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Прил.№1" sheetId="1" state="visible" r:id="rId2"/>
    <sheet name="Прил.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Прил №7" sheetId="7" state="visible" r:id="rId8"/>
    <sheet name="Прил №8" sheetId="8" state="visible" r:id="rId9"/>
    <sheet name="Прил №9" sheetId="9" state="visible" r:id="rId10"/>
    <sheet name="Прил №10" sheetId="10" state="visible" r:id="rId11"/>
    <sheet name="Прил №11" sheetId="11" state="visible" r:id="rId12"/>
    <sheet name="Прил №12" sheetId="12" state="visible" r:id="rId13"/>
    <sheet name="Прил.№13" sheetId="13" state="visible" r:id="rId14"/>
    <sheet name="Прил.№14" sheetId="14" state="visible" r:id="rId15"/>
    <sheet name="Прил.№15" sheetId="15" state="visible" r:id="rId16"/>
    <sheet name="Прил.№16" sheetId="16" state="visible" r:id="rId17"/>
    <sheet name="прил№17" sheetId="17" state="visible" r:id="rId18"/>
    <sheet name="Прил.№18" sheetId="18" state="visible" r:id="rId19"/>
  </sheets>
  <definedNames>
    <definedName function="false" hidden="false" localSheetId="1" name="_xlnm.Print_Area" vbProcedure="false">'Прил.№2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1" uniqueCount="1492">
  <si>
    <t xml:space="preserve">                                                                                            Приложение №1</t>
  </si>
  <si>
    <t xml:space="preserve"> к решению Представительного  собрания </t>
  </si>
  <si>
    <t xml:space="preserve">Глушковского района Курской области</t>
  </si>
  <si>
    <t xml:space="preserve">"О бюджете  муниципального района "Глушковский  район" Курской области на 2019 год и плановый период 2020 и 2021 годов " от "26"  ноября 2018 года №17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  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на 2019 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от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0  0000  640</t>
  </si>
  <si>
    <t xml:space="preserve">Возврат бюджетных  кредитов, предоставленных  другим бюджетам бюджетной системы   Российской Федерации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 системы   Российской Федерации из муниципального района  в валюте Российской Федерации</t>
  </si>
  <si>
    <t xml:space="preserve">01  06  05  02  05  2600  640</t>
  </si>
  <si>
    <t xml:space="preserve">Бюджетные кредиты, предоставленные для покрытия временных кассовых разрывов</t>
  </si>
  <si>
    <t xml:space="preserve">01  06  05  02  05  2603  640 </t>
  </si>
  <si>
    <t xml:space="preserve">Бюджетные кредиты, предоставленные для покрытия временных кассовых разрывов, возникающих 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 06  05  02  05  5000  640</t>
  </si>
  <si>
    <t xml:space="preserve">Бюджетные кредиты, предоставленные для частичного покрытия дефицитов бюджетов муниципальных районов</t>
  </si>
  <si>
    <t xml:space="preserve">01  06  05  02  05  5003  640 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0  0000 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01  06  05  02  05  2600  540</t>
  </si>
  <si>
    <t xml:space="preserve">01  06  05  02  05  2603  540</t>
  </si>
  <si>
    <t xml:space="preserve">01  06  05  02  05  5000  540</t>
  </si>
  <si>
    <t xml:space="preserve">Бюджетные кредиты, предоставленные для частичного покрытия дефицитов бюджетов</t>
  </si>
  <si>
    <t xml:space="preserve">01  06  05  02  05  5003  540</t>
  </si>
  <si>
    <t xml:space="preserve">Бюджетные кредиты, предоставленные  для частичного покрытия  дефицитов бюджетов муниципальных образований,возврат  которых осуществляется муниципальными образованиями</t>
  </si>
  <si>
    <t xml:space="preserve">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                                                                                                                                          Глушковского района Курской области</t>
  </si>
  <si>
    <t xml:space="preserve">Курской области на плановый период 2020 и 2021 годов</t>
  </si>
  <si>
    <t xml:space="preserve">2020</t>
  </si>
  <si>
    <t xml:space="preserve">                                                            Приложение  №  3</t>
  </si>
  <si>
    <t xml:space="preserve">                                                                                                 к решению Представительного собрания Глушковского района Курской области</t>
  </si>
  <si>
    <t xml:space="preserve">                                                       «О бюджете муниципального района «Глушковский район» Курской области    на 2019 год и плановый период 2020 и 2021 годов»</t>
  </si>
  <si>
    <t xml:space="preserve">от " _26_ "  ноября  2018г.  № 17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" ____ " июля  2018г. №  _____ )</t>
  </si>
  <si>
    <t xml:space="preserve">Перечень главных администраторов доходов бюджета муниципального района "Глушковский район" Курской области</t>
  </si>
  <si>
    <t xml:space="preserve">Наименование главного администратора доходов  бюджета  муниципального района</t>
  </si>
  <si>
    <t xml:space="preserve">главного администратора доходов</t>
  </si>
  <si>
    <t xml:space="preserve">доходов местного бюджета </t>
  </si>
  <si>
    <t xml:space="preserve">1</t>
  </si>
  <si>
    <t xml:space="preserve">001</t>
  </si>
  <si>
    <t xml:space="preserve">Администрация Глушковского района Курской област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540 05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бюджетных и  автономных учреждений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</t>
  </si>
  <si>
    <t xml:space="preserve">1 16 42050 05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1 16 46000 05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муниципальных районов, либо в связи с уклонением от заключения таких контрактов или иных договор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2 02 15009 05 0000 150</t>
  </si>
  <si>
    <t xml:space="preserve">Дотации бюджетам муниципальных районов  на частичную компенсацию дополнительных расходов на повышение оплаты труда работников бюджетной сферы и иные цели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2 05 0000 150</t>
  </si>
  <si>
    <t xml:space="preserve">Субсидии бюджетам муниципальных районов на реализацию мероприятий приоритетного проекта "Безопасные и качественные дороги"</t>
  </si>
  <si>
    <t xml:space="preserve">2 02 29998 05 0000 150</t>
  </si>
  <si>
    <t xml:space="preserve">Субсидия бюджетам муниципальных районов на финансовое обеспечение отдельных полномочий</t>
  </si>
  <si>
    <t xml:space="preserve">2 02 29999 05 0000 150</t>
  </si>
  <si>
    <t xml:space="preserve">Прочие субсидии бюджетам муниципальных районов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8 05 0000 150</t>
  </si>
  <si>
    <t xml:space="preserve">Единая субвенция бюджетам муниципальных районов</t>
  </si>
  <si>
    <t xml:space="preserve">2 02 39999 05 0000 150</t>
  </si>
  <si>
    <t xml:space="preserve">Прочие субвенции бюджетам муниципальных районов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5224 05 0000 150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5225 05 0000 150</t>
  </si>
  <si>
    <t xml:space="preserve">Межбюджетные трансферты, передаваемые бюджетам муниципальных районов для оказания адресной финансовой помощи гражданам Украины,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</t>
  </si>
  <si>
    <t xml:space="preserve">2 02 45390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</t>
  </si>
  <si>
    <t xml:space="preserve">2 02 45479 05 0000 150</t>
  </si>
  <si>
    <t xml:space="preserve">Межбюджетные трансферты, передаваемые бюджетам муниципальных районов на реализацию мероприятий по восстановлению автомобильных дорог регионального, межмуниципального и местного значения при ликвидации последствий чрезвычайных ситуаций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90014 05 0000 150</t>
  </si>
  <si>
    <t xml:space="preserve">Прочие безвозмездные поступления в бюджеты муниципальных районов от федерального бюджета</t>
  </si>
  <si>
    <t xml:space="preserve">2 02 90024 05 0000 150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90065 05 0000 150</t>
  </si>
  <si>
    <t xml:space="preserve">Прочие безвозмездные поступления в бюджеты муниципальных районов от бюджетов сельских поселений</t>
  </si>
  <si>
    <t xml:space="preserve">2 02 90105 05 0000 150</t>
  </si>
  <si>
    <t xml:space="preserve">Прочие безвозмездные поступления в бюджеты муниципальных районов от бюджетов городских поселений</t>
  </si>
  <si>
    <t xml:space="preserve">2 07 05010 05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45160 05 0000 150</t>
  </si>
  <si>
    <t xml:space="preserve">Доходы бюджетов муниципальных районов от возврата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 из бюджетов поселений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25018 05 0000 150</t>
  </si>
  <si>
    <t xml:space="preserve">Возврат остатков субсидий на реализацию мероприятий федеральной целевой программы "Устойчивое развитие сельских территорий на 2014 - 2017 годы и на период до 2020 года" из бюджетов муниципальных районов</t>
  </si>
  <si>
    <t xml:space="preserve">2 19 25027 05 0000 150</t>
  </si>
  <si>
    <t xml:space="preserve">Возврат остатков субсидий на мероприятия государственной программы Российской Федерации "Доступная среда" на 2011 - 2020 годы из бюджетов муниципальных районов</t>
  </si>
  <si>
    <t xml:space="preserve">2 19 25112 05 0000 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2 19 35120 05 0000 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2 19 45160 05 0000 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219 45172 05 0000 150</t>
  </si>
  <si>
    <t xml:space="preserve">Возврат остатков иных межбюджетных трансфертов за счет резервного фонда Президента Российской Федерации из бюджетов муниципальных районов</t>
  </si>
  <si>
    <t xml:space="preserve">2 19 45457 05 0000 150</t>
  </si>
  <si>
    <t xml:space="preserve">Возврат остатков иных 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4</t>
  </si>
  <si>
    <t xml:space="preserve">Отдел образования Администрации Глушковского района Курской области</t>
  </si>
  <si>
    <t xml:space="preserve">005</t>
  </si>
  <si>
    <t xml:space="preserve">Отдел культуры Администрации Глушковского района Курской области</t>
  </si>
  <si>
    <t xml:space="preserve">                                                                                                                                Приложение № 4</t>
  </si>
  <si>
    <t xml:space="preserve">к решению Представительного  собрания </t>
  </si>
  <si>
    <t xml:space="preserve">"О бюджете муниципального района </t>
  </si>
  <si>
    <t xml:space="preserve">                   "Глушковский район" Курской области на 2019 год и плановый период 2020 и 2021 годов "</t>
  </si>
  <si>
    <t xml:space="preserve">( в редакции решения Представительного собрания Глушковского района Курской области</t>
  </si>
  <si>
    <t xml:space="preserve">от "_30_"  мая  2014г. № 66 )</t>
  </si>
  <si>
    <t xml:space="preserve">Перечень главных администраторов источников финансирования дефицита бюджета муниципального района "Глушковский район" Курской области</t>
  </si>
  <si>
    <t xml:space="preserve">код главы</t>
  </si>
  <si>
    <t xml:space="preserve">Код группы, подгруппы, статьи и вида источников</t>
  </si>
  <si>
    <t xml:space="preserve">Наименование </t>
  </si>
  <si>
    <t xml:space="preserve">Администрация Глушковского района Курской области </t>
  </si>
  <si>
    <t xml:space="preserve">01 03 01 00 05 0000 710</t>
  </si>
  <si>
    <r>
      <rPr>
        <sz val="11"/>
        <rFont val="Times New Roman"/>
        <family val="1"/>
        <charset val="204"/>
      </rPr>
      <t xml:space="preserve">Получение  кредитов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т других бюджетов бюджетной системы Российской Федерации бюджетами  муниципальных районов в валюте Российской Федерации</t>
    </r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2 01 05 0000 510</t>
  </si>
  <si>
    <t xml:space="preserve"> 01 05 02 01 05 0000 610</t>
  </si>
  <si>
    <t xml:space="preserve">01 06 05 02 05 0000 640 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                                 Приложение №  5</t>
  </si>
  <si>
    <t xml:space="preserve">к решению представительного собрания</t>
  </si>
  <si>
    <t xml:space="preserve">                                    Глушковского района Курской области</t>
  </si>
  <si>
    <t xml:space="preserve">"О бюджете муниципального района "Глушковский район"  </t>
  </si>
  <si>
    <t xml:space="preserve">  Курской области на 2019год и плановый период 2020 и 2021 годов. "</t>
  </si>
  <si>
    <t xml:space="preserve">от "____" ноября   2018г. № _____ )</t>
  </si>
  <si>
    <t xml:space="preserve">Поступление доходов  в  бюджет</t>
  </si>
  <si>
    <t xml:space="preserve">муниципального района "Глушковский район" Курской области </t>
  </si>
  <si>
    <t xml:space="preserve">в 2019 году</t>
  </si>
  <si>
    <t xml:space="preserve">  рублей</t>
  </si>
  <si>
    <t xml:space="preserve">Наименование доходов</t>
  </si>
  <si>
    <t xml:space="preserve">Сумма   на   2019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5 05 0000 130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3000 00 0000 140</t>
  </si>
  <si>
    <t xml:space="preserve">Денежные взыскания (штрафы) за нарушение законодательства  о налогах и сборах</t>
  </si>
  <si>
    <t xml:space="preserve">1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16 23000 00 0000 140</t>
  </si>
  <si>
    <t xml:space="preserve">Доходы от возмещения ущерба при возникновении страховых случаев 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 договорам  страхования выступают получатели средств бюджетов муниципальных районов</t>
  </si>
  <si>
    <t xml:space="preserve">1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16 25060 01 0000 140</t>
  </si>
  <si>
    <t xml:space="preserve">Денежные взыскания (штрафы) за нарушение земельного законодательства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1 16 25074 05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16 30000 01 0000 140</t>
  </si>
  <si>
    <t xml:space="preserve">Денежные взыскания (штрафы) за правонарушения в области дорожного движения</t>
  </si>
  <si>
    <t xml:space="preserve">1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16 30030 01 0000 140</t>
  </si>
  <si>
    <t xml:space="preserve">Прочие денежные взыскания (штрафы) за правонарушения в области дорожного движения</t>
  </si>
  <si>
    <t xml:space="preserve">1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16 33050 05 0000 140</t>
  </si>
  <si>
    <t xml:space="preserve">116 35000 00 0000 140</t>
  </si>
  <si>
    <t xml:space="preserve">Суммы по искам о возмещении вреда, причиненного окружающей среде</t>
  </si>
  <si>
    <t xml:space="preserve">1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116 42050 01 0000 140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90000 00 0000 140</t>
  </si>
  <si>
    <t xml:space="preserve">Прочие поступления от денежных взысканий (штрафов) и иных сумм в возмещение ущерба</t>
  </si>
  <si>
    <t xml:space="preserve">116 90050 05 0000 140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202 15002 00 0000 151</t>
  </si>
  <si>
    <t xml:space="preserve">Дотации бюджетам на поддержку мер по обеспечению сбалансированности бюджетов</t>
  </si>
  <si>
    <t xml:space="preserve">2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20000 00 0000 151</t>
  </si>
  <si>
    <t xml:space="preserve">Субсидии бюджетам бюджетной системы Российской Федерации (межбюджетные субсидии)</t>
  </si>
  <si>
    <t xml:space="preserve">2 02 20051 00 0000 151</t>
  </si>
  <si>
    <t xml:space="preserve">Субсидии бюджетам на реализацию федеральных целевых программ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0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1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1</t>
  </si>
  <si>
    <t xml:space="preserve">2 02 25097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202 29999 00 0000 150</t>
  </si>
  <si>
    <t xml:space="preserve">Прочие субсидии</t>
  </si>
  <si>
    <t xml:space="preserve">202 29999 05 0000 151</t>
  </si>
  <si>
    <t xml:space="preserve">Субсидии местным бюджетам на частичное возмещение расходов на предоставление мер социальной поддержки  работникам муниципальных учреждений культуры </t>
  </si>
  <si>
    <t xml:space="preserve">Субсидии бюджетам муниципальных образований в целях софинансирования расходных обязательств местных бюджетов по предоставлению мер социальной поддержки  работникам муниципальных учреждений образования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софинансирование расходов, связанных с реализацией мероприятий по обустройству сельских территорий объектами социальной и инженерной инфраструктуры</t>
  </si>
  <si>
    <t xml:space="preserve">Субсидии бюджетам муниципальных образований на мероприятия по внесению в государственный кадастр недвижимости сведений о границах  муниципальных образований и границах населенных пунктов</t>
  </si>
  <si>
    <t xml:space="preserve">Субсидии местным бюджетам  на проведение капитального ремонта  муниципальных образовательных организаций</t>
  </si>
  <si>
    <t xml:space="preserve">Субсидии, предоставляемые местным бюджетам на дополнительное финансирование мероприятий по организации питания обучающихся из малообеспеченных и многодетных семей в муниципальных образовательных организациях</t>
  </si>
  <si>
    <t xml:space="preserve">Субсидии бюджетам муниципальных районов на софинансирование расходных обязательств местных бюджетов на приобретение автобусов ГАЗ, соответствующих ГОСТ Р 51160-98, для муниципальных общеобразовательных учреждений, расположенных в сельской местности</t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10"/>
        <rFont val="Times New Roman"/>
        <family val="1"/>
        <charset val="204"/>
      </rPr>
      <t xml:space="preserve">каникулярное время</t>
    </r>
  </si>
  <si>
    <t xml:space="preserve">Субсидии бюджетам муниципальных образований на софинансирование расходных обязательств муниципальных образований, связанных с переселением граждан из непригодного для проживания жилищного фонда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2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1</t>
  </si>
  <si>
    <t xml:space="preserve">202 39998 00 0000 150</t>
  </si>
  <si>
    <t xml:space="preserve">Единая субвенция местным бюджетам</t>
  </si>
  <si>
    <t xml:space="preserve">202 39998 05 0000 150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t xml:space="preserve">Субвенции местным бюджетам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r>
      <rPr>
        <sz val="10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</t>
    </r>
    <r>
      <rPr>
        <b val="true"/>
        <sz val="10"/>
        <rFont val="Times New Roman"/>
        <family val="1"/>
        <charset val="204"/>
      </rPr>
      <t xml:space="preserve">образовательных учреждений</t>
    </r>
    <r>
      <rPr>
        <sz val="10"/>
        <rFont val="Times New Roman"/>
        <family val="1"/>
        <charset val="204"/>
      </rPr>
      <t xml:space="preserve"> </t>
    </r>
  </si>
  <si>
    <t xml:space="preserve">202 39999 05 0000 151</t>
  </si>
  <si>
    <r>
      <rPr>
        <sz val="10"/>
        <rFont val="Times New Roman"/>
        <family val="1"/>
        <charset val="204"/>
      </rPr>
      <t xml:space="preserve">Субвенции бюджетам муниципальных районов на  ежемесячное денежное вознаграждение за </t>
    </r>
    <r>
      <rPr>
        <b val="true"/>
        <sz val="10"/>
        <rFont val="Times New Roman"/>
        <family val="1"/>
        <charset val="204"/>
      </rPr>
      <t xml:space="preserve">классное руководство</t>
    </r>
  </si>
  <si>
    <r>
      <rPr>
        <sz val="10"/>
        <rFont val="Times New Roman"/>
        <family val="1"/>
        <charset val="204"/>
      </rPr>
      <t xml:space="preserve">Субвенции местным бюджетам на оплату труда работников общеобразовательных </t>
    </r>
    <r>
      <rPr>
        <b val="true"/>
        <sz val="10"/>
        <rFont val="Times New Roman"/>
        <family val="1"/>
        <charset val="204"/>
      </rPr>
      <t xml:space="preserve">дошкольных учреждений,</t>
    </r>
    <r>
      <rPr>
        <sz val="10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r>
      <rPr>
        <sz val="10"/>
        <rFont val="Times New Roman"/>
        <family val="1"/>
        <charset val="204"/>
      </rPr>
      <t xml:space="preserve">Субвенции местным бюджетам на </t>
    </r>
    <r>
      <rPr>
        <b val="true"/>
        <sz val="10"/>
        <rFont val="Times New Roman"/>
        <family val="1"/>
        <charset val="204"/>
      </rPr>
      <t xml:space="preserve">содержание работников</t>
    </r>
    <r>
      <rPr>
        <sz val="10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10"/>
        <rFont val="Times New Roman"/>
        <family val="1"/>
        <charset val="204"/>
      </rPr>
      <t xml:space="preserve">дошкольного</t>
    </r>
    <r>
      <rPr>
        <sz val="10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r>
      <rPr>
        <sz val="10"/>
        <rFont val="Times New Roman"/>
        <family val="1"/>
        <charset val="204"/>
      </rPr>
      <t xml:space="preserve">Субвенции местным бюджетам  на </t>
    </r>
    <r>
      <rPr>
        <b val="true"/>
        <sz val="10"/>
        <rFont val="Times New Roman"/>
        <family val="1"/>
        <charset val="204"/>
      </rPr>
      <t xml:space="preserve">содержание работников,</t>
    </r>
    <r>
      <rPr>
        <sz val="10"/>
        <rFont val="Times New Roman"/>
        <family val="1"/>
        <charset val="204"/>
      </rPr>
      <t xml:space="preserve">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10"/>
        <rFont val="Times New Roman"/>
        <family val="1"/>
        <charset val="204"/>
      </rPr>
      <t xml:space="preserve">культуры</t>
    </r>
    <r>
      <rPr>
        <sz val="10"/>
        <rFont val="Times New Roman"/>
        <family val="1"/>
        <charset val="204"/>
      </rPr>
      <t xml:space="preserve">  мер социальной поддержки</t>
    </r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r>
      <rPr>
        <sz val="10"/>
        <rFont val="Times New Roman"/>
        <family val="1"/>
        <charset val="204"/>
      </rPr>
      <t xml:space="preserve">Субвенции местным бюджетам  на оказание финансовой </t>
    </r>
    <r>
      <rPr>
        <b val="true"/>
        <sz val="10"/>
        <rFont val="Times New Roman"/>
        <family val="1"/>
        <charset val="204"/>
      </rPr>
      <t xml:space="preserve">поддержки общественным организациям ветеранов войны</t>
    </r>
    <r>
      <rPr>
        <sz val="10"/>
        <rFont val="Times New Roman"/>
        <family val="1"/>
        <charset val="204"/>
      </rPr>
      <t xml:space="preserve">, труда, Вооруженных сил и правоохранительных органов</t>
    </r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 бюджетам  муниципальных   районов  на организацию проведения мероприятий по отлову и содержанию безнадзорных животных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1</t>
  </si>
  <si>
    <t xml:space="preserve">Иные межбюджетные трансферты</t>
  </si>
  <si>
    <t xml:space="preserve">202 4516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1</t>
  </si>
  <si>
    <t xml:space="preserve">202 49999 00 0000 151</t>
  </si>
  <si>
    <t xml:space="preserve">Прочие межбюджетные трансферты, передаваемые бюджетам</t>
  </si>
  <si>
    <t xml:space="preserve">202 49999 05 0000 151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1</t>
  </si>
  <si>
    <t xml:space="preserve">2 19 60010 05 0000 151</t>
  </si>
  <si>
    <t xml:space="preserve">                                  Приложение №  6</t>
  </si>
  <si>
    <t xml:space="preserve">                                         от " _26_ " ноября  2018г. № 17</t>
  </si>
  <si>
    <t xml:space="preserve">от "___"  декабря  2015г. № ____ )</t>
  </si>
  <si>
    <t xml:space="preserve">Поступления доходов  в  бюджет</t>
  </si>
  <si>
    <t xml:space="preserve">в 2020-2021 годах</t>
  </si>
  <si>
    <t xml:space="preserve">Сумма  на   2020 год</t>
  </si>
  <si>
    <t xml:space="preserve">Сумма  на   2021 год</t>
  </si>
  <si>
    <t xml:space="preserve">ВСЕГО</t>
  </si>
  <si>
    <t xml:space="preserve">НАЛОГОВЫЕ  ДОХОДЫ</t>
  </si>
  <si>
    <t xml:space="preserve">105 01000 00 0000 110</t>
  </si>
  <si>
    <t xml:space="preserve">1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1 01 0000 110</t>
  </si>
  <si>
    <t xml:space="preserve">105 01020 01 0000 110</t>
  </si>
  <si>
    <t xml:space="preserve">105 01021 01 0000 110</t>
  </si>
  <si>
    <t xml:space="preserve">Минимальный налог, зачисляемый в бюджеты субъектов Российской Федерации</t>
  </si>
  <si>
    <t xml:space="preserve"> НЕНАЛОГОВЫЕ ДОХОДЫ</t>
  </si>
  <si>
    <t xml:space="preserve">Плата за выбросы загрязняющих веществ в атмосферный воздух передвижными объектами</t>
  </si>
  <si>
    <t xml:space="preserve">Доходы от оказания платных услуг (работ)</t>
  </si>
  <si>
    <t xml:space="preserve">202 01003 00 0000 151</t>
  </si>
  <si>
    <t xml:space="preserve">202 01003 05 0000 151</t>
  </si>
  <si>
    <t xml:space="preserve">2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02 02145 00 0000 151</t>
  </si>
  <si>
    <t xml:space="preserve">Субсидии бюджетам на модернизацию региональных систем общего образования</t>
  </si>
  <si>
    <t xml:space="preserve">2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02 02999 00 0000 151</t>
  </si>
  <si>
    <t xml:space="preserve">202 02999 05 0000 151</t>
  </si>
  <si>
    <t xml:space="preserve">Субсидии бюджетам муниципальных образований на приобретение оборудования для школьных столовых в рамках комплекса мер по модернизации  общего образования</t>
  </si>
  <si>
    <t xml:space="preserve">Субсидии бюджетам муниципальных образований на софинансирование расходов   муниципальных образований по разработке документов территориального планирования и градостроительного зонирования</t>
  </si>
  <si>
    <t xml:space="preserve">Субсидии бюджетам муниципальных образований на проведение капитального ремонта  муниципальных образовательных учреждений</t>
  </si>
  <si>
    <t xml:space="preserve">Субсидии бюджетам муниципальных образований на дополнительное финансирование мероприятий по организации питания обучающихся в муниципальных образовательных учреждениях</t>
  </si>
  <si>
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местным бюджетам  на выполнение природоохранных мероприятий в рамках реализации в 2015 году подпрограммы "Экология и чистая вода в Курскоц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Субвенции бюджетам субъектов Российской Федерации и муниципальных образований</t>
  </si>
  <si>
    <t xml:space="preserve">2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39999 00 0000 151</t>
  </si>
  <si>
    <t xml:space="preserve">Субвенции местным бюджетам на содержание работников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 на содержание работников, осуществляющих отдельные государственные полномочия по предоставлению  работникам муниципальных учреждений культуры  мер социальной поддержки</t>
  </si>
  <si>
    <t xml:space="preserve">Субвенции местным бюджетам на содержание работников  органов местного самоуправления, осуществляющих предоставление субсидий на возмещение заемщикам процентной ставки по полученным кредитам и займам</t>
  </si>
  <si>
    <t xml:space="preserve">202  04000  00  0000  151</t>
  </si>
  <si>
    <t xml:space="preserve">202 04012 05 0000 151</t>
  </si>
  <si>
    <t xml:space="preserve">202 04999 05 0000 151</t>
  </si>
  <si>
    <t xml:space="preserve">Приложение № 7</t>
  </si>
  <si>
    <t xml:space="preserve"> Глушковского района Курской области</t>
  </si>
  <si>
    <t xml:space="preserve"> от 26 ноября  2018 г.  №  17</t>
  </si>
  <si>
    <t xml:space="preserve">"О бюджете муниципального района "Глушковский район" Курской области на 2019 год и плановый период 2020 и 2021 г.г."</t>
  </si>
  <si>
    <t xml:space="preserve">( в редакции решения Представительного собрания Глуш-ковского р-на Курской области от   2018г.  №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19 год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Выполнение других (прочих) обязательств органа местного самоуправления</t>
  </si>
  <si>
    <t xml:space="preserve">02 3 02 С140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на 2015-2020 г.г. ».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 на 2015-2020 г.г."
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20 2 01 С1404</t>
  </si>
  <si>
    <t xml:space="preserve">Муниципальная программа Глушковского района Курской области "Организация деятельности органов ЗАГС Глушковского района Курской области "</t>
  </si>
  <si>
    <t xml:space="preserve">25 0 00 00000</t>
  </si>
  <si>
    <t xml:space="preserve">Подпрограмма "Повышение эффективности организации деятельности органов ЗАГС Глушковского района Курской области" муниципальной программы Глушковского района Курской области "Организация деятельности органов ЗАГС Глушковского района Курской области "</t>
  </si>
  <si>
    <t xml:space="preserve">25 1 00 00000</t>
  </si>
  <si>
    <t xml:space="preserve">Основное мероприятие "Обеспечение государственной регистрации актов гражданского состояния по Глушковскому району Курской области в соответствии с законодательством Российской Федерации, реализация государственной политики в области семейного права"</t>
  </si>
  <si>
    <t xml:space="preserve">25 1 01 00000</t>
  </si>
  <si>
    <t xml:space="preserve">Осуществление переданных органам государственной власти субъектов Российской Федерации в соответствии с 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 и бюджету г. Байконура на осуществление полномочий на государственную регистрацию актов гражданского состояния</t>
  </si>
  <si>
    <t xml:space="preserve">25 1 01 59300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Межбюджетные трансферты</t>
  </si>
  <si>
    <t xml:space="preserve">500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Создание систем оповещения, 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Развитие аппаратно-программного комплекса (АПК) "Безопасный город "</t>
  </si>
  <si>
    <t xml:space="preserve">13 1 04 00000</t>
  </si>
  <si>
    <t xml:space="preserve">13 1 04 С1406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акцизы </t>
  </si>
  <si>
    <t xml:space="preserve">Реализация проекта "Народный бюджет"</t>
  </si>
  <si>
    <t xml:space="preserve">11 1 02 13604</t>
  </si>
  <si>
    <t xml:space="preserve">спонс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 </t>
  </si>
  <si>
    <t xml:space="preserve">Мероприятия по реализации проекта "Народный бюджет"</t>
  </si>
  <si>
    <t xml:space="preserve">11 1 02 S3604</t>
  </si>
  <si>
    <t xml:space="preserve">Другие вопросы в области национальной экономики</t>
  </si>
  <si>
    <t xml:space="preserve">12</t>
  </si>
  <si>
    <t xml:space="preserve">за счет акцизов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строит.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ремонт</t>
  </si>
  <si>
    <t xml:space="preserve">Основное мероприятие Проведение муниципальной политики в области имущественных и земельных отношений на территории Глушковского района Курской области 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Внесение в государственный када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5 S3600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07 2 05 П1416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Участие в ежегодном Среднерусском экономическом форуме и Курской Коренской ярмарке на территории Курской области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Изготовление выставочных экспозиций, буклетов, образцов продукции для участия в региональных и межрегиональных выставках, конкурсах, конференциях, форумах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Основное мероприятие «Переселение граждан Глушковского района Курской области из непригодного для проживания жилищного фонда, не подпадающего под действие Федерального закона от 21 июля 2007 года № 185-ФЗ «О Фонде содействия реформированию жилищно-коммунального хозяйства»</t>
  </si>
  <si>
    <t xml:space="preserve">07 2 04 00000</t>
  </si>
  <si>
    <t xml:space="preserve">Переселение граждан в Курской области из непригодного для проживания жилищного фонда</t>
  </si>
  <si>
    <t xml:space="preserve">07 2 04 13260</t>
  </si>
  <si>
    <t xml:space="preserve">Реализация мероприятий по переселению граждан Глушковского района Курской области из непригодного для проживания жилищного фонда</t>
  </si>
  <si>
    <t xml:space="preserve">07 2 04 S3260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06 1 01 13421</t>
  </si>
  <si>
    <t xml:space="preserve">Иные межбюджетные трансферты на осуществ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 01 S3421</t>
  </si>
  <si>
    <t xml:space="preserve">Проведение текущего ремонта объектов водоснабжения муниципальной собственности</t>
  </si>
  <si>
    <t xml:space="preserve">06 1 01 13430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1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Муниципальная программа Глушковского района Курской области "Устойчивое развитие сельских территорий Глушковского района Курской области "</t>
  </si>
  <si>
    <t xml:space="preserve">16 0 00 00000</t>
  </si>
  <si>
    <t xml:space="preserve">Подпрограмма "Социальное развитие села в Глушковском районе Курской области" муниципальной  программы Глушковского района Курской области "Устойчивое развитие сельских территорий Глушковского района Курской области "</t>
  </si>
  <si>
    <t xml:space="preserve">16 1 00 00000</t>
  </si>
  <si>
    <t xml:space="preserve">Основное мероприятие "Строительство распределительных сетей газопровода "</t>
  </si>
  <si>
    <t xml:space="preserve">16 1 03 00000</t>
  </si>
  <si>
    <t xml:space="preserve">Иные межбюджетные трансферты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16 1 03 50181</t>
  </si>
  <si>
    <t xml:space="preserve">Иные межбюджетные трансферты на осуществление полномочий по устойчивому развитию сельских территорий </t>
  </si>
  <si>
    <t xml:space="preserve">16 1 03 R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16 1 03 L0181</t>
  </si>
  <si>
    <t xml:space="preserve">Основное мероприятие "Строительство локальных сетей водоснабжения"</t>
  </si>
  <si>
    <t xml:space="preserve">16 1 01 00000</t>
  </si>
  <si>
    <t xml:space="preserve">16 1 04 50181</t>
  </si>
  <si>
    <t xml:space="preserve">Реализация мероприятий по устойчивому развитию сельских территорий за счет средств областного бюджета</t>
  </si>
  <si>
    <t xml:space="preserve">16 1 01 R5671</t>
  </si>
  <si>
    <t xml:space="preserve">Осуществление  мероприятий  по  устойчивому  развитию сельских территорий за счет средств бюджета муниципального района</t>
  </si>
  <si>
    <t xml:space="preserve">16 1 01  S5671</t>
  </si>
  <si>
    <t xml:space="preserve">16 1 01 П1417</t>
  </si>
  <si>
    <t xml:space="preserve">Образование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Проведение мероприятий по формированию  сети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развития</t>
  </si>
  <si>
    <t xml:space="preserve">03 1 01 13590</t>
  </si>
  <si>
    <t xml:space="preserve">Мероприятия государственной программы Российской Федерации "Доступная среда" на 2011 - 2020 годы
</t>
  </si>
  <si>
    <t xml:space="preserve">03 1 01 L0270</t>
  </si>
  <si>
    <t xml:space="preserve">03 1 01 C1401</t>
  </si>
  <si>
    <t xml:space="preserve">Общее образование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R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02 L0970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Приобретение оборудования для школьных столовых</t>
  </si>
  <si>
    <t xml:space="preserve">03 1 02 13080</t>
  </si>
  <si>
    <t xml:space="preserve">Обеспечение оборудованием  школьных столовых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Ежемесячное денежное вознаграждение за классное руководство</t>
  </si>
  <si>
    <t xml:space="preserve">03 1 02 1311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на 2015-2020 г.г.»</t>
  </si>
  <si>
    <t xml:space="preserve">Развитие социальной и инженерной инфраструктуры муниципальных образований Курской области 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Основное мероприятие "Развитие образования в сфере культуры и искусства"</t>
  </si>
  <si>
    <t xml:space="preserve">03 2 02 00000</t>
  </si>
  <si>
    <t xml:space="preserve">03 2 02 С1401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03 4 02 С1447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Прочие мероприятия в области образования</t>
  </si>
  <si>
    <t xml:space="preserve">79 1 00 12420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01 1 01 С1401</t>
  </si>
  <si>
    <t xml:space="preserve">Обеспечение проведения капитального ремонта учреждений культуры районов и поселений</t>
  </si>
  <si>
    <t xml:space="preserve"> 01 1 01 S3320</t>
  </si>
  <si>
    <t xml:space="preserve">Проведение мероприятий в области культуры</t>
  </si>
  <si>
    <t xml:space="preserve"> 01 1 01 С1463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Развитие библиотечного дела</t>
  </si>
  <si>
    <t xml:space="preserve"> 01 2 01 С144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Другие вопросы  в области культуры, кинематографии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Основное мероприятие " Организация осуществления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2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Здравоохранение</t>
  </si>
  <si>
    <t xml:space="preserve">Санитарно-эпидемиологическое благополучие</t>
  </si>
  <si>
    <t xml:space="preserve">Организация  проведения мероприятий  по отлову  и содержанию безнадзорных животных</t>
  </si>
  <si>
    <t xml:space="preserve">77 2 00 1270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3 13350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на 2015-2020 годы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1 03 1307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5 00000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2 05 1307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Иные межбюджетные трансферты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Иные межбюджетные трансферты на государственную поддержку молодых семей в улучшении жилищных условий </t>
  </si>
  <si>
    <t xml:space="preserve">07 2 01 R0201</t>
  </si>
  <si>
    <t xml:space="preserve">07 2 01 L0201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Выплата компенсации части родительской платы</t>
  </si>
  <si>
    <t xml:space="preserve">03 1 01 1300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Мероприятия по поэтапному внедрению Всероссийского физкультурно-спортивного комплекса "Готов к труду и обороне"(ГТО)"</t>
  </si>
  <si>
    <t xml:space="preserve">08 2 02 00000</t>
  </si>
  <si>
    <t xml:space="preserve">08 2 02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 (2015-2019 г.г.)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4 2 01 13450</t>
  </si>
  <si>
    <t xml:space="preserve">Приложение № 8</t>
  </si>
  <si>
    <t xml:space="preserve">к решению Представительного  собрания Глушковского района Курской области от  26 ноября  2018 г. № 17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19 год и плановый период 2020 и 2021 г.г.</t>
  </si>
  <si>
    <t xml:space="preserve">Сумма                      на 2020 год</t>
  </si>
  <si>
    <t xml:space="preserve">Сумма                      на 2021 год</t>
  </si>
  <si>
    <t xml:space="preserve">Условно утвержденные расходы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на 2015-2020 годы».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  на  2015-2020 г.г.»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 на 2015-2020 г.г»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 на 2015-2020 годы»</t>
  </si>
  <si>
    <t xml:space="preserve">Приложение № 9</t>
  </si>
  <si>
    <t xml:space="preserve"> от 26 ноября  2018г.  № 17</t>
  </si>
  <si>
    <t xml:space="preserve">"О бюджете муниципального района "Глушковский район" Курской области на 2019 год и плановый период 2020 и 2021 г.г. "</t>
  </si>
  <si>
    <t xml:space="preserve">( в редакции решения Представительного собрания Глушковско-го района Курской области от  24 октября  2018г.  № 7)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на 2019 год</t>
  </si>
  <si>
    <t xml:space="preserve">ГРБС</t>
  </si>
  <si>
    <t xml:space="preserve">Бюджет 2019 год</t>
  </si>
  <si>
    <t xml:space="preserve">КБК 207 113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Муниципальная программа Глушковского района Курской области "Организация деятельности органов ЗАГС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6 1 00 000000</t>
  </si>
  <si>
    <t xml:space="preserve">06 1 01 000000</t>
  </si>
  <si>
    <t xml:space="preserve">Молодежная политика  </t>
  </si>
  <si>
    <t xml:space="preserve">Отдел образования Администрации Глушковского района Курской области 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"</t>
  </si>
  <si>
    <t xml:space="preserve">Реализация мероприятийгосударственной программы Российской Федерации "Доступная среда" на 2011-2020 годы</t>
  </si>
  <si>
    <t xml:space="preserve">03 1 02 S3060</t>
  </si>
  <si>
    <t xml:space="preserve">08 2 02 С1401</t>
  </si>
  <si>
    <t xml:space="preserve">Отдел Культуры Администрации Глушковского района Курской области 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01 2 1307</t>
  </si>
  <si>
    <t xml:space="preserve">Приложение № 10</t>
  </si>
  <si>
    <t xml:space="preserve">Ведомственная структура расходов бюджета  муниципального района " Глушковский район" Курской области                                                                                              на 2019 год и плановый период 2020 и 2021 г.г.</t>
  </si>
  <si>
    <t xml:space="preserve">Бюджет 2020 год</t>
  </si>
  <si>
    <t xml:space="preserve">Бюджет 2021 год</t>
  </si>
  <si>
    <t xml:space="preserve">Приложение № 11</t>
  </si>
  <si>
    <t xml:space="preserve"> от 26 ноября  2018 г.  № 17</t>
  </si>
  <si>
    <t xml:space="preserve">( в редакции решения Представительного собрания Глушковского района Курской области  от 24  октября  2018г. № 7)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2019 год</t>
  </si>
  <si>
    <t xml:space="preserve">01 0 0000000</t>
  </si>
  <si>
    <t xml:space="preserve"> 01 1 01 11820</t>
  </si>
  <si>
    <t xml:space="preserve"> 01 1 01 13320</t>
  </si>
  <si>
    <t xml:space="preserve"> 01 1 01 С1401</t>
  </si>
  <si>
    <t xml:space="preserve">Обеспечение условий реализации муниципальной программы</t>
  </si>
  <si>
    <t xml:space="preserve">01 3 1440</t>
  </si>
  <si>
    <t xml:space="preserve">02 1 02 С1445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 для организации формирования, ведения и использования регионального банка данных о детях, оставшихся без попечения родителей  </t>
  </si>
  <si>
    <t xml:space="preserve">02 2 02 13603</t>
  </si>
  <si>
    <t xml:space="preserve">Расходы на проведение капитального ремонта муниципальных дошкольных образовательных организаций</t>
  </si>
  <si>
    <t xml:space="preserve">03 1 1301</t>
  </si>
  <si>
    <t xml:space="preserve">Приобретение оборудования для базовых детских садов в рамках реализации комплексных программ поддержки развития дошкольных образовательных организаций Курской области</t>
  </si>
  <si>
    <t xml:space="preserve">03 1 1302</t>
  </si>
  <si>
    <t xml:space="preserve">Реализация мероприятий государственной программы Российской Федерации "Доступная среда" на 2011-2020 годы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одпрограмма «Обеспечение качественными услугами ЖКХ населения  Глушковского  района   Курской области» муниципальной  программы  Глушковского района Курской области «Обеспечение доступным и комфортным жильем и коммунальными услугами граждан  в Глушковском районе  Курской области на 2015-2020 г.г.</t>
  </si>
  <si>
    <t xml:space="preserve">07 1 00 00000</t>
  </si>
  <si>
    <t xml:space="preserve">Основное мероприятие "Организация ритуальных услуг и содержание мест захоронения"</t>
  </si>
  <si>
    <t xml:space="preserve">07 1 01 00000</t>
  </si>
  <si>
    <t xml:space="preserve">Мероприятия по благоустройству</t>
  </si>
  <si>
    <t xml:space="preserve">07 1 01 П1433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2 00000</t>
  </si>
  <si>
    <t xml:space="preserve">Мероприятия по сбору и транспортированию твердых коммунальных  отходов</t>
  </si>
  <si>
    <t xml:space="preserve">07 1 02 П1457</t>
  </si>
  <si>
    <t xml:space="preserve">07 1 1433</t>
  </si>
  <si>
    <t xml:space="preserve">Мероприятия по сбору и удалению твердых и жидких бытовых отходов</t>
  </si>
  <si>
    <t xml:space="preserve">07 1 1457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3 00 С1441</t>
  </si>
  <si>
    <t xml:space="preserve">78 1 00 12420</t>
  </si>
  <si>
    <t xml:space="preserve">Приложение № 12</t>
  </si>
  <si>
    <t xml:space="preserve"> от  26 ноября  2018 г.  № 17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2019 год и плановый период 2020 и 2021 г.г.</t>
  </si>
  <si>
    <t xml:space="preserve"> Приложение № 13</t>
  </si>
  <si>
    <t xml:space="preserve">к решению Представительного собрания </t>
  </si>
  <si>
    <t xml:space="preserve">Глушковского района  Курской области </t>
  </si>
  <si>
    <t xml:space="preserve">"О бюджете  муниципального района "Глушковский район" Курской области на 2019 год  и плановый период 2020-2021 годов"</t>
  </si>
  <si>
    <t xml:space="preserve">от " 26" ноября  2018 г. № 17</t>
  </si>
  <si>
    <t xml:space="preserve">Распределение дотаций на выравнивание бюджетной обеспеченности поселений Глушковского района  на 2019 год</t>
  </si>
  <si>
    <t xml:space="preserve">№ п/п</t>
  </si>
  <si>
    <t xml:space="preserve">Местные бюджеты</t>
  </si>
  <si>
    <t xml:space="preserve">сумма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о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-Мордокский сельсовет</t>
  </si>
  <si>
    <t xml:space="preserve">Поповолежачанский сельсовет</t>
  </si>
  <si>
    <t xml:space="preserve">Сухиновский сельсовет</t>
  </si>
  <si>
    <t xml:space="preserve">Итого</t>
  </si>
  <si>
    <t xml:space="preserve"> Приложение № 14</t>
  </si>
  <si>
    <t xml:space="preserve">Распределение дотаций на выравнивание бюджетной обеспеченности поселений Глушковского района  на плановый период  2020- 2021 годов</t>
  </si>
  <si>
    <t xml:space="preserve"> Приложение № 15</t>
  </si>
  <si>
    <t xml:space="preserve">"О бюджете  муниципального района "Глушковский район" Курской области на 2019 год и плановый  период 2020-2021 годов"</t>
  </si>
  <si>
    <t xml:space="preserve">от " 26" ноября  2018 г. №17</t>
  </si>
  <si>
    <t xml:space="preserve">( в редакции решения Представительного Собрания Глушковского района Курской области от "_30_" августа  2012 года № )</t>
  </si>
  <si>
    <t xml:space="preserve">Программа муниципальных внутренних  заимствований  муниципального района "Глушковский район"  Курской области  на 2019 год</t>
  </si>
  <si>
    <t xml:space="preserve">1. Привлечение внутренних заимствований</t>
  </si>
  <si>
    <t xml:space="preserve">Виды заимствований</t>
  </si>
  <si>
    <t xml:space="preserve">Объем привлечения средств в 2019 году (рублей)</t>
  </si>
  <si>
    <t xml:space="preserve">1.</t>
  </si>
  <si>
    <t xml:space="preserve">Государственные ценные бумаги</t>
  </si>
  <si>
    <t xml:space="preserve">2.</t>
  </si>
  <si>
    <t xml:space="preserve">Бюджетные кредиты от других бюджетов бюджетной системы Российской Федерации</t>
  </si>
  <si>
    <t xml:space="preserve">3.</t>
  </si>
  <si>
    <t xml:space="preserve">Кредиты кредитных организаций</t>
  </si>
  <si>
    <t xml:space="preserve">2. Погашение внутренних заимствований</t>
  </si>
  <si>
    <t xml:space="preserve">Объем погашения средств в 2009 году (тыс.руб)</t>
  </si>
  <si>
    <t xml:space="preserve">Объем погашения средств в 2019  году (рублей)</t>
  </si>
  <si>
    <t xml:space="preserve"> Приложение № 16</t>
  </si>
  <si>
    <t xml:space="preserve">"О бюджете  муниципального района "Глушковский район" Курской области на 2019 год и плановый период 2020-2021 годов"</t>
  </si>
  <si>
    <t xml:space="preserve">от "26"  ноября  2018 г. № 17</t>
  </si>
  <si>
    <t xml:space="preserve">( в редакции решения Представительного Собрания Глушковского района Курской области от "_30_" августа 2012 года № )</t>
  </si>
  <si>
    <t xml:space="preserve">Программа муниципальных внутренних заимствований   </t>
  </si>
  <si>
    <t xml:space="preserve">муниципального района "Глушковский район"  Курской области  на плановый период 2020-2021 годов</t>
  </si>
  <si>
    <t xml:space="preserve">Объем привлечения средств в 2020 году (рублей)</t>
  </si>
  <si>
    <t xml:space="preserve">Объем привлечения средств в 2021 году (рублей)</t>
  </si>
  <si>
    <t xml:space="preserve">Объем погашения средств в 20189 году (рублей)</t>
  </si>
  <si>
    <t xml:space="preserve">Объем погашения средств в 2020 году (рублей)</t>
  </si>
  <si>
    <t xml:space="preserve">Приложение №17</t>
  </si>
  <si>
    <t xml:space="preserve">к решению Представительного собрания</t>
  </si>
  <si>
    <t xml:space="preserve">Глушковского района Курской области </t>
  </si>
  <si>
    <t xml:space="preserve">"О бюджете муниципального района "Глушковский район" Курской области     на   2019 год и плановый период 2020-2021 годов"</t>
  </si>
  <si>
    <t xml:space="preserve">от "26" нобря  2018 г. № 17</t>
  </si>
  <si>
    <t xml:space="preserve">Программа муниципальных гарантий   </t>
  </si>
  <si>
    <t xml:space="preserve">муниципального района "Глушковского район" Курской области на 2019 год</t>
  </si>
  <si>
    <t xml:space="preserve">1.1 Перечень подлежащих предоставлению муниципальных гарантий в 2019 году</t>
  </si>
  <si>
    <t xml:space="preserve">Цель гарантирования</t>
  </si>
  <si>
    <t xml:space="preserve">Наименование принципала</t>
  </si>
  <si>
    <t xml:space="preserve">Сумма гарантирования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Всего</t>
  </si>
  <si>
    <t xml:space="preserve">1.2 Общий объем бюджетных ассигнований, предусмотренных на исполнение муниципальных гарантий  по возможным гарантийным случаям, в 2019 году</t>
  </si>
  <si>
    <t xml:space="preserve">Исполнение муниципальных гарантий Глушковского района</t>
  </si>
  <si>
    <t xml:space="preserve">Объем бюджетных ассигнований на исполнение гарантий по возможным гарантийным случаям,  рублей</t>
  </si>
  <si>
    <t xml:space="preserve">За счет источников финансирования дефицита бюджета</t>
  </si>
  <si>
    <t xml:space="preserve">Приложение №18</t>
  </si>
  <si>
    <t xml:space="preserve">от "26" ноября  2018 г. № 17</t>
  </si>
  <si>
    <t xml:space="preserve">муниципального района "Глушковского район" Курской области на  плановый период 2020-2021 годов</t>
  </si>
  <si>
    <t xml:space="preserve">1.1 Перечень подлежащих предоставлению муниципальных гарантий в 2020-2021 годах</t>
  </si>
  <si>
    <t xml:space="preserve">Сумма гарантирования на 2019 год,  рублей</t>
  </si>
  <si>
    <t xml:space="preserve">Сумма гарантирования на 2020 год, рублей</t>
  </si>
  <si>
    <t xml:space="preserve">1.2 Общий объем бюджетных ассигнований, предусмотренных на исполнение муниципальных гарантий  по возможным гарантийным случаям, в 2020-2021 годах</t>
  </si>
  <si>
    <t xml:space="preserve">Объем бюджетных ассигнований на исполнение гарантий по возможным гарантийным случаям в 2019 году,  рублей</t>
  </si>
  <si>
    <t xml:space="preserve">Объем бюджетных ассигнований на исполнение гарантий по возможным гарантийным случаям в 2020 году, рубле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0000"/>
    <numFmt numFmtId="167" formatCode="0"/>
    <numFmt numFmtId="168" formatCode="@"/>
    <numFmt numFmtId="169" formatCode="#,##0.000"/>
    <numFmt numFmtId="170" formatCode="#,##0.00"/>
    <numFmt numFmtId="171" formatCode="#,##0"/>
    <numFmt numFmtId="172" formatCode="0%"/>
    <numFmt numFmtId="173" formatCode="0000000"/>
    <numFmt numFmtId="174" formatCode="_-* #,##0.00&quot;р.&quot;_-;\-* #,##0.00&quot;р.&quot;_-;_-* \-??&quot;р.&quot;_-;_-@_-"/>
    <numFmt numFmtId="175" formatCode="General"/>
    <numFmt numFmtId="176" formatCode="0.000"/>
    <numFmt numFmtId="177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Arial Ci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1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4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4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4" borderId="1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4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4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4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4" borderId="1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4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3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" fillId="4" borderId="1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4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1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4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4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2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1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4" borderId="1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8" fillId="4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4" borderId="1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1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7" borderId="1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4" borderId="1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7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2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4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4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4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7" fillId="4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4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4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190н" xfId="26"/>
    <cellStyle name="Обычный_27.07.09" xfId="27"/>
    <cellStyle name="Обычный_28.10.11г." xfId="28"/>
    <cellStyle name="Обычный_30.04.10г." xfId="29"/>
    <cellStyle name="Обычный_Лист1" xfId="30"/>
    <cellStyle name="Обычный_Лист3" xfId="31"/>
    <cellStyle name="Обычный_Пр.1 30.04." xfId="32"/>
    <cellStyle name="Обычный_Пр.4 30.05.08г." xfId="33"/>
    <cellStyle name="Обычный_Прил.3." xfId="34"/>
    <cellStyle name="Обычный_Прил.4" xfId="35"/>
    <cellStyle name="Обычный_Прил.4." xfId="36"/>
    <cellStyle name="Обычный_Ут. на остатки" xfId="37"/>
    <cellStyle name="Обычный_изм.по закл." xfId="38"/>
    <cellStyle name="Обычный_сент." xfId="39"/>
    <cellStyle name="Обычный_уточненное прилож№1 б-та2002г." xfId="40"/>
    <cellStyle name="Стиль 1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<Relationship Id="rId2" Type="http://schemas.openxmlformats.org/officeDocument/2006/relationships/hyperlink" Target="consultantplus://offline/ref=C6EF3AE28B6C46D1117CBBA251A07B11C6C7C5768D67668B05322DA1BBA42282C9440EEF08E6CC43410E37U6VA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<Relationship Id="rId2" Type="http://schemas.openxmlformats.org/officeDocument/2006/relationships/hyperlink" Target="consultantplus://offline/ref=C6EF3AE28B6C46D1117CBBA251A07B11C6C7C5768D67668B05322DA1BBA42282C9440EEF08E6CC43410E37U6VA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7.56"/>
    <col collapsed="false" customWidth="true" hidden="true" outlineLevel="0" max="4" min="4" style="0" width="0.13"/>
    <col collapsed="false" customWidth="true" hidden="false" outlineLevel="0" max="5" min="5" style="0" width="10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2.28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I1" s="6"/>
      <c r="K1" s="6"/>
    </row>
    <row r="2" s="5" customFormat="true" ht="12.75" hidden="false" customHeight="false" outlineLevel="0" collapsed="false">
      <c r="A2" s="7" t="s">
        <v>1</v>
      </c>
      <c r="B2" s="7"/>
      <c r="C2" s="7"/>
      <c r="D2" s="8"/>
      <c r="I2" s="6"/>
      <c r="K2" s="6"/>
    </row>
    <row r="3" s="5" customFormat="true" ht="12.75" hidden="false" customHeight="false" outlineLevel="0" collapsed="false">
      <c r="A3" s="7" t="s">
        <v>2</v>
      </c>
      <c r="B3" s="7"/>
      <c r="C3" s="7"/>
      <c r="D3" s="8"/>
      <c r="I3" s="6"/>
      <c r="K3" s="6"/>
    </row>
    <row r="4" s="10" customFormat="true" ht="39.75" hidden="false" customHeight="true" outlineLevel="0" collapsed="false">
      <c r="A4" s="8"/>
      <c r="B4" s="9" t="s">
        <v>3</v>
      </c>
      <c r="C4" s="9"/>
      <c r="D4" s="8"/>
      <c r="I4" s="11"/>
      <c r="K4" s="11"/>
    </row>
    <row r="5" s="10" customFormat="true" ht="28.5" hidden="tru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.75" hidden="true" customHeight="false" outlineLevel="0" collapsed="false">
      <c r="A6" s="8"/>
      <c r="B6" s="12" t="s">
        <v>5</v>
      </c>
      <c r="C6" s="12"/>
      <c r="I6" s="11"/>
      <c r="K6" s="11"/>
    </row>
    <row r="7" customFormat="false" ht="24.75" hidden="false" customHeight="true" outlineLevel="0" collapsed="false">
      <c r="A7" s="13"/>
      <c r="B7" s="14"/>
      <c r="C7" s="14"/>
      <c r="D7" s="13"/>
    </row>
    <row r="8" customFormat="false" ht="9.75" hidden="false" customHeight="true" outlineLevel="0" collapsed="false">
      <c r="A8" s="15" t="s">
        <v>6</v>
      </c>
      <c r="B8" s="15"/>
      <c r="C8" s="15"/>
      <c r="D8" s="15"/>
    </row>
    <row r="9" customFormat="false" ht="38.25" hidden="false" customHeight="true" outlineLevel="0" collapsed="false">
      <c r="A9" s="16" t="s">
        <v>7</v>
      </c>
      <c r="B9" s="16"/>
      <c r="C9" s="16"/>
      <c r="D9" s="16"/>
    </row>
    <row r="10" customFormat="false" ht="15.75" hidden="false" customHeight="true" outlineLevel="0" collapsed="false">
      <c r="A10" s="15" t="s">
        <v>8</v>
      </c>
      <c r="B10" s="15"/>
      <c r="C10" s="15"/>
      <c r="D10" s="15"/>
    </row>
    <row r="11" customFormat="false" ht="13.5" hidden="false" customHeight="true" outlineLevel="0" collapsed="false">
      <c r="C11" s="17" t="s">
        <v>9</v>
      </c>
    </row>
    <row r="12" customFormat="false" ht="38.25" hidden="false" customHeight="true" outlineLevel="0" collapsed="false">
      <c r="A12" s="18" t="s">
        <v>10</v>
      </c>
      <c r="B12" s="18" t="s">
        <v>11</v>
      </c>
      <c r="C12" s="19" t="s">
        <v>12</v>
      </c>
    </row>
    <row r="13" customFormat="false" ht="12.75" hidden="false" customHeight="true" outlineLevel="0" collapsed="false">
      <c r="A13" s="18" t="n">
        <v>1</v>
      </c>
      <c r="B13" s="18" t="n">
        <v>2</v>
      </c>
      <c r="C13" s="20" t="n">
        <v>3</v>
      </c>
    </row>
    <row r="14" s="25" customFormat="true" ht="1.5" hidden="true" customHeight="true" outlineLevel="0" collapsed="false">
      <c r="A14" s="21" t="s">
        <v>13</v>
      </c>
      <c r="B14" s="22" t="s">
        <v>14</v>
      </c>
      <c r="C14" s="23" t="n">
        <f aca="false">C15+C35</f>
        <v>-1000000</v>
      </c>
      <c r="D14" s="24" t="e">
        <f aca="false">D15</f>
        <v>#VALUE!</v>
      </c>
      <c r="I14" s="26"/>
      <c r="K14" s="26"/>
    </row>
    <row r="15" customFormat="false" ht="26.25" hidden="false" customHeight="true" outlineLevel="0" collapsed="false">
      <c r="A15" s="27" t="s">
        <v>15</v>
      </c>
      <c r="B15" s="28" t="s">
        <v>16</v>
      </c>
      <c r="C15" s="29" t="n">
        <f aca="false">C21+C26+C16+C35</f>
        <v>-500000</v>
      </c>
      <c r="D15" s="30" t="e">
        <f aca="false">#REF!+D21+D26</f>
        <v>#VALUE!</v>
      </c>
    </row>
    <row r="16" customFormat="false" ht="0.75" hidden="false" customHeight="true" outlineLevel="0" collapsed="false">
      <c r="A16" s="21" t="s">
        <v>17</v>
      </c>
      <c r="B16" s="31" t="s">
        <v>18</v>
      </c>
      <c r="C16" s="29" t="n">
        <f aca="false">C17+C20</f>
        <v>0</v>
      </c>
      <c r="D16" s="30"/>
    </row>
    <row r="17" customFormat="false" ht="26.25" hidden="true" customHeight="true" outlineLevel="0" collapsed="false">
      <c r="A17" s="27" t="s">
        <v>19</v>
      </c>
      <c r="B17" s="28" t="s">
        <v>20</v>
      </c>
      <c r="C17" s="29" t="n">
        <f aca="false">C18</f>
        <v>0</v>
      </c>
      <c r="D17" s="30"/>
    </row>
    <row r="18" customFormat="false" ht="39" hidden="true" customHeight="true" outlineLevel="0" collapsed="false">
      <c r="A18" s="27" t="s">
        <v>21</v>
      </c>
      <c r="B18" s="28" t="s">
        <v>22</v>
      </c>
      <c r="C18" s="29" t="n">
        <v>0</v>
      </c>
      <c r="D18" s="30"/>
    </row>
    <row r="19" customFormat="false" ht="39" hidden="true" customHeight="true" outlineLevel="0" collapsed="false">
      <c r="A19" s="27" t="s">
        <v>23</v>
      </c>
      <c r="B19" s="28" t="s">
        <v>24</v>
      </c>
      <c r="C19" s="29" t="n">
        <v>0</v>
      </c>
      <c r="D19" s="30"/>
    </row>
    <row r="20" customFormat="false" ht="39" hidden="true" customHeight="true" outlineLevel="0" collapsed="false">
      <c r="A20" s="27" t="s">
        <v>25</v>
      </c>
      <c r="B20" s="28" t="s">
        <v>26</v>
      </c>
      <c r="C20" s="29" t="n">
        <v>0</v>
      </c>
      <c r="D20" s="30"/>
    </row>
    <row r="21" customFormat="false" ht="42" hidden="false" customHeight="true" outlineLevel="0" collapsed="false">
      <c r="A21" s="21" t="s">
        <v>27</v>
      </c>
      <c r="B21" s="32" t="s">
        <v>28</v>
      </c>
      <c r="C21" s="23" t="n">
        <f aca="false">C22+C24</f>
        <v>0</v>
      </c>
      <c r="D21" s="30" t="n">
        <f aca="false">D22+D24</f>
        <v>-3544.731</v>
      </c>
      <c r="J21" s="14"/>
      <c r="K21" s="14"/>
    </row>
    <row r="22" customFormat="false" ht="40.5" hidden="false" customHeight="true" outlineLevel="0" collapsed="false">
      <c r="A22" s="27" t="s">
        <v>29</v>
      </c>
      <c r="B22" s="33" t="s">
        <v>30</v>
      </c>
      <c r="C22" s="29" t="n">
        <f aca="false">C23</f>
        <v>8000000</v>
      </c>
      <c r="D22" s="30" t="n">
        <f aca="false">D23</f>
        <v>21657</v>
      </c>
      <c r="J22" s="34"/>
      <c r="K22" s="34"/>
    </row>
    <row r="23" customFormat="false" ht="52.5" hidden="false" customHeight="true" outlineLevel="0" collapsed="false">
      <c r="A23" s="27" t="s">
        <v>31</v>
      </c>
      <c r="B23" s="33" t="s">
        <v>32</v>
      </c>
      <c r="C23" s="29" t="n">
        <v>8000000</v>
      </c>
      <c r="D23" s="30" t="n">
        <v>21657</v>
      </c>
      <c r="G23" s="35"/>
      <c r="H23" s="2"/>
      <c r="I23" s="36"/>
      <c r="J23" s="36"/>
      <c r="K23" s="36"/>
      <c r="L23" s="13"/>
    </row>
    <row r="24" customFormat="false" ht="39.75" hidden="false" customHeight="true" outlineLevel="0" collapsed="false">
      <c r="A24" s="27" t="s">
        <v>33</v>
      </c>
      <c r="B24" s="33" t="s">
        <v>34</v>
      </c>
      <c r="C24" s="29" t="n">
        <v>-8000000</v>
      </c>
      <c r="D24" s="30" t="n">
        <f aca="false">D25</f>
        <v>-25201.731</v>
      </c>
      <c r="H24" s="2"/>
      <c r="J24" s="2"/>
    </row>
    <row r="25" customFormat="false" ht="51" hidden="false" customHeight="false" outlineLevel="0" collapsed="false">
      <c r="A25" s="27" t="s">
        <v>35</v>
      </c>
      <c r="B25" s="33" t="s">
        <v>36</v>
      </c>
      <c r="C25" s="29" t="n">
        <v>-8000000</v>
      </c>
      <c r="D25" s="30" t="n">
        <v>-25201.731</v>
      </c>
      <c r="H25" s="2" t="n">
        <v>469355450</v>
      </c>
      <c r="K25" s="0"/>
    </row>
    <row r="26" customFormat="false" ht="25.5" hidden="false" customHeight="true" outlineLevel="0" collapsed="false">
      <c r="A26" s="21" t="s">
        <v>37</v>
      </c>
      <c r="B26" s="22" t="s">
        <v>38</v>
      </c>
      <c r="C26" s="23" t="n">
        <f aca="false">C27+C31</f>
        <v>0</v>
      </c>
      <c r="D26" s="30" t="e">
        <f aca="false">D27+D31</f>
        <v>#REF!</v>
      </c>
      <c r="H26" s="35" t="n">
        <v>468855450</v>
      </c>
    </row>
    <row r="27" customFormat="false" ht="12.75" hidden="false" customHeight="false" outlineLevel="0" collapsed="false">
      <c r="A27" s="27" t="s">
        <v>39</v>
      </c>
      <c r="B27" s="33" t="s">
        <v>40</v>
      </c>
      <c r="C27" s="29" t="n">
        <f aca="false">C28</f>
        <v>-479355450</v>
      </c>
      <c r="D27" s="30" t="n">
        <f aca="false">D32</f>
        <v>0</v>
      </c>
      <c r="H27" s="2" t="n">
        <f aca="false">H25-H26</f>
        <v>500000</v>
      </c>
    </row>
    <row r="28" customFormat="false" ht="21" hidden="false" customHeight="true" outlineLevel="0" collapsed="false">
      <c r="A28" s="27" t="s">
        <v>41</v>
      </c>
      <c r="B28" s="37" t="s">
        <v>42</v>
      </c>
      <c r="C28" s="29" t="n">
        <f aca="false">C29</f>
        <v>-479355450</v>
      </c>
      <c r="D28" s="30"/>
      <c r="H28" s="35"/>
    </row>
    <row r="29" customFormat="false" ht="25.5" hidden="false" customHeight="false" outlineLevel="0" collapsed="false">
      <c r="A29" s="27" t="s">
        <v>43</v>
      </c>
      <c r="B29" s="33" t="s">
        <v>44</v>
      </c>
      <c r="C29" s="29" t="n">
        <f aca="false">C30</f>
        <v>-479355450</v>
      </c>
      <c r="D29" s="30"/>
    </row>
    <row r="30" customFormat="false" ht="25.5" hidden="false" customHeight="false" outlineLevel="0" collapsed="false">
      <c r="A30" s="27" t="s">
        <v>45</v>
      </c>
      <c r="B30" s="33" t="s">
        <v>46</v>
      </c>
      <c r="C30" s="29" t="n">
        <f aca="false">-477355450-C37</f>
        <v>-479355450</v>
      </c>
      <c r="D30" s="30"/>
      <c r="H30" s="35"/>
    </row>
    <row r="31" customFormat="false" ht="14.25" hidden="false" customHeight="true" outlineLevel="0" collapsed="false">
      <c r="A31" s="27" t="s">
        <v>47</v>
      </c>
      <c r="B31" s="33" t="s">
        <v>48</v>
      </c>
      <c r="C31" s="29" t="n">
        <f aca="false">C32</f>
        <v>479355450</v>
      </c>
      <c r="D31" s="30" t="e">
        <f aca="false">#REF!</f>
        <v>#REF!</v>
      </c>
    </row>
    <row r="32" customFormat="false" ht="12.75" hidden="false" customHeight="false" outlineLevel="0" collapsed="false">
      <c r="A32" s="27" t="s">
        <v>49</v>
      </c>
      <c r="B32" s="38" t="s">
        <v>50</v>
      </c>
      <c r="C32" s="29" t="n">
        <f aca="false">C33</f>
        <v>479355450</v>
      </c>
      <c r="D32" s="30"/>
      <c r="H32" s="35"/>
    </row>
    <row r="33" customFormat="false" ht="25.5" hidden="false" customHeight="false" outlineLevel="0" collapsed="false">
      <c r="A33" s="27" t="s">
        <v>51</v>
      </c>
      <c r="B33" s="33" t="s">
        <v>52</v>
      </c>
      <c r="C33" s="29" t="n">
        <f aca="false">C34</f>
        <v>479355450</v>
      </c>
      <c r="D33" s="30"/>
    </row>
    <row r="34" customFormat="false" ht="25.5" hidden="false" customHeight="false" outlineLevel="0" collapsed="false">
      <c r="A34" s="27" t="s">
        <v>53</v>
      </c>
      <c r="B34" s="33" t="s">
        <v>54</v>
      </c>
      <c r="C34" s="29" t="n">
        <f aca="false">476855450-C44</f>
        <v>479355450</v>
      </c>
      <c r="D34" s="30" t="n">
        <v>274680.758</v>
      </c>
      <c r="H34" s="35"/>
      <c r="J34" s="25"/>
    </row>
    <row r="35" customFormat="false" ht="25.5" hidden="false" customHeight="false" outlineLevel="0" collapsed="false">
      <c r="A35" s="39" t="s">
        <v>55</v>
      </c>
      <c r="B35" s="40" t="s">
        <v>56</v>
      </c>
      <c r="C35" s="41" t="n">
        <f aca="false">C36</f>
        <v>-500000</v>
      </c>
    </row>
    <row r="36" customFormat="false" ht="38.25" hidden="false" customHeight="false" outlineLevel="0" collapsed="false">
      <c r="A36" s="39" t="s">
        <v>57</v>
      </c>
      <c r="B36" s="40" t="s">
        <v>58</v>
      </c>
      <c r="C36" s="41" t="n">
        <f aca="false">C37+C44</f>
        <v>-500000</v>
      </c>
    </row>
    <row r="37" customFormat="false" ht="27.75" hidden="false" customHeight="true" outlineLevel="0" collapsed="false">
      <c r="A37" s="42" t="s">
        <v>59</v>
      </c>
      <c r="B37" s="43" t="s">
        <v>60</v>
      </c>
      <c r="C37" s="44" t="n">
        <f aca="false">C41+C43</f>
        <v>2000000</v>
      </c>
    </row>
    <row r="38" customFormat="false" ht="55.5" hidden="false" customHeight="true" outlineLevel="0" collapsed="false">
      <c r="A38" s="42" t="s">
        <v>61</v>
      </c>
      <c r="B38" s="43" t="s">
        <v>62</v>
      </c>
      <c r="C38" s="44" t="n">
        <f aca="false">C39</f>
        <v>2000000</v>
      </c>
    </row>
    <row r="39" customFormat="false" ht="51" hidden="false" customHeight="false" outlineLevel="0" collapsed="false">
      <c r="A39" s="42" t="s">
        <v>63</v>
      </c>
      <c r="B39" s="43" t="s">
        <v>64</v>
      </c>
      <c r="C39" s="44" t="n">
        <f aca="false">C40</f>
        <v>2000000</v>
      </c>
    </row>
    <row r="40" customFormat="false" ht="25.5" hidden="false" customHeight="false" outlineLevel="0" collapsed="false">
      <c r="A40" s="42" t="s">
        <v>65</v>
      </c>
      <c r="B40" s="43" t="s">
        <v>66</v>
      </c>
      <c r="C40" s="44" t="n">
        <f aca="false">C41</f>
        <v>2000000</v>
      </c>
    </row>
    <row r="41" customFormat="false" ht="76.5" hidden="false" customHeight="false" outlineLevel="0" collapsed="false">
      <c r="A41" s="42" t="s">
        <v>67</v>
      </c>
      <c r="B41" s="43" t="s">
        <v>68</v>
      </c>
      <c r="C41" s="44" t="n">
        <v>2000000</v>
      </c>
    </row>
    <row r="42" customFormat="false" ht="45" hidden="false" customHeight="false" outlineLevel="0" collapsed="false">
      <c r="A42" s="42" t="s">
        <v>69</v>
      </c>
      <c r="B42" s="45" t="s">
        <v>70</v>
      </c>
      <c r="C42" s="44" t="n">
        <v>0</v>
      </c>
    </row>
    <row r="43" customFormat="false" ht="75" hidden="false" customHeight="false" outlineLevel="0" collapsed="false">
      <c r="A43" s="42" t="s">
        <v>71</v>
      </c>
      <c r="B43" s="45" t="s">
        <v>72</v>
      </c>
      <c r="C43" s="44" t="n">
        <v>0</v>
      </c>
    </row>
    <row r="44" customFormat="false" ht="25.5" hidden="false" customHeight="false" outlineLevel="0" collapsed="false">
      <c r="A44" s="42" t="s">
        <v>73</v>
      </c>
      <c r="B44" s="43" t="s">
        <v>74</v>
      </c>
      <c r="C44" s="44" t="n">
        <f aca="false">C45</f>
        <v>-2500000</v>
      </c>
    </row>
    <row r="45" customFormat="false" ht="38.25" hidden="false" customHeight="false" outlineLevel="0" collapsed="false">
      <c r="A45" s="42" t="s">
        <v>75</v>
      </c>
      <c r="B45" s="43" t="s">
        <v>76</v>
      </c>
      <c r="C45" s="44" t="n">
        <f aca="false">C46</f>
        <v>-2500000</v>
      </c>
    </row>
    <row r="46" customFormat="false" ht="51" hidden="false" customHeight="false" outlineLevel="0" collapsed="false">
      <c r="A46" s="42" t="s">
        <v>77</v>
      </c>
      <c r="B46" s="43" t="s">
        <v>78</v>
      </c>
      <c r="C46" s="44" t="n">
        <f aca="false">C47+C49</f>
        <v>-2500000</v>
      </c>
    </row>
    <row r="47" customFormat="false" ht="25.5" hidden="false" customHeight="false" outlineLevel="0" collapsed="false">
      <c r="A47" s="42" t="s">
        <v>79</v>
      </c>
      <c r="B47" s="43" t="s">
        <v>66</v>
      </c>
      <c r="C47" s="44" t="n">
        <v>-2000000</v>
      </c>
    </row>
    <row r="48" customFormat="false" ht="25.5" hidden="false" customHeight="false" outlineLevel="0" collapsed="false">
      <c r="A48" s="42" t="s">
        <v>80</v>
      </c>
      <c r="B48" s="43" t="s">
        <v>66</v>
      </c>
      <c r="C48" s="44" t="n">
        <v>-2000000</v>
      </c>
    </row>
    <row r="49" customFormat="false" ht="25.5" hidden="false" customHeight="false" outlineLevel="0" collapsed="false">
      <c r="A49" s="42" t="s">
        <v>81</v>
      </c>
      <c r="B49" s="43" t="s">
        <v>82</v>
      </c>
      <c r="C49" s="44" t="n">
        <v>-500000</v>
      </c>
    </row>
    <row r="50" customFormat="false" ht="48.75" hidden="false" customHeight="true" outlineLevel="0" collapsed="false">
      <c r="A50" s="42" t="s">
        <v>83</v>
      </c>
      <c r="B50" s="43" t="s">
        <v>84</v>
      </c>
      <c r="C50" s="44" t="n">
        <v>-500000</v>
      </c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9" customFormat="false" ht="12.75" hidden="false" customHeight="false" outlineLevel="0" collapsed="false">
      <c r="B69" s="25"/>
    </row>
  </sheetData>
  <mergeCells count="12">
    <mergeCell ref="A1:C1"/>
    <mergeCell ref="A2:C2"/>
    <mergeCell ref="A3:C3"/>
    <mergeCell ref="B4:C4"/>
    <mergeCell ref="B5:C5"/>
    <mergeCell ref="B6:C6"/>
    <mergeCell ref="B7:C7"/>
    <mergeCell ref="A8:D8"/>
    <mergeCell ref="A9:D9"/>
    <mergeCell ref="A10:D10"/>
    <mergeCell ref="J21:K21"/>
    <mergeCell ref="J22:K2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6" width="64.84"/>
    <col collapsed="false" customWidth="true" hidden="false" outlineLevel="0" max="2" min="2" style="407" width="5.13"/>
    <col collapsed="false" customWidth="true" hidden="false" outlineLevel="0" max="3" min="3" style="407" width="4.85"/>
    <col collapsed="false" customWidth="true" hidden="false" outlineLevel="0" max="4" min="4" style="407" width="4.99"/>
    <col collapsed="false" customWidth="true" hidden="false" outlineLevel="0" max="5" min="5" style="407" width="17.14"/>
    <col collapsed="false" customWidth="true" hidden="false" outlineLevel="0" max="6" min="6" style="408" width="4.7"/>
    <col collapsed="false" customWidth="true" hidden="true" outlineLevel="0" max="7" min="7" style="509" width="18.7"/>
    <col collapsed="false" customWidth="true" hidden="true" outlineLevel="0" max="8" min="8" style="546" width="16.13"/>
    <col collapsed="false" customWidth="true" hidden="false" outlineLevel="0" max="9" min="9" style="509" width="16.13"/>
    <col collapsed="false" customWidth="true" hidden="true" outlineLevel="0" max="10" min="10" style="509" width="18.7"/>
    <col collapsed="false" customWidth="true" hidden="true" outlineLevel="0" max="11" min="11" style="546" width="16.42"/>
    <col collapsed="false" customWidth="true" hidden="false" outlineLevel="0" max="12" min="12" style="509" width="16.28"/>
    <col collapsed="false" customWidth="false" hidden="false" outlineLevel="0" max="13" min="13" style="410" width="9.14"/>
    <col collapsed="false" customWidth="true" hidden="false" outlineLevel="0" max="14" min="14" style="410" width="14.85"/>
    <col collapsed="false" customWidth="true" hidden="false" outlineLevel="0" max="15" min="15" style="410" width="21.13"/>
    <col collapsed="false" customWidth="false" hidden="false" outlineLevel="0" max="257" min="16" style="410" width="9.14"/>
  </cols>
  <sheetData>
    <row r="1" customFormat="false" ht="15" hidden="false" customHeight="false" outlineLevel="0" collapsed="false">
      <c r="A1" s="5"/>
      <c r="B1" s="411" t="s">
        <v>1367</v>
      </c>
      <c r="D1" s="411"/>
      <c r="E1" s="411"/>
      <c r="F1" s="412"/>
      <c r="H1" s="547"/>
      <c r="K1" s="547"/>
    </row>
    <row r="2" customFormat="false" ht="15.75" hidden="false" customHeight="true" outlineLevel="0" collapsed="false">
      <c r="B2" s="411" t="s">
        <v>289</v>
      </c>
      <c r="C2" s="411"/>
      <c r="D2" s="411"/>
      <c r="E2" s="411"/>
      <c r="F2" s="412"/>
      <c r="H2" s="548"/>
      <c r="K2" s="548"/>
    </row>
    <row r="3" customFormat="false" ht="15.75" hidden="false" customHeight="false" outlineLevel="0" collapsed="false">
      <c r="B3" s="416" t="s">
        <v>725</v>
      </c>
      <c r="C3" s="416"/>
      <c r="D3" s="416"/>
      <c r="E3" s="549"/>
      <c r="F3" s="417"/>
      <c r="H3" s="548"/>
      <c r="K3" s="548"/>
    </row>
    <row r="4" customFormat="false" ht="14.25" hidden="false" customHeight="true" outlineLevel="0" collapsed="false">
      <c r="B4" s="416" t="s">
        <v>1341</v>
      </c>
      <c r="C4" s="416"/>
      <c r="D4" s="416"/>
      <c r="E4" s="549"/>
      <c r="F4" s="417"/>
      <c r="H4" s="548"/>
      <c r="K4" s="548"/>
    </row>
    <row r="5" customFormat="false" ht="44.25" hidden="false" customHeight="true" outlineLevel="0" collapsed="false">
      <c r="B5" s="551" t="s">
        <v>1342</v>
      </c>
      <c r="C5" s="551"/>
      <c r="D5" s="551"/>
      <c r="E5" s="551"/>
      <c r="F5" s="551"/>
      <c r="G5" s="551"/>
      <c r="H5" s="551"/>
      <c r="I5" s="551"/>
      <c r="J5" s="551"/>
      <c r="K5" s="551"/>
      <c r="L5" s="551"/>
    </row>
    <row r="6" customFormat="false" ht="26.25" hidden="true" customHeight="true" outlineLevel="0" collapsed="false">
      <c r="B6" s="420" t="s">
        <v>1343</v>
      </c>
      <c r="C6" s="420"/>
      <c r="D6" s="420"/>
      <c r="E6" s="420"/>
      <c r="F6" s="420"/>
      <c r="G6" s="420"/>
      <c r="H6" s="420"/>
      <c r="I6" s="420"/>
      <c r="J6" s="410"/>
      <c r="K6" s="410"/>
      <c r="L6" s="410"/>
    </row>
    <row r="7" customFormat="false" ht="12.75" hidden="false" customHeight="false" outlineLevel="0" collapsed="false">
      <c r="B7" s="552"/>
      <c r="C7" s="552"/>
      <c r="D7" s="552"/>
      <c r="E7" s="552"/>
      <c r="F7" s="552"/>
      <c r="G7" s="553"/>
      <c r="H7" s="552"/>
      <c r="I7" s="552"/>
      <c r="J7" s="553"/>
      <c r="K7" s="552"/>
      <c r="L7" s="552"/>
    </row>
    <row r="8" customFormat="false" ht="29.25" hidden="false" customHeight="true" outlineLevel="0" collapsed="false">
      <c r="A8" s="421" t="s">
        <v>1368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</row>
    <row r="9" customFormat="false" ht="18.75" hidden="false" customHeight="true" outlineLevel="0" collapsed="false">
      <c r="F9" s="422"/>
      <c r="G9" s="555"/>
      <c r="I9" s="423"/>
      <c r="J9" s="555"/>
      <c r="L9" s="423" t="s">
        <v>730</v>
      </c>
    </row>
    <row r="10" customFormat="false" ht="27.75" hidden="false" customHeight="true" outlineLevel="0" collapsed="false">
      <c r="A10" s="515" t="s">
        <v>731</v>
      </c>
      <c r="B10" s="516" t="s">
        <v>1345</v>
      </c>
      <c r="C10" s="516" t="s">
        <v>732</v>
      </c>
      <c r="D10" s="516" t="s">
        <v>733</v>
      </c>
      <c r="E10" s="517" t="s">
        <v>734</v>
      </c>
      <c r="F10" s="517" t="s">
        <v>735</v>
      </c>
      <c r="G10" s="594" t="s">
        <v>1369</v>
      </c>
      <c r="H10" s="518" t="s">
        <v>1347</v>
      </c>
      <c r="I10" s="518" t="s">
        <v>1333</v>
      </c>
      <c r="J10" s="594" t="s">
        <v>1370</v>
      </c>
      <c r="K10" s="518" t="s">
        <v>1347</v>
      </c>
      <c r="L10" s="518" t="s">
        <v>1334</v>
      </c>
    </row>
    <row r="11" customFormat="false" ht="3.75" hidden="false" customHeight="true" outlineLevel="0" collapsed="false">
      <c r="A11" s="515"/>
      <c r="B11" s="516"/>
      <c r="C11" s="516"/>
      <c r="D11" s="516"/>
      <c r="E11" s="517"/>
      <c r="F11" s="517"/>
      <c r="G11" s="594"/>
      <c r="H11" s="518"/>
      <c r="I11" s="518"/>
      <c r="J11" s="594"/>
      <c r="K11" s="518"/>
      <c r="L11" s="518"/>
    </row>
    <row r="12" s="433" customFormat="true" ht="12.75" hidden="false" customHeight="true" outlineLevel="0" collapsed="false">
      <c r="A12" s="595" t="n">
        <v>1</v>
      </c>
      <c r="B12" s="596" t="n">
        <v>2</v>
      </c>
      <c r="C12" s="596" t="s">
        <v>738</v>
      </c>
      <c r="D12" s="596" t="s">
        <v>739</v>
      </c>
      <c r="E12" s="597" t="s">
        <v>740</v>
      </c>
      <c r="F12" s="597" t="s">
        <v>1348</v>
      </c>
      <c r="G12" s="598"/>
      <c r="H12" s="599"/>
      <c r="I12" s="600" t="s">
        <v>1349</v>
      </c>
      <c r="J12" s="598"/>
      <c r="K12" s="599"/>
      <c r="L12" s="601" t="n">
        <v>8</v>
      </c>
    </row>
    <row r="13" s="438" customFormat="true" ht="20.25" hidden="false" customHeight="false" outlineLevel="0" collapsed="false">
      <c r="A13" s="602" t="s">
        <v>741</v>
      </c>
      <c r="B13" s="435"/>
      <c r="C13" s="435"/>
      <c r="D13" s="435"/>
      <c r="E13" s="435"/>
      <c r="F13" s="436"/>
      <c r="G13" s="523" t="n">
        <f aca="false">G15+G364+G519+G14</f>
        <v>412463685</v>
      </c>
      <c r="H13" s="523" t="n">
        <f aca="false">H15+H364+H519+H14</f>
        <v>15684315</v>
      </c>
      <c r="I13" s="523" t="n">
        <f aca="false">G13+H13</f>
        <v>428148000</v>
      </c>
      <c r="J13" s="523" t="n">
        <f aca="false">J15+J364+J519+J14</f>
        <v>410989016</v>
      </c>
      <c r="K13" s="523" t="n">
        <f aca="false">K15+K364+K519+K14</f>
        <v>15684315</v>
      </c>
      <c r="L13" s="523" t="n">
        <f aca="false">J13+K13</f>
        <v>426673331</v>
      </c>
    </row>
    <row r="14" s="438" customFormat="true" ht="20.25" hidden="false" customHeight="false" outlineLevel="0" collapsed="false">
      <c r="A14" s="524" t="s">
        <v>1335</v>
      </c>
      <c r="B14" s="435"/>
      <c r="C14" s="435"/>
      <c r="D14" s="435"/>
      <c r="E14" s="435"/>
      <c r="F14" s="436"/>
      <c r="G14" s="523" t="n">
        <v>4400000</v>
      </c>
      <c r="H14" s="563"/>
      <c r="I14" s="523" t="n">
        <f aca="false">G14+H14</f>
        <v>4400000</v>
      </c>
      <c r="J14" s="523" t="n">
        <v>8900000</v>
      </c>
      <c r="K14" s="563"/>
      <c r="L14" s="523" t="n">
        <f aca="false">J14+K14</f>
        <v>8900000</v>
      </c>
    </row>
    <row r="15" customFormat="false" ht="16.5" hidden="false" customHeight="true" outlineLevel="0" collapsed="false">
      <c r="A15" s="602" t="s">
        <v>1350</v>
      </c>
      <c r="B15" s="435" t="s">
        <v>102</v>
      </c>
      <c r="C15" s="435"/>
      <c r="D15" s="435"/>
      <c r="E15" s="435"/>
      <c r="F15" s="436"/>
      <c r="G15" s="523" t="n">
        <f aca="false">G16+G172+G188+G238+G288+G302+G310+G339+G350+G357</f>
        <v>65112088.46</v>
      </c>
      <c r="H15" s="563"/>
      <c r="I15" s="523" t="n">
        <f aca="false">G15+H15</f>
        <v>65112088.46</v>
      </c>
      <c r="J15" s="523" t="n">
        <f aca="false">J16+J172+J188+J238+J288+J302+J310+J339+J350+J357</f>
        <v>63886607.24</v>
      </c>
      <c r="K15" s="563"/>
      <c r="L15" s="523" t="n">
        <f aca="false">J15+K15</f>
        <v>63886607.24</v>
      </c>
      <c r="N15" s="443"/>
      <c r="O15" s="443"/>
    </row>
    <row r="16" customFormat="false" ht="15" hidden="false" customHeight="false" outlineLevel="0" collapsed="false">
      <c r="A16" s="524" t="s">
        <v>742</v>
      </c>
      <c r="B16" s="435" t="s">
        <v>102</v>
      </c>
      <c r="C16" s="435" t="s">
        <v>743</v>
      </c>
      <c r="D16" s="435"/>
      <c r="E16" s="435"/>
      <c r="F16" s="436"/>
      <c r="G16" s="523" t="n">
        <f aca="false">G17+G22+G31+G89+G94+G77+G72+G84</f>
        <v>36866841.24</v>
      </c>
      <c r="H16" s="563"/>
      <c r="I16" s="523" t="n">
        <f aca="false">G16+H16</f>
        <v>36866841.24</v>
      </c>
      <c r="J16" s="523" t="n">
        <f aca="false">J17+J22+J31+J89+J94+J77+J72+J84</f>
        <v>35823537.24</v>
      </c>
      <c r="K16" s="563"/>
      <c r="L16" s="523" t="n">
        <f aca="false">J16+K16</f>
        <v>35823537.24</v>
      </c>
    </row>
    <row r="17" customFormat="false" ht="28.5" hidden="false" customHeight="true" outlineLevel="0" collapsed="false">
      <c r="A17" s="603" t="s">
        <v>744</v>
      </c>
      <c r="B17" s="435" t="s">
        <v>102</v>
      </c>
      <c r="C17" s="435" t="s">
        <v>743</v>
      </c>
      <c r="D17" s="435" t="s">
        <v>745</v>
      </c>
      <c r="E17" s="435"/>
      <c r="F17" s="436"/>
      <c r="G17" s="523" t="n">
        <f aca="false">G19</f>
        <v>1611000</v>
      </c>
      <c r="H17" s="563"/>
      <c r="I17" s="523" t="n">
        <f aca="false">G17+H17</f>
        <v>1611000</v>
      </c>
      <c r="J17" s="523" t="n">
        <f aca="false">J19</f>
        <v>1611000</v>
      </c>
      <c r="K17" s="563"/>
      <c r="L17" s="523" t="n">
        <f aca="false">J17+K17</f>
        <v>1611000</v>
      </c>
    </row>
    <row r="18" customFormat="false" ht="19.5" hidden="false" customHeight="true" outlineLevel="0" collapsed="false">
      <c r="A18" s="604" t="s">
        <v>746</v>
      </c>
      <c r="B18" s="435" t="s">
        <v>102</v>
      </c>
      <c r="C18" s="435" t="s">
        <v>743</v>
      </c>
      <c r="D18" s="435" t="s">
        <v>745</v>
      </c>
      <c r="E18" s="445" t="s">
        <v>747</v>
      </c>
      <c r="F18" s="436"/>
      <c r="G18" s="523" t="n">
        <f aca="false">G19</f>
        <v>1611000</v>
      </c>
      <c r="H18" s="563"/>
      <c r="I18" s="523" t="n">
        <f aca="false">G18+H18</f>
        <v>1611000</v>
      </c>
      <c r="J18" s="523" t="n">
        <f aca="false">J19</f>
        <v>1611000</v>
      </c>
      <c r="K18" s="563"/>
      <c r="L18" s="523" t="n">
        <f aca="false">J18+K18</f>
        <v>1611000</v>
      </c>
    </row>
    <row r="19" customFormat="false" ht="17.25" hidden="false" customHeight="true" outlineLevel="0" collapsed="false">
      <c r="A19" s="524" t="s">
        <v>748</v>
      </c>
      <c r="B19" s="435" t="s">
        <v>102</v>
      </c>
      <c r="C19" s="435" t="s">
        <v>743</v>
      </c>
      <c r="D19" s="435" t="s">
        <v>745</v>
      </c>
      <c r="E19" s="445" t="s">
        <v>749</v>
      </c>
      <c r="F19" s="436"/>
      <c r="G19" s="523" t="n">
        <f aca="false">G21</f>
        <v>1611000</v>
      </c>
      <c r="H19" s="563"/>
      <c r="I19" s="523" t="n">
        <f aca="false">G19+H19</f>
        <v>1611000</v>
      </c>
      <c r="J19" s="523" t="n">
        <f aca="false">J21</f>
        <v>1611000</v>
      </c>
      <c r="K19" s="563"/>
      <c r="L19" s="523" t="n">
        <f aca="false">J19+K19</f>
        <v>1611000</v>
      </c>
    </row>
    <row r="20" customFormat="false" ht="30" hidden="false" customHeight="true" outlineLevel="0" collapsed="false">
      <c r="A20" s="603" t="s">
        <v>750</v>
      </c>
      <c r="B20" s="435" t="s">
        <v>102</v>
      </c>
      <c r="C20" s="435" t="s">
        <v>743</v>
      </c>
      <c r="D20" s="435" t="s">
        <v>745</v>
      </c>
      <c r="E20" s="445" t="s">
        <v>751</v>
      </c>
      <c r="F20" s="436"/>
      <c r="G20" s="523" t="n">
        <f aca="false">G21</f>
        <v>1611000</v>
      </c>
      <c r="H20" s="563"/>
      <c r="I20" s="523" t="n">
        <f aca="false">G20+H20</f>
        <v>1611000</v>
      </c>
      <c r="J20" s="523" t="n">
        <f aca="false">J21</f>
        <v>1611000</v>
      </c>
      <c r="K20" s="563"/>
      <c r="L20" s="523" t="n">
        <f aca="false">J20+K20</f>
        <v>1611000</v>
      </c>
    </row>
    <row r="21" customFormat="false" ht="41.25" hidden="false" customHeight="true" outlineLevel="0" collapsed="false">
      <c r="A21" s="604" t="s">
        <v>752</v>
      </c>
      <c r="B21" s="435" t="s">
        <v>102</v>
      </c>
      <c r="C21" s="435" t="s">
        <v>743</v>
      </c>
      <c r="D21" s="435" t="s">
        <v>745</v>
      </c>
      <c r="E21" s="445" t="s">
        <v>751</v>
      </c>
      <c r="F21" s="446" t="s">
        <v>753</v>
      </c>
      <c r="G21" s="523" t="n">
        <v>1611000</v>
      </c>
      <c r="H21" s="563"/>
      <c r="I21" s="523" t="n">
        <f aca="false">G21+H21</f>
        <v>1611000</v>
      </c>
      <c r="J21" s="523" t="n">
        <v>1611000</v>
      </c>
      <c r="K21" s="563"/>
      <c r="L21" s="523" t="n">
        <f aca="false">J21+K21</f>
        <v>1611000</v>
      </c>
    </row>
    <row r="22" customFormat="false" ht="42" hidden="false" customHeight="true" outlineLevel="0" collapsed="false">
      <c r="A22" s="603" t="s">
        <v>754</v>
      </c>
      <c r="B22" s="435" t="s">
        <v>102</v>
      </c>
      <c r="C22" s="435" t="s">
        <v>743</v>
      </c>
      <c r="D22" s="435" t="s">
        <v>755</v>
      </c>
      <c r="E22" s="435"/>
      <c r="F22" s="436"/>
      <c r="G22" s="523" t="n">
        <f aca="false">G23</f>
        <v>2080000</v>
      </c>
      <c r="H22" s="563"/>
      <c r="I22" s="523" t="n">
        <f aca="false">G22+H22</f>
        <v>2080000</v>
      </c>
      <c r="J22" s="523" t="n">
        <f aca="false">J23</f>
        <v>2080000</v>
      </c>
      <c r="K22" s="563"/>
      <c r="L22" s="523" t="n">
        <f aca="false">J22+K22</f>
        <v>2080000</v>
      </c>
    </row>
    <row r="23" customFormat="false" ht="30.75" hidden="false" customHeight="true" outlineLevel="0" collapsed="false">
      <c r="A23" s="604" t="s">
        <v>756</v>
      </c>
      <c r="B23" s="435" t="s">
        <v>102</v>
      </c>
      <c r="C23" s="435" t="s">
        <v>743</v>
      </c>
      <c r="D23" s="435" t="s">
        <v>755</v>
      </c>
      <c r="E23" s="445" t="s">
        <v>757</v>
      </c>
      <c r="F23" s="436"/>
      <c r="G23" s="523" t="n">
        <f aca="false">G24+G27</f>
        <v>2080000</v>
      </c>
      <c r="H23" s="563"/>
      <c r="I23" s="523" t="n">
        <f aca="false">G23+H23</f>
        <v>2080000</v>
      </c>
      <c r="J23" s="523" t="n">
        <f aca="false">J24+J27</f>
        <v>2080000</v>
      </c>
      <c r="K23" s="563"/>
      <c r="L23" s="523" t="n">
        <f aca="false">J23+K23</f>
        <v>2080000</v>
      </c>
    </row>
    <row r="24" customFormat="false" ht="18.75" hidden="false" customHeight="true" outlineLevel="0" collapsed="false">
      <c r="A24" s="524" t="s">
        <v>758</v>
      </c>
      <c r="B24" s="435" t="s">
        <v>102</v>
      </c>
      <c r="C24" s="435" t="s">
        <v>743</v>
      </c>
      <c r="D24" s="435" t="s">
        <v>755</v>
      </c>
      <c r="E24" s="445" t="s">
        <v>759</v>
      </c>
      <c r="F24" s="436"/>
      <c r="G24" s="523" t="n">
        <f aca="false">G25</f>
        <v>924000</v>
      </c>
      <c r="H24" s="563"/>
      <c r="I24" s="523" t="n">
        <f aca="false">G24+H24</f>
        <v>924000</v>
      </c>
      <c r="J24" s="523" t="n">
        <f aca="false">J25</f>
        <v>924000</v>
      </c>
      <c r="K24" s="563"/>
      <c r="L24" s="523" t="n">
        <f aca="false">J24+K24</f>
        <v>924000</v>
      </c>
    </row>
    <row r="25" customFormat="false" ht="26.25" hidden="false" customHeight="false" outlineLevel="0" collapsed="false">
      <c r="A25" s="603" t="s">
        <v>750</v>
      </c>
      <c r="B25" s="435" t="s">
        <v>102</v>
      </c>
      <c r="C25" s="435" t="s">
        <v>743</v>
      </c>
      <c r="D25" s="435" t="s">
        <v>755</v>
      </c>
      <c r="E25" s="445" t="s">
        <v>760</v>
      </c>
      <c r="F25" s="446"/>
      <c r="G25" s="523" t="n">
        <f aca="false">G26</f>
        <v>924000</v>
      </c>
      <c r="H25" s="563"/>
      <c r="I25" s="523" t="n">
        <f aca="false">G25+H25</f>
        <v>924000</v>
      </c>
      <c r="J25" s="523" t="n">
        <f aca="false">J26</f>
        <v>924000</v>
      </c>
      <c r="K25" s="563"/>
      <c r="L25" s="523" t="n">
        <f aca="false">J25+K25</f>
        <v>924000</v>
      </c>
    </row>
    <row r="26" customFormat="false" ht="44.25" hidden="false" customHeight="true" outlineLevel="0" collapsed="false">
      <c r="A26" s="604" t="s">
        <v>752</v>
      </c>
      <c r="B26" s="435" t="s">
        <v>102</v>
      </c>
      <c r="C26" s="435" t="s">
        <v>743</v>
      </c>
      <c r="D26" s="435" t="s">
        <v>755</v>
      </c>
      <c r="E26" s="445" t="s">
        <v>760</v>
      </c>
      <c r="F26" s="446" t="s">
        <v>753</v>
      </c>
      <c r="G26" s="523" t="n">
        <v>924000</v>
      </c>
      <c r="H26" s="563"/>
      <c r="I26" s="523" t="n">
        <f aca="false">G26+H26</f>
        <v>924000</v>
      </c>
      <c r="J26" s="523" t="n">
        <v>924000</v>
      </c>
      <c r="K26" s="563"/>
      <c r="L26" s="523" t="n">
        <f aca="false">J26+K26</f>
        <v>924000</v>
      </c>
    </row>
    <row r="27" customFormat="false" ht="18" hidden="false" customHeight="true" outlineLevel="0" collapsed="false">
      <c r="A27" s="524" t="s">
        <v>761</v>
      </c>
      <c r="B27" s="435" t="s">
        <v>102</v>
      </c>
      <c r="C27" s="435" t="s">
        <v>743</v>
      </c>
      <c r="D27" s="435" t="s">
        <v>755</v>
      </c>
      <c r="E27" s="445" t="s">
        <v>762</v>
      </c>
      <c r="F27" s="446"/>
      <c r="G27" s="523" t="n">
        <f aca="false">G28</f>
        <v>1156000</v>
      </c>
      <c r="H27" s="563"/>
      <c r="I27" s="523" t="n">
        <f aca="false">G27+H27</f>
        <v>1156000</v>
      </c>
      <c r="J27" s="523" t="n">
        <f aca="false">J28</f>
        <v>1156000</v>
      </c>
      <c r="K27" s="563"/>
      <c r="L27" s="523" t="n">
        <f aca="false">J27+K27</f>
        <v>1156000</v>
      </c>
    </row>
    <row r="28" customFormat="false" ht="27.75" hidden="false" customHeight="true" outlineLevel="0" collapsed="false">
      <c r="A28" s="603" t="s">
        <v>750</v>
      </c>
      <c r="B28" s="435" t="s">
        <v>102</v>
      </c>
      <c r="C28" s="435" t="s">
        <v>743</v>
      </c>
      <c r="D28" s="435" t="s">
        <v>755</v>
      </c>
      <c r="E28" s="445" t="s">
        <v>763</v>
      </c>
      <c r="F28" s="446"/>
      <c r="G28" s="523" t="n">
        <f aca="false">G29+G30</f>
        <v>1156000</v>
      </c>
      <c r="H28" s="563"/>
      <c r="I28" s="523" t="n">
        <f aca="false">G28+H28</f>
        <v>1156000</v>
      </c>
      <c r="J28" s="523" t="n">
        <f aca="false">J29+J30</f>
        <v>1156000</v>
      </c>
      <c r="K28" s="563"/>
      <c r="L28" s="523" t="n">
        <f aca="false">J28+K28</f>
        <v>1156000</v>
      </c>
    </row>
    <row r="29" customFormat="false" ht="40.5" hidden="false" customHeight="true" outlineLevel="0" collapsed="false">
      <c r="A29" s="604" t="s">
        <v>752</v>
      </c>
      <c r="B29" s="435" t="s">
        <v>102</v>
      </c>
      <c r="C29" s="435" t="s">
        <v>743</v>
      </c>
      <c r="D29" s="435" t="s">
        <v>755</v>
      </c>
      <c r="E29" s="445" t="s">
        <v>763</v>
      </c>
      <c r="F29" s="446" t="s">
        <v>753</v>
      </c>
      <c r="G29" s="523" t="n">
        <v>1156000</v>
      </c>
      <c r="H29" s="563"/>
      <c r="I29" s="523" t="n">
        <f aca="false">G29+H29</f>
        <v>1156000</v>
      </c>
      <c r="J29" s="523" t="n">
        <v>1156000</v>
      </c>
      <c r="K29" s="563"/>
      <c r="L29" s="523" t="n">
        <f aca="false">J29+K29</f>
        <v>1156000</v>
      </c>
    </row>
    <row r="30" customFormat="false" ht="15.75" hidden="true" customHeight="true" outlineLevel="0" collapsed="false">
      <c r="A30" s="492" t="s">
        <v>764</v>
      </c>
      <c r="B30" s="435" t="s">
        <v>102</v>
      </c>
      <c r="C30" s="435" t="s">
        <v>743</v>
      </c>
      <c r="D30" s="435" t="s">
        <v>755</v>
      </c>
      <c r="E30" s="445" t="s">
        <v>763</v>
      </c>
      <c r="F30" s="446" t="s">
        <v>765</v>
      </c>
      <c r="G30" s="523"/>
      <c r="H30" s="563"/>
      <c r="I30" s="523" t="n">
        <f aca="false">G30+H30</f>
        <v>0</v>
      </c>
      <c r="J30" s="523"/>
      <c r="K30" s="563"/>
      <c r="L30" s="523" t="n">
        <f aca="false">J30+K30</f>
        <v>0</v>
      </c>
    </row>
    <row r="31" customFormat="false" ht="39" hidden="false" customHeight="false" outlineLevel="0" collapsed="false">
      <c r="A31" s="603" t="s">
        <v>766</v>
      </c>
      <c r="B31" s="435" t="s">
        <v>102</v>
      </c>
      <c r="C31" s="435" t="s">
        <v>767</v>
      </c>
      <c r="D31" s="435" t="s">
        <v>768</v>
      </c>
      <c r="E31" s="435"/>
      <c r="F31" s="436"/>
      <c r="G31" s="523" t="n">
        <f aca="false">G32+G49+G64+G58+G43</f>
        <v>21398334</v>
      </c>
      <c r="H31" s="563"/>
      <c r="I31" s="523" t="n">
        <f aca="false">G31+H31</f>
        <v>21398334</v>
      </c>
      <c r="J31" s="523" t="n">
        <f aca="false">J32+J49+J64+J58+J43</f>
        <v>21398334</v>
      </c>
      <c r="K31" s="563"/>
      <c r="L31" s="523" t="n">
        <f aca="false">J31+K31</f>
        <v>21398334</v>
      </c>
    </row>
    <row r="32" customFormat="false" ht="34.5" hidden="false" customHeight="true" outlineLevel="0" collapsed="false">
      <c r="A32" s="524" t="s">
        <v>769</v>
      </c>
      <c r="B32" s="435" t="s">
        <v>102</v>
      </c>
      <c r="C32" s="435" t="s">
        <v>767</v>
      </c>
      <c r="D32" s="435" t="s">
        <v>768</v>
      </c>
      <c r="E32" s="445" t="s">
        <v>770</v>
      </c>
      <c r="F32" s="446"/>
      <c r="G32" s="523" t="n">
        <f aca="false">G38+G33</f>
        <v>2922000</v>
      </c>
      <c r="H32" s="563"/>
      <c r="I32" s="523" t="n">
        <f aca="false">G32+H32</f>
        <v>2922000</v>
      </c>
      <c r="J32" s="523" t="n">
        <f aca="false">J38+J33</f>
        <v>2922000</v>
      </c>
      <c r="K32" s="563"/>
      <c r="L32" s="523" t="n">
        <f aca="false">J32+K32</f>
        <v>2922000</v>
      </c>
    </row>
    <row r="33" customFormat="false" ht="59.25" hidden="false" customHeight="true" outlineLevel="0" collapsed="false">
      <c r="A33" s="604" t="s">
        <v>771</v>
      </c>
      <c r="B33" s="435" t="s">
        <v>102</v>
      </c>
      <c r="C33" s="448" t="s">
        <v>743</v>
      </c>
      <c r="D33" s="448" t="s">
        <v>768</v>
      </c>
      <c r="E33" s="449" t="s">
        <v>772</v>
      </c>
      <c r="F33" s="450"/>
      <c r="G33" s="564" t="n">
        <f aca="false">G35</f>
        <v>876600</v>
      </c>
      <c r="H33" s="563"/>
      <c r="I33" s="523" t="n">
        <f aca="false">G33+H33</f>
        <v>876600</v>
      </c>
      <c r="J33" s="564" t="n">
        <f aca="false">J35</f>
        <v>876600</v>
      </c>
      <c r="K33" s="563"/>
      <c r="L33" s="523" t="n">
        <f aca="false">J33+K33</f>
        <v>876600</v>
      </c>
    </row>
    <row r="34" customFormat="false" ht="48" hidden="false" customHeight="true" outlineLevel="0" collapsed="false">
      <c r="A34" s="605" t="s">
        <v>773</v>
      </c>
      <c r="B34" s="435" t="s">
        <v>102</v>
      </c>
      <c r="C34" s="435" t="s">
        <v>743</v>
      </c>
      <c r="D34" s="435" t="s">
        <v>768</v>
      </c>
      <c r="E34" s="445" t="s">
        <v>774</v>
      </c>
      <c r="F34" s="446"/>
      <c r="G34" s="523" t="n">
        <f aca="false">G35</f>
        <v>876600</v>
      </c>
      <c r="H34" s="563"/>
      <c r="I34" s="523" t="n">
        <f aca="false">G34+H34</f>
        <v>876600</v>
      </c>
      <c r="J34" s="523" t="n">
        <f aca="false">J35</f>
        <v>876600</v>
      </c>
      <c r="K34" s="563"/>
      <c r="L34" s="523" t="n">
        <f aca="false">J34+K34</f>
        <v>876600</v>
      </c>
    </row>
    <row r="35" customFormat="false" ht="42" hidden="false" customHeight="true" outlineLevel="0" collapsed="false">
      <c r="A35" s="606" t="s">
        <v>775</v>
      </c>
      <c r="B35" s="435" t="s">
        <v>102</v>
      </c>
      <c r="C35" s="435" t="s">
        <v>743</v>
      </c>
      <c r="D35" s="435" t="s">
        <v>768</v>
      </c>
      <c r="E35" s="445" t="s">
        <v>776</v>
      </c>
      <c r="F35" s="446"/>
      <c r="G35" s="523" t="n">
        <f aca="false">G36+G37</f>
        <v>876600</v>
      </c>
      <c r="H35" s="563"/>
      <c r="I35" s="523" t="n">
        <f aca="false">G35+H35</f>
        <v>876600</v>
      </c>
      <c r="J35" s="523" t="n">
        <f aca="false">J36+J37</f>
        <v>876600</v>
      </c>
      <c r="K35" s="563"/>
      <c r="L35" s="523" t="n">
        <f aca="false">J35+K35</f>
        <v>876600</v>
      </c>
    </row>
    <row r="36" customFormat="false" ht="42.75" hidden="false" customHeight="true" outlineLevel="0" collapsed="false">
      <c r="A36" s="604" t="s">
        <v>752</v>
      </c>
      <c r="B36" s="435" t="s">
        <v>102</v>
      </c>
      <c r="C36" s="435" t="s">
        <v>743</v>
      </c>
      <c r="D36" s="435" t="s">
        <v>768</v>
      </c>
      <c r="E36" s="445" t="s">
        <v>776</v>
      </c>
      <c r="F36" s="446" t="s">
        <v>753</v>
      </c>
      <c r="G36" s="523" t="n">
        <v>864000</v>
      </c>
      <c r="H36" s="563"/>
      <c r="I36" s="523" t="n">
        <f aca="false">G36+H36</f>
        <v>864000</v>
      </c>
      <c r="J36" s="523" t="n">
        <v>864000</v>
      </c>
      <c r="K36" s="563"/>
      <c r="L36" s="523" t="n">
        <f aca="false">J36+K36</f>
        <v>864000</v>
      </c>
    </row>
    <row r="37" customFormat="false" ht="26.25" hidden="false" customHeight="false" outlineLevel="0" collapsed="false">
      <c r="A37" s="604" t="s">
        <v>777</v>
      </c>
      <c r="B37" s="435" t="s">
        <v>102</v>
      </c>
      <c r="C37" s="435" t="s">
        <v>743</v>
      </c>
      <c r="D37" s="435" t="s">
        <v>768</v>
      </c>
      <c r="E37" s="445" t="s">
        <v>776</v>
      </c>
      <c r="F37" s="446" t="s">
        <v>778</v>
      </c>
      <c r="G37" s="523" t="n">
        <v>12600</v>
      </c>
      <c r="H37" s="563"/>
      <c r="I37" s="523" t="n">
        <f aca="false">G37+H37</f>
        <v>12600</v>
      </c>
      <c r="J37" s="523" t="n">
        <v>12600</v>
      </c>
      <c r="K37" s="563"/>
      <c r="L37" s="523" t="n">
        <f aca="false">J37+K37</f>
        <v>12600</v>
      </c>
    </row>
    <row r="38" customFormat="false" ht="57.75" hidden="false" customHeight="true" outlineLevel="0" collapsed="false">
      <c r="A38" s="603" t="s">
        <v>779</v>
      </c>
      <c r="B38" s="435" t="s">
        <v>102</v>
      </c>
      <c r="C38" s="448" t="s">
        <v>743</v>
      </c>
      <c r="D38" s="448" t="s">
        <v>768</v>
      </c>
      <c r="E38" s="449" t="s">
        <v>780</v>
      </c>
      <c r="F38" s="455"/>
      <c r="G38" s="564" t="n">
        <f aca="false">G39</f>
        <v>2045400</v>
      </c>
      <c r="H38" s="563"/>
      <c r="I38" s="523" t="n">
        <f aca="false">G38+H38</f>
        <v>2045400</v>
      </c>
      <c r="J38" s="564" t="n">
        <f aca="false">J39</f>
        <v>2045400</v>
      </c>
      <c r="K38" s="563"/>
      <c r="L38" s="523" t="n">
        <f aca="false">J38+K38</f>
        <v>2045400</v>
      </c>
    </row>
    <row r="39" customFormat="false" ht="30" hidden="false" customHeight="true" outlineLevel="0" collapsed="false">
      <c r="A39" s="607" t="s">
        <v>781</v>
      </c>
      <c r="B39" s="435" t="s">
        <v>102</v>
      </c>
      <c r="C39" s="435" t="s">
        <v>743</v>
      </c>
      <c r="D39" s="435" t="s">
        <v>768</v>
      </c>
      <c r="E39" s="445" t="s">
        <v>782</v>
      </c>
      <c r="F39" s="436"/>
      <c r="G39" s="523" t="n">
        <f aca="false">G40</f>
        <v>2045400</v>
      </c>
      <c r="H39" s="563"/>
      <c r="I39" s="523" t="n">
        <f aca="false">G39+H39</f>
        <v>2045400</v>
      </c>
      <c r="J39" s="523" t="n">
        <f aca="false">J40</f>
        <v>2045400</v>
      </c>
      <c r="K39" s="563"/>
      <c r="L39" s="523" t="n">
        <f aca="false">J39+K39</f>
        <v>2045400</v>
      </c>
    </row>
    <row r="40" customFormat="false" ht="33" hidden="false" customHeight="true" outlineLevel="0" collapsed="false">
      <c r="A40" s="603" t="s">
        <v>783</v>
      </c>
      <c r="B40" s="435" t="s">
        <v>102</v>
      </c>
      <c r="C40" s="435" t="s">
        <v>743</v>
      </c>
      <c r="D40" s="435" t="s">
        <v>768</v>
      </c>
      <c r="E40" s="445" t="s">
        <v>784</v>
      </c>
      <c r="F40" s="436"/>
      <c r="G40" s="523" t="n">
        <f aca="false">G41+G42</f>
        <v>2045400</v>
      </c>
      <c r="H40" s="563"/>
      <c r="I40" s="523" t="n">
        <f aca="false">G40+H40</f>
        <v>2045400</v>
      </c>
      <c r="J40" s="523" t="n">
        <f aca="false">J41+J42</f>
        <v>2045400</v>
      </c>
      <c r="K40" s="563"/>
      <c r="L40" s="523" t="n">
        <f aca="false">J40+K40</f>
        <v>2045400</v>
      </c>
    </row>
    <row r="41" customFormat="false" ht="43.5" hidden="false" customHeight="true" outlineLevel="0" collapsed="false">
      <c r="A41" s="604" t="s">
        <v>752</v>
      </c>
      <c r="B41" s="435" t="s">
        <v>102</v>
      </c>
      <c r="C41" s="435" t="s">
        <v>743</v>
      </c>
      <c r="D41" s="435" t="s">
        <v>768</v>
      </c>
      <c r="E41" s="445" t="s">
        <v>784</v>
      </c>
      <c r="F41" s="446" t="s">
        <v>753</v>
      </c>
      <c r="G41" s="523" t="n">
        <f aca="false">1524168+460299+300+60633</f>
        <v>2045400</v>
      </c>
      <c r="H41" s="563"/>
      <c r="I41" s="523" t="n">
        <f aca="false">G41+H41</f>
        <v>2045400</v>
      </c>
      <c r="J41" s="523" t="n">
        <f aca="false">1524168+460299+300+60633</f>
        <v>2045400</v>
      </c>
      <c r="K41" s="563"/>
      <c r="L41" s="523" t="n">
        <f aca="false">J41+K41</f>
        <v>2045400</v>
      </c>
    </row>
    <row r="42" customFormat="false" ht="26.25" hidden="true" customHeight="true" outlineLevel="0" collapsed="false">
      <c r="A42" s="604" t="s">
        <v>777</v>
      </c>
      <c r="B42" s="435" t="s">
        <v>102</v>
      </c>
      <c r="C42" s="435" t="s">
        <v>743</v>
      </c>
      <c r="D42" s="435" t="s">
        <v>768</v>
      </c>
      <c r="E42" s="445" t="s">
        <v>784</v>
      </c>
      <c r="F42" s="446" t="s">
        <v>778</v>
      </c>
      <c r="G42" s="523" t="n">
        <f aca="false">60633-60633</f>
        <v>0</v>
      </c>
      <c r="H42" s="563"/>
      <c r="I42" s="523" t="n">
        <f aca="false">G42+H42</f>
        <v>0</v>
      </c>
      <c r="J42" s="523" t="n">
        <f aca="false">60633-60633</f>
        <v>0</v>
      </c>
      <c r="K42" s="563"/>
      <c r="L42" s="523" t="n">
        <f aca="false">J42+K42</f>
        <v>0</v>
      </c>
    </row>
    <row r="43" customFormat="false" ht="45.75" hidden="false" customHeight="true" outlineLevel="0" collapsed="false">
      <c r="A43" s="602" t="s">
        <v>785</v>
      </c>
      <c r="B43" s="435" t="s">
        <v>102</v>
      </c>
      <c r="C43" s="435" t="s">
        <v>743</v>
      </c>
      <c r="D43" s="435" t="s">
        <v>768</v>
      </c>
      <c r="E43" s="445" t="s">
        <v>786</v>
      </c>
      <c r="F43" s="436"/>
      <c r="G43" s="523" t="n">
        <f aca="false">G44</f>
        <v>329014</v>
      </c>
      <c r="H43" s="563"/>
      <c r="I43" s="523" t="n">
        <f aca="false">G43+H43</f>
        <v>329014</v>
      </c>
      <c r="J43" s="523" t="n">
        <f aca="false">J44</f>
        <v>329014</v>
      </c>
      <c r="K43" s="563"/>
      <c r="L43" s="523" t="n">
        <f aca="false">J43+K43</f>
        <v>329014</v>
      </c>
    </row>
    <row r="44" s="452" customFormat="true" ht="72" hidden="false" customHeight="true" outlineLevel="0" collapsed="false">
      <c r="A44" s="607" t="s">
        <v>787</v>
      </c>
      <c r="B44" s="448" t="s">
        <v>102</v>
      </c>
      <c r="C44" s="448" t="s">
        <v>743</v>
      </c>
      <c r="D44" s="448" t="s">
        <v>768</v>
      </c>
      <c r="E44" s="449" t="s">
        <v>788</v>
      </c>
      <c r="F44" s="455"/>
      <c r="G44" s="564" t="n">
        <f aca="false">G46</f>
        <v>329014</v>
      </c>
      <c r="H44" s="566"/>
      <c r="I44" s="564" t="n">
        <f aca="false">G44+H44</f>
        <v>329014</v>
      </c>
      <c r="J44" s="564" t="n">
        <f aca="false">J46</f>
        <v>329014</v>
      </c>
      <c r="K44" s="566"/>
      <c r="L44" s="564" t="n">
        <f aca="false">J44+K44</f>
        <v>329014</v>
      </c>
    </row>
    <row r="45" customFormat="false" ht="30.75" hidden="false" customHeight="true" outlineLevel="0" collapsed="false">
      <c r="A45" s="492" t="s">
        <v>789</v>
      </c>
      <c r="B45" s="435" t="s">
        <v>102</v>
      </c>
      <c r="C45" s="435" t="s">
        <v>743</v>
      </c>
      <c r="D45" s="435" t="s">
        <v>768</v>
      </c>
      <c r="E45" s="445" t="s">
        <v>790</v>
      </c>
      <c r="F45" s="436"/>
      <c r="G45" s="523" t="n">
        <f aca="false">G46</f>
        <v>329014</v>
      </c>
      <c r="H45" s="563"/>
      <c r="I45" s="523" t="n">
        <f aca="false">G45+H45</f>
        <v>329014</v>
      </c>
      <c r="J45" s="523" t="n">
        <f aca="false">J46</f>
        <v>329014</v>
      </c>
      <c r="K45" s="563"/>
      <c r="L45" s="523" t="n">
        <f aca="false">J45+K45</f>
        <v>329014</v>
      </c>
    </row>
    <row r="46" customFormat="false" ht="31.5" hidden="false" customHeight="true" outlineLevel="0" collapsed="false">
      <c r="A46" s="606" t="s">
        <v>791</v>
      </c>
      <c r="B46" s="435" t="s">
        <v>102</v>
      </c>
      <c r="C46" s="435" t="s">
        <v>743</v>
      </c>
      <c r="D46" s="435" t="s">
        <v>768</v>
      </c>
      <c r="E46" s="445" t="s">
        <v>792</v>
      </c>
      <c r="F46" s="436"/>
      <c r="G46" s="523" t="n">
        <f aca="false">G47+G48</f>
        <v>329014</v>
      </c>
      <c r="H46" s="563"/>
      <c r="I46" s="523" t="n">
        <f aca="false">G46+H46</f>
        <v>329014</v>
      </c>
      <c r="J46" s="523" t="n">
        <f aca="false">J47+J48</f>
        <v>329014</v>
      </c>
      <c r="K46" s="563"/>
      <c r="L46" s="523" t="n">
        <f aca="false">J46+K46</f>
        <v>329014</v>
      </c>
    </row>
    <row r="47" customFormat="false" ht="39" hidden="false" customHeight="false" outlineLevel="0" collapsed="false">
      <c r="A47" s="604" t="s">
        <v>752</v>
      </c>
      <c r="B47" s="435" t="s">
        <v>102</v>
      </c>
      <c r="C47" s="435" t="s">
        <v>743</v>
      </c>
      <c r="D47" s="435" t="s">
        <v>768</v>
      </c>
      <c r="E47" s="445" t="s">
        <v>792</v>
      </c>
      <c r="F47" s="446" t="s">
        <v>753</v>
      </c>
      <c r="G47" s="523" t="n">
        <v>295773</v>
      </c>
      <c r="H47" s="563"/>
      <c r="I47" s="523" t="n">
        <f aca="false">G47+H47</f>
        <v>295773</v>
      </c>
      <c r="J47" s="523" t="n">
        <v>295773</v>
      </c>
      <c r="K47" s="563"/>
      <c r="L47" s="523" t="n">
        <f aca="false">J47+K47</f>
        <v>295773</v>
      </c>
    </row>
    <row r="48" customFormat="false" ht="31.5" hidden="false" customHeight="true" outlineLevel="0" collapsed="false">
      <c r="A48" s="604" t="s">
        <v>777</v>
      </c>
      <c r="B48" s="435" t="s">
        <v>102</v>
      </c>
      <c r="C48" s="435" t="s">
        <v>743</v>
      </c>
      <c r="D48" s="435" t="s">
        <v>768</v>
      </c>
      <c r="E48" s="445" t="s">
        <v>792</v>
      </c>
      <c r="F48" s="446" t="s">
        <v>778</v>
      </c>
      <c r="G48" s="523" t="n">
        <v>33241</v>
      </c>
      <c r="H48" s="563"/>
      <c r="I48" s="523" t="n">
        <f aca="false">G48+H48</f>
        <v>33241</v>
      </c>
      <c r="J48" s="523" t="n">
        <v>33241</v>
      </c>
      <c r="K48" s="563"/>
      <c r="L48" s="523" t="n">
        <f aca="false">J48+K48</f>
        <v>33241</v>
      </c>
    </row>
    <row r="49" customFormat="false" ht="54.75" hidden="false" customHeight="true" outlineLevel="0" collapsed="false">
      <c r="A49" s="524" t="s">
        <v>793</v>
      </c>
      <c r="B49" s="435" t="s">
        <v>102</v>
      </c>
      <c r="C49" s="435" t="s">
        <v>743</v>
      </c>
      <c r="D49" s="435" t="s">
        <v>768</v>
      </c>
      <c r="E49" s="445" t="s">
        <v>794</v>
      </c>
      <c r="F49" s="446"/>
      <c r="G49" s="523" t="n">
        <f aca="false">G50</f>
        <v>584400</v>
      </c>
      <c r="H49" s="563"/>
      <c r="I49" s="523" t="n">
        <f aca="false">G49+H49</f>
        <v>584400</v>
      </c>
      <c r="J49" s="523" t="n">
        <f aca="false">J50</f>
        <v>584400</v>
      </c>
      <c r="K49" s="563"/>
      <c r="L49" s="523" t="n">
        <f aca="false">J49+K49</f>
        <v>584400</v>
      </c>
    </row>
    <row r="50" s="452" customFormat="true" ht="72.75" hidden="false" customHeight="true" outlineLevel="0" collapsed="false">
      <c r="A50" s="524" t="s">
        <v>795</v>
      </c>
      <c r="B50" s="448" t="s">
        <v>102</v>
      </c>
      <c r="C50" s="448" t="s">
        <v>743</v>
      </c>
      <c r="D50" s="448" t="s">
        <v>768</v>
      </c>
      <c r="E50" s="449" t="s">
        <v>796</v>
      </c>
      <c r="F50" s="450"/>
      <c r="G50" s="564" t="n">
        <f aca="false">G52+G55</f>
        <v>584400</v>
      </c>
      <c r="H50" s="566"/>
      <c r="I50" s="564" t="n">
        <f aca="false">G50+H50</f>
        <v>584400</v>
      </c>
      <c r="J50" s="564" t="n">
        <f aca="false">J52+J55</f>
        <v>584400</v>
      </c>
      <c r="K50" s="566"/>
      <c r="L50" s="564" t="n">
        <f aca="false">J50+K50</f>
        <v>584400</v>
      </c>
    </row>
    <row r="51" customFormat="false" ht="42" hidden="false" customHeight="true" outlineLevel="0" collapsed="false">
      <c r="A51" s="607" t="s">
        <v>797</v>
      </c>
      <c r="B51" s="435" t="s">
        <v>102</v>
      </c>
      <c r="C51" s="435" t="s">
        <v>743</v>
      </c>
      <c r="D51" s="435" t="s">
        <v>768</v>
      </c>
      <c r="E51" s="445" t="s">
        <v>798</v>
      </c>
      <c r="F51" s="446"/>
      <c r="G51" s="523" t="n">
        <f aca="false">G52+G55</f>
        <v>584400</v>
      </c>
      <c r="H51" s="563"/>
      <c r="I51" s="523" t="n">
        <f aca="false">G51+H51</f>
        <v>584400</v>
      </c>
      <c r="J51" s="523" t="n">
        <f aca="false">J52+J55</f>
        <v>584400</v>
      </c>
      <c r="K51" s="563"/>
      <c r="L51" s="523" t="n">
        <f aca="false">J51+K51</f>
        <v>584400</v>
      </c>
    </row>
    <row r="52" customFormat="false" ht="44.25" hidden="false" customHeight="true" outlineLevel="0" collapsed="false">
      <c r="A52" s="606" t="s">
        <v>799</v>
      </c>
      <c r="B52" s="435" t="s">
        <v>102</v>
      </c>
      <c r="C52" s="435" t="s">
        <v>743</v>
      </c>
      <c r="D52" s="435" t="s">
        <v>768</v>
      </c>
      <c r="E52" s="435" t="s">
        <v>800</v>
      </c>
      <c r="F52" s="436"/>
      <c r="G52" s="523" t="n">
        <f aca="false">G53+G54</f>
        <v>292200</v>
      </c>
      <c r="H52" s="563"/>
      <c r="I52" s="523" t="n">
        <f aca="false">G52+H52</f>
        <v>292200</v>
      </c>
      <c r="J52" s="523" t="n">
        <f aca="false">J53+J54</f>
        <v>292200</v>
      </c>
      <c r="K52" s="563"/>
      <c r="L52" s="523" t="n">
        <f aca="false">J52+K52</f>
        <v>292200</v>
      </c>
    </row>
    <row r="53" customFormat="false" ht="46.5" hidden="false" customHeight="true" outlineLevel="0" collapsed="false">
      <c r="A53" s="604" t="s">
        <v>752</v>
      </c>
      <c r="B53" s="435" t="s">
        <v>102</v>
      </c>
      <c r="C53" s="435" t="s">
        <v>743</v>
      </c>
      <c r="D53" s="435" t="s">
        <v>768</v>
      </c>
      <c r="E53" s="435" t="s">
        <v>800</v>
      </c>
      <c r="F53" s="446" t="s">
        <v>753</v>
      </c>
      <c r="G53" s="523" t="n">
        <v>291800</v>
      </c>
      <c r="H53" s="563"/>
      <c r="I53" s="523" t="n">
        <f aca="false">G53+H53</f>
        <v>291800</v>
      </c>
      <c r="J53" s="523" t="n">
        <v>291800</v>
      </c>
      <c r="K53" s="563"/>
      <c r="L53" s="523" t="n">
        <f aca="false">J53+K53</f>
        <v>291800</v>
      </c>
    </row>
    <row r="54" customFormat="false" ht="26.25" hidden="false" customHeight="false" outlineLevel="0" collapsed="false">
      <c r="A54" s="604" t="s">
        <v>777</v>
      </c>
      <c r="B54" s="435" t="s">
        <v>102</v>
      </c>
      <c r="C54" s="435" t="s">
        <v>743</v>
      </c>
      <c r="D54" s="435" t="s">
        <v>768</v>
      </c>
      <c r="E54" s="435" t="s">
        <v>800</v>
      </c>
      <c r="F54" s="446" t="s">
        <v>778</v>
      </c>
      <c r="G54" s="523" t="n">
        <v>400</v>
      </c>
      <c r="H54" s="563"/>
      <c r="I54" s="523" t="n">
        <f aca="false">G54+H54</f>
        <v>400</v>
      </c>
      <c r="J54" s="523" t="n">
        <v>400</v>
      </c>
      <c r="K54" s="563"/>
      <c r="L54" s="523" t="n">
        <f aca="false">J54+K54</f>
        <v>400</v>
      </c>
    </row>
    <row r="55" customFormat="false" ht="35.25" hidden="false" customHeight="true" outlineLevel="0" collapsed="false">
      <c r="A55" s="606" t="s">
        <v>801</v>
      </c>
      <c r="B55" s="435" t="s">
        <v>102</v>
      </c>
      <c r="C55" s="435" t="s">
        <v>743</v>
      </c>
      <c r="D55" s="435" t="s">
        <v>768</v>
      </c>
      <c r="E55" s="435" t="s">
        <v>802</v>
      </c>
      <c r="F55" s="436"/>
      <c r="G55" s="523" t="n">
        <f aca="false">G56+G57</f>
        <v>292200</v>
      </c>
      <c r="H55" s="563"/>
      <c r="I55" s="523" t="n">
        <f aca="false">G55+H55</f>
        <v>292200</v>
      </c>
      <c r="J55" s="523" t="n">
        <f aca="false">J56+J57</f>
        <v>292200</v>
      </c>
      <c r="K55" s="563"/>
      <c r="L55" s="523" t="n">
        <f aca="false">J55+K55</f>
        <v>292200</v>
      </c>
    </row>
    <row r="56" customFormat="false" ht="40.5" hidden="false" customHeight="true" outlineLevel="0" collapsed="false">
      <c r="A56" s="604" t="s">
        <v>752</v>
      </c>
      <c r="B56" s="435" t="s">
        <v>102</v>
      </c>
      <c r="C56" s="435" t="s">
        <v>743</v>
      </c>
      <c r="D56" s="435" t="s">
        <v>768</v>
      </c>
      <c r="E56" s="435" t="s">
        <v>802</v>
      </c>
      <c r="F56" s="446" t="s">
        <v>753</v>
      </c>
      <c r="G56" s="523" t="n">
        <f aca="false">193920+58564+39716</f>
        <v>292200</v>
      </c>
      <c r="H56" s="563"/>
      <c r="I56" s="523" t="n">
        <f aca="false">G56+H56</f>
        <v>292200</v>
      </c>
      <c r="J56" s="523" t="n">
        <f aca="false">193920+58564+39716</f>
        <v>292200</v>
      </c>
      <c r="K56" s="563"/>
      <c r="L56" s="523" t="n">
        <f aca="false">J56+K56</f>
        <v>292200</v>
      </c>
    </row>
    <row r="57" customFormat="false" ht="26.25" hidden="true" customHeight="true" outlineLevel="0" collapsed="false">
      <c r="A57" s="604" t="s">
        <v>777</v>
      </c>
      <c r="B57" s="435" t="s">
        <v>102</v>
      </c>
      <c r="C57" s="435" t="s">
        <v>743</v>
      </c>
      <c r="D57" s="435" t="s">
        <v>768</v>
      </c>
      <c r="E57" s="435" t="s">
        <v>802</v>
      </c>
      <c r="F57" s="446" t="s">
        <v>778</v>
      </c>
      <c r="G57" s="523" t="n">
        <f aca="false">39716-39716</f>
        <v>0</v>
      </c>
      <c r="H57" s="563"/>
      <c r="I57" s="523" t="n">
        <f aca="false">G57+H57</f>
        <v>0</v>
      </c>
      <c r="J57" s="523" t="n">
        <f aca="false">39716-39716</f>
        <v>0</v>
      </c>
      <c r="K57" s="563"/>
      <c r="L57" s="523" t="n">
        <f aca="false">J57+K57</f>
        <v>0</v>
      </c>
    </row>
    <row r="58" customFormat="false" ht="18" hidden="false" customHeight="true" outlineLevel="0" collapsed="false">
      <c r="A58" s="604" t="s">
        <v>803</v>
      </c>
      <c r="B58" s="435" t="s">
        <v>102</v>
      </c>
      <c r="C58" s="435" t="s">
        <v>743</v>
      </c>
      <c r="D58" s="435" t="s">
        <v>768</v>
      </c>
      <c r="E58" s="435" t="s">
        <v>804</v>
      </c>
      <c r="F58" s="436"/>
      <c r="G58" s="523" t="n">
        <f aca="false">G59</f>
        <v>17241500</v>
      </c>
      <c r="H58" s="563"/>
      <c r="I58" s="523" t="n">
        <f aca="false">G58+H58</f>
        <v>17241500</v>
      </c>
      <c r="J58" s="523" t="n">
        <f aca="false">J59</f>
        <v>17241500</v>
      </c>
      <c r="K58" s="563"/>
      <c r="L58" s="523" t="n">
        <f aca="false">J58+K58</f>
        <v>17241500</v>
      </c>
    </row>
    <row r="59" customFormat="false" ht="21" hidden="false" customHeight="true" outlineLevel="0" collapsed="false">
      <c r="A59" s="603" t="s">
        <v>805</v>
      </c>
      <c r="B59" s="435" t="s">
        <v>102</v>
      </c>
      <c r="C59" s="435" t="s">
        <v>743</v>
      </c>
      <c r="D59" s="435" t="s">
        <v>768</v>
      </c>
      <c r="E59" s="435" t="s">
        <v>806</v>
      </c>
      <c r="F59" s="436"/>
      <c r="G59" s="523" t="n">
        <f aca="false">G60</f>
        <v>17241500</v>
      </c>
      <c r="H59" s="563"/>
      <c r="I59" s="523" t="n">
        <f aca="false">G59+H59</f>
        <v>17241500</v>
      </c>
      <c r="J59" s="523" t="n">
        <f aca="false">J60</f>
        <v>17241500</v>
      </c>
      <c r="K59" s="563"/>
      <c r="L59" s="523" t="n">
        <f aca="false">J59+K59</f>
        <v>17241500</v>
      </c>
    </row>
    <row r="60" customFormat="false" ht="32.25" hidden="false" customHeight="true" outlineLevel="0" collapsed="false">
      <c r="A60" s="603" t="s">
        <v>750</v>
      </c>
      <c r="B60" s="435" t="s">
        <v>102</v>
      </c>
      <c r="C60" s="435" t="s">
        <v>743</v>
      </c>
      <c r="D60" s="435" t="s">
        <v>768</v>
      </c>
      <c r="E60" s="435" t="s">
        <v>807</v>
      </c>
      <c r="F60" s="436"/>
      <c r="G60" s="523" t="n">
        <f aca="false">G61+G62+G63</f>
        <v>17241500</v>
      </c>
      <c r="H60" s="563"/>
      <c r="I60" s="523" t="n">
        <f aca="false">G60+H60</f>
        <v>17241500</v>
      </c>
      <c r="J60" s="523" t="n">
        <f aca="false">J61+J62+J63</f>
        <v>17241500</v>
      </c>
      <c r="K60" s="563"/>
      <c r="L60" s="523" t="n">
        <f aca="false">J60+K60</f>
        <v>17241500</v>
      </c>
    </row>
    <row r="61" customFormat="false" ht="48.75" hidden="false" customHeight="true" outlineLevel="0" collapsed="false">
      <c r="A61" s="604" t="s">
        <v>752</v>
      </c>
      <c r="B61" s="435" t="s">
        <v>102</v>
      </c>
      <c r="C61" s="435" t="s">
        <v>743</v>
      </c>
      <c r="D61" s="435" t="s">
        <v>768</v>
      </c>
      <c r="E61" s="435" t="s">
        <v>807</v>
      </c>
      <c r="F61" s="446" t="s">
        <v>753</v>
      </c>
      <c r="G61" s="523" t="n">
        <v>17153000</v>
      </c>
      <c r="H61" s="563"/>
      <c r="I61" s="523" t="n">
        <f aca="false">G61+H61</f>
        <v>17153000</v>
      </c>
      <c r="J61" s="523" t="n">
        <v>17153000</v>
      </c>
      <c r="K61" s="563"/>
      <c r="L61" s="523" t="n">
        <f aca="false">J61+K61</f>
        <v>17153000</v>
      </c>
    </row>
    <row r="62" customFormat="false" ht="30" hidden="false" customHeight="true" outlineLevel="0" collapsed="false">
      <c r="A62" s="604" t="s">
        <v>777</v>
      </c>
      <c r="B62" s="435" t="s">
        <v>102</v>
      </c>
      <c r="C62" s="435" t="s">
        <v>743</v>
      </c>
      <c r="D62" s="435" t="s">
        <v>768</v>
      </c>
      <c r="E62" s="435" t="s">
        <v>807</v>
      </c>
      <c r="F62" s="446" t="s">
        <v>778</v>
      </c>
      <c r="G62" s="526" t="n">
        <v>68500</v>
      </c>
      <c r="H62" s="563"/>
      <c r="I62" s="523" t="n">
        <f aca="false">G62+H62</f>
        <v>68500</v>
      </c>
      <c r="J62" s="526" t="n">
        <v>68500</v>
      </c>
      <c r="K62" s="563"/>
      <c r="L62" s="523" t="n">
        <f aca="false">J62+K62</f>
        <v>68500</v>
      </c>
    </row>
    <row r="63" customFormat="false" ht="18.75" hidden="false" customHeight="true" outlineLevel="0" collapsed="false">
      <c r="A63" s="492" t="s">
        <v>764</v>
      </c>
      <c r="B63" s="435" t="s">
        <v>102</v>
      </c>
      <c r="C63" s="435" t="s">
        <v>743</v>
      </c>
      <c r="D63" s="435" t="s">
        <v>768</v>
      </c>
      <c r="E63" s="435" t="s">
        <v>807</v>
      </c>
      <c r="F63" s="446" t="s">
        <v>765</v>
      </c>
      <c r="G63" s="523" t="n">
        <v>20000</v>
      </c>
      <c r="H63" s="563"/>
      <c r="I63" s="523" t="n">
        <f aca="false">G63+H63</f>
        <v>20000</v>
      </c>
      <c r="J63" s="523" t="n">
        <v>20000</v>
      </c>
      <c r="K63" s="563"/>
      <c r="L63" s="523" t="n">
        <f aca="false">J63+K63</f>
        <v>20000</v>
      </c>
    </row>
    <row r="64" customFormat="false" ht="15" hidden="false" customHeight="false" outlineLevel="0" collapsed="false">
      <c r="A64" s="524" t="s">
        <v>808</v>
      </c>
      <c r="B64" s="435" t="s">
        <v>102</v>
      </c>
      <c r="C64" s="435" t="s">
        <v>743</v>
      </c>
      <c r="D64" s="435" t="s">
        <v>768</v>
      </c>
      <c r="E64" s="435" t="s">
        <v>809</v>
      </c>
      <c r="F64" s="436"/>
      <c r="G64" s="523" t="n">
        <f aca="false">G65+G69</f>
        <v>321420</v>
      </c>
      <c r="H64" s="563"/>
      <c r="I64" s="523" t="n">
        <f aca="false">G64+H64</f>
        <v>321420</v>
      </c>
      <c r="J64" s="523" t="n">
        <f aca="false">J65+J69</f>
        <v>321420</v>
      </c>
      <c r="K64" s="563"/>
      <c r="L64" s="523" t="n">
        <f aca="false">J64+K64</f>
        <v>321420</v>
      </c>
    </row>
    <row r="65" customFormat="false" ht="17.25" hidden="false" customHeight="true" outlineLevel="0" collapsed="false">
      <c r="A65" s="607" t="s">
        <v>810</v>
      </c>
      <c r="B65" s="435" t="s">
        <v>102</v>
      </c>
      <c r="C65" s="435" t="s">
        <v>743</v>
      </c>
      <c r="D65" s="435" t="s">
        <v>768</v>
      </c>
      <c r="E65" s="435" t="s">
        <v>811</v>
      </c>
      <c r="F65" s="436"/>
      <c r="G65" s="523" t="n">
        <f aca="false">G66</f>
        <v>292200</v>
      </c>
      <c r="H65" s="563"/>
      <c r="I65" s="523" t="n">
        <f aca="false">G65+H65</f>
        <v>292200</v>
      </c>
      <c r="J65" s="523" t="n">
        <f aca="false">J66</f>
        <v>292200</v>
      </c>
      <c r="K65" s="563"/>
      <c r="L65" s="523" t="n">
        <f aca="false">J65+K65</f>
        <v>292200</v>
      </c>
    </row>
    <row r="66" customFormat="false" ht="27.75" hidden="false" customHeight="true" outlineLevel="0" collapsed="false">
      <c r="A66" s="603" t="s">
        <v>812</v>
      </c>
      <c r="B66" s="435" t="s">
        <v>102</v>
      </c>
      <c r="C66" s="435" t="s">
        <v>743</v>
      </c>
      <c r="D66" s="435" t="s">
        <v>768</v>
      </c>
      <c r="E66" s="435" t="s">
        <v>813</v>
      </c>
      <c r="F66" s="436"/>
      <c r="G66" s="523" t="n">
        <f aca="false">G67+G68</f>
        <v>292200</v>
      </c>
      <c r="H66" s="563"/>
      <c r="I66" s="523" t="n">
        <f aca="false">G66+H66</f>
        <v>292200</v>
      </c>
      <c r="J66" s="523" t="n">
        <f aca="false">J67+J68</f>
        <v>292200</v>
      </c>
      <c r="K66" s="563"/>
      <c r="L66" s="523" t="n">
        <f aca="false">J66+K66</f>
        <v>292200</v>
      </c>
    </row>
    <row r="67" customFormat="false" ht="39" hidden="false" customHeight="false" outlineLevel="0" collapsed="false">
      <c r="A67" s="604" t="s">
        <v>752</v>
      </c>
      <c r="B67" s="435" t="s">
        <v>102</v>
      </c>
      <c r="C67" s="435" t="s">
        <v>743</v>
      </c>
      <c r="D67" s="435" t="s">
        <v>768</v>
      </c>
      <c r="E67" s="435" t="s">
        <v>813</v>
      </c>
      <c r="F67" s="446" t="s">
        <v>753</v>
      </c>
      <c r="G67" s="523" t="n">
        <f aca="false">208320+62913+20967</f>
        <v>292200</v>
      </c>
      <c r="H67" s="563"/>
      <c r="I67" s="523" t="n">
        <f aca="false">G67+H67</f>
        <v>292200</v>
      </c>
      <c r="J67" s="523" t="n">
        <f aca="false">208320+62913+20967</f>
        <v>292200</v>
      </c>
      <c r="K67" s="563"/>
      <c r="L67" s="523" t="n">
        <f aca="false">J67+K67</f>
        <v>292200</v>
      </c>
    </row>
    <row r="68" customFormat="false" ht="15" hidden="true" customHeight="true" outlineLevel="0" collapsed="false">
      <c r="A68" s="604" t="s">
        <v>814</v>
      </c>
      <c r="B68" s="435" t="s">
        <v>102</v>
      </c>
      <c r="C68" s="435" t="s">
        <v>743</v>
      </c>
      <c r="D68" s="435" t="s">
        <v>768</v>
      </c>
      <c r="E68" s="435" t="s">
        <v>813</v>
      </c>
      <c r="F68" s="446" t="s">
        <v>778</v>
      </c>
      <c r="G68" s="523" t="n">
        <f aca="false">20967-20967</f>
        <v>0</v>
      </c>
      <c r="H68" s="563"/>
      <c r="I68" s="523" t="n">
        <f aca="false">G68+H68</f>
        <v>0</v>
      </c>
      <c r="J68" s="523" t="n">
        <f aca="false">20967-20967</f>
        <v>0</v>
      </c>
      <c r="K68" s="563"/>
      <c r="L68" s="523" t="n">
        <f aca="false">J68+K68</f>
        <v>0</v>
      </c>
    </row>
    <row r="69" customFormat="false" ht="15" hidden="false" customHeight="false" outlineLevel="0" collapsed="false">
      <c r="A69" s="524" t="s">
        <v>815</v>
      </c>
      <c r="B69" s="435" t="s">
        <v>102</v>
      </c>
      <c r="C69" s="435" t="s">
        <v>743</v>
      </c>
      <c r="D69" s="435" t="s">
        <v>768</v>
      </c>
      <c r="E69" s="435" t="s">
        <v>816</v>
      </c>
      <c r="F69" s="436"/>
      <c r="G69" s="523" t="n">
        <f aca="false">G70</f>
        <v>29220</v>
      </c>
      <c r="H69" s="563"/>
      <c r="I69" s="523" t="n">
        <f aca="false">G69+H69</f>
        <v>29220</v>
      </c>
      <c r="J69" s="523" t="n">
        <f aca="false">J70</f>
        <v>29220</v>
      </c>
      <c r="K69" s="563"/>
      <c r="L69" s="523" t="n">
        <f aca="false">J69+K69</f>
        <v>29220</v>
      </c>
    </row>
    <row r="70" customFormat="false" ht="38.25" hidden="false" customHeight="false" outlineLevel="0" collapsed="false">
      <c r="A70" s="492" t="s">
        <v>817</v>
      </c>
      <c r="B70" s="435" t="s">
        <v>102</v>
      </c>
      <c r="C70" s="435" t="s">
        <v>743</v>
      </c>
      <c r="D70" s="435" t="s">
        <v>768</v>
      </c>
      <c r="E70" s="435" t="s">
        <v>818</v>
      </c>
      <c r="F70" s="436"/>
      <c r="G70" s="523" t="n">
        <f aca="false">G71</f>
        <v>29220</v>
      </c>
      <c r="H70" s="563"/>
      <c r="I70" s="523" t="n">
        <f aca="false">G70+H70</f>
        <v>29220</v>
      </c>
      <c r="J70" s="523" t="n">
        <f aca="false">J71</f>
        <v>29220</v>
      </c>
      <c r="K70" s="563"/>
      <c r="L70" s="523" t="n">
        <f aca="false">J70+K70</f>
        <v>29220</v>
      </c>
    </row>
    <row r="71" customFormat="false" ht="49.5" hidden="false" customHeight="true" outlineLevel="0" collapsed="false">
      <c r="A71" s="604" t="s">
        <v>752</v>
      </c>
      <c r="B71" s="435" t="s">
        <v>102</v>
      </c>
      <c r="C71" s="435" t="s">
        <v>743</v>
      </c>
      <c r="D71" s="435" t="s">
        <v>768</v>
      </c>
      <c r="E71" s="435" t="s">
        <v>818</v>
      </c>
      <c r="F71" s="446" t="s">
        <v>753</v>
      </c>
      <c r="G71" s="523" t="n">
        <f aca="false">22442+6778</f>
        <v>29220</v>
      </c>
      <c r="H71" s="563"/>
      <c r="I71" s="523" t="n">
        <f aca="false">G71+H71</f>
        <v>29220</v>
      </c>
      <c r="J71" s="523" t="n">
        <f aca="false">22442+6778</f>
        <v>29220</v>
      </c>
      <c r="K71" s="563"/>
      <c r="L71" s="523" t="n">
        <f aca="false">J71+K71</f>
        <v>29220</v>
      </c>
    </row>
    <row r="72" customFormat="false" ht="15" hidden="true" customHeight="true" outlineLevel="0" collapsed="false">
      <c r="A72" s="608" t="s">
        <v>819</v>
      </c>
      <c r="B72" s="435" t="s">
        <v>102</v>
      </c>
      <c r="C72" s="435" t="s">
        <v>743</v>
      </c>
      <c r="D72" s="435" t="s">
        <v>820</v>
      </c>
      <c r="E72" s="435"/>
      <c r="F72" s="446"/>
      <c r="G72" s="523" t="n">
        <f aca="false">G73</f>
        <v>0</v>
      </c>
      <c r="H72" s="563"/>
      <c r="I72" s="523" t="n">
        <f aca="false">G72+H72</f>
        <v>0</v>
      </c>
      <c r="J72" s="523" t="n">
        <f aca="false">J73</f>
        <v>0</v>
      </c>
      <c r="K72" s="563"/>
      <c r="L72" s="523" t="n">
        <f aca="false">J72+K72</f>
        <v>0</v>
      </c>
    </row>
    <row r="73" customFormat="false" ht="15" hidden="true" customHeight="true" outlineLevel="0" collapsed="false">
      <c r="A73" s="524" t="s">
        <v>808</v>
      </c>
      <c r="B73" s="435" t="s">
        <v>102</v>
      </c>
      <c r="C73" s="435" t="s">
        <v>743</v>
      </c>
      <c r="D73" s="435" t="s">
        <v>820</v>
      </c>
      <c r="E73" s="435" t="s">
        <v>809</v>
      </c>
      <c r="F73" s="446"/>
      <c r="G73" s="523" t="n">
        <f aca="false">G74</f>
        <v>0</v>
      </c>
      <c r="H73" s="563"/>
      <c r="I73" s="523" t="n">
        <f aca="false">G73+H73</f>
        <v>0</v>
      </c>
      <c r="J73" s="523" t="n">
        <f aca="false">J74</f>
        <v>0</v>
      </c>
      <c r="K73" s="563"/>
      <c r="L73" s="523" t="n">
        <f aca="false">J73+K73</f>
        <v>0</v>
      </c>
    </row>
    <row r="74" customFormat="false" ht="15" hidden="true" customHeight="true" outlineLevel="0" collapsed="false">
      <c r="A74" s="524" t="s">
        <v>815</v>
      </c>
      <c r="B74" s="435" t="s">
        <v>102</v>
      </c>
      <c r="C74" s="435" t="s">
        <v>743</v>
      </c>
      <c r="D74" s="435" t="s">
        <v>820</v>
      </c>
      <c r="E74" s="435" t="s">
        <v>816</v>
      </c>
      <c r="F74" s="446"/>
      <c r="G74" s="523" t="n">
        <f aca="false">G75</f>
        <v>0</v>
      </c>
      <c r="H74" s="563"/>
      <c r="I74" s="523" t="n">
        <f aca="false">G74+H74</f>
        <v>0</v>
      </c>
      <c r="J74" s="523" t="n">
        <f aca="false">J75</f>
        <v>0</v>
      </c>
      <c r="K74" s="563"/>
      <c r="L74" s="523" t="n">
        <f aca="false">J74+K74</f>
        <v>0</v>
      </c>
    </row>
    <row r="75" customFormat="false" ht="39" hidden="true" customHeight="true" outlineLevel="0" collapsed="false">
      <c r="A75" s="606" t="s">
        <v>821</v>
      </c>
      <c r="B75" s="435" t="s">
        <v>102</v>
      </c>
      <c r="C75" s="435" t="s">
        <v>743</v>
      </c>
      <c r="D75" s="435" t="s">
        <v>820</v>
      </c>
      <c r="E75" s="435" t="s">
        <v>822</v>
      </c>
      <c r="F75" s="446"/>
      <c r="G75" s="523" t="n">
        <f aca="false">G76</f>
        <v>0</v>
      </c>
      <c r="H75" s="563"/>
      <c r="I75" s="523" t="n">
        <f aca="false">G75+H75</f>
        <v>0</v>
      </c>
      <c r="J75" s="523" t="n">
        <f aca="false">J76</f>
        <v>0</v>
      </c>
      <c r="K75" s="563"/>
      <c r="L75" s="523" t="n">
        <f aca="false">J75+K75</f>
        <v>0</v>
      </c>
    </row>
    <row r="76" customFormat="false" ht="14.25" hidden="true" customHeight="true" outlineLevel="0" collapsed="false">
      <c r="A76" s="604" t="s">
        <v>814</v>
      </c>
      <c r="B76" s="435" t="s">
        <v>102</v>
      </c>
      <c r="C76" s="435" t="s">
        <v>743</v>
      </c>
      <c r="D76" s="435" t="s">
        <v>820</v>
      </c>
      <c r="E76" s="435" t="s">
        <v>822</v>
      </c>
      <c r="F76" s="446" t="s">
        <v>778</v>
      </c>
      <c r="G76" s="523"/>
      <c r="H76" s="563"/>
      <c r="I76" s="523" t="n">
        <f aca="false">G76+H76</f>
        <v>0</v>
      </c>
      <c r="J76" s="523"/>
      <c r="K76" s="563"/>
      <c r="L76" s="523" t="n">
        <f aca="false">J76+K76</f>
        <v>0</v>
      </c>
    </row>
    <row r="77" customFormat="false" ht="26.25" hidden="true" customHeight="true" outlineLevel="0" collapsed="false">
      <c r="A77" s="524" t="s">
        <v>823</v>
      </c>
      <c r="B77" s="435" t="s">
        <v>102</v>
      </c>
      <c r="C77" s="435" t="s">
        <v>743</v>
      </c>
      <c r="D77" s="435" t="s">
        <v>824</v>
      </c>
      <c r="E77" s="435"/>
      <c r="F77" s="436"/>
      <c r="G77" s="523" t="n">
        <f aca="false">G78</f>
        <v>525000</v>
      </c>
      <c r="H77" s="563"/>
      <c r="I77" s="523" t="n">
        <f aca="false">G77+H77</f>
        <v>525000</v>
      </c>
      <c r="J77" s="523" t="n">
        <f aca="false">J78</f>
        <v>525000</v>
      </c>
      <c r="K77" s="563"/>
      <c r="L77" s="523" t="n">
        <f aca="false">J77+K77</f>
        <v>525000</v>
      </c>
    </row>
    <row r="78" customFormat="false" ht="33.75" hidden="false" customHeight="true" outlineLevel="0" collapsed="false">
      <c r="A78" s="604" t="s">
        <v>825</v>
      </c>
      <c r="B78" s="435" t="s">
        <v>102</v>
      </c>
      <c r="C78" s="435" t="s">
        <v>743</v>
      </c>
      <c r="D78" s="435" t="s">
        <v>824</v>
      </c>
      <c r="E78" s="459" t="s">
        <v>826</v>
      </c>
      <c r="F78" s="446"/>
      <c r="G78" s="523" t="n">
        <f aca="false">G79</f>
        <v>525000</v>
      </c>
      <c r="H78" s="563"/>
      <c r="I78" s="523" t="n">
        <f aca="false">G78+H78</f>
        <v>525000</v>
      </c>
      <c r="J78" s="523" t="n">
        <f aca="false">J79</f>
        <v>525000</v>
      </c>
      <c r="K78" s="563"/>
      <c r="L78" s="523" t="n">
        <f aca="false">J78+K78</f>
        <v>525000</v>
      </c>
    </row>
    <row r="79" customFormat="false" ht="15" hidden="false" customHeight="false" outlineLevel="0" collapsed="false">
      <c r="A79" s="604" t="s">
        <v>827</v>
      </c>
      <c r="B79" s="435" t="s">
        <v>102</v>
      </c>
      <c r="C79" s="435" t="s">
        <v>743</v>
      </c>
      <c r="D79" s="435" t="s">
        <v>824</v>
      </c>
      <c r="E79" s="459" t="s">
        <v>828</v>
      </c>
      <c r="F79" s="446"/>
      <c r="G79" s="523" t="n">
        <f aca="false">G80</f>
        <v>525000</v>
      </c>
      <c r="H79" s="563"/>
      <c r="I79" s="523" t="n">
        <f aca="false">G79+H79</f>
        <v>525000</v>
      </c>
      <c r="J79" s="523" t="n">
        <f aca="false">J80</f>
        <v>525000</v>
      </c>
      <c r="K79" s="563"/>
      <c r="L79" s="523" t="n">
        <f aca="false">J79+K79</f>
        <v>525000</v>
      </c>
    </row>
    <row r="80" customFormat="false" ht="26.25" hidden="false" customHeight="false" outlineLevel="0" collapsed="false">
      <c r="A80" s="603" t="s">
        <v>750</v>
      </c>
      <c r="B80" s="435" t="s">
        <v>102</v>
      </c>
      <c r="C80" s="435" t="s">
        <v>743</v>
      </c>
      <c r="D80" s="435" t="s">
        <v>824</v>
      </c>
      <c r="E80" s="459" t="s">
        <v>829</v>
      </c>
      <c r="F80" s="436"/>
      <c r="G80" s="523" t="n">
        <f aca="false">G81+G82+G83</f>
        <v>525000</v>
      </c>
      <c r="H80" s="563"/>
      <c r="I80" s="523" t="n">
        <f aca="false">G80+H80</f>
        <v>525000</v>
      </c>
      <c r="J80" s="523" t="n">
        <f aca="false">J81+J82+J83</f>
        <v>525000</v>
      </c>
      <c r="K80" s="563"/>
      <c r="L80" s="523" t="n">
        <f aca="false">J80+K80</f>
        <v>525000</v>
      </c>
    </row>
    <row r="81" customFormat="false" ht="39" hidden="false" customHeight="false" outlineLevel="0" collapsed="false">
      <c r="A81" s="604" t="s">
        <v>752</v>
      </c>
      <c r="B81" s="435" t="s">
        <v>102</v>
      </c>
      <c r="C81" s="435" t="s">
        <v>743</v>
      </c>
      <c r="D81" s="435" t="s">
        <v>824</v>
      </c>
      <c r="E81" s="459" t="s">
        <v>829</v>
      </c>
      <c r="F81" s="446" t="s">
        <v>753</v>
      </c>
      <c r="G81" s="523" t="n">
        <v>515000</v>
      </c>
      <c r="H81" s="563"/>
      <c r="I81" s="523" t="n">
        <f aca="false">G81+H81</f>
        <v>515000</v>
      </c>
      <c r="J81" s="523" t="n">
        <v>515000</v>
      </c>
      <c r="K81" s="563"/>
      <c r="L81" s="523" t="n">
        <f aca="false">J81+K81</f>
        <v>515000</v>
      </c>
    </row>
    <row r="82" customFormat="false" ht="14.25" hidden="false" customHeight="true" outlineLevel="0" collapsed="false">
      <c r="A82" s="604" t="s">
        <v>814</v>
      </c>
      <c r="B82" s="435" t="s">
        <v>102</v>
      </c>
      <c r="C82" s="435" t="s">
        <v>743</v>
      </c>
      <c r="D82" s="435" t="s">
        <v>824</v>
      </c>
      <c r="E82" s="459" t="s">
        <v>829</v>
      </c>
      <c r="F82" s="446" t="s">
        <v>778</v>
      </c>
      <c r="G82" s="523" t="n">
        <v>10000</v>
      </c>
      <c r="H82" s="563"/>
      <c r="I82" s="523" t="n">
        <f aca="false">G82+H82</f>
        <v>10000</v>
      </c>
      <c r="J82" s="523" t="n">
        <v>10000</v>
      </c>
      <c r="K82" s="563"/>
      <c r="L82" s="523" t="n">
        <f aca="false">J82+K82</f>
        <v>10000</v>
      </c>
    </row>
    <row r="83" customFormat="false" ht="15" hidden="true" customHeight="true" outlineLevel="0" collapsed="false">
      <c r="A83" s="492" t="s">
        <v>764</v>
      </c>
      <c r="B83" s="435" t="s">
        <v>102</v>
      </c>
      <c r="C83" s="435" t="s">
        <v>743</v>
      </c>
      <c r="D83" s="435" t="s">
        <v>824</v>
      </c>
      <c r="E83" s="459" t="s">
        <v>829</v>
      </c>
      <c r="F83" s="446" t="s">
        <v>765</v>
      </c>
      <c r="G83" s="523"/>
      <c r="H83" s="563"/>
      <c r="I83" s="523" t="n">
        <f aca="false">G83+H83</f>
        <v>0</v>
      </c>
      <c r="J83" s="523"/>
      <c r="K83" s="563"/>
      <c r="L83" s="523" t="n">
        <f aca="false">J83+K83</f>
        <v>0</v>
      </c>
    </row>
    <row r="84" customFormat="false" ht="15" hidden="true" customHeight="true" outlineLevel="0" collapsed="false">
      <c r="A84" s="609" t="s">
        <v>830</v>
      </c>
      <c r="B84" s="435" t="s">
        <v>102</v>
      </c>
      <c r="C84" s="435" t="s">
        <v>743</v>
      </c>
      <c r="D84" s="435" t="s">
        <v>831</v>
      </c>
      <c r="E84" s="459"/>
      <c r="F84" s="446"/>
      <c r="G84" s="523" t="n">
        <f aca="false">G85</f>
        <v>0</v>
      </c>
      <c r="H84" s="563"/>
      <c r="I84" s="523" t="n">
        <f aca="false">G84+H84</f>
        <v>0</v>
      </c>
      <c r="J84" s="523" t="n">
        <f aca="false">J85</f>
        <v>0</v>
      </c>
      <c r="K84" s="563"/>
      <c r="L84" s="523" t="n">
        <f aca="false">J84+K84</f>
        <v>0</v>
      </c>
    </row>
    <row r="85" customFormat="false" ht="15" hidden="true" customHeight="true" outlineLevel="0" collapsed="false">
      <c r="A85" s="524" t="s">
        <v>808</v>
      </c>
      <c r="B85" s="435" t="s">
        <v>102</v>
      </c>
      <c r="C85" s="435" t="s">
        <v>743</v>
      </c>
      <c r="D85" s="435" t="s">
        <v>831</v>
      </c>
      <c r="E85" s="459" t="s">
        <v>809</v>
      </c>
      <c r="F85" s="446"/>
      <c r="G85" s="523" t="n">
        <f aca="false">G86</f>
        <v>0</v>
      </c>
      <c r="H85" s="563"/>
      <c r="I85" s="523" t="n">
        <f aca="false">G85+H85</f>
        <v>0</v>
      </c>
      <c r="J85" s="523" t="n">
        <f aca="false">J86</f>
        <v>0</v>
      </c>
      <c r="K85" s="563"/>
      <c r="L85" s="523" t="n">
        <f aca="false">J85+K85</f>
        <v>0</v>
      </c>
    </row>
    <row r="86" customFormat="false" ht="15" hidden="true" customHeight="true" outlineLevel="0" collapsed="false">
      <c r="A86" s="492" t="s">
        <v>832</v>
      </c>
      <c r="B86" s="435" t="s">
        <v>102</v>
      </c>
      <c r="C86" s="435" t="s">
        <v>743</v>
      </c>
      <c r="D86" s="435" t="s">
        <v>831</v>
      </c>
      <c r="E86" s="459" t="s">
        <v>833</v>
      </c>
      <c r="F86" s="446"/>
      <c r="G86" s="523" t="n">
        <f aca="false">G87</f>
        <v>0</v>
      </c>
      <c r="H86" s="563"/>
      <c r="I86" s="523" t="n">
        <f aca="false">G86+H86</f>
        <v>0</v>
      </c>
      <c r="J86" s="523" t="n">
        <f aca="false">J87</f>
        <v>0</v>
      </c>
      <c r="K86" s="563"/>
      <c r="L86" s="523" t="n">
        <f aca="false">J86+K86</f>
        <v>0</v>
      </c>
    </row>
    <row r="87" customFormat="false" ht="15" hidden="true" customHeight="true" outlineLevel="0" collapsed="false">
      <c r="A87" s="492" t="s">
        <v>834</v>
      </c>
      <c r="B87" s="435" t="s">
        <v>102</v>
      </c>
      <c r="C87" s="435" t="s">
        <v>743</v>
      </c>
      <c r="D87" s="435" t="s">
        <v>831</v>
      </c>
      <c r="E87" s="459" t="s">
        <v>835</v>
      </c>
      <c r="F87" s="446"/>
      <c r="G87" s="523" t="n">
        <f aca="false">G88</f>
        <v>0</v>
      </c>
      <c r="H87" s="563"/>
      <c r="I87" s="523" t="n">
        <f aca="false">G87+H87</f>
        <v>0</v>
      </c>
      <c r="J87" s="523" t="n">
        <f aca="false">J88</f>
        <v>0</v>
      </c>
      <c r="K87" s="563"/>
      <c r="L87" s="523" t="n">
        <f aca="false">J87+K87</f>
        <v>0</v>
      </c>
    </row>
    <row r="88" customFormat="false" ht="15" hidden="true" customHeight="true" outlineLevel="0" collapsed="false">
      <c r="A88" s="492" t="s">
        <v>764</v>
      </c>
      <c r="B88" s="435" t="s">
        <v>102</v>
      </c>
      <c r="C88" s="435" t="s">
        <v>743</v>
      </c>
      <c r="D88" s="435" t="s">
        <v>831</v>
      </c>
      <c r="E88" s="459" t="s">
        <v>835</v>
      </c>
      <c r="F88" s="446" t="s">
        <v>765</v>
      </c>
      <c r="G88" s="523"/>
      <c r="H88" s="563"/>
      <c r="I88" s="523" t="n">
        <f aca="false">G88+H88</f>
        <v>0</v>
      </c>
      <c r="J88" s="523"/>
      <c r="K88" s="563"/>
      <c r="L88" s="523" t="n">
        <f aca="false">J88+K88</f>
        <v>0</v>
      </c>
    </row>
    <row r="89" customFormat="false" ht="15" hidden="false" customHeight="false" outlineLevel="0" collapsed="false">
      <c r="A89" s="524" t="s">
        <v>836</v>
      </c>
      <c r="B89" s="435" t="s">
        <v>102</v>
      </c>
      <c r="C89" s="435" t="s">
        <v>743</v>
      </c>
      <c r="D89" s="435" t="s">
        <v>837</v>
      </c>
      <c r="E89" s="435"/>
      <c r="F89" s="436"/>
      <c r="G89" s="523" t="n">
        <f aca="false">G91</f>
        <v>50000</v>
      </c>
      <c r="H89" s="563"/>
      <c r="I89" s="523" t="n">
        <f aca="false">G89+H89</f>
        <v>50000</v>
      </c>
      <c r="J89" s="523" t="n">
        <f aca="false">J91</f>
        <v>50000</v>
      </c>
      <c r="K89" s="563"/>
      <c r="L89" s="523" t="n">
        <f aca="false">J89+K89</f>
        <v>50000</v>
      </c>
    </row>
    <row r="90" customFormat="false" ht="15" hidden="false" customHeight="false" outlineLevel="0" collapsed="false">
      <c r="A90" s="604" t="s">
        <v>838</v>
      </c>
      <c r="B90" s="435" t="s">
        <v>102</v>
      </c>
      <c r="C90" s="435" t="s">
        <v>743</v>
      </c>
      <c r="D90" s="435" t="s">
        <v>837</v>
      </c>
      <c r="E90" s="445" t="s">
        <v>839</v>
      </c>
      <c r="F90" s="460"/>
      <c r="G90" s="523" t="n">
        <f aca="false">G91</f>
        <v>50000</v>
      </c>
      <c r="H90" s="563"/>
      <c r="I90" s="523" t="n">
        <f aca="false">G90+H90</f>
        <v>50000</v>
      </c>
      <c r="J90" s="523" t="n">
        <f aca="false">J91</f>
        <v>50000</v>
      </c>
      <c r="K90" s="563"/>
      <c r="L90" s="523" t="n">
        <f aca="false">J90+K90</f>
        <v>50000</v>
      </c>
    </row>
    <row r="91" customFormat="false" ht="15" hidden="false" customHeight="false" outlineLevel="0" collapsed="false">
      <c r="A91" s="604" t="s">
        <v>836</v>
      </c>
      <c r="B91" s="435" t="s">
        <v>102</v>
      </c>
      <c r="C91" s="435" t="s">
        <v>743</v>
      </c>
      <c r="D91" s="435" t="s">
        <v>837</v>
      </c>
      <c r="E91" s="445" t="s">
        <v>840</v>
      </c>
      <c r="F91" s="460"/>
      <c r="G91" s="523" t="n">
        <f aca="false">G92</f>
        <v>50000</v>
      </c>
      <c r="H91" s="563"/>
      <c r="I91" s="523" t="n">
        <f aca="false">G91+H91</f>
        <v>50000</v>
      </c>
      <c r="J91" s="523" t="n">
        <f aca="false">J92</f>
        <v>50000</v>
      </c>
      <c r="K91" s="563"/>
      <c r="L91" s="523" t="n">
        <f aca="false">J91+K91</f>
        <v>50000</v>
      </c>
    </row>
    <row r="92" customFormat="false" ht="15" hidden="false" customHeight="false" outlineLevel="0" collapsed="false">
      <c r="A92" s="603" t="s">
        <v>841</v>
      </c>
      <c r="B92" s="435" t="s">
        <v>102</v>
      </c>
      <c r="C92" s="435" t="s">
        <v>743</v>
      </c>
      <c r="D92" s="435" t="s">
        <v>837</v>
      </c>
      <c r="E92" s="445" t="s">
        <v>842</v>
      </c>
      <c r="F92" s="460"/>
      <c r="G92" s="523" t="n">
        <f aca="false">G93</f>
        <v>50000</v>
      </c>
      <c r="H92" s="563"/>
      <c r="I92" s="523" t="n">
        <f aca="false">G92+H92</f>
        <v>50000</v>
      </c>
      <c r="J92" s="523" t="n">
        <f aca="false">J93</f>
        <v>50000</v>
      </c>
      <c r="K92" s="563"/>
      <c r="L92" s="523" t="n">
        <f aca="false">J92+K92</f>
        <v>50000</v>
      </c>
    </row>
    <row r="93" customFormat="false" ht="15" hidden="false" customHeight="false" outlineLevel="0" collapsed="false">
      <c r="A93" s="604" t="s">
        <v>764</v>
      </c>
      <c r="B93" s="435" t="s">
        <v>102</v>
      </c>
      <c r="C93" s="435" t="s">
        <v>743</v>
      </c>
      <c r="D93" s="435" t="s">
        <v>837</v>
      </c>
      <c r="E93" s="445" t="s">
        <v>842</v>
      </c>
      <c r="F93" s="460" t="s">
        <v>765</v>
      </c>
      <c r="G93" s="523" t="n">
        <f aca="false">50000</f>
        <v>50000</v>
      </c>
      <c r="H93" s="563"/>
      <c r="I93" s="523" t="n">
        <f aca="false">G93+H93</f>
        <v>50000</v>
      </c>
      <c r="J93" s="523" t="n">
        <f aca="false">50000</f>
        <v>50000</v>
      </c>
      <c r="K93" s="563"/>
      <c r="L93" s="523" t="n">
        <f aca="false">J93+K93</f>
        <v>50000</v>
      </c>
    </row>
    <row r="94" customFormat="false" ht="15" hidden="false" customHeight="false" outlineLevel="0" collapsed="false">
      <c r="A94" s="524" t="s">
        <v>843</v>
      </c>
      <c r="B94" s="435" t="s">
        <v>102</v>
      </c>
      <c r="C94" s="435" t="s">
        <v>743</v>
      </c>
      <c r="D94" s="435" t="s">
        <v>844</v>
      </c>
      <c r="E94" s="435"/>
      <c r="F94" s="436"/>
      <c r="G94" s="523" t="n">
        <f aca="false">G95+G116+G147+G153+G158+G168+G126+G138+G131+G121</f>
        <v>11202507.24</v>
      </c>
      <c r="H94" s="563"/>
      <c r="I94" s="523" t="n">
        <f aca="false">G94+H94</f>
        <v>11202507.24</v>
      </c>
      <c r="J94" s="523" t="n">
        <f aca="false">J95+J116+J147+J153+J158+J168+J126+J138+J131+J121</f>
        <v>10159203.24</v>
      </c>
      <c r="K94" s="563"/>
      <c r="L94" s="523" t="n">
        <f aca="false">J94+K94</f>
        <v>10159203.24</v>
      </c>
    </row>
    <row r="95" customFormat="false" ht="42" hidden="false" customHeight="true" outlineLevel="0" collapsed="false">
      <c r="A95" s="524" t="s">
        <v>1336</v>
      </c>
      <c r="B95" s="435" t="s">
        <v>102</v>
      </c>
      <c r="C95" s="435" t="s">
        <v>743</v>
      </c>
      <c r="D95" s="435" t="s">
        <v>844</v>
      </c>
      <c r="E95" s="435" t="s">
        <v>770</v>
      </c>
      <c r="F95" s="436"/>
      <c r="G95" s="523" t="n">
        <f aca="false">G107+G100+G96</f>
        <v>174900</v>
      </c>
      <c r="H95" s="563"/>
      <c r="I95" s="523" t="n">
        <f aca="false">G95+H95</f>
        <v>174900</v>
      </c>
      <c r="J95" s="523" t="n">
        <f aca="false">J107+J100+J96</f>
        <v>174900</v>
      </c>
      <c r="K95" s="563"/>
      <c r="L95" s="523" t="n">
        <f aca="false">J95+K95</f>
        <v>174900</v>
      </c>
    </row>
    <row r="96" customFormat="false" ht="57" hidden="false" customHeight="true" outlineLevel="0" collapsed="false">
      <c r="A96" s="610" t="s">
        <v>846</v>
      </c>
      <c r="B96" s="435" t="s">
        <v>102</v>
      </c>
      <c r="C96" s="435" t="s">
        <v>743</v>
      </c>
      <c r="D96" s="435" t="s">
        <v>844</v>
      </c>
      <c r="E96" s="435" t="s">
        <v>847</v>
      </c>
      <c r="F96" s="436"/>
      <c r="G96" s="523" t="n">
        <f aca="false">G97</f>
        <v>17000</v>
      </c>
      <c r="H96" s="563"/>
      <c r="I96" s="523" t="n">
        <f aca="false">G96+H96</f>
        <v>17000</v>
      </c>
      <c r="J96" s="523" t="n">
        <f aca="false">J97</f>
        <v>17000</v>
      </c>
      <c r="K96" s="563"/>
      <c r="L96" s="523" t="n">
        <f aca="false">J96+K96</f>
        <v>17000</v>
      </c>
    </row>
    <row r="97" customFormat="false" ht="32.25" hidden="false" customHeight="true" outlineLevel="0" collapsed="false">
      <c r="A97" s="610" t="s">
        <v>848</v>
      </c>
      <c r="B97" s="435" t="s">
        <v>102</v>
      </c>
      <c r="C97" s="435" t="s">
        <v>743</v>
      </c>
      <c r="D97" s="435" t="s">
        <v>844</v>
      </c>
      <c r="E97" s="435" t="s">
        <v>849</v>
      </c>
      <c r="F97" s="436"/>
      <c r="G97" s="523" t="n">
        <f aca="false">G98</f>
        <v>17000</v>
      </c>
      <c r="H97" s="563"/>
      <c r="I97" s="523" t="n">
        <f aca="false">G97+H97</f>
        <v>17000</v>
      </c>
      <c r="J97" s="523" t="n">
        <f aca="false">J98</f>
        <v>17000</v>
      </c>
      <c r="K97" s="563"/>
      <c r="L97" s="523" t="n">
        <f aca="false">J97+K97</f>
        <v>17000</v>
      </c>
    </row>
    <row r="98" customFormat="false" ht="15.75" hidden="false" customHeight="true" outlineLevel="0" collapsed="false">
      <c r="A98" s="604" t="s">
        <v>850</v>
      </c>
      <c r="B98" s="435" t="s">
        <v>102</v>
      </c>
      <c r="C98" s="435" t="s">
        <v>743</v>
      </c>
      <c r="D98" s="435" t="s">
        <v>844</v>
      </c>
      <c r="E98" s="462" t="s">
        <v>851</v>
      </c>
      <c r="F98" s="436"/>
      <c r="G98" s="523" t="n">
        <f aca="false">G99</f>
        <v>17000</v>
      </c>
      <c r="H98" s="563"/>
      <c r="I98" s="523" t="n">
        <f aca="false">G98+H98</f>
        <v>17000</v>
      </c>
      <c r="J98" s="523" t="n">
        <f aca="false">J99</f>
        <v>17000</v>
      </c>
      <c r="K98" s="563"/>
      <c r="L98" s="523" t="n">
        <f aca="false">J98+K98</f>
        <v>17000</v>
      </c>
    </row>
    <row r="99" customFormat="false" ht="28.5" hidden="false" customHeight="true" outlineLevel="0" collapsed="false">
      <c r="A99" s="604" t="s">
        <v>777</v>
      </c>
      <c r="B99" s="435" t="s">
        <v>102</v>
      </c>
      <c r="C99" s="435" t="s">
        <v>743</v>
      </c>
      <c r="D99" s="435" t="s">
        <v>844</v>
      </c>
      <c r="E99" s="462" t="s">
        <v>851</v>
      </c>
      <c r="F99" s="436" t="s">
        <v>778</v>
      </c>
      <c r="G99" s="523" t="n">
        <f aca="false">17000</f>
        <v>17000</v>
      </c>
      <c r="H99" s="563"/>
      <c r="I99" s="523" t="n">
        <f aca="false">G99+H99</f>
        <v>17000</v>
      </c>
      <c r="J99" s="523" t="n">
        <f aca="false">17000</f>
        <v>17000</v>
      </c>
      <c r="K99" s="563"/>
      <c r="L99" s="523" t="n">
        <f aca="false">J99+K99</f>
        <v>17000</v>
      </c>
    </row>
    <row r="100" customFormat="false" ht="65.25" hidden="false" customHeight="true" outlineLevel="0" collapsed="false">
      <c r="A100" s="604" t="s">
        <v>771</v>
      </c>
      <c r="B100" s="435" t="s">
        <v>102</v>
      </c>
      <c r="C100" s="448" t="s">
        <v>743</v>
      </c>
      <c r="D100" s="448" t="s">
        <v>844</v>
      </c>
      <c r="E100" s="448" t="s">
        <v>772</v>
      </c>
      <c r="F100" s="455"/>
      <c r="G100" s="564" t="n">
        <f aca="false">G101+G104</f>
        <v>20000</v>
      </c>
      <c r="H100" s="563"/>
      <c r="I100" s="523" t="n">
        <f aca="false">G100+H100</f>
        <v>20000</v>
      </c>
      <c r="J100" s="564" t="n">
        <f aca="false">J101+J104</f>
        <v>20000</v>
      </c>
      <c r="K100" s="563"/>
      <c r="L100" s="523" t="n">
        <f aca="false">J100+K100</f>
        <v>20000</v>
      </c>
    </row>
    <row r="101" customFormat="false" ht="38.25" hidden="true" customHeight="true" outlineLevel="0" collapsed="false">
      <c r="A101" s="605" t="s">
        <v>773</v>
      </c>
      <c r="B101" s="435" t="s">
        <v>102</v>
      </c>
      <c r="C101" s="435" t="s">
        <v>743</v>
      </c>
      <c r="D101" s="435" t="s">
        <v>844</v>
      </c>
      <c r="E101" s="435" t="s">
        <v>774</v>
      </c>
      <c r="F101" s="436"/>
      <c r="G101" s="523" t="n">
        <f aca="false">G103</f>
        <v>0</v>
      </c>
      <c r="H101" s="563"/>
      <c r="I101" s="523" t="n">
        <f aca="false">G101+H101</f>
        <v>0</v>
      </c>
      <c r="J101" s="523" t="n">
        <f aca="false">J103</f>
        <v>0</v>
      </c>
      <c r="K101" s="563"/>
      <c r="L101" s="523" t="n">
        <f aca="false">J101+K101</f>
        <v>0</v>
      </c>
    </row>
    <row r="102" customFormat="false" ht="76.5" hidden="true" customHeight="true" outlineLevel="0" collapsed="false">
      <c r="A102" s="489" t="s">
        <v>852</v>
      </c>
      <c r="B102" s="435" t="s">
        <v>102</v>
      </c>
      <c r="C102" s="435" t="s">
        <v>743</v>
      </c>
      <c r="D102" s="435" t="s">
        <v>844</v>
      </c>
      <c r="E102" s="464" t="s">
        <v>853</v>
      </c>
      <c r="F102" s="436"/>
      <c r="G102" s="523" t="n">
        <f aca="false">G103</f>
        <v>0</v>
      </c>
      <c r="H102" s="563"/>
      <c r="I102" s="523" t="n">
        <f aca="false">G102+H102</f>
        <v>0</v>
      </c>
      <c r="J102" s="523" t="n">
        <f aca="false">J103</f>
        <v>0</v>
      </c>
      <c r="K102" s="563"/>
      <c r="L102" s="523" t="n">
        <f aca="false">J102+K102</f>
        <v>0</v>
      </c>
    </row>
    <row r="103" customFormat="false" ht="26.25" hidden="true" customHeight="true" outlineLevel="0" collapsed="false">
      <c r="A103" s="604" t="s">
        <v>777</v>
      </c>
      <c r="B103" s="435" t="s">
        <v>102</v>
      </c>
      <c r="C103" s="435" t="s">
        <v>743</v>
      </c>
      <c r="D103" s="435" t="s">
        <v>844</v>
      </c>
      <c r="E103" s="464" t="s">
        <v>853</v>
      </c>
      <c r="F103" s="436" t="s">
        <v>778</v>
      </c>
      <c r="G103" s="523"/>
      <c r="H103" s="563"/>
      <c r="I103" s="523" t="n">
        <f aca="false">G103+H103</f>
        <v>0</v>
      </c>
      <c r="J103" s="523"/>
      <c r="K103" s="563"/>
      <c r="L103" s="523" t="n">
        <f aca="false">J103+K103</f>
        <v>0</v>
      </c>
    </row>
    <row r="104" customFormat="false" ht="28.5" hidden="false" customHeight="true" outlineLevel="0" collapsed="false">
      <c r="A104" s="489" t="s">
        <v>854</v>
      </c>
      <c r="B104" s="435" t="s">
        <v>102</v>
      </c>
      <c r="C104" s="435" t="s">
        <v>743</v>
      </c>
      <c r="D104" s="435" t="s">
        <v>844</v>
      </c>
      <c r="E104" s="435" t="s">
        <v>855</v>
      </c>
      <c r="F104" s="436"/>
      <c r="G104" s="523" t="n">
        <f aca="false">G105</f>
        <v>20000</v>
      </c>
      <c r="H104" s="563"/>
      <c r="I104" s="523" t="n">
        <f aca="false">G104+H104</f>
        <v>20000</v>
      </c>
      <c r="J104" s="523" t="n">
        <f aca="false">J105</f>
        <v>20000</v>
      </c>
      <c r="K104" s="563"/>
      <c r="L104" s="523" t="n">
        <f aca="false">J104+K104</f>
        <v>20000</v>
      </c>
    </row>
    <row r="105" customFormat="false" ht="33.75" hidden="false" customHeight="true" outlineLevel="0" collapsed="false">
      <c r="A105" s="610" t="s">
        <v>856</v>
      </c>
      <c r="B105" s="435" t="s">
        <v>102</v>
      </c>
      <c r="C105" s="435" t="s">
        <v>743</v>
      </c>
      <c r="D105" s="435" t="s">
        <v>844</v>
      </c>
      <c r="E105" s="462" t="s">
        <v>857</v>
      </c>
      <c r="F105" s="436"/>
      <c r="G105" s="523" t="n">
        <f aca="false">G106</f>
        <v>20000</v>
      </c>
      <c r="H105" s="563"/>
      <c r="I105" s="523" t="n">
        <f aca="false">G105+H105</f>
        <v>20000</v>
      </c>
      <c r="J105" s="523" t="n">
        <f aca="false">J106</f>
        <v>20000</v>
      </c>
      <c r="K105" s="563"/>
      <c r="L105" s="523" t="n">
        <f aca="false">J105+K105</f>
        <v>20000</v>
      </c>
    </row>
    <row r="106" customFormat="false" ht="27" hidden="false" customHeight="true" outlineLevel="0" collapsed="false">
      <c r="A106" s="604" t="s">
        <v>777</v>
      </c>
      <c r="B106" s="435" t="s">
        <v>102</v>
      </c>
      <c r="C106" s="435" t="s">
        <v>743</v>
      </c>
      <c r="D106" s="435" t="s">
        <v>844</v>
      </c>
      <c r="E106" s="462" t="s">
        <v>857</v>
      </c>
      <c r="F106" s="436" t="s">
        <v>778</v>
      </c>
      <c r="G106" s="523" t="n">
        <f aca="false">20000</f>
        <v>20000</v>
      </c>
      <c r="H106" s="563"/>
      <c r="I106" s="523" t="n">
        <f aca="false">G106+H106</f>
        <v>20000</v>
      </c>
      <c r="J106" s="523" t="n">
        <f aca="false">20000</f>
        <v>20000</v>
      </c>
      <c r="K106" s="563"/>
      <c r="L106" s="523" t="n">
        <f aca="false">J106+K106</f>
        <v>20000</v>
      </c>
    </row>
    <row r="107" customFormat="false" ht="57.75" hidden="false" customHeight="true" outlineLevel="0" collapsed="false">
      <c r="A107" s="603" t="s">
        <v>858</v>
      </c>
      <c r="B107" s="435" t="s">
        <v>102</v>
      </c>
      <c r="C107" s="448" t="s">
        <v>743</v>
      </c>
      <c r="D107" s="448" t="s">
        <v>844</v>
      </c>
      <c r="E107" s="448" t="s">
        <v>780</v>
      </c>
      <c r="F107" s="455"/>
      <c r="G107" s="564" t="n">
        <f aca="false">G108+G113</f>
        <v>137900</v>
      </c>
      <c r="H107" s="563"/>
      <c r="I107" s="523" t="n">
        <f aca="false">G107+H107</f>
        <v>137900</v>
      </c>
      <c r="J107" s="564" t="n">
        <f aca="false">J108+J113</f>
        <v>137900</v>
      </c>
      <c r="K107" s="563"/>
      <c r="L107" s="523" t="n">
        <f aca="false">J107+K107</f>
        <v>137900</v>
      </c>
    </row>
    <row r="108" customFormat="false" ht="30" hidden="false" customHeight="true" outlineLevel="0" collapsed="false">
      <c r="A108" s="603" t="s">
        <v>859</v>
      </c>
      <c r="B108" s="435" t="s">
        <v>102</v>
      </c>
      <c r="C108" s="435" t="s">
        <v>743</v>
      </c>
      <c r="D108" s="435" t="s">
        <v>844</v>
      </c>
      <c r="E108" s="435" t="s">
        <v>860</v>
      </c>
      <c r="F108" s="436"/>
      <c r="G108" s="523" t="n">
        <f aca="false">G109+G111</f>
        <v>125900</v>
      </c>
      <c r="H108" s="563"/>
      <c r="I108" s="523" t="n">
        <f aca="false">G108+H108</f>
        <v>125900</v>
      </c>
      <c r="J108" s="523" t="n">
        <f aca="false">J109+J111</f>
        <v>125900</v>
      </c>
      <c r="K108" s="563"/>
      <c r="L108" s="523" t="n">
        <f aca="false">J108+K108</f>
        <v>125900</v>
      </c>
    </row>
    <row r="109" customFormat="false" ht="34.5" hidden="false" customHeight="true" outlineLevel="0" collapsed="false">
      <c r="A109" s="603" t="s">
        <v>861</v>
      </c>
      <c r="B109" s="435" t="s">
        <v>102</v>
      </c>
      <c r="C109" s="435" t="s">
        <v>743</v>
      </c>
      <c r="D109" s="435" t="s">
        <v>844</v>
      </c>
      <c r="E109" s="435" t="s">
        <v>862</v>
      </c>
      <c r="F109" s="436"/>
      <c r="G109" s="523" t="n">
        <f aca="false">G110</f>
        <v>122900</v>
      </c>
      <c r="H109" s="563"/>
      <c r="I109" s="523" t="n">
        <f aca="false">G109+H109</f>
        <v>122900</v>
      </c>
      <c r="J109" s="523" t="n">
        <f aca="false">J110</f>
        <v>122900</v>
      </c>
      <c r="K109" s="563"/>
      <c r="L109" s="523" t="n">
        <f aca="false">J109+K109</f>
        <v>122900</v>
      </c>
    </row>
    <row r="110" customFormat="false" ht="26.25" hidden="false" customHeight="false" outlineLevel="0" collapsed="false">
      <c r="A110" s="604" t="s">
        <v>863</v>
      </c>
      <c r="B110" s="435" t="s">
        <v>102</v>
      </c>
      <c r="C110" s="435" t="s">
        <v>743</v>
      </c>
      <c r="D110" s="435" t="s">
        <v>844</v>
      </c>
      <c r="E110" s="435" t="s">
        <v>862</v>
      </c>
      <c r="F110" s="446" t="s">
        <v>864</v>
      </c>
      <c r="G110" s="523" t="n">
        <v>122900</v>
      </c>
      <c r="H110" s="563"/>
      <c r="I110" s="523" t="n">
        <f aca="false">G110+H110</f>
        <v>122900</v>
      </c>
      <c r="J110" s="523" t="n">
        <v>122900</v>
      </c>
      <c r="K110" s="563"/>
      <c r="L110" s="523" t="n">
        <f aca="false">J110+K110</f>
        <v>122900</v>
      </c>
    </row>
    <row r="111" customFormat="false" ht="18.75" hidden="false" customHeight="true" outlineLevel="0" collapsed="false">
      <c r="A111" s="603" t="s">
        <v>865</v>
      </c>
      <c r="B111" s="435" t="s">
        <v>102</v>
      </c>
      <c r="C111" s="435" t="s">
        <v>743</v>
      </c>
      <c r="D111" s="435" t="s">
        <v>844</v>
      </c>
      <c r="E111" s="435" t="s">
        <v>866</v>
      </c>
      <c r="F111" s="446"/>
      <c r="G111" s="523" t="n">
        <f aca="false">G112</f>
        <v>3000</v>
      </c>
      <c r="H111" s="563"/>
      <c r="I111" s="523" t="n">
        <f aca="false">G111+H111</f>
        <v>3000</v>
      </c>
      <c r="J111" s="523" t="n">
        <f aca="false">J112</f>
        <v>3000</v>
      </c>
      <c r="K111" s="563"/>
      <c r="L111" s="523" t="n">
        <f aca="false">J111+K111</f>
        <v>3000</v>
      </c>
    </row>
    <row r="112" customFormat="false" ht="26.25" hidden="false" customHeight="false" outlineLevel="0" collapsed="false">
      <c r="A112" s="604" t="s">
        <v>863</v>
      </c>
      <c r="B112" s="435" t="s">
        <v>102</v>
      </c>
      <c r="C112" s="435" t="s">
        <v>743</v>
      </c>
      <c r="D112" s="435" t="s">
        <v>844</v>
      </c>
      <c r="E112" s="435" t="s">
        <v>866</v>
      </c>
      <c r="F112" s="446" t="s">
        <v>864</v>
      </c>
      <c r="G112" s="523" t="n">
        <v>3000</v>
      </c>
      <c r="H112" s="563"/>
      <c r="I112" s="523" t="n">
        <f aca="false">G112+H112</f>
        <v>3000</v>
      </c>
      <c r="J112" s="523" t="n">
        <v>3000</v>
      </c>
      <c r="K112" s="563"/>
      <c r="L112" s="523" t="n">
        <f aca="false">J112+K112</f>
        <v>3000</v>
      </c>
    </row>
    <row r="113" customFormat="false" ht="25.5" hidden="false" customHeight="false" outlineLevel="0" collapsed="false">
      <c r="A113" s="607" t="s">
        <v>781</v>
      </c>
      <c r="B113" s="435" t="s">
        <v>102</v>
      </c>
      <c r="C113" s="435" t="s">
        <v>743</v>
      </c>
      <c r="D113" s="435" t="s">
        <v>844</v>
      </c>
      <c r="E113" s="435" t="s">
        <v>782</v>
      </c>
      <c r="F113" s="446"/>
      <c r="G113" s="523" t="n">
        <f aca="false">G114</f>
        <v>12000</v>
      </c>
      <c r="H113" s="563"/>
      <c r="I113" s="523" t="n">
        <f aca="false">G113+H113</f>
        <v>12000</v>
      </c>
      <c r="J113" s="523" t="n">
        <f aca="false">J114</f>
        <v>12000</v>
      </c>
      <c r="K113" s="563"/>
      <c r="L113" s="523" t="n">
        <f aca="false">J113+K113</f>
        <v>12000</v>
      </c>
    </row>
    <row r="114" customFormat="false" ht="21" hidden="false" customHeight="true" outlineLevel="0" collapsed="false">
      <c r="A114" s="489" t="s">
        <v>867</v>
      </c>
      <c r="B114" s="435" t="s">
        <v>102</v>
      </c>
      <c r="C114" s="435" t="s">
        <v>743</v>
      </c>
      <c r="D114" s="435" t="s">
        <v>844</v>
      </c>
      <c r="E114" s="435" t="s">
        <v>868</v>
      </c>
      <c r="F114" s="446"/>
      <c r="G114" s="523" t="n">
        <f aca="false">G115</f>
        <v>12000</v>
      </c>
      <c r="H114" s="563"/>
      <c r="I114" s="523" t="n">
        <f aca="false">G114+H114</f>
        <v>12000</v>
      </c>
      <c r="J114" s="523" t="n">
        <f aca="false">J115</f>
        <v>12000</v>
      </c>
      <c r="K114" s="563"/>
      <c r="L114" s="523" t="n">
        <f aca="false">J114+K114</f>
        <v>12000</v>
      </c>
    </row>
    <row r="115" customFormat="false" ht="26.25" hidden="false" customHeight="false" outlineLevel="0" collapsed="false">
      <c r="A115" s="604" t="s">
        <v>777</v>
      </c>
      <c r="B115" s="435" t="s">
        <v>102</v>
      </c>
      <c r="C115" s="435" t="s">
        <v>743</v>
      </c>
      <c r="D115" s="435" t="s">
        <v>844</v>
      </c>
      <c r="E115" s="435" t="s">
        <v>868</v>
      </c>
      <c r="F115" s="446" t="s">
        <v>778</v>
      </c>
      <c r="G115" s="523" t="n">
        <v>12000</v>
      </c>
      <c r="H115" s="563"/>
      <c r="I115" s="523" t="n">
        <f aca="false">G115+H115</f>
        <v>12000</v>
      </c>
      <c r="J115" s="523" t="n">
        <v>12000</v>
      </c>
      <c r="K115" s="563"/>
      <c r="L115" s="523" t="n">
        <f aca="false">J115+K115</f>
        <v>12000</v>
      </c>
    </row>
    <row r="116" customFormat="false" ht="38.25" hidden="false" customHeight="false" outlineLevel="0" collapsed="false">
      <c r="A116" s="611" t="s">
        <v>869</v>
      </c>
      <c r="B116" s="435" t="s">
        <v>102</v>
      </c>
      <c r="C116" s="435" t="s">
        <v>743</v>
      </c>
      <c r="D116" s="435" t="s">
        <v>844</v>
      </c>
      <c r="E116" s="435" t="s">
        <v>870</v>
      </c>
      <c r="F116" s="446"/>
      <c r="G116" s="523" t="n">
        <f aca="false">G117</f>
        <v>457100</v>
      </c>
      <c r="H116" s="563"/>
      <c r="I116" s="523" t="n">
        <f aca="false">G116+H116</f>
        <v>457100</v>
      </c>
      <c r="J116" s="523" t="n">
        <f aca="false">J117</f>
        <v>457100</v>
      </c>
      <c r="K116" s="563"/>
      <c r="L116" s="523" t="n">
        <f aca="false">J116+K116</f>
        <v>457100</v>
      </c>
    </row>
    <row r="117" customFormat="false" ht="59.25" hidden="false" customHeight="true" outlineLevel="0" collapsed="false">
      <c r="A117" s="612" t="s">
        <v>871</v>
      </c>
      <c r="B117" s="435" t="s">
        <v>102</v>
      </c>
      <c r="C117" s="448" t="s">
        <v>743</v>
      </c>
      <c r="D117" s="448" t="s">
        <v>844</v>
      </c>
      <c r="E117" s="448" t="s">
        <v>872</v>
      </c>
      <c r="F117" s="450"/>
      <c r="G117" s="564" t="n">
        <f aca="false">G118</f>
        <v>457100</v>
      </c>
      <c r="H117" s="563"/>
      <c r="I117" s="523" t="n">
        <f aca="false">G117+H117</f>
        <v>457100</v>
      </c>
      <c r="J117" s="564" t="n">
        <f aca="false">J118</f>
        <v>457100</v>
      </c>
      <c r="K117" s="563"/>
      <c r="L117" s="523" t="n">
        <f aca="false">J117+K117</f>
        <v>457100</v>
      </c>
    </row>
    <row r="118" customFormat="false" ht="28.5" hidden="false" customHeight="true" outlineLevel="0" collapsed="false">
      <c r="A118" s="612" t="s">
        <v>873</v>
      </c>
      <c r="B118" s="435" t="s">
        <v>102</v>
      </c>
      <c r="C118" s="435" t="s">
        <v>743</v>
      </c>
      <c r="D118" s="435" t="s">
        <v>844</v>
      </c>
      <c r="E118" s="435" t="s">
        <v>874</v>
      </c>
      <c r="F118" s="446"/>
      <c r="G118" s="523" t="n">
        <f aca="false">G119</f>
        <v>457100</v>
      </c>
      <c r="H118" s="563"/>
      <c r="I118" s="523" t="n">
        <f aca="false">G118+H118</f>
        <v>457100</v>
      </c>
      <c r="J118" s="523" t="n">
        <f aca="false">J119</f>
        <v>457100</v>
      </c>
      <c r="K118" s="563"/>
      <c r="L118" s="523" t="n">
        <f aca="false">J118+K118</f>
        <v>457100</v>
      </c>
    </row>
    <row r="119" customFormat="false" ht="15" hidden="false" customHeight="false" outlineLevel="0" collapsed="false">
      <c r="A119" s="612" t="s">
        <v>875</v>
      </c>
      <c r="B119" s="435" t="s">
        <v>102</v>
      </c>
      <c r="C119" s="435" t="s">
        <v>743</v>
      </c>
      <c r="D119" s="435" t="s">
        <v>844</v>
      </c>
      <c r="E119" s="435" t="s">
        <v>876</v>
      </c>
      <c r="F119" s="446"/>
      <c r="G119" s="523" t="n">
        <f aca="false">G120</f>
        <v>457100</v>
      </c>
      <c r="H119" s="563"/>
      <c r="I119" s="523" t="n">
        <f aca="false">G119+H119</f>
        <v>457100</v>
      </c>
      <c r="J119" s="523" t="n">
        <f aca="false">J120</f>
        <v>457100</v>
      </c>
      <c r="K119" s="563"/>
      <c r="L119" s="523" t="n">
        <f aca="false">J119+K119</f>
        <v>457100</v>
      </c>
    </row>
    <row r="120" customFormat="false" ht="30" hidden="false" customHeight="true" outlineLevel="0" collapsed="false">
      <c r="A120" s="604" t="s">
        <v>777</v>
      </c>
      <c r="B120" s="435" t="s">
        <v>102</v>
      </c>
      <c r="C120" s="435" t="s">
        <v>743</v>
      </c>
      <c r="D120" s="435" t="s">
        <v>844</v>
      </c>
      <c r="E120" s="435" t="s">
        <v>876</v>
      </c>
      <c r="F120" s="436" t="s">
        <v>778</v>
      </c>
      <c r="G120" s="523" t="n">
        <v>457100</v>
      </c>
      <c r="H120" s="563"/>
      <c r="I120" s="523" t="n">
        <f aca="false">G120+H120</f>
        <v>457100</v>
      </c>
      <c r="J120" s="523" t="n">
        <v>457100</v>
      </c>
      <c r="K120" s="563"/>
      <c r="L120" s="523" t="n">
        <f aca="false">J120+K120</f>
        <v>457100</v>
      </c>
    </row>
    <row r="121" customFormat="false" ht="38.25" hidden="true" customHeight="true" outlineLevel="0" collapsed="false">
      <c r="A121" s="602" t="s">
        <v>785</v>
      </c>
      <c r="B121" s="435" t="s">
        <v>102</v>
      </c>
      <c r="C121" s="435" t="s">
        <v>743</v>
      </c>
      <c r="D121" s="435" t="s">
        <v>844</v>
      </c>
      <c r="E121" s="445" t="s">
        <v>786</v>
      </c>
      <c r="F121" s="436"/>
      <c r="G121" s="523" t="n">
        <f aca="false">G122</f>
        <v>0</v>
      </c>
      <c r="H121" s="563"/>
      <c r="I121" s="523" t="n">
        <f aca="false">G121+H121</f>
        <v>0</v>
      </c>
      <c r="J121" s="523" t="n">
        <f aca="false">J122</f>
        <v>0</v>
      </c>
      <c r="K121" s="563"/>
      <c r="L121" s="523" t="n">
        <f aca="false">J121+K121</f>
        <v>0</v>
      </c>
    </row>
    <row r="122" customFormat="false" ht="89.25" hidden="true" customHeight="true" outlineLevel="0" collapsed="false">
      <c r="A122" s="607" t="s">
        <v>787</v>
      </c>
      <c r="B122" s="435" t="s">
        <v>102</v>
      </c>
      <c r="C122" s="435" t="s">
        <v>743</v>
      </c>
      <c r="D122" s="435" t="s">
        <v>844</v>
      </c>
      <c r="E122" s="449" t="s">
        <v>788</v>
      </c>
      <c r="F122" s="455"/>
      <c r="G122" s="564" t="n">
        <f aca="false">G123</f>
        <v>0</v>
      </c>
      <c r="H122" s="563"/>
      <c r="I122" s="523" t="n">
        <f aca="false">G122+H122</f>
        <v>0</v>
      </c>
      <c r="J122" s="564" t="n">
        <f aca="false">J123</f>
        <v>0</v>
      </c>
      <c r="K122" s="563"/>
      <c r="L122" s="523" t="n">
        <f aca="false">J122+K122</f>
        <v>0</v>
      </c>
    </row>
    <row r="123" customFormat="false" ht="30" hidden="true" customHeight="true" outlineLevel="0" collapsed="false">
      <c r="A123" s="492" t="s">
        <v>789</v>
      </c>
      <c r="B123" s="435" t="s">
        <v>102</v>
      </c>
      <c r="C123" s="435" t="s">
        <v>743</v>
      </c>
      <c r="D123" s="435" t="s">
        <v>844</v>
      </c>
      <c r="E123" s="445" t="s">
        <v>790</v>
      </c>
      <c r="F123" s="436"/>
      <c r="G123" s="523" t="n">
        <f aca="false">G124</f>
        <v>0</v>
      </c>
      <c r="H123" s="563"/>
      <c r="I123" s="523" t="n">
        <f aca="false">G123+H123</f>
        <v>0</v>
      </c>
      <c r="J123" s="523" t="n">
        <f aca="false">J124</f>
        <v>0</v>
      </c>
      <c r="K123" s="563"/>
      <c r="L123" s="523" t="n">
        <f aca="false">J123+K123</f>
        <v>0</v>
      </c>
    </row>
    <row r="124" customFormat="false" ht="30" hidden="true" customHeight="true" outlineLevel="0" collapsed="false">
      <c r="A124" s="604" t="s">
        <v>879</v>
      </c>
      <c r="B124" s="435" t="s">
        <v>102</v>
      </c>
      <c r="C124" s="435" t="s">
        <v>743</v>
      </c>
      <c r="D124" s="435" t="s">
        <v>844</v>
      </c>
      <c r="E124" s="445" t="s">
        <v>880</v>
      </c>
      <c r="F124" s="436"/>
      <c r="G124" s="523" t="n">
        <f aca="false">G125</f>
        <v>0</v>
      </c>
      <c r="H124" s="563"/>
      <c r="I124" s="523" t="n">
        <f aca="false">G124+H124</f>
        <v>0</v>
      </c>
      <c r="J124" s="523" t="n">
        <f aca="false">J125</f>
        <v>0</v>
      </c>
      <c r="K124" s="563"/>
      <c r="L124" s="523" t="n">
        <f aca="false">J124+K124</f>
        <v>0</v>
      </c>
    </row>
    <row r="125" customFormat="false" ht="29.25" hidden="true" customHeight="true" outlineLevel="0" collapsed="false">
      <c r="A125" s="604" t="s">
        <v>777</v>
      </c>
      <c r="B125" s="435" t="s">
        <v>102</v>
      </c>
      <c r="C125" s="435" t="s">
        <v>743</v>
      </c>
      <c r="D125" s="435" t="s">
        <v>844</v>
      </c>
      <c r="E125" s="445" t="s">
        <v>880</v>
      </c>
      <c r="F125" s="446" t="s">
        <v>778</v>
      </c>
      <c r="G125" s="523"/>
      <c r="H125" s="563"/>
      <c r="I125" s="523" t="n">
        <f aca="false">G125+H125</f>
        <v>0</v>
      </c>
      <c r="J125" s="523"/>
      <c r="K125" s="563"/>
      <c r="L125" s="523" t="n">
        <f aca="false">J125+K125</f>
        <v>0</v>
      </c>
    </row>
    <row r="126" customFormat="false" ht="51" hidden="true" customHeight="true" outlineLevel="0" collapsed="false">
      <c r="A126" s="611" t="s">
        <v>881</v>
      </c>
      <c r="B126" s="435" t="s">
        <v>102</v>
      </c>
      <c r="C126" s="435" t="s">
        <v>743</v>
      </c>
      <c r="D126" s="435" t="s">
        <v>844</v>
      </c>
      <c r="E126" s="435" t="s">
        <v>882</v>
      </c>
      <c r="F126" s="436"/>
      <c r="G126" s="523" t="n">
        <f aca="false">G127</f>
        <v>0</v>
      </c>
      <c r="H126" s="563"/>
      <c r="I126" s="523" t="n">
        <f aca="false">G126+H126</f>
        <v>0</v>
      </c>
      <c r="J126" s="523" t="n">
        <f aca="false">J127</f>
        <v>0</v>
      </c>
      <c r="K126" s="563"/>
      <c r="L126" s="523" t="n">
        <f aca="false">J126+K126</f>
        <v>0</v>
      </c>
    </row>
    <row r="127" customFormat="false" ht="66" hidden="true" customHeight="true" outlineLevel="0" collapsed="false">
      <c r="A127" s="612" t="s">
        <v>883</v>
      </c>
      <c r="B127" s="435" t="s">
        <v>102</v>
      </c>
      <c r="C127" s="435" t="s">
        <v>743</v>
      </c>
      <c r="D127" s="435" t="s">
        <v>844</v>
      </c>
      <c r="E127" s="435" t="s">
        <v>884</v>
      </c>
      <c r="F127" s="436"/>
      <c r="G127" s="523" t="n">
        <f aca="false">G128</f>
        <v>0</v>
      </c>
      <c r="H127" s="563"/>
      <c r="I127" s="523" t="n">
        <f aca="false">G127+H127</f>
        <v>0</v>
      </c>
      <c r="J127" s="523" t="n">
        <f aca="false">J128</f>
        <v>0</v>
      </c>
      <c r="K127" s="563"/>
      <c r="L127" s="523" t="n">
        <f aca="false">J127+K127</f>
        <v>0</v>
      </c>
    </row>
    <row r="128" customFormat="false" ht="25.5" hidden="true" customHeight="true" outlineLevel="0" collapsed="false">
      <c r="A128" s="613" t="s">
        <v>885</v>
      </c>
      <c r="B128" s="435" t="s">
        <v>102</v>
      </c>
      <c r="C128" s="435" t="s">
        <v>743</v>
      </c>
      <c r="D128" s="435" t="s">
        <v>844</v>
      </c>
      <c r="E128" s="435" t="s">
        <v>886</v>
      </c>
      <c r="F128" s="436"/>
      <c r="G128" s="523" t="n">
        <f aca="false">G129</f>
        <v>0</v>
      </c>
      <c r="H128" s="563"/>
      <c r="I128" s="523" t="n">
        <f aca="false">G128+H128</f>
        <v>0</v>
      </c>
      <c r="J128" s="523" t="n">
        <f aca="false">J129</f>
        <v>0</v>
      </c>
      <c r="K128" s="563"/>
      <c r="L128" s="523" t="n">
        <f aca="false">J128+K128</f>
        <v>0</v>
      </c>
    </row>
    <row r="129" customFormat="false" ht="25.5" hidden="true" customHeight="true" outlineLevel="0" collapsed="false">
      <c r="A129" s="492" t="s">
        <v>887</v>
      </c>
      <c r="B129" s="435" t="s">
        <v>102</v>
      </c>
      <c r="C129" s="435" t="s">
        <v>743</v>
      </c>
      <c r="D129" s="435" t="s">
        <v>844</v>
      </c>
      <c r="E129" s="435" t="s">
        <v>888</v>
      </c>
      <c r="F129" s="436"/>
      <c r="G129" s="523" t="n">
        <f aca="false">G130</f>
        <v>0</v>
      </c>
      <c r="H129" s="563"/>
      <c r="I129" s="523" t="n">
        <f aca="false">G129+H129</f>
        <v>0</v>
      </c>
      <c r="J129" s="523" t="n">
        <f aca="false">J130</f>
        <v>0</v>
      </c>
      <c r="K129" s="563"/>
      <c r="L129" s="523" t="n">
        <f aca="false">J129+K129</f>
        <v>0</v>
      </c>
    </row>
    <row r="130" customFormat="false" ht="26.25" hidden="true" customHeight="true" outlineLevel="0" collapsed="false">
      <c r="A130" s="604" t="s">
        <v>777</v>
      </c>
      <c r="B130" s="435" t="s">
        <v>102</v>
      </c>
      <c r="C130" s="435" t="s">
        <v>743</v>
      </c>
      <c r="D130" s="435" t="s">
        <v>844</v>
      </c>
      <c r="E130" s="435" t="s">
        <v>888</v>
      </c>
      <c r="F130" s="436" t="s">
        <v>778</v>
      </c>
      <c r="G130" s="523"/>
      <c r="H130" s="563"/>
      <c r="I130" s="523" t="n">
        <f aca="false">G130+H130</f>
        <v>0</v>
      </c>
      <c r="J130" s="523"/>
      <c r="K130" s="563"/>
      <c r="L130" s="523" t="n">
        <f aca="false">J130+K130</f>
        <v>0</v>
      </c>
    </row>
    <row r="131" customFormat="false" ht="42" hidden="false" customHeight="true" outlineLevel="0" collapsed="false">
      <c r="A131" s="524" t="s">
        <v>793</v>
      </c>
      <c r="B131" s="435" t="s">
        <v>102</v>
      </c>
      <c r="C131" s="435" t="s">
        <v>743</v>
      </c>
      <c r="D131" s="435" t="s">
        <v>844</v>
      </c>
      <c r="E131" s="445" t="s">
        <v>794</v>
      </c>
      <c r="F131" s="436"/>
      <c r="G131" s="523" t="n">
        <f aca="false">G132</f>
        <v>70000</v>
      </c>
      <c r="H131" s="563"/>
      <c r="I131" s="523" t="n">
        <f aca="false">G131+H131</f>
        <v>70000</v>
      </c>
      <c r="J131" s="523" t="n">
        <f aca="false">J132</f>
        <v>70000</v>
      </c>
      <c r="K131" s="563"/>
      <c r="L131" s="523" t="n">
        <f aca="false">J131+K131</f>
        <v>70000</v>
      </c>
    </row>
    <row r="132" customFormat="false" ht="63.75" hidden="false" customHeight="false" outlineLevel="0" collapsed="false">
      <c r="A132" s="614" t="s">
        <v>889</v>
      </c>
      <c r="B132" s="435" t="s">
        <v>102</v>
      </c>
      <c r="C132" s="435" t="s">
        <v>743</v>
      </c>
      <c r="D132" s="435" t="s">
        <v>844</v>
      </c>
      <c r="E132" s="445" t="s">
        <v>890</v>
      </c>
      <c r="F132" s="436"/>
      <c r="G132" s="523" t="n">
        <f aca="false">G133</f>
        <v>70000</v>
      </c>
      <c r="H132" s="563"/>
      <c r="I132" s="523" t="n">
        <f aca="false">G132+H132</f>
        <v>70000</v>
      </c>
      <c r="J132" s="523" t="n">
        <f aca="false">J133</f>
        <v>70000</v>
      </c>
      <c r="K132" s="563"/>
      <c r="L132" s="523" t="n">
        <f aca="false">J132+K132</f>
        <v>70000</v>
      </c>
    </row>
    <row r="133" customFormat="false" ht="38.25" hidden="false" customHeight="false" outlineLevel="0" collapsed="false">
      <c r="A133" s="607" t="s">
        <v>891</v>
      </c>
      <c r="B133" s="435" t="s">
        <v>102</v>
      </c>
      <c r="C133" s="435" t="s">
        <v>743</v>
      </c>
      <c r="D133" s="435" t="s">
        <v>844</v>
      </c>
      <c r="E133" s="459" t="s">
        <v>892</v>
      </c>
      <c r="F133" s="436"/>
      <c r="G133" s="523" t="n">
        <f aca="false">G134+G136</f>
        <v>70000</v>
      </c>
      <c r="H133" s="563"/>
      <c r="I133" s="523" t="n">
        <f aca="false">G133+H133</f>
        <v>70000</v>
      </c>
      <c r="J133" s="523" t="n">
        <f aca="false">J134+J136</f>
        <v>70000</v>
      </c>
      <c r="K133" s="563"/>
      <c r="L133" s="523" t="n">
        <f aca="false">J133+K133</f>
        <v>70000</v>
      </c>
    </row>
    <row r="134" customFormat="false" ht="26.25" hidden="false" customHeight="false" outlineLevel="0" collapsed="false">
      <c r="A134" s="604" t="s">
        <v>893</v>
      </c>
      <c r="B134" s="435" t="s">
        <v>102</v>
      </c>
      <c r="C134" s="435" t="s">
        <v>743</v>
      </c>
      <c r="D134" s="435" t="s">
        <v>844</v>
      </c>
      <c r="E134" s="459" t="s">
        <v>894</v>
      </c>
      <c r="F134" s="436"/>
      <c r="G134" s="523" t="n">
        <f aca="false">G135</f>
        <v>30000</v>
      </c>
      <c r="H134" s="563"/>
      <c r="I134" s="523" t="n">
        <f aca="false">G134+H134</f>
        <v>30000</v>
      </c>
      <c r="J134" s="523" t="n">
        <f aca="false">J135</f>
        <v>30000</v>
      </c>
      <c r="K134" s="563"/>
      <c r="L134" s="523" t="n">
        <f aca="false">J134+K134</f>
        <v>30000</v>
      </c>
    </row>
    <row r="135" customFormat="false" ht="26.25" hidden="false" customHeight="false" outlineLevel="0" collapsed="false">
      <c r="A135" s="604" t="s">
        <v>777</v>
      </c>
      <c r="B135" s="435" t="s">
        <v>102</v>
      </c>
      <c r="C135" s="435" t="s">
        <v>743</v>
      </c>
      <c r="D135" s="435" t="s">
        <v>844</v>
      </c>
      <c r="E135" s="459" t="s">
        <v>894</v>
      </c>
      <c r="F135" s="436" t="s">
        <v>778</v>
      </c>
      <c r="G135" s="523" t="n">
        <v>30000</v>
      </c>
      <c r="H135" s="563"/>
      <c r="I135" s="523" t="n">
        <f aca="false">G135+H135</f>
        <v>30000</v>
      </c>
      <c r="J135" s="523" t="n">
        <v>30000</v>
      </c>
      <c r="K135" s="563"/>
      <c r="L135" s="523" t="n">
        <f aca="false">J135+K135</f>
        <v>30000</v>
      </c>
    </row>
    <row r="136" customFormat="false" ht="26.25" hidden="false" customHeight="false" outlineLevel="0" collapsed="false">
      <c r="A136" s="604" t="s">
        <v>895</v>
      </c>
      <c r="B136" s="435" t="s">
        <v>102</v>
      </c>
      <c r="C136" s="435" t="s">
        <v>743</v>
      </c>
      <c r="D136" s="435" t="s">
        <v>844</v>
      </c>
      <c r="E136" s="459" t="s">
        <v>896</v>
      </c>
      <c r="F136" s="436"/>
      <c r="G136" s="523" t="n">
        <f aca="false">G137</f>
        <v>40000</v>
      </c>
      <c r="H136" s="563"/>
      <c r="I136" s="523" t="n">
        <f aca="false">G136+H136</f>
        <v>40000</v>
      </c>
      <c r="J136" s="523" t="n">
        <f aca="false">J137</f>
        <v>40000</v>
      </c>
      <c r="K136" s="563"/>
      <c r="L136" s="523" t="n">
        <f aca="false">J136+K136</f>
        <v>40000</v>
      </c>
    </row>
    <row r="137" customFormat="false" ht="26.25" hidden="false" customHeight="false" outlineLevel="0" collapsed="false">
      <c r="A137" s="604" t="s">
        <v>777</v>
      </c>
      <c r="B137" s="435" t="s">
        <v>102</v>
      </c>
      <c r="C137" s="435" t="s">
        <v>743</v>
      </c>
      <c r="D137" s="435" t="s">
        <v>844</v>
      </c>
      <c r="E137" s="459" t="s">
        <v>896</v>
      </c>
      <c r="F137" s="436" t="s">
        <v>778</v>
      </c>
      <c r="G137" s="523" t="n">
        <f aca="false">40000</f>
        <v>40000</v>
      </c>
      <c r="H137" s="563"/>
      <c r="I137" s="523" t="n">
        <f aca="false">G137+H137</f>
        <v>40000</v>
      </c>
      <c r="J137" s="523" t="n">
        <f aca="false">40000</f>
        <v>40000</v>
      </c>
      <c r="K137" s="563"/>
      <c r="L137" s="523" t="n">
        <f aca="false">J137+K137</f>
        <v>40000</v>
      </c>
    </row>
    <row r="138" customFormat="false" ht="42.75" hidden="false" customHeight="true" outlineLevel="0" collapsed="false">
      <c r="A138" s="615" t="s">
        <v>897</v>
      </c>
      <c r="B138" s="435" t="s">
        <v>102</v>
      </c>
      <c r="C138" s="435" t="s">
        <v>743</v>
      </c>
      <c r="D138" s="435" t="s">
        <v>844</v>
      </c>
      <c r="E138" s="462" t="s">
        <v>898</v>
      </c>
      <c r="F138" s="436"/>
      <c r="G138" s="523" t="n">
        <f aca="false">G139+G143</f>
        <v>196500</v>
      </c>
      <c r="H138" s="563"/>
      <c r="I138" s="523" t="n">
        <f aca="false">G138+H138</f>
        <v>196500</v>
      </c>
      <c r="J138" s="523" t="n">
        <f aca="false">J139+J143</f>
        <v>196500</v>
      </c>
      <c r="K138" s="563"/>
      <c r="L138" s="523" t="n">
        <f aca="false">J138+K138</f>
        <v>196500</v>
      </c>
    </row>
    <row r="139" customFormat="false" ht="45" hidden="false" customHeight="true" outlineLevel="0" collapsed="false">
      <c r="A139" s="489" t="s">
        <v>899</v>
      </c>
      <c r="B139" s="435" t="s">
        <v>102</v>
      </c>
      <c r="C139" s="435" t="s">
        <v>743</v>
      </c>
      <c r="D139" s="435" t="s">
        <v>844</v>
      </c>
      <c r="E139" s="462" t="s">
        <v>900</v>
      </c>
      <c r="F139" s="436"/>
      <c r="G139" s="523" t="n">
        <f aca="false">G140</f>
        <v>15000</v>
      </c>
      <c r="H139" s="563"/>
      <c r="I139" s="523" t="n">
        <f aca="false">G139+H139</f>
        <v>15000</v>
      </c>
      <c r="J139" s="523" t="n">
        <f aca="false">J140</f>
        <v>15000</v>
      </c>
      <c r="K139" s="563"/>
      <c r="L139" s="523" t="n">
        <f aca="false">J139+K139</f>
        <v>15000</v>
      </c>
    </row>
    <row r="140" customFormat="false" ht="25.5" hidden="false" customHeight="false" outlineLevel="0" collapsed="false">
      <c r="A140" s="489" t="s">
        <v>901</v>
      </c>
      <c r="B140" s="435" t="s">
        <v>102</v>
      </c>
      <c r="C140" s="435" t="s">
        <v>743</v>
      </c>
      <c r="D140" s="435" t="s">
        <v>844</v>
      </c>
      <c r="E140" s="462" t="s">
        <v>902</v>
      </c>
      <c r="F140" s="436"/>
      <c r="G140" s="523" t="n">
        <f aca="false">G141</f>
        <v>15000</v>
      </c>
      <c r="H140" s="563"/>
      <c r="I140" s="523" t="n">
        <f aca="false">G140+H140</f>
        <v>15000</v>
      </c>
      <c r="J140" s="523" t="n">
        <f aca="false">J141</f>
        <v>15000</v>
      </c>
      <c r="K140" s="563"/>
      <c r="L140" s="523" t="n">
        <f aca="false">J140+K140</f>
        <v>15000</v>
      </c>
    </row>
    <row r="141" customFormat="false" ht="26.25" hidden="false" customHeight="false" outlineLevel="0" collapsed="false">
      <c r="A141" s="604" t="s">
        <v>903</v>
      </c>
      <c r="B141" s="435" t="s">
        <v>102</v>
      </c>
      <c r="C141" s="435" t="s">
        <v>743</v>
      </c>
      <c r="D141" s="435" t="s">
        <v>844</v>
      </c>
      <c r="E141" s="462" t="s">
        <v>904</v>
      </c>
      <c r="F141" s="436"/>
      <c r="G141" s="523" t="n">
        <f aca="false">G142</f>
        <v>15000</v>
      </c>
      <c r="H141" s="563"/>
      <c r="I141" s="523" t="n">
        <f aca="false">G141+H141</f>
        <v>15000</v>
      </c>
      <c r="J141" s="523" t="n">
        <f aca="false">J142</f>
        <v>15000</v>
      </c>
      <c r="K141" s="563"/>
      <c r="L141" s="523" t="n">
        <f aca="false">J141+K141</f>
        <v>15000</v>
      </c>
    </row>
    <row r="142" customFormat="false" ht="26.25" hidden="false" customHeight="false" outlineLevel="0" collapsed="false">
      <c r="A142" s="604" t="s">
        <v>777</v>
      </c>
      <c r="B142" s="435" t="s">
        <v>102</v>
      </c>
      <c r="C142" s="435" t="s">
        <v>743</v>
      </c>
      <c r="D142" s="435" t="s">
        <v>844</v>
      </c>
      <c r="E142" s="462" t="s">
        <v>904</v>
      </c>
      <c r="F142" s="436" t="s">
        <v>778</v>
      </c>
      <c r="G142" s="523" t="n">
        <v>15000</v>
      </c>
      <c r="H142" s="563"/>
      <c r="I142" s="523" t="n">
        <f aca="false">G142+H142</f>
        <v>15000</v>
      </c>
      <c r="J142" s="523" t="n">
        <v>15000</v>
      </c>
      <c r="K142" s="563"/>
      <c r="L142" s="523" t="n">
        <f aca="false">J142+K142</f>
        <v>15000</v>
      </c>
    </row>
    <row r="143" customFormat="false" ht="59.25" hidden="false" customHeight="true" outlineLevel="0" collapsed="false">
      <c r="A143" s="489" t="s">
        <v>905</v>
      </c>
      <c r="B143" s="435" t="s">
        <v>102</v>
      </c>
      <c r="C143" s="435" t="s">
        <v>743</v>
      </c>
      <c r="D143" s="435" t="s">
        <v>844</v>
      </c>
      <c r="E143" s="462" t="s">
        <v>906</v>
      </c>
      <c r="F143" s="436"/>
      <c r="G143" s="523" t="n">
        <f aca="false">G144</f>
        <v>181500</v>
      </c>
      <c r="H143" s="563"/>
      <c r="I143" s="523" t="n">
        <f aca="false">G143+H143</f>
        <v>181500</v>
      </c>
      <c r="J143" s="523" t="n">
        <f aca="false">J144</f>
        <v>181500</v>
      </c>
      <c r="K143" s="563"/>
      <c r="L143" s="523" t="n">
        <f aca="false">J143+K143</f>
        <v>181500</v>
      </c>
    </row>
    <row r="144" customFormat="false" ht="15" hidden="false" customHeight="false" outlineLevel="0" collapsed="false">
      <c r="A144" s="489" t="s">
        <v>907</v>
      </c>
      <c r="B144" s="435" t="s">
        <v>102</v>
      </c>
      <c r="C144" s="435" t="s">
        <v>743</v>
      </c>
      <c r="D144" s="435" t="s">
        <v>844</v>
      </c>
      <c r="E144" s="462" t="s">
        <v>908</v>
      </c>
      <c r="F144" s="436"/>
      <c r="G144" s="523" t="n">
        <f aca="false">G145</f>
        <v>181500</v>
      </c>
      <c r="H144" s="563"/>
      <c r="I144" s="523" t="n">
        <f aca="false">G144+H144</f>
        <v>181500</v>
      </c>
      <c r="J144" s="523" t="n">
        <f aca="false">J145</f>
        <v>181500</v>
      </c>
      <c r="K144" s="563"/>
      <c r="L144" s="523" t="n">
        <f aca="false">J144+K144</f>
        <v>181500</v>
      </c>
    </row>
    <row r="145" customFormat="false" ht="23.25" hidden="false" customHeight="true" outlineLevel="0" collapsed="false">
      <c r="A145" s="489" t="s">
        <v>867</v>
      </c>
      <c r="B145" s="435" t="s">
        <v>102</v>
      </c>
      <c r="C145" s="435" t="s">
        <v>743</v>
      </c>
      <c r="D145" s="435" t="s">
        <v>844</v>
      </c>
      <c r="E145" s="462" t="s">
        <v>909</v>
      </c>
      <c r="F145" s="436"/>
      <c r="G145" s="523" t="n">
        <f aca="false">G146</f>
        <v>181500</v>
      </c>
      <c r="H145" s="563"/>
      <c r="I145" s="523" t="n">
        <f aca="false">G145+H145</f>
        <v>181500</v>
      </c>
      <c r="J145" s="523" t="n">
        <f aca="false">J146</f>
        <v>181500</v>
      </c>
      <c r="K145" s="563"/>
      <c r="L145" s="523" t="n">
        <f aca="false">J145+K145</f>
        <v>181500</v>
      </c>
    </row>
    <row r="146" customFormat="false" ht="30" hidden="false" customHeight="true" outlineLevel="0" collapsed="false">
      <c r="A146" s="604" t="s">
        <v>777</v>
      </c>
      <c r="B146" s="435" t="s">
        <v>102</v>
      </c>
      <c r="C146" s="435" t="s">
        <v>743</v>
      </c>
      <c r="D146" s="435" t="s">
        <v>844</v>
      </c>
      <c r="E146" s="462" t="s">
        <v>909</v>
      </c>
      <c r="F146" s="436" t="s">
        <v>778</v>
      </c>
      <c r="G146" s="523" t="n">
        <v>181500</v>
      </c>
      <c r="H146" s="563"/>
      <c r="I146" s="523" t="n">
        <f aca="false">G146+H146</f>
        <v>181500</v>
      </c>
      <c r="J146" s="523" t="n">
        <v>181500</v>
      </c>
      <c r="K146" s="563"/>
      <c r="L146" s="523" t="n">
        <f aca="false">J146+K146</f>
        <v>181500</v>
      </c>
    </row>
    <row r="147" customFormat="false" ht="46.5" hidden="false" customHeight="true" outlineLevel="0" collapsed="false">
      <c r="A147" s="604" t="s">
        <v>1351</v>
      </c>
      <c r="B147" s="435" t="s">
        <v>102</v>
      </c>
      <c r="C147" s="435" t="s">
        <v>743</v>
      </c>
      <c r="D147" s="435" t="s">
        <v>844</v>
      </c>
      <c r="E147" s="462" t="s">
        <v>911</v>
      </c>
      <c r="F147" s="470"/>
      <c r="G147" s="523" t="n">
        <f aca="false">G148</f>
        <v>2065440</v>
      </c>
      <c r="H147" s="563"/>
      <c r="I147" s="523" t="n">
        <f aca="false">G147+H147</f>
        <v>2065440</v>
      </c>
      <c r="J147" s="523" t="n">
        <f aca="false">J148</f>
        <v>1022136</v>
      </c>
      <c r="K147" s="563"/>
      <c r="L147" s="523" t="n">
        <f aca="false">J147+K147</f>
        <v>1022136</v>
      </c>
    </row>
    <row r="148" customFormat="false" ht="57.75" hidden="false" customHeight="true" outlineLevel="0" collapsed="false">
      <c r="A148" s="604" t="s">
        <v>912</v>
      </c>
      <c r="B148" s="435" t="s">
        <v>102</v>
      </c>
      <c r="C148" s="448" t="s">
        <v>743</v>
      </c>
      <c r="D148" s="448" t="s">
        <v>844</v>
      </c>
      <c r="E148" s="471" t="s">
        <v>913</v>
      </c>
      <c r="F148" s="472"/>
      <c r="G148" s="564" t="n">
        <f aca="false">G150</f>
        <v>2065440</v>
      </c>
      <c r="H148" s="563"/>
      <c r="I148" s="523" t="n">
        <f aca="false">G148+H148</f>
        <v>2065440</v>
      </c>
      <c r="J148" s="564" t="n">
        <f aca="false">J150</f>
        <v>1022136</v>
      </c>
      <c r="K148" s="563"/>
      <c r="L148" s="523" t="n">
        <f aca="false">J148+K148</f>
        <v>1022136</v>
      </c>
    </row>
    <row r="149" customFormat="false" ht="62.25" hidden="false" customHeight="true" outlineLevel="0" collapsed="false">
      <c r="A149" s="616" t="s">
        <v>914</v>
      </c>
      <c r="B149" s="435" t="s">
        <v>102</v>
      </c>
      <c r="C149" s="435" t="s">
        <v>743</v>
      </c>
      <c r="D149" s="435" t="s">
        <v>844</v>
      </c>
      <c r="E149" s="462" t="s">
        <v>915</v>
      </c>
      <c r="F149" s="470"/>
      <c r="G149" s="523" t="n">
        <f aca="false">G150</f>
        <v>2065440</v>
      </c>
      <c r="H149" s="563"/>
      <c r="I149" s="523" t="n">
        <f aca="false">G149+H149</f>
        <v>2065440</v>
      </c>
      <c r="J149" s="523" t="n">
        <f aca="false">J150</f>
        <v>1022136</v>
      </c>
      <c r="K149" s="563"/>
      <c r="L149" s="523" t="n">
        <f aca="false">J149+K149</f>
        <v>1022136</v>
      </c>
    </row>
    <row r="150" customFormat="false" ht="87" hidden="false" customHeight="true" outlineLevel="0" collapsed="false">
      <c r="A150" s="603" t="s">
        <v>916</v>
      </c>
      <c r="B150" s="435" t="s">
        <v>102</v>
      </c>
      <c r="C150" s="435" t="s">
        <v>743</v>
      </c>
      <c r="D150" s="435" t="s">
        <v>844</v>
      </c>
      <c r="E150" s="462" t="s">
        <v>917</v>
      </c>
      <c r="F150" s="470"/>
      <c r="G150" s="523" t="n">
        <f aca="false">G151+G152</f>
        <v>2065440</v>
      </c>
      <c r="H150" s="563"/>
      <c r="I150" s="523" t="n">
        <f aca="false">G150+H150</f>
        <v>2065440</v>
      </c>
      <c r="J150" s="523" t="n">
        <f aca="false">J151+J152</f>
        <v>1022136</v>
      </c>
      <c r="K150" s="563"/>
      <c r="L150" s="523" t="n">
        <f aca="false">J150+K150</f>
        <v>1022136</v>
      </c>
    </row>
    <row r="151" customFormat="false" ht="41.25" hidden="false" customHeight="true" outlineLevel="0" collapsed="false">
      <c r="A151" s="604" t="s">
        <v>752</v>
      </c>
      <c r="B151" s="435" t="s">
        <v>102</v>
      </c>
      <c r="C151" s="435" t="s">
        <v>743</v>
      </c>
      <c r="D151" s="435" t="s">
        <v>844</v>
      </c>
      <c r="E151" s="462" t="s">
        <v>917</v>
      </c>
      <c r="F151" s="470" t="s">
        <v>753</v>
      </c>
      <c r="G151" s="523" t="n">
        <v>765394</v>
      </c>
      <c r="H151" s="563"/>
      <c r="I151" s="523" t="n">
        <f aca="false">G151+H151</f>
        <v>765394</v>
      </c>
      <c r="J151" s="523" t="n">
        <v>765394</v>
      </c>
      <c r="K151" s="563"/>
      <c r="L151" s="523" t="n">
        <f aca="false">J151+K151</f>
        <v>765394</v>
      </c>
    </row>
    <row r="152" customFormat="false" ht="30.75" hidden="false" customHeight="true" outlineLevel="0" collapsed="false">
      <c r="A152" s="604" t="s">
        <v>777</v>
      </c>
      <c r="B152" s="435" t="s">
        <v>102</v>
      </c>
      <c r="C152" s="435" t="s">
        <v>743</v>
      </c>
      <c r="D152" s="435" t="s">
        <v>844</v>
      </c>
      <c r="E152" s="462" t="s">
        <v>917</v>
      </c>
      <c r="F152" s="470" t="s">
        <v>778</v>
      </c>
      <c r="G152" s="523" t="n">
        <v>1300046</v>
      </c>
      <c r="H152" s="563"/>
      <c r="I152" s="523" t="n">
        <f aca="false">G152+H152</f>
        <v>1300046</v>
      </c>
      <c r="J152" s="523" t="n">
        <v>256742</v>
      </c>
      <c r="K152" s="563"/>
      <c r="L152" s="523" t="n">
        <f aca="false">J152+K152</f>
        <v>256742</v>
      </c>
    </row>
    <row r="153" customFormat="false" ht="26.25" hidden="false" customHeight="false" outlineLevel="0" collapsed="false">
      <c r="A153" s="604" t="s">
        <v>918</v>
      </c>
      <c r="B153" s="435" t="s">
        <v>102</v>
      </c>
      <c r="C153" s="435" t="s">
        <v>743</v>
      </c>
      <c r="D153" s="435" t="s">
        <v>844</v>
      </c>
      <c r="E153" s="445" t="s">
        <v>919</v>
      </c>
      <c r="F153" s="470"/>
      <c r="G153" s="523" t="n">
        <f aca="false">G154</f>
        <v>258757.24</v>
      </c>
      <c r="H153" s="563"/>
      <c r="I153" s="523" t="n">
        <f aca="false">G153+H153</f>
        <v>258757.24</v>
      </c>
      <c r="J153" s="523" t="n">
        <f aca="false">J154</f>
        <v>258757.24</v>
      </c>
      <c r="K153" s="563"/>
      <c r="L153" s="523" t="n">
        <f aca="false">J153+K153</f>
        <v>258757.24</v>
      </c>
    </row>
    <row r="154" customFormat="false" ht="21.75" hidden="false" customHeight="true" outlineLevel="0" collapsed="false">
      <c r="A154" s="604" t="s">
        <v>920</v>
      </c>
      <c r="B154" s="435" t="s">
        <v>102</v>
      </c>
      <c r="C154" s="435" t="s">
        <v>743</v>
      </c>
      <c r="D154" s="435" t="s">
        <v>844</v>
      </c>
      <c r="E154" s="445" t="s">
        <v>921</v>
      </c>
      <c r="F154" s="470"/>
      <c r="G154" s="523" t="n">
        <f aca="false">G155</f>
        <v>258757.24</v>
      </c>
      <c r="H154" s="563"/>
      <c r="I154" s="523" t="n">
        <f aca="false">G154+H154</f>
        <v>258757.24</v>
      </c>
      <c r="J154" s="523" t="n">
        <f aca="false">J155</f>
        <v>258757.24</v>
      </c>
      <c r="K154" s="563"/>
      <c r="L154" s="523" t="n">
        <f aca="false">J154+K154</f>
        <v>258757.24</v>
      </c>
    </row>
    <row r="155" customFormat="false" ht="23.25" hidden="false" customHeight="true" outlineLevel="0" collapsed="false">
      <c r="A155" s="524" t="s">
        <v>867</v>
      </c>
      <c r="B155" s="435" t="s">
        <v>102</v>
      </c>
      <c r="C155" s="435" t="s">
        <v>743</v>
      </c>
      <c r="D155" s="435" t="s">
        <v>844</v>
      </c>
      <c r="E155" s="445" t="s">
        <v>922</v>
      </c>
      <c r="F155" s="470"/>
      <c r="G155" s="523" t="n">
        <f aca="false">G156+G157</f>
        <v>258757.24</v>
      </c>
      <c r="H155" s="563"/>
      <c r="I155" s="523" t="n">
        <f aca="false">G155+H155</f>
        <v>258757.24</v>
      </c>
      <c r="J155" s="523" t="n">
        <f aca="false">J156+J157</f>
        <v>258757.24</v>
      </c>
      <c r="K155" s="563"/>
      <c r="L155" s="523" t="n">
        <f aca="false">J155+K155</f>
        <v>258757.24</v>
      </c>
    </row>
    <row r="156" customFormat="false" ht="30" hidden="false" customHeight="true" outlineLevel="0" collapsed="false">
      <c r="A156" s="604" t="s">
        <v>777</v>
      </c>
      <c r="B156" s="435" t="s">
        <v>102</v>
      </c>
      <c r="C156" s="435" t="s">
        <v>743</v>
      </c>
      <c r="D156" s="435" t="s">
        <v>844</v>
      </c>
      <c r="E156" s="445" t="s">
        <v>922</v>
      </c>
      <c r="F156" s="470" t="s">
        <v>778</v>
      </c>
      <c r="G156" s="523"/>
      <c r="H156" s="563"/>
      <c r="I156" s="523" t="n">
        <f aca="false">G156+H156</f>
        <v>0</v>
      </c>
      <c r="J156" s="523"/>
      <c r="K156" s="563"/>
      <c r="L156" s="523" t="n">
        <f aca="false">J156+K156</f>
        <v>0</v>
      </c>
    </row>
    <row r="157" customFormat="false" ht="17.25" hidden="false" customHeight="true" outlineLevel="0" collapsed="false">
      <c r="A157" s="492" t="s">
        <v>764</v>
      </c>
      <c r="B157" s="435" t="s">
        <v>102</v>
      </c>
      <c r="C157" s="435" t="s">
        <v>743</v>
      </c>
      <c r="D157" s="435" t="s">
        <v>844</v>
      </c>
      <c r="E157" s="445" t="s">
        <v>922</v>
      </c>
      <c r="F157" s="470" t="s">
        <v>765</v>
      </c>
      <c r="G157" s="523" t="n">
        <v>258757.24</v>
      </c>
      <c r="H157" s="563"/>
      <c r="I157" s="523" t="n">
        <f aca="false">G157+H157</f>
        <v>258757.24</v>
      </c>
      <c r="J157" s="523" t="n">
        <v>258757.24</v>
      </c>
      <c r="K157" s="563"/>
      <c r="L157" s="523" t="n">
        <f aca="false">J157+K157</f>
        <v>258757.24</v>
      </c>
    </row>
    <row r="158" customFormat="false" ht="20.25" hidden="false" customHeight="true" outlineLevel="0" collapsed="false">
      <c r="A158" s="524" t="s">
        <v>808</v>
      </c>
      <c r="B158" s="435" t="s">
        <v>102</v>
      </c>
      <c r="C158" s="474" t="s">
        <v>743</v>
      </c>
      <c r="D158" s="435" t="s">
        <v>844</v>
      </c>
      <c r="E158" s="459" t="s">
        <v>809</v>
      </c>
      <c r="F158" s="446"/>
      <c r="G158" s="523" t="n">
        <f aca="false">G159</f>
        <v>7979810</v>
      </c>
      <c r="H158" s="563"/>
      <c r="I158" s="523" t="n">
        <f aca="false">G158+H158</f>
        <v>7979810</v>
      </c>
      <c r="J158" s="523" t="n">
        <f aca="false">J159</f>
        <v>7979810</v>
      </c>
      <c r="K158" s="563"/>
      <c r="L158" s="523" t="n">
        <f aca="false">J158+K158</f>
        <v>7979810</v>
      </c>
    </row>
    <row r="159" customFormat="false" ht="18.75" hidden="false" customHeight="true" outlineLevel="0" collapsed="false">
      <c r="A159" s="524" t="s">
        <v>815</v>
      </c>
      <c r="B159" s="435" t="s">
        <v>102</v>
      </c>
      <c r="C159" s="435" t="s">
        <v>743</v>
      </c>
      <c r="D159" s="435" t="s">
        <v>844</v>
      </c>
      <c r="E159" s="435" t="s">
        <v>816</v>
      </c>
      <c r="F159" s="436"/>
      <c r="G159" s="523" t="n">
        <f aca="false">G160+G164+G166</f>
        <v>7979810</v>
      </c>
      <c r="H159" s="563"/>
      <c r="I159" s="523" t="n">
        <f aca="false">G159+H159</f>
        <v>7979810</v>
      </c>
      <c r="J159" s="523" t="n">
        <f aca="false">J160+J164+J166</f>
        <v>7979810</v>
      </c>
      <c r="K159" s="563"/>
      <c r="L159" s="523" t="n">
        <f aca="false">J159+K159</f>
        <v>7979810</v>
      </c>
    </row>
    <row r="160" customFormat="false" ht="30" hidden="false" customHeight="true" outlineLevel="0" collapsed="false">
      <c r="A160" s="492" t="s">
        <v>923</v>
      </c>
      <c r="B160" s="435" t="s">
        <v>102</v>
      </c>
      <c r="C160" s="435" t="s">
        <v>743</v>
      </c>
      <c r="D160" s="435" t="s">
        <v>844</v>
      </c>
      <c r="E160" s="435" t="s">
        <v>924</v>
      </c>
      <c r="F160" s="436"/>
      <c r="G160" s="523" t="n">
        <f aca="false">G161+G162+G163</f>
        <v>7754490</v>
      </c>
      <c r="H160" s="563"/>
      <c r="I160" s="523" t="n">
        <f aca="false">G160+H160</f>
        <v>7754490</v>
      </c>
      <c r="J160" s="523" t="n">
        <f aca="false">J161+J162+J163</f>
        <v>7754490</v>
      </c>
      <c r="K160" s="563"/>
      <c r="L160" s="523" t="n">
        <f aca="false">J160+K160</f>
        <v>7754490</v>
      </c>
    </row>
    <row r="161" customFormat="false" ht="42" hidden="false" customHeight="true" outlineLevel="0" collapsed="false">
      <c r="A161" s="604" t="s">
        <v>752</v>
      </c>
      <c r="B161" s="435" t="s">
        <v>102</v>
      </c>
      <c r="C161" s="435" t="s">
        <v>743</v>
      </c>
      <c r="D161" s="435" t="s">
        <v>844</v>
      </c>
      <c r="E161" s="435" t="s">
        <v>924</v>
      </c>
      <c r="F161" s="446" t="s">
        <v>753</v>
      </c>
      <c r="G161" s="523" t="n">
        <v>6104500</v>
      </c>
      <c r="H161" s="563"/>
      <c r="I161" s="523" t="n">
        <f aca="false">G161+H161</f>
        <v>6104500</v>
      </c>
      <c r="J161" s="523" t="n">
        <v>6104500</v>
      </c>
      <c r="K161" s="563"/>
      <c r="L161" s="523" t="n">
        <f aca="false">J161+K161</f>
        <v>6104500</v>
      </c>
    </row>
    <row r="162" customFormat="false" ht="30" hidden="false" customHeight="true" outlineLevel="0" collapsed="false">
      <c r="A162" s="604" t="s">
        <v>777</v>
      </c>
      <c r="B162" s="435" t="s">
        <v>102</v>
      </c>
      <c r="C162" s="435" t="s">
        <v>743</v>
      </c>
      <c r="D162" s="435" t="s">
        <v>844</v>
      </c>
      <c r="E162" s="435" t="s">
        <v>924</v>
      </c>
      <c r="F162" s="446" t="s">
        <v>778</v>
      </c>
      <c r="G162" s="523" t="n">
        <f aca="false">2631850-1000000</f>
        <v>1631850</v>
      </c>
      <c r="H162" s="563"/>
      <c r="I162" s="523" t="n">
        <f aca="false">G162+H162</f>
        <v>1631850</v>
      </c>
      <c r="J162" s="523" t="n">
        <f aca="false">2631850-1000000</f>
        <v>1631850</v>
      </c>
      <c r="K162" s="563"/>
      <c r="L162" s="523" t="n">
        <f aca="false">J162+K162</f>
        <v>1631850</v>
      </c>
    </row>
    <row r="163" customFormat="false" ht="21.75" hidden="false" customHeight="true" outlineLevel="0" collapsed="false">
      <c r="A163" s="492" t="s">
        <v>764</v>
      </c>
      <c r="B163" s="435" t="s">
        <v>102</v>
      </c>
      <c r="C163" s="435" t="s">
        <v>743</v>
      </c>
      <c r="D163" s="435" t="s">
        <v>844</v>
      </c>
      <c r="E163" s="435" t="s">
        <v>924</v>
      </c>
      <c r="F163" s="446" t="s">
        <v>765</v>
      </c>
      <c r="G163" s="523" t="n">
        <v>18140</v>
      </c>
      <c r="H163" s="563"/>
      <c r="I163" s="523" t="n">
        <f aca="false">G163+H163</f>
        <v>18140</v>
      </c>
      <c r="J163" s="523" t="n">
        <v>18140</v>
      </c>
      <c r="K163" s="563"/>
      <c r="L163" s="523" t="n">
        <f aca="false">J163+K163</f>
        <v>18140</v>
      </c>
    </row>
    <row r="164" customFormat="false" ht="21" hidden="false" customHeight="true" outlineLevel="0" collapsed="false">
      <c r="A164" s="612" t="s">
        <v>925</v>
      </c>
      <c r="B164" s="435" t="s">
        <v>102</v>
      </c>
      <c r="C164" s="435" t="s">
        <v>743</v>
      </c>
      <c r="D164" s="435" t="s">
        <v>844</v>
      </c>
      <c r="E164" s="435" t="s">
        <v>926</v>
      </c>
      <c r="F164" s="446"/>
      <c r="G164" s="523" t="n">
        <f aca="false">G165</f>
        <v>50000</v>
      </c>
      <c r="H164" s="563"/>
      <c r="I164" s="523" t="n">
        <f aca="false">G164+H164</f>
        <v>50000</v>
      </c>
      <c r="J164" s="523" t="n">
        <f aca="false">J165</f>
        <v>50000</v>
      </c>
      <c r="K164" s="563"/>
      <c r="L164" s="523" t="n">
        <f aca="false">J164+K164</f>
        <v>50000</v>
      </c>
    </row>
    <row r="165" customFormat="false" ht="30" hidden="false" customHeight="true" outlineLevel="0" collapsed="false">
      <c r="A165" s="604" t="s">
        <v>777</v>
      </c>
      <c r="B165" s="435" t="s">
        <v>102</v>
      </c>
      <c r="C165" s="435" t="s">
        <v>743</v>
      </c>
      <c r="D165" s="435" t="s">
        <v>844</v>
      </c>
      <c r="E165" s="435" t="s">
        <v>926</v>
      </c>
      <c r="F165" s="446" t="s">
        <v>778</v>
      </c>
      <c r="G165" s="523" t="n">
        <v>50000</v>
      </c>
      <c r="H165" s="563"/>
      <c r="I165" s="523" t="n">
        <f aca="false">G165+H165</f>
        <v>50000</v>
      </c>
      <c r="J165" s="523" t="n">
        <v>50000</v>
      </c>
      <c r="K165" s="563"/>
      <c r="L165" s="523" t="n">
        <f aca="false">J165+K165</f>
        <v>50000</v>
      </c>
    </row>
    <row r="166" customFormat="false" ht="30" hidden="false" customHeight="true" outlineLevel="0" collapsed="false">
      <c r="A166" s="604" t="s">
        <v>927</v>
      </c>
      <c r="B166" s="435" t="s">
        <v>102</v>
      </c>
      <c r="C166" s="435" t="s">
        <v>743</v>
      </c>
      <c r="D166" s="435" t="s">
        <v>844</v>
      </c>
      <c r="E166" s="435" t="s">
        <v>928</v>
      </c>
      <c r="F166" s="446"/>
      <c r="G166" s="523" t="n">
        <f aca="false">G167</f>
        <v>175320</v>
      </c>
      <c r="H166" s="563"/>
      <c r="I166" s="523" t="n">
        <f aca="false">G166+H166</f>
        <v>175320</v>
      </c>
      <c r="J166" s="523" t="n">
        <f aca="false">J167</f>
        <v>175320</v>
      </c>
      <c r="K166" s="563"/>
      <c r="L166" s="523" t="n">
        <f aca="false">J166+K166</f>
        <v>175320</v>
      </c>
    </row>
    <row r="167" customFormat="false" ht="17.25" hidden="false" customHeight="true" outlineLevel="0" collapsed="false">
      <c r="A167" s="604" t="s">
        <v>929</v>
      </c>
      <c r="B167" s="435" t="s">
        <v>102</v>
      </c>
      <c r="C167" s="435" t="s">
        <v>743</v>
      </c>
      <c r="D167" s="435" t="s">
        <v>844</v>
      </c>
      <c r="E167" s="435" t="s">
        <v>928</v>
      </c>
      <c r="F167" s="446" t="s">
        <v>930</v>
      </c>
      <c r="G167" s="523" t="n">
        <f aca="false">175320</f>
        <v>175320</v>
      </c>
      <c r="H167" s="563"/>
      <c r="I167" s="523" t="n">
        <f aca="false">G167+H167</f>
        <v>175320</v>
      </c>
      <c r="J167" s="523" t="n">
        <f aca="false">175320</f>
        <v>175320</v>
      </c>
      <c r="K167" s="563"/>
      <c r="L167" s="523" t="n">
        <f aca="false">J167+K167</f>
        <v>175320</v>
      </c>
    </row>
    <row r="168" customFormat="false" ht="15" hidden="true" customHeight="true" outlineLevel="0" collapsed="false">
      <c r="A168" s="524" t="s">
        <v>931</v>
      </c>
      <c r="B168" s="435" t="s">
        <v>102</v>
      </c>
      <c r="C168" s="474" t="s">
        <v>743</v>
      </c>
      <c r="D168" s="435" t="s">
        <v>844</v>
      </c>
      <c r="E168" s="459" t="s">
        <v>932</v>
      </c>
      <c r="F168" s="446"/>
      <c r="G168" s="523" t="n">
        <f aca="false">G169</f>
        <v>0</v>
      </c>
      <c r="H168" s="563"/>
      <c r="I168" s="523" t="n">
        <f aca="false">G168+H168</f>
        <v>0</v>
      </c>
      <c r="J168" s="523" t="n">
        <f aca="false">J169</f>
        <v>0</v>
      </c>
      <c r="K168" s="563"/>
      <c r="L168" s="523" t="n">
        <f aca="false">J168+K168</f>
        <v>0</v>
      </c>
    </row>
    <row r="169" customFormat="false" ht="15" hidden="true" customHeight="true" outlineLevel="0" collapsed="false">
      <c r="A169" s="604" t="s">
        <v>836</v>
      </c>
      <c r="B169" s="435" t="s">
        <v>102</v>
      </c>
      <c r="C169" s="474" t="s">
        <v>743</v>
      </c>
      <c r="D169" s="435" t="s">
        <v>844</v>
      </c>
      <c r="E169" s="459" t="s">
        <v>933</v>
      </c>
      <c r="F169" s="446"/>
      <c r="G169" s="523" t="n">
        <f aca="false">G170</f>
        <v>0</v>
      </c>
      <c r="H169" s="563"/>
      <c r="I169" s="523" t="n">
        <f aca="false">G169+H169</f>
        <v>0</v>
      </c>
      <c r="J169" s="523" t="n">
        <f aca="false">J170</f>
        <v>0</v>
      </c>
      <c r="K169" s="563"/>
      <c r="L169" s="523" t="n">
        <f aca="false">J169+K169</f>
        <v>0</v>
      </c>
    </row>
    <row r="170" customFormat="false" ht="15" hidden="true" customHeight="true" outlineLevel="0" collapsed="false">
      <c r="A170" s="604" t="s">
        <v>934</v>
      </c>
      <c r="B170" s="435" t="s">
        <v>102</v>
      </c>
      <c r="C170" s="474" t="s">
        <v>743</v>
      </c>
      <c r="D170" s="435" t="s">
        <v>844</v>
      </c>
      <c r="E170" s="459" t="s">
        <v>935</v>
      </c>
      <c r="F170" s="446"/>
      <c r="G170" s="523" t="n">
        <f aca="false">G171</f>
        <v>0</v>
      </c>
      <c r="H170" s="563"/>
      <c r="I170" s="523" t="n">
        <f aca="false">G170+H170</f>
        <v>0</v>
      </c>
      <c r="J170" s="523" t="n">
        <f aca="false">J171</f>
        <v>0</v>
      </c>
      <c r="K170" s="563"/>
      <c r="L170" s="523" t="n">
        <f aca="false">J170+K170</f>
        <v>0</v>
      </c>
    </row>
    <row r="171" customFormat="false" ht="15" hidden="true" customHeight="true" outlineLevel="0" collapsed="false">
      <c r="A171" s="617" t="s">
        <v>936</v>
      </c>
      <c r="B171" s="435" t="s">
        <v>102</v>
      </c>
      <c r="C171" s="474" t="s">
        <v>743</v>
      </c>
      <c r="D171" s="435" t="s">
        <v>844</v>
      </c>
      <c r="E171" s="459" t="s">
        <v>935</v>
      </c>
      <c r="F171" s="446" t="s">
        <v>937</v>
      </c>
      <c r="G171" s="523"/>
      <c r="H171" s="563"/>
      <c r="I171" s="523" t="n">
        <f aca="false">G171+H171</f>
        <v>0</v>
      </c>
      <c r="J171" s="523"/>
      <c r="K171" s="563"/>
      <c r="L171" s="523" t="n">
        <f aca="false">J171+K171</f>
        <v>0</v>
      </c>
    </row>
    <row r="172" customFormat="false" ht="24" hidden="false" customHeight="true" outlineLevel="0" collapsed="false">
      <c r="A172" s="524" t="s">
        <v>938</v>
      </c>
      <c r="B172" s="435" t="s">
        <v>102</v>
      </c>
      <c r="C172" s="435" t="s">
        <v>755</v>
      </c>
      <c r="D172" s="435" t="s">
        <v>939</v>
      </c>
      <c r="E172" s="459"/>
      <c r="F172" s="446"/>
      <c r="G172" s="523" t="n">
        <f aca="false">G173</f>
        <v>51000</v>
      </c>
      <c r="H172" s="563"/>
      <c r="I172" s="523" t="n">
        <f aca="false">G172+H172</f>
        <v>51000</v>
      </c>
      <c r="J172" s="523" t="n">
        <f aca="false">J173</f>
        <v>51000</v>
      </c>
      <c r="K172" s="563"/>
      <c r="L172" s="523" t="n">
        <f aca="false">J172+K172</f>
        <v>51000</v>
      </c>
    </row>
    <row r="173" customFormat="false" ht="27.75" hidden="false" customHeight="true" outlineLevel="0" collapsed="false">
      <c r="A173" s="492" t="s">
        <v>940</v>
      </c>
      <c r="B173" s="435" t="s">
        <v>102</v>
      </c>
      <c r="C173" s="435" t="s">
        <v>755</v>
      </c>
      <c r="D173" s="435" t="s">
        <v>941</v>
      </c>
      <c r="E173" s="459"/>
      <c r="F173" s="446"/>
      <c r="G173" s="523" t="n">
        <f aca="false">G174</f>
        <v>51000</v>
      </c>
      <c r="H173" s="563"/>
      <c r="I173" s="523" t="n">
        <f aca="false">G173+H173</f>
        <v>51000</v>
      </c>
      <c r="J173" s="523" t="n">
        <f aca="false">J174</f>
        <v>51000</v>
      </c>
      <c r="K173" s="563"/>
      <c r="L173" s="523" t="n">
        <f aca="false">J173+K173</f>
        <v>51000</v>
      </c>
    </row>
    <row r="174" customFormat="false" ht="54.75" hidden="false" customHeight="true" outlineLevel="0" collapsed="false">
      <c r="A174" s="607" t="s">
        <v>942</v>
      </c>
      <c r="B174" s="435" t="s">
        <v>102</v>
      </c>
      <c r="C174" s="435" t="s">
        <v>755</v>
      </c>
      <c r="D174" s="435" t="s">
        <v>941</v>
      </c>
      <c r="E174" s="471" t="s">
        <v>943</v>
      </c>
      <c r="F174" s="446"/>
      <c r="G174" s="523" t="n">
        <f aca="false">G175</f>
        <v>51000</v>
      </c>
      <c r="H174" s="563"/>
      <c r="I174" s="523" t="n">
        <f aca="false">G174+H174</f>
        <v>51000</v>
      </c>
      <c r="J174" s="523" t="n">
        <f aca="false">J175</f>
        <v>51000</v>
      </c>
      <c r="K174" s="563"/>
      <c r="L174" s="523" t="n">
        <f aca="false">J174+K174</f>
        <v>51000</v>
      </c>
    </row>
    <row r="175" customFormat="false" ht="86.25" hidden="false" customHeight="true" outlineLevel="0" collapsed="false">
      <c r="A175" s="489" t="s">
        <v>944</v>
      </c>
      <c r="B175" s="435" t="s">
        <v>102</v>
      </c>
      <c r="C175" s="448" t="s">
        <v>755</v>
      </c>
      <c r="D175" s="448" t="s">
        <v>941</v>
      </c>
      <c r="E175" s="471" t="s">
        <v>945</v>
      </c>
      <c r="F175" s="450"/>
      <c r="G175" s="564" t="n">
        <f aca="false">G176+G179+G182+G185</f>
        <v>51000</v>
      </c>
      <c r="H175" s="563"/>
      <c r="I175" s="523" t="n">
        <f aca="false">G175+H175</f>
        <v>51000</v>
      </c>
      <c r="J175" s="564" t="n">
        <f aca="false">J176+J179+J182+J185</f>
        <v>51000</v>
      </c>
      <c r="K175" s="563"/>
      <c r="L175" s="523" t="n">
        <f aca="false">J175+K175</f>
        <v>51000</v>
      </c>
    </row>
    <row r="176" customFormat="false" ht="0.75" hidden="true" customHeight="true" outlineLevel="0" collapsed="false">
      <c r="A176" s="489" t="s">
        <v>946</v>
      </c>
      <c r="B176" s="435" t="s">
        <v>102</v>
      </c>
      <c r="C176" s="435" t="s">
        <v>755</v>
      </c>
      <c r="D176" s="435" t="s">
        <v>941</v>
      </c>
      <c r="E176" s="462" t="s">
        <v>947</v>
      </c>
      <c r="F176" s="446"/>
      <c r="G176" s="523" t="n">
        <f aca="false">G177</f>
        <v>0</v>
      </c>
      <c r="H176" s="563"/>
      <c r="I176" s="523" t="n">
        <f aca="false">G176+H176</f>
        <v>0</v>
      </c>
      <c r="J176" s="523" t="n">
        <f aca="false">J177</f>
        <v>0</v>
      </c>
      <c r="K176" s="563"/>
      <c r="L176" s="523" t="n">
        <f aca="false">J176+K176</f>
        <v>0</v>
      </c>
    </row>
    <row r="177" customFormat="false" ht="39" hidden="true" customHeight="true" outlineLevel="0" collapsed="false">
      <c r="A177" s="604" t="s">
        <v>948</v>
      </c>
      <c r="B177" s="435" t="s">
        <v>102</v>
      </c>
      <c r="C177" s="435" t="s">
        <v>755</v>
      </c>
      <c r="D177" s="435" t="s">
        <v>941</v>
      </c>
      <c r="E177" s="462" t="s">
        <v>949</v>
      </c>
      <c r="F177" s="446"/>
      <c r="G177" s="523" t="n">
        <f aca="false">G178</f>
        <v>0</v>
      </c>
      <c r="H177" s="563"/>
      <c r="I177" s="523" t="n">
        <f aca="false">G177+H177</f>
        <v>0</v>
      </c>
      <c r="J177" s="523" t="n">
        <f aca="false">J178</f>
        <v>0</v>
      </c>
      <c r="K177" s="563"/>
      <c r="L177" s="523" t="n">
        <f aca="false">J177+K177</f>
        <v>0</v>
      </c>
    </row>
    <row r="178" customFormat="false" ht="26.25" hidden="true" customHeight="true" outlineLevel="0" collapsed="false">
      <c r="A178" s="604" t="s">
        <v>777</v>
      </c>
      <c r="B178" s="435" t="s">
        <v>102</v>
      </c>
      <c r="C178" s="435" t="s">
        <v>755</v>
      </c>
      <c r="D178" s="435" t="s">
        <v>941</v>
      </c>
      <c r="E178" s="462" t="s">
        <v>949</v>
      </c>
      <c r="F178" s="446" t="s">
        <v>778</v>
      </c>
      <c r="G178" s="523"/>
      <c r="H178" s="563"/>
      <c r="I178" s="523" t="n">
        <f aca="false">G178+H178</f>
        <v>0</v>
      </c>
      <c r="J178" s="523"/>
      <c r="K178" s="563"/>
      <c r="L178" s="523" t="n">
        <f aca="false">J178+K178</f>
        <v>0</v>
      </c>
    </row>
    <row r="179" customFormat="false" ht="60.75" hidden="false" customHeight="true" outlineLevel="0" collapsed="false">
      <c r="A179" s="489" t="s">
        <v>950</v>
      </c>
      <c r="B179" s="435" t="s">
        <v>102</v>
      </c>
      <c r="C179" s="435" t="s">
        <v>755</v>
      </c>
      <c r="D179" s="435" t="s">
        <v>941</v>
      </c>
      <c r="E179" s="462" t="s">
        <v>951</v>
      </c>
      <c r="F179" s="446"/>
      <c r="G179" s="523" t="n">
        <f aca="false">G180</f>
        <v>51000</v>
      </c>
      <c r="H179" s="563"/>
      <c r="I179" s="523" t="n">
        <f aca="false">G179+H179</f>
        <v>51000</v>
      </c>
      <c r="J179" s="523" t="n">
        <f aca="false">J180</f>
        <v>51000</v>
      </c>
      <c r="K179" s="563"/>
      <c r="L179" s="523" t="n">
        <f aca="false">J179+K179</f>
        <v>51000</v>
      </c>
    </row>
    <row r="180" customFormat="false" ht="43.5" hidden="false" customHeight="true" outlineLevel="0" collapsed="false">
      <c r="A180" s="604" t="s">
        <v>948</v>
      </c>
      <c r="B180" s="435" t="s">
        <v>102</v>
      </c>
      <c r="C180" s="435" t="s">
        <v>755</v>
      </c>
      <c r="D180" s="435" t="s">
        <v>941</v>
      </c>
      <c r="E180" s="462" t="s">
        <v>952</v>
      </c>
      <c r="F180" s="446"/>
      <c r="G180" s="523" t="n">
        <f aca="false">G181</f>
        <v>51000</v>
      </c>
      <c r="H180" s="563"/>
      <c r="I180" s="523" t="n">
        <f aca="false">G180+H180</f>
        <v>51000</v>
      </c>
      <c r="J180" s="523" t="n">
        <f aca="false">J181</f>
        <v>51000</v>
      </c>
      <c r="K180" s="563"/>
      <c r="L180" s="523" t="n">
        <f aca="false">J180+K180</f>
        <v>51000</v>
      </c>
    </row>
    <row r="181" customFormat="false" ht="33" hidden="false" customHeight="true" outlineLevel="0" collapsed="false">
      <c r="A181" s="604" t="s">
        <v>777</v>
      </c>
      <c r="B181" s="435" t="s">
        <v>102</v>
      </c>
      <c r="C181" s="435" t="s">
        <v>755</v>
      </c>
      <c r="D181" s="435" t="s">
        <v>941</v>
      </c>
      <c r="E181" s="462" t="s">
        <v>952</v>
      </c>
      <c r="F181" s="446" t="s">
        <v>778</v>
      </c>
      <c r="G181" s="523" t="n">
        <v>51000</v>
      </c>
      <c r="H181" s="563"/>
      <c r="I181" s="523" t="n">
        <f aca="false">G181+H181</f>
        <v>51000</v>
      </c>
      <c r="J181" s="523" t="n">
        <v>51000</v>
      </c>
      <c r="K181" s="563"/>
      <c r="L181" s="523" t="n">
        <f aca="false">J181+K181</f>
        <v>51000</v>
      </c>
    </row>
    <row r="182" customFormat="false" ht="28.5" hidden="true" customHeight="true" outlineLevel="0" collapsed="false">
      <c r="A182" s="489" t="s">
        <v>953</v>
      </c>
      <c r="B182" s="435" t="s">
        <v>102</v>
      </c>
      <c r="C182" s="435" t="s">
        <v>755</v>
      </c>
      <c r="D182" s="435" t="s">
        <v>941</v>
      </c>
      <c r="E182" s="462" t="s">
        <v>954</v>
      </c>
      <c r="F182" s="446"/>
      <c r="G182" s="523" t="n">
        <f aca="false">G183</f>
        <v>0</v>
      </c>
      <c r="H182" s="563"/>
      <c r="I182" s="523" t="n">
        <f aca="false">G182+H182</f>
        <v>0</v>
      </c>
      <c r="J182" s="523" t="n">
        <f aca="false">J183</f>
        <v>0</v>
      </c>
      <c r="K182" s="563"/>
      <c r="L182" s="523" t="n">
        <f aca="false">J182+K182</f>
        <v>0</v>
      </c>
    </row>
    <row r="183" customFormat="false" ht="30" hidden="true" customHeight="true" outlineLevel="0" collapsed="false">
      <c r="A183" s="604" t="s">
        <v>948</v>
      </c>
      <c r="B183" s="435" t="s">
        <v>102</v>
      </c>
      <c r="C183" s="435" t="s">
        <v>755</v>
      </c>
      <c r="D183" s="435" t="s">
        <v>941</v>
      </c>
      <c r="E183" s="462" t="s">
        <v>955</v>
      </c>
      <c r="F183" s="446"/>
      <c r="G183" s="523" t="n">
        <f aca="false">G184</f>
        <v>0</v>
      </c>
      <c r="H183" s="563"/>
      <c r="I183" s="523" t="n">
        <f aca="false">G183+H183</f>
        <v>0</v>
      </c>
      <c r="J183" s="523" t="n">
        <f aca="false">J184</f>
        <v>0</v>
      </c>
      <c r="K183" s="563"/>
      <c r="L183" s="523" t="n">
        <f aca="false">J183+K183</f>
        <v>0</v>
      </c>
    </row>
    <row r="184" customFormat="false" ht="15.75" hidden="true" customHeight="true" outlineLevel="0" collapsed="false">
      <c r="A184" s="604" t="s">
        <v>777</v>
      </c>
      <c r="B184" s="435" t="s">
        <v>102</v>
      </c>
      <c r="C184" s="435" t="s">
        <v>755</v>
      </c>
      <c r="D184" s="435" t="s">
        <v>941</v>
      </c>
      <c r="E184" s="462" t="s">
        <v>955</v>
      </c>
      <c r="F184" s="446" t="s">
        <v>778</v>
      </c>
      <c r="G184" s="523"/>
      <c r="H184" s="563"/>
      <c r="I184" s="523" t="n">
        <f aca="false">G184+H184</f>
        <v>0</v>
      </c>
      <c r="J184" s="523"/>
      <c r="K184" s="563"/>
      <c r="L184" s="523" t="n">
        <f aca="false">J184+K184</f>
        <v>0</v>
      </c>
    </row>
    <row r="185" customFormat="false" ht="17.25" hidden="true" customHeight="true" outlineLevel="0" collapsed="false">
      <c r="A185" s="489" t="s">
        <v>956</v>
      </c>
      <c r="B185" s="435" t="s">
        <v>102</v>
      </c>
      <c r="C185" s="435" t="s">
        <v>755</v>
      </c>
      <c r="D185" s="435" t="s">
        <v>941</v>
      </c>
      <c r="E185" s="462" t="s">
        <v>957</v>
      </c>
      <c r="F185" s="446"/>
      <c r="G185" s="523" t="n">
        <f aca="false">G186</f>
        <v>0</v>
      </c>
      <c r="H185" s="563"/>
      <c r="I185" s="523" t="n">
        <f aca="false">G185+H185</f>
        <v>0</v>
      </c>
      <c r="J185" s="523" t="n">
        <f aca="false">J186</f>
        <v>0</v>
      </c>
      <c r="K185" s="563"/>
      <c r="L185" s="523" t="n">
        <f aca="false">J185+K185</f>
        <v>0</v>
      </c>
    </row>
    <row r="186" customFormat="false" ht="39" hidden="true" customHeight="true" outlineLevel="0" collapsed="false">
      <c r="A186" s="604" t="s">
        <v>948</v>
      </c>
      <c r="B186" s="435" t="s">
        <v>102</v>
      </c>
      <c r="C186" s="435" t="s">
        <v>755</v>
      </c>
      <c r="D186" s="435" t="s">
        <v>941</v>
      </c>
      <c r="E186" s="462" t="s">
        <v>958</v>
      </c>
      <c r="F186" s="446"/>
      <c r="G186" s="523" t="n">
        <f aca="false">G187</f>
        <v>0</v>
      </c>
      <c r="H186" s="563"/>
      <c r="I186" s="523" t="n">
        <f aca="false">G186+H186</f>
        <v>0</v>
      </c>
      <c r="J186" s="523" t="n">
        <f aca="false">J187</f>
        <v>0</v>
      </c>
      <c r="K186" s="563"/>
      <c r="L186" s="523" t="n">
        <f aca="false">J186+K186</f>
        <v>0</v>
      </c>
    </row>
    <row r="187" customFormat="false" ht="44.25" hidden="true" customHeight="true" outlineLevel="0" collapsed="false">
      <c r="A187" s="604" t="s">
        <v>777</v>
      </c>
      <c r="B187" s="435" t="s">
        <v>102</v>
      </c>
      <c r="C187" s="435" t="s">
        <v>755</v>
      </c>
      <c r="D187" s="435" t="s">
        <v>941</v>
      </c>
      <c r="E187" s="462" t="s">
        <v>958</v>
      </c>
      <c r="F187" s="446" t="s">
        <v>778</v>
      </c>
      <c r="G187" s="523"/>
      <c r="H187" s="563"/>
      <c r="I187" s="523" t="n">
        <f aca="false">G187+H187</f>
        <v>0</v>
      </c>
      <c r="J187" s="523"/>
      <c r="K187" s="563"/>
      <c r="L187" s="523" t="n">
        <f aca="false">J187+K187</f>
        <v>0</v>
      </c>
    </row>
    <row r="188" customFormat="false" ht="24.75" hidden="false" customHeight="true" outlineLevel="0" collapsed="false">
      <c r="A188" s="524" t="s">
        <v>959</v>
      </c>
      <c r="B188" s="435" t="s">
        <v>102</v>
      </c>
      <c r="C188" s="435" t="s">
        <v>768</v>
      </c>
      <c r="D188" s="435"/>
      <c r="E188" s="435"/>
      <c r="F188" s="436"/>
      <c r="G188" s="523" t="n">
        <f aca="false">G189+G196+G207</f>
        <v>6100100</v>
      </c>
      <c r="H188" s="563"/>
      <c r="I188" s="523" t="n">
        <f aca="false">G188+H188</f>
        <v>6100100</v>
      </c>
      <c r="J188" s="523" t="n">
        <f aca="false">J189+J196+J207</f>
        <v>6385891</v>
      </c>
      <c r="K188" s="563"/>
      <c r="L188" s="523" t="n">
        <f aca="false">J188+K188</f>
        <v>6385891</v>
      </c>
      <c r="M188" s="443"/>
    </row>
    <row r="189" customFormat="false" ht="15" hidden="false" customHeight="false" outlineLevel="0" collapsed="false">
      <c r="A189" s="524" t="s">
        <v>960</v>
      </c>
      <c r="B189" s="435" t="s">
        <v>102</v>
      </c>
      <c r="C189" s="435" t="s">
        <v>768</v>
      </c>
      <c r="D189" s="435" t="s">
        <v>961</v>
      </c>
      <c r="E189" s="435"/>
      <c r="F189" s="436"/>
      <c r="G189" s="523" t="n">
        <f aca="false">G190</f>
        <v>510000</v>
      </c>
      <c r="H189" s="563"/>
      <c r="I189" s="523" t="n">
        <f aca="false">G189+H189</f>
        <v>510000</v>
      </c>
      <c r="J189" s="523" t="n">
        <f aca="false">J190</f>
        <v>510000</v>
      </c>
      <c r="K189" s="563"/>
      <c r="L189" s="523" t="n">
        <f aca="false">J189+K189</f>
        <v>510000</v>
      </c>
    </row>
    <row r="190" customFormat="false" ht="56.25" hidden="false" customHeight="true" outlineLevel="0" collapsed="false">
      <c r="A190" s="618" t="s">
        <v>881</v>
      </c>
      <c r="B190" s="435" t="s">
        <v>102</v>
      </c>
      <c r="C190" s="435" t="s">
        <v>768</v>
      </c>
      <c r="D190" s="435" t="s">
        <v>961</v>
      </c>
      <c r="E190" s="462" t="s">
        <v>882</v>
      </c>
      <c r="F190" s="436"/>
      <c r="G190" s="523" t="n">
        <f aca="false">G191</f>
        <v>510000</v>
      </c>
      <c r="H190" s="563"/>
      <c r="I190" s="523" t="n">
        <f aca="false">G190+H190</f>
        <v>510000</v>
      </c>
      <c r="J190" s="523" t="n">
        <f aca="false">J191</f>
        <v>510000</v>
      </c>
      <c r="K190" s="563"/>
      <c r="L190" s="523" t="n">
        <f aca="false">J190+K190</f>
        <v>510000</v>
      </c>
    </row>
    <row r="191" customFormat="false" ht="73.5" hidden="false" customHeight="true" outlineLevel="0" collapsed="false">
      <c r="A191" s="619" t="s">
        <v>962</v>
      </c>
      <c r="B191" s="435" t="s">
        <v>102</v>
      </c>
      <c r="C191" s="448" t="s">
        <v>768</v>
      </c>
      <c r="D191" s="448" t="s">
        <v>961</v>
      </c>
      <c r="E191" s="471" t="s">
        <v>963</v>
      </c>
      <c r="F191" s="455"/>
      <c r="G191" s="564" t="n">
        <f aca="false">G192</f>
        <v>510000</v>
      </c>
      <c r="H191" s="563"/>
      <c r="I191" s="523" t="n">
        <f aca="false">G191+H191</f>
        <v>510000</v>
      </c>
      <c r="J191" s="564" t="n">
        <f aca="false">J192</f>
        <v>510000</v>
      </c>
      <c r="K191" s="563"/>
      <c r="L191" s="523" t="n">
        <f aca="false">J191+K191</f>
        <v>510000</v>
      </c>
    </row>
    <row r="192" customFormat="false" ht="32.25" hidden="false" customHeight="true" outlineLevel="0" collapsed="false">
      <c r="A192" s="492" t="s">
        <v>964</v>
      </c>
      <c r="B192" s="435" t="s">
        <v>102</v>
      </c>
      <c r="C192" s="435" t="s">
        <v>768</v>
      </c>
      <c r="D192" s="435" t="s">
        <v>961</v>
      </c>
      <c r="E192" s="462" t="s">
        <v>965</v>
      </c>
      <c r="F192" s="436"/>
      <c r="G192" s="523" t="n">
        <f aca="false">G193</f>
        <v>510000</v>
      </c>
      <c r="H192" s="563"/>
      <c r="I192" s="523" t="n">
        <f aca="false">G192+H192</f>
        <v>510000</v>
      </c>
      <c r="J192" s="523" t="n">
        <f aca="false">J193</f>
        <v>510000</v>
      </c>
      <c r="K192" s="563"/>
      <c r="L192" s="523" t="n">
        <f aca="false">J192+K192</f>
        <v>510000</v>
      </c>
    </row>
    <row r="193" customFormat="false" ht="15" hidden="false" customHeight="false" outlineLevel="0" collapsed="false">
      <c r="A193" s="524" t="s">
        <v>966</v>
      </c>
      <c r="B193" s="435" t="s">
        <v>102</v>
      </c>
      <c r="C193" s="435" t="s">
        <v>768</v>
      </c>
      <c r="D193" s="435" t="s">
        <v>961</v>
      </c>
      <c r="E193" s="462" t="s">
        <v>967</v>
      </c>
      <c r="F193" s="436"/>
      <c r="G193" s="523" t="n">
        <f aca="false">G195+G194</f>
        <v>510000</v>
      </c>
      <c r="H193" s="563"/>
      <c r="I193" s="523" t="n">
        <f aca="false">G193+H193</f>
        <v>510000</v>
      </c>
      <c r="J193" s="523" t="n">
        <f aca="false">J195+J194</f>
        <v>510000</v>
      </c>
      <c r="K193" s="563"/>
      <c r="L193" s="523" t="n">
        <f aca="false">J193+K193</f>
        <v>510000</v>
      </c>
    </row>
    <row r="194" customFormat="false" ht="26.25" hidden="false" customHeight="false" outlineLevel="0" collapsed="false">
      <c r="A194" s="604" t="s">
        <v>777</v>
      </c>
      <c r="B194" s="435" t="s">
        <v>102</v>
      </c>
      <c r="C194" s="435" t="s">
        <v>768</v>
      </c>
      <c r="D194" s="435" t="s">
        <v>961</v>
      </c>
      <c r="E194" s="462" t="s">
        <v>967</v>
      </c>
      <c r="F194" s="436" t="s">
        <v>778</v>
      </c>
      <c r="G194" s="523" t="n">
        <v>10000</v>
      </c>
      <c r="H194" s="563"/>
      <c r="I194" s="523" t="n">
        <f aca="false">G194+H194</f>
        <v>10000</v>
      </c>
      <c r="J194" s="523" t="n">
        <v>10000</v>
      </c>
      <c r="K194" s="563"/>
      <c r="L194" s="523" t="n">
        <f aca="false">J194+K194</f>
        <v>10000</v>
      </c>
    </row>
    <row r="195" customFormat="false" ht="15" hidden="false" customHeight="false" outlineLevel="0" collapsed="false">
      <c r="A195" s="604" t="s">
        <v>764</v>
      </c>
      <c r="B195" s="435" t="s">
        <v>102</v>
      </c>
      <c r="C195" s="435" t="s">
        <v>768</v>
      </c>
      <c r="D195" s="435" t="s">
        <v>961</v>
      </c>
      <c r="E195" s="462" t="s">
        <v>967</v>
      </c>
      <c r="F195" s="436" t="s">
        <v>765</v>
      </c>
      <c r="G195" s="523" t="n">
        <v>500000</v>
      </c>
      <c r="H195" s="563"/>
      <c r="I195" s="523" t="n">
        <f aca="false">G195+H195</f>
        <v>500000</v>
      </c>
      <c r="J195" s="523" t="n">
        <v>500000</v>
      </c>
      <c r="K195" s="563"/>
      <c r="L195" s="523" t="n">
        <f aca="false">J195+K195</f>
        <v>500000</v>
      </c>
    </row>
    <row r="196" customFormat="false" ht="15" hidden="false" customHeight="false" outlineLevel="0" collapsed="false">
      <c r="A196" s="524" t="s">
        <v>968</v>
      </c>
      <c r="B196" s="435" t="s">
        <v>102</v>
      </c>
      <c r="C196" s="435" t="s">
        <v>768</v>
      </c>
      <c r="D196" s="435" t="s">
        <v>941</v>
      </c>
      <c r="E196" s="435"/>
      <c r="F196" s="436"/>
      <c r="G196" s="523" t="n">
        <f aca="false">G197</f>
        <v>4975100</v>
      </c>
      <c r="H196" s="563"/>
      <c r="I196" s="523" t="n">
        <f aca="false">G196+H196</f>
        <v>4975100</v>
      </c>
      <c r="J196" s="523" t="n">
        <f aca="false">J197</f>
        <v>5260891</v>
      </c>
      <c r="K196" s="563"/>
      <c r="L196" s="523" t="n">
        <f aca="false">J196+K196</f>
        <v>5260891</v>
      </c>
    </row>
    <row r="197" customFormat="false" ht="57" hidden="false" customHeight="true" outlineLevel="0" collapsed="false">
      <c r="A197" s="618" t="s">
        <v>881</v>
      </c>
      <c r="B197" s="435" t="s">
        <v>102</v>
      </c>
      <c r="C197" s="435" t="s">
        <v>768</v>
      </c>
      <c r="D197" s="435" t="s">
        <v>941</v>
      </c>
      <c r="E197" s="462" t="s">
        <v>882</v>
      </c>
      <c r="F197" s="436"/>
      <c r="G197" s="523" t="n">
        <f aca="false">G198</f>
        <v>4975100</v>
      </c>
      <c r="H197" s="563"/>
      <c r="I197" s="523" t="n">
        <f aca="false">G197+H197</f>
        <v>4975100</v>
      </c>
      <c r="J197" s="523" t="n">
        <f aca="false">J198</f>
        <v>5260891</v>
      </c>
      <c r="K197" s="563"/>
      <c r="L197" s="523" t="n">
        <f aca="false">J197+K197</f>
        <v>5260891</v>
      </c>
    </row>
    <row r="198" customFormat="false" ht="72.75" hidden="false" customHeight="true" outlineLevel="0" collapsed="false">
      <c r="A198" s="612" t="s">
        <v>969</v>
      </c>
      <c r="B198" s="435" t="s">
        <v>102</v>
      </c>
      <c r="C198" s="448" t="s">
        <v>768</v>
      </c>
      <c r="D198" s="448" t="s">
        <v>941</v>
      </c>
      <c r="E198" s="471" t="s">
        <v>970</v>
      </c>
      <c r="F198" s="455"/>
      <c r="G198" s="564" t="n">
        <f aca="false">G199+G202</f>
        <v>4975100</v>
      </c>
      <c r="H198" s="563"/>
      <c r="I198" s="523" t="n">
        <f aca="false">G198+H198</f>
        <v>4975100</v>
      </c>
      <c r="J198" s="564" t="n">
        <f aca="false">J199+J202</f>
        <v>5260891</v>
      </c>
      <c r="K198" s="563"/>
      <c r="L198" s="523" t="n">
        <f aca="false">J198+K198</f>
        <v>5260891</v>
      </c>
    </row>
    <row r="199" customFormat="false" ht="28.5" hidden="false" customHeight="true" outlineLevel="0" collapsed="false">
      <c r="A199" s="492" t="s">
        <v>971</v>
      </c>
      <c r="B199" s="435" t="s">
        <v>102</v>
      </c>
      <c r="C199" s="435" t="s">
        <v>768</v>
      </c>
      <c r="D199" s="435" t="s">
        <v>941</v>
      </c>
      <c r="E199" s="462" t="s">
        <v>972</v>
      </c>
      <c r="F199" s="436"/>
      <c r="G199" s="523" t="n">
        <f aca="false">G200</f>
        <v>4975100</v>
      </c>
      <c r="H199" s="563"/>
      <c r="I199" s="523" t="n">
        <f aca="false">G199+H199</f>
        <v>4975100</v>
      </c>
      <c r="J199" s="523" t="n">
        <f aca="false">J200</f>
        <v>5260891</v>
      </c>
      <c r="K199" s="563"/>
      <c r="L199" s="523" t="n">
        <f aca="false">J199+K199</f>
        <v>5260891</v>
      </c>
    </row>
    <row r="200" customFormat="false" ht="26.25" hidden="false" customHeight="false" outlineLevel="0" collapsed="false">
      <c r="A200" s="604" t="s">
        <v>973</v>
      </c>
      <c r="B200" s="435" t="s">
        <v>102</v>
      </c>
      <c r="C200" s="435" t="s">
        <v>768</v>
      </c>
      <c r="D200" s="435" t="s">
        <v>941</v>
      </c>
      <c r="E200" s="462" t="s">
        <v>974</v>
      </c>
      <c r="F200" s="436"/>
      <c r="G200" s="523" t="n">
        <f aca="false">G201</f>
        <v>4975100</v>
      </c>
      <c r="H200" s="563"/>
      <c r="I200" s="523" t="n">
        <f aca="false">G200+H200</f>
        <v>4975100</v>
      </c>
      <c r="J200" s="523" t="n">
        <f aca="false">J201</f>
        <v>5260891</v>
      </c>
      <c r="K200" s="563"/>
      <c r="L200" s="523" t="n">
        <f aca="false">J200+K200</f>
        <v>5260891</v>
      </c>
    </row>
    <row r="201" customFormat="false" ht="15" hidden="false" customHeight="false" outlineLevel="0" collapsed="false">
      <c r="A201" s="604" t="s">
        <v>814</v>
      </c>
      <c r="B201" s="435" t="s">
        <v>102</v>
      </c>
      <c r="C201" s="435" t="s">
        <v>768</v>
      </c>
      <c r="D201" s="435" t="s">
        <v>941</v>
      </c>
      <c r="E201" s="462" t="s">
        <v>974</v>
      </c>
      <c r="F201" s="436" t="s">
        <v>778</v>
      </c>
      <c r="G201" s="523" t="n">
        <v>4975100</v>
      </c>
      <c r="H201" s="563"/>
      <c r="I201" s="523" t="n">
        <f aca="false">G201+H201</f>
        <v>4975100</v>
      </c>
      <c r="J201" s="523" t="n">
        <v>5260891</v>
      </c>
      <c r="K201" s="563"/>
      <c r="L201" s="523" t="n">
        <f aca="false">J201+K201</f>
        <v>5260891</v>
      </c>
    </row>
    <row r="202" customFormat="false" ht="0.75" hidden="true" customHeight="true" outlineLevel="0" collapsed="false">
      <c r="A202" s="492" t="s">
        <v>975</v>
      </c>
      <c r="B202" s="435" t="s">
        <v>102</v>
      </c>
      <c r="C202" s="435" t="s">
        <v>768</v>
      </c>
      <c r="D202" s="435" t="s">
        <v>941</v>
      </c>
      <c r="E202" s="462" t="s">
        <v>976</v>
      </c>
      <c r="F202" s="436"/>
      <c r="G202" s="523" t="n">
        <f aca="false">G203+G205</f>
        <v>0</v>
      </c>
      <c r="H202" s="563"/>
      <c r="I202" s="523" t="n">
        <f aca="false">G202+H202</f>
        <v>0</v>
      </c>
      <c r="J202" s="523" t="n">
        <f aca="false">J203+J205</f>
        <v>0</v>
      </c>
      <c r="K202" s="563"/>
      <c r="L202" s="523" t="n">
        <f aca="false">J202+K202</f>
        <v>0</v>
      </c>
    </row>
    <row r="203" customFormat="false" ht="15" hidden="true" customHeight="false" outlineLevel="0" collapsed="false">
      <c r="A203" s="604" t="s">
        <v>978</v>
      </c>
      <c r="B203" s="435" t="s">
        <v>102</v>
      </c>
      <c r="C203" s="435" t="s">
        <v>768</v>
      </c>
      <c r="D203" s="435" t="s">
        <v>941</v>
      </c>
      <c r="E203" s="462" t="s">
        <v>979</v>
      </c>
      <c r="F203" s="436"/>
      <c r="G203" s="523" t="n">
        <f aca="false">G204</f>
        <v>0</v>
      </c>
      <c r="H203" s="563"/>
      <c r="I203" s="523" t="n">
        <f aca="false">G203+H203</f>
        <v>0</v>
      </c>
      <c r="J203" s="523" t="n">
        <f aca="false">J204</f>
        <v>0</v>
      </c>
      <c r="K203" s="563"/>
      <c r="L203" s="523" t="n">
        <f aca="false">J203+K203</f>
        <v>0</v>
      </c>
    </row>
    <row r="204" customFormat="false" ht="26.25" hidden="true" customHeight="false" outlineLevel="0" collapsed="false">
      <c r="A204" s="524" t="s">
        <v>981</v>
      </c>
      <c r="B204" s="435" t="s">
        <v>102</v>
      </c>
      <c r="C204" s="435" t="s">
        <v>768</v>
      </c>
      <c r="D204" s="435" t="s">
        <v>941</v>
      </c>
      <c r="E204" s="462" t="s">
        <v>979</v>
      </c>
      <c r="F204" s="436" t="s">
        <v>982</v>
      </c>
      <c r="G204" s="523"/>
      <c r="H204" s="563"/>
      <c r="I204" s="523" t="n">
        <f aca="false">G204+H204</f>
        <v>0</v>
      </c>
      <c r="J204" s="523"/>
      <c r="K204" s="563"/>
      <c r="L204" s="523" t="n">
        <f aca="false">J204+K204</f>
        <v>0</v>
      </c>
    </row>
    <row r="205" customFormat="false" ht="15" hidden="true" customHeight="false" outlineLevel="0" collapsed="false">
      <c r="A205" s="604" t="s">
        <v>984</v>
      </c>
      <c r="B205" s="435" t="s">
        <v>102</v>
      </c>
      <c r="C205" s="435" t="s">
        <v>768</v>
      </c>
      <c r="D205" s="435" t="s">
        <v>941</v>
      </c>
      <c r="E205" s="462" t="s">
        <v>985</v>
      </c>
      <c r="F205" s="436"/>
      <c r="G205" s="523" t="n">
        <f aca="false">G206</f>
        <v>0</v>
      </c>
      <c r="H205" s="563"/>
      <c r="I205" s="523" t="n">
        <f aca="false">G205+H205</f>
        <v>0</v>
      </c>
      <c r="J205" s="523" t="n">
        <f aca="false">J206</f>
        <v>0</v>
      </c>
      <c r="K205" s="563"/>
      <c r="L205" s="523" t="n">
        <f aca="false">J205+K205</f>
        <v>0</v>
      </c>
    </row>
    <row r="206" customFormat="false" ht="26.25" hidden="true" customHeight="false" outlineLevel="0" collapsed="false">
      <c r="A206" s="524" t="s">
        <v>981</v>
      </c>
      <c r="B206" s="435" t="s">
        <v>102</v>
      </c>
      <c r="C206" s="435" t="s">
        <v>768</v>
      </c>
      <c r="D206" s="435" t="s">
        <v>941</v>
      </c>
      <c r="E206" s="462" t="s">
        <v>985</v>
      </c>
      <c r="F206" s="436" t="s">
        <v>982</v>
      </c>
      <c r="G206" s="523"/>
      <c r="H206" s="563"/>
      <c r="I206" s="523" t="n">
        <f aca="false">G206+H206</f>
        <v>0</v>
      </c>
      <c r="J206" s="523"/>
      <c r="K206" s="563"/>
      <c r="L206" s="523" t="n">
        <f aca="false">J206+K206</f>
        <v>0</v>
      </c>
    </row>
    <row r="207" customFormat="false" ht="20.25" hidden="false" customHeight="true" outlineLevel="0" collapsed="false">
      <c r="A207" s="524" t="s">
        <v>986</v>
      </c>
      <c r="B207" s="435" t="s">
        <v>102</v>
      </c>
      <c r="C207" s="435" t="s">
        <v>768</v>
      </c>
      <c r="D207" s="435" t="s">
        <v>987</v>
      </c>
      <c r="E207" s="435"/>
      <c r="F207" s="436"/>
      <c r="G207" s="523" t="n">
        <f aca="false">G208+G220+G229+G215</f>
        <v>615000</v>
      </c>
      <c r="H207" s="563"/>
      <c r="I207" s="523" t="n">
        <f aca="false">G207+H207</f>
        <v>615000</v>
      </c>
      <c r="J207" s="523" t="n">
        <f aca="false">J208+J220+J229+J215</f>
        <v>615000</v>
      </c>
      <c r="K207" s="563"/>
      <c r="L207" s="523" t="n">
        <f aca="false">J207+K207</f>
        <v>615000</v>
      </c>
    </row>
    <row r="208" customFormat="false" ht="45" hidden="false" customHeight="true" outlineLevel="0" collapsed="false">
      <c r="A208" s="611" t="s">
        <v>989</v>
      </c>
      <c r="B208" s="435" t="s">
        <v>102</v>
      </c>
      <c r="C208" s="435" t="s">
        <v>768</v>
      </c>
      <c r="D208" s="435" t="s">
        <v>987</v>
      </c>
      <c r="E208" s="435" t="s">
        <v>990</v>
      </c>
      <c r="F208" s="436"/>
      <c r="G208" s="523" t="n">
        <f aca="false">G209</f>
        <v>250000</v>
      </c>
      <c r="H208" s="563"/>
      <c r="I208" s="523" t="n">
        <f aca="false">G208+H208</f>
        <v>250000</v>
      </c>
      <c r="J208" s="523" t="n">
        <f aca="false">J209</f>
        <v>250000</v>
      </c>
      <c r="K208" s="563"/>
      <c r="L208" s="523" t="n">
        <f aca="false">J208+K208</f>
        <v>250000</v>
      </c>
    </row>
    <row r="209" customFormat="false" ht="69" hidden="false" customHeight="true" outlineLevel="0" collapsed="false">
      <c r="A209" s="620" t="s">
        <v>992</v>
      </c>
      <c r="B209" s="435" t="s">
        <v>102</v>
      </c>
      <c r="C209" s="448" t="s">
        <v>768</v>
      </c>
      <c r="D209" s="448" t="s">
        <v>987</v>
      </c>
      <c r="E209" s="448" t="s">
        <v>993</v>
      </c>
      <c r="F209" s="455"/>
      <c r="G209" s="564" t="n">
        <f aca="false">G210</f>
        <v>250000</v>
      </c>
      <c r="H209" s="563"/>
      <c r="I209" s="523" t="n">
        <f aca="false">G209+H209</f>
        <v>250000</v>
      </c>
      <c r="J209" s="564" t="n">
        <f aca="false">J210</f>
        <v>250000</v>
      </c>
      <c r="K209" s="563"/>
      <c r="L209" s="523" t="n">
        <f aca="false">J209+K209</f>
        <v>250000</v>
      </c>
    </row>
    <row r="210" customFormat="false" ht="41.25" hidden="false" customHeight="true" outlineLevel="0" collapsed="false">
      <c r="A210" s="492" t="s">
        <v>995</v>
      </c>
      <c r="B210" s="435" t="s">
        <v>102</v>
      </c>
      <c r="C210" s="435" t="s">
        <v>768</v>
      </c>
      <c r="D210" s="435" t="s">
        <v>987</v>
      </c>
      <c r="E210" s="435" t="s">
        <v>996</v>
      </c>
      <c r="F210" s="436"/>
      <c r="G210" s="523" t="n">
        <f aca="false">G211+G213</f>
        <v>250000</v>
      </c>
      <c r="H210" s="563"/>
      <c r="I210" s="523" t="n">
        <f aca="false">G210+H210</f>
        <v>250000</v>
      </c>
      <c r="J210" s="523" t="n">
        <f aca="false">J211+J213</f>
        <v>250000</v>
      </c>
      <c r="K210" s="563"/>
      <c r="L210" s="523" t="n">
        <f aca="false">J210+K210</f>
        <v>250000</v>
      </c>
    </row>
    <row r="211" customFormat="false" ht="0.75" hidden="true" customHeight="true" outlineLevel="0" collapsed="false">
      <c r="A211" s="603" t="s">
        <v>997</v>
      </c>
      <c r="B211" s="435" t="s">
        <v>102</v>
      </c>
      <c r="C211" s="435" t="s">
        <v>768</v>
      </c>
      <c r="D211" s="435" t="s">
        <v>987</v>
      </c>
      <c r="E211" s="435" t="s">
        <v>998</v>
      </c>
      <c r="F211" s="436"/>
      <c r="G211" s="523" t="n">
        <f aca="false">G212</f>
        <v>0</v>
      </c>
      <c r="H211" s="563"/>
      <c r="I211" s="523" t="n">
        <f aca="false">G211+H211</f>
        <v>0</v>
      </c>
      <c r="J211" s="523" t="n">
        <f aca="false">J212</f>
        <v>0</v>
      </c>
      <c r="K211" s="563"/>
      <c r="L211" s="523" t="n">
        <f aca="false">J211+K211</f>
        <v>0</v>
      </c>
    </row>
    <row r="212" customFormat="false" ht="26.25" hidden="true" customHeight="true" outlineLevel="0" collapsed="false">
      <c r="A212" s="604" t="s">
        <v>777</v>
      </c>
      <c r="B212" s="435" t="s">
        <v>102</v>
      </c>
      <c r="C212" s="435" t="s">
        <v>768</v>
      </c>
      <c r="D212" s="435" t="s">
        <v>987</v>
      </c>
      <c r="E212" s="435" t="s">
        <v>998</v>
      </c>
      <c r="F212" s="436" t="s">
        <v>778</v>
      </c>
      <c r="G212" s="523"/>
      <c r="H212" s="563"/>
      <c r="I212" s="523" t="n">
        <f aca="false">G212+H212</f>
        <v>0</v>
      </c>
      <c r="J212" s="523"/>
      <c r="K212" s="563"/>
      <c r="L212" s="523" t="n">
        <f aca="false">J212+K212</f>
        <v>0</v>
      </c>
    </row>
    <row r="213" customFormat="false" ht="15" hidden="false" customHeight="false" outlineLevel="0" collapsed="false">
      <c r="A213" s="603" t="s">
        <v>999</v>
      </c>
      <c r="B213" s="435" t="s">
        <v>102</v>
      </c>
      <c r="C213" s="435" t="s">
        <v>768</v>
      </c>
      <c r="D213" s="435" t="s">
        <v>987</v>
      </c>
      <c r="E213" s="435" t="s">
        <v>1000</v>
      </c>
      <c r="F213" s="436"/>
      <c r="G213" s="523" t="n">
        <f aca="false">G214</f>
        <v>250000</v>
      </c>
      <c r="H213" s="563"/>
      <c r="I213" s="523" t="n">
        <f aca="false">G213+H213</f>
        <v>250000</v>
      </c>
      <c r="J213" s="523" t="n">
        <f aca="false">J214</f>
        <v>250000</v>
      </c>
      <c r="K213" s="563"/>
      <c r="L213" s="523" t="n">
        <f aca="false">J213+K213</f>
        <v>250000</v>
      </c>
    </row>
    <row r="214" customFormat="false" ht="29.25" hidden="false" customHeight="true" outlineLevel="0" collapsed="false">
      <c r="A214" s="604" t="s">
        <v>777</v>
      </c>
      <c r="B214" s="435" t="s">
        <v>102</v>
      </c>
      <c r="C214" s="435" t="s">
        <v>768</v>
      </c>
      <c r="D214" s="435" t="s">
        <v>987</v>
      </c>
      <c r="E214" s="435" t="s">
        <v>1000</v>
      </c>
      <c r="F214" s="436" t="s">
        <v>778</v>
      </c>
      <c r="G214" s="523" t="n">
        <v>250000</v>
      </c>
      <c r="H214" s="563"/>
      <c r="I214" s="523" t="n">
        <f aca="false">G214+H214</f>
        <v>250000</v>
      </c>
      <c r="J214" s="523" t="n">
        <v>250000</v>
      </c>
      <c r="K214" s="563"/>
      <c r="L214" s="523" t="n">
        <f aca="false">J214+K214</f>
        <v>250000</v>
      </c>
    </row>
    <row r="215" customFormat="false" ht="54" hidden="true" customHeight="true" outlineLevel="0" collapsed="false">
      <c r="A215" s="621" t="s">
        <v>1001</v>
      </c>
      <c r="B215" s="435" t="s">
        <v>102</v>
      </c>
      <c r="C215" s="435" t="s">
        <v>768</v>
      </c>
      <c r="D215" s="435" t="s">
        <v>987</v>
      </c>
      <c r="E215" s="482" t="s">
        <v>1002</v>
      </c>
      <c r="F215" s="436"/>
      <c r="G215" s="523" t="n">
        <f aca="false">G216</f>
        <v>0</v>
      </c>
      <c r="H215" s="563"/>
      <c r="I215" s="523" t="n">
        <f aca="false">G215+H215</f>
        <v>0</v>
      </c>
      <c r="J215" s="523" t="n">
        <f aca="false">J216</f>
        <v>0</v>
      </c>
      <c r="K215" s="563"/>
      <c r="L215" s="523" t="n">
        <f aca="false">J215+K215</f>
        <v>0</v>
      </c>
    </row>
    <row r="216" customFormat="false" ht="69.75" hidden="true" customHeight="true" outlineLevel="0" collapsed="false">
      <c r="A216" s="612" t="s">
        <v>1352</v>
      </c>
      <c r="B216" s="435" t="s">
        <v>102</v>
      </c>
      <c r="C216" s="435" t="s">
        <v>768</v>
      </c>
      <c r="D216" s="435" t="s">
        <v>987</v>
      </c>
      <c r="E216" s="482" t="s">
        <v>1004</v>
      </c>
      <c r="F216" s="436"/>
      <c r="G216" s="523" t="n">
        <f aca="false">G217</f>
        <v>0</v>
      </c>
      <c r="H216" s="563"/>
      <c r="I216" s="523" t="n">
        <f aca="false">G216+H216</f>
        <v>0</v>
      </c>
      <c r="J216" s="523" t="n">
        <f aca="false">J217</f>
        <v>0</v>
      </c>
      <c r="K216" s="563"/>
      <c r="L216" s="523" t="n">
        <f aca="false">J216+K216</f>
        <v>0</v>
      </c>
    </row>
    <row r="217" customFormat="false" ht="27" hidden="true" customHeight="true" outlineLevel="0" collapsed="false">
      <c r="A217" s="492" t="s">
        <v>1005</v>
      </c>
      <c r="B217" s="435" t="s">
        <v>102</v>
      </c>
      <c r="C217" s="435" t="s">
        <v>768</v>
      </c>
      <c r="D217" s="435" t="s">
        <v>987</v>
      </c>
      <c r="E217" s="482" t="s">
        <v>1006</v>
      </c>
      <c r="F217" s="436"/>
      <c r="G217" s="523" t="n">
        <f aca="false">G218</f>
        <v>0</v>
      </c>
      <c r="H217" s="563"/>
      <c r="I217" s="523" t="n">
        <f aca="false">I218</f>
        <v>0</v>
      </c>
      <c r="J217" s="523" t="n">
        <f aca="false">J218</f>
        <v>0</v>
      </c>
      <c r="K217" s="563"/>
      <c r="L217" s="523" t="n">
        <f aca="false">L218</f>
        <v>0</v>
      </c>
    </row>
    <row r="218" customFormat="false" ht="15.75" hidden="true" customHeight="true" outlineLevel="0" collapsed="false">
      <c r="A218" s="602" t="s">
        <v>1007</v>
      </c>
      <c r="B218" s="435" t="s">
        <v>102</v>
      </c>
      <c r="C218" s="435" t="s">
        <v>768</v>
      </c>
      <c r="D218" s="435" t="s">
        <v>987</v>
      </c>
      <c r="E218" s="482" t="s">
        <v>1008</v>
      </c>
      <c r="F218" s="436"/>
      <c r="G218" s="523" t="n">
        <f aca="false">G219</f>
        <v>0</v>
      </c>
      <c r="H218" s="563"/>
      <c r="I218" s="523" t="n">
        <f aca="false">G218+H218</f>
        <v>0</v>
      </c>
      <c r="J218" s="523" t="n">
        <f aca="false">J219</f>
        <v>0</v>
      </c>
      <c r="K218" s="563"/>
      <c r="L218" s="523" t="n">
        <f aca="false">J218+K218</f>
        <v>0</v>
      </c>
    </row>
    <row r="219" customFormat="false" ht="26.25" hidden="true" customHeight="true" outlineLevel="0" collapsed="false">
      <c r="A219" s="604" t="s">
        <v>777</v>
      </c>
      <c r="B219" s="435" t="s">
        <v>102</v>
      </c>
      <c r="C219" s="435" t="s">
        <v>768</v>
      </c>
      <c r="D219" s="435" t="s">
        <v>987</v>
      </c>
      <c r="E219" s="482" t="s">
        <v>1008</v>
      </c>
      <c r="F219" s="436" t="s">
        <v>778</v>
      </c>
      <c r="G219" s="523"/>
      <c r="H219" s="563"/>
      <c r="I219" s="523" t="n">
        <f aca="false">G219+H219</f>
        <v>0</v>
      </c>
      <c r="J219" s="523"/>
      <c r="K219" s="563"/>
      <c r="L219" s="523" t="n">
        <f aca="false">J219+K219</f>
        <v>0</v>
      </c>
    </row>
    <row r="220" customFormat="false" ht="51.75" hidden="false" customHeight="true" outlineLevel="0" collapsed="false">
      <c r="A220" s="611" t="s">
        <v>1009</v>
      </c>
      <c r="B220" s="435" t="s">
        <v>102</v>
      </c>
      <c r="C220" s="435" t="s">
        <v>768</v>
      </c>
      <c r="D220" s="435" t="s">
        <v>987</v>
      </c>
      <c r="E220" s="474" t="s">
        <v>1010</v>
      </c>
      <c r="F220" s="436"/>
      <c r="G220" s="523" t="n">
        <f aca="false">G221</f>
        <v>330000</v>
      </c>
      <c r="H220" s="563"/>
      <c r="I220" s="523" t="n">
        <f aca="false">G220+H220</f>
        <v>330000</v>
      </c>
      <c r="J220" s="523" t="n">
        <f aca="false">J221</f>
        <v>330000</v>
      </c>
      <c r="K220" s="563"/>
      <c r="L220" s="523" t="n">
        <f aca="false">J220+K220</f>
        <v>330000</v>
      </c>
    </row>
    <row r="221" customFormat="false" ht="72" hidden="false" customHeight="true" outlineLevel="0" collapsed="false">
      <c r="A221" s="612" t="s">
        <v>1011</v>
      </c>
      <c r="B221" s="435" t="s">
        <v>102</v>
      </c>
      <c r="C221" s="448" t="s">
        <v>768</v>
      </c>
      <c r="D221" s="448" t="s">
        <v>987</v>
      </c>
      <c r="E221" s="483" t="s">
        <v>1012</v>
      </c>
      <c r="F221" s="455"/>
      <c r="G221" s="564" t="n">
        <f aca="false">G222</f>
        <v>330000</v>
      </c>
      <c r="H221" s="563"/>
      <c r="I221" s="523" t="n">
        <f aca="false">G221+H221</f>
        <v>330000</v>
      </c>
      <c r="J221" s="564" t="n">
        <f aca="false">J222</f>
        <v>330000</v>
      </c>
      <c r="K221" s="563"/>
      <c r="L221" s="523" t="n">
        <f aca="false">J221+K221</f>
        <v>330000</v>
      </c>
    </row>
    <row r="222" customFormat="false" ht="36" hidden="false" customHeight="true" outlineLevel="0" collapsed="false">
      <c r="A222" s="492" t="s">
        <v>1013</v>
      </c>
      <c r="B222" s="435" t="s">
        <v>102</v>
      </c>
      <c r="C222" s="435" t="s">
        <v>768</v>
      </c>
      <c r="D222" s="435" t="s">
        <v>987</v>
      </c>
      <c r="E222" s="459" t="s">
        <v>1014</v>
      </c>
      <c r="F222" s="446"/>
      <c r="G222" s="523" t="n">
        <f aca="false">G227+G223+G225</f>
        <v>330000</v>
      </c>
      <c r="H222" s="563"/>
      <c r="I222" s="523" t="n">
        <f aca="false">G222+H222</f>
        <v>330000</v>
      </c>
      <c r="J222" s="523" t="n">
        <f aca="false">J227+J223+J225</f>
        <v>330000</v>
      </c>
      <c r="K222" s="563"/>
      <c r="L222" s="523" t="n">
        <f aca="false">J222+K222</f>
        <v>330000</v>
      </c>
    </row>
    <row r="223" customFormat="false" ht="35.25" hidden="true" customHeight="true" outlineLevel="0" collapsed="false">
      <c r="A223" s="492" t="s">
        <v>1015</v>
      </c>
      <c r="B223" s="435" t="s">
        <v>102</v>
      </c>
      <c r="C223" s="435" t="s">
        <v>768</v>
      </c>
      <c r="D223" s="435" t="s">
        <v>987</v>
      </c>
      <c r="E223" s="459" t="s">
        <v>1016</v>
      </c>
      <c r="F223" s="446"/>
      <c r="G223" s="523" t="n">
        <f aca="false">G224</f>
        <v>0</v>
      </c>
      <c r="H223" s="563"/>
      <c r="I223" s="523" t="n">
        <f aca="false">G223+H223</f>
        <v>0</v>
      </c>
      <c r="J223" s="523" t="n">
        <f aca="false">J224</f>
        <v>0</v>
      </c>
      <c r="K223" s="563"/>
      <c r="L223" s="523" t="n">
        <f aca="false">J223+K223</f>
        <v>0</v>
      </c>
    </row>
    <row r="224" customFormat="false" ht="15" hidden="true" customHeight="true" outlineLevel="0" collapsed="false">
      <c r="A224" s="545" t="s">
        <v>929</v>
      </c>
      <c r="B224" s="435" t="s">
        <v>102</v>
      </c>
      <c r="C224" s="435" t="s">
        <v>768</v>
      </c>
      <c r="D224" s="435" t="s">
        <v>987</v>
      </c>
      <c r="E224" s="459" t="s">
        <v>1016</v>
      </c>
      <c r="F224" s="446" t="s">
        <v>930</v>
      </c>
      <c r="G224" s="523"/>
      <c r="H224" s="563"/>
      <c r="I224" s="523" t="n">
        <f aca="false">G224+H224</f>
        <v>0</v>
      </c>
      <c r="J224" s="523"/>
      <c r="K224" s="563"/>
      <c r="L224" s="523" t="n">
        <f aca="false">J224+K224</f>
        <v>0</v>
      </c>
    </row>
    <row r="225" customFormat="false" ht="30" hidden="false" customHeight="true" outlineLevel="0" collapsed="false">
      <c r="A225" s="492" t="s">
        <v>1017</v>
      </c>
      <c r="B225" s="435" t="s">
        <v>102</v>
      </c>
      <c r="C225" s="435" t="s">
        <v>768</v>
      </c>
      <c r="D225" s="435" t="s">
        <v>987</v>
      </c>
      <c r="E225" s="459" t="s">
        <v>1018</v>
      </c>
      <c r="F225" s="446"/>
      <c r="G225" s="523" t="n">
        <f aca="false">G226</f>
        <v>330000</v>
      </c>
      <c r="H225" s="563"/>
      <c r="I225" s="523" t="n">
        <f aca="false">G225+H225</f>
        <v>330000</v>
      </c>
      <c r="J225" s="523" t="n">
        <f aca="false">J226</f>
        <v>330000</v>
      </c>
      <c r="K225" s="563"/>
      <c r="L225" s="523" t="n">
        <f aca="false">J225+K225</f>
        <v>330000</v>
      </c>
    </row>
    <row r="226" customFormat="false" ht="21" hidden="false" customHeight="true" outlineLevel="0" collapsed="false">
      <c r="A226" s="545" t="s">
        <v>929</v>
      </c>
      <c r="B226" s="435" t="s">
        <v>102</v>
      </c>
      <c r="C226" s="435" t="s">
        <v>768</v>
      </c>
      <c r="D226" s="435" t="s">
        <v>987</v>
      </c>
      <c r="E226" s="459" t="s">
        <v>1018</v>
      </c>
      <c r="F226" s="446" t="s">
        <v>930</v>
      </c>
      <c r="G226" s="523" t="n">
        <v>330000</v>
      </c>
      <c r="H226" s="563"/>
      <c r="I226" s="523" t="n">
        <f aca="false">G226+H226</f>
        <v>330000</v>
      </c>
      <c r="J226" s="523" t="n">
        <v>330000</v>
      </c>
      <c r="K226" s="563"/>
      <c r="L226" s="523" t="n">
        <f aca="false">J226+K226</f>
        <v>330000</v>
      </c>
    </row>
    <row r="227" customFormat="false" ht="45.75" hidden="true" customHeight="true" outlineLevel="0" collapsed="false">
      <c r="A227" s="545" t="s">
        <v>1019</v>
      </c>
      <c r="B227" s="435" t="s">
        <v>102</v>
      </c>
      <c r="C227" s="435" t="s">
        <v>768</v>
      </c>
      <c r="D227" s="435" t="s">
        <v>987</v>
      </c>
      <c r="E227" s="459" t="s">
        <v>1020</v>
      </c>
      <c r="F227" s="446"/>
      <c r="G227" s="523" t="n">
        <f aca="false">G228</f>
        <v>0</v>
      </c>
      <c r="H227" s="563"/>
      <c r="I227" s="523" t="n">
        <f aca="false">G227+H227</f>
        <v>0</v>
      </c>
      <c r="J227" s="523" t="n">
        <f aca="false">J228</f>
        <v>0</v>
      </c>
      <c r="K227" s="563"/>
      <c r="L227" s="523" t="n">
        <f aca="false">J227+K227</f>
        <v>0</v>
      </c>
    </row>
    <row r="228" customFormat="false" ht="15" hidden="true" customHeight="true" outlineLevel="0" collapsed="false">
      <c r="A228" s="545" t="s">
        <v>929</v>
      </c>
      <c r="B228" s="435" t="s">
        <v>102</v>
      </c>
      <c r="C228" s="435" t="s">
        <v>768</v>
      </c>
      <c r="D228" s="435" t="s">
        <v>987</v>
      </c>
      <c r="E228" s="459" t="s">
        <v>1020</v>
      </c>
      <c r="F228" s="446" t="s">
        <v>930</v>
      </c>
      <c r="G228" s="523" t="n">
        <f aca="false">400000-400000</f>
        <v>0</v>
      </c>
      <c r="H228" s="563"/>
      <c r="I228" s="523" t="n">
        <f aca="false">G228+H228</f>
        <v>0</v>
      </c>
      <c r="J228" s="523" t="n">
        <f aca="false">400000-400000</f>
        <v>0</v>
      </c>
      <c r="K228" s="563"/>
      <c r="L228" s="523" t="n">
        <f aca="false">J228+K228</f>
        <v>0</v>
      </c>
    </row>
    <row r="229" customFormat="false" ht="38.25" hidden="false" customHeight="false" outlineLevel="0" collapsed="false">
      <c r="A229" s="612" t="s">
        <v>1021</v>
      </c>
      <c r="B229" s="435" t="s">
        <v>102</v>
      </c>
      <c r="C229" s="435" t="s">
        <v>768</v>
      </c>
      <c r="D229" s="435" t="s">
        <v>987</v>
      </c>
      <c r="E229" s="435" t="s">
        <v>1022</v>
      </c>
      <c r="F229" s="446"/>
      <c r="G229" s="523" t="n">
        <f aca="false">G230+G234</f>
        <v>35000</v>
      </c>
      <c r="H229" s="563"/>
      <c r="I229" s="523" t="n">
        <f aca="false">G229+H229</f>
        <v>35000</v>
      </c>
      <c r="J229" s="523" t="n">
        <f aca="false">J230+J234</f>
        <v>35000</v>
      </c>
      <c r="K229" s="563"/>
      <c r="L229" s="523" t="n">
        <f aca="false">J229+K229</f>
        <v>35000</v>
      </c>
    </row>
    <row r="230" customFormat="false" ht="66" hidden="false" customHeight="true" outlineLevel="0" collapsed="false">
      <c r="A230" s="620" t="s">
        <v>1023</v>
      </c>
      <c r="B230" s="435" t="s">
        <v>102</v>
      </c>
      <c r="C230" s="448" t="s">
        <v>768</v>
      </c>
      <c r="D230" s="448" t="s">
        <v>987</v>
      </c>
      <c r="E230" s="448" t="s">
        <v>1024</v>
      </c>
      <c r="F230" s="450"/>
      <c r="G230" s="564" t="n">
        <f aca="false">G231</f>
        <v>30000</v>
      </c>
      <c r="H230" s="563"/>
      <c r="I230" s="523" t="n">
        <f aca="false">G230+H230</f>
        <v>30000</v>
      </c>
      <c r="J230" s="564" t="n">
        <f aca="false">J231</f>
        <v>30000</v>
      </c>
      <c r="K230" s="563"/>
      <c r="L230" s="523" t="n">
        <f aca="false">J230+K230</f>
        <v>30000</v>
      </c>
    </row>
    <row r="231" customFormat="false" ht="38.25" hidden="false" customHeight="false" outlineLevel="0" collapsed="false">
      <c r="A231" s="620" t="s">
        <v>1025</v>
      </c>
      <c r="B231" s="435" t="s">
        <v>102</v>
      </c>
      <c r="C231" s="435" t="s">
        <v>768</v>
      </c>
      <c r="D231" s="435" t="s">
        <v>987</v>
      </c>
      <c r="E231" s="435" t="s">
        <v>1026</v>
      </c>
      <c r="F231" s="446"/>
      <c r="G231" s="523" t="n">
        <f aca="false">G232</f>
        <v>30000</v>
      </c>
      <c r="H231" s="563"/>
      <c r="I231" s="523" t="n">
        <f aca="false">G231+H231</f>
        <v>30000</v>
      </c>
      <c r="J231" s="523" t="n">
        <f aca="false">J232</f>
        <v>30000</v>
      </c>
      <c r="K231" s="563"/>
      <c r="L231" s="523" t="n">
        <f aca="false">J231+K231</f>
        <v>30000</v>
      </c>
    </row>
    <row r="232" customFormat="false" ht="26.25" hidden="false" customHeight="false" outlineLevel="0" collapsed="false">
      <c r="A232" s="603" t="s">
        <v>1027</v>
      </c>
      <c r="B232" s="435" t="s">
        <v>102</v>
      </c>
      <c r="C232" s="435" t="s">
        <v>768</v>
      </c>
      <c r="D232" s="435" t="s">
        <v>987</v>
      </c>
      <c r="E232" s="435" t="s">
        <v>1028</v>
      </c>
      <c r="F232" s="446"/>
      <c r="G232" s="523" t="n">
        <f aca="false">G233</f>
        <v>30000</v>
      </c>
      <c r="H232" s="563"/>
      <c r="I232" s="523" t="n">
        <f aca="false">G232+H232</f>
        <v>30000</v>
      </c>
      <c r="J232" s="523" t="n">
        <f aca="false">J233</f>
        <v>30000</v>
      </c>
      <c r="K232" s="563"/>
      <c r="L232" s="523" t="n">
        <f aca="false">J232+K232</f>
        <v>30000</v>
      </c>
    </row>
    <row r="233" customFormat="false" ht="26.25" hidden="false" customHeight="false" outlineLevel="0" collapsed="false">
      <c r="A233" s="604" t="s">
        <v>777</v>
      </c>
      <c r="B233" s="435" t="s">
        <v>102</v>
      </c>
      <c r="C233" s="435" t="s">
        <v>768</v>
      </c>
      <c r="D233" s="435" t="s">
        <v>987</v>
      </c>
      <c r="E233" s="435" t="s">
        <v>1028</v>
      </c>
      <c r="F233" s="446" t="s">
        <v>778</v>
      </c>
      <c r="G233" s="523" t="n">
        <v>30000</v>
      </c>
      <c r="H233" s="563"/>
      <c r="I233" s="523" t="n">
        <f aca="false">G233+H233</f>
        <v>30000</v>
      </c>
      <c r="J233" s="523" t="n">
        <v>30000</v>
      </c>
      <c r="K233" s="563"/>
      <c r="L233" s="523" t="n">
        <f aca="false">J233+K233</f>
        <v>30000</v>
      </c>
    </row>
    <row r="234" customFormat="false" ht="70.5" hidden="false" customHeight="true" outlineLevel="0" collapsed="false">
      <c r="A234" s="607" t="s">
        <v>1029</v>
      </c>
      <c r="B234" s="435" t="s">
        <v>102</v>
      </c>
      <c r="C234" s="448" t="s">
        <v>768</v>
      </c>
      <c r="D234" s="448" t="s">
        <v>987</v>
      </c>
      <c r="E234" s="448" t="s">
        <v>1030</v>
      </c>
      <c r="F234" s="446"/>
      <c r="G234" s="523" t="n">
        <f aca="false">G235</f>
        <v>5000</v>
      </c>
      <c r="H234" s="563"/>
      <c r="I234" s="523" t="n">
        <f aca="false">G234+H234</f>
        <v>5000</v>
      </c>
      <c r="J234" s="523" t="n">
        <f aca="false">J235</f>
        <v>5000</v>
      </c>
      <c r="K234" s="563"/>
      <c r="L234" s="523" t="n">
        <f aca="false">J234+K234</f>
        <v>5000</v>
      </c>
    </row>
    <row r="235" customFormat="false" ht="47.25" hidden="false" customHeight="true" outlineLevel="0" collapsed="false">
      <c r="A235" s="620" t="s">
        <v>1031</v>
      </c>
      <c r="B235" s="435" t="s">
        <v>102</v>
      </c>
      <c r="C235" s="435" t="s">
        <v>768</v>
      </c>
      <c r="D235" s="435" t="s">
        <v>987</v>
      </c>
      <c r="E235" s="435" t="s">
        <v>1032</v>
      </c>
      <c r="F235" s="446"/>
      <c r="G235" s="523" t="n">
        <f aca="false">G236</f>
        <v>5000</v>
      </c>
      <c r="H235" s="563"/>
      <c r="I235" s="523" t="n">
        <f aca="false">G235+H235</f>
        <v>5000</v>
      </c>
      <c r="J235" s="523" t="n">
        <f aca="false">J236</f>
        <v>5000</v>
      </c>
      <c r="K235" s="563"/>
      <c r="L235" s="523" t="n">
        <f aca="false">J235+K235</f>
        <v>5000</v>
      </c>
    </row>
    <row r="236" customFormat="false" ht="26.25" hidden="false" customHeight="false" outlineLevel="0" collapsed="false">
      <c r="A236" s="604" t="s">
        <v>1033</v>
      </c>
      <c r="B236" s="435" t="s">
        <v>102</v>
      </c>
      <c r="C236" s="435" t="s">
        <v>768</v>
      </c>
      <c r="D236" s="435" t="s">
        <v>987</v>
      </c>
      <c r="E236" s="435" t="s">
        <v>1034</v>
      </c>
      <c r="F236" s="446"/>
      <c r="G236" s="523" t="n">
        <f aca="false">G237</f>
        <v>5000</v>
      </c>
      <c r="H236" s="563"/>
      <c r="I236" s="523" t="n">
        <f aca="false">G236+H236</f>
        <v>5000</v>
      </c>
      <c r="J236" s="523" t="n">
        <f aca="false">J237</f>
        <v>5000</v>
      </c>
      <c r="K236" s="563"/>
      <c r="L236" s="523" t="n">
        <f aca="false">J236+K236</f>
        <v>5000</v>
      </c>
    </row>
    <row r="237" customFormat="false" ht="32.25" hidden="false" customHeight="true" outlineLevel="0" collapsed="false">
      <c r="A237" s="604" t="s">
        <v>777</v>
      </c>
      <c r="B237" s="435" t="s">
        <v>102</v>
      </c>
      <c r="C237" s="435" t="s">
        <v>768</v>
      </c>
      <c r="D237" s="435" t="s">
        <v>987</v>
      </c>
      <c r="E237" s="435" t="s">
        <v>1034</v>
      </c>
      <c r="F237" s="446" t="s">
        <v>778</v>
      </c>
      <c r="G237" s="523" t="n">
        <v>5000</v>
      </c>
      <c r="H237" s="563"/>
      <c r="I237" s="523" t="n">
        <f aca="false">G237+H237</f>
        <v>5000</v>
      </c>
      <c r="J237" s="523" t="n">
        <v>5000</v>
      </c>
      <c r="K237" s="563"/>
      <c r="L237" s="523" t="n">
        <f aca="false">J237+K237</f>
        <v>5000</v>
      </c>
    </row>
    <row r="238" customFormat="false" ht="19.5" hidden="false" customHeight="true" outlineLevel="0" collapsed="false">
      <c r="A238" s="604" t="s">
        <v>1035</v>
      </c>
      <c r="B238" s="435" t="s">
        <v>102</v>
      </c>
      <c r="C238" s="435" t="s">
        <v>820</v>
      </c>
      <c r="D238" s="435"/>
      <c r="E238" s="435"/>
      <c r="F238" s="446"/>
      <c r="G238" s="523" t="n">
        <f aca="false">G248+G239</f>
        <v>2000000</v>
      </c>
      <c r="H238" s="563"/>
      <c r="I238" s="523" t="n">
        <f aca="false">G238+H238</f>
        <v>2000000</v>
      </c>
      <c r="J238" s="523" t="n">
        <f aca="false">J248+J239</f>
        <v>2000000</v>
      </c>
      <c r="K238" s="563"/>
      <c r="L238" s="523" t="n">
        <f aca="false">J238+K238</f>
        <v>2000000</v>
      </c>
    </row>
    <row r="239" customFormat="false" ht="15" hidden="true" customHeight="true" outlineLevel="0" collapsed="false">
      <c r="A239" s="604" t="s">
        <v>1036</v>
      </c>
      <c r="B239" s="435" t="s">
        <v>102</v>
      </c>
      <c r="C239" s="435" t="s">
        <v>820</v>
      </c>
      <c r="D239" s="435" t="s">
        <v>743</v>
      </c>
      <c r="E239" s="435"/>
      <c r="F239" s="446"/>
      <c r="G239" s="523" t="n">
        <f aca="false">G240</f>
        <v>0</v>
      </c>
      <c r="H239" s="563"/>
      <c r="I239" s="523" t="n">
        <f aca="false">G239+H239</f>
        <v>0</v>
      </c>
      <c r="J239" s="523" t="n">
        <f aca="false">J240</f>
        <v>0</v>
      </c>
      <c r="K239" s="563"/>
      <c r="L239" s="523" t="n">
        <f aca="false">J239+K239</f>
        <v>0</v>
      </c>
    </row>
    <row r="240" customFormat="false" ht="39" hidden="true" customHeight="true" outlineLevel="0" collapsed="false">
      <c r="A240" s="604" t="s">
        <v>1037</v>
      </c>
      <c r="B240" s="435" t="s">
        <v>102</v>
      </c>
      <c r="C240" s="435" t="s">
        <v>820</v>
      </c>
      <c r="D240" s="435" t="s">
        <v>743</v>
      </c>
      <c r="E240" s="435" t="s">
        <v>1010</v>
      </c>
      <c r="F240" s="446"/>
      <c r="G240" s="523" t="n">
        <f aca="false">G241</f>
        <v>0</v>
      </c>
      <c r="H240" s="563"/>
      <c r="I240" s="523" t="n">
        <f aca="false">G240+H240</f>
        <v>0</v>
      </c>
      <c r="J240" s="523" t="n">
        <f aca="false">J241</f>
        <v>0</v>
      </c>
      <c r="K240" s="563"/>
      <c r="L240" s="523" t="n">
        <f aca="false">J240+K240</f>
        <v>0</v>
      </c>
    </row>
    <row r="241" customFormat="false" ht="64.5" hidden="true" customHeight="true" outlineLevel="0" collapsed="false">
      <c r="A241" s="604" t="s">
        <v>1038</v>
      </c>
      <c r="B241" s="435" t="s">
        <v>102</v>
      </c>
      <c r="C241" s="435" t="s">
        <v>820</v>
      </c>
      <c r="D241" s="435" t="s">
        <v>743</v>
      </c>
      <c r="E241" s="435" t="s">
        <v>1012</v>
      </c>
      <c r="F241" s="446"/>
      <c r="G241" s="523" t="n">
        <f aca="false">G242</f>
        <v>0</v>
      </c>
      <c r="H241" s="563"/>
      <c r="I241" s="523" t="n">
        <f aca="false">G241+H241</f>
        <v>0</v>
      </c>
      <c r="J241" s="523" t="n">
        <f aca="false">J242</f>
        <v>0</v>
      </c>
      <c r="K241" s="563"/>
      <c r="L241" s="523" t="n">
        <f aca="false">J241+K241</f>
        <v>0</v>
      </c>
    </row>
    <row r="242" customFormat="false" ht="64.5" hidden="true" customHeight="true" outlineLevel="0" collapsed="false">
      <c r="A242" s="604" t="s">
        <v>1039</v>
      </c>
      <c r="B242" s="435" t="s">
        <v>102</v>
      </c>
      <c r="C242" s="435" t="s">
        <v>820</v>
      </c>
      <c r="D242" s="435" t="s">
        <v>743</v>
      </c>
      <c r="E242" s="435" t="s">
        <v>1040</v>
      </c>
      <c r="F242" s="446"/>
      <c r="G242" s="523" t="n">
        <f aca="false">G243+G245</f>
        <v>0</v>
      </c>
      <c r="H242" s="563"/>
      <c r="I242" s="523" t="n">
        <f aca="false">G242+H242</f>
        <v>0</v>
      </c>
      <c r="J242" s="523" t="n">
        <f aca="false">J243+J245</f>
        <v>0</v>
      </c>
      <c r="K242" s="563"/>
      <c r="L242" s="523" t="n">
        <f aca="false">J242+K242</f>
        <v>0</v>
      </c>
    </row>
    <row r="243" customFormat="false" ht="26.25" hidden="true" customHeight="true" outlineLevel="0" collapsed="false">
      <c r="A243" s="604" t="s">
        <v>1041</v>
      </c>
      <c r="B243" s="435" t="s">
        <v>102</v>
      </c>
      <c r="C243" s="435" t="s">
        <v>820</v>
      </c>
      <c r="D243" s="435" t="s">
        <v>743</v>
      </c>
      <c r="E243" s="435" t="s">
        <v>1042</v>
      </c>
      <c r="F243" s="446"/>
      <c r="G243" s="523" t="n">
        <f aca="false">G244</f>
        <v>0</v>
      </c>
      <c r="H243" s="563"/>
      <c r="I243" s="523" t="n">
        <f aca="false">G243+H243</f>
        <v>0</v>
      </c>
      <c r="J243" s="523" t="n">
        <f aca="false">J244</f>
        <v>0</v>
      </c>
      <c r="K243" s="563"/>
      <c r="L243" s="523" t="n">
        <f aca="false">J243+K243</f>
        <v>0</v>
      </c>
    </row>
    <row r="244" customFormat="false" ht="26.25" hidden="true" customHeight="true" outlineLevel="0" collapsed="false">
      <c r="A244" s="545" t="s">
        <v>981</v>
      </c>
      <c r="B244" s="435" t="s">
        <v>102</v>
      </c>
      <c r="C244" s="435" t="s">
        <v>820</v>
      </c>
      <c r="D244" s="435" t="s">
        <v>743</v>
      </c>
      <c r="E244" s="435" t="s">
        <v>1042</v>
      </c>
      <c r="F244" s="446" t="s">
        <v>982</v>
      </c>
      <c r="G244" s="523"/>
      <c r="H244" s="563"/>
      <c r="I244" s="523" t="n">
        <f aca="false">G244+H244</f>
        <v>0</v>
      </c>
      <c r="J244" s="523"/>
      <c r="K244" s="563"/>
      <c r="L244" s="523" t="n">
        <f aca="false">J244+K244</f>
        <v>0</v>
      </c>
    </row>
    <row r="245" customFormat="false" ht="26.25" hidden="true" customHeight="true" outlineLevel="0" collapsed="false">
      <c r="A245" s="545" t="s">
        <v>1043</v>
      </c>
      <c r="B245" s="435" t="s">
        <v>102</v>
      </c>
      <c r="C245" s="435" t="s">
        <v>820</v>
      </c>
      <c r="D245" s="435" t="s">
        <v>743</v>
      </c>
      <c r="E245" s="435" t="s">
        <v>1044</v>
      </c>
      <c r="F245" s="446"/>
      <c r="G245" s="523" t="n">
        <f aca="false">G247+G246</f>
        <v>0</v>
      </c>
      <c r="H245" s="563"/>
      <c r="I245" s="523" t="n">
        <f aca="false">G245+H245</f>
        <v>0</v>
      </c>
      <c r="J245" s="523" t="n">
        <f aca="false">J247+J246</f>
        <v>0</v>
      </c>
      <c r="K245" s="563"/>
      <c r="L245" s="523" t="n">
        <f aca="false">J245+K245</f>
        <v>0</v>
      </c>
    </row>
    <row r="246" customFormat="false" ht="26.25" hidden="true" customHeight="true" outlineLevel="0" collapsed="false">
      <c r="A246" s="604" t="s">
        <v>777</v>
      </c>
      <c r="B246" s="435" t="s">
        <v>102</v>
      </c>
      <c r="C246" s="435" t="s">
        <v>820</v>
      </c>
      <c r="D246" s="435" t="s">
        <v>743</v>
      </c>
      <c r="E246" s="435" t="s">
        <v>1044</v>
      </c>
      <c r="F246" s="446" t="s">
        <v>778</v>
      </c>
      <c r="G246" s="523"/>
      <c r="H246" s="563"/>
      <c r="I246" s="523" t="n">
        <f aca="false">G246+H246</f>
        <v>0</v>
      </c>
      <c r="J246" s="523"/>
      <c r="K246" s="563"/>
      <c r="L246" s="523" t="n">
        <f aca="false">J246+K246</f>
        <v>0</v>
      </c>
    </row>
    <row r="247" customFormat="false" ht="26.25" hidden="true" customHeight="true" outlineLevel="0" collapsed="false">
      <c r="A247" s="545" t="s">
        <v>981</v>
      </c>
      <c r="B247" s="435" t="s">
        <v>102</v>
      </c>
      <c r="C247" s="435" t="s">
        <v>820</v>
      </c>
      <c r="D247" s="435" t="s">
        <v>743</v>
      </c>
      <c r="E247" s="435" t="s">
        <v>1044</v>
      </c>
      <c r="F247" s="446" t="s">
        <v>982</v>
      </c>
      <c r="G247" s="523"/>
      <c r="H247" s="563"/>
      <c r="I247" s="523" t="n">
        <f aca="false">G247+H247</f>
        <v>0</v>
      </c>
      <c r="J247" s="523"/>
      <c r="K247" s="563"/>
      <c r="L247" s="523" t="n">
        <f aca="false">J247+K247</f>
        <v>0</v>
      </c>
    </row>
    <row r="248" customFormat="false" ht="15" hidden="false" customHeight="false" outlineLevel="0" collapsed="false">
      <c r="A248" s="604" t="s">
        <v>1045</v>
      </c>
      <c r="B248" s="435" t="s">
        <v>102</v>
      </c>
      <c r="C248" s="435" t="s">
        <v>820</v>
      </c>
      <c r="D248" s="435" t="s">
        <v>745</v>
      </c>
      <c r="E248" s="435"/>
      <c r="F248" s="446"/>
      <c r="G248" s="523" t="n">
        <f aca="false">G249+G260+G270+G262</f>
        <v>2000000</v>
      </c>
      <c r="H248" s="563"/>
      <c r="I248" s="523" t="n">
        <f aca="false">G248+H248</f>
        <v>2000000</v>
      </c>
      <c r="J248" s="523" t="n">
        <f aca="false">J249+J260+J270+J262</f>
        <v>2000000</v>
      </c>
      <c r="K248" s="563"/>
      <c r="L248" s="523" t="n">
        <f aca="false">J248+K248</f>
        <v>2000000</v>
      </c>
    </row>
    <row r="249" customFormat="false" ht="39" hidden="false" customHeight="false" outlineLevel="0" collapsed="false">
      <c r="A249" s="602" t="s">
        <v>1046</v>
      </c>
      <c r="B249" s="435" t="s">
        <v>102</v>
      </c>
      <c r="C249" s="435" t="s">
        <v>820</v>
      </c>
      <c r="D249" s="435" t="s">
        <v>745</v>
      </c>
      <c r="E249" s="462" t="s">
        <v>1047</v>
      </c>
      <c r="F249" s="446"/>
      <c r="G249" s="523" t="n">
        <f aca="false">G250</f>
        <v>500000</v>
      </c>
      <c r="H249" s="563"/>
      <c r="I249" s="523" t="n">
        <f aca="false">G249+H249</f>
        <v>500000</v>
      </c>
      <c r="J249" s="523" t="n">
        <f aca="false">J250</f>
        <v>500000</v>
      </c>
      <c r="K249" s="563"/>
      <c r="L249" s="523" t="n">
        <f aca="false">J249+K249</f>
        <v>500000</v>
      </c>
    </row>
    <row r="250" customFormat="false" ht="51.75" hidden="false" customHeight="false" outlineLevel="0" collapsed="false">
      <c r="A250" s="622" t="s">
        <v>1048</v>
      </c>
      <c r="B250" s="435" t="s">
        <v>102</v>
      </c>
      <c r="C250" s="448" t="s">
        <v>820</v>
      </c>
      <c r="D250" s="448" t="s">
        <v>745</v>
      </c>
      <c r="E250" s="571" t="s">
        <v>1353</v>
      </c>
      <c r="F250" s="450"/>
      <c r="G250" s="564" t="n">
        <f aca="false">G251</f>
        <v>500000</v>
      </c>
      <c r="H250" s="563"/>
      <c r="I250" s="523" t="n">
        <f aca="false">G250+H250</f>
        <v>500000</v>
      </c>
      <c r="J250" s="564" t="n">
        <f aca="false">J251</f>
        <v>500000</v>
      </c>
      <c r="K250" s="563"/>
      <c r="L250" s="523" t="n">
        <f aca="false">J250+K250</f>
        <v>500000</v>
      </c>
    </row>
    <row r="251" customFormat="false" ht="24.75" hidden="false" customHeight="true" outlineLevel="0" collapsed="false">
      <c r="A251" s="492" t="s">
        <v>1050</v>
      </c>
      <c r="B251" s="435" t="s">
        <v>102</v>
      </c>
      <c r="C251" s="435" t="s">
        <v>820</v>
      </c>
      <c r="D251" s="435" t="s">
        <v>745</v>
      </c>
      <c r="E251" s="462" t="s">
        <v>1354</v>
      </c>
      <c r="F251" s="446"/>
      <c r="G251" s="523" t="n">
        <f aca="false">G252+G254+G256+G258</f>
        <v>500000</v>
      </c>
      <c r="H251" s="563"/>
      <c r="I251" s="523" t="n">
        <f aca="false">G251+H251</f>
        <v>500000</v>
      </c>
      <c r="J251" s="523" t="n">
        <f aca="false">J252+J254+J256+J258</f>
        <v>500000</v>
      </c>
      <c r="K251" s="563"/>
      <c r="L251" s="523" t="n">
        <f aca="false">J251+K251</f>
        <v>500000</v>
      </c>
    </row>
    <row r="252" customFormat="false" ht="39" hidden="true" customHeight="true" outlineLevel="0" collapsed="false">
      <c r="A252" s="606" t="s">
        <v>1051</v>
      </c>
      <c r="B252" s="435" t="s">
        <v>102</v>
      </c>
      <c r="C252" s="435" t="s">
        <v>820</v>
      </c>
      <c r="D252" s="435" t="s">
        <v>745</v>
      </c>
      <c r="E252" s="462" t="s">
        <v>1052</v>
      </c>
      <c r="F252" s="446"/>
      <c r="G252" s="523" t="n">
        <f aca="false">G253</f>
        <v>0</v>
      </c>
      <c r="H252" s="563"/>
      <c r="I252" s="523" t="n">
        <f aca="false">G252+H252</f>
        <v>0</v>
      </c>
      <c r="J252" s="523" t="n">
        <f aca="false">J253</f>
        <v>0</v>
      </c>
      <c r="K252" s="563"/>
      <c r="L252" s="523" t="n">
        <f aca="false">J252+K252</f>
        <v>0</v>
      </c>
    </row>
    <row r="253" customFormat="false" ht="15" hidden="true" customHeight="true" outlineLevel="0" collapsed="false">
      <c r="A253" s="545" t="s">
        <v>929</v>
      </c>
      <c r="B253" s="435" t="s">
        <v>102</v>
      </c>
      <c r="C253" s="435" t="s">
        <v>820</v>
      </c>
      <c r="D253" s="435" t="s">
        <v>745</v>
      </c>
      <c r="E253" s="462" t="s">
        <v>1052</v>
      </c>
      <c r="F253" s="446" t="s">
        <v>930</v>
      </c>
      <c r="G253" s="523"/>
      <c r="H253" s="563"/>
      <c r="I253" s="523" t="n">
        <f aca="false">G253+H253</f>
        <v>0</v>
      </c>
      <c r="J253" s="523"/>
      <c r="K253" s="563"/>
      <c r="L253" s="523" t="n">
        <f aca="false">J253+K253</f>
        <v>0</v>
      </c>
    </row>
    <row r="254" customFormat="false" ht="51.75" hidden="true" customHeight="true" outlineLevel="0" collapsed="false">
      <c r="A254" s="606" t="s">
        <v>1053</v>
      </c>
      <c r="B254" s="435" t="s">
        <v>102</v>
      </c>
      <c r="C254" s="435" t="s">
        <v>820</v>
      </c>
      <c r="D254" s="435" t="s">
        <v>745</v>
      </c>
      <c r="E254" s="462" t="s">
        <v>1054</v>
      </c>
      <c r="F254" s="446"/>
      <c r="G254" s="523" t="n">
        <f aca="false">G255</f>
        <v>0</v>
      </c>
      <c r="H254" s="563"/>
      <c r="I254" s="523" t="n">
        <f aca="false">G254+H254</f>
        <v>0</v>
      </c>
      <c r="J254" s="523" t="n">
        <f aca="false">J255</f>
        <v>0</v>
      </c>
      <c r="K254" s="563"/>
      <c r="L254" s="523" t="n">
        <f aca="false">J254+K254</f>
        <v>0</v>
      </c>
    </row>
    <row r="255" customFormat="false" ht="15" hidden="true" customHeight="true" outlineLevel="0" collapsed="false">
      <c r="A255" s="545" t="s">
        <v>929</v>
      </c>
      <c r="B255" s="435" t="s">
        <v>102</v>
      </c>
      <c r="C255" s="435" t="s">
        <v>820</v>
      </c>
      <c r="D255" s="435" t="s">
        <v>745</v>
      </c>
      <c r="E255" s="462" t="s">
        <v>1054</v>
      </c>
      <c r="F255" s="446" t="s">
        <v>930</v>
      </c>
      <c r="G255" s="523"/>
      <c r="H255" s="563"/>
      <c r="I255" s="523" t="n">
        <f aca="false">G255+H255</f>
        <v>0</v>
      </c>
      <c r="J255" s="523"/>
      <c r="K255" s="563"/>
      <c r="L255" s="523" t="n">
        <f aca="false">J255+K255</f>
        <v>0</v>
      </c>
    </row>
    <row r="256" customFormat="false" ht="25.5" hidden="true" customHeight="true" outlineLevel="0" collapsed="false">
      <c r="A256" s="489" t="s">
        <v>1055</v>
      </c>
      <c r="B256" s="435" t="s">
        <v>102</v>
      </c>
      <c r="C256" s="435" t="s">
        <v>820</v>
      </c>
      <c r="D256" s="435" t="s">
        <v>745</v>
      </c>
      <c r="E256" s="462" t="s">
        <v>1056</v>
      </c>
      <c r="F256" s="446"/>
      <c r="G256" s="523" t="n">
        <f aca="false">G257</f>
        <v>0</v>
      </c>
      <c r="H256" s="563"/>
      <c r="I256" s="523" t="n">
        <f aca="false">G256+H256</f>
        <v>0</v>
      </c>
      <c r="J256" s="523" t="n">
        <f aca="false">J257</f>
        <v>0</v>
      </c>
      <c r="K256" s="563"/>
      <c r="L256" s="523" t="n">
        <f aca="false">J256+K256</f>
        <v>0</v>
      </c>
    </row>
    <row r="257" customFormat="false" ht="15" hidden="true" customHeight="true" outlineLevel="0" collapsed="false">
      <c r="A257" s="545" t="s">
        <v>929</v>
      </c>
      <c r="B257" s="435"/>
      <c r="C257" s="435" t="s">
        <v>820</v>
      </c>
      <c r="D257" s="435" t="s">
        <v>745</v>
      </c>
      <c r="E257" s="462" t="s">
        <v>1056</v>
      </c>
      <c r="F257" s="446" t="s">
        <v>930</v>
      </c>
      <c r="G257" s="523"/>
      <c r="H257" s="563"/>
      <c r="I257" s="523" t="n">
        <f aca="false">G257+H257</f>
        <v>0</v>
      </c>
      <c r="J257" s="523"/>
      <c r="K257" s="563"/>
      <c r="L257" s="523" t="n">
        <f aca="false">J257+K257</f>
        <v>0</v>
      </c>
    </row>
    <row r="258" customFormat="false" ht="25.5" hidden="false" customHeight="false" outlineLevel="0" collapsed="false">
      <c r="A258" s="489" t="s">
        <v>1057</v>
      </c>
      <c r="B258" s="435" t="s">
        <v>102</v>
      </c>
      <c r="C258" s="435" t="s">
        <v>820</v>
      </c>
      <c r="D258" s="435" t="s">
        <v>745</v>
      </c>
      <c r="E258" s="462" t="s">
        <v>1058</v>
      </c>
      <c r="F258" s="446"/>
      <c r="G258" s="523" t="n">
        <f aca="false">G259</f>
        <v>500000</v>
      </c>
      <c r="H258" s="563"/>
      <c r="I258" s="523" t="n">
        <f aca="false">G258+H258</f>
        <v>500000</v>
      </c>
      <c r="J258" s="523" t="n">
        <f aca="false">J259</f>
        <v>500000</v>
      </c>
      <c r="K258" s="563"/>
      <c r="L258" s="523" t="n">
        <f aca="false">J258+K258</f>
        <v>500000</v>
      </c>
    </row>
    <row r="259" customFormat="false" ht="15" hidden="false" customHeight="false" outlineLevel="0" collapsed="false">
      <c r="A259" s="545" t="s">
        <v>929</v>
      </c>
      <c r="B259" s="435" t="s">
        <v>102</v>
      </c>
      <c r="C259" s="435" t="s">
        <v>820</v>
      </c>
      <c r="D259" s="435" t="s">
        <v>745</v>
      </c>
      <c r="E259" s="462" t="s">
        <v>1058</v>
      </c>
      <c r="F259" s="446" t="s">
        <v>930</v>
      </c>
      <c r="G259" s="523" t="n">
        <v>500000</v>
      </c>
      <c r="H259" s="563"/>
      <c r="I259" s="523" t="n">
        <f aca="false">G259+H259</f>
        <v>500000</v>
      </c>
      <c r="J259" s="523" t="n">
        <v>500000</v>
      </c>
      <c r="K259" s="563"/>
      <c r="L259" s="523" t="n">
        <f aca="false">J259+K259</f>
        <v>500000</v>
      </c>
    </row>
    <row r="260" customFormat="false" ht="52.5" hidden="false" customHeight="true" outlineLevel="0" collapsed="false">
      <c r="A260" s="623" t="s">
        <v>1059</v>
      </c>
      <c r="B260" s="435" t="s">
        <v>102</v>
      </c>
      <c r="C260" s="435" t="s">
        <v>820</v>
      </c>
      <c r="D260" s="435" t="s">
        <v>745</v>
      </c>
      <c r="E260" s="462" t="s">
        <v>1010</v>
      </c>
      <c r="F260" s="446"/>
      <c r="G260" s="523" t="n">
        <f aca="false">G261</f>
        <v>500000</v>
      </c>
      <c r="H260" s="563"/>
      <c r="I260" s="523" t="n">
        <f aca="false">G260+H260</f>
        <v>500000</v>
      </c>
      <c r="J260" s="523" t="n">
        <f aca="false">J261</f>
        <v>500000</v>
      </c>
      <c r="K260" s="563"/>
      <c r="L260" s="523" t="n">
        <f aca="false">J260+K260</f>
        <v>500000</v>
      </c>
    </row>
    <row r="261" customFormat="false" ht="84" hidden="false" customHeight="true" outlineLevel="0" collapsed="false">
      <c r="A261" s="545" t="s">
        <v>1060</v>
      </c>
      <c r="B261" s="435" t="s">
        <v>102</v>
      </c>
      <c r="C261" s="448" t="s">
        <v>820</v>
      </c>
      <c r="D261" s="448" t="s">
        <v>745</v>
      </c>
      <c r="E261" s="471" t="s">
        <v>1061</v>
      </c>
      <c r="F261" s="450"/>
      <c r="G261" s="564" t="n">
        <f aca="false">G267</f>
        <v>500000</v>
      </c>
      <c r="H261" s="563"/>
      <c r="I261" s="523" t="n">
        <f aca="false">G261+H261</f>
        <v>500000</v>
      </c>
      <c r="J261" s="564" t="n">
        <f aca="false">J267</f>
        <v>500000</v>
      </c>
      <c r="K261" s="563"/>
      <c r="L261" s="523" t="n">
        <f aca="false">J261+K261</f>
        <v>500000</v>
      </c>
    </row>
    <row r="262" customFormat="false" ht="38.25" hidden="true" customHeight="true" outlineLevel="0" collapsed="false">
      <c r="A262" s="492" t="s">
        <v>1062</v>
      </c>
      <c r="B262" s="435" t="s">
        <v>102</v>
      </c>
      <c r="C262" s="435" t="s">
        <v>820</v>
      </c>
      <c r="D262" s="435" t="s">
        <v>745</v>
      </c>
      <c r="E262" s="459" t="s">
        <v>1063</v>
      </c>
      <c r="F262" s="450"/>
      <c r="G262" s="564" t="n">
        <f aca="false">G263+G265</f>
        <v>0</v>
      </c>
      <c r="H262" s="563"/>
      <c r="I262" s="523" t="n">
        <f aca="false">G262+H262</f>
        <v>0</v>
      </c>
      <c r="J262" s="564" t="n">
        <f aca="false">J263+J265</f>
        <v>0</v>
      </c>
      <c r="K262" s="563"/>
      <c r="L262" s="523" t="n">
        <f aca="false">J262+K262</f>
        <v>0</v>
      </c>
    </row>
    <row r="263" customFormat="false" ht="24" hidden="true" customHeight="true" outlineLevel="0" collapsed="false">
      <c r="A263" s="489" t="s">
        <v>1064</v>
      </c>
      <c r="B263" s="435" t="s">
        <v>102</v>
      </c>
      <c r="C263" s="435" t="s">
        <v>820</v>
      </c>
      <c r="D263" s="435" t="s">
        <v>745</v>
      </c>
      <c r="E263" s="459" t="s">
        <v>1065</v>
      </c>
      <c r="F263" s="446"/>
      <c r="G263" s="564" t="n">
        <f aca="false">G264</f>
        <v>0</v>
      </c>
      <c r="H263" s="563"/>
      <c r="I263" s="523" t="n">
        <f aca="false">G263+H263</f>
        <v>0</v>
      </c>
      <c r="J263" s="564" t="n">
        <f aca="false">J264</f>
        <v>0</v>
      </c>
      <c r="K263" s="563"/>
      <c r="L263" s="523" t="n">
        <f aca="false">J263+K263</f>
        <v>0</v>
      </c>
    </row>
    <row r="264" customFormat="false" ht="15" hidden="true" customHeight="true" outlineLevel="0" collapsed="false">
      <c r="A264" s="545" t="s">
        <v>929</v>
      </c>
      <c r="B264" s="435" t="s">
        <v>102</v>
      </c>
      <c r="C264" s="435" t="s">
        <v>820</v>
      </c>
      <c r="D264" s="435" t="s">
        <v>745</v>
      </c>
      <c r="E264" s="459" t="s">
        <v>1065</v>
      </c>
      <c r="F264" s="446" t="s">
        <v>930</v>
      </c>
      <c r="G264" s="564"/>
      <c r="H264" s="563"/>
      <c r="I264" s="523" t="n">
        <f aca="false">G264+H264</f>
        <v>0</v>
      </c>
      <c r="J264" s="564"/>
      <c r="K264" s="563"/>
      <c r="L264" s="523" t="n">
        <f aca="false">J264+K264</f>
        <v>0</v>
      </c>
    </row>
    <row r="265" customFormat="false" ht="30" hidden="true" customHeight="true" outlineLevel="0" collapsed="false">
      <c r="A265" s="489" t="s">
        <v>1066</v>
      </c>
      <c r="B265" s="435" t="s">
        <v>102</v>
      </c>
      <c r="C265" s="435" t="s">
        <v>820</v>
      </c>
      <c r="D265" s="435" t="s">
        <v>745</v>
      </c>
      <c r="E265" s="459" t="s">
        <v>1067</v>
      </c>
      <c r="F265" s="446"/>
      <c r="G265" s="564" t="n">
        <f aca="false">G266</f>
        <v>0</v>
      </c>
      <c r="H265" s="563"/>
      <c r="I265" s="523" t="n">
        <f aca="false">G265+H265</f>
        <v>0</v>
      </c>
      <c r="J265" s="564" t="n">
        <f aca="false">J266</f>
        <v>0</v>
      </c>
      <c r="K265" s="563"/>
      <c r="L265" s="523" t="n">
        <f aca="false">J265+K265</f>
        <v>0</v>
      </c>
    </row>
    <row r="266" customFormat="false" ht="15.75" hidden="true" customHeight="true" outlineLevel="0" collapsed="false">
      <c r="A266" s="545" t="s">
        <v>929</v>
      </c>
      <c r="B266" s="435" t="s">
        <v>102</v>
      </c>
      <c r="C266" s="435" t="s">
        <v>820</v>
      </c>
      <c r="D266" s="435" t="s">
        <v>745</v>
      </c>
      <c r="E266" s="459" t="s">
        <v>1067</v>
      </c>
      <c r="F266" s="446" t="s">
        <v>930</v>
      </c>
      <c r="G266" s="564"/>
      <c r="H266" s="563"/>
      <c r="I266" s="523" t="n">
        <f aca="false">G266+H266</f>
        <v>0</v>
      </c>
      <c r="J266" s="564"/>
      <c r="K266" s="563"/>
      <c r="L266" s="523" t="n">
        <f aca="false">J266+K266</f>
        <v>0</v>
      </c>
    </row>
    <row r="267" customFormat="false" ht="29.25" hidden="false" customHeight="true" outlineLevel="0" collapsed="false">
      <c r="A267" s="492" t="s">
        <v>1068</v>
      </c>
      <c r="B267" s="435" t="s">
        <v>102</v>
      </c>
      <c r="C267" s="435" t="s">
        <v>820</v>
      </c>
      <c r="D267" s="435" t="s">
        <v>745</v>
      </c>
      <c r="E267" s="459" t="s">
        <v>1069</v>
      </c>
      <c r="F267" s="446"/>
      <c r="G267" s="523" t="n">
        <f aca="false">G268</f>
        <v>500000</v>
      </c>
      <c r="H267" s="563"/>
      <c r="I267" s="523" t="n">
        <f aca="false">G267+H267</f>
        <v>500000</v>
      </c>
      <c r="J267" s="523" t="n">
        <f aca="false">J268</f>
        <v>500000</v>
      </c>
      <c r="K267" s="563"/>
      <c r="L267" s="523" t="n">
        <f aca="false">J267+K267</f>
        <v>500000</v>
      </c>
    </row>
    <row r="268" customFormat="false" ht="39" hidden="false" customHeight="false" outlineLevel="0" collapsed="false">
      <c r="A268" s="603" t="s">
        <v>1070</v>
      </c>
      <c r="B268" s="435" t="s">
        <v>102</v>
      </c>
      <c r="C268" s="435" t="s">
        <v>820</v>
      </c>
      <c r="D268" s="435" t="s">
        <v>745</v>
      </c>
      <c r="E268" s="459" t="s">
        <v>1071</v>
      </c>
      <c r="F268" s="446"/>
      <c r="G268" s="523" t="n">
        <f aca="false">G269</f>
        <v>500000</v>
      </c>
      <c r="H268" s="563"/>
      <c r="I268" s="523" t="n">
        <f aca="false">G268+H268</f>
        <v>500000</v>
      </c>
      <c r="J268" s="523" t="n">
        <f aca="false">J269</f>
        <v>500000</v>
      </c>
      <c r="K268" s="563"/>
      <c r="L268" s="523" t="n">
        <f aca="false">J268+K268</f>
        <v>500000</v>
      </c>
    </row>
    <row r="269" customFormat="false" ht="15" hidden="false" customHeight="false" outlineLevel="0" collapsed="false">
      <c r="A269" s="545" t="s">
        <v>929</v>
      </c>
      <c r="B269" s="435" t="s">
        <v>102</v>
      </c>
      <c r="C269" s="435" t="s">
        <v>820</v>
      </c>
      <c r="D269" s="435" t="s">
        <v>745</v>
      </c>
      <c r="E269" s="459" t="s">
        <v>1071</v>
      </c>
      <c r="F269" s="446" t="s">
        <v>930</v>
      </c>
      <c r="G269" s="523" t="n">
        <v>500000</v>
      </c>
      <c r="H269" s="563"/>
      <c r="I269" s="523" t="n">
        <f aca="false">G269+H269</f>
        <v>500000</v>
      </c>
      <c r="J269" s="523" t="n">
        <v>500000</v>
      </c>
      <c r="K269" s="563"/>
      <c r="L269" s="523" t="n">
        <f aca="false">J269+K269</f>
        <v>500000</v>
      </c>
    </row>
    <row r="270" customFormat="false" ht="43.5" hidden="false" customHeight="true" outlineLevel="0" collapsed="false">
      <c r="A270" s="612" t="s">
        <v>1072</v>
      </c>
      <c r="B270" s="435" t="s">
        <v>102</v>
      </c>
      <c r="C270" s="435" t="s">
        <v>820</v>
      </c>
      <c r="D270" s="435" t="s">
        <v>745</v>
      </c>
      <c r="E270" s="462" t="s">
        <v>1073</v>
      </c>
      <c r="F270" s="446"/>
      <c r="G270" s="523" t="n">
        <f aca="false">G271</f>
        <v>1000000</v>
      </c>
      <c r="H270" s="563"/>
      <c r="I270" s="523" t="n">
        <f aca="false">G270+H270</f>
        <v>1000000</v>
      </c>
      <c r="J270" s="523" t="n">
        <f aca="false">J271</f>
        <v>1000000</v>
      </c>
      <c r="K270" s="563"/>
      <c r="L270" s="523" t="n">
        <f aca="false">J270+K270</f>
        <v>1000000</v>
      </c>
    </row>
    <row r="271" customFormat="false" ht="80.25" hidden="false" customHeight="true" outlineLevel="0" collapsed="false">
      <c r="A271" s="612" t="s">
        <v>1074</v>
      </c>
      <c r="B271" s="435" t="s">
        <v>102</v>
      </c>
      <c r="C271" s="448" t="s">
        <v>820</v>
      </c>
      <c r="D271" s="448" t="s">
        <v>745</v>
      </c>
      <c r="E271" s="471" t="s">
        <v>1075</v>
      </c>
      <c r="F271" s="450"/>
      <c r="G271" s="564" t="n">
        <f aca="false">G279+G272</f>
        <v>1000000</v>
      </c>
      <c r="H271" s="563"/>
      <c r="I271" s="523" t="n">
        <f aca="false">G271+H271</f>
        <v>1000000</v>
      </c>
      <c r="J271" s="564" t="n">
        <f aca="false">J279+J272</f>
        <v>1000000</v>
      </c>
      <c r="K271" s="563"/>
      <c r="L271" s="523" t="n">
        <f aca="false">J271+K271</f>
        <v>1000000</v>
      </c>
    </row>
    <row r="272" customFormat="false" ht="34.5" hidden="true" customHeight="true" outlineLevel="0" collapsed="false">
      <c r="A272" s="489" t="s">
        <v>1076</v>
      </c>
      <c r="B272" s="435" t="s">
        <v>102</v>
      </c>
      <c r="C272" s="435" t="s">
        <v>820</v>
      </c>
      <c r="D272" s="435" t="s">
        <v>745</v>
      </c>
      <c r="E272" s="462" t="s">
        <v>1077</v>
      </c>
      <c r="F272" s="450"/>
      <c r="G272" s="564" t="n">
        <f aca="false">G273+G275+G277</f>
        <v>0</v>
      </c>
      <c r="H272" s="563"/>
      <c r="I272" s="523" t="n">
        <f aca="false">G272+H272</f>
        <v>0</v>
      </c>
      <c r="J272" s="564" t="n">
        <f aca="false">J273+J275+J277</f>
        <v>0</v>
      </c>
      <c r="K272" s="563"/>
      <c r="L272" s="523" t="n">
        <f aca="false">J272+K272</f>
        <v>0</v>
      </c>
    </row>
    <row r="273" customFormat="false" ht="45" hidden="true" customHeight="true" outlineLevel="0" collapsed="false">
      <c r="A273" s="489" t="s">
        <v>1078</v>
      </c>
      <c r="B273" s="435" t="s">
        <v>102</v>
      </c>
      <c r="C273" s="435" t="s">
        <v>820</v>
      </c>
      <c r="D273" s="435" t="s">
        <v>745</v>
      </c>
      <c r="E273" s="435" t="s">
        <v>1079</v>
      </c>
      <c r="F273" s="450"/>
      <c r="G273" s="564" t="n">
        <f aca="false">G274</f>
        <v>0</v>
      </c>
      <c r="H273" s="563"/>
      <c r="I273" s="523" t="n">
        <f aca="false">G273+H273</f>
        <v>0</v>
      </c>
      <c r="J273" s="564" t="n">
        <f aca="false">J274</f>
        <v>0</v>
      </c>
      <c r="K273" s="563"/>
      <c r="L273" s="523" t="n">
        <f aca="false">J273+K273</f>
        <v>0</v>
      </c>
    </row>
    <row r="274" customFormat="false" ht="15" hidden="true" customHeight="true" outlineLevel="0" collapsed="false">
      <c r="A274" s="545" t="s">
        <v>929</v>
      </c>
      <c r="B274" s="435" t="s">
        <v>102</v>
      </c>
      <c r="C274" s="435" t="s">
        <v>820</v>
      </c>
      <c r="D274" s="435" t="s">
        <v>745</v>
      </c>
      <c r="E274" s="435" t="s">
        <v>1079</v>
      </c>
      <c r="F274" s="450" t="s">
        <v>930</v>
      </c>
      <c r="G274" s="564"/>
      <c r="H274" s="563"/>
      <c r="I274" s="523" t="n">
        <f aca="false">G274+H274</f>
        <v>0</v>
      </c>
      <c r="J274" s="564"/>
      <c r="K274" s="563"/>
      <c r="L274" s="523" t="n">
        <f aca="false">J274+K274</f>
        <v>0</v>
      </c>
    </row>
    <row r="275" customFormat="false" ht="30" hidden="true" customHeight="true" outlineLevel="0" collapsed="false">
      <c r="A275" s="489" t="s">
        <v>1080</v>
      </c>
      <c r="B275" s="435" t="s">
        <v>102</v>
      </c>
      <c r="C275" s="435" t="s">
        <v>820</v>
      </c>
      <c r="D275" s="435" t="s">
        <v>745</v>
      </c>
      <c r="E275" s="435" t="s">
        <v>1081</v>
      </c>
      <c r="F275" s="450"/>
      <c r="G275" s="564" t="n">
        <f aca="false">G276</f>
        <v>0</v>
      </c>
      <c r="H275" s="563"/>
      <c r="I275" s="523" t="n">
        <f aca="false">G275+H275</f>
        <v>0</v>
      </c>
      <c r="J275" s="564" t="n">
        <f aca="false">J276</f>
        <v>0</v>
      </c>
      <c r="K275" s="563"/>
      <c r="L275" s="523" t="n">
        <f aca="false">J275+K275</f>
        <v>0</v>
      </c>
    </row>
    <row r="276" customFormat="false" ht="22.5" hidden="true" customHeight="true" outlineLevel="0" collapsed="false">
      <c r="A276" s="545" t="s">
        <v>929</v>
      </c>
      <c r="B276" s="435" t="s">
        <v>102</v>
      </c>
      <c r="C276" s="435" t="s">
        <v>820</v>
      </c>
      <c r="D276" s="435" t="s">
        <v>745</v>
      </c>
      <c r="E276" s="435" t="s">
        <v>1081</v>
      </c>
      <c r="F276" s="450" t="s">
        <v>930</v>
      </c>
      <c r="G276" s="564"/>
      <c r="H276" s="563"/>
      <c r="I276" s="523" t="n">
        <f aca="false">G276+H276</f>
        <v>0</v>
      </c>
      <c r="J276" s="564"/>
      <c r="K276" s="563"/>
      <c r="L276" s="523" t="n">
        <f aca="false">J276+K276</f>
        <v>0</v>
      </c>
    </row>
    <row r="277" customFormat="false" ht="30" hidden="true" customHeight="true" outlineLevel="0" collapsed="false">
      <c r="A277" s="489" t="s">
        <v>1082</v>
      </c>
      <c r="B277" s="435" t="s">
        <v>102</v>
      </c>
      <c r="C277" s="435" t="s">
        <v>820</v>
      </c>
      <c r="D277" s="435" t="s">
        <v>745</v>
      </c>
      <c r="E277" s="435" t="s">
        <v>1083</v>
      </c>
      <c r="F277" s="450"/>
      <c r="G277" s="564" t="n">
        <f aca="false">G278</f>
        <v>0</v>
      </c>
      <c r="H277" s="563"/>
      <c r="I277" s="523" t="n">
        <f aca="false">G277+H277</f>
        <v>0</v>
      </c>
      <c r="J277" s="564" t="n">
        <f aca="false">J278</f>
        <v>0</v>
      </c>
      <c r="K277" s="563"/>
      <c r="L277" s="523" t="n">
        <f aca="false">J277+K277</f>
        <v>0</v>
      </c>
    </row>
    <row r="278" customFormat="false" ht="15" hidden="true" customHeight="true" outlineLevel="0" collapsed="false">
      <c r="A278" s="545" t="s">
        <v>929</v>
      </c>
      <c r="B278" s="435" t="s">
        <v>102</v>
      </c>
      <c r="C278" s="435" t="s">
        <v>820</v>
      </c>
      <c r="D278" s="435" t="s">
        <v>745</v>
      </c>
      <c r="E278" s="435" t="s">
        <v>1083</v>
      </c>
      <c r="F278" s="450" t="s">
        <v>930</v>
      </c>
      <c r="G278" s="564"/>
      <c r="H278" s="563"/>
      <c r="I278" s="523" t="n">
        <f aca="false">G278+H278</f>
        <v>0</v>
      </c>
      <c r="J278" s="564"/>
      <c r="K278" s="563"/>
      <c r="L278" s="523" t="n">
        <f aca="false">J278+K278</f>
        <v>0</v>
      </c>
    </row>
    <row r="279" customFormat="false" ht="18" hidden="false" customHeight="true" outlineLevel="0" collapsed="false">
      <c r="A279" s="545" t="s">
        <v>1084</v>
      </c>
      <c r="B279" s="435" t="s">
        <v>102</v>
      </c>
      <c r="C279" s="435" t="s">
        <v>820</v>
      </c>
      <c r="D279" s="435" t="s">
        <v>745</v>
      </c>
      <c r="E279" s="462" t="s">
        <v>1085</v>
      </c>
      <c r="F279" s="446"/>
      <c r="G279" s="523" t="n">
        <v>1000000</v>
      </c>
      <c r="H279" s="563"/>
      <c r="I279" s="523" t="n">
        <f aca="false">G279+H279</f>
        <v>1000000</v>
      </c>
      <c r="J279" s="523" t="n">
        <v>1000000</v>
      </c>
      <c r="K279" s="563"/>
      <c r="L279" s="523" t="n">
        <f aca="false">J279+K279</f>
        <v>1000000</v>
      </c>
    </row>
    <row r="280" customFormat="false" ht="39" hidden="true" customHeight="true" outlineLevel="0" collapsed="false">
      <c r="A280" s="606" t="s">
        <v>1078</v>
      </c>
      <c r="B280" s="435" t="s">
        <v>102</v>
      </c>
      <c r="C280" s="435" t="s">
        <v>820</v>
      </c>
      <c r="D280" s="435" t="s">
        <v>745</v>
      </c>
      <c r="E280" s="462" t="s">
        <v>1086</v>
      </c>
      <c r="F280" s="446"/>
      <c r="G280" s="523" t="n">
        <f aca="false">G281</f>
        <v>0</v>
      </c>
      <c r="H280" s="563"/>
      <c r="I280" s="523" t="n">
        <f aca="false">G280+H280</f>
        <v>0</v>
      </c>
      <c r="J280" s="523" t="n">
        <f aca="false">J281</f>
        <v>0</v>
      </c>
      <c r="K280" s="563"/>
      <c r="L280" s="523" t="n">
        <f aca="false">J280+K280</f>
        <v>0</v>
      </c>
    </row>
    <row r="281" customFormat="false" ht="15" hidden="true" customHeight="true" outlineLevel="0" collapsed="false">
      <c r="A281" s="545" t="s">
        <v>929</v>
      </c>
      <c r="B281" s="435" t="s">
        <v>102</v>
      </c>
      <c r="C281" s="435" t="s">
        <v>820</v>
      </c>
      <c r="D281" s="435" t="s">
        <v>745</v>
      </c>
      <c r="E281" s="462" t="s">
        <v>1086</v>
      </c>
      <c r="F281" s="446" t="s">
        <v>930</v>
      </c>
      <c r="G281" s="523"/>
      <c r="H281" s="563"/>
      <c r="I281" s="523" t="n">
        <f aca="false">G281+H281</f>
        <v>0</v>
      </c>
      <c r="J281" s="523"/>
      <c r="K281" s="563"/>
      <c r="L281" s="523" t="n">
        <f aca="false">J281+K281</f>
        <v>0</v>
      </c>
    </row>
    <row r="282" customFormat="false" ht="25.5" hidden="true" customHeight="true" outlineLevel="0" collapsed="false">
      <c r="A282" s="489" t="s">
        <v>1087</v>
      </c>
      <c r="B282" s="435" t="s">
        <v>102</v>
      </c>
      <c r="C282" s="435" t="s">
        <v>820</v>
      </c>
      <c r="D282" s="435" t="s">
        <v>745</v>
      </c>
      <c r="E282" s="462" t="s">
        <v>1088</v>
      </c>
      <c r="F282" s="446"/>
      <c r="G282" s="523" t="n">
        <f aca="false">G283</f>
        <v>0</v>
      </c>
      <c r="H282" s="563"/>
      <c r="I282" s="523" t="n">
        <f aca="false">G282+H282</f>
        <v>0</v>
      </c>
      <c r="J282" s="523" t="n">
        <f aca="false">J283</f>
        <v>0</v>
      </c>
      <c r="K282" s="563"/>
      <c r="L282" s="523" t="n">
        <f aca="false">J282+K282</f>
        <v>0</v>
      </c>
    </row>
    <row r="283" customFormat="false" ht="15" hidden="true" customHeight="true" outlineLevel="0" collapsed="false">
      <c r="A283" s="545" t="s">
        <v>929</v>
      </c>
      <c r="B283" s="435" t="s">
        <v>102</v>
      </c>
      <c r="C283" s="435" t="s">
        <v>820</v>
      </c>
      <c r="D283" s="435" t="s">
        <v>745</v>
      </c>
      <c r="E283" s="462" t="s">
        <v>1088</v>
      </c>
      <c r="F283" s="446" t="s">
        <v>930</v>
      </c>
      <c r="G283" s="523"/>
      <c r="H283" s="563"/>
      <c r="I283" s="523" t="n">
        <f aca="false">G283+H283</f>
        <v>0</v>
      </c>
      <c r="J283" s="523"/>
      <c r="K283" s="563"/>
      <c r="L283" s="523" t="n">
        <f aca="false">J283+K283</f>
        <v>0</v>
      </c>
    </row>
    <row r="284" customFormat="false" ht="25.5" hidden="false" customHeight="false" outlineLevel="0" collapsed="false">
      <c r="A284" s="489" t="s">
        <v>1089</v>
      </c>
      <c r="B284" s="435" t="s">
        <v>102</v>
      </c>
      <c r="C284" s="435" t="s">
        <v>820</v>
      </c>
      <c r="D284" s="435" t="s">
        <v>745</v>
      </c>
      <c r="E284" s="462" t="s">
        <v>1090</v>
      </c>
      <c r="F284" s="446"/>
      <c r="G284" s="523" t="n">
        <f aca="false">G285</f>
        <v>1615000</v>
      </c>
      <c r="H284" s="563"/>
      <c r="I284" s="523" t="n">
        <f aca="false">G284+H284</f>
        <v>1615000</v>
      </c>
      <c r="J284" s="523" t="n">
        <f aca="false">J285</f>
        <v>1615000</v>
      </c>
      <c r="K284" s="563"/>
      <c r="L284" s="523" t="n">
        <f aca="false">J284+K284</f>
        <v>1615000</v>
      </c>
    </row>
    <row r="285" customFormat="false" ht="15" hidden="false" customHeight="false" outlineLevel="0" collapsed="false">
      <c r="A285" s="545" t="s">
        <v>929</v>
      </c>
      <c r="B285" s="435" t="s">
        <v>102</v>
      </c>
      <c r="C285" s="435" t="s">
        <v>820</v>
      </c>
      <c r="D285" s="435" t="s">
        <v>745</v>
      </c>
      <c r="E285" s="462" t="s">
        <v>1090</v>
      </c>
      <c r="F285" s="446" t="s">
        <v>930</v>
      </c>
      <c r="G285" s="523" t="n">
        <v>1615000</v>
      </c>
      <c r="H285" s="563"/>
      <c r="I285" s="523" t="n">
        <f aca="false">G285+H285</f>
        <v>1615000</v>
      </c>
      <c r="J285" s="523" t="n">
        <v>1615000</v>
      </c>
      <c r="K285" s="563"/>
      <c r="L285" s="523" t="n">
        <f aca="false">J285+K285</f>
        <v>1615000</v>
      </c>
    </row>
    <row r="286" customFormat="false" ht="39" hidden="true" customHeight="true" outlineLevel="0" collapsed="false">
      <c r="A286" s="603" t="s">
        <v>1070</v>
      </c>
      <c r="B286" s="435" t="s">
        <v>102</v>
      </c>
      <c r="C286" s="435" t="s">
        <v>820</v>
      </c>
      <c r="D286" s="435" t="s">
        <v>745</v>
      </c>
      <c r="E286" s="462" t="s">
        <v>1091</v>
      </c>
      <c r="F286" s="446"/>
      <c r="G286" s="523" t="n">
        <f aca="false">G287</f>
        <v>0</v>
      </c>
      <c r="H286" s="563"/>
      <c r="I286" s="523" t="n">
        <f aca="false">G286+H286</f>
        <v>0</v>
      </c>
      <c r="J286" s="523" t="n">
        <f aca="false">J287</f>
        <v>0</v>
      </c>
      <c r="K286" s="563"/>
      <c r="L286" s="523" t="n">
        <f aca="false">J286+K286</f>
        <v>0</v>
      </c>
    </row>
    <row r="287" customFormat="false" ht="15" hidden="true" customHeight="true" outlineLevel="0" collapsed="false">
      <c r="A287" s="545" t="s">
        <v>929</v>
      </c>
      <c r="B287" s="435" t="s">
        <v>102</v>
      </c>
      <c r="C287" s="435" t="s">
        <v>820</v>
      </c>
      <c r="D287" s="435" t="s">
        <v>745</v>
      </c>
      <c r="E287" s="462" t="s">
        <v>1091</v>
      </c>
      <c r="F287" s="446" t="s">
        <v>930</v>
      </c>
      <c r="G287" s="523"/>
      <c r="H287" s="563"/>
      <c r="I287" s="523" t="n">
        <f aca="false">G287+H287</f>
        <v>0</v>
      </c>
      <c r="J287" s="523"/>
      <c r="K287" s="563"/>
      <c r="L287" s="523" t="n">
        <f aca="false">J287+K287</f>
        <v>0</v>
      </c>
    </row>
    <row r="288" customFormat="false" ht="13.5" hidden="false" customHeight="true" outlineLevel="0" collapsed="false">
      <c r="A288" s="524" t="s">
        <v>1092</v>
      </c>
      <c r="B288" s="435" t="s">
        <v>102</v>
      </c>
      <c r="C288" s="435" t="s">
        <v>831</v>
      </c>
      <c r="D288" s="435"/>
      <c r="E288" s="462"/>
      <c r="F288" s="470"/>
      <c r="G288" s="523" t="n">
        <f aca="false">G289</f>
        <v>703000</v>
      </c>
      <c r="H288" s="563"/>
      <c r="I288" s="523" t="n">
        <f aca="false">G288+H288</f>
        <v>703000</v>
      </c>
      <c r="J288" s="523" t="n">
        <f aca="false">J289</f>
        <v>703000</v>
      </c>
      <c r="K288" s="563"/>
      <c r="L288" s="523" t="n">
        <f aca="false">J288+K288</f>
        <v>703000</v>
      </c>
    </row>
    <row r="289" customFormat="false" ht="15" hidden="false" customHeight="false" outlineLevel="0" collapsed="false">
      <c r="A289" s="524" t="s">
        <v>1355</v>
      </c>
      <c r="B289" s="435" t="s">
        <v>102</v>
      </c>
      <c r="C289" s="435" t="s">
        <v>831</v>
      </c>
      <c r="D289" s="435" t="s">
        <v>831</v>
      </c>
      <c r="E289" s="435"/>
      <c r="F289" s="436"/>
      <c r="G289" s="523" t="n">
        <f aca="false">G290</f>
        <v>703000</v>
      </c>
      <c r="H289" s="563"/>
      <c r="I289" s="523" t="n">
        <f aca="false">G289+H289</f>
        <v>703000</v>
      </c>
      <c r="J289" s="523" t="n">
        <f aca="false">J290</f>
        <v>703000</v>
      </c>
      <c r="K289" s="563"/>
      <c r="L289" s="523" t="n">
        <f aca="false">J289+K289</f>
        <v>703000</v>
      </c>
    </row>
    <row r="290" customFormat="false" ht="57" hidden="false" customHeight="true" outlineLevel="0" collapsed="false">
      <c r="A290" s="492" t="s">
        <v>1165</v>
      </c>
      <c r="B290" s="435" t="s">
        <v>102</v>
      </c>
      <c r="C290" s="435" t="s">
        <v>831</v>
      </c>
      <c r="D290" s="435" t="s">
        <v>831</v>
      </c>
      <c r="E290" s="462" t="s">
        <v>1166</v>
      </c>
      <c r="F290" s="436"/>
      <c r="G290" s="523" t="n">
        <f aca="false">G291+G296</f>
        <v>703000</v>
      </c>
      <c r="H290" s="563"/>
      <c r="I290" s="523" t="n">
        <f aca="false">G290+H290</f>
        <v>703000</v>
      </c>
      <c r="J290" s="523" t="n">
        <f aca="false">J291+J296</f>
        <v>703000</v>
      </c>
      <c r="K290" s="563"/>
      <c r="L290" s="523" t="n">
        <f aca="false">J290+K290</f>
        <v>703000</v>
      </c>
    </row>
    <row r="291" customFormat="false" ht="76.5" hidden="false" customHeight="true" outlineLevel="0" collapsed="false">
      <c r="A291" s="492" t="s">
        <v>1167</v>
      </c>
      <c r="B291" s="435" t="s">
        <v>102</v>
      </c>
      <c r="C291" s="448" t="s">
        <v>831</v>
      </c>
      <c r="D291" s="448" t="s">
        <v>831</v>
      </c>
      <c r="E291" s="471" t="s">
        <v>1168</v>
      </c>
      <c r="F291" s="472"/>
      <c r="G291" s="564" t="n">
        <f aca="false">G292</f>
        <v>85000</v>
      </c>
      <c r="H291" s="563"/>
      <c r="I291" s="523" t="n">
        <f aca="false">G291+H291</f>
        <v>85000</v>
      </c>
      <c r="J291" s="564" t="n">
        <f aca="false">J292</f>
        <v>85000</v>
      </c>
      <c r="K291" s="563"/>
      <c r="L291" s="523" t="n">
        <f aca="false">J291+K291</f>
        <v>85000</v>
      </c>
    </row>
    <row r="292" customFormat="false" ht="39.75" hidden="false" customHeight="true" outlineLevel="0" collapsed="false">
      <c r="A292" s="492" t="s">
        <v>1169</v>
      </c>
      <c r="B292" s="435" t="s">
        <v>102</v>
      </c>
      <c r="C292" s="435" t="s">
        <v>831</v>
      </c>
      <c r="D292" s="435" t="s">
        <v>831</v>
      </c>
      <c r="E292" s="462" t="s">
        <v>1170</v>
      </c>
      <c r="F292" s="470"/>
      <c r="G292" s="523" t="n">
        <f aca="false">G293</f>
        <v>85000</v>
      </c>
      <c r="H292" s="563"/>
      <c r="I292" s="523" t="n">
        <f aca="false">G292+H292</f>
        <v>85000</v>
      </c>
      <c r="J292" s="523" t="n">
        <f aca="false">J293</f>
        <v>85000</v>
      </c>
      <c r="K292" s="563"/>
      <c r="L292" s="523" t="n">
        <f aca="false">J292+K292</f>
        <v>85000</v>
      </c>
    </row>
    <row r="293" customFormat="false" ht="19.5" hidden="false" customHeight="true" outlineLevel="0" collapsed="false">
      <c r="A293" s="492" t="s">
        <v>1171</v>
      </c>
      <c r="B293" s="435" t="s">
        <v>102</v>
      </c>
      <c r="C293" s="435" t="s">
        <v>831</v>
      </c>
      <c r="D293" s="435" t="s">
        <v>831</v>
      </c>
      <c r="E293" s="462" t="s">
        <v>1172</v>
      </c>
      <c r="F293" s="470"/>
      <c r="G293" s="523" t="n">
        <f aca="false">G294+G295</f>
        <v>85000</v>
      </c>
      <c r="H293" s="563"/>
      <c r="I293" s="523" t="n">
        <f aca="false">G293+H293</f>
        <v>85000</v>
      </c>
      <c r="J293" s="523" t="n">
        <f aca="false">J294+J295</f>
        <v>85000</v>
      </c>
      <c r="K293" s="563"/>
      <c r="L293" s="523" t="n">
        <f aca="false">J293+K293</f>
        <v>85000</v>
      </c>
    </row>
    <row r="294" customFormat="false" ht="27.75" hidden="false" customHeight="true" outlineLevel="0" collapsed="false">
      <c r="A294" s="604" t="s">
        <v>777</v>
      </c>
      <c r="B294" s="435" t="s">
        <v>102</v>
      </c>
      <c r="C294" s="435" t="s">
        <v>831</v>
      </c>
      <c r="D294" s="435" t="s">
        <v>831</v>
      </c>
      <c r="E294" s="462" t="s">
        <v>1172</v>
      </c>
      <c r="F294" s="470" t="s">
        <v>778</v>
      </c>
      <c r="G294" s="523" t="n">
        <f aca="false">85000-20000</f>
        <v>65000</v>
      </c>
      <c r="H294" s="563"/>
      <c r="I294" s="523" t="n">
        <f aca="false">G294+H294</f>
        <v>65000</v>
      </c>
      <c r="J294" s="523" t="n">
        <f aca="false">85000-20000</f>
        <v>65000</v>
      </c>
      <c r="K294" s="563"/>
      <c r="L294" s="523" t="n">
        <f aca="false">J294+K294</f>
        <v>65000</v>
      </c>
    </row>
    <row r="295" customFormat="false" ht="19.5" hidden="false" customHeight="true" outlineLevel="0" collapsed="false">
      <c r="A295" s="524" t="s">
        <v>936</v>
      </c>
      <c r="B295" s="435" t="s">
        <v>102</v>
      </c>
      <c r="C295" s="435" t="s">
        <v>831</v>
      </c>
      <c r="D295" s="435" t="s">
        <v>831</v>
      </c>
      <c r="E295" s="462" t="s">
        <v>1172</v>
      </c>
      <c r="F295" s="470" t="s">
        <v>937</v>
      </c>
      <c r="G295" s="523" t="n">
        <f aca="false">20000</f>
        <v>20000</v>
      </c>
      <c r="H295" s="563"/>
      <c r="I295" s="523" t="n">
        <f aca="false">G295+H295</f>
        <v>20000</v>
      </c>
      <c r="J295" s="523" t="n">
        <f aca="false">20000</f>
        <v>20000</v>
      </c>
      <c r="K295" s="563"/>
      <c r="L295" s="523" t="n">
        <f aca="false">J295+K295</f>
        <v>20000</v>
      </c>
    </row>
    <row r="296" customFormat="false" ht="55.5" hidden="false" customHeight="true" outlineLevel="0" collapsed="false">
      <c r="A296" s="612" t="s">
        <v>1173</v>
      </c>
      <c r="B296" s="435" t="s">
        <v>102</v>
      </c>
      <c r="C296" s="435" t="s">
        <v>831</v>
      </c>
      <c r="D296" s="435" t="s">
        <v>831</v>
      </c>
      <c r="E296" s="462" t="s">
        <v>1174</v>
      </c>
      <c r="F296" s="470"/>
      <c r="G296" s="523" t="n">
        <f aca="false">G297</f>
        <v>618000</v>
      </c>
      <c r="H296" s="563"/>
      <c r="I296" s="523" t="n">
        <f aca="false">G296+H296</f>
        <v>618000</v>
      </c>
      <c r="J296" s="523" t="n">
        <f aca="false">J297</f>
        <v>618000</v>
      </c>
      <c r="K296" s="563"/>
      <c r="L296" s="523" t="n">
        <f aca="false">J296+K296</f>
        <v>618000</v>
      </c>
    </row>
    <row r="297" customFormat="false" ht="24.75" hidden="false" customHeight="true" outlineLevel="0" collapsed="false">
      <c r="A297" s="492" t="s">
        <v>1175</v>
      </c>
      <c r="B297" s="435" t="s">
        <v>102</v>
      </c>
      <c r="C297" s="435" t="s">
        <v>831</v>
      </c>
      <c r="D297" s="435" t="s">
        <v>831</v>
      </c>
      <c r="E297" s="462" t="s">
        <v>1176</v>
      </c>
      <c r="F297" s="470"/>
      <c r="G297" s="523" t="n">
        <f aca="false">G298+G300</f>
        <v>618000</v>
      </c>
      <c r="H297" s="563"/>
      <c r="I297" s="523" t="n">
        <f aca="false">G297+H297</f>
        <v>618000</v>
      </c>
      <c r="J297" s="523" t="n">
        <f aca="false">J298+J300</f>
        <v>618000</v>
      </c>
      <c r="K297" s="563"/>
      <c r="L297" s="523" t="n">
        <f aca="false">J297+K297</f>
        <v>618000</v>
      </c>
    </row>
    <row r="298" customFormat="false" ht="15" hidden="true" customHeight="true" outlineLevel="0" collapsed="false">
      <c r="A298" s="524" t="s">
        <v>1177</v>
      </c>
      <c r="B298" s="435" t="s">
        <v>102</v>
      </c>
      <c r="C298" s="435" t="s">
        <v>831</v>
      </c>
      <c r="D298" s="435" t="s">
        <v>831</v>
      </c>
      <c r="E298" s="462" t="s">
        <v>1178</v>
      </c>
      <c r="F298" s="436"/>
      <c r="G298" s="523" t="n">
        <f aca="false">G299</f>
        <v>0</v>
      </c>
      <c r="H298" s="563"/>
      <c r="I298" s="523" t="n">
        <f aca="false">G298+H298</f>
        <v>0</v>
      </c>
      <c r="J298" s="523" t="n">
        <f aca="false">J299</f>
        <v>0</v>
      </c>
      <c r="K298" s="563"/>
      <c r="L298" s="523" t="n">
        <f aca="false">J298+K298</f>
        <v>0</v>
      </c>
    </row>
    <row r="299" customFormat="false" ht="15" hidden="true" customHeight="true" outlineLevel="0" collapsed="false">
      <c r="A299" s="524" t="s">
        <v>936</v>
      </c>
      <c r="B299" s="435" t="s">
        <v>102</v>
      </c>
      <c r="C299" s="435" t="s">
        <v>831</v>
      </c>
      <c r="D299" s="435" t="s">
        <v>831</v>
      </c>
      <c r="E299" s="462" t="s">
        <v>1178</v>
      </c>
      <c r="F299" s="470" t="s">
        <v>937</v>
      </c>
      <c r="G299" s="523"/>
      <c r="H299" s="563"/>
      <c r="I299" s="523" t="n">
        <f aca="false">G299+H299</f>
        <v>0</v>
      </c>
      <c r="J299" s="523"/>
      <c r="K299" s="563"/>
      <c r="L299" s="523" t="n">
        <f aca="false">J299+K299</f>
        <v>0</v>
      </c>
    </row>
    <row r="300" customFormat="false" ht="18.75" hidden="false" customHeight="true" outlineLevel="0" collapsed="false">
      <c r="A300" s="606" t="s">
        <v>1179</v>
      </c>
      <c r="B300" s="435" t="s">
        <v>102</v>
      </c>
      <c r="C300" s="435" t="s">
        <v>831</v>
      </c>
      <c r="D300" s="435" t="s">
        <v>831</v>
      </c>
      <c r="E300" s="462" t="s">
        <v>1180</v>
      </c>
      <c r="F300" s="436"/>
      <c r="G300" s="523" t="n">
        <f aca="false">G301</f>
        <v>618000</v>
      </c>
      <c r="H300" s="563"/>
      <c r="I300" s="523" t="n">
        <f aca="false">G300+H300</f>
        <v>618000</v>
      </c>
      <c r="J300" s="523" t="n">
        <f aca="false">J301</f>
        <v>618000</v>
      </c>
      <c r="K300" s="563"/>
      <c r="L300" s="523" t="n">
        <f aca="false">J300+K300</f>
        <v>618000</v>
      </c>
    </row>
    <row r="301" customFormat="false" ht="15" hidden="false" customHeight="false" outlineLevel="0" collapsed="false">
      <c r="A301" s="524" t="s">
        <v>936</v>
      </c>
      <c r="B301" s="435" t="s">
        <v>102</v>
      </c>
      <c r="C301" s="435" t="s">
        <v>831</v>
      </c>
      <c r="D301" s="435" t="s">
        <v>831</v>
      </c>
      <c r="E301" s="462" t="s">
        <v>1180</v>
      </c>
      <c r="F301" s="470" t="s">
        <v>937</v>
      </c>
      <c r="G301" s="523" t="n">
        <v>618000</v>
      </c>
      <c r="H301" s="563"/>
      <c r="I301" s="523" t="n">
        <f aca="false">G301+H301</f>
        <v>618000</v>
      </c>
      <c r="J301" s="523" t="n">
        <v>618000</v>
      </c>
      <c r="K301" s="563"/>
      <c r="L301" s="523" t="n">
        <f aca="false">J301+K301</f>
        <v>618000</v>
      </c>
    </row>
    <row r="302" customFormat="false" ht="15" hidden="false" customHeight="false" outlineLevel="0" collapsed="false">
      <c r="A302" s="524" t="s">
        <v>1242</v>
      </c>
      <c r="B302" s="435" t="s">
        <v>102</v>
      </c>
      <c r="C302" s="435" t="s">
        <v>941</v>
      </c>
      <c r="D302" s="435"/>
      <c r="E302" s="462"/>
      <c r="F302" s="470"/>
      <c r="G302" s="523" t="n">
        <f aca="false">G303</f>
        <v>5758</v>
      </c>
      <c r="H302" s="563"/>
      <c r="I302" s="523" t="n">
        <f aca="false">G302+H302</f>
        <v>5758</v>
      </c>
      <c r="J302" s="523" t="n">
        <f aca="false">J303</f>
        <v>5758</v>
      </c>
      <c r="K302" s="563"/>
      <c r="L302" s="523" t="n">
        <f aca="false">J302+K302</f>
        <v>5758</v>
      </c>
    </row>
    <row r="303" customFormat="false" ht="15" hidden="false" customHeight="false" outlineLevel="0" collapsed="false">
      <c r="A303" s="492" t="s">
        <v>1243</v>
      </c>
      <c r="B303" s="435" t="s">
        <v>102</v>
      </c>
      <c r="C303" s="435" t="s">
        <v>941</v>
      </c>
      <c r="D303" s="435" t="s">
        <v>831</v>
      </c>
      <c r="E303" s="435"/>
      <c r="F303" s="436"/>
      <c r="G303" s="523" t="n">
        <f aca="false">G304</f>
        <v>5758</v>
      </c>
      <c r="H303" s="563"/>
      <c r="I303" s="523" t="n">
        <f aca="false">G303+H303</f>
        <v>5758</v>
      </c>
      <c r="J303" s="523" t="n">
        <f aca="false">J304</f>
        <v>5758</v>
      </c>
      <c r="K303" s="563"/>
      <c r="L303" s="523" t="n">
        <f aca="false">J303+K303</f>
        <v>5758</v>
      </c>
    </row>
    <row r="304" customFormat="false" ht="15" hidden="false" customHeight="false" outlineLevel="0" collapsed="false">
      <c r="A304" s="524" t="s">
        <v>808</v>
      </c>
      <c r="B304" s="435" t="s">
        <v>102</v>
      </c>
      <c r="C304" s="435" t="s">
        <v>941</v>
      </c>
      <c r="D304" s="435" t="s">
        <v>831</v>
      </c>
      <c r="E304" s="459" t="s">
        <v>809</v>
      </c>
      <c r="F304" s="446"/>
      <c r="G304" s="523" t="n">
        <f aca="false">G305</f>
        <v>5758</v>
      </c>
      <c r="H304" s="563"/>
      <c r="I304" s="523" t="n">
        <f aca="false">G304+H304</f>
        <v>5758</v>
      </c>
      <c r="J304" s="523" t="n">
        <f aca="false">J305</f>
        <v>5758</v>
      </c>
      <c r="K304" s="563"/>
      <c r="L304" s="523" t="n">
        <f aca="false">J304+K304</f>
        <v>5758</v>
      </c>
    </row>
    <row r="305" customFormat="false" ht="15" hidden="false" customHeight="false" outlineLevel="0" collapsed="false">
      <c r="A305" s="524" t="s">
        <v>815</v>
      </c>
      <c r="B305" s="435" t="s">
        <v>102</v>
      </c>
      <c r="C305" s="435" t="s">
        <v>941</v>
      </c>
      <c r="D305" s="435" t="s">
        <v>831</v>
      </c>
      <c r="E305" s="435" t="s">
        <v>816</v>
      </c>
      <c r="F305" s="436"/>
      <c r="G305" s="523" t="n">
        <f aca="false">G306+G308</f>
        <v>5758</v>
      </c>
      <c r="H305" s="563"/>
      <c r="I305" s="523" t="n">
        <f aca="false">G305+H305</f>
        <v>5758</v>
      </c>
      <c r="J305" s="523" t="n">
        <f aca="false">J306+J308</f>
        <v>5758</v>
      </c>
      <c r="K305" s="563"/>
      <c r="L305" s="523" t="n">
        <f aca="false">J305+K305</f>
        <v>5758</v>
      </c>
    </row>
    <row r="306" customFormat="false" ht="25.5" hidden="false" customHeight="false" outlineLevel="0" collapsed="false">
      <c r="A306" s="492" t="s">
        <v>1244</v>
      </c>
      <c r="B306" s="435" t="s">
        <v>102</v>
      </c>
      <c r="C306" s="435" t="s">
        <v>941</v>
      </c>
      <c r="D306" s="435" t="s">
        <v>831</v>
      </c>
      <c r="E306" s="435" t="s">
        <v>1245</v>
      </c>
      <c r="F306" s="436"/>
      <c r="G306" s="523" t="n">
        <f aca="false">G307</f>
        <v>5758</v>
      </c>
      <c r="H306" s="563"/>
      <c r="I306" s="523" t="n">
        <f aca="false">G306+H306</f>
        <v>5758</v>
      </c>
      <c r="J306" s="523" t="n">
        <f aca="false">J307</f>
        <v>5758</v>
      </c>
      <c r="K306" s="563"/>
      <c r="L306" s="523" t="n">
        <f aca="false">J306+K306</f>
        <v>5758</v>
      </c>
    </row>
    <row r="307" customFormat="false" ht="26.25" hidden="false" customHeight="false" outlineLevel="0" collapsed="false">
      <c r="A307" s="604" t="s">
        <v>777</v>
      </c>
      <c r="B307" s="435" t="s">
        <v>102</v>
      </c>
      <c r="C307" s="435" t="s">
        <v>941</v>
      </c>
      <c r="D307" s="435" t="s">
        <v>831</v>
      </c>
      <c r="E307" s="435" t="s">
        <v>1245</v>
      </c>
      <c r="F307" s="446" t="s">
        <v>778</v>
      </c>
      <c r="G307" s="523" t="n">
        <v>5758</v>
      </c>
      <c r="H307" s="563"/>
      <c r="I307" s="523" t="n">
        <f aca="false">G307+H307</f>
        <v>5758</v>
      </c>
      <c r="J307" s="523" t="n">
        <v>5758</v>
      </c>
      <c r="K307" s="563"/>
      <c r="L307" s="523" t="n">
        <f aca="false">J307+K307</f>
        <v>5758</v>
      </c>
    </row>
    <row r="308" customFormat="false" ht="46.5" hidden="true" customHeight="true" outlineLevel="0" collapsed="false">
      <c r="A308" s="492" t="s">
        <v>817</v>
      </c>
      <c r="B308" s="435" t="s">
        <v>102</v>
      </c>
      <c r="C308" s="435" t="s">
        <v>941</v>
      </c>
      <c r="D308" s="435" t="s">
        <v>831</v>
      </c>
      <c r="E308" s="435" t="s">
        <v>818</v>
      </c>
      <c r="F308" s="436"/>
      <c r="G308" s="523" t="n">
        <f aca="false">G309</f>
        <v>0</v>
      </c>
      <c r="H308" s="563"/>
      <c r="I308" s="523" t="n">
        <f aca="false">G308+H308</f>
        <v>0</v>
      </c>
      <c r="J308" s="523" t="n">
        <f aca="false">J309</f>
        <v>0</v>
      </c>
      <c r="K308" s="563"/>
      <c r="L308" s="523" t="n">
        <f aca="false">J308+K308</f>
        <v>0</v>
      </c>
    </row>
    <row r="309" customFormat="false" ht="26.25" hidden="true" customHeight="true" outlineLevel="0" collapsed="false">
      <c r="A309" s="604" t="s">
        <v>777</v>
      </c>
      <c r="B309" s="435" t="s">
        <v>102</v>
      </c>
      <c r="C309" s="435" t="s">
        <v>941</v>
      </c>
      <c r="D309" s="435" t="s">
        <v>831</v>
      </c>
      <c r="E309" s="435" t="s">
        <v>818</v>
      </c>
      <c r="F309" s="446" t="s">
        <v>753</v>
      </c>
      <c r="G309" s="523"/>
      <c r="H309" s="563"/>
      <c r="I309" s="523" t="n">
        <f aca="false">G309+H309</f>
        <v>0</v>
      </c>
      <c r="J309" s="523"/>
      <c r="K309" s="563"/>
      <c r="L309" s="523" t="n">
        <f aca="false">J309+K309</f>
        <v>0</v>
      </c>
    </row>
    <row r="310" customFormat="false" ht="17.25" hidden="false" customHeight="true" outlineLevel="0" collapsed="false">
      <c r="A310" s="524" t="s">
        <v>1246</v>
      </c>
      <c r="B310" s="435" t="s">
        <v>102</v>
      </c>
      <c r="C310" s="435" t="s">
        <v>1247</v>
      </c>
      <c r="D310" s="435"/>
      <c r="E310" s="462"/>
      <c r="F310" s="470"/>
      <c r="G310" s="523" t="n">
        <f aca="false">G311+G317+G333</f>
        <v>12602756</v>
      </c>
      <c r="H310" s="563"/>
      <c r="I310" s="523" t="n">
        <f aca="false">G310+H310</f>
        <v>12602756</v>
      </c>
      <c r="J310" s="523" t="n">
        <f aca="false">J311+J317+J333</f>
        <v>12602756</v>
      </c>
      <c r="K310" s="563"/>
      <c r="L310" s="523" t="n">
        <f aca="false">J310+K310</f>
        <v>12602756</v>
      </c>
    </row>
    <row r="311" customFormat="false" ht="15" hidden="false" customHeight="false" outlineLevel="0" collapsed="false">
      <c r="A311" s="524" t="s">
        <v>1248</v>
      </c>
      <c r="B311" s="435" t="s">
        <v>102</v>
      </c>
      <c r="C311" s="435" t="s">
        <v>1247</v>
      </c>
      <c r="D311" s="435" t="s">
        <v>743</v>
      </c>
      <c r="E311" s="435"/>
      <c r="F311" s="436"/>
      <c r="G311" s="523" t="n">
        <f aca="false">G312</f>
        <v>148731</v>
      </c>
      <c r="H311" s="563"/>
      <c r="I311" s="523" t="n">
        <f aca="false">G311+H311</f>
        <v>148731</v>
      </c>
      <c r="J311" s="523" t="n">
        <f aca="false">J312</f>
        <v>148731</v>
      </c>
      <c r="K311" s="563"/>
      <c r="L311" s="523" t="n">
        <f aca="false">J311+K311</f>
        <v>148731</v>
      </c>
    </row>
    <row r="312" customFormat="false" ht="34.5" hidden="false" customHeight="true" outlineLevel="0" collapsed="false">
      <c r="A312" s="524" t="s">
        <v>1249</v>
      </c>
      <c r="B312" s="435" t="s">
        <v>102</v>
      </c>
      <c r="C312" s="435" t="s">
        <v>1247</v>
      </c>
      <c r="D312" s="435" t="s">
        <v>743</v>
      </c>
      <c r="E312" s="435" t="s">
        <v>770</v>
      </c>
      <c r="F312" s="436"/>
      <c r="G312" s="523" t="n">
        <f aca="false">G313</f>
        <v>148731</v>
      </c>
      <c r="H312" s="563"/>
      <c r="I312" s="523" t="n">
        <f aca="false">G312+H312</f>
        <v>148731</v>
      </c>
      <c r="J312" s="523" t="n">
        <f aca="false">J313</f>
        <v>148731</v>
      </c>
      <c r="K312" s="563"/>
      <c r="L312" s="523" t="n">
        <f aca="false">J312+K312</f>
        <v>148731</v>
      </c>
    </row>
    <row r="313" customFormat="false" ht="51.75" hidden="false" customHeight="true" outlineLevel="0" collapsed="false">
      <c r="A313" s="612" t="s">
        <v>1250</v>
      </c>
      <c r="B313" s="435" t="s">
        <v>102</v>
      </c>
      <c r="C313" s="448" t="s">
        <v>1247</v>
      </c>
      <c r="D313" s="448" t="s">
        <v>743</v>
      </c>
      <c r="E313" s="448" t="s">
        <v>847</v>
      </c>
      <c r="F313" s="455"/>
      <c r="G313" s="564" t="n">
        <f aca="false">G315</f>
        <v>148731</v>
      </c>
      <c r="H313" s="563"/>
      <c r="I313" s="523" t="n">
        <f aca="false">G313+H313</f>
        <v>148731</v>
      </c>
      <c r="J313" s="564" t="n">
        <f aca="false">J315</f>
        <v>148731</v>
      </c>
      <c r="K313" s="563"/>
      <c r="L313" s="523" t="n">
        <f aca="false">J313+K313</f>
        <v>148731</v>
      </c>
    </row>
    <row r="314" customFormat="false" ht="30.75" hidden="false" customHeight="true" outlineLevel="0" collapsed="false">
      <c r="A314" s="615" t="s">
        <v>1251</v>
      </c>
      <c r="B314" s="435" t="s">
        <v>102</v>
      </c>
      <c r="C314" s="435" t="s">
        <v>1247</v>
      </c>
      <c r="D314" s="435" t="s">
        <v>743</v>
      </c>
      <c r="E314" s="435" t="s">
        <v>1252</v>
      </c>
      <c r="F314" s="436"/>
      <c r="G314" s="523" t="n">
        <f aca="false">G315</f>
        <v>148731</v>
      </c>
      <c r="H314" s="563"/>
      <c r="I314" s="523" t="n">
        <f aca="false">G314+H314</f>
        <v>148731</v>
      </c>
      <c r="J314" s="523" t="n">
        <f aca="false">J315</f>
        <v>148731</v>
      </c>
      <c r="K314" s="563"/>
      <c r="L314" s="523" t="n">
        <f aca="false">J314+K314</f>
        <v>148731</v>
      </c>
    </row>
    <row r="315" customFormat="false" ht="21.75" hidden="false" customHeight="true" outlineLevel="0" collapsed="false">
      <c r="A315" s="612" t="s">
        <v>1253</v>
      </c>
      <c r="B315" s="435" t="s">
        <v>102</v>
      </c>
      <c r="C315" s="435" t="s">
        <v>1254</v>
      </c>
      <c r="D315" s="435" t="s">
        <v>743</v>
      </c>
      <c r="E315" s="435" t="s">
        <v>1255</v>
      </c>
      <c r="F315" s="436"/>
      <c r="G315" s="523" t="n">
        <f aca="false">G316</f>
        <v>148731</v>
      </c>
      <c r="H315" s="563"/>
      <c r="I315" s="523" t="n">
        <f aca="false">G315+H315</f>
        <v>148731</v>
      </c>
      <c r="J315" s="523" t="n">
        <f aca="false">J316</f>
        <v>148731</v>
      </c>
      <c r="K315" s="563"/>
      <c r="L315" s="523" t="n">
        <f aca="false">J315+K315</f>
        <v>148731</v>
      </c>
    </row>
    <row r="316" customFormat="false" ht="15" hidden="false" customHeight="false" outlineLevel="0" collapsed="false">
      <c r="A316" s="617" t="s">
        <v>936</v>
      </c>
      <c r="B316" s="435" t="s">
        <v>102</v>
      </c>
      <c r="C316" s="435" t="s">
        <v>1254</v>
      </c>
      <c r="D316" s="435" t="s">
        <v>743</v>
      </c>
      <c r="E316" s="435" t="s">
        <v>1255</v>
      </c>
      <c r="F316" s="436" t="s">
        <v>937</v>
      </c>
      <c r="G316" s="523" t="n">
        <v>148731</v>
      </c>
      <c r="H316" s="563"/>
      <c r="I316" s="523" t="n">
        <f aca="false">G316+H316</f>
        <v>148731</v>
      </c>
      <c r="J316" s="523" t="n">
        <v>148731</v>
      </c>
      <c r="K316" s="563"/>
      <c r="L316" s="523" t="n">
        <f aca="false">J316+K316</f>
        <v>148731</v>
      </c>
    </row>
    <row r="317" customFormat="false" ht="17.25" hidden="false" customHeight="true" outlineLevel="0" collapsed="false">
      <c r="A317" s="524" t="s">
        <v>1256</v>
      </c>
      <c r="B317" s="435" t="s">
        <v>102</v>
      </c>
      <c r="C317" s="435" t="n">
        <v>10</v>
      </c>
      <c r="D317" s="435" t="s">
        <v>755</v>
      </c>
      <c r="E317" s="435"/>
      <c r="F317" s="436"/>
      <c r="G317" s="523" t="n">
        <f aca="false">G318</f>
        <v>10897141</v>
      </c>
      <c r="H317" s="563"/>
      <c r="I317" s="523" t="n">
        <f aca="false">G317+H317</f>
        <v>10897141</v>
      </c>
      <c r="J317" s="523" t="n">
        <f aca="false">J318</f>
        <v>10897141</v>
      </c>
      <c r="K317" s="563"/>
      <c r="L317" s="523" t="n">
        <f aca="false">J317+K317</f>
        <v>10897141</v>
      </c>
    </row>
    <row r="318" customFormat="false" ht="44.25" hidden="false" customHeight="true" outlineLevel="0" collapsed="false">
      <c r="A318" s="524" t="s">
        <v>1261</v>
      </c>
      <c r="B318" s="435" t="s">
        <v>102</v>
      </c>
      <c r="C318" s="435" t="n">
        <v>10</v>
      </c>
      <c r="D318" s="435" t="s">
        <v>755</v>
      </c>
      <c r="E318" s="435" t="s">
        <v>770</v>
      </c>
      <c r="F318" s="436"/>
      <c r="G318" s="523" t="n">
        <f aca="false">G319</f>
        <v>10897141</v>
      </c>
      <c r="H318" s="563"/>
      <c r="I318" s="523" t="n">
        <f aca="false">G318+H318</f>
        <v>10897141</v>
      </c>
      <c r="J318" s="523" t="n">
        <f aca="false">J319</f>
        <v>10897141</v>
      </c>
      <c r="K318" s="563"/>
      <c r="L318" s="523" t="n">
        <f aca="false">J318+K318</f>
        <v>10897141</v>
      </c>
    </row>
    <row r="319" customFormat="false" ht="59.25" hidden="false" customHeight="true" outlineLevel="0" collapsed="false">
      <c r="A319" s="610" t="s">
        <v>1262</v>
      </c>
      <c r="B319" s="435" t="s">
        <v>102</v>
      </c>
      <c r="C319" s="448" t="n">
        <v>10</v>
      </c>
      <c r="D319" s="448" t="s">
        <v>755</v>
      </c>
      <c r="E319" s="448" t="s">
        <v>847</v>
      </c>
      <c r="F319" s="455"/>
      <c r="G319" s="564" t="n">
        <f aca="false">G320</f>
        <v>10897141</v>
      </c>
      <c r="H319" s="563"/>
      <c r="I319" s="523" t="n">
        <f aca="false">G319+H319</f>
        <v>10897141</v>
      </c>
      <c r="J319" s="564" t="n">
        <f aca="false">J320</f>
        <v>10897141</v>
      </c>
      <c r="K319" s="563"/>
      <c r="L319" s="523" t="n">
        <f aca="false">J319+K319</f>
        <v>10897141</v>
      </c>
    </row>
    <row r="320" customFormat="false" ht="35.25" hidden="false" customHeight="true" outlineLevel="0" collapsed="false">
      <c r="A320" s="610" t="s">
        <v>1263</v>
      </c>
      <c r="B320" s="435" t="s">
        <v>102</v>
      </c>
      <c r="C320" s="435" t="n">
        <v>10</v>
      </c>
      <c r="D320" s="435" t="s">
        <v>755</v>
      </c>
      <c r="E320" s="435" t="s">
        <v>1264</v>
      </c>
      <c r="F320" s="436"/>
      <c r="G320" s="523" t="n">
        <f aca="false">G321+G324+G327+G330</f>
        <v>10897141</v>
      </c>
      <c r="H320" s="563"/>
      <c r="I320" s="523" t="n">
        <f aca="false">G320+H320</f>
        <v>10897141</v>
      </c>
      <c r="J320" s="523" t="n">
        <f aca="false">J321+J324+J327+J330</f>
        <v>10897141</v>
      </c>
      <c r="K320" s="563"/>
      <c r="L320" s="523" t="n">
        <f aca="false">J320+K320</f>
        <v>10897141</v>
      </c>
    </row>
    <row r="321" customFormat="false" ht="26.25" hidden="false" customHeight="false" outlineLevel="0" collapsed="false">
      <c r="A321" s="603" t="s">
        <v>1265</v>
      </c>
      <c r="B321" s="435" t="s">
        <v>102</v>
      </c>
      <c r="C321" s="435" t="n">
        <v>10</v>
      </c>
      <c r="D321" s="435" t="s">
        <v>755</v>
      </c>
      <c r="E321" s="435" t="s">
        <v>1266</v>
      </c>
      <c r="F321" s="436"/>
      <c r="G321" s="523" t="n">
        <f aca="false">G323+G322</f>
        <v>63415</v>
      </c>
      <c r="H321" s="563"/>
      <c r="I321" s="523" t="n">
        <f aca="false">G321+H321</f>
        <v>63415</v>
      </c>
      <c r="J321" s="523" t="n">
        <f aca="false">J323+J322</f>
        <v>63415</v>
      </c>
      <c r="K321" s="563"/>
      <c r="L321" s="523" t="n">
        <f aca="false">J321+K321</f>
        <v>63415</v>
      </c>
    </row>
    <row r="322" customFormat="false" ht="15" hidden="false" customHeight="true" outlineLevel="0" collapsed="false">
      <c r="A322" s="604" t="s">
        <v>777</v>
      </c>
      <c r="B322" s="435" t="s">
        <v>102</v>
      </c>
      <c r="C322" s="435" t="n">
        <v>10</v>
      </c>
      <c r="D322" s="435" t="s">
        <v>755</v>
      </c>
      <c r="E322" s="435" t="s">
        <v>1266</v>
      </c>
      <c r="F322" s="436" t="s">
        <v>778</v>
      </c>
      <c r="G322" s="523" t="n">
        <v>980</v>
      </c>
      <c r="H322" s="563"/>
      <c r="I322" s="523" t="n">
        <f aca="false">G322+H322</f>
        <v>980</v>
      </c>
      <c r="J322" s="523" t="n">
        <v>980</v>
      </c>
      <c r="K322" s="563"/>
      <c r="L322" s="523" t="n">
        <f aca="false">J322+K322</f>
        <v>980</v>
      </c>
    </row>
    <row r="323" customFormat="false" ht="17.25" hidden="false" customHeight="true" outlineLevel="0" collapsed="false">
      <c r="A323" s="624" t="s">
        <v>936</v>
      </c>
      <c r="B323" s="435" t="s">
        <v>102</v>
      </c>
      <c r="C323" s="435" t="n">
        <v>10</v>
      </c>
      <c r="D323" s="435" t="s">
        <v>755</v>
      </c>
      <c r="E323" s="435" t="s">
        <v>1266</v>
      </c>
      <c r="F323" s="436" t="s">
        <v>937</v>
      </c>
      <c r="G323" s="523" t="n">
        <v>62435</v>
      </c>
      <c r="H323" s="563"/>
      <c r="I323" s="523" t="n">
        <f aca="false">G323+H323</f>
        <v>62435</v>
      </c>
      <c r="J323" s="523" t="n">
        <v>62435</v>
      </c>
      <c r="K323" s="563"/>
      <c r="L323" s="523" t="n">
        <f aca="false">J323+K323</f>
        <v>62435</v>
      </c>
    </row>
    <row r="324" customFormat="false" ht="34.5" hidden="false" customHeight="true" outlineLevel="0" collapsed="false">
      <c r="A324" s="603" t="s">
        <v>1267</v>
      </c>
      <c r="B324" s="435" t="s">
        <v>102</v>
      </c>
      <c r="C324" s="435" t="n">
        <v>10</v>
      </c>
      <c r="D324" s="435" t="s">
        <v>755</v>
      </c>
      <c r="E324" s="435" t="s">
        <v>1268</v>
      </c>
      <c r="F324" s="436"/>
      <c r="G324" s="523" t="n">
        <f aca="false">G326+G325</f>
        <v>295849</v>
      </c>
      <c r="H324" s="563"/>
      <c r="I324" s="523" t="n">
        <f aca="false">G324+H324</f>
        <v>295849</v>
      </c>
      <c r="J324" s="523" t="n">
        <f aca="false">J326+J325</f>
        <v>295849</v>
      </c>
      <c r="K324" s="563"/>
      <c r="L324" s="523" t="n">
        <f aca="false">J324+K324</f>
        <v>295849</v>
      </c>
    </row>
    <row r="325" customFormat="false" ht="15.75" hidden="false" customHeight="true" outlineLevel="0" collapsed="false">
      <c r="A325" s="604" t="s">
        <v>777</v>
      </c>
      <c r="B325" s="435" t="s">
        <v>102</v>
      </c>
      <c r="C325" s="435" t="n">
        <v>10</v>
      </c>
      <c r="D325" s="435" t="s">
        <v>755</v>
      </c>
      <c r="E325" s="435" t="s">
        <v>1268</v>
      </c>
      <c r="F325" s="436" t="s">
        <v>778</v>
      </c>
      <c r="G325" s="523" t="n">
        <v>5240</v>
      </c>
      <c r="H325" s="563"/>
      <c r="I325" s="523" t="n">
        <f aca="false">G325+H325</f>
        <v>5240</v>
      </c>
      <c r="J325" s="523" t="n">
        <v>5240</v>
      </c>
      <c r="K325" s="563"/>
      <c r="L325" s="523" t="n">
        <f aca="false">J325+K325</f>
        <v>5240</v>
      </c>
    </row>
    <row r="326" customFormat="false" ht="24.75" hidden="false" customHeight="true" outlineLevel="0" collapsed="false">
      <c r="A326" s="624" t="s">
        <v>936</v>
      </c>
      <c r="B326" s="435" t="s">
        <v>102</v>
      </c>
      <c r="C326" s="435" t="n">
        <v>10</v>
      </c>
      <c r="D326" s="435" t="s">
        <v>755</v>
      </c>
      <c r="E326" s="435" t="s">
        <v>1268</v>
      </c>
      <c r="F326" s="436" t="s">
        <v>937</v>
      </c>
      <c r="G326" s="523" t="n">
        <v>290609</v>
      </c>
      <c r="H326" s="563"/>
      <c r="I326" s="523" t="n">
        <f aca="false">G326+H326</f>
        <v>290609</v>
      </c>
      <c r="J326" s="523" t="n">
        <v>290609</v>
      </c>
      <c r="K326" s="563"/>
      <c r="L326" s="523" t="n">
        <f aca="false">J326+K326</f>
        <v>290609</v>
      </c>
    </row>
    <row r="327" customFormat="false" ht="18.75" hidden="false" customHeight="true" outlineLevel="0" collapsed="false">
      <c r="A327" s="524" t="s">
        <v>1269</v>
      </c>
      <c r="B327" s="435" t="s">
        <v>102</v>
      </c>
      <c r="C327" s="435" t="n">
        <v>10</v>
      </c>
      <c r="D327" s="435" t="s">
        <v>755</v>
      </c>
      <c r="E327" s="435" t="s">
        <v>1270</v>
      </c>
      <c r="F327" s="436"/>
      <c r="G327" s="523" t="n">
        <f aca="false">G329+G328</f>
        <v>9062577</v>
      </c>
      <c r="H327" s="563"/>
      <c r="I327" s="523" t="n">
        <f aca="false">G327+H327</f>
        <v>9062577</v>
      </c>
      <c r="J327" s="523" t="n">
        <f aca="false">J329+J328</f>
        <v>9062577</v>
      </c>
      <c r="K327" s="563"/>
      <c r="L327" s="523" t="n">
        <f aca="false">J327+K327</f>
        <v>9062577</v>
      </c>
    </row>
    <row r="328" customFormat="false" ht="39.75" hidden="false" customHeight="true" outlineLevel="0" collapsed="false">
      <c r="A328" s="604" t="s">
        <v>777</v>
      </c>
      <c r="B328" s="435" t="s">
        <v>102</v>
      </c>
      <c r="C328" s="435" t="n">
        <v>10</v>
      </c>
      <c r="D328" s="435" t="s">
        <v>755</v>
      </c>
      <c r="E328" s="435" t="s">
        <v>1270</v>
      </c>
      <c r="F328" s="436" t="s">
        <v>778</v>
      </c>
      <c r="G328" s="523" t="n">
        <v>148440</v>
      </c>
      <c r="H328" s="563"/>
      <c r="I328" s="523" t="n">
        <f aca="false">G328+H328</f>
        <v>148440</v>
      </c>
      <c r="J328" s="523" t="n">
        <v>148440</v>
      </c>
      <c r="K328" s="563"/>
      <c r="L328" s="523" t="n">
        <f aca="false">J328+K328</f>
        <v>148440</v>
      </c>
    </row>
    <row r="329" customFormat="false" ht="20.25" hidden="false" customHeight="true" outlineLevel="0" collapsed="false">
      <c r="A329" s="624" t="s">
        <v>936</v>
      </c>
      <c r="B329" s="435" t="s">
        <v>102</v>
      </c>
      <c r="C329" s="435" t="n">
        <v>10</v>
      </c>
      <c r="D329" s="435" t="s">
        <v>755</v>
      </c>
      <c r="E329" s="435" t="s">
        <v>1270</v>
      </c>
      <c r="F329" s="436" t="s">
        <v>937</v>
      </c>
      <c r="G329" s="523" t="n">
        <v>8914137</v>
      </c>
      <c r="H329" s="563"/>
      <c r="I329" s="523" t="n">
        <f aca="false">G329+H329</f>
        <v>8914137</v>
      </c>
      <c r="J329" s="523" t="n">
        <v>8914137</v>
      </c>
      <c r="K329" s="563"/>
      <c r="L329" s="523" t="n">
        <f aca="false">J329+K329</f>
        <v>8914137</v>
      </c>
    </row>
    <row r="330" s="416" customFormat="true" ht="15" hidden="false" customHeight="false" outlineLevel="0" collapsed="false">
      <c r="A330" s="524" t="s">
        <v>1271</v>
      </c>
      <c r="B330" s="435" t="s">
        <v>102</v>
      </c>
      <c r="C330" s="435" t="n">
        <v>10</v>
      </c>
      <c r="D330" s="435" t="s">
        <v>755</v>
      </c>
      <c r="E330" s="435" t="s">
        <v>1272</v>
      </c>
      <c r="F330" s="436"/>
      <c r="G330" s="523" t="n">
        <f aca="false">G332+G331</f>
        <v>1475300</v>
      </c>
      <c r="H330" s="563"/>
      <c r="I330" s="523" t="n">
        <f aca="false">G330+H330</f>
        <v>1475300</v>
      </c>
      <c r="J330" s="523" t="n">
        <f aca="false">J332+J331</f>
        <v>1475300</v>
      </c>
      <c r="K330" s="563"/>
      <c r="L330" s="523" t="n">
        <f aca="false">J330+K330</f>
        <v>1475300</v>
      </c>
    </row>
    <row r="331" customFormat="false" ht="26.25" hidden="false" customHeight="false" outlineLevel="0" collapsed="false">
      <c r="A331" s="604" t="s">
        <v>777</v>
      </c>
      <c r="B331" s="435" t="s">
        <v>102</v>
      </c>
      <c r="C331" s="435" t="n">
        <v>10</v>
      </c>
      <c r="D331" s="435" t="s">
        <v>755</v>
      </c>
      <c r="E331" s="435" t="s">
        <v>1272</v>
      </c>
      <c r="F331" s="436" t="s">
        <v>778</v>
      </c>
      <c r="G331" s="523" t="n">
        <v>24490</v>
      </c>
      <c r="H331" s="563"/>
      <c r="I331" s="523" t="n">
        <f aca="false">G331+H331</f>
        <v>24490</v>
      </c>
      <c r="J331" s="523" t="n">
        <v>24490</v>
      </c>
      <c r="K331" s="563"/>
      <c r="L331" s="523" t="n">
        <f aca="false">J331+K331</f>
        <v>24490</v>
      </c>
    </row>
    <row r="332" customFormat="false" ht="15" hidden="false" customHeight="false" outlineLevel="0" collapsed="false">
      <c r="A332" s="624" t="s">
        <v>936</v>
      </c>
      <c r="B332" s="435" t="s">
        <v>102</v>
      </c>
      <c r="C332" s="435" t="n">
        <v>10</v>
      </c>
      <c r="D332" s="435" t="s">
        <v>755</v>
      </c>
      <c r="E332" s="435" t="s">
        <v>1272</v>
      </c>
      <c r="F332" s="436" t="s">
        <v>937</v>
      </c>
      <c r="G332" s="523" t="n">
        <v>1450810</v>
      </c>
      <c r="H332" s="563"/>
      <c r="I332" s="523" t="n">
        <f aca="false">G332+H332</f>
        <v>1450810</v>
      </c>
      <c r="J332" s="523" t="n">
        <v>1450810</v>
      </c>
      <c r="K332" s="563"/>
      <c r="L332" s="523" t="n">
        <f aca="false">J332+K332</f>
        <v>1450810</v>
      </c>
    </row>
    <row r="333" customFormat="false" ht="24" hidden="false" customHeight="true" outlineLevel="0" collapsed="false">
      <c r="A333" s="524" t="s">
        <v>1286</v>
      </c>
      <c r="B333" s="435" t="s">
        <v>102</v>
      </c>
      <c r="C333" s="435" t="n">
        <v>10</v>
      </c>
      <c r="D333" s="435" t="s">
        <v>768</v>
      </c>
      <c r="E333" s="435"/>
      <c r="F333" s="436"/>
      <c r="G333" s="523" t="n">
        <f aca="false">G334</f>
        <v>1556884</v>
      </c>
      <c r="H333" s="523" t="n">
        <f aca="false">H334</f>
        <v>0</v>
      </c>
      <c r="I333" s="523" t="n">
        <f aca="false">G333+H333</f>
        <v>1556884</v>
      </c>
      <c r="J333" s="523" t="n">
        <f aca="false">J334</f>
        <v>1556884</v>
      </c>
      <c r="K333" s="523" t="n">
        <f aca="false">K334</f>
        <v>0</v>
      </c>
      <c r="L333" s="523" t="n">
        <f aca="false">J333+K333</f>
        <v>1556884</v>
      </c>
    </row>
    <row r="334" customFormat="false" ht="44.25" hidden="false" customHeight="true" outlineLevel="0" collapsed="false">
      <c r="A334" s="524" t="s">
        <v>1336</v>
      </c>
      <c r="B334" s="435" t="s">
        <v>102</v>
      </c>
      <c r="C334" s="435" t="n">
        <v>10</v>
      </c>
      <c r="D334" s="435" t="s">
        <v>768</v>
      </c>
      <c r="E334" s="501" t="s">
        <v>770</v>
      </c>
      <c r="F334" s="436"/>
      <c r="G334" s="523" t="n">
        <f aca="false">G335</f>
        <v>1556884</v>
      </c>
      <c r="H334" s="523" t="n">
        <f aca="false">H335</f>
        <v>0</v>
      </c>
      <c r="I334" s="523" t="n">
        <f aca="false">G334+H334</f>
        <v>1556884</v>
      </c>
      <c r="J334" s="523" t="n">
        <f aca="false">J335</f>
        <v>1556884</v>
      </c>
      <c r="K334" s="523" t="n">
        <f aca="false">K335</f>
        <v>0</v>
      </c>
      <c r="L334" s="523" t="n">
        <f aca="false">J334+K334</f>
        <v>1556884</v>
      </c>
    </row>
    <row r="335" customFormat="false" ht="54.75" hidden="false" customHeight="true" outlineLevel="0" collapsed="false">
      <c r="A335" s="610" t="s">
        <v>1262</v>
      </c>
      <c r="B335" s="435" t="s">
        <v>102</v>
      </c>
      <c r="C335" s="435" t="n">
        <v>10</v>
      </c>
      <c r="D335" s="435" t="s">
        <v>768</v>
      </c>
      <c r="E335" s="501" t="s">
        <v>847</v>
      </c>
      <c r="F335" s="436"/>
      <c r="G335" s="523" t="n">
        <f aca="false">G336</f>
        <v>1556884</v>
      </c>
      <c r="H335" s="523" t="n">
        <f aca="false">H337+H338</f>
        <v>0</v>
      </c>
      <c r="I335" s="523" t="n">
        <f aca="false">G335+H335</f>
        <v>1556884</v>
      </c>
      <c r="J335" s="523" t="n">
        <f aca="false">J336</f>
        <v>1556884</v>
      </c>
      <c r="K335" s="523" t="n">
        <f aca="false">K337+K338</f>
        <v>0</v>
      </c>
      <c r="L335" s="523" t="n">
        <f aca="false">J335+K335</f>
        <v>1556884</v>
      </c>
    </row>
    <row r="336" customFormat="false" ht="30.75" hidden="false" customHeight="true" outlineLevel="0" collapsed="false">
      <c r="A336" s="610" t="s">
        <v>1263</v>
      </c>
      <c r="B336" s="435" t="s">
        <v>102</v>
      </c>
      <c r="C336" s="435" t="n">
        <v>10</v>
      </c>
      <c r="D336" s="435" t="s">
        <v>755</v>
      </c>
      <c r="E336" s="435" t="s">
        <v>1264</v>
      </c>
      <c r="F336" s="436"/>
      <c r="G336" s="523" t="n">
        <f aca="false">G337+G338</f>
        <v>1556884</v>
      </c>
      <c r="H336" s="523"/>
      <c r="I336" s="523" t="n">
        <f aca="false">G336+H336</f>
        <v>1556884</v>
      </c>
      <c r="J336" s="523" t="n">
        <f aca="false">J337+J338</f>
        <v>1556884</v>
      </c>
      <c r="K336" s="523"/>
      <c r="L336" s="523" t="n">
        <f aca="false">J336+K336</f>
        <v>1556884</v>
      </c>
    </row>
    <row r="337" customFormat="false" ht="24" hidden="false" customHeight="true" outlineLevel="0" collapsed="false">
      <c r="A337" s="524" t="s">
        <v>1287</v>
      </c>
      <c r="B337" s="435" t="s">
        <v>102</v>
      </c>
      <c r="C337" s="435" t="s">
        <v>1247</v>
      </c>
      <c r="D337" s="435" t="s">
        <v>768</v>
      </c>
      <c r="E337" s="435" t="s">
        <v>1288</v>
      </c>
      <c r="F337" s="436" t="s">
        <v>778</v>
      </c>
      <c r="G337" s="523" t="n">
        <v>280</v>
      </c>
      <c r="H337" s="563"/>
      <c r="I337" s="523" t="n">
        <f aca="false">G337+H337</f>
        <v>280</v>
      </c>
      <c r="J337" s="523" t="n">
        <v>280</v>
      </c>
      <c r="K337" s="563"/>
      <c r="L337" s="523" t="n">
        <f aca="false">J337+K337</f>
        <v>280</v>
      </c>
    </row>
    <row r="338" customFormat="false" ht="26.25" hidden="false" customHeight="false" outlineLevel="0" collapsed="false">
      <c r="A338" s="604" t="s">
        <v>777</v>
      </c>
      <c r="B338" s="435" t="s">
        <v>102</v>
      </c>
      <c r="C338" s="435" t="s">
        <v>1247</v>
      </c>
      <c r="D338" s="435" t="s">
        <v>768</v>
      </c>
      <c r="E338" s="435" t="s">
        <v>1288</v>
      </c>
      <c r="F338" s="436" t="s">
        <v>937</v>
      </c>
      <c r="G338" s="523" t="n">
        <v>1556604</v>
      </c>
      <c r="H338" s="563"/>
      <c r="I338" s="523" t="n">
        <f aca="false">G338+H338</f>
        <v>1556604</v>
      </c>
      <c r="J338" s="523" t="n">
        <v>1556604</v>
      </c>
      <c r="K338" s="563"/>
      <c r="L338" s="523" t="n">
        <f aca="false">J338+K338</f>
        <v>1556604</v>
      </c>
    </row>
    <row r="339" customFormat="false" ht="15" hidden="false" customHeight="false" outlineLevel="0" collapsed="false">
      <c r="A339" s="524" t="s">
        <v>1297</v>
      </c>
      <c r="B339" s="435" t="s">
        <v>102</v>
      </c>
      <c r="C339" s="435" t="s">
        <v>837</v>
      </c>
      <c r="D339" s="435"/>
      <c r="E339" s="435"/>
      <c r="F339" s="436"/>
      <c r="G339" s="523" t="n">
        <f aca="false">G340</f>
        <v>100000</v>
      </c>
      <c r="H339" s="563"/>
      <c r="I339" s="523" t="n">
        <f aca="false">G339+H339</f>
        <v>100000</v>
      </c>
      <c r="J339" s="523" t="n">
        <f aca="false">J340</f>
        <v>100000</v>
      </c>
      <c r="K339" s="563"/>
      <c r="L339" s="523" t="n">
        <f aca="false">J339+K339</f>
        <v>100000</v>
      </c>
    </row>
    <row r="340" customFormat="false" ht="15" hidden="false" customHeight="false" outlineLevel="0" collapsed="false">
      <c r="A340" s="524" t="s">
        <v>1298</v>
      </c>
      <c r="B340" s="435" t="s">
        <v>102</v>
      </c>
      <c r="C340" s="435" t="s">
        <v>837</v>
      </c>
      <c r="D340" s="435" t="s">
        <v>743</v>
      </c>
      <c r="E340" s="435"/>
      <c r="F340" s="436"/>
      <c r="G340" s="523" t="n">
        <f aca="false">G341</f>
        <v>100000</v>
      </c>
      <c r="H340" s="563"/>
      <c r="I340" s="523" t="n">
        <f aca="false">G340+H340</f>
        <v>100000</v>
      </c>
      <c r="J340" s="523" t="n">
        <f aca="false">J341</f>
        <v>100000</v>
      </c>
      <c r="K340" s="563"/>
      <c r="L340" s="523" t="n">
        <f aca="false">J340+K340</f>
        <v>100000</v>
      </c>
    </row>
    <row r="341" customFormat="false" ht="54.75" hidden="false" customHeight="true" outlineLevel="0" collapsed="false">
      <c r="A341" s="492" t="s">
        <v>1165</v>
      </c>
      <c r="B341" s="435" t="s">
        <v>102</v>
      </c>
      <c r="C341" s="435" t="s">
        <v>837</v>
      </c>
      <c r="D341" s="435" t="s">
        <v>743</v>
      </c>
      <c r="E341" s="462" t="s">
        <v>1166</v>
      </c>
      <c r="F341" s="436"/>
      <c r="G341" s="523" t="n">
        <f aca="false">G342</f>
        <v>100000</v>
      </c>
      <c r="H341" s="563"/>
      <c r="I341" s="523" t="n">
        <f aca="false">G341+H341</f>
        <v>100000</v>
      </c>
      <c r="J341" s="523" t="n">
        <f aca="false">J342</f>
        <v>100000</v>
      </c>
      <c r="K341" s="563"/>
      <c r="L341" s="523" t="n">
        <f aca="false">J341+K341</f>
        <v>100000</v>
      </c>
    </row>
    <row r="342" customFormat="false" ht="75" hidden="false" customHeight="true" outlineLevel="0" collapsed="false">
      <c r="A342" s="612" t="s">
        <v>1299</v>
      </c>
      <c r="B342" s="435" t="s">
        <v>102</v>
      </c>
      <c r="C342" s="448" t="s">
        <v>837</v>
      </c>
      <c r="D342" s="448" t="s">
        <v>743</v>
      </c>
      <c r="E342" s="471" t="s">
        <v>1300</v>
      </c>
      <c r="F342" s="455"/>
      <c r="G342" s="564" t="n">
        <f aca="false">G343</f>
        <v>100000</v>
      </c>
      <c r="H342" s="563"/>
      <c r="I342" s="523" t="n">
        <f aca="false">G342+H342</f>
        <v>100000</v>
      </c>
      <c r="J342" s="564" t="n">
        <f aca="false">J343</f>
        <v>100000</v>
      </c>
      <c r="K342" s="563"/>
      <c r="L342" s="523" t="n">
        <f aca="false">J342+K342</f>
        <v>100000</v>
      </c>
    </row>
    <row r="343" customFormat="false" ht="44.25" hidden="false" customHeight="true" outlineLevel="0" collapsed="false">
      <c r="A343" s="612" t="s">
        <v>1301</v>
      </c>
      <c r="B343" s="435" t="s">
        <v>102</v>
      </c>
      <c r="C343" s="435" t="s">
        <v>837</v>
      </c>
      <c r="D343" s="435" t="s">
        <v>743</v>
      </c>
      <c r="E343" s="462" t="s">
        <v>1302</v>
      </c>
      <c r="F343" s="436"/>
      <c r="G343" s="523" t="n">
        <f aca="false">G344</f>
        <v>100000</v>
      </c>
      <c r="H343" s="563"/>
      <c r="I343" s="523" t="n">
        <f aca="false">G343+H343</f>
        <v>100000</v>
      </c>
      <c r="J343" s="523" t="n">
        <f aca="false">J344</f>
        <v>100000</v>
      </c>
      <c r="K343" s="563"/>
      <c r="L343" s="523" t="n">
        <f aca="false">J343+K343</f>
        <v>100000</v>
      </c>
    </row>
    <row r="344" customFormat="false" ht="39.75" hidden="false" customHeight="true" outlineLevel="0" collapsed="false">
      <c r="A344" s="524" t="s">
        <v>1303</v>
      </c>
      <c r="B344" s="435" t="s">
        <v>102</v>
      </c>
      <c r="C344" s="435" t="s">
        <v>837</v>
      </c>
      <c r="D344" s="435" t="s">
        <v>743</v>
      </c>
      <c r="E344" s="462" t="s">
        <v>1304</v>
      </c>
      <c r="F344" s="436"/>
      <c r="G344" s="523" t="n">
        <f aca="false">G346+G345</f>
        <v>100000</v>
      </c>
      <c r="H344" s="563"/>
      <c r="I344" s="523" t="n">
        <f aca="false">G344+H344</f>
        <v>100000</v>
      </c>
      <c r="J344" s="523" t="n">
        <f aca="false">J346+J345</f>
        <v>100000</v>
      </c>
      <c r="K344" s="563"/>
      <c r="L344" s="523" t="n">
        <f aca="false">J344+K344</f>
        <v>100000</v>
      </c>
    </row>
    <row r="345" customFormat="false" ht="43.5" hidden="true" customHeight="true" outlineLevel="0" collapsed="false">
      <c r="A345" s="604" t="s">
        <v>752</v>
      </c>
      <c r="B345" s="435" t="s">
        <v>102</v>
      </c>
      <c r="C345" s="435" t="s">
        <v>837</v>
      </c>
      <c r="D345" s="435" t="s">
        <v>743</v>
      </c>
      <c r="E345" s="462" t="s">
        <v>1304</v>
      </c>
      <c r="F345" s="436" t="s">
        <v>753</v>
      </c>
      <c r="G345" s="523" t="n">
        <f aca="false">3195-3195</f>
        <v>0</v>
      </c>
      <c r="H345" s="563"/>
      <c r="I345" s="523" t="n">
        <f aca="false">G345+H345</f>
        <v>0</v>
      </c>
      <c r="J345" s="523" t="n">
        <f aca="false">3195-3195</f>
        <v>0</v>
      </c>
      <c r="K345" s="563"/>
      <c r="L345" s="523" t="n">
        <f aca="false">J345+K345</f>
        <v>0</v>
      </c>
    </row>
    <row r="346" customFormat="false" ht="30.75" hidden="false" customHeight="true" outlineLevel="0" collapsed="false">
      <c r="A346" s="604" t="s">
        <v>777</v>
      </c>
      <c r="B346" s="435" t="s">
        <v>102</v>
      </c>
      <c r="C346" s="435" t="s">
        <v>837</v>
      </c>
      <c r="D346" s="435" t="s">
        <v>743</v>
      </c>
      <c r="E346" s="462" t="s">
        <v>1304</v>
      </c>
      <c r="F346" s="436" t="s">
        <v>778</v>
      </c>
      <c r="G346" s="523" t="n">
        <v>100000</v>
      </c>
      <c r="H346" s="563"/>
      <c r="I346" s="523" t="n">
        <f aca="false">G346+H346</f>
        <v>100000</v>
      </c>
      <c r="J346" s="523" t="n">
        <v>100000</v>
      </c>
      <c r="K346" s="563"/>
      <c r="L346" s="523" t="n">
        <f aca="false">J346+K346</f>
        <v>100000</v>
      </c>
    </row>
    <row r="347" customFormat="false" ht="38.25" hidden="true" customHeight="true" outlineLevel="0" collapsed="false">
      <c r="A347" s="612" t="s">
        <v>1305</v>
      </c>
      <c r="B347" s="435" t="s">
        <v>102</v>
      </c>
      <c r="C347" s="435" t="s">
        <v>837</v>
      </c>
      <c r="D347" s="435" t="s">
        <v>743</v>
      </c>
      <c r="E347" s="462" t="s">
        <v>1306</v>
      </c>
      <c r="F347" s="436"/>
      <c r="G347" s="523"/>
      <c r="H347" s="563"/>
      <c r="I347" s="523" t="n">
        <f aca="false">G347+H347</f>
        <v>0</v>
      </c>
      <c r="J347" s="523"/>
      <c r="K347" s="563"/>
      <c r="L347" s="523" t="n">
        <f aca="false">J347+K347</f>
        <v>0</v>
      </c>
    </row>
    <row r="348" customFormat="false" ht="39" hidden="true" customHeight="true" outlineLevel="0" collapsed="false">
      <c r="A348" s="524" t="s">
        <v>1303</v>
      </c>
      <c r="B348" s="448" t="s">
        <v>102</v>
      </c>
      <c r="C348" s="435" t="s">
        <v>837</v>
      </c>
      <c r="D348" s="435" t="s">
        <v>743</v>
      </c>
      <c r="E348" s="462" t="s">
        <v>1307</v>
      </c>
      <c r="F348" s="436"/>
      <c r="G348" s="523" t="n">
        <f aca="false">G349</f>
        <v>0</v>
      </c>
      <c r="H348" s="563"/>
      <c r="I348" s="523" t="n">
        <f aca="false">G348+H348</f>
        <v>0</v>
      </c>
      <c r="J348" s="523" t="n">
        <f aca="false">J349</f>
        <v>0</v>
      </c>
      <c r="K348" s="563"/>
      <c r="L348" s="523" t="n">
        <f aca="false">J348+K348</f>
        <v>0</v>
      </c>
    </row>
    <row r="349" customFormat="false" ht="26.25" hidden="true" customHeight="true" outlineLevel="0" collapsed="false">
      <c r="A349" s="604" t="s">
        <v>777</v>
      </c>
      <c r="B349" s="435" t="s">
        <v>102</v>
      </c>
      <c r="C349" s="435" t="s">
        <v>837</v>
      </c>
      <c r="D349" s="435" t="s">
        <v>743</v>
      </c>
      <c r="E349" s="462" t="s">
        <v>1307</v>
      </c>
      <c r="F349" s="436" t="s">
        <v>778</v>
      </c>
      <c r="G349" s="523"/>
      <c r="H349" s="563"/>
      <c r="I349" s="523" t="n">
        <f aca="false">G349+H349</f>
        <v>0</v>
      </c>
      <c r="J349" s="523"/>
      <c r="K349" s="563"/>
      <c r="L349" s="523" t="n">
        <f aca="false">J349+K349</f>
        <v>0</v>
      </c>
    </row>
    <row r="350" customFormat="false" ht="20.25" hidden="false" customHeight="true" outlineLevel="0" collapsed="false">
      <c r="A350" s="524" t="s">
        <v>1308</v>
      </c>
      <c r="B350" s="435" t="s">
        <v>102</v>
      </c>
      <c r="C350" s="435" t="s">
        <v>844</v>
      </c>
      <c r="D350" s="435"/>
      <c r="E350" s="435"/>
      <c r="F350" s="436"/>
      <c r="G350" s="523" t="n">
        <f aca="false">G351</f>
        <v>1868.22</v>
      </c>
      <c r="H350" s="563"/>
      <c r="I350" s="523" t="n">
        <f aca="false">G350+H350</f>
        <v>1868.22</v>
      </c>
      <c r="J350" s="523" t="n">
        <f aca="false">J351</f>
        <v>0</v>
      </c>
      <c r="K350" s="563"/>
      <c r="L350" s="523" t="n">
        <f aca="false">J350+K350</f>
        <v>0</v>
      </c>
    </row>
    <row r="351" customFormat="false" ht="24" hidden="false" customHeight="true" outlineLevel="0" collapsed="false">
      <c r="A351" s="524" t="s">
        <v>1309</v>
      </c>
      <c r="B351" s="435" t="s">
        <v>102</v>
      </c>
      <c r="C351" s="435" t="s">
        <v>844</v>
      </c>
      <c r="D351" s="435" t="s">
        <v>743</v>
      </c>
      <c r="E351" s="435"/>
      <c r="F351" s="436"/>
      <c r="G351" s="523" t="n">
        <f aca="false">G352</f>
        <v>1868.22</v>
      </c>
      <c r="H351" s="563"/>
      <c r="I351" s="523" t="n">
        <f aca="false">G351+H351</f>
        <v>1868.22</v>
      </c>
      <c r="J351" s="523" t="n">
        <f aca="false">J352</f>
        <v>0</v>
      </c>
      <c r="K351" s="563"/>
      <c r="L351" s="523" t="n">
        <f aca="false">J351+K351</f>
        <v>0</v>
      </c>
    </row>
    <row r="352" s="452" customFormat="true" ht="42" hidden="false" customHeight="true" outlineLevel="0" collapsed="false">
      <c r="A352" s="607" t="s">
        <v>1323</v>
      </c>
      <c r="B352" s="435" t="s">
        <v>102</v>
      </c>
      <c r="C352" s="435" t="s">
        <v>844</v>
      </c>
      <c r="D352" s="435" t="s">
        <v>743</v>
      </c>
      <c r="E352" s="459" t="s">
        <v>1311</v>
      </c>
      <c r="F352" s="436"/>
      <c r="G352" s="523" t="n">
        <f aca="false">G353</f>
        <v>1868.22</v>
      </c>
      <c r="H352" s="566"/>
      <c r="I352" s="523" t="n">
        <f aca="false">G352+H352</f>
        <v>1868.22</v>
      </c>
      <c r="J352" s="523" t="n">
        <f aca="false">J353</f>
        <v>0</v>
      </c>
      <c r="K352" s="566"/>
      <c r="L352" s="523" t="n">
        <f aca="false">J352+K352</f>
        <v>0</v>
      </c>
    </row>
    <row r="353" s="452" customFormat="true" ht="62.25" hidden="false" customHeight="true" outlineLevel="0" collapsed="false">
      <c r="A353" s="602" t="s">
        <v>1312</v>
      </c>
      <c r="B353" s="435" t="s">
        <v>102</v>
      </c>
      <c r="C353" s="448" t="s">
        <v>844</v>
      </c>
      <c r="D353" s="448" t="s">
        <v>743</v>
      </c>
      <c r="E353" s="459" t="s">
        <v>1313</v>
      </c>
      <c r="F353" s="455"/>
      <c r="G353" s="564" t="n">
        <f aca="false">G355</f>
        <v>1868.22</v>
      </c>
      <c r="H353" s="566"/>
      <c r="I353" s="523" t="n">
        <f aca="false">G353+H353</f>
        <v>1868.22</v>
      </c>
      <c r="J353" s="564" t="n">
        <f aca="false">J355</f>
        <v>0</v>
      </c>
      <c r="K353" s="566"/>
      <c r="L353" s="523" t="n">
        <f aca="false">J353+K353</f>
        <v>0</v>
      </c>
    </row>
    <row r="354" customFormat="false" ht="48" hidden="false" customHeight="true" outlineLevel="0" collapsed="false">
      <c r="A354" s="602" t="s">
        <v>1314</v>
      </c>
      <c r="B354" s="435" t="s">
        <v>102</v>
      </c>
      <c r="C354" s="435" t="s">
        <v>844</v>
      </c>
      <c r="D354" s="435" t="s">
        <v>743</v>
      </c>
      <c r="E354" s="459" t="s">
        <v>1315</v>
      </c>
      <c r="F354" s="455"/>
      <c r="G354" s="564" t="n">
        <f aca="false">G355</f>
        <v>1868.22</v>
      </c>
      <c r="H354" s="563"/>
      <c r="I354" s="523" t="n">
        <f aca="false">G354+H354</f>
        <v>1868.22</v>
      </c>
      <c r="J354" s="564" t="n">
        <f aca="false">J355</f>
        <v>0</v>
      </c>
      <c r="K354" s="563"/>
      <c r="L354" s="523" t="n">
        <f aca="false">J354+K354</f>
        <v>0</v>
      </c>
    </row>
    <row r="355" customFormat="false" ht="20.25" hidden="false" customHeight="true" outlineLevel="0" collapsed="false">
      <c r="A355" s="524" t="s">
        <v>1316</v>
      </c>
      <c r="B355" s="435" t="s">
        <v>102</v>
      </c>
      <c r="C355" s="435" t="s">
        <v>844</v>
      </c>
      <c r="D355" s="435" t="s">
        <v>743</v>
      </c>
      <c r="E355" s="459" t="s">
        <v>1317</v>
      </c>
      <c r="F355" s="436"/>
      <c r="G355" s="523" t="n">
        <f aca="false">G356</f>
        <v>1868.22</v>
      </c>
      <c r="H355" s="563"/>
      <c r="I355" s="523" t="n">
        <f aca="false">G355+H355</f>
        <v>1868.22</v>
      </c>
      <c r="J355" s="523" t="n">
        <f aca="false">J356</f>
        <v>0</v>
      </c>
      <c r="K355" s="563"/>
      <c r="L355" s="523" t="n">
        <f aca="false">J355+K355</f>
        <v>0</v>
      </c>
    </row>
    <row r="356" customFormat="false" ht="26.25" hidden="false" customHeight="true" outlineLevel="0" collapsed="false">
      <c r="A356" s="602" t="s">
        <v>1318</v>
      </c>
      <c r="B356" s="435" t="s">
        <v>102</v>
      </c>
      <c r="C356" s="435" t="s">
        <v>844</v>
      </c>
      <c r="D356" s="435" t="s">
        <v>743</v>
      </c>
      <c r="E356" s="459" t="s">
        <v>1317</v>
      </c>
      <c r="F356" s="436" t="s">
        <v>1319</v>
      </c>
      <c r="G356" s="523" t="n">
        <v>1868.22</v>
      </c>
      <c r="H356" s="563"/>
      <c r="I356" s="523" t="n">
        <f aca="false">G356+H356</f>
        <v>1868.22</v>
      </c>
      <c r="J356" s="523"/>
      <c r="K356" s="563"/>
      <c r="L356" s="523" t="n">
        <f aca="false">J356+K356</f>
        <v>0</v>
      </c>
    </row>
    <row r="357" customFormat="false" ht="32.25" hidden="false" customHeight="true" outlineLevel="0" collapsed="false">
      <c r="A357" s="524" t="s">
        <v>1320</v>
      </c>
      <c r="B357" s="448" t="s">
        <v>102</v>
      </c>
      <c r="C357" s="435" t="s">
        <v>1321</v>
      </c>
      <c r="D357" s="435"/>
      <c r="E357" s="435"/>
      <c r="F357" s="436"/>
      <c r="G357" s="523" t="n">
        <f aca="false">G358</f>
        <v>6680765</v>
      </c>
      <c r="H357" s="563"/>
      <c r="I357" s="523" t="n">
        <f aca="false">G357+H357</f>
        <v>6680765</v>
      </c>
      <c r="J357" s="523" t="n">
        <f aca="false">J358</f>
        <v>6214665</v>
      </c>
      <c r="K357" s="563"/>
      <c r="L357" s="523" t="n">
        <f aca="false">J357+K357</f>
        <v>6214665</v>
      </c>
    </row>
    <row r="358" customFormat="false" ht="41.25" hidden="false" customHeight="true" outlineLevel="0" collapsed="false">
      <c r="A358" s="524" t="s">
        <v>1322</v>
      </c>
      <c r="B358" s="435" t="s">
        <v>102</v>
      </c>
      <c r="C358" s="435" t="s">
        <v>1321</v>
      </c>
      <c r="D358" s="435" t="s">
        <v>743</v>
      </c>
      <c r="E358" s="435"/>
      <c r="F358" s="436"/>
      <c r="G358" s="523" t="n">
        <f aca="false">G359</f>
        <v>6680765</v>
      </c>
      <c r="H358" s="563"/>
      <c r="I358" s="523" t="n">
        <f aca="false">G358+H358</f>
        <v>6680765</v>
      </c>
      <c r="J358" s="523" t="n">
        <f aca="false">J359</f>
        <v>6214665</v>
      </c>
      <c r="K358" s="563"/>
      <c r="L358" s="523" t="n">
        <f aca="false">J358+K358</f>
        <v>6214665</v>
      </c>
    </row>
    <row r="359" customFormat="false" ht="48.75" hidden="false" customHeight="true" outlineLevel="0" collapsed="false">
      <c r="A359" s="607" t="s">
        <v>1323</v>
      </c>
      <c r="B359" s="435" t="s">
        <v>102</v>
      </c>
      <c r="C359" s="435" t="s">
        <v>1321</v>
      </c>
      <c r="D359" s="435" t="s">
        <v>743</v>
      </c>
      <c r="E359" s="435" t="s">
        <v>1311</v>
      </c>
      <c r="F359" s="436"/>
      <c r="G359" s="523" t="n">
        <f aca="false">G360</f>
        <v>6680765</v>
      </c>
      <c r="H359" s="563"/>
      <c r="I359" s="523" t="n">
        <f aca="false">G359+H359</f>
        <v>6680765</v>
      </c>
      <c r="J359" s="523" t="n">
        <f aca="false">J360</f>
        <v>6214665</v>
      </c>
      <c r="K359" s="563"/>
      <c r="L359" s="523" t="n">
        <f aca="false">J359+K359</f>
        <v>6214665</v>
      </c>
    </row>
    <row r="360" customFormat="false" ht="65.25" hidden="false" customHeight="true" outlineLevel="0" collapsed="false">
      <c r="A360" s="602" t="s">
        <v>1324</v>
      </c>
      <c r="B360" s="435" t="s">
        <v>102</v>
      </c>
      <c r="C360" s="448" t="s">
        <v>1321</v>
      </c>
      <c r="D360" s="448" t="s">
        <v>743</v>
      </c>
      <c r="E360" s="448" t="s">
        <v>1325</v>
      </c>
      <c r="F360" s="455"/>
      <c r="G360" s="564" t="n">
        <f aca="false">G361</f>
        <v>6680765</v>
      </c>
      <c r="H360" s="563"/>
      <c r="I360" s="523" t="n">
        <f aca="false">G360+H360</f>
        <v>6680765</v>
      </c>
      <c r="J360" s="564" t="n">
        <f aca="false">J361</f>
        <v>6214665</v>
      </c>
      <c r="K360" s="563"/>
      <c r="L360" s="523" t="n">
        <f aca="false">J360+K360</f>
        <v>6214665</v>
      </c>
    </row>
    <row r="361" customFormat="false" ht="33.75" hidden="false" customHeight="true" outlineLevel="0" collapsed="false">
      <c r="A361" s="607" t="s">
        <v>1326</v>
      </c>
      <c r="B361" s="435" t="s">
        <v>102</v>
      </c>
      <c r="C361" s="435" t="s">
        <v>1321</v>
      </c>
      <c r="D361" s="435" t="s">
        <v>743</v>
      </c>
      <c r="E361" s="435" t="s">
        <v>1327</v>
      </c>
      <c r="F361" s="436"/>
      <c r="G361" s="523" t="n">
        <f aca="false">G362</f>
        <v>6680765</v>
      </c>
      <c r="H361" s="563"/>
      <c r="I361" s="523" t="n">
        <f aca="false">G361+H361</f>
        <v>6680765</v>
      </c>
      <c r="J361" s="523" t="n">
        <f aca="false">J362</f>
        <v>6214665</v>
      </c>
      <c r="K361" s="563"/>
      <c r="L361" s="523" t="n">
        <f aca="false">J361+K361</f>
        <v>6214665</v>
      </c>
    </row>
    <row r="362" customFormat="false" ht="39" hidden="false" customHeight="false" outlineLevel="0" collapsed="false">
      <c r="A362" s="606" t="s">
        <v>1328</v>
      </c>
      <c r="B362" s="435" t="s">
        <v>102</v>
      </c>
      <c r="C362" s="435" t="s">
        <v>1321</v>
      </c>
      <c r="D362" s="435" t="s">
        <v>743</v>
      </c>
      <c r="E362" s="435" t="s">
        <v>1329</v>
      </c>
      <c r="F362" s="436"/>
      <c r="G362" s="523" t="n">
        <f aca="false">G363</f>
        <v>6680765</v>
      </c>
      <c r="H362" s="563"/>
      <c r="I362" s="523" t="n">
        <f aca="false">G362+H362</f>
        <v>6680765</v>
      </c>
      <c r="J362" s="523" t="n">
        <f aca="false">J363</f>
        <v>6214665</v>
      </c>
      <c r="K362" s="563"/>
      <c r="L362" s="523" t="n">
        <f aca="false">J362+K362</f>
        <v>6214665</v>
      </c>
    </row>
    <row r="363" customFormat="false" ht="15" hidden="false" customHeight="false" outlineLevel="0" collapsed="false">
      <c r="A363" s="545" t="s">
        <v>929</v>
      </c>
      <c r="B363" s="435" t="s">
        <v>102</v>
      </c>
      <c r="C363" s="435" t="s">
        <v>1321</v>
      </c>
      <c r="D363" s="435" t="s">
        <v>743</v>
      </c>
      <c r="E363" s="435" t="s">
        <v>1329</v>
      </c>
      <c r="F363" s="446" t="s">
        <v>930</v>
      </c>
      <c r="G363" s="523" t="n">
        <v>6680765</v>
      </c>
      <c r="H363" s="563"/>
      <c r="I363" s="523" t="n">
        <f aca="false">G363+H363</f>
        <v>6680765</v>
      </c>
      <c r="J363" s="523" t="n">
        <v>6214665</v>
      </c>
      <c r="K363" s="563"/>
      <c r="L363" s="523" t="n">
        <f aca="false">J363+K363</f>
        <v>6214665</v>
      </c>
    </row>
    <row r="364" customFormat="false" ht="31.5" hidden="false" customHeight="true" outlineLevel="0" collapsed="false">
      <c r="A364" s="602" t="s">
        <v>1356</v>
      </c>
      <c r="B364" s="435" t="s">
        <v>284</v>
      </c>
      <c r="C364" s="435"/>
      <c r="D364" s="435"/>
      <c r="E364" s="462"/>
      <c r="F364" s="470"/>
      <c r="G364" s="523" t="n">
        <f aca="false">G365+G372+G494</f>
        <v>297281144.54</v>
      </c>
      <c r="H364" s="563" t="n">
        <f aca="false">H365+H372+H494</f>
        <v>15037667</v>
      </c>
      <c r="I364" s="523" t="n">
        <f aca="false">G364+H364</f>
        <v>312318811.54</v>
      </c>
      <c r="J364" s="523" t="n">
        <f aca="false">J365+J372+J494</f>
        <v>292531956.76</v>
      </c>
      <c r="K364" s="563" t="n">
        <f aca="false">K365+K372+K494</f>
        <v>15037667</v>
      </c>
      <c r="L364" s="523" t="n">
        <f aca="false">J364+K364</f>
        <v>307569623.76</v>
      </c>
    </row>
    <row r="365" customFormat="false" ht="15" hidden="true" customHeight="true" outlineLevel="0" collapsed="false">
      <c r="A365" s="524" t="s">
        <v>959</v>
      </c>
      <c r="B365" s="435" t="s">
        <v>284</v>
      </c>
      <c r="C365" s="435" t="s">
        <v>768</v>
      </c>
      <c r="D365" s="435"/>
      <c r="E365" s="435"/>
      <c r="F365" s="436"/>
      <c r="G365" s="523" t="n">
        <f aca="false">G366</f>
        <v>0</v>
      </c>
      <c r="H365" s="563" t="n">
        <f aca="false">H366</f>
        <v>0</v>
      </c>
      <c r="I365" s="523" t="n">
        <f aca="false">G365+H365</f>
        <v>0</v>
      </c>
      <c r="J365" s="523" t="n">
        <f aca="false">J366</f>
        <v>0</v>
      </c>
      <c r="K365" s="563" t="n">
        <f aca="false">K366</f>
        <v>0</v>
      </c>
      <c r="L365" s="523" t="n">
        <f aca="false">J365+K365</f>
        <v>0</v>
      </c>
    </row>
    <row r="366" customFormat="false" ht="15" hidden="true" customHeight="true" outlineLevel="0" collapsed="false">
      <c r="A366" s="524" t="s">
        <v>986</v>
      </c>
      <c r="B366" s="435" t="s">
        <v>284</v>
      </c>
      <c r="C366" s="435" t="s">
        <v>768</v>
      </c>
      <c r="D366" s="435" t="s">
        <v>987</v>
      </c>
      <c r="E366" s="435"/>
      <c r="F366" s="436"/>
      <c r="G366" s="523" t="n">
        <f aca="false">G367</f>
        <v>0</v>
      </c>
      <c r="H366" s="563" t="n">
        <f aca="false">H367</f>
        <v>0</v>
      </c>
      <c r="I366" s="523" t="n">
        <f aca="false">G366+H366</f>
        <v>0</v>
      </c>
      <c r="J366" s="523" t="n">
        <f aca="false">J367</f>
        <v>0</v>
      </c>
      <c r="K366" s="563" t="n">
        <f aca="false">K367</f>
        <v>0</v>
      </c>
      <c r="L366" s="523" t="n">
        <f aca="false">J366+K366</f>
        <v>0</v>
      </c>
    </row>
    <row r="367" customFormat="false" ht="39" hidden="true" customHeight="true" outlineLevel="0" collapsed="false">
      <c r="A367" s="621" t="s">
        <v>1357</v>
      </c>
      <c r="B367" s="435" t="s">
        <v>284</v>
      </c>
      <c r="C367" s="435" t="s">
        <v>768</v>
      </c>
      <c r="D367" s="435" t="s">
        <v>987</v>
      </c>
      <c r="E367" s="482" t="s">
        <v>1002</v>
      </c>
      <c r="F367" s="436"/>
      <c r="G367" s="523" t="n">
        <f aca="false">G368</f>
        <v>0</v>
      </c>
      <c r="H367" s="563"/>
      <c r="I367" s="523" t="n">
        <f aca="false">G367+H367</f>
        <v>0</v>
      </c>
      <c r="J367" s="523" t="n">
        <f aca="false">J368</f>
        <v>0</v>
      </c>
      <c r="K367" s="563"/>
      <c r="L367" s="523" t="n">
        <f aca="false">J367+K367</f>
        <v>0</v>
      </c>
    </row>
    <row r="368" customFormat="false" ht="72" hidden="true" customHeight="true" outlineLevel="0" collapsed="false">
      <c r="A368" s="612" t="s">
        <v>1358</v>
      </c>
      <c r="B368" s="435" t="s">
        <v>284</v>
      </c>
      <c r="C368" s="435" t="s">
        <v>768</v>
      </c>
      <c r="D368" s="435" t="s">
        <v>987</v>
      </c>
      <c r="E368" s="482" t="s">
        <v>1004</v>
      </c>
      <c r="F368" s="436"/>
      <c r="G368" s="523" t="n">
        <f aca="false">G369</f>
        <v>0</v>
      </c>
      <c r="H368" s="563"/>
      <c r="I368" s="523" t="n">
        <f aca="false">G368+H368</f>
        <v>0</v>
      </c>
      <c r="J368" s="523" t="n">
        <f aca="false">J369</f>
        <v>0</v>
      </c>
      <c r="K368" s="563"/>
      <c r="L368" s="523" t="n">
        <f aca="false">J368+K368</f>
        <v>0</v>
      </c>
    </row>
    <row r="369" customFormat="false" ht="30.75" hidden="true" customHeight="true" outlineLevel="0" collapsed="false">
      <c r="A369" s="492" t="s">
        <v>1005</v>
      </c>
      <c r="B369" s="435" t="s">
        <v>284</v>
      </c>
      <c r="C369" s="435" t="s">
        <v>768</v>
      </c>
      <c r="D369" s="435" t="s">
        <v>987</v>
      </c>
      <c r="E369" s="482" t="s">
        <v>1006</v>
      </c>
      <c r="F369" s="436"/>
      <c r="G369" s="523" t="n">
        <f aca="false">G370</f>
        <v>0</v>
      </c>
      <c r="H369" s="563"/>
      <c r="I369" s="523" t="n">
        <f aca="false">I370</f>
        <v>0</v>
      </c>
      <c r="J369" s="523" t="n">
        <f aca="false">J370</f>
        <v>0</v>
      </c>
      <c r="K369" s="563"/>
      <c r="L369" s="523" t="n">
        <f aca="false">L370</f>
        <v>0</v>
      </c>
    </row>
    <row r="370" customFormat="false" ht="19.5" hidden="true" customHeight="true" outlineLevel="0" collapsed="false">
      <c r="A370" s="602" t="s">
        <v>1007</v>
      </c>
      <c r="B370" s="435" t="s">
        <v>284</v>
      </c>
      <c r="C370" s="435" t="s">
        <v>768</v>
      </c>
      <c r="D370" s="435" t="s">
        <v>987</v>
      </c>
      <c r="E370" s="482" t="s">
        <v>1008</v>
      </c>
      <c r="F370" s="436"/>
      <c r="G370" s="523" t="n">
        <f aca="false">G371</f>
        <v>0</v>
      </c>
      <c r="H370" s="563"/>
      <c r="I370" s="523" t="n">
        <f aca="false">G370+H370</f>
        <v>0</v>
      </c>
      <c r="J370" s="523" t="n">
        <f aca="false">J371</f>
        <v>0</v>
      </c>
      <c r="K370" s="563"/>
      <c r="L370" s="523" t="n">
        <f aca="false">J370+K370</f>
        <v>0</v>
      </c>
    </row>
    <row r="371" customFormat="false" ht="24.75" hidden="true" customHeight="true" outlineLevel="0" collapsed="false">
      <c r="A371" s="604" t="s">
        <v>777</v>
      </c>
      <c r="B371" s="435" t="s">
        <v>284</v>
      </c>
      <c r="C371" s="435" t="s">
        <v>768</v>
      </c>
      <c r="D371" s="435" t="s">
        <v>987</v>
      </c>
      <c r="E371" s="482" t="s">
        <v>1008</v>
      </c>
      <c r="F371" s="436" t="s">
        <v>778</v>
      </c>
      <c r="G371" s="523"/>
      <c r="H371" s="563"/>
      <c r="I371" s="523" t="n">
        <f aca="false">G371+H371</f>
        <v>0</v>
      </c>
      <c r="J371" s="523"/>
      <c r="K371" s="563"/>
      <c r="L371" s="523" t="n">
        <f aca="false">J371+K371</f>
        <v>0</v>
      </c>
    </row>
    <row r="372" customFormat="false" ht="16.5" hidden="false" customHeight="true" outlineLevel="0" collapsed="false">
      <c r="A372" s="524" t="s">
        <v>1092</v>
      </c>
      <c r="B372" s="435" t="s">
        <v>284</v>
      </c>
      <c r="C372" s="435" t="s">
        <v>831</v>
      </c>
      <c r="D372" s="435"/>
      <c r="E372" s="462"/>
      <c r="F372" s="470"/>
      <c r="G372" s="523" t="n">
        <f aca="false">G373+G390+G453+G461+G477</f>
        <v>266780159.54</v>
      </c>
      <c r="H372" s="523" t="n">
        <f aca="false">H373+H390+H453+H461+H477</f>
        <v>15037667</v>
      </c>
      <c r="I372" s="523" t="n">
        <f aca="false">G372+H372</f>
        <v>281817826.54</v>
      </c>
      <c r="J372" s="523" t="n">
        <f aca="false">J373+J390+J453+J461+J477</f>
        <v>262030971.76</v>
      </c>
      <c r="K372" s="523" t="n">
        <f aca="false">K373+K390+K453+K461+K477</f>
        <v>15037667</v>
      </c>
      <c r="L372" s="523" t="n">
        <f aca="false">J372+K372</f>
        <v>277068638.76</v>
      </c>
    </row>
    <row r="373" customFormat="false" ht="18" hidden="false" customHeight="true" outlineLevel="0" collapsed="false">
      <c r="A373" s="524" t="s">
        <v>1093</v>
      </c>
      <c r="B373" s="435" t="s">
        <v>284</v>
      </c>
      <c r="C373" s="435" t="s">
        <v>831</v>
      </c>
      <c r="D373" s="435" t="s">
        <v>743</v>
      </c>
      <c r="E373" s="462"/>
      <c r="F373" s="470"/>
      <c r="G373" s="523" t="n">
        <f aca="false">G374</f>
        <v>67170188</v>
      </c>
      <c r="H373" s="523" t="n">
        <f aca="false">H374</f>
        <v>6548886</v>
      </c>
      <c r="I373" s="523" t="n">
        <f aca="false">G373+H373</f>
        <v>73719074</v>
      </c>
      <c r="J373" s="523" t="n">
        <f aca="false">J374</f>
        <v>67170188</v>
      </c>
      <c r="K373" s="523" t="n">
        <f aca="false">K374</f>
        <v>6548886</v>
      </c>
      <c r="L373" s="523" t="n">
        <f aca="false">J373+K373</f>
        <v>73719074</v>
      </c>
    </row>
    <row r="374" customFormat="false" ht="29.25" hidden="false" customHeight="true" outlineLevel="0" collapsed="false">
      <c r="A374" s="524" t="s">
        <v>1094</v>
      </c>
      <c r="B374" s="435" t="s">
        <v>284</v>
      </c>
      <c r="C374" s="435" t="s">
        <v>831</v>
      </c>
      <c r="D374" s="435" t="s">
        <v>743</v>
      </c>
      <c r="E374" s="435" t="s">
        <v>1095</v>
      </c>
      <c r="F374" s="436"/>
      <c r="G374" s="523" t="n">
        <f aca="false">G375</f>
        <v>67170188</v>
      </c>
      <c r="H374" s="563" t="n">
        <f aca="false">H375</f>
        <v>6548886</v>
      </c>
      <c r="I374" s="523" t="n">
        <f aca="false">G374+H374</f>
        <v>73719074</v>
      </c>
      <c r="J374" s="523" t="n">
        <f aca="false">J375</f>
        <v>67170188</v>
      </c>
      <c r="K374" s="563" t="n">
        <f aca="false">K375</f>
        <v>6548886</v>
      </c>
      <c r="L374" s="523" t="n">
        <f aca="false">J374+K374</f>
        <v>73719074</v>
      </c>
    </row>
    <row r="375" customFormat="false" ht="41.25" hidden="false" customHeight="true" outlineLevel="0" collapsed="false">
      <c r="A375" s="602" t="s">
        <v>1096</v>
      </c>
      <c r="B375" s="435" t="s">
        <v>284</v>
      </c>
      <c r="C375" s="448" t="s">
        <v>831</v>
      </c>
      <c r="D375" s="448" t="s">
        <v>743</v>
      </c>
      <c r="E375" s="448" t="s">
        <v>1097</v>
      </c>
      <c r="F375" s="455"/>
      <c r="G375" s="564" t="n">
        <f aca="false">G376</f>
        <v>67170188</v>
      </c>
      <c r="H375" s="564" t="n">
        <f aca="false">H376</f>
        <v>6548886</v>
      </c>
      <c r="I375" s="523" t="n">
        <f aca="false">G375+H375</f>
        <v>73719074</v>
      </c>
      <c r="J375" s="564" t="n">
        <f aca="false">J376</f>
        <v>67170188</v>
      </c>
      <c r="K375" s="564" t="n">
        <f aca="false">K376</f>
        <v>6548886</v>
      </c>
      <c r="L375" s="523" t="n">
        <f aca="false">J375+K375</f>
        <v>73719074</v>
      </c>
    </row>
    <row r="376" customFormat="false" ht="27.75" hidden="false" customHeight="true" outlineLevel="0" collapsed="false">
      <c r="A376" s="492" t="s">
        <v>1098</v>
      </c>
      <c r="B376" s="435" t="s">
        <v>284</v>
      </c>
      <c r="C376" s="435" t="s">
        <v>831</v>
      </c>
      <c r="D376" s="435" t="s">
        <v>743</v>
      </c>
      <c r="E376" s="435" t="s">
        <v>1099</v>
      </c>
      <c r="F376" s="436"/>
      <c r="G376" s="523" t="n">
        <f aca="false">G377+G384+G386+G382+G380</f>
        <v>67170188</v>
      </c>
      <c r="H376" s="563" t="n">
        <f aca="false">H377+H386</f>
        <v>6548886</v>
      </c>
      <c r="I376" s="523" t="n">
        <f aca="false">G376+H376</f>
        <v>73719074</v>
      </c>
      <c r="J376" s="523" t="n">
        <f aca="false">J377+J384+J386+J382+J380</f>
        <v>67170188</v>
      </c>
      <c r="K376" s="563" t="n">
        <f aca="false">K377+K386</f>
        <v>6548886</v>
      </c>
      <c r="L376" s="523" t="n">
        <f aca="false">J376+K376</f>
        <v>73719074</v>
      </c>
    </row>
    <row r="377" customFormat="false" ht="67.5" hidden="false" customHeight="true" outlineLevel="0" collapsed="false">
      <c r="A377" s="606" t="s">
        <v>1100</v>
      </c>
      <c r="B377" s="435" t="s">
        <v>284</v>
      </c>
      <c r="C377" s="435" t="s">
        <v>831</v>
      </c>
      <c r="D377" s="435" t="s">
        <v>743</v>
      </c>
      <c r="E377" s="435" t="s">
        <v>1101</v>
      </c>
      <c r="F377" s="436"/>
      <c r="G377" s="523" t="n">
        <f aca="false">G378+G379</f>
        <v>39608388</v>
      </c>
      <c r="H377" s="563"/>
      <c r="I377" s="523" t="n">
        <f aca="false">G377+H377</f>
        <v>39608388</v>
      </c>
      <c r="J377" s="523" t="n">
        <f aca="false">J378+J379</f>
        <v>39608388</v>
      </c>
      <c r="K377" s="563"/>
      <c r="L377" s="523" t="n">
        <f aca="false">J377+K377</f>
        <v>39608388</v>
      </c>
    </row>
    <row r="378" customFormat="false" ht="45" hidden="false" customHeight="true" outlineLevel="0" collapsed="false">
      <c r="A378" s="625" t="s">
        <v>752</v>
      </c>
      <c r="B378" s="435" t="s">
        <v>284</v>
      </c>
      <c r="C378" s="435" t="s">
        <v>831</v>
      </c>
      <c r="D378" s="435" t="s">
        <v>743</v>
      </c>
      <c r="E378" s="435" t="s">
        <v>1101</v>
      </c>
      <c r="F378" s="436" t="s">
        <v>753</v>
      </c>
      <c r="G378" s="523" t="n">
        <f aca="false">45470627-6371741</f>
        <v>39098886</v>
      </c>
      <c r="H378" s="563"/>
      <c r="I378" s="523" t="n">
        <f aca="false">G378+H378</f>
        <v>39098886</v>
      </c>
      <c r="J378" s="523" t="n">
        <f aca="false">45470627-6371741</f>
        <v>39098886</v>
      </c>
      <c r="K378" s="563"/>
      <c r="L378" s="523" t="n">
        <f aca="false">J378+K378</f>
        <v>39098886</v>
      </c>
    </row>
    <row r="379" customFormat="false" ht="24" hidden="false" customHeight="true" outlineLevel="0" collapsed="false">
      <c r="A379" s="604" t="s">
        <v>777</v>
      </c>
      <c r="B379" s="435" t="s">
        <v>284</v>
      </c>
      <c r="C379" s="435" t="s">
        <v>831</v>
      </c>
      <c r="D379" s="435" t="s">
        <v>743</v>
      </c>
      <c r="E379" s="435" t="s">
        <v>1101</v>
      </c>
      <c r="F379" s="436" t="s">
        <v>778</v>
      </c>
      <c r="G379" s="523" t="n">
        <v>509502</v>
      </c>
      <c r="H379" s="563"/>
      <c r="I379" s="523" t="n">
        <f aca="false">G379+H379</f>
        <v>509502</v>
      </c>
      <c r="J379" s="523" t="n">
        <v>509502</v>
      </c>
      <c r="K379" s="563"/>
      <c r="L379" s="523" t="n">
        <f aca="false">J379+K379</f>
        <v>509502</v>
      </c>
    </row>
    <row r="380" customFormat="false" ht="0.75" hidden="true" customHeight="true" outlineLevel="0" collapsed="false">
      <c r="A380" s="606" t="s">
        <v>1102</v>
      </c>
      <c r="B380" s="435" t="s">
        <v>284</v>
      </c>
      <c r="C380" s="435" t="s">
        <v>831</v>
      </c>
      <c r="D380" s="435" t="s">
        <v>743</v>
      </c>
      <c r="E380" s="435" t="s">
        <v>1103</v>
      </c>
      <c r="F380" s="436"/>
      <c r="G380" s="523" t="n">
        <f aca="false">G381</f>
        <v>0</v>
      </c>
      <c r="H380" s="563"/>
      <c r="I380" s="523" t="n">
        <f aca="false">G380+H380</f>
        <v>0</v>
      </c>
      <c r="J380" s="523" t="n">
        <f aca="false">J381</f>
        <v>0</v>
      </c>
      <c r="K380" s="563"/>
      <c r="L380" s="523" t="n">
        <f aca="false">J380+K380</f>
        <v>0</v>
      </c>
    </row>
    <row r="381" customFormat="false" ht="26.25" hidden="true" customHeight="true" outlineLevel="0" collapsed="false">
      <c r="A381" s="604" t="s">
        <v>777</v>
      </c>
      <c r="B381" s="435" t="s">
        <v>284</v>
      </c>
      <c r="C381" s="435" t="s">
        <v>831</v>
      </c>
      <c r="D381" s="435" t="s">
        <v>743</v>
      </c>
      <c r="E381" s="435" t="s">
        <v>1103</v>
      </c>
      <c r="F381" s="436" t="s">
        <v>778</v>
      </c>
      <c r="G381" s="523"/>
      <c r="H381" s="563"/>
      <c r="I381" s="523" t="n">
        <f aca="false">G381+H381</f>
        <v>0</v>
      </c>
      <c r="J381" s="523"/>
      <c r="K381" s="563"/>
      <c r="L381" s="523" t="n">
        <f aca="false">J381+K381</f>
        <v>0</v>
      </c>
    </row>
    <row r="382" customFormat="false" ht="0.75" hidden="true" customHeight="true" outlineLevel="0" collapsed="false">
      <c r="A382" s="606" t="s">
        <v>1104</v>
      </c>
      <c r="B382" s="435" t="s">
        <v>284</v>
      </c>
      <c r="C382" s="435" t="s">
        <v>831</v>
      </c>
      <c r="D382" s="435" t="s">
        <v>743</v>
      </c>
      <c r="E382" s="435" t="s">
        <v>1105</v>
      </c>
      <c r="F382" s="436"/>
      <c r="G382" s="523" t="n">
        <f aca="false">G383</f>
        <v>0</v>
      </c>
      <c r="H382" s="563"/>
      <c r="I382" s="523" t="n">
        <f aca="false">G382+H382</f>
        <v>0</v>
      </c>
      <c r="J382" s="523" t="n">
        <f aca="false">J383</f>
        <v>0</v>
      </c>
      <c r="K382" s="563"/>
      <c r="L382" s="523" t="n">
        <f aca="false">J382+K382</f>
        <v>0</v>
      </c>
    </row>
    <row r="383" customFormat="false" ht="26.25" hidden="true" customHeight="true" outlineLevel="0" collapsed="false">
      <c r="A383" s="604" t="s">
        <v>777</v>
      </c>
      <c r="B383" s="435" t="s">
        <v>284</v>
      </c>
      <c r="C383" s="435" t="s">
        <v>831</v>
      </c>
      <c r="D383" s="435" t="s">
        <v>743</v>
      </c>
      <c r="E383" s="435" t="s">
        <v>1105</v>
      </c>
      <c r="F383" s="436" t="s">
        <v>778</v>
      </c>
      <c r="G383" s="523" t="n">
        <f aca="false">175343-175343</f>
        <v>0</v>
      </c>
      <c r="H383" s="563"/>
      <c r="I383" s="523" t="n">
        <f aca="false">G383+H383</f>
        <v>0</v>
      </c>
      <c r="J383" s="523" t="n">
        <f aca="false">175343-175343</f>
        <v>0</v>
      </c>
      <c r="K383" s="563"/>
      <c r="L383" s="523" t="n">
        <f aca="false">J383+K383</f>
        <v>0</v>
      </c>
    </row>
    <row r="384" customFormat="false" ht="26.25" hidden="true" customHeight="true" outlineLevel="0" collapsed="false">
      <c r="A384" s="606" t="s">
        <v>1359</v>
      </c>
      <c r="B384" s="435" t="s">
        <v>284</v>
      </c>
      <c r="C384" s="435" t="s">
        <v>831</v>
      </c>
      <c r="D384" s="435" t="s">
        <v>743</v>
      </c>
      <c r="E384" s="435" t="s">
        <v>1109</v>
      </c>
      <c r="F384" s="436"/>
      <c r="G384" s="523" t="n">
        <f aca="false">G385</f>
        <v>0</v>
      </c>
      <c r="H384" s="563"/>
      <c r="I384" s="523" t="n">
        <f aca="false">G384+H384</f>
        <v>0</v>
      </c>
      <c r="J384" s="523" t="n">
        <f aca="false">J385</f>
        <v>0</v>
      </c>
      <c r="K384" s="563"/>
      <c r="L384" s="523" t="n">
        <f aca="false">J384+K384</f>
        <v>0</v>
      </c>
    </row>
    <row r="385" customFormat="false" ht="26.25" hidden="true" customHeight="true" outlineLevel="0" collapsed="false">
      <c r="A385" s="604" t="s">
        <v>777</v>
      </c>
      <c r="B385" s="435" t="s">
        <v>284</v>
      </c>
      <c r="C385" s="435" t="s">
        <v>831</v>
      </c>
      <c r="D385" s="435" t="s">
        <v>743</v>
      </c>
      <c r="E385" s="435" t="s">
        <v>1109</v>
      </c>
      <c r="F385" s="436" t="s">
        <v>778</v>
      </c>
      <c r="G385" s="523"/>
      <c r="H385" s="563"/>
      <c r="I385" s="523" t="n">
        <f aca="false">G385+H385</f>
        <v>0</v>
      </c>
      <c r="J385" s="523"/>
      <c r="K385" s="563"/>
      <c r="L385" s="523" t="n">
        <f aca="false">J385+K385</f>
        <v>0</v>
      </c>
    </row>
    <row r="386" customFormat="false" ht="25.5" hidden="false" customHeight="true" outlineLevel="0" collapsed="false">
      <c r="A386" s="492" t="s">
        <v>923</v>
      </c>
      <c r="B386" s="435" t="s">
        <v>284</v>
      </c>
      <c r="C386" s="435" t="s">
        <v>831</v>
      </c>
      <c r="D386" s="435" t="s">
        <v>743</v>
      </c>
      <c r="E386" s="435" t="s">
        <v>1110</v>
      </c>
      <c r="F386" s="436"/>
      <c r="G386" s="523" t="n">
        <f aca="false">G387+G388+G389</f>
        <v>27561800</v>
      </c>
      <c r="H386" s="563" t="n">
        <f aca="false">H387+H388+H389</f>
        <v>6548886</v>
      </c>
      <c r="I386" s="523" t="n">
        <f aca="false">G386+H386</f>
        <v>34110686</v>
      </c>
      <c r="J386" s="523" t="n">
        <f aca="false">J387+J388+J389</f>
        <v>27561800</v>
      </c>
      <c r="K386" s="563" t="n">
        <f aca="false">K387+K388+K389</f>
        <v>6548886</v>
      </c>
      <c r="L386" s="523" t="n">
        <f aca="false">J386+K386</f>
        <v>34110686</v>
      </c>
    </row>
    <row r="387" customFormat="false" ht="45" hidden="false" customHeight="true" outlineLevel="0" collapsed="false">
      <c r="A387" s="604" t="s">
        <v>752</v>
      </c>
      <c r="B387" s="435" t="s">
        <v>284</v>
      </c>
      <c r="C387" s="435" t="s">
        <v>831</v>
      </c>
      <c r="D387" s="435" t="s">
        <v>743</v>
      </c>
      <c r="E387" s="435" t="s">
        <v>1110</v>
      </c>
      <c r="F387" s="436" t="s">
        <v>753</v>
      </c>
      <c r="G387" s="523" t="n">
        <v>22202400</v>
      </c>
      <c r="H387" s="563"/>
      <c r="I387" s="523" t="n">
        <f aca="false">G387+H387</f>
        <v>22202400</v>
      </c>
      <c r="J387" s="523" t="n">
        <v>22202400</v>
      </c>
      <c r="K387" s="563"/>
      <c r="L387" s="523" t="n">
        <f aca="false">J387+K387</f>
        <v>22202400</v>
      </c>
    </row>
    <row r="388" customFormat="false" ht="28.5" hidden="false" customHeight="true" outlineLevel="0" collapsed="false">
      <c r="A388" s="604" t="s">
        <v>777</v>
      </c>
      <c r="B388" s="435" t="s">
        <v>284</v>
      </c>
      <c r="C388" s="435" t="s">
        <v>831</v>
      </c>
      <c r="D388" s="435" t="s">
        <v>743</v>
      </c>
      <c r="E388" s="435" t="s">
        <v>1110</v>
      </c>
      <c r="F388" s="436" t="s">
        <v>778</v>
      </c>
      <c r="G388" s="523" t="n">
        <f aca="false">13385186-3000000-6548886</f>
        <v>3836300</v>
      </c>
      <c r="H388" s="563" t="n">
        <f aca="false">6390555+158331</f>
        <v>6548886</v>
      </c>
      <c r="I388" s="523" t="n">
        <f aca="false">G388+H388</f>
        <v>10385186</v>
      </c>
      <c r="J388" s="523" t="n">
        <f aca="false">13385186-3000000-6548886</f>
        <v>3836300</v>
      </c>
      <c r="K388" s="563" t="n">
        <f aca="false">6390555+158331</f>
        <v>6548886</v>
      </c>
      <c r="L388" s="523" t="n">
        <f aca="false">J388+K388</f>
        <v>10385186</v>
      </c>
    </row>
    <row r="389" customFormat="false" ht="15" hidden="false" customHeight="false" outlineLevel="0" collapsed="false">
      <c r="A389" s="492" t="s">
        <v>764</v>
      </c>
      <c r="B389" s="435" t="s">
        <v>284</v>
      </c>
      <c r="C389" s="435" t="s">
        <v>831</v>
      </c>
      <c r="D389" s="435" t="s">
        <v>743</v>
      </c>
      <c r="E389" s="435" t="s">
        <v>1110</v>
      </c>
      <c r="F389" s="436" t="s">
        <v>765</v>
      </c>
      <c r="G389" s="523" t="n">
        <v>1523100</v>
      </c>
      <c r="H389" s="563"/>
      <c r="I389" s="523" t="n">
        <f aca="false">G389+H389</f>
        <v>1523100</v>
      </c>
      <c r="J389" s="523" t="n">
        <v>1523100</v>
      </c>
      <c r="K389" s="563"/>
      <c r="L389" s="523" t="n">
        <f aca="false">J389+K389</f>
        <v>1523100</v>
      </c>
    </row>
    <row r="390" customFormat="false" ht="15" hidden="false" customHeight="false" outlineLevel="0" collapsed="false">
      <c r="A390" s="524" t="s">
        <v>1111</v>
      </c>
      <c r="B390" s="435" t="s">
        <v>284</v>
      </c>
      <c r="C390" s="435" t="s">
        <v>831</v>
      </c>
      <c r="D390" s="435" t="s">
        <v>745</v>
      </c>
      <c r="E390" s="435"/>
      <c r="F390" s="436"/>
      <c r="G390" s="523" t="n">
        <f aca="false">G391+G440+G433+G448+G426</f>
        <v>174732188.54</v>
      </c>
      <c r="H390" s="523" t="n">
        <f aca="false">H391+H440+H433+H448</f>
        <v>7257341</v>
      </c>
      <c r="I390" s="523" t="n">
        <f aca="false">G390+H390</f>
        <v>181989529.54</v>
      </c>
      <c r="J390" s="523" t="n">
        <f aca="false">J391+J440+J433+J448+J426</f>
        <v>169983000.76</v>
      </c>
      <c r="K390" s="523" t="n">
        <f aca="false">K391+K440+K433+K448</f>
        <v>7257341</v>
      </c>
      <c r="L390" s="523" t="n">
        <f aca="false">J390+K390</f>
        <v>177240341.76</v>
      </c>
    </row>
    <row r="391" customFormat="false" ht="26.25" hidden="false" customHeight="false" outlineLevel="0" collapsed="false">
      <c r="A391" s="524" t="s">
        <v>1094</v>
      </c>
      <c r="B391" s="435" t="s">
        <v>284</v>
      </c>
      <c r="C391" s="435" t="s">
        <v>831</v>
      </c>
      <c r="D391" s="435" t="s">
        <v>745</v>
      </c>
      <c r="E391" s="435" t="s">
        <v>1095</v>
      </c>
      <c r="F391" s="436"/>
      <c r="G391" s="523" t="n">
        <f aca="false">G392</f>
        <v>174554388.54</v>
      </c>
      <c r="H391" s="523" t="n">
        <f aca="false">H392</f>
        <v>7257341</v>
      </c>
      <c r="I391" s="523" t="n">
        <f aca="false">G391+H391</f>
        <v>181811729.54</v>
      </c>
      <c r="J391" s="523" t="n">
        <f aca="false">J392</f>
        <v>169805200.76</v>
      </c>
      <c r="K391" s="523" t="n">
        <f aca="false">K392</f>
        <v>7257341</v>
      </c>
      <c r="L391" s="523" t="n">
        <f aca="false">J391+K391</f>
        <v>177062541.76</v>
      </c>
    </row>
    <row r="392" customFormat="false" ht="39" hidden="false" customHeight="false" outlineLevel="0" collapsed="false">
      <c r="A392" s="602" t="s">
        <v>1096</v>
      </c>
      <c r="B392" s="435" t="s">
        <v>284</v>
      </c>
      <c r="C392" s="448" t="s">
        <v>831</v>
      </c>
      <c r="D392" s="448" t="s">
        <v>745</v>
      </c>
      <c r="E392" s="448" t="s">
        <v>1097</v>
      </c>
      <c r="F392" s="455"/>
      <c r="G392" s="564" t="n">
        <f aca="false">G393+G421</f>
        <v>174554388.54</v>
      </c>
      <c r="H392" s="564" t="n">
        <f aca="false">H393+H421</f>
        <v>7257341</v>
      </c>
      <c r="I392" s="523" t="n">
        <f aca="false">G392+H392</f>
        <v>181811729.54</v>
      </c>
      <c r="J392" s="564" t="n">
        <f aca="false">J393+J421</f>
        <v>169805200.76</v>
      </c>
      <c r="K392" s="564" t="n">
        <f aca="false">K393+K421</f>
        <v>7257341</v>
      </c>
      <c r="L392" s="523" t="n">
        <f aca="false">J392+K392</f>
        <v>177062541.76</v>
      </c>
    </row>
    <row r="393" customFormat="false" ht="33.75" hidden="false" customHeight="true" outlineLevel="0" collapsed="false">
      <c r="A393" s="492" t="s">
        <v>1112</v>
      </c>
      <c r="B393" s="435" t="s">
        <v>284</v>
      </c>
      <c r="C393" s="435" t="s">
        <v>831</v>
      </c>
      <c r="D393" s="435" t="s">
        <v>745</v>
      </c>
      <c r="E393" s="435" t="s">
        <v>1113</v>
      </c>
      <c r="F393" s="436"/>
      <c r="G393" s="523" t="n">
        <f aca="false">G398+G406+G408+G410+G412+G414+G416+G419+G401+G403+G394+G396</f>
        <v>174554388.54</v>
      </c>
      <c r="H393" s="523" t="n">
        <f aca="false">H398+H406+H408+H410+H412+H414+H416+H419+H401+H403+H394+H396</f>
        <v>7257341</v>
      </c>
      <c r="I393" s="523" t="n">
        <f aca="false">G393+H393</f>
        <v>181811729.54</v>
      </c>
      <c r="J393" s="523" t="n">
        <f aca="false">J398+J406+J408+J410+J412+J414+J416+J419+J401+J403+J394+J396</f>
        <v>169805200.76</v>
      </c>
      <c r="K393" s="523" t="n">
        <f aca="false">K398+K406+K408+K410+K412+K414+K416+K419+K401+K403+K394+K396</f>
        <v>7257341</v>
      </c>
      <c r="L393" s="523" t="n">
        <f aca="false">J393+K393</f>
        <v>177062541.76</v>
      </c>
    </row>
    <row r="394" customFormat="false" ht="38.25" hidden="true" customHeight="true" outlineLevel="0" collapsed="false">
      <c r="A394" s="492" t="s">
        <v>1114</v>
      </c>
      <c r="B394" s="435" t="s">
        <v>284</v>
      </c>
      <c r="C394" s="435" t="s">
        <v>831</v>
      </c>
      <c r="D394" s="435" t="s">
        <v>745</v>
      </c>
      <c r="E394" s="435" t="s">
        <v>1115</v>
      </c>
      <c r="F394" s="436"/>
      <c r="G394" s="523" t="n">
        <f aca="false">G395</f>
        <v>0</v>
      </c>
      <c r="H394" s="523"/>
      <c r="I394" s="523" t="n">
        <f aca="false">G394+H394</f>
        <v>0</v>
      </c>
      <c r="J394" s="523" t="n">
        <f aca="false">J395</f>
        <v>0</v>
      </c>
      <c r="K394" s="523"/>
      <c r="L394" s="523" t="n">
        <f aca="false">J394+K394</f>
        <v>0</v>
      </c>
    </row>
    <row r="395" customFormat="false" ht="26.25" hidden="true" customHeight="true" outlineLevel="0" collapsed="false">
      <c r="A395" s="604" t="s">
        <v>777</v>
      </c>
      <c r="B395" s="435" t="s">
        <v>284</v>
      </c>
      <c r="C395" s="435" t="s">
        <v>831</v>
      </c>
      <c r="D395" s="435" t="s">
        <v>745</v>
      </c>
      <c r="E395" s="435" t="s">
        <v>1115</v>
      </c>
      <c r="F395" s="436" t="s">
        <v>778</v>
      </c>
      <c r="G395" s="523"/>
      <c r="H395" s="523"/>
      <c r="I395" s="523" t="n">
        <f aca="false">G395+H395</f>
        <v>0</v>
      </c>
      <c r="J395" s="523"/>
      <c r="K395" s="523"/>
      <c r="L395" s="523" t="n">
        <f aca="false">J395+K395</f>
        <v>0</v>
      </c>
    </row>
    <row r="396" customFormat="false" ht="33" hidden="true" customHeight="true" outlineLevel="0" collapsed="false">
      <c r="A396" s="626" t="s">
        <v>1116</v>
      </c>
      <c r="B396" s="435" t="s">
        <v>284</v>
      </c>
      <c r="C396" s="435" t="s">
        <v>831</v>
      </c>
      <c r="D396" s="435" t="s">
        <v>745</v>
      </c>
      <c r="E396" s="435" t="s">
        <v>1117</v>
      </c>
      <c r="F396" s="436"/>
      <c r="G396" s="523" t="n">
        <f aca="false">G397</f>
        <v>0</v>
      </c>
      <c r="H396" s="523"/>
      <c r="I396" s="523" t="n">
        <f aca="false">G396+H396</f>
        <v>0</v>
      </c>
      <c r="J396" s="523" t="n">
        <f aca="false">J397</f>
        <v>0</v>
      </c>
      <c r="K396" s="523"/>
      <c r="L396" s="523" t="n">
        <f aca="false">J396+K396</f>
        <v>0</v>
      </c>
    </row>
    <row r="397" customFormat="false" ht="30" hidden="true" customHeight="true" outlineLevel="0" collapsed="false">
      <c r="A397" s="604" t="s">
        <v>777</v>
      </c>
      <c r="B397" s="435" t="s">
        <v>284</v>
      </c>
      <c r="C397" s="435" t="s">
        <v>831</v>
      </c>
      <c r="D397" s="435" t="s">
        <v>745</v>
      </c>
      <c r="E397" s="435" t="s">
        <v>1117</v>
      </c>
      <c r="F397" s="436" t="s">
        <v>778</v>
      </c>
      <c r="G397" s="523"/>
      <c r="H397" s="523"/>
      <c r="I397" s="523" t="n">
        <f aca="false">G397+H397</f>
        <v>0</v>
      </c>
      <c r="J397" s="523"/>
      <c r="K397" s="523"/>
      <c r="L397" s="523" t="n">
        <f aca="false">J397+K397</f>
        <v>0</v>
      </c>
    </row>
    <row r="398" customFormat="false" ht="81" hidden="false" customHeight="true" outlineLevel="0" collapsed="false">
      <c r="A398" s="606" t="s">
        <v>1118</v>
      </c>
      <c r="B398" s="435" t="s">
        <v>284</v>
      </c>
      <c r="C398" s="435" t="s">
        <v>831</v>
      </c>
      <c r="D398" s="435" t="s">
        <v>745</v>
      </c>
      <c r="E398" s="435" t="s">
        <v>1119</v>
      </c>
      <c r="F398" s="436"/>
      <c r="G398" s="523" t="n">
        <f aca="false">G399+G400</f>
        <v>161109494</v>
      </c>
      <c r="H398" s="563"/>
      <c r="I398" s="523" t="n">
        <f aca="false">G398+H398</f>
        <v>161109494</v>
      </c>
      <c r="J398" s="523" t="n">
        <f aca="false">J399+J400</f>
        <v>161109494</v>
      </c>
      <c r="K398" s="563"/>
      <c r="L398" s="523" t="n">
        <f aca="false">J398+K398</f>
        <v>161109494</v>
      </c>
    </row>
    <row r="399" customFormat="false" ht="47.25" hidden="false" customHeight="true" outlineLevel="0" collapsed="false">
      <c r="A399" s="604" t="s">
        <v>752</v>
      </c>
      <c r="B399" s="435" t="s">
        <v>284</v>
      </c>
      <c r="C399" s="435" t="s">
        <v>831</v>
      </c>
      <c r="D399" s="435" t="s">
        <v>745</v>
      </c>
      <c r="E399" s="435" t="s">
        <v>1119</v>
      </c>
      <c r="F399" s="436" t="s">
        <v>753</v>
      </c>
      <c r="G399" s="523" t="n">
        <f aca="false">178135963-23946286</f>
        <v>154189677</v>
      </c>
      <c r="H399" s="563"/>
      <c r="I399" s="523" t="n">
        <f aca="false">G399+H399</f>
        <v>154189677</v>
      </c>
      <c r="J399" s="523" t="n">
        <f aca="false">178135963-23946286</f>
        <v>154189677</v>
      </c>
      <c r="K399" s="563"/>
      <c r="L399" s="523" t="n">
        <f aca="false">J399+K399</f>
        <v>154189677</v>
      </c>
    </row>
    <row r="400" customFormat="false" ht="27.75" hidden="false" customHeight="true" outlineLevel="0" collapsed="false">
      <c r="A400" s="604" t="s">
        <v>777</v>
      </c>
      <c r="B400" s="435" t="s">
        <v>284</v>
      </c>
      <c r="C400" s="435" t="s">
        <v>831</v>
      </c>
      <c r="D400" s="435" t="s">
        <v>745</v>
      </c>
      <c r="E400" s="435" t="s">
        <v>1119</v>
      </c>
      <c r="F400" s="436" t="s">
        <v>778</v>
      </c>
      <c r="G400" s="523" t="n">
        <v>6919817</v>
      </c>
      <c r="H400" s="563"/>
      <c r="I400" s="523" t="n">
        <f aca="false">G400+H400</f>
        <v>6919817</v>
      </c>
      <c r="J400" s="523" t="n">
        <v>6919817</v>
      </c>
      <c r="K400" s="563"/>
      <c r="L400" s="523" t="n">
        <f aca="false">J400+K400</f>
        <v>6919817</v>
      </c>
    </row>
    <row r="401" customFormat="false" ht="0.75" hidden="true" customHeight="true" outlineLevel="0" collapsed="false">
      <c r="A401" s="606" t="s">
        <v>1102</v>
      </c>
      <c r="B401" s="435" t="s">
        <v>284</v>
      </c>
      <c r="C401" s="435" t="s">
        <v>831</v>
      </c>
      <c r="D401" s="435" t="s">
        <v>745</v>
      </c>
      <c r="E401" s="435" t="s">
        <v>1120</v>
      </c>
      <c r="F401" s="436"/>
      <c r="G401" s="523" t="n">
        <f aca="false">G402</f>
        <v>0</v>
      </c>
      <c r="H401" s="563"/>
      <c r="I401" s="523" t="n">
        <f aca="false">G401+H401</f>
        <v>0</v>
      </c>
      <c r="J401" s="523" t="n">
        <f aca="false">J402</f>
        <v>0</v>
      </c>
      <c r="K401" s="563"/>
      <c r="L401" s="523" t="n">
        <f aca="false">J401+K401</f>
        <v>0</v>
      </c>
    </row>
    <row r="402" customFormat="false" ht="26.25" hidden="true" customHeight="true" outlineLevel="0" collapsed="false">
      <c r="A402" s="604" t="s">
        <v>777</v>
      </c>
      <c r="B402" s="435" t="s">
        <v>284</v>
      </c>
      <c r="C402" s="435" t="s">
        <v>831</v>
      </c>
      <c r="D402" s="435" t="s">
        <v>745</v>
      </c>
      <c r="E402" s="435" t="s">
        <v>1120</v>
      </c>
      <c r="F402" s="436" t="s">
        <v>778</v>
      </c>
      <c r="G402" s="523"/>
      <c r="H402" s="563"/>
      <c r="I402" s="523" t="n">
        <f aca="false">G402+H402</f>
        <v>0</v>
      </c>
      <c r="J402" s="523"/>
      <c r="K402" s="563"/>
      <c r="L402" s="523" t="n">
        <f aca="false">J402+K402</f>
        <v>0</v>
      </c>
    </row>
    <row r="403" customFormat="false" ht="26.25" hidden="true" customHeight="true" outlineLevel="0" collapsed="false">
      <c r="A403" s="606" t="s">
        <v>1104</v>
      </c>
      <c r="B403" s="435" t="s">
        <v>284</v>
      </c>
      <c r="C403" s="435" t="s">
        <v>831</v>
      </c>
      <c r="D403" s="435" t="s">
        <v>745</v>
      </c>
      <c r="E403" s="435" t="s">
        <v>1121</v>
      </c>
      <c r="F403" s="436"/>
      <c r="G403" s="523" t="n">
        <f aca="false">G404</f>
        <v>0</v>
      </c>
      <c r="H403" s="563"/>
      <c r="I403" s="523" t="n">
        <f aca="false">G403+H403</f>
        <v>0</v>
      </c>
      <c r="J403" s="523" t="n">
        <f aca="false">J404</f>
        <v>0</v>
      </c>
      <c r="K403" s="563"/>
      <c r="L403" s="523" t="n">
        <f aca="false">J403+K403</f>
        <v>0</v>
      </c>
    </row>
    <row r="404" customFormat="false" ht="31.5" hidden="true" customHeight="true" outlineLevel="0" collapsed="false">
      <c r="A404" s="604" t="s">
        <v>777</v>
      </c>
      <c r="B404" s="435" t="s">
        <v>284</v>
      </c>
      <c r="C404" s="435" t="s">
        <v>831</v>
      </c>
      <c r="D404" s="435" t="s">
        <v>745</v>
      </c>
      <c r="E404" s="435" t="s">
        <v>1121</v>
      </c>
      <c r="F404" s="436" t="s">
        <v>778</v>
      </c>
      <c r="G404" s="523" t="n">
        <f aca="false">1526555.5-1526555.5</f>
        <v>0</v>
      </c>
      <c r="H404" s="563"/>
      <c r="I404" s="523" t="n">
        <f aca="false">G404+H404</f>
        <v>0</v>
      </c>
      <c r="J404" s="523" t="n">
        <f aca="false">1526555.5-1526555.5</f>
        <v>0</v>
      </c>
      <c r="K404" s="563"/>
      <c r="L404" s="523" t="n">
        <f aca="false">J404+K404</f>
        <v>0</v>
      </c>
    </row>
    <row r="405" customFormat="false" ht="26.25" hidden="true" customHeight="true" outlineLevel="0" collapsed="false">
      <c r="A405" s="604" t="s">
        <v>777</v>
      </c>
      <c r="B405" s="435" t="s">
        <v>284</v>
      </c>
      <c r="C405" s="435" t="s">
        <v>831</v>
      </c>
      <c r="D405" s="435" t="s">
        <v>745</v>
      </c>
      <c r="E405" s="435" t="s">
        <v>1360</v>
      </c>
      <c r="F405" s="436" t="s">
        <v>778</v>
      </c>
      <c r="G405" s="523"/>
      <c r="H405" s="563"/>
      <c r="I405" s="523" t="n">
        <f aca="false">G405+H405</f>
        <v>0</v>
      </c>
      <c r="J405" s="523"/>
      <c r="K405" s="563"/>
      <c r="L405" s="523" t="n">
        <f aca="false">J405+K405</f>
        <v>0</v>
      </c>
    </row>
    <row r="406" customFormat="false" ht="15" hidden="true" customHeight="true" outlineLevel="0" collapsed="false">
      <c r="A406" s="606" t="s">
        <v>1122</v>
      </c>
      <c r="B406" s="435" t="s">
        <v>284</v>
      </c>
      <c r="C406" s="435" t="s">
        <v>831</v>
      </c>
      <c r="D406" s="435" t="s">
        <v>745</v>
      </c>
      <c r="E406" s="435" t="s">
        <v>1123</v>
      </c>
      <c r="F406" s="436"/>
      <c r="G406" s="523" t="n">
        <f aca="false">G407</f>
        <v>0</v>
      </c>
      <c r="H406" s="563"/>
      <c r="I406" s="523" t="n">
        <f aca="false">G406+H406</f>
        <v>0</v>
      </c>
      <c r="J406" s="523" t="n">
        <f aca="false">J407</f>
        <v>0</v>
      </c>
      <c r="K406" s="563"/>
      <c r="L406" s="523" t="n">
        <f aca="false">J406+K406</f>
        <v>0</v>
      </c>
    </row>
    <row r="407" customFormat="false" ht="26.25" hidden="true" customHeight="true" outlineLevel="0" collapsed="false">
      <c r="A407" s="604" t="s">
        <v>777</v>
      </c>
      <c r="B407" s="435"/>
      <c r="C407" s="435" t="s">
        <v>831</v>
      </c>
      <c r="D407" s="435" t="s">
        <v>745</v>
      </c>
      <c r="E407" s="435" t="s">
        <v>1123</v>
      </c>
      <c r="F407" s="436" t="s">
        <v>778</v>
      </c>
      <c r="G407" s="523"/>
      <c r="H407" s="563"/>
      <c r="I407" s="523" t="n">
        <f aca="false">G407+H407</f>
        <v>0</v>
      </c>
      <c r="J407" s="523"/>
      <c r="K407" s="563"/>
      <c r="L407" s="523" t="n">
        <f aca="false">J407+K407</f>
        <v>0</v>
      </c>
    </row>
    <row r="408" customFormat="false" ht="15" hidden="true" customHeight="true" outlineLevel="0" collapsed="false">
      <c r="A408" s="606" t="s">
        <v>1124</v>
      </c>
      <c r="B408" s="435"/>
      <c r="C408" s="435" t="s">
        <v>831</v>
      </c>
      <c r="D408" s="435" t="s">
        <v>745</v>
      </c>
      <c r="E408" s="435" t="s">
        <v>1125</v>
      </c>
      <c r="F408" s="436"/>
      <c r="G408" s="523" t="n">
        <f aca="false">G409</f>
        <v>0</v>
      </c>
      <c r="H408" s="563"/>
      <c r="I408" s="523" t="n">
        <f aca="false">G408+H408</f>
        <v>0</v>
      </c>
      <c r="J408" s="523" t="n">
        <f aca="false">J409</f>
        <v>0</v>
      </c>
      <c r="K408" s="563"/>
      <c r="L408" s="523" t="n">
        <f aca="false">J408+K408</f>
        <v>0</v>
      </c>
    </row>
    <row r="409" customFormat="false" ht="26.25" hidden="true" customHeight="true" outlineLevel="0" collapsed="false">
      <c r="A409" s="604" t="s">
        <v>777</v>
      </c>
      <c r="B409" s="435"/>
      <c r="C409" s="435" t="s">
        <v>831</v>
      </c>
      <c r="D409" s="435" t="s">
        <v>745</v>
      </c>
      <c r="E409" s="435" t="s">
        <v>1125</v>
      </c>
      <c r="F409" s="436" t="s">
        <v>778</v>
      </c>
      <c r="G409" s="523"/>
      <c r="H409" s="563"/>
      <c r="I409" s="523" t="n">
        <f aca="false">G409+H409</f>
        <v>0</v>
      </c>
      <c r="J409" s="523"/>
      <c r="K409" s="563"/>
      <c r="L409" s="523" t="n">
        <f aca="false">J409+K409</f>
        <v>0</v>
      </c>
    </row>
    <row r="410" customFormat="false" ht="21" hidden="true" customHeight="true" outlineLevel="0" collapsed="false">
      <c r="A410" s="606" t="s">
        <v>1126</v>
      </c>
      <c r="B410" s="435" t="s">
        <v>284</v>
      </c>
      <c r="C410" s="435" t="s">
        <v>831</v>
      </c>
      <c r="D410" s="435" t="s">
        <v>745</v>
      </c>
      <c r="E410" s="435" t="s">
        <v>1127</v>
      </c>
      <c r="F410" s="436"/>
      <c r="G410" s="523" t="n">
        <f aca="false">G411</f>
        <v>0</v>
      </c>
      <c r="H410" s="563"/>
      <c r="I410" s="523" t="n">
        <f aca="false">G410+H410</f>
        <v>0</v>
      </c>
      <c r="J410" s="523" t="n">
        <f aca="false">J411</f>
        <v>0</v>
      </c>
      <c r="K410" s="563"/>
      <c r="L410" s="523" t="n">
        <f aca="false">J410+K410</f>
        <v>0</v>
      </c>
    </row>
    <row r="411" customFormat="false" ht="26.25" hidden="true" customHeight="true" outlineLevel="0" collapsed="false">
      <c r="A411" s="604" t="s">
        <v>777</v>
      </c>
      <c r="B411" s="435" t="s">
        <v>284</v>
      </c>
      <c r="C411" s="435" t="s">
        <v>831</v>
      </c>
      <c r="D411" s="435" t="s">
        <v>745</v>
      </c>
      <c r="E411" s="435" t="s">
        <v>1127</v>
      </c>
      <c r="F411" s="436" t="s">
        <v>778</v>
      </c>
      <c r="G411" s="523"/>
      <c r="H411" s="563"/>
      <c r="I411" s="523" t="n">
        <f aca="false">G411+H411</f>
        <v>0</v>
      </c>
      <c r="J411" s="523"/>
      <c r="K411" s="563"/>
      <c r="L411" s="523" t="n">
        <f aca="false">J411+K411</f>
        <v>0</v>
      </c>
    </row>
    <row r="412" customFormat="false" ht="43.5" hidden="true" customHeight="true" outlineLevel="0" collapsed="false">
      <c r="A412" s="606" t="s">
        <v>1128</v>
      </c>
      <c r="B412" s="435" t="s">
        <v>284</v>
      </c>
      <c r="C412" s="435" t="s">
        <v>831</v>
      </c>
      <c r="D412" s="435" t="s">
        <v>745</v>
      </c>
      <c r="E412" s="435" t="s">
        <v>1129</v>
      </c>
      <c r="F412" s="436"/>
      <c r="G412" s="523" t="n">
        <f aca="false">G413</f>
        <v>0</v>
      </c>
      <c r="H412" s="563"/>
      <c r="I412" s="523" t="n">
        <f aca="false">G412+H412</f>
        <v>0</v>
      </c>
      <c r="J412" s="523" t="n">
        <f aca="false">J413</f>
        <v>0</v>
      </c>
      <c r="K412" s="563"/>
      <c r="L412" s="523" t="n">
        <f aca="false">J412+K412</f>
        <v>0</v>
      </c>
    </row>
    <row r="413" customFormat="false" ht="26.25" hidden="true" customHeight="true" outlineLevel="0" collapsed="false">
      <c r="A413" s="604" t="s">
        <v>777</v>
      </c>
      <c r="B413" s="435" t="s">
        <v>284</v>
      </c>
      <c r="C413" s="435" t="s">
        <v>831</v>
      </c>
      <c r="D413" s="435" t="s">
        <v>745</v>
      </c>
      <c r="E413" s="435" t="s">
        <v>1129</v>
      </c>
      <c r="F413" s="436" t="s">
        <v>778</v>
      </c>
      <c r="G413" s="523"/>
      <c r="H413" s="563"/>
      <c r="I413" s="523" t="n">
        <f aca="false">G413+H413</f>
        <v>0</v>
      </c>
      <c r="J413" s="523"/>
      <c r="K413" s="563"/>
      <c r="L413" s="523" t="n">
        <f aca="false">J413+K413</f>
        <v>0</v>
      </c>
    </row>
    <row r="414" customFormat="false" ht="15" hidden="true" customHeight="true" outlineLevel="0" collapsed="false">
      <c r="A414" s="545" t="s">
        <v>1130</v>
      </c>
      <c r="B414" s="435" t="s">
        <v>284</v>
      </c>
      <c r="C414" s="435" t="s">
        <v>831</v>
      </c>
      <c r="D414" s="435" t="s">
        <v>745</v>
      </c>
      <c r="E414" s="435" t="s">
        <v>1131</v>
      </c>
      <c r="F414" s="436"/>
      <c r="G414" s="523" t="n">
        <f aca="false">G415</f>
        <v>0</v>
      </c>
      <c r="H414" s="563"/>
      <c r="I414" s="523" t="n">
        <f aca="false">G414+H414</f>
        <v>0</v>
      </c>
      <c r="J414" s="523" t="n">
        <f aca="false">J415</f>
        <v>0</v>
      </c>
      <c r="K414" s="563"/>
      <c r="L414" s="523" t="n">
        <f aca="false">J414+K414</f>
        <v>0</v>
      </c>
    </row>
    <row r="415" customFormat="false" ht="51.75" hidden="true" customHeight="true" outlineLevel="0" collapsed="false">
      <c r="A415" s="604" t="s">
        <v>752</v>
      </c>
      <c r="B415" s="435" t="s">
        <v>284</v>
      </c>
      <c r="C415" s="435" t="s">
        <v>831</v>
      </c>
      <c r="D415" s="435" t="s">
        <v>745</v>
      </c>
      <c r="E415" s="435" t="s">
        <v>1131</v>
      </c>
      <c r="F415" s="436" t="s">
        <v>753</v>
      </c>
      <c r="G415" s="523"/>
      <c r="H415" s="563"/>
      <c r="I415" s="523" t="n">
        <f aca="false">G415+H415</f>
        <v>0</v>
      </c>
      <c r="J415" s="523"/>
      <c r="K415" s="563"/>
      <c r="L415" s="523" t="n">
        <f aca="false">J415+K415</f>
        <v>0</v>
      </c>
    </row>
    <row r="416" customFormat="false" ht="27" hidden="false" customHeight="true" outlineLevel="0" collapsed="false">
      <c r="A416" s="492" t="s">
        <v>923</v>
      </c>
      <c r="B416" s="435" t="s">
        <v>284</v>
      </c>
      <c r="C416" s="435" t="s">
        <v>831</v>
      </c>
      <c r="D416" s="435" t="s">
        <v>745</v>
      </c>
      <c r="E416" s="435" t="s">
        <v>1132</v>
      </c>
      <c r="F416" s="436"/>
      <c r="G416" s="523" t="n">
        <f aca="false">G417+G418</f>
        <v>13444894.54</v>
      </c>
      <c r="H416" s="582" t="n">
        <f aca="false">H417+H418</f>
        <v>7257341</v>
      </c>
      <c r="I416" s="523" t="n">
        <f aca="false">G416+H416</f>
        <v>20702235.54</v>
      </c>
      <c r="J416" s="523" t="n">
        <f aca="false">J417+J418</f>
        <v>8695706.76</v>
      </c>
      <c r="K416" s="582" t="n">
        <f aca="false">K417+K418</f>
        <v>7257341</v>
      </c>
      <c r="L416" s="523" t="n">
        <f aca="false">J416+K416</f>
        <v>15953047.76</v>
      </c>
    </row>
    <row r="417" customFormat="false" ht="26.25" hidden="false" customHeight="false" outlineLevel="0" collapsed="false">
      <c r="A417" s="604" t="s">
        <v>777</v>
      </c>
      <c r="B417" s="435" t="s">
        <v>284</v>
      </c>
      <c r="C417" s="435" t="s">
        <v>831</v>
      </c>
      <c r="D417" s="435" t="s">
        <v>745</v>
      </c>
      <c r="E417" s="435" t="s">
        <v>1132</v>
      </c>
      <c r="F417" s="436" t="s">
        <v>778</v>
      </c>
      <c r="G417" s="523" t="n">
        <f aca="false">24713829-5041593.46-7257341</f>
        <v>12414894.54</v>
      </c>
      <c r="H417" s="582" t="n">
        <f aca="false">6327341+930000</f>
        <v>7257341</v>
      </c>
      <c r="I417" s="523" t="n">
        <f aca="false">G417+H417</f>
        <v>19672235.54</v>
      </c>
      <c r="J417" s="523" t="n">
        <f aca="false">24713829-9790781.24-7257341</f>
        <v>7665706.76</v>
      </c>
      <c r="K417" s="582" t="n">
        <f aca="false">6327341+930000</f>
        <v>7257341</v>
      </c>
      <c r="L417" s="523" t="n">
        <f aca="false">J417+K417</f>
        <v>14923047.76</v>
      </c>
    </row>
    <row r="418" customFormat="false" ht="21" hidden="false" customHeight="true" outlineLevel="0" collapsed="false">
      <c r="A418" s="492" t="s">
        <v>764</v>
      </c>
      <c r="B418" s="435" t="s">
        <v>284</v>
      </c>
      <c r="C418" s="435" t="s">
        <v>831</v>
      </c>
      <c r="D418" s="435" t="s">
        <v>745</v>
      </c>
      <c r="E418" s="435" t="s">
        <v>1132</v>
      </c>
      <c r="F418" s="436" t="s">
        <v>765</v>
      </c>
      <c r="G418" s="523" t="n">
        <v>1030000</v>
      </c>
      <c r="H418" s="563"/>
      <c r="I418" s="523" t="n">
        <f aca="false">G418+H418</f>
        <v>1030000</v>
      </c>
      <c r="J418" s="523" t="n">
        <v>1030000</v>
      </c>
      <c r="K418" s="563"/>
      <c r="L418" s="523" t="n">
        <f aca="false">J418+K418</f>
        <v>1030000</v>
      </c>
    </row>
    <row r="419" customFormat="false" ht="15" hidden="true" customHeight="true" outlineLevel="0" collapsed="false">
      <c r="A419" s="604" t="s">
        <v>1133</v>
      </c>
      <c r="B419" s="435" t="s">
        <v>284</v>
      </c>
      <c r="C419" s="435" t="s">
        <v>831</v>
      </c>
      <c r="D419" s="435" t="s">
        <v>745</v>
      </c>
      <c r="E419" s="435" t="s">
        <v>1134</v>
      </c>
      <c r="F419" s="436"/>
      <c r="G419" s="523" t="n">
        <f aca="false">G420</f>
        <v>0</v>
      </c>
      <c r="H419" s="563"/>
      <c r="I419" s="523" t="n">
        <f aca="false">G419+H419</f>
        <v>0</v>
      </c>
      <c r="J419" s="523" t="n">
        <f aca="false">J420</f>
        <v>0</v>
      </c>
      <c r="K419" s="563"/>
      <c r="L419" s="523" t="n">
        <f aca="false">J419+K419</f>
        <v>0</v>
      </c>
    </row>
    <row r="420" customFormat="false" ht="26.25" hidden="true" customHeight="true" outlineLevel="0" collapsed="false">
      <c r="A420" s="604" t="s">
        <v>777</v>
      </c>
      <c r="B420" s="435" t="s">
        <v>284</v>
      </c>
      <c r="C420" s="435" t="s">
        <v>831</v>
      </c>
      <c r="D420" s="435" t="s">
        <v>745</v>
      </c>
      <c r="E420" s="435" t="s">
        <v>1134</v>
      </c>
      <c r="F420" s="436" t="s">
        <v>778</v>
      </c>
      <c r="G420" s="523"/>
      <c r="H420" s="563"/>
      <c r="I420" s="523" t="n">
        <f aca="false">G420+H420</f>
        <v>0</v>
      </c>
      <c r="J420" s="523"/>
      <c r="K420" s="563"/>
      <c r="L420" s="523" t="n">
        <f aca="false">J420+K420</f>
        <v>0</v>
      </c>
    </row>
    <row r="421" customFormat="false" ht="25.5" hidden="true" customHeight="true" outlineLevel="0" collapsed="false">
      <c r="A421" s="492" t="s">
        <v>1135</v>
      </c>
      <c r="B421" s="435" t="s">
        <v>284</v>
      </c>
      <c r="C421" s="435" t="s">
        <v>831</v>
      </c>
      <c r="D421" s="435" t="s">
        <v>745</v>
      </c>
      <c r="E421" s="435" t="s">
        <v>1136</v>
      </c>
      <c r="F421" s="436"/>
      <c r="G421" s="523" t="n">
        <f aca="false">G422+G424</f>
        <v>0</v>
      </c>
      <c r="H421" s="563"/>
      <c r="I421" s="523" t="n">
        <f aca="false">G421+H421</f>
        <v>0</v>
      </c>
      <c r="J421" s="523" t="n">
        <f aca="false">J422+J424</f>
        <v>0</v>
      </c>
      <c r="K421" s="563"/>
      <c r="L421" s="523" t="n">
        <f aca="false">J421+K421</f>
        <v>0</v>
      </c>
    </row>
    <row r="422" customFormat="false" ht="26.25" hidden="true" customHeight="true" outlineLevel="0" collapsed="false">
      <c r="A422" s="606" t="s">
        <v>1137</v>
      </c>
      <c r="B422" s="435" t="s">
        <v>284</v>
      </c>
      <c r="C422" s="435" t="s">
        <v>831</v>
      </c>
      <c r="D422" s="435" t="s">
        <v>745</v>
      </c>
      <c r="E422" s="435" t="s">
        <v>1138</v>
      </c>
      <c r="F422" s="436"/>
      <c r="G422" s="523" t="n">
        <f aca="false">G423</f>
        <v>0</v>
      </c>
      <c r="H422" s="563"/>
      <c r="I422" s="523" t="n">
        <f aca="false">G422+H422</f>
        <v>0</v>
      </c>
      <c r="J422" s="523" t="n">
        <f aca="false">J423</f>
        <v>0</v>
      </c>
      <c r="K422" s="563"/>
      <c r="L422" s="523" t="n">
        <f aca="false">J422+K422</f>
        <v>0</v>
      </c>
    </row>
    <row r="423" customFormat="false" ht="51.75" hidden="true" customHeight="true" outlineLevel="0" collapsed="false">
      <c r="A423" s="604" t="s">
        <v>752</v>
      </c>
      <c r="B423" s="435" t="s">
        <v>284</v>
      </c>
      <c r="C423" s="435" t="s">
        <v>831</v>
      </c>
      <c r="D423" s="435" t="s">
        <v>745</v>
      </c>
      <c r="E423" s="435" t="s">
        <v>1138</v>
      </c>
      <c r="F423" s="436" t="s">
        <v>753</v>
      </c>
      <c r="G423" s="523"/>
      <c r="H423" s="563"/>
      <c r="I423" s="523" t="n">
        <f aca="false">G423+H423</f>
        <v>0</v>
      </c>
      <c r="J423" s="523"/>
      <c r="K423" s="563"/>
      <c r="L423" s="523" t="n">
        <f aca="false">J423+K423</f>
        <v>0</v>
      </c>
    </row>
    <row r="424" customFormat="false" ht="26.25" hidden="true" customHeight="true" outlineLevel="0" collapsed="false">
      <c r="A424" s="606" t="s">
        <v>1139</v>
      </c>
      <c r="B424" s="435" t="s">
        <v>284</v>
      </c>
      <c r="C424" s="435" t="s">
        <v>831</v>
      </c>
      <c r="D424" s="435" t="s">
        <v>745</v>
      </c>
      <c r="E424" s="435" t="s">
        <v>1140</v>
      </c>
      <c r="F424" s="436"/>
      <c r="G424" s="523" t="n">
        <f aca="false">G425</f>
        <v>0</v>
      </c>
      <c r="H424" s="563"/>
      <c r="I424" s="523" t="n">
        <f aca="false">G424+H424</f>
        <v>0</v>
      </c>
      <c r="J424" s="523" t="n">
        <f aca="false">J425</f>
        <v>0</v>
      </c>
      <c r="K424" s="563"/>
      <c r="L424" s="523" t="n">
        <f aca="false">J424+K424</f>
        <v>0</v>
      </c>
    </row>
    <row r="425" customFormat="false" ht="51.75" hidden="true" customHeight="true" outlineLevel="0" collapsed="false">
      <c r="A425" s="604" t="s">
        <v>752</v>
      </c>
      <c r="B425" s="435" t="s">
        <v>284</v>
      </c>
      <c r="C425" s="435" t="s">
        <v>831</v>
      </c>
      <c r="D425" s="435" t="s">
        <v>745</v>
      </c>
      <c r="E425" s="435" t="s">
        <v>1140</v>
      </c>
      <c r="F425" s="436" t="s">
        <v>753</v>
      </c>
      <c r="G425" s="523" t="n">
        <f aca="false">100000-100000</f>
        <v>0</v>
      </c>
      <c r="H425" s="563"/>
      <c r="I425" s="523" t="n">
        <f aca="false">G425+H425</f>
        <v>0</v>
      </c>
      <c r="J425" s="523" t="n">
        <f aca="false">100000-100000</f>
        <v>0</v>
      </c>
      <c r="K425" s="563"/>
      <c r="L425" s="523" t="n">
        <f aca="false">J425+K425</f>
        <v>0</v>
      </c>
    </row>
    <row r="426" customFormat="false" ht="41.25" hidden="true" customHeight="true" outlineLevel="0" collapsed="false">
      <c r="A426" s="623" t="s">
        <v>1141</v>
      </c>
      <c r="B426" s="435" t="s">
        <v>284</v>
      </c>
      <c r="C426" s="435" t="s">
        <v>831</v>
      </c>
      <c r="D426" s="435" t="s">
        <v>745</v>
      </c>
      <c r="E426" s="462" t="s">
        <v>1010</v>
      </c>
      <c r="F426" s="436"/>
      <c r="G426" s="523" t="n">
        <f aca="false">G427</f>
        <v>0</v>
      </c>
      <c r="H426" s="563"/>
      <c r="I426" s="523" t="n">
        <f aca="false">G426+H426</f>
        <v>0</v>
      </c>
      <c r="J426" s="523" t="n">
        <f aca="false">J427</f>
        <v>0</v>
      </c>
      <c r="K426" s="563"/>
      <c r="L426" s="523" t="n">
        <f aca="false">J426+K426</f>
        <v>0</v>
      </c>
    </row>
    <row r="427" customFormat="false" ht="82.5" hidden="true" customHeight="true" outlineLevel="0" collapsed="false">
      <c r="A427" s="545" t="s">
        <v>1142</v>
      </c>
      <c r="B427" s="435" t="s">
        <v>284</v>
      </c>
      <c r="C427" s="435" t="s">
        <v>831</v>
      </c>
      <c r="D427" s="435" t="s">
        <v>745</v>
      </c>
      <c r="E427" s="471" t="s">
        <v>1061</v>
      </c>
      <c r="F427" s="436"/>
      <c r="G427" s="523" t="n">
        <f aca="false">G428</f>
        <v>0</v>
      </c>
      <c r="H427" s="563"/>
      <c r="I427" s="523" t="n">
        <f aca="false">G427+H427</f>
        <v>0</v>
      </c>
      <c r="J427" s="523" t="n">
        <f aca="false">J428</f>
        <v>0</v>
      </c>
      <c r="K427" s="563"/>
      <c r="L427" s="523" t="n">
        <f aca="false">J427+K427</f>
        <v>0</v>
      </c>
    </row>
    <row r="428" customFormat="false" ht="38.25" hidden="true" customHeight="true" outlineLevel="0" collapsed="false">
      <c r="A428" s="492" t="s">
        <v>1062</v>
      </c>
      <c r="B428" s="435" t="s">
        <v>284</v>
      </c>
      <c r="C428" s="435" t="s">
        <v>831</v>
      </c>
      <c r="D428" s="435" t="s">
        <v>745</v>
      </c>
      <c r="E428" s="459" t="s">
        <v>1063</v>
      </c>
      <c r="F428" s="436"/>
      <c r="G428" s="523" t="n">
        <f aca="false">G431+G429</f>
        <v>0</v>
      </c>
      <c r="H428" s="563"/>
      <c r="I428" s="523" t="n">
        <f aca="false">G428+H428</f>
        <v>0</v>
      </c>
      <c r="J428" s="523" t="n">
        <f aca="false">J431+J429</f>
        <v>0</v>
      </c>
      <c r="K428" s="563"/>
      <c r="L428" s="523" t="n">
        <f aca="false">J428+K428</f>
        <v>0</v>
      </c>
    </row>
    <row r="429" customFormat="false" ht="30" hidden="true" customHeight="true" outlineLevel="0" collapsed="false">
      <c r="A429" s="489" t="s">
        <v>1064</v>
      </c>
      <c r="B429" s="435" t="s">
        <v>284</v>
      </c>
      <c r="C429" s="435" t="s">
        <v>831</v>
      </c>
      <c r="D429" s="435" t="s">
        <v>745</v>
      </c>
      <c r="E429" s="459" t="s">
        <v>1065</v>
      </c>
      <c r="F429" s="436"/>
      <c r="G429" s="523" t="n">
        <f aca="false">G430</f>
        <v>0</v>
      </c>
      <c r="H429" s="563"/>
      <c r="I429" s="523" t="n">
        <f aca="false">G429+H429</f>
        <v>0</v>
      </c>
      <c r="J429" s="523" t="n">
        <f aca="false">J430</f>
        <v>0</v>
      </c>
      <c r="K429" s="563"/>
      <c r="L429" s="523" t="n">
        <f aca="false">J429+K429</f>
        <v>0</v>
      </c>
    </row>
    <row r="430" customFormat="false" ht="26.25" hidden="true" customHeight="true" outlineLevel="0" collapsed="false">
      <c r="A430" s="604" t="s">
        <v>981</v>
      </c>
      <c r="B430" s="435" t="s">
        <v>284</v>
      </c>
      <c r="C430" s="435" t="s">
        <v>831</v>
      </c>
      <c r="D430" s="435" t="s">
        <v>745</v>
      </c>
      <c r="E430" s="459" t="s">
        <v>1065</v>
      </c>
      <c r="F430" s="436" t="s">
        <v>982</v>
      </c>
      <c r="G430" s="523"/>
      <c r="H430" s="563"/>
      <c r="I430" s="523" t="n">
        <f aca="false">G430+H430</f>
        <v>0</v>
      </c>
      <c r="J430" s="523"/>
      <c r="K430" s="563"/>
      <c r="L430" s="523" t="n">
        <f aca="false">J430+K430</f>
        <v>0</v>
      </c>
    </row>
    <row r="431" customFormat="false" ht="24" hidden="true" customHeight="true" outlineLevel="0" collapsed="false">
      <c r="A431" s="489" t="s">
        <v>1066</v>
      </c>
      <c r="B431" s="435" t="s">
        <v>284</v>
      </c>
      <c r="C431" s="435" t="s">
        <v>831</v>
      </c>
      <c r="D431" s="435" t="s">
        <v>745</v>
      </c>
      <c r="E431" s="459" t="s">
        <v>1067</v>
      </c>
      <c r="F431" s="436"/>
      <c r="G431" s="523" t="n">
        <f aca="false">G432</f>
        <v>0</v>
      </c>
      <c r="H431" s="563"/>
      <c r="I431" s="523" t="n">
        <f aca="false">G431+H431</f>
        <v>0</v>
      </c>
      <c r="J431" s="523" t="n">
        <f aca="false">J432</f>
        <v>0</v>
      </c>
      <c r="K431" s="563"/>
      <c r="L431" s="523" t="n">
        <f aca="false">J431+K431</f>
        <v>0</v>
      </c>
    </row>
    <row r="432" customFormat="false" ht="26.25" hidden="true" customHeight="true" outlineLevel="0" collapsed="false">
      <c r="A432" s="604" t="s">
        <v>981</v>
      </c>
      <c r="B432" s="435" t="s">
        <v>284</v>
      </c>
      <c r="C432" s="435" t="s">
        <v>831</v>
      </c>
      <c r="D432" s="435" t="s">
        <v>745</v>
      </c>
      <c r="E432" s="459" t="s">
        <v>1067</v>
      </c>
      <c r="F432" s="436" t="s">
        <v>982</v>
      </c>
      <c r="G432" s="523"/>
      <c r="H432" s="563"/>
      <c r="I432" s="523" t="n">
        <f aca="false">G432+H432</f>
        <v>0</v>
      </c>
      <c r="J432" s="523"/>
      <c r="K432" s="563"/>
      <c r="L432" s="523" t="n">
        <f aca="false">J432+K432</f>
        <v>0</v>
      </c>
    </row>
    <row r="433" customFormat="false" ht="18.75" hidden="true" customHeight="true" outlineLevel="0" collapsed="false">
      <c r="A433" s="492" t="s">
        <v>1165</v>
      </c>
      <c r="B433" s="435" t="s">
        <v>284</v>
      </c>
      <c r="C433" s="435" t="s">
        <v>831</v>
      </c>
      <c r="D433" s="435" t="s">
        <v>745</v>
      </c>
      <c r="E433" s="462" t="s">
        <v>1166</v>
      </c>
      <c r="F433" s="436"/>
      <c r="G433" s="523" t="n">
        <f aca="false">G434</f>
        <v>0</v>
      </c>
      <c r="H433" s="563"/>
      <c r="I433" s="523" t="n">
        <f aca="false">G433+H433</f>
        <v>0</v>
      </c>
      <c r="J433" s="523" t="n">
        <f aca="false">J434</f>
        <v>0</v>
      </c>
      <c r="K433" s="563"/>
      <c r="L433" s="523" t="n">
        <f aca="false">J433+K433</f>
        <v>0</v>
      </c>
    </row>
    <row r="434" customFormat="false" ht="63.75" hidden="true" customHeight="true" outlineLevel="0" collapsed="false">
      <c r="A434" s="612" t="s">
        <v>1299</v>
      </c>
      <c r="B434" s="435" t="s">
        <v>284</v>
      </c>
      <c r="C434" s="448" t="s">
        <v>831</v>
      </c>
      <c r="D434" s="448" t="s">
        <v>745</v>
      </c>
      <c r="E434" s="471" t="s">
        <v>1300</v>
      </c>
      <c r="F434" s="455"/>
      <c r="G434" s="564" t="n">
        <f aca="false">G435</f>
        <v>0</v>
      </c>
      <c r="H434" s="563"/>
      <c r="I434" s="523" t="n">
        <f aca="false">G434+H434</f>
        <v>0</v>
      </c>
      <c r="J434" s="564" t="n">
        <f aca="false">J435</f>
        <v>0</v>
      </c>
      <c r="K434" s="563"/>
      <c r="L434" s="523" t="n">
        <f aca="false">J434+K434</f>
        <v>0</v>
      </c>
    </row>
    <row r="435" customFormat="false" ht="38.25" hidden="true" customHeight="true" outlineLevel="0" collapsed="false">
      <c r="A435" s="612" t="s">
        <v>1305</v>
      </c>
      <c r="B435" s="435" t="s">
        <v>284</v>
      </c>
      <c r="C435" s="435" t="s">
        <v>831</v>
      </c>
      <c r="D435" s="435" t="s">
        <v>745</v>
      </c>
      <c r="E435" s="462" t="s">
        <v>1306</v>
      </c>
      <c r="F435" s="436"/>
      <c r="G435" s="523" t="n">
        <f aca="false">G436</f>
        <v>0</v>
      </c>
      <c r="H435" s="563"/>
      <c r="I435" s="523" t="n">
        <f aca="false">G435+H435</f>
        <v>0</v>
      </c>
      <c r="J435" s="523" t="n">
        <f aca="false">J436</f>
        <v>0</v>
      </c>
      <c r="K435" s="563"/>
      <c r="L435" s="523" t="n">
        <f aca="false">J435+K435</f>
        <v>0</v>
      </c>
    </row>
    <row r="436" customFormat="false" ht="25.5" hidden="true" customHeight="true" outlineLevel="0" collapsed="false">
      <c r="A436" s="492" t="s">
        <v>923</v>
      </c>
      <c r="B436" s="435" t="s">
        <v>284</v>
      </c>
      <c r="C436" s="435" t="s">
        <v>831</v>
      </c>
      <c r="D436" s="435" t="s">
        <v>745</v>
      </c>
      <c r="E436" s="462" t="s">
        <v>1361</v>
      </c>
      <c r="F436" s="436"/>
      <c r="G436" s="523" t="n">
        <f aca="false">G437+G438+G439</f>
        <v>0</v>
      </c>
      <c r="H436" s="563" t="n">
        <f aca="false">H437+H438</f>
        <v>0</v>
      </c>
      <c r="I436" s="523" t="n">
        <f aca="false">G436+H436</f>
        <v>0</v>
      </c>
      <c r="J436" s="523" t="n">
        <f aca="false">J437+J438+J439</f>
        <v>0</v>
      </c>
      <c r="K436" s="563" t="n">
        <f aca="false">K437+K438</f>
        <v>0</v>
      </c>
      <c r="L436" s="523" t="n">
        <f aca="false">J436+K436</f>
        <v>0</v>
      </c>
    </row>
    <row r="437" customFormat="false" ht="51.75" hidden="true" customHeight="true" outlineLevel="0" collapsed="false">
      <c r="A437" s="604" t="s">
        <v>752</v>
      </c>
      <c r="B437" s="435" t="s">
        <v>284</v>
      </c>
      <c r="C437" s="435" t="s">
        <v>831</v>
      </c>
      <c r="D437" s="435" t="s">
        <v>745</v>
      </c>
      <c r="E437" s="462" t="s">
        <v>1361</v>
      </c>
      <c r="F437" s="436" t="s">
        <v>753</v>
      </c>
      <c r="G437" s="523" t="n">
        <f aca="false">610000-610000</f>
        <v>0</v>
      </c>
      <c r="H437" s="563"/>
      <c r="I437" s="523" t="n">
        <f aca="false">G437+H437</f>
        <v>0</v>
      </c>
      <c r="J437" s="523" t="n">
        <f aca="false">610000-610000</f>
        <v>0</v>
      </c>
      <c r="K437" s="563"/>
      <c r="L437" s="523" t="n">
        <f aca="false">J437+K437</f>
        <v>0</v>
      </c>
    </row>
    <row r="438" customFormat="false" ht="26.25" hidden="true" customHeight="true" outlineLevel="0" collapsed="false">
      <c r="A438" s="604" t="s">
        <v>777</v>
      </c>
      <c r="B438" s="435" t="s">
        <v>284</v>
      </c>
      <c r="C438" s="435" t="s">
        <v>831</v>
      </c>
      <c r="D438" s="435" t="s">
        <v>745</v>
      </c>
      <c r="E438" s="462" t="s">
        <v>1361</v>
      </c>
      <c r="F438" s="436" t="s">
        <v>778</v>
      </c>
      <c r="G438" s="523"/>
      <c r="H438" s="563"/>
      <c r="I438" s="523" t="n">
        <f aca="false">G438+H438</f>
        <v>0</v>
      </c>
      <c r="J438" s="523"/>
      <c r="K438" s="563"/>
      <c r="L438" s="523" t="n">
        <f aca="false">J438+K438</f>
        <v>0</v>
      </c>
    </row>
    <row r="439" customFormat="false" ht="15" hidden="true" customHeight="true" outlineLevel="0" collapsed="false">
      <c r="A439" s="492" t="s">
        <v>764</v>
      </c>
      <c r="B439" s="435" t="s">
        <v>284</v>
      </c>
      <c r="C439" s="435" t="s">
        <v>831</v>
      </c>
      <c r="D439" s="435" t="s">
        <v>745</v>
      </c>
      <c r="E439" s="462" t="s">
        <v>1361</v>
      </c>
      <c r="F439" s="436" t="s">
        <v>765</v>
      </c>
      <c r="G439" s="523"/>
      <c r="H439" s="563"/>
      <c r="I439" s="523" t="n">
        <f aca="false">G439+H439</f>
        <v>0</v>
      </c>
      <c r="J439" s="523"/>
      <c r="K439" s="563"/>
      <c r="L439" s="523" t="n">
        <f aca="false">J439+K439</f>
        <v>0</v>
      </c>
    </row>
    <row r="440" customFormat="false" ht="54.75" hidden="false" customHeight="true" outlineLevel="0" collapsed="false">
      <c r="A440" s="618" t="s">
        <v>881</v>
      </c>
      <c r="B440" s="435" t="s">
        <v>284</v>
      </c>
      <c r="C440" s="435" t="s">
        <v>831</v>
      </c>
      <c r="D440" s="435" t="s">
        <v>745</v>
      </c>
      <c r="E440" s="462" t="s">
        <v>882</v>
      </c>
      <c r="F440" s="436"/>
      <c r="G440" s="523" t="n">
        <f aca="false">G441</f>
        <v>167800</v>
      </c>
      <c r="H440" s="563"/>
      <c r="I440" s="523" t="n">
        <f aca="false">G440+H440</f>
        <v>167800</v>
      </c>
      <c r="J440" s="523" t="n">
        <f aca="false">J441</f>
        <v>167800</v>
      </c>
      <c r="K440" s="563"/>
      <c r="L440" s="523" t="n">
        <f aca="false">J440+K440</f>
        <v>167800</v>
      </c>
    </row>
    <row r="441" customFormat="false" ht="75.75" hidden="false" customHeight="true" outlineLevel="0" collapsed="false">
      <c r="A441" s="619" t="s">
        <v>883</v>
      </c>
      <c r="B441" s="435" t="s">
        <v>284</v>
      </c>
      <c r="C441" s="448" t="s">
        <v>831</v>
      </c>
      <c r="D441" s="448" t="s">
        <v>745</v>
      </c>
      <c r="E441" s="471" t="s">
        <v>884</v>
      </c>
      <c r="F441" s="455"/>
      <c r="G441" s="564" t="n">
        <f aca="false">G442+G445</f>
        <v>167800</v>
      </c>
      <c r="H441" s="563"/>
      <c r="I441" s="523" t="n">
        <f aca="false">G441+H441</f>
        <v>167800</v>
      </c>
      <c r="J441" s="564" t="n">
        <f aca="false">J442+J445</f>
        <v>167800</v>
      </c>
      <c r="K441" s="563"/>
      <c r="L441" s="523" t="n">
        <f aca="false">J441+K441</f>
        <v>167800</v>
      </c>
    </row>
    <row r="442" customFormat="false" ht="25.5" hidden="true" customHeight="true" outlineLevel="0" collapsed="false">
      <c r="A442" s="620" t="s">
        <v>885</v>
      </c>
      <c r="B442" s="435" t="s">
        <v>284</v>
      </c>
      <c r="C442" s="435" t="s">
        <v>831</v>
      </c>
      <c r="D442" s="435" t="s">
        <v>745</v>
      </c>
      <c r="E442" s="462" t="s">
        <v>886</v>
      </c>
      <c r="F442" s="436"/>
      <c r="G442" s="523" t="n">
        <f aca="false">G443</f>
        <v>0</v>
      </c>
      <c r="H442" s="563"/>
      <c r="I442" s="523" t="n">
        <f aca="false">G442+H442</f>
        <v>0</v>
      </c>
      <c r="J442" s="523" t="n">
        <f aca="false">J443</f>
        <v>0</v>
      </c>
      <c r="K442" s="563"/>
      <c r="L442" s="523" t="n">
        <f aca="false">J442+K442</f>
        <v>0</v>
      </c>
    </row>
    <row r="443" customFormat="false" ht="25.5" hidden="true" customHeight="true" outlineLevel="0" collapsed="false">
      <c r="A443" s="492" t="s">
        <v>887</v>
      </c>
      <c r="B443" s="435" t="s">
        <v>284</v>
      </c>
      <c r="C443" s="435" t="s">
        <v>831</v>
      </c>
      <c r="D443" s="435" t="s">
        <v>745</v>
      </c>
      <c r="E443" s="462" t="s">
        <v>888</v>
      </c>
      <c r="F443" s="436"/>
      <c r="G443" s="523" t="n">
        <f aca="false">G444</f>
        <v>0</v>
      </c>
      <c r="H443" s="563"/>
      <c r="I443" s="523" t="n">
        <f aca="false">G443+H443</f>
        <v>0</v>
      </c>
      <c r="J443" s="523" t="n">
        <f aca="false">J444</f>
        <v>0</v>
      </c>
      <c r="K443" s="563"/>
      <c r="L443" s="523" t="n">
        <f aca="false">J443+K443</f>
        <v>0</v>
      </c>
    </row>
    <row r="444" customFormat="false" ht="26.25" hidden="true" customHeight="true" outlineLevel="0" collapsed="false">
      <c r="A444" s="604" t="s">
        <v>777</v>
      </c>
      <c r="B444" s="435" t="s">
        <v>284</v>
      </c>
      <c r="C444" s="435" t="s">
        <v>831</v>
      </c>
      <c r="D444" s="435" t="s">
        <v>745</v>
      </c>
      <c r="E444" s="462" t="s">
        <v>888</v>
      </c>
      <c r="F444" s="436" t="s">
        <v>778</v>
      </c>
      <c r="G444" s="523"/>
      <c r="H444" s="563"/>
      <c r="I444" s="523" t="n">
        <f aca="false">G444+H444</f>
        <v>0</v>
      </c>
      <c r="J444" s="523"/>
      <c r="K444" s="563"/>
      <c r="L444" s="523" t="n">
        <f aca="false">J444+K444</f>
        <v>0</v>
      </c>
    </row>
    <row r="445" customFormat="false" ht="63.75" hidden="false" customHeight="true" outlineLevel="0" collapsed="false">
      <c r="A445" s="620" t="s">
        <v>1144</v>
      </c>
      <c r="B445" s="435" t="s">
        <v>284</v>
      </c>
      <c r="C445" s="435" t="s">
        <v>831</v>
      </c>
      <c r="D445" s="435" t="s">
        <v>745</v>
      </c>
      <c r="E445" s="462" t="s">
        <v>1145</v>
      </c>
      <c r="F445" s="436"/>
      <c r="G445" s="523" t="n">
        <f aca="false">G446</f>
        <v>167800</v>
      </c>
      <c r="H445" s="563"/>
      <c r="I445" s="523" t="n">
        <f aca="false">G445+H445</f>
        <v>167800</v>
      </c>
      <c r="J445" s="523" t="n">
        <f aca="false">J446</f>
        <v>167800</v>
      </c>
      <c r="K445" s="563"/>
      <c r="L445" s="523" t="n">
        <f aca="false">J445+K445</f>
        <v>167800</v>
      </c>
    </row>
    <row r="446" customFormat="false" ht="30.75" hidden="false" customHeight="true" outlineLevel="0" collapsed="false">
      <c r="A446" s="492" t="s">
        <v>887</v>
      </c>
      <c r="B446" s="435" t="s">
        <v>284</v>
      </c>
      <c r="C446" s="435" t="s">
        <v>831</v>
      </c>
      <c r="D446" s="435" t="s">
        <v>745</v>
      </c>
      <c r="E446" s="462" t="s">
        <v>1146</v>
      </c>
      <c r="F446" s="436"/>
      <c r="G446" s="523" t="n">
        <f aca="false">G447</f>
        <v>167800</v>
      </c>
      <c r="H446" s="563"/>
      <c r="I446" s="523" t="n">
        <f aca="false">G446+H446</f>
        <v>167800</v>
      </c>
      <c r="J446" s="523" t="n">
        <f aca="false">J447</f>
        <v>167800</v>
      </c>
      <c r="K446" s="563"/>
      <c r="L446" s="523" t="n">
        <f aca="false">J446+K446</f>
        <v>167800</v>
      </c>
    </row>
    <row r="447" customFormat="false" ht="34.5" hidden="false" customHeight="true" outlineLevel="0" collapsed="false">
      <c r="A447" s="604" t="s">
        <v>777</v>
      </c>
      <c r="B447" s="435" t="s">
        <v>284</v>
      </c>
      <c r="C447" s="435" t="s">
        <v>831</v>
      </c>
      <c r="D447" s="435" t="s">
        <v>745</v>
      </c>
      <c r="E447" s="462" t="s">
        <v>1146</v>
      </c>
      <c r="F447" s="436" t="s">
        <v>778</v>
      </c>
      <c r="G447" s="523" t="n">
        <v>167800</v>
      </c>
      <c r="H447" s="563"/>
      <c r="I447" s="523" t="n">
        <f aca="false">G447+H447</f>
        <v>167800</v>
      </c>
      <c r="J447" s="523" t="n">
        <v>167800</v>
      </c>
      <c r="K447" s="563"/>
      <c r="L447" s="523" t="n">
        <f aca="false">J447+K447</f>
        <v>167800</v>
      </c>
    </row>
    <row r="448" customFormat="false" ht="42" hidden="false" customHeight="true" outlineLevel="0" collapsed="false">
      <c r="A448" s="611" t="s">
        <v>1147</v>
      </c>
      <c r="B448" s="435" t="s">
        <v>284</v>
      </c>
      <c r="C448" s="435" t="s">
        <v>831</v>
      </c>
      <c r="D448" s="435" t="s">
        <v>745</v>
      </c>
      <c r="E448" s="435" t="s">
        <v>1148</v>
      </c>
      <c r="F448" s="446"/>
      <c r="G448" s="523" t="n">
        <f aca="false">G449</f>
        <v>10000</v>
      </c>
      <c r="H448" s="563"/>
      <c r="I448" s="523" t="n">
        <f aca="false">G448+H448</f>
        <v>10000</v>
      </c>
      <c r="J448" s="523" t="n">
        <f aca="false">J449</f>
        <v>10000</v>
      </c>
      <c r="K448" s="563"/>
      <c r="L448" s="523" t="n">
        <f aca="false">J448+K448</f>
        <v>10000</v>
      </c>
    </row>
    <row r="449" s="452" customFormat="true" ht="60" hidden="false" customHeight="true" outlineLevel="0" collapsed="false">
      <c r="A449" s="607" t="s">
        <v>1149</v>
      </c>
      <c r="B449" s="435" t="s">
        <v>284</v>
      </c>
      <c r="C449" s="448" t="s">
        <v>831</v>
      </c>
      <c r="D449" s="448" t="s">
        <v>745</v>
      </c>
      <c r="E449" s="448" t="s">
        <v>1150</v>
      </c>
      <c r="F449" s="450"/>
      <c r="G449" s="564" t="n">
        <f aca="false">G450</f>
        <v>10000</v>
      </c>
      <c r="H449" s="566"/>
      <c r="I449" s="564" t="n">
        <f aca="false">G449+H449</f>
        <v>10000</v>
      </c>
      <c r="J449" s="564" t="n">
        <f aca="false">J450</f>
        <v>10000</v>
      </c>
      <c r="K449" s="566"/>
      <c r="L449" s="564" t="n">
        <f aca="false">J449+K449</f>
        <v>10000</v>
      </c>
    </row>
    <row r="450" customFormat="false" ht="25.5" hidden="false" customHeight="false" outlineLevel="0" collapsed="false">
      <c r="A450" s="489" t="s">
        <v>1151</v>
      </c>
      <c r="B450" s="435" t="s">
        <v>284</v>
      </c>
      <c r="C450" s="435" t="s">
        <v>831</v>
      </c>
      <c r="D450" s="435" t="s">
        <v>745</v>
      </c>
      <c r="E450" s="435" t="s">
        <v>1152</v>
      </c>
      <c r="F450" s="446"/>
      <c r="G450" s="523" t="n">
        <f aca="false">G451</f>
        <v>10000</v>
      </c>
      <c r="H450" s="563"/>
      <c r="I450" s="523" t="n">
        <f aca="false">G450+H450</f>
        <v>10000</v>
      </c>
      <c r="J450" s="523" t="n">
        <f aca="false">J451</f>
        <v>10000</v>
      </c>
      <c r="K450" s="563"/>
      <c r="L450" s="523" t="n">
        <f aca="false">J450+K450</f>
        <v>10000</v>
      </c>
    </row>
    <row r="451" customFormat="false" ht="15" hidden="false" customHeight="false" outlineLevel="0" collapsed="false">
      <c r="A451" s="489" t="s">
        <v>1153</v>
      </c>
      <c r="B451" s="435" t="s">
        <v>284</v>
      </c>
      <c r="C451" s="435" t="s">
        <v>831</v>
      </c>
      <c r="D451" s="435" t="s">
        <v>745</v>
      </c>
      <c r="E451" s="435" t="s">
        <v>1154</v>
      </c>
      <c r="F451" s="446"/>
      <c r="G451" s="523" t="n">
        <f aca="false">G452</f>
        <v>10000</v>
      </c>
      <c r="H451" s="563"/>
      <c r="I451" s="523" t="n">
        <f aca="false">G451+H451</f>
        <v>10000</v>
      </c>
      <c r="J451" s="523" t="n">
        <f aca="false">J452</f>
        <v>10000</v>
      </c>
      <c r="K451" s="563"/>
      <c r="L451" s="523" t="n">
        <f aca="false">J451+K451</f>
        <v>10000</v>
      </c>
    </row>
    <row r="452" customFormat="false" ht="33.75" hidden="false" customHeight="true" outlineLevel="0" collapsed="false">
      <c r="A452" s="604" t="s">
        <v>777</v>
      </c>
      <c r="B452" s="435" t="s">
        <v>284</v>
      </c>
      <c r="C452" s="435" t="s">
        <v>831</v>
      </c>
      <c r="D452" s="435" t="s">
        <v>745</v>
      </c>
      <c r="E452" s="435" t="s">
        <v>1154</v>
      </c>
      <c r="F452" s="436" t="s">
        <v>778</v>
      </c>
      <c r="G452" s="523" t="n">
        <f aca="false">10000</f>
        <v>10000</v>
      </c>
      <c r="H452" s="563"/>
      <c r="I452" s="523" t="n">
        <f aca="false">G452+H452</f>
        <v>10000</v>
      </c>
      <c r="J452" s="523" t="n">
        <f aca="false">10000</f>
        <v>10000</v>
      </c>
      <c r="K452" s="563"/>
      <c r="L452" s="523" t="n">
        <f aca="false">J452+K452</f>
        <v>10000</v>
      </c>
    </row>
    <row r="453" customFormat="false" ht="21" hidden="false" customHeight="true" outlineLevel="0" collapsed="false">
      <c r="A453" s="604" t="s">
        <v>1155</v>
      </c>
      <c r="B453" s="435" t="s">
        <v>284</v>
      </c>
      <c r="C453" s="435" t="s">
        <v>831</v>
      </c>
      <c r="D453" s="435" t="s">
        <v>755</v>
      </c>
      <c r="E453" s="435"/>
      <c r="F453" s="436"/>
      <c r="G453" s="523" t="n">
        <f aca="false">G454</f>
        <v>15061200</v>
      </c>
      <c r="H453" s="563"/>
      <c r="I453" s="523" t="n">
        <f aca="false">G453+H453</f>
        <v>15061200</v>
      </c>
      <c r="J453" s="523" t="n">
        <f aca="false">J454</f>
        <v>15061200</v>
      </c>
      <c r="K453" s="563"/>
      <c r="L453" s="523" t="n">
        <f aca="false">J453+K453</f>
        <v>15061200</v>
      </c>
    </row>
    <row r="454" customFormat="false" ht="39" hidden="false" customHeight="true" outlineLevel="0" collapsed="false">
      <c r="A454" s="524" t="s">
        <v>1094</v>
      </c>
      <c r="B454" s="448" t="s">
        <v>284</v>
      </c>
      <c r="C454" s="435" t="s">
        <v>831</v>
      </c>
      <c r="D454" s="435" t="s">
        <v>755</v>
      </c>
      <c r="E454" s="435" t="s">
        <v>1095</v>
      </c>
      <c r="F454" s="436"/>
      <c r="G454" s="523" t="n">
        <f aca="false">G455</f>
        <v>15061200</v>
      </c>
      <c r="H454" s="563"/>
      <c r="I454" s="523" t="n">
        <f aca="false">G454+H454</f>
        <v>15061200</v>
      </c>
      <c r="J454" s="523" t="n">
        <f aca="false">J455</f>
        <v>15061200</v>
      </c>
      <c r="K454" s="563"/>
      <c r="L454" s="523" t="n">
        <f aca="false">J454+K454</f>
        <v>15061200</v>
      </c>
    </row>
    <row r="455" s="452" customFormat="true" ht="51.75" hidden="false" customHeight="false" outlineLevel="0" collapsed="false">
      <c r="A455" s="604" t="s">
        <v>1156</v>
      </c>
      <c r="B455" s="435" t="s">
        <v>284</v>
      </c>
      <c r="C455" s="448" t="s">
        <v>831</v>
      </c>
      <c r="D455" s="448" t="s">
        <v>755</v>
      </c>
      <c r="E455" s="448" t="s">
        <v>1157</v>
      </c>
      <c r="F455" s="455"/>
      <c r="G455" s="564" t="n">
        <f aca="false">G456</f>
        <v>15061200</v>
      </c>
      <c r="H455" s="566"/>
      <c r="I455" s="564" t="n">
        <f aca="false">G455+H455</f>
        <v>15061200</v>
      </c>
      <c r="J455" s="564" t="n">
        <f aca="false">J456</f>
        <v>15061200</v>
      </c>
      <c r="K455" s="566"/>
      <c r="L455" s="564" t="n">
        <f aca="false">J455+K455</f>
        <v>15061200</v>
      </c>
    </row>
    <row r="456" customFormat="false" ht="25.5" hidden="false" customHeight="false" outlineLevel="0" collapsed="false">
      <c r="A456" s="492" t="s">
        <v>1158</v>
      </c>
      <c r="B456" s="435" t="s">
        <v>284</v>
      </c>
      <c r="C456" s="435" t="s">
        <v>831</v>
      </c>
      <c r="D456" s="435" t="s">
        <v>745</v>
      </c>
      <c r="E456" s="435" t="s">
        <v>1159</v>
      </c>
      <c r="F456" s="436"/>
      <c r="G456" s="523" t="n">
        <f aca="false">G457</f>
        <v>15061200</v>
      </c>
      <c r="H456" s="563"/>
      <c r="I456" s="523" t="n">
        <f aca="false">G456+H456</f>
        <v>15061200</v>
      </c>
      <c r="J456" s="523" t="n">
        <f aca="false">J457</f>
        <v>15061200</v>
      </c>
      <c r="K456" s="563"/>
      <c r="L456" s="523" t="n">
        <f aca="false">J456+K456</f>
        <v>15061200</v>
      </c>
    </row>
    <row r="457" customFormat="false" ht="25.5" hidden="false" customHeight="false" outlineLevel="0" collapsed="false">
      <c r="A457" s="492" t="s">
        <v>923</v>
      </c>
      <c r="B457" s="435" t="s">
        <v>284</v>
      </c>
      <c r="C457" s="435" t="s">
        <v>831</v>
      </c>
      <c r="D457" s="435" t="s">
        <v>755</v>
      </c>
      <c r="E457" s="435" t="s">
        <v>1160</v>
      </c>
      <c r="F457" s="436"/>
      <c r="G457" s="523" t="n">
        <f aca="false">G458+G459+G460</f>
        <v>15061200</v>
      </c>
      <c r="H457" s="563"/>
      <c r="I457" s="523" t="n">
        <f aca="false">G457+H457</f>
        <v>15061200</v>
      </c>
      <c r="J457" s="523" t="n">
        <f aca="false">J458+J459+J460</f>
        <v>15061200</v>
      </c>
      <c r="K457" s="563"/>
      <c r="L457" s="523" t="n">
        <f aca="false">J457+K457</f>
        <v>15061200</v>
      </c>
    </row>
    <row r="458" customFormat="false" ht="43.5" hidden="false" customHeight="true" outlineLevel="0" collapsed="false">
      <c r="A458" s="604" t="s">
        <v>752</v>
      </c>
      <c r="B458" s="435" t="s">
        <v>284</v>
      </c>
      <c r="C458" s="435" t="s">
        <v>831</v>
      </c>
      <c r="D458" s="435" t="s">
        <v>755</v>
      </c>
      <c r="E458" s="435" t="s">
        <v>1160</v>
      </c>
      <c r="F458" s="436" t="s">
        <v>753</v>
      </c>
      <c r="G458" s="523" t="n">
        <v>14400300</v>
      </c>
      <c r="H458" s="563"/>
      <c r="I458" s="523" t="n">
        <f aca="false">G458+H458</f>
        <v>14400300</v>
      </c>
      <c r="J458" s="523" t="n">
        <v>14400300</v>
      </c>
      <c r="K458" s="563"/>
      <c r="L458" s="523" t="n">
        <f aca="false">J458+K458</f>
        <v>14400300</v>
      </c>
    </row>
    <row r="459" customFormat="false" ht="26.25" hidden="false" customHeight="true" outlineLevel="0" collapsed="false">
      <c r="A459" s="604" t="s">
        <v>777</v>
      </c>
      <c r="B459" s="435" t="s">
        <v>284</v>
      </c>
      <c r="C459" s="435" t="s">
        <v>831</v>
      </c>
      <c r="D459" s="435" t="s">
        <v>755</v>
      </c>
      <c r="E459" s="435" t="s">
        <v>1160</v>
      </c>
      <c r="F459" s="436" t="s">
        <v>778</v>
      </c>
      <c r="G459" s="523" t="n">
        <f aca="false">524900+50000</f>
        <v>574900</v>
      </c>
      <c r="H459" s="563"/>
      <c r="I459" s="523" t="n">
        <f aca="false">G459+H459</f>
        <v>574900</v>
      </c>
      <c r="J459" s="523" t="n">
        <f aca="false">524900+50000</f>
        <v>574900</v>
      </c>
      <c r="K459" s="563"/>
      <c r="L459" s="523" t="n">
        <f aca="false">J459+K459</f>
        <v>574900</v>
      </c>
    </row>
    <row r="460" customFormat="false" ht="22.5" hidden="false" customHeight="true" outlineLevel="0" collapsed="false">
      <c r="A460" s="492" t="s">
        <v>764</v>
      </c>
      <c r="B460" s="448" t="s">
        <v>284</v>
      </c>
      <c r="C460" s="435" t="s">
        <v>831</v>
      </c>
      <c r="D460" s="435" t="s">
        <v>755</v>
      </c>
      <c r="E460" s="435" t="s">
        <v>1160</v>
      </c>
      <c r="F460" s="436" t="s">
        <v>765</v>
      </c>
      <c r="G460" s="523" t="n">
        <v>86000</v>
      </c>
      <c r="H460" s="563"/>
      <c r="I460" s="523" t="n">
        <f aca="false">G460+H460</f>
        <v>86000</v>
      </c>
      <c r="J460" s="523" t="n">
        <v>86000</v>
      </c>
      <c r="K460" s="563"/>
      <c r="L460" s="523" t="n">
        <f aca="false">J460+K460</f>
        <v>86000</v>
      </c>
    </row>
    <row r="461" customFormat="false" ht="15" hidden="false" customHeight="false" outlineLevel="0" collapsed="false">
      <c r="A461" s="524" t="s">
        <v>1355</v>
      </c>
      <c r="B461" s="435" t="s">
        <v>284</v>
      </c>
      <c r="C461" s="435" t="s">
        <v>831</v>
      </c>
      <c r="D461" s="435" t="s">
        <v>831</v>
      </c>
      <c r="E461" s="435"/>
      <c r="F461" s="436"/>
      <c r="G461" s="523" t="n">
        <f aca="false">G462</f>
        <v>1243631</v>
      </c>
      <c r="H461" s="563" t="n">
        <f aca="false">H462</f>
        <v>1231440</v>
      </c>
      <c r="I461" s="523" t="n">
        <f aca="false">G461+H461</f>
        <v>2475071</v>
      </c>
      <c r="J461" s="523" t="n">
        <f aca="false">J462</f>
        <v>1243631</v>
      </c>
      <c r="K461" s="563" t="n">
        <f aca="false">K462</f>
        <v>1231440</v>
      </c>
      <c r="L461" s="523" t="n">
        <f aca="false">J461+K461</f>
        <v>2475071</v>
      </c>
    </row>
    <row r="462" customFormat="false" ht="53.25" hidden="false" customHeight="true" outlineLevel="0" collapsed="false">
      <c r="A462" s="492" t="s">
        <v>1165</v>
      </c>
      <c r="B462" s="435" t="s">
        <v>284</v>
      </c>
      <c r="C462" s="435" t="s">
        <v>831</v>
      </c>
      <c r="D462" s="435" t="s">
        <v>831</v>
      </c>
      <c r="E462" s="462" t="s">
        <v>1166</v>
      </c>
      <c r="F462" s="436"/>
      <c r="G462" s="523" t="n">
        <f aca="false">G463</f>
        <v>1243631</v>
      </c>
      <c r="H462" s="563" t="n">
        <f aca="false">H463</f>
        <v>1231440</v>
      </c>
      <c r="I462" s="523" t="n">
        <f aca="false">G462+H462</f>
        <v>2475071</v>
      </c>
      <c r="J462" s="523" t="n">
        <f aca="false">J463</f>
        <v>1243631</v>
      </c>
      <c r="K462" s="563" t="n">
        <f aca="false">K463</f>
        <v>1231440</v>
      </c>
      <c r="L462" s="523" t="n">
        <f aca="false">J462+K462</f>
        <v>2475071</v>
      </c>
    </row>
    <row r="463" customFormat="false" ht="60" hidden="false" customHeight="true" outlineLevel="0" collapsed="false">
      <c r="A463" s="612" t="s">
        <v>1173</v>
      </c>
      <c r="B463" s="435" t="s">
        <v>284</v>
      </c>
      <c r="C463" s="435" t="s">
        <v>831</v>
      </c>
      <c r="D463" s="435" t="s">
        <v>831</v>
      </c>
      <c r="E463" s="462" t="s">
        <v>1174</v>
      </c>
      <c r="F463" s="470"/>
      <c r="G463" s="523" t="n">
        <f aca="false">G464+G472+G469</f>
        <v>1243631</v>
      </c>
      <c r="H463" s="563" t="n">
        <f aca="false">H465+H473</f>
        <v>1231440</v>
      </c>
      <c r="I463" s="523" t="n">
        <f aca="false">G463+H463</f>
        <v>2475071</v>
      </c>
      <c r="J463" s="523" t="n">
        <f aca="false">J464+J472+J469</f>
        <v>1243631</v>
      </c>
      <c r="K463" s="563" t="n">
        <f aca="false">K465+K473</f>
        <v>1231440</v>
      </c>
      <c r="L463" s="523" t="n">
        <f aca="false">J463+K463</f>
        <v>2475071</v>
      </c>
    </row>
    <row r="464" customFormat="false" ht="31.5" hidden="false" customHeight="true" outlineLevel="0" collapsed="false">
      <c r="A464" s="492" t="s">
        <v>1175</v>
      </c>
      <c r="B464" s="435" t="s">
        <v>284</v>
      </c>
      <c r="C464" s="435" t="s">
        <v>831</v>
      </c>
      <c r="D464" s="435" t="s">
        <v>831</v>
      </c>
      <c r="E464" s="462" t="s">
        <v>1176</v>
      </c>
      <c r="F464" s="470"/>
      <c r="G464" s="523" t="n">
        <f aca="false">G465+G467</f>
        <v>500331</v>
      </c>
      <c r="H464" s="563"/>
      <c r="I464" s="523" t="n">
        <f aca="false">G464+H464</f>
        <v>500331</v>
      </c>
      <c r="J464" s="523" t="n">
        <f aca="false">J465+J467</f>
        <v>500331</v>
      </c>
      <c r="K464" s="563"/>
      <c r="L464" s="523" t="n">
        <f aca="false">J464+K464</f>
        <v>500331</v>
      </c>
    </row>
    <row r="465" customFormat="false" ht="15" hidden="true" customHeight="true" outlineLevel="0" collapsed="false">
      <c r="A465" s="524" t="s">
        <v>1177</v>
      </c>
      <c r="B465" s="435" t="s">
        <v>284</v>
      </c>
      <c r="C465" s="435" t="s">
        <v>831</v>
      </c>
      <c r="D465" s="435" t="s">
        <v>831</v>
      </c>
      <c r="E465" s="462" t="s">
        <v>1178</v>
      </c>
      <c r="F465" s="436"/>
      <c r="G465" s="523" t="n">
        <f aca="false">G466</f>
        <v>0</v>
      </c>
      <c r="H465" s="563"/>
      <c r="I465" s="523" t="n">
        <f aca="false">G465+H465</f>
        <v>0</v>
      </c>
      <c r="J465" s="523" t="n">
        <f aca="false">J466</f>
        <v>0</v>
      </c>
      <c r="K465" s="563"/>
      <c r="L465" s="523" t="n">
        <f aca="false">J465+K465</f>
        <v>0</v>
      </c>
    </row>
    <row r="466" customFormat="false" ht="10.5" hidden="true" customHeight="true" outlineLevel="0" collapsed="false">
      <c r="A466" s="604" t="s">
        <v>777</v>
      </c>
      <c r="B466" s="435" t="s">
        <v>284</v>
      </c>
      <c r="C466" s="435" t="s">
        <v>831</v>
      </c>
      <c r="D466" s="435" t="s">
        <v>831</v>
      </c>
      <c r="E466" s="462" t="s">
        <v>1178</v>
      </c>
      <c r="F466" s="470" t="s">
        <v>778</v>
      </c>
      <c r="G466" s="523"/>
      <c r="H466" s="563"/>
      <c r="I466" s="523" t="n">
        <f aca="false">G466+H466</f>
        <v>0</v>
      </c>
      <c r="J466" s="523"/>
      <c r="K466" s="563"/>
      <c r="L466" s="523" t="n">
        <f aca="false">J466+K466</f>
        <v>0</v>
      </c>
    </row>
    <row r="467" customFormat="false" ht="18" hidden="true" customHeight="true" outlineLevel="0" collapsed="false">
      <c r="A467" s="606" t="s">
        <v>1179</v>
      </c>
      <c r="B467" s="435" t="s">
        <v>284</v>
      </c>
      <c r="C467" s="435" t="s">
        <v>831</v>
      </c>
      <c r="D467" s="435" t="s">
        <v>831</v>
      </c>
      <c r="E467" s="462" t="s">
        <v>1180</v>
      </c>
      <c r="F467" s="436"/>
      <c r="G467" s="523" t="n">
        <f aca="false">G468</f>
        <v>500331</v>
      </c>
      <c r="H467" s="563"/>
      <c r="I467" s="523" t="n">
        <f aca="false">G467+H467</f>
        <v>500331</v>
      </c>
      <c r="J467" s="523" t="n">
        <f aca="false">J468</f>
        <v>500331</v>
      </c>
      <c r="K467" s="563"/>
      <c r="L467" s="523" t="n">
        <f aca="false">J467+K467</f>
        <v>500331</v>
      </c>
    </row>
    <row r="468" customFormat="false" ht="26.25" hidden="false" customHeight="false" outlineLevel="0" collapsed="false">
      <c r="A468" s="604" t="s">
        <v>777</v>
      </c>
      <c r="B468" s="435" t="s">
        <v>284</v>
      </c>
      <c r="C468" s="435" t="s">
        <v>831</v>
      </c>
      <c r="D468" s="435" t="s">
        <v>831</v>
      </c>
      <c r="E468" s="462" t="s">
        <v>1180</v>
      </c>
      <c r="F468" s="470" t="s">
        <v>778</v>
      </c>
      <c r="G468" s="523" t="n">
        <v>500331</v>
      </c>
      <c r="H468" s="563"/>
      <c r="I468" s="523" t="n">
        <f aca="false">G468+H468</f>
        <v>500331</v>
      </c>
      <c r="J468" s="523" t="n">
        <v>500331</v>
      </c>
      <c r="K468" s="563"/>
      <c r="L468" s="523" t="n">
        <f aca="false">J468+K468</f>
        <v>500331</v>
      </c>
    </row>
    <row r="469" customFormat="false" ht="22.5" hidden="false" customHeight="true" outlineLevel="0" collapsed="false">
      <c r="A469" s="492" t="s">
        <v>1181</v>
      </c>
      <c r="B469" s="435" t="s">
        <v>284</v>
      </c>
      <c r="C469" s="435" t="s">
        <v>831</v>
      </c>
      <c r="D469" s="435" t="s">
        <v>831</v>
      </c>
      <c r="E469" s="462" t="s">
        <v>1182</v>
      </c>
      <c r="F469" s="470"/>
      <c r="G469" s="523" t="n">
        <f aca="false">G470</f>
        <v>36000</v>
      </c>
      <c r="H469" s="563"/>
      <c r="I469" s="523" t="n">
        <f aca="false">G469+H469</f>
        <v>36000</v>
      </c>
      <c r="J469" s="523" t="n">
        <f aca="false">J470</f>
        <v>36000</v>
      </c>
      <c r="K469" s="563"/>
      <c r="L469" s="523" t="n">
        <f aca="false">J469+K469</f>
        <v>36000</v>
      </c>
    </row>
    <row r="470" customFormat="false" ht="15" hidden="false" customHeight="true" outlineLevel="0" collapsed="false">
      <c r="A470" s="604" t="s">
        <v>1183</v>
      </c>
      <c r="B470" s="435" t="s">
        <v>284</v>
      </c>
      <c r="C470" s="435" t="s">
        <v>831</v>
      </c>
      <c r="D470" s="435" t="s">
        <v>831</v>
      </c>
      <c r="E470" s="462" t="s">
        <v>1184</v>
      </c>
      <c r="F470" s="470"/>
      <c r="G470" s="523" t="n">
        <f aca="false">G471</f>
        <v>36000</v>
      </c>
      <c r="H470" s="563"/>
      <c r="I470" s="523" t="n">
        <f aca="false">G470+H470</f>
        <v>36000</v>
      </c>
      <c r="J470" s="523" t="n">
        <f aca="false">J471</f>
        <v>36000</v>
      </c>
      <c r="K470" s="563"/>
      <c r="L470" s="523" t="n">
        <f aca="false">J470+K470</f>
        <v>36000</v>
      </c>
    </row>
    <row r="471" customFormat="false" ht="26.25" hidden="false" customHeight="false" outlineLevel="0" collapsed="false">
      <c r="A471" s="604" t="s">
        <v>777</v>
      </c>
      <c r="B471" s="435" t="s">
        <v>284</v>
      </c>
      <c r="C471" s="435" t="s">
        <v>831</v>
      </c>
      <c r="D471" s="435" t="s">
        <v>831</v>
      </c>
      <c r="E471" s="462" t="s">
        <v>1184</v>
      </c>
      <c r="F471" s="470" t="s">
        <v>778</v>
      </c>
      <c r="G471" s="523" t="n">
        <f aca="false">36000</f>
        <v>36000</v>
      </c>
      <c r="H471" s="563"/>
      <c r="I471" s="523" t="n">
        <f aca="false">G471+H471</f>
        <v>36000</v>
      </c>
      <c r="J471" s="523" t="n">
        <f aca="false">36000</f>
        <v>36000</v>
      </c>
      <c r="K471" s="563"/>
      <c r="L471" s="523" t="n">
        <f aca="false">J471+K471</f>
        <v>36000</v>
      </c>
    </row>
    <row r="472" customFormat="false" ht="39.75" hidden="false" customHeight="true" outlineLevel="0" collapsed="false">
      <c r="A472" s="492" t="s">
        <v>1185</v>
      </c>
      <c r="B472" s="435" t="s">
        <v>284</v>
      </c>
      <c r="C472" s="435" t="s">
        <v>831</v>
      </c>
      <c r="D472" s="435" t="s">
        <v>831</v>
      </c>
      <c r="E472" s="462" t="s">
        <v>1186</v>
      </c>
      <c r="F472" s="470"/>
      <c r="G472" s="523" t="n">
        <f aca="false">G473</f>
        <v>707300</v>
      </c>
      <c r="H472" s="563" t="n">
        <f aca="false">H473</f>
        <v>1231440</v>
      </c>
      <c r="I472" s="523" t="n">
        <f aca="false">G472+H472</f>
        <v>1938740</v>
      </c>
      <c r="J472" s="523" t="n">
        <f aca="false">J473</f>
        <v>707300</v>
      </c>
      <c r="K472" s="563" t="n">
        <f aca="false">K473</f>
        <v>1231440</v>
      </c>
      <c r="L472" s="523" t="n">
        <f aca="false">J472+K472</f>
        <v>1938740</v>
      </c>
    </row>
    <row r="473" customFormat="false" ht="29.25" hidden="false" customHeight="true" outlineLevel="0" collapsed="false">
      <c r="A473" s="603" t="s">
        <v>923</v>
      </c>
      <c r="B473" s="435" t="s">
        <v>284</v>
      </c>
      <c r="C473" s="435" t="s">
        <v>831</v>
      </c>
      <c r="D473" s="435" t="s">
        <v>831</v>
      </c>
      <c r="E473" s="462" t="s">
        <v>1187</v>
      </c>
      <c r="F473" s="470"/>
      <c r="G473" s="523" t="n">
        <f aca="false">G474+G475+G476</f>
        <v>707300</v>
      </c>
      <c r="H473" s="563" t="n">
        <f aca="false">H474+H475+H476</f>
        <v>1231440</v>
      </c>
      <c r="I473" s="523" t="n">
        <f aca="false">G473+H473</f>
        <v>1938740</v>
      </c>
      <c r="J473" s="523" t="n">
        <f aca="false">J474+J475+J476</f>
        <v>707300</v>
      </c>
      <c r="K473" s="563" t="n">
        <f aca="false">K474+K475+K476</f>
        <v>1231440</v>
      </c>
      <c r="L473" s="523" t="n">
        <f aca="false">J473+K473</f>
        <v>1938740</v>
      </c>
    </row>
    <row r="474" customFormat="false" ht="27.75" hidden="false" customHeight="true" outlineLevel="0" collapsed="false">
      <c r="A474" s="524" t="s">
        <v>1188</v>
      </c>
      <c r="B474" s="435" t="s">
        <v>284</v>
      </c>
      <c r="C474" s="435" t="s">
        <v>831</v>
      </c>
      <c r="D474" s="435" t="s">
        <v>831</v>
      </c>
      <c r="E474" s="462" t="s">
        <v>1187</v>
      </c>
      <c r="F474" s="436" t="s">
        <v>753</v>
      </c>
      <c r="G474" s="523" t="n">
        <v>616000</v>
      </c>
      <c r="H474" s="563"/>
      <c r="I474" s="523" t="n">
        <f aca="false">G474+H474</f>
        <v>616000</v>
      </c>
      <c r="J474" s="523" t="n">
        <v>616000</v>
      </c>
      <c r="K474" s="563"/>
      <c r="L474" s="523" t="n">
        <f aca="false">J474+K474</f>
        <v>616000</v>
      </c>
    </row>
    <row r="475" customFormat="false" ht="29.25" hidden="false" customHeight="true" outlineLevel="0" collapsed="false">
      <c r="A475" s="604" t="s">
        <v>777</v>
      </c>
      <c r="B475" s="435" t="s">
        <v>284</v>
      </c>
      <c r="C475" s="435" t="s">
        <v>831</v>
      </c>
      <c r="D475" s="435" t="s">
        <v>831</v>
      </c>
      <c r="E475" s="462" t="s">
        <v>1187</v>
      </c>
      <c r="F475" s="470" t="s">
        <v>778</v>
      </c>
      <c r="G475" s="523" t="n">
        <f aca="false">1252640-1231440</f>
        <v>21200</v>
      </c>
      <c r="H475" s="568" t="n">
        <f aca="false">1231440</f>
        <v>1231440</v>
      </c>
      <c r="I475" s="523" t="n">
        <f aca="false">G475+H475</f>
        <v>1252640</v>
      </c>
      <c r="J475" s="523" t="n">
        <f aca="false">1252640-1231440</f>
        <v>21200</v>
      </c>
      <c r="K475" s="568" t="n">
        <f aca="false">1231440</f>
        <v>1231440</v>
      </c>
      <c r="L475" s="523" t="n">
        <f aca="false">J475+K475</f>
        <v>1252640</v>
      </c>
    </row>
    <row r="476" customFormat="false" ht="15" hidden="false" customHeight="false" outlineLevel="0" collapsed="false">
      <c r="A476" s="492" t="s">
        <v>764</v>
      </c>
      <c r="B476" s="435" t="s">
        <v>284</v>
      </c>
      <c r="C476" s="435" t="s">
        <v>831</v>
      </c>
      <c r="D476" s="435" t="s">
        <v>831</v>
      </c>
      <c r="E476" s="462" t="s">
        <v>1187</v>
      </c>
      <c r="F476" s="470" t="s">
        <v>765</v>
      </c>
      <c r="G476" s="523" t="n">
        <v>70100</v>
      </c>
      <c r="H476" s="563"/>
      <c r="I476" s="523" t="n">
        <f aca="false">G476+H476</f>
        <v>70100</v>
      </c>
      <c r="J476" s="523" t="n">
        <v>70100</v>
      </c>
      <c r="K476" s="563"/>
      <c r="L476" s="523" t="n">
        <f aca="false">J476+K476</f>
        <v>70100</v>
      </c>
    </row>
    <row r="477" customFormat="false" ht="15" hidden="false" customHeight="false" outlineLevel="0" collapsed="false">
      <c r="A477" s="524" t="s">
        <v>1189</v>
      </c>
      <c r="B477" s="435" t="s">
        <v>284</v>
      </c>
      <c r="C477" s="435" t="s">
        <v>831</v>
      </c>
      <c r="D477" s="435" t="s">
        <v>941</v>
      </c>
      <c r="E477" s="435"/>
      <c r="F477" s="436"/>
      <c r="G477" s="523" t="n">
        <f aca="false">G478+G490</f>
        <v>8572952</v>
      </c>
      <c r="H477" s="563"/>
      <c r="I477" s="523" t="n">
        <f aca="false">G477+H477</f>
        <v>8572952</v>
      </c>
      <c r="J477" s="523" t="n">
        <f aca="false">J478+J490</f>
        <v>8572952</v>
      </c>
      <c r="K477" s="563"/>
      <c r="L477" s="523" t="n">
        <f aca="false">J477+K477</f>
        <v>8572952</v>
      </c>
    </row>
    <row r="478" customFormat="false" ht="36" hidden="false" customHeight="true" outlineLevel="0" collapsed="false">
      <c r="A478" s="524" t="s">
        <v>1094</v>
      </c>
      <c r="B478" s="435" t="s">
        <v>284</v>
      </c>
      <c r="C478" s="435" t="s">
        <v>831</v>
      </c>
      <c r="D478" s="435" t="s">
        <v>941</v>
      </c>
      <c r="E478" s="435" t="s">
        <v>1095</v>
      </c>
      <c r="F478" s="436"/>
      <c r="G478" s="523" t="n">
        <f aca="false">G479</f>
        <v>8572952</v>
      </c>
      <c r="H478" s="563"/>
      <c r="I478" s="523" t="n">
        <f aca="false">G478+H478</f>
        <v>8572952</v>
      </c>
      <c r="J478" s="523" t="n">
        <f aca="false">J479</f>
        <v>8572952</v>
      </c>
      <c r="K478" s="563"/>
      <c r="L478" s="523" t="n">
        <f aca="false">J478+K478</f>
        <v>8572952</v>
      </c>
    </row>
    <row r="479" customFormat="false" ht="58.5" hidden="false" customHeight="true" outlineLevel="0" collapsed="false">
      <c r="A479" s="611" t="s">
        <v>1190</v>
      </c>
      <c r="B479" s="435" t="s">
        <v>284</v>
      </c>
      <c r="C479" s="448" t="s">
        <v>831</v>
      </c>
      <c r="D479" s="448" t="s">
        <v>941</v>
      </c>
      <c r="E479" s="448" t="s">
        <v>1191</v>
      </c>
      <c r="F479" s="455"/>
      <c r="G479" s="564" t="n">
        <f aca="false">G480+G485</f>
        <v>8572952</v>
      </c>
      <c r="H479" s="563"/>
      <c r="I479" s="523" t="n">
        <f aca="false">G479+H479</f>
        <v>8572952</v>
      </c>
      <c r="J479" s="564" t="n">
        <f aca="false">J480+J485</f>
        <v>8572952</v>
      </c>
      <c r="K479" s="563"/>
      <c r="L479" s="523" t="n">
        <f aca="false">J479+K479</f>
        <v>8572952</v>
      </c>
    </row>
    <row r="480" customFormat="false" ht="32.25" hidden="false" customHeight="true" outlineLevel="0" collapsed="false">
      <c r="A480" s="492" t="s">
        <v>1192</v>
      </c>
      <c r="B480" s="435" t="s">
        <v>284</v>
      </c>
      <c r="C480" s="435" t="s">
        <v>831</v>
      </c>
      <c r="D480" s="435" t="s">
        <v>941</v>
      </c>
      <c r="E480" s="435" t="s">
        <v>1193</v>
      </c>
      <c r="F480" s="436"/>
      <c r="G480" s="523" t="n">
        <f aca="false">G481</f>
        <v>8349900</v>
      </c>
      <c r="H480" s="563"/>
      <c r="I480" s="523" t="n">
        <f aca="false">G480+H480</f>
        <v>8349900</v>
      </c>
      <c r="J480" s="523" t="n">
        <f aca="false">J481</f>
        <v>8349900</v>
      </c>
      <c r="K480" s="563"/>
      <c r="L480" s="523" t="n">
        <f aca="false">J480+K480</f>
        <v>8349900</v>
      </c>
    </row>
    <row r="481" customFormat="false" ht="28.5" hidden="false" customHeight="true" outlineLevel="0" collapsed="false">
      <c r="A481" s="492" t="s">
        <v>923</v>
      </c>
      <c r="B481" s="435" t="s">
        <v>284</v>
      </c>
      <c r="C481" s="435" t="s">
        <v>831</v>
      </c>
      <c r="D481" s="435" t="s">
        <v>941</v>
      </c>
      <c r="E481" s="435" t="s">
        <v>1194</v>
      </c>
      <c r="F481" s="436"/>
      <c r="G481" s="523" t="n">
        <f aca="false">G482+G483+G484</f>
        <v>8349900</v>
      </c>
      <c r="H481" s="563"/>
      <c r="I481" s="523" t="n">
        <f aca="false">G481+H481</f>
        <v>8349900</v>
      </c>
      <c r="J481" s="523" t="n">
        <f aca="false">J482+J483+J484</f>
        <v>8349900</v>
      </c>
      <c r="K481" s="563"/>
      <c r="L481" s="523" t="n">
        <f aca="false">J481+K481</f>
        <v>8349900</v>
      </c>
    </row>
    <row r="482" customFormat="false" ht="42.75" hidden="false" customHeight="true" outlineLevel="0" collapsed="false">
      <c r="A482" s="604" t="s">
        <v>752</v>
      </c>
      <c r="B482" s="435" t="s">
        <v>284</v>
      </c>
      <c r="C482" s="435" t="s">
        <v>831</v>
      </c>
      <c r="D482" s="435" t="s">
        <v>941</v>
      </c>
      <c r="E482" s="435" t="s">
        <v>1194</v>
      </c>
      <c r="F482" s="436" t="s">
        <v>753</v>
      </c>
      <c r="G482" s="523" t="n">
        <v>7573300</v>
      </c>
      <c r="H482" s="563"/>
      <c r="I482" s="523" t="n">
        <f aca="false">G482+H482</f>
        <v>7573300</v>
      </c>
      <c r="J482" s="523" t="n">
        <v>7573300</v>
      </c>
      <c r="K482" s="563"/>
      <c r="L482" s="523" t="n">
        <f aca="false">J482+K482</f>
        <v>7573300</v>
      </c>
    </row>
    <row r="483" customFormat="false" ht="26.25" hidden="false" customHeight="false" outlineLevel="0" collapsed="false">
      <c r="A483" s="604" t="s">
        <v>777</v>
      </c>
      <c r="B483" s="435" t="s">
        <v>284</v>
      </c>
      <c r="C483" s="435" t="s">
        <v>831</v>
      </c>
      <c r="D483" s="435" t="s">
        <v>941</v>
      </c>
      <c r="E483" s="435" t="s">
        <v>1194</v>
      </c>
      <c r="F483" s="436" t="s">
        <v>778</v>
      </c>
      <c r="G483" s="523" t="n">
        <v>761600</v>
      </c>
      <c r="H483" s="563"/>
      <c r="I483" s="523" t="n">
        <f aca="false">G483+H483</f>
        <v>761600</v>
      </c>
      <c r="J483" s="523" t="n">
        <v>761600</v>
      </c>
      <c r="K483" s="563"/>
      <c r="L483" s="523" t="n">
        <f aca="false">J483+K483</f>
        <v>761600</v>
      </c>
    </row>
    <row r="484" customFormat="false" ht="15.75" hidden="false" customHeight="true" outlineLevel="0" collapsed="false">
      <c r="A484" s="492" t="s">
        <v>764</v>
      </c>
      <c r="B484" s="435" t="s">
        <v>284</v>
      </c>
      <c r="C484" s="435" t="s">
        <v>831</v>
      </c>
      <c r="D484" s="435" t="s">
        <v>941</v>
      </c>
      <c r="E484" s="435" t="s">
        <v>1194</v>
      </c>
      <c r="F484" s="436" t="s">
        <v>765</v>
      </c>
      <c r="G484" s="523" t="n">
        <v>15000</v>
      </c>
      <c r="H484" s="563"/>
      <c r="I484" s="523" t="n">
        <f aca="false">G484+H484</f>
        <v>15000</v>
      </c>
      <c r="J484" s="523" t="n">
        <v>15000</v>
      </c>
      <c r="K484" s="563"/>
      <c r="L484" s="523" t="n">
        <f aca="false">J484+K484</f>
        <v>15000</v>
      </c>
    </row>
    <row r="485" customFormat="false" ht="29.25" hidden="false" customHeight="true" outlineLevel="0" collapsed="false">
      <c r="A485" s="492" t="s">
        <v>1195</v>
      </c>
      <c r="B485" s="435" t="s">
        <v>284</v>
      </c>
      <c r="C485" s="435" t="s">
        <v>831</v>
      </c>
      <c r="D485" s="435" t="s">
        <v>941</v>
      </c>
      <c r="E485" s="435" t="s">
        <v>1196</v>
      </c>
      <c r="F485" s="436"/>
      <c r="G485" s="523" t="n">
        <f aca="false">G486+G488</f>
        <v>223052</v>
      </c>
      <c r="H485" s="563"/>
      <c r="I485" s="523" t="n">
        <f aca="false">G485+H485</f>
        <v>223052</v>
      </c>
      <c r="J485" s="523" t="n">
        <f aca="false">J486+J488</f>
        <v>223052</v>
      </c>
      <c r="K485" s="563"/>
      <c r="L485" s="523" t="n">
        <f aca="false">J485+K485</f>
        <v>223052</v>
      </c>
    </row>
    <row r="486" customFormat="false" ht="34.5" hidden="false" customHeight="true" outlineLevel="0" collapsed="false">
      <c r="A486" s="603" t="s">
        <v>1197</v>
      </c>
      <c r="B486" s="435" t="s">
        <v>284</v>
      </c>
      <c r="C486" s="435" t="s">
        <v>831</v>
      </c>
      <c r="D486" s="435" t="s">
        <v>941</v>
      </c>
      <c r="E486" s="435" t="s">
        <v>1198</v>
      </c>
      <c r="F486" s="436"/>
      <c r="G486" s="523" t="n">
        <f aca="false">G487</f>
        <v>223052</v>
      </c>
      <c r="H486" s="563"/>
      <c r="I486" s="523" t="n">
        <f aca="false">G486+H486</f>
        <v>223052</v>
      </c>
      <c r="J486" s="523" t="n">
        <f aca="false">J487</f>
        <v>223052</v>
      </c>
      <c r="K486" s="563"/>
      <c r="L486" s="523" t="n">
        <f aca="false">J486+K486</f>
        <v>223052</v>
      </c>
    </row>
    <row r="487" customFormat="false" ht="44.25" hidden="false" customHeight="true" outlineLevel="0" collapsed="false">
      <c r="A487" s="604" t="s">
        <v>752</v>
      </c>
      <c r="B487" s="435" t="s">
        <v>284</v>
      </c>
      <c r="C487" s="435" t="s">
        <v>831</v>
      </c>
      <c r="D487" s="435" t="s">
        <v>941</v>
      </c>
      <c r="E487" s="435" t="s">
        <v>1198</v>
      </c>
      <c r="F487" s="436" t="s">
        <v>753</v>
      </c>
      <c r="G487" s="523" t="n">
        <v>223052</v>
      </c>
      <c r="H487" s="563"/>
      <c r="I487" s="523" t="n">
        <f aca="false">G487+H487</f>
        <v>223052</v>
      </c>
      <c r="J487" s="523" t="n">
        <v>223052</v>
      </c>
      <c r="K487" s="563"/>
      <c r="L487" s="523" t="n">
        <f aca="false">J487+K487</f>
        <v>223052</v>
      </c>
    </row>
    <row r="488" customFormat="false" ht="15" hidden="true" customHeight="true" outlineLevel="0" collapsed="false">
      <c r="A488" s="604" t="s">
        <v>1133</v>
      </c>
      <c r="B488" s="435" t="s">
        <v>284</v>
      </c>
      <c r="C488" s="435" t="s">
        <v>831</v>
      </c>
      <c r="D488" s="435" t="s">
        <v>941</v>
      </c>
      <c r="E488" s="435" t="s">
        <v>1199</v>
      </c>
      <c r="F488" s="436"/>
      <c r="G488" s="523" t="n">
        <f aca="false">G489</f>
        <v>0</v>
      </c>
      <c r="H488" s="563"/>
      <c r="I488" s="523" t="n">
        <f aca="false">G488+H488</f>
        <v>0</v>
      </c>
      <c r="J488" s="523" t="n">
        <f aca="false">J489</f>
        <v>0</v>
      </c>
      <c r="K488" s="563"/>
      <c r="L488" s="523" t="n">
        <f aca="false">J488+K488</f>
        <v>0</v>
      </c>
    </row>
    <row r="489" customFormat="false" ht="26.25" hidden="true" customHeight="true" outlineLevel="0" collapsed="false">
      <c r="A489" s="604" t="s">
        <v>777</v>
      </c>
      <c r="B489" s="435" t="s">
        <v>284</v>
      </c>
      <c r="C489" s="435" t="s">
        <v>831</v>
      </c>
      <c r="D489" s="435" t="s">
        <v>941</v>
      </c>
      <c r="E489" s="435" t="s">
        <v>1199</v>
      </c>
      <c r="F489" s="436" t="s">
        <v>778</v>
      </c>
      <c r="G489" s="523"/>
      <c r="H489" s="563"/>
      <c r="I489" s="523" t="n">
        <f aca="false">G489+H489</f>
        <v>0</v>
      </c>
      <c r="J489" s="523"/>
      <c r="K489" s="563"/>
      <c r="L489" s="523" t="n">
        <f aca="false">J489+K489</f>
        <v>0</v>
      </c>
    </row>
    <row r="490" customFormat="false" ht="25.5" hidden="true" customHeight="true" outlineLevel="0" collapsed="false">
      <c r="A490" s="492" t="s">
        <v>1200</v>
      </c>
      <c r="B490" s="435" t="s">
        <v>284</v>
      </c>
      <c r="C490" s="435" t="s">
        <v>831</v>
      </c>
      <c r="D490" s="435" t="s">
        <v>941</v>
      </c>
      <c r="E490" s="445" t="s">
        <v>1201</v>
      </c>
      <c r="F490" s="436"/>
      <c r="G490" s="523" t="n">
        <f aca="false">G491</f>
        <v>0</v>
      </c>
      <c r="H490" s="563"/>
      <c r="I490" s="523" t="n">
        <f aca="false">G490+H490</f>
        <v>0</v>
      </c>
      <c r="J490" s="523" t="n">
        <f aca="false">J491</f>
        <v>0</v>
      </c>
      <c r="K490" s="563"/>
      <c r="L490" s="523" t="n">
        <f aca="false">J490+K490</f>
        <v>0</v>
      </c>
    </row>
    <row r="491" customFormat="false" ht="26.25" hidden="true" customHeight="true" outlineLevel="0" collapsed="false">
      <c r="A491" s="492" t="s">
        <v>1202</v>
      </c>
      <c r="B491" s="435" t="s">
        <v>284</v>
      </c>
      <c r="C491" s="435" t="s">
        <v>831</v>
      </c>
      <c r="D491" s="435" t="s">
        <v>941</v>
      </c>
      <c r="E491" s="445" t="s">
        <v>1203</v>
      </c>
      <c r="F491" s="436"/>
      <c r="G491" s="523" t="n">
        <f aca="false">G492</f>
        <v>0</v>
      </c>
      <c r="H491" s="563"/>
      <c r="I491" s="523" t="n">
        <f aca="false">G491+H491</f>
        <v>0</v>
      </c>
      <c r="J491" s="523" t="n">
        <f aca="false">J492</f>
        <v>0</v>
      </c>
      <c r="K491" s="563"/>
      <c r="L491" s="523" t="n">
        <f aca="false">J491+K491</f>
        <v>0</v>
      </c>
    </row>
    <row r="492" customFormat="false" ht="17.25" hidden="true" customHeight="true" outlineLevel="0" collapsed="false">
      <c r="A492" s="492" t="s">
        <v>1204</v>
      </c>
      <c r="B492" s="435" t="s">
        <v>284</v>
      </c>
      <c r="C492" s="435" t="s">
        <v>831</v>
      </c>
      <c r="D492" s="435" t="s">
        <v>941</v>
      </c>
      <c r="E492" s="493" t="s">
        <v>1205</v>
      </c>
      <c r="F492" s="436"/>
      <c r="G492" s="523" t="n">
        <f aca="false">G493</f>
        <v>0</v>
      </c>
      <c r="H492" s="563"/>
      <c r="I492" s="523" t="n">
        <f aca="false">G492+H492</f>
        <v>0</v>
      </c>
      <c r="J492" s="523" t="n">
        <f aca="false">J493</f>
        <v>0</v>
      </c>
      <c r="K492" s="563"/>
      <c r="L492" s="523" t="n">
        <f aca="false">J492+K492</f>
        <v>0</v>
      </c>
    </row>
    <row r="493" customFormat="false" ht="26.25" hidden="true" customHeight="true" outlineLevel="0" collapsed="false">
      <c r="A493" s="604" t="s">
        <v>777</v>
      </c>
      <c r="B493" s="435" t="s">
        <v>284</v>
      </c>
      <c r="C493" s="435" t="s">
        <v>831</v>
      </c>
      <c r="D493" s="435" t="s">
        <v>941</v>
      </c>
      <c r="E493" s="445" t="s">
        <v>1205</v>
      </c>
      <c r="F493" s="436" t="s">
        <v>778</v>
      </c>
      <c r="G493" s="523"/>
      <c r="H493" s="563"/>
      <c r="I493" s="523" t="n">
        <f aca="false">G493+H493</f>
        <v>0</v>
      </c>
      <c r="J493" s="523"/>
      <c r="K493" s="563"/>
      <c r="L493" s="523" t="n">
        <f aca="false">J493+K493</f>
        <v>0</v>
      </c>
    </row>
    <row r="494" customFormat="false" ht="17.25" hidden="false" customHeight="true" outlineLevel="0" collapsed="false">
      <c r="A494" s="524" t="s">
        <v>1246</v>
      </c>
      <c r="B494" s="435" t="s">
        <v>284</v>
      </c>
      <c r="C494" s="435" t="n">
        <v>10</v>
      </c>
      <c r="D494" s="435"/>
      <c r="E494" s="435"/>
      <c r="F494" s="436"/>
      <c r="G494" s="523" t="n">
        <f aca="false">G495+G507</f>
        <v>30500985</v>
      </c>
      <c r="H494" s="563"/>
      <c r="I494" s="523" t="n">
        <f aca="false">G494+H494</f>
        <v>30500985</v>
      </c>
      <c r="J494" s="523" t="n">
        <f aca="false">J495+J507</f>
        <v>30500985</v>
      </c>
      <c r="K494" s="563"/>
      <c r="L494" s="523" t="n">
        <f aca="false">J494+K494</f>
        <v>30500985</v>
      </c>
    </row>
    <row r="495" customFormat="false" ht="16.5" hidden="false" customHeight="true" outlineLevel="0" collapsed="false">
      <c r="A495" s="524" t="s">
        <v>1256</v>
      </c>
      <c r="B495" s="435" t="s">
        <v>284</v>
      </c>
      <c r="C495" s="435" t="n">
        <v>10</v>
      </c>
      <c r="D495" s="435" t="s">
        <v>755</v>
      </c>
      <c r="E495" s="435"/>
      <c r="F495" s="436"/>
      <c r="G495" s="523" t="n">
        <f aca="false">G496</f>
        <v>19366008</v>
      </c>
      <c r="H495" s="563"/>
      <c r="I495" s="523" t="n">
        <f aca="false">G495+H495</f>
        <v>19366008</v>
      </c>
      <c r="J495" s="523" t="n">
        <f aca="false">J496</f>
        <v>19366008</v>
      </c>
      <c r="K495" s="563"/>
      <c r="L495" s="523" t="n">
        <f aca="false">J495+K495</f>
        <v>19366008</v>
      </c>
    </row>
    <row r="496" customFormat="false" ht="27.75" hidden="false" customHeight="true" outlineLevel="0" collapsed="false">
      <c r="A496" s="524" t="s">
        <v>1094</v>
      </c>
      <c r="B496" s="435" t="s">
        <v>284</v>
      </c>
      <c r="C496" s="435" t="n">
        <v>10</v>
      </c>
      <c r="D496" s="435" t="s">
        <v>755</v>
      </c>
      <c r="E496" s="435" t="s">
        <v>1095</v>
      </c>
      <c r="F496" s="436"/>
      <c r="G496" s="523" t="n">
        <f aca="false">G497+G502</f>
        <v>19366008</v>
      </c>
      <c r="H496" s="563"/>
      <c r="I496" s="523" t="n">
        <f aca="false">G496+H496</f>
        <v>19366008</v>
      </c>
      <c r="J496" s="523" t="n">
        <f aca="false">J497+J502</f>
        <v>19366008</v>
      </c>
      <c r="K496" s="563"/>
      <c r="L496" s="523" t="n">
        <f aca="false">J496+K496</f>
        <v>19366008</v>
      </c>
    </row>
    <row r="497" customFormat="false" ht="45" hidden="false" customHeight="true" outlineLevel="0" collapsed="false">
      <c r="A497" s="602" t="s">
        <v>1096</v>
      </c>
      <c r="B497" s="435" t="s">
        <v>284</v>
      </c>
      <c r="C497" s="448" t="n">
        <v>10</v>
      </c>
      <c r="D497" s="448" t="s">
        <v>755</v>
      </c>
      <c r="E497" s="448" t="s">
        <v>1097</v>
      </c>
      <c r="F497" s="455"/>
      <c r="G497" s="564" t="n">
        <f aca="false">G498</f>
        <v>18966008</v>
      </c>
      <c r="H497" s="563"/>
      <c r="I497" s="523" t="n">
        <f aca="false">G497+H497</f>
        <v>18966008</v>
      </c>
      <c r="J497" s="564" t="n">
        <f aca="false">J498</f>
        <v>18966008</v>
      </c>
      <c r="K497" s="563"/>
      <c r="L497" s="523" t="n">
        <f aca="false">J497+K497</f>
        <v>18966008</v>
      </c>
    </row>
    <row r="498" customFormat="false" ht="28.5" hidden="false" customHeight="true" outlineLevel="0" collapsed="false">
      <c r="A498" s="492" t="s">
        <v>1135</v>
      </c>
      <c r="B498" s="435" t="s">
        <v>284</v>
      </c>
      <c r="C498" s="435" t="n">
        <v>10</v>
      </c>
      <c r="D498" s="435" t="s">
        <v>755</v>
      </c>
      <c r="E498" s="435" t="s">
        <v>1136</v>
      </c>
      <c r="F498" s="436"/>
      <c r="G498" s="523" t="n">
        <f aca="false">G499</f>
        <v>18966008</v>
      </c>
      <c r="H498" s="563"/>
      <c r="I498" s="523" t="n">
        <f aca="false">G498+H498</f>
        <v>18966008</v>
      </c>
      <c r="J498" s="523" t="n">
        <f aca="false">J499</f>
        <v>18966008</v>
      </c>
      <c r="K498" s="563"/>
      <c r="L498" s="523" t="n">
        <f aca="false">J498+K498</f>
        <v>18966008</v>
      </c>
    </row>
    <row r="499" customFormat="false" ht="53.25" hidden="false" customHeight="true" outlineLevel="0" collapsed="false">
      <c r="A499" s="606" t="s">
        <v>1273</v>
      </c>
      <c r="B499" s="435" t="s">
        <v>284</v>
      </c>
      <c r="C499" s="435" t="n">
        <v>10</v>
      </c>
      <c r="D499" s="435" t="s">
        <v>755</v>
      </c>
      <c r="E499" s="435" t="s">
        <v>1274</v>
      </c>
      <c r="F499" s="436"/>
      <c r="G499" s="523" t="n">
        <f aca="false">G500+G501</f>
        <v>18966008</v>
      </c>
      <c r="H499" s="563"/>
      <c r="I499" s="523" t="n">
        <f aca="false">G499+H499</f>
        <v>18966008</v>
      </c>
      <c r="J499" s="523" t="n">
        <f aca="false">J500+J501</f>
        <v>18966008</v>
      </c>
      <c r="K499" s="563"/>
      <c r="L499" s="523" t="n">
        <f aca="false">J499+K499</f>
        <v>18966008</v>
      </c>
    </row>
    <row r="500" customFormat="false" ht="26.25" hidden="true" customHeight="true" outlineLevel="0" collapsed="false">
      <c r="A500" s="604" t="s">
        <v>777</v>
      </c>
      <c r="B500" s="435" t="s">
        <v>284</v>
      </c>
      <c r="C500" s="435" t="n">
        <v>10</v>
      </c>
      <c r="D500" s="435" t="s">
        <v>755</v>
      </c>
      <c r="E500" s="435" t="s">
        <v>1274</v>
      </c>
      <c r="F500" s="436" t="s">
        <v>778</v>
      </c>
      <c r="G500" s="523"/>
      <c r="H500" s="563"/>
      <c r="I500" s="523" t="n">
        <f aca="false">G500+H500</f>
        <v>0</v>
      </c>
      <c r="J500" s="523"/>
      <c r="K500" s="563"/>
      <c r="L500" s="523" t="n">
        <f aca="false">J500+K500</f>
        <v>0</v>
      </c>
    </row>
    <row r="501" customFormat="false" ht="19.5" hidden="false" customHeight="true" outlineLevel="0" collapsed="false">
      <c r="A501" s="624" t="s">
        <v>936</v>
      </c>
      <c r="B501" s="435" t="s">
        <v>284</v>
      </c>
      <c r="C501" s="435" t="n">
        <v>10</v>
      </c>
      <c r="D501" s="435" t="s">
        <v>755</v>
      </c>
      <c r="E501" s="435" t="s">
        <v>1274</v>
      </c>
      <c r="F501" s="436" t="s">
        <v>937</v>
      </c>
      <c r="G501" s="523" t="n">
        <v>18966008</v>
      </c>
      <c r="H501" s="563"/>
      <c r="I501" s="523" t="n">
        <f aca="false">G501+H501</f>
        <v>18966008</v>
      </c>
      <c r="J501" s="523" t="n">
        <v>18966008</v>
      </c>
      <c r="K501" s="563"/>
      <c r="L501" s="523" t="n">
        <f aca="false">J501+K501</f>
        <v>18966008</v>
      </c>
    </row>
    <row r="502" customFormat="false" ht="57.75" hidden="false" customHeight="true" outlineLevel="0" collapsed="false">
      <c r="A502" s="604" t="s">
        <v>1156</v>
      </c>
      <c r="B502" s="435" t="s">
        <v>284</v>
      </c>
      <c r="C502" s="448" t="n">
        <v>10</v>
      </c>
      <c r="D502" s="448" t="s">
        <v>755</v>
      </c>
      <c r="E502" s="448" t="s">
        <v>1157</v>
      </c>
      <c r="F502" s="455"/>
      <c r="G502" s="564" t="n">
        <f aca="false">G503</f>
        <v>400000</v>
      </c>
      <c r="H502" s="563"/>
      <c r="I502" s="523" t="n">
        <f aca="false">G502+H502</f>
        <v>400000</v>
      </c>
      <c r="J502" s="564" t="n">
        <f aca="false">J503</f>
        <v>400000</v>
      </c>
      <c r="K502" s="563"/>
      <c r="L502" s="523" t="n">
        <f aca="false">J502+K502</f>
        <v>400000</v>
      </c>
    </row>
    <row r="503" customFormat="false" ht="29.25" hidden="false" customHeight="true" outlineLevel="0" collapsed="false">
      <c r="A503" s="610" t="s">
        <v>1275</v>
      </c>
      <c r="B503" s="435" t="s">
        <v>284</v>
      </c>
      <c r="C503" s="435" t="n">
        <v>10</v>
      </c>
      <c r="D503" s="435" t="s">
        <v>755</v>
      </c>
      <c r="E503" s="435" t="s">
        <v>1276</v>
      </c>
      <c r="F503" s="436"/>
      <c r="G503" s="523" t="n">
        <f aca="false">G504</f>
        <v>400000</v>
      </c>
      <c r="H503" s="563"/>
      <c r="I503" s="523" t="n">
        <f aca="false">G503+H503</f>
        <v>400000</v>
      </c>
      <c r="J503" s="523" t="n">
        <f aca="false">J504</f>
        <v>400000</v>
      </c>
      <c r="K503" s="563"/>
      <c r="L503" s="523" t="n">
        <f aca="false">J503+K503</f>
        <v>400000</v>
      </c>
    </row>
    <row r="504" customFormat="false" ht="52.5" hidden="false" customHeight="true" outlineLevel="0" collapsed="false">
      <c r="A504" s="545" t="s">
        <v>1277</v>
      </c>
      <c r="B504" s="435" t="s">
        <v>284</v>
      </c>
      <c r="C504" s="435" t="n">
        <v>10</v>
      </c>
      <c r="D504" s="435" t="s">
        <v>755</v>
      </c>
      <c r="E504" s="435" t="s">
        <v>1278</v>
      </c>
      <c r="F504" s="436"/>
      <c r="G504" s="523" t="n">
        <f aca="false">G506</f>
        <v>400000</v>
      </c>
      <c r="H504" s="563"/>
      <c r="I504" s="523" t="n">
        <f aca="false">G504+H504</f>
        <v>400000</v>
      </c>
      <c r="J504" s="523" t="n">
        <f aca="false">J506</f>
        <v>400000</v>
      </c>
      <c r="K504" s="563"/>
      <c r="L504" s="523" t="n">
        <f aca="false">J504+K504</f>
        <v>400000</v>
      </c>
    </row>
    <row r="505" customFormat="false" ht="26.25" hidden="true" customHeight="true" outlineLevel="0" collapsed="false">
      <c r="A505" s="604" t="s">
        <v>777</v>
      </c>
      <c r="B505" s="435" t="s">
        <v>284</v>
      </c>
      <c r="C505" s="435" t="n">
        <v>10</v>
      </c>
      <c r="D505" s="435" t="s">
        <v>755</v>
      </c>
      <c r="E505" s="435" t="s">
        <v>1278</v>
      </c>
      <c r="F505" s="436" t="s">
        <v>778</v>
      </c>
      <c r="G505" s="523"/>
      <c r="H505" s="563"/>
      <c r="I505" s="523" t="n">
        <f aca="false">G505+H505</f>
        <v>0</v>
      </c>
      <c r="J505" s="523"/>
      <c r="K505" s="563"/>
      <c r="L505" s="523" t="n">
        <f aca="false">J505+K505</f>
        <v>0</v>
      </c>
    </row>
    <row r="506" customFormat="false" ht="19.5" hidden="false" customHeight="true" outlineLevel="0" collapsed="false">
      <c r="A506" s="624" t="s">
        <v>936</v>
      </c>
      <c r="B506" s="435" t="s">
        <v>284</v>
      </c>
      <c r="C506" s="435" t="n">
        <v>10</v>
      </c>
      <c r="D506" s="435" t="s">
        <v>755</v>
      </c>
      <c r="E506" s="435" t="s">
        <v>1278</v>
      </c>
      <c r="F506" s="436" t="s">
        <v>937</v>
      </c>
      <c r="G506" s="543" t="n">
        <v>400000</v>
      </c>
      <c r="H506" s="563"/>
      <c r="I506" s="523" t="n">
        <f aca="false">G506+H506</f>
        <v>400000</v>
      </c>
      <c r="J506" s="543" t="n">
        <v>400000</v>
      </c>
      <c r="K506" s="563"/>
      <c r="L506" s="523" t="n">
        <f aca="false">J506+K506</f>
        <v>400000</v>
      </c>
    </row>
    <row r="507" customFormat="false" ht="19.5" hidden="false" customHeight="true" outlineLevel="0" collapsed="false">
      <c r="A507" s="524" t="s">
        <v>1286</v>
      </c>
      <c r="B507" s="435" t="s">
        <v>284</v>
      </c>
      <c r="C507" s="435" t="n">
        <v>10</v>
      </c>
      <c r="D507" s="435" t="s">
        <v>768</v>
      </c>
      <c r="E507" s="435"/>
      <c r="F507" s="436"/>
      <c r="G507" s="523" t="n">
        <f aca="false">G513+G508</f>
        <v>11134977</v>
      </c>
      <c r="H507" s="563"/>
      <c r="I507" s="523" t="n">
        <f aca="false">G507+H507</f>
        <v>11134977</v>
      </c>
      <c r="J507" s="523" t="n">
        <f aca="false">J513+J508</f>
        <v>11134977</v>
      </c>
      <c r="K507" s="563"/>
      <c r="L507" s="523" t="n">
        <f aca="false">J507+K507</f>
        <v>11134977</v>
      </c>
    </row>
    <row r="508" customFormat="false" ht="47.25" hidden="false" customHeight="true" outlineLevel="0" collapsed="false">
      <c r="A508" s="524" t="s">
        <v>1336</v>
      </c>
      <c r="B508" s="435" t="s">
        <v>284</v>
      </c>
      <c r="C508" s="435" t="n">
        <v>10</v>
      </c>
      <c r="D508" s="435" t="s">
        <v>768</v>
      </c>
      <c r="E508" s="501" t="s">
        <v>770</v>
      </c>
      <c r="F508" s="436"/>
      <c r="G508" s="523" t="n">
        <f aca="false">G509</f>
        <v>9054167</v>
      </c>
      <c r="H508" s="563"/>
      <c r="I508" s="523" t="n">
        <f aca="false">G508+H508</f>
        <v>9054167</v>
      </c>
      <c r="J508" s="523" t="n">
        <f aca="false">J509</f>
        <v>9054167</v>
      </c>
      <c r="K508" s="563"/>
      <c r="L508" s="523" t="n">
        <f aca="false">J508+K508</f>
        <v>9054167</v>
      </c>
    </row>
    <row r="509" customFormat="false" ht="58.5" hidden="false" customHeight="true" outlineLevel="0" collapsed="false">
      <c r="A509" s="612" t="s">
        <v>1289</v>
      </c>
      <c r="B509" s="435" t="s">
        <v>284</v>
      </c>
      <c r="C509" s="435" t="n">
        <v>10</v>
      </c>
      <c r="D509" s="435" t="s">
        <v>768</v>
      </c>
      <c r="E509" s="435" t="s">
        <v>772</v>
      </c>
      <c r="F509" s="436"/>
      <c r="G509" s="523" t="n">
        <f aca="false">G511</f>
        <v>9054167</v>
      </c>
      <c r="H509" s="563"/>
      <c r="I509" s="523" t="n">
        <f aca="false">G509+H509</f>
        <v>9054167</v>
      </c>
      <c r="J509" s="523" t="n">
        <f aca="false">J511</f>
        <v>9054167</v>
      </c>
      <c r="K509" s="563"/>
      <c r="L509" s="523" t="n">
        <f aca="false">J509+K509</f>
        <v>9054167</v>
      </c>
    </row>
    <row r="510" customFormat="false" ht="40.5" hidden="false" customHeight="true" outlineLevel="0" collapsed="false">
      <c r="A510" s="492" t="s">
        <v>1290</v>
      </c>
      <c r="B510" s="435" t="s">
        <v>284</v>
      </c>
      <c r="C510" s="435" t="n">
        <v>10</v>
      </c>
      <c r="D510" s="435" t="s">
        <v>768</v>
      </c>
      <c r="E510" s="435" t="s">
        <v>1291</v>
      </c>
      <c r="F510" s="436"/>
      <c r="G510" s="523" t="n">
        <f aca="false">G511</f>
        <v>9054167</v>
      </c>
      <c r="H510" s="563"/>
      <c r="I510" s="523" t="n">
        <f aca="false">G510+H510</f>
        <v>9054167</v>
      </c>
      <c r="J510" s="523" t="n">
        <f aca="false">J511</f>
        <v>9054167</v>
      </c>
      <c r="K510" s="563"/>
      <c r="L510" s="523" t="n">
        <f aca="false">J510+K510</f>
        <v>9054167</v>
      </c>
    </row>
    <row r="511" customFormat="false" ht="30.75" hidden="false" customHeight="true" outlineLevel="0" collapsed="false">
      <c r="A511" s="603" t="s">
        <v>1292</v>
      </c>
      <c r="B511" s="435" t="s">
        <v>284</v>
      </c>
      <c r="C511" s="435" t="n">
        <v>10</v>
      </c>
      <c r="D511" s="435" t="s">
        <v>768</v>
      </c>
      <c r="E511" s="435" t="s">
        <v>1293</v>
      </c>
      <c r="F511" s="436"/>
      <c r="G511" s="523" t="n">
        <f aca="false">G512</f>
        <v>9054167</v>
      </c>
      <c r="H511" s="563"/>
      <c r="I511" s="523" t="n">
        <f aca="false">G511+H511</f>
        <v>9054167</v>
      </c>
      <c r="J511" s="523" t="n">
        <f aca="false">J512</f>
        <v>9054167</v>
      </c>
      <c r="K511" s="563"/>
      <c r="L511" s="523" t="n">
        <f aca="false">J511+K511</f>
        <v>9054167</v>
      </c>
    </row>
    <row r="512" customFormat="false" ht="19.5" hidden="false" customHeight="true" outlineLevel="0" collapsed="false">
      <c r="A512" s="624" t="s">
        <v>936</v>
      </c>
      <c r="B512" s="435" t="s">
        <v>284</v>
      </c>
      <c r="C512" s="435" t="n">
        <v>10</v>
      </c>
      <c r="D512" s="435" t="s">
        <v>768</v>
      </c>
      <c r="E512" s="435" t="s">
        <v>1293</v>
      </c>
      <c r="F512" s="436" t="s">
        <v>937</v>
      </c>
      <c r="G512" s="523" t="n">
        <v>9054167</v>
      </c>
      <c r="H512" s="563"/>
      <c r="I512" s="523" t="n">
        <f aca="false">G512+H512</f>
        <v>9054167</v>
      </c>
      <c r="J512" s="523" t="n">
        <v>9054167</v>
      </c>
      <c r="K512" s="563"/>
      <c r="L512" s="523" t="n">
        <f aca="false">J512+K512</f>
        <v>9054167</v>
      </c>
    </row>
    <row r="513" customFormat="false" ht="32.25" hidden="false" customHeight="true" outlineLevel="0" collapsed="false">
      <c r="A513" s="524" t="s">
        <v>1294</v>
      </c>
      <c r="B513" s="435" t="s">
        <v>284</v>
      </c>
      <c r="C513" s="435" t="n">
        <v>10</v>
      </c>
      <c r="D513" s="435" t="s">
        <v>768</v>
      </c>
      <c r="E513" s="501" t="s">
        <v>1095</v>
      </c>
      <c r="F513" s="436"/>
      <c r="G513" s="523" t="n">
        <f aca="false">G514</f>
        <v>2080810</v>
      </c>
      <c r="H513" s="563"/>
      <c r="I513" s="523" t="n">
        <f aca="false">G513+H513</f>
        <v>2080810</v>
      </c>
      <c r="J513" s="523" t="n">
        <f aca="false">J514</f>
        <v>2080810</v>
      </c>
      <c r="K513" s="563"/>
      <c r="L513" s="523" t="n">
        <f aca="false">J513+K513</f>
        <v>2080810</v>
      </c>
    </row>
    <row r="514" customFormat="false" ht="48.75" hidden="false" customHeight="true" outlineLevel="0" collapsed="false">
      <c r="A514" s="602" t="s">
        <v>1096</v>
      </c>
      <c r="B514" s="435" t="s">
        <v>284</v>
      </c>
      <c r="C514" s="435" t="n">
        <v>10</v>
      </c>
      <c r="D514" s="435" t="s">
        <v>768</v>
      </c>
      <c r="E514" s="501" t="s">
        <v>1097</v>
      </c>
      <c r="F514" s="436"/>
      <c r="G514" s="523" t="n">
        <f aca="false">G516</f>
        <v>2080810</v>
      </c>
      <c r="H514" s="563"/>
      <c r="I514" s="523" t="n">
        <f aca="false">G514+H514</f>
        <v>2080810</v>
      </c>
      <c r="J514" s="523" t="n">
        <f aca="false">J516</f>
        <v>2080810</v>
      </c>
      <c r="K514" s="563"/>
      <c r="L514" s="523" t="n">
        <f aca="false">J514+K514</f>
        <v>2080810</v>
      </c>
    </row>
    <row r="515" customFormat="false" ht="29.25" hidden="false" customHeight="true" outlineLevel="0" collapsed="false">
      <c r="A515" s="492" t="s">
        <v>1098</v>
      </c>
      <c r="B515" s="435" t="s">
        <v>284</v>
      </c>
      <c r="C515" s="435" t="n">
        <v>10</v>
      </c>
      <c r="D515" s="435" t="s">
        <v>768</v>
      </c>
      <c r="E515" s="501" t="s">
        <v>1099</v>
      </c>
      <c r="F515" s="436"/>
      <c r="G515" s="523" t="n">
        <f aca="false">G516</f>
        <v>2080810</v>
      </c>
      <c r="H515" s="563"/>
      <c r="I515" s="523" t="n">
        <f aca="false">G515+H515</f>
        <v>2080810</v>
      </c>
      <c r="J515" s="523" t="n">
        <f aca="false">J516</f>
        <v>2080810</v>
      </c>
      <c r="K515" s="563"/>
      <c r="L515" s="523" t="n">
        <f aca="false">J515+K515</f>
        <v>2080810</v>
      </c>
    </row>
    <row r="516" customFormat="false" ht="14.25" hidden="false" customHeight="true" outlineLevel="0" collapsed="false">
      <c r="A516" s="603" t="s">
        <v>1295</v>
      </c>
      <c r="B516" s="435" t="s">
        <v>284</v>
      </c>
      <c r="C516" s="435" t="n">
        <v>10</v>
      </c>
      <c r="D516" s="435" t="s">
        <v>768</v>
      </c>
      <c r="E516" s="501" t="s">
        <v>1296</v>
      </c>
      <c r="F516" s="436"/>
      <c r="G516" s="523" t="n">
        <f aca="false">G518+G517</f>
        <v>2080810</v>
      </c>
      <c r="H516" s="563"/>
      <c r="I516" s="523" t="n">
        <f aca="false">G516+H516</f>
        <v>2080810</v>
      </c>
      <c r="J516" s="523" t="n">
        <f aca="false">J518+J517</f>
        <v>2080810</v>
      </c>
      <c r="K516" s="563"/>
      <c r="L516" s="523" t="n">
        <f aca="false">J516+K516</f>
        <v>2080810</v>
      </c>
    </row>
    <row r="517" customFormat="false" ht="28.5" hidden="true" customHeight="true" outlineLevel="0" collapsed="false">
      <c r="A517" s="604" t="s">
        <v>777</v>
      </c>
      <c r="B517" s="435" t="s">
        <v>284</v>
      </c>
      <c r="C517" s="435" t="n">
        <v>10</v>
      </c>
      <c r="D517" s="435" t="s">
        <v>768</v>
      </c>
      <c r="E517" s="501" t="s">
        <v>1296</v>
      </c>
      <c r="F517" s="436" t="s">
        <v>778</v>
      </c>
      <c r="G517" s="523"/>
      <c r="H517" s="563"/>
      <c r="I517" s="523" t="n">
        <f aca="false">G517+H517</f>
        <v>0</v>
      </c>
      <c r="J517" s="523"/>
      <c r="K517" s="563"/>
      <c r="L517" s="523" t="n">
        <f aca="false">J517+K517</f>
        <v>0</v>
      </c>
    </row>
    <row r="518" customFormat="false" ht="16.5" hidden="false" customHeight="true" outlineLevel="0" collapsed="false">
      <c r="A518" s="624" t="s">
        <v>936</v>
      </c>
      <c r="B518" s="435" t="s">
        <v>284</v>
      </c>
      <c r="C518" s="435" t="n">
        <v>10</v>
      </c>
      <c r="D518" s="435" t="s">
        <v>768</v>
      </c>
      <c r="E518" s="501" t="s">
        <v>1296</v>
      </c>
      <c r="F518" s="436" t="s">
        <v>937</v>
      </c>
      <c r="G518" s="523" t="n">
        <v>2080810</v>
      </c>
      <c r="H518" s="563"/>
      <c r="I518" s="523" t="n">
        <f aca="false">G518+H518</f>
        <v>2080810</v>
      </c>
      <c r="J518" s="523" t="n">
        <v>2080810</v>
      </c>
      <c r="K518" s="563"/>
      <c r="L518" s="523" t="n">
        <f aca="false">J518+K518</f>
        <v>2080810</v>
      </c>
    </row>
    <row r="519" customFormat="false" ht="33.75" hidden="false" customHeight="true" outlineLevel="0" collapsed="false">
      <c r="A519" s="602" t="s">
        <v>1362</v>
      </c>
      <c r="B519" s="435" t="s">
        <v>286</v>
      </c>
      <c r="C519" s="435"/>
      <c r="D519" s="435"/>
      <c r="E519" s="435"/>
      <c r="F519" s="436"/>
      <c r="G519" s="523" t="n">
        <f aca="false">G527+G539+G576+G520</f>
        <v>45670452</v>
      </c>
      <c r="H519" s="563" t="n">
        <f aca="false">H527+H539+H576+H520</f>
        <v>646648</v>
      </c>
      <c r="I519" s="523" t="n">
        <f aca="false">G519+H519</f>
        <v>46317100</v>
      </c>
      <c r="J519" s="523" t="n">
        <f aca="false">J527+J539+J576+J520</f>
        <v>45670452</v>
      </c>
      <c r="K519" s="563" t="n">
        <f aca="false">K527+K539+K576+K520</f>
        <v>646648</v>
      </c>
      <c r="L519" s="523" t="n">
        <f aca="false">J519+K519</f>
        <v>46317100</v>
      </c>
    </row>
    <row r="520" customFormat="false" ht="15" hidden="true" customHeight="true" outlineLevel="0" collapsed="false">
      <c r="A520" s="524" t="s">
        <v>959</v>
      </c>
      <c r="B520" s="435" t="s">
        <v>286</v>
      </c>
      <c r="C520" s="435" t="s">
        <v>768</v>
      </c>
      <c r="D520" s="435"/>
      <c r="E520" s="435"/>
      <c r="F520" s="436"/>
      <c r="G520" s="523" t="n">
        <f aca="false">G521</f>
        <v>0</v>
      </c>
      <c r="H520" s="563" t="n">
        <f aca="false">H521</f>
        <v>0</v>
      </c>
      <c r="I520" s="523" t="n">
        <f aca="false">G520+H520</f>
        <v>0</v>
      </c>
      <c r="J520" s="523" t="n">
        <f aca="false">J521</f>
        <v>0</v>
      </c>
      <c r="K520" s="563" t="n">
        <f aca="false">K521</f>
        <v>0</v>
      </c>
      <c r="L520" s="523" t="n">
        <f aca="false">J520+K520</f>
        <v>0</v>
      </c>
    </row>
    <row r="521" customFormat="false" ht="15" hidden="true" customHeight="true" outlineLevel="0" collapsed="false">
      <c r="A521" s="524" t="s">
        <v>986</v>
      </c>
      <c r="B521" s="435" t="s">
        <v>286</v>
      </c>
      <c r="C521" s="435" t="s">
        <v>768</v>
      </c>
      <c r="D521" s="435" t="s">
        <v>987</v>
      </c>
      <c r="E521" s="435"/>
      <c r="F521" s="436"/>
      <c r="G521" s="523" t="n">
        <f aca="false">G522</f>
        <v>0</v>
      </c>
      <c r="H521" s="563"/>
      <c r="I521" s="523" t="n">
        <f aca="false">G521+H521</f>
        <v>0</v>
      </c>
      <c r="J521" s="523" t="n">
        <f aca="false">J522</f>
        <v>0</v>
      </c>
      <c r="K521" s="563"/>
      <c r="L521" s="523" t="n">
        <f aca="false">J521+K521</f>
        <v>0</v>
      </c>
    </row>
    <row r="522" customFormat="false" ht="54" hidden="true" customHeight="true" outlineLevel="0" collapsed="false">
      <c r="A522" s="621" t="s">
        <v>1001</v>
      </c>
      <c r="B522" s="435" t="s">
        <v>286</v>
      </c>
      <c r="C522" s="435" t="s">
        <v>768</v>
      </c>
      <c r="D522" s="435" t="s">
        <v>987</v>
      </c>
      <c r="E522" s="482" t="s">
        <v>1002</v>
      </c>
      <c r="F522" s="436"/>
      <c r="G522" s="523" t="n">
        <f aca="false">G523</f>
        <v>0</v>
      </c>
      <c r="H522" s="563"/>
      <c r="I522" s="523" t="n">
        <f aca="false">G522+H522</f>
        <v>0</v>
      </c>
      <c r="J522" s="523" t="n">
        <f aca="false">J523</f>
        <v>0</v>
      </c>
      <c r="K522" s="563"/>
      <c r="L522" s="523" t="n">
        <f aca="false">J522+K522</f>
        <v>0</v>
      </c>
    </row>
    <row r="523" customFormat="false" ht="75.75" hidden="true" customHeight="true" outlineLevel="0" collapsed="false">
      <c r="A523" s="612" t="s">
        <v>1352</v>
      </c>
      <c r="B523" s="435" t="s">
        <v>286</v>
      </c>
      <c r="C523" s="435" t="s">
        <v>768</v>
      </c>
      <c r="D523" s="435" t="s">
        <v>987</v>
      </c>
      <c r="E523" s="482" t="s">
        <v>1004</v>
      </c>
      <c r="F523" s="436"/>
      <c r="G523" s="523" t="n">
        <f aca="false">G525</f>
        <v>0</v>
      </c>
      <c r="H523" s="563"/>
      <c r="I523" s="523" t="n">
        <f aca="false">G523+H523</f>
        <v>0</v>
      </c>
      <c r="J523" s="523" t="n">
        <f aca="false">J525</f>
        <v>0</v>
      </c>
      <c r="K523" s="563"/>
      <c r="L523" s="523" t="n">
        <f aca="false">J523+K523</f>
        <v>0</v>
      </c>
    </row>
    <row r="524" customFormat="false" ht="27" hidden="true" customHeight="true" outlineLevel="0" collapsed="false">
      <c r="A524" s="492" t="s">
        <v>1005</v>
      </c>
      <c r="B524" s="435" t="s">
        <v>286</v>
      </c>
      <c r="C524" s="435" t="s">
        <v>768</v>
      </c>
      <c r="D524" s="435" t="s">
        <v>987</v>
      </c>
      <c r="E524" s="482" t="s">
        <v>1006</v>
      </c>
      <c r="F524" s="436"/>
      <c r="G524" s="523"/>
      <c r="H524" s="563"/>
      <c r="I524" s="523" t="n">
        <f aca="false">I525</f>
        <v>0</v>
      </c>
      <c r="J524" s="523"/>
      <c r="K524" s="563"/>
      <c r="L524" s="523" t="n">
        <f aca="false">L525</f>
        <v>0</v>
      </c>
    </row>
    <row r="525" customFormat="false" ht="15.75" hidden="true" customHeight="true" outlineLevel="0" collapsed="false">
      <c r="A525" s="602" t="s">
        <v>1007</v>
      </c>
      <c r="B525" s="435" t="s">
        <v>286</v>
      </c>
      <c r="C525" s="435" t="s">
        <v>768</v>
      </c>
      <c r="D525" s="435" t="s">
        <v>987</v>
      </c>
      <c r="E525" s="482" t="s">
        <v>1008</v>
      </c>
      <c r="F525" s="436"/>
      <c r="G525" s="523" t="n">
        <f aca="false">G526</f>
        <v>0</v>
      </c>
      <c r="H525" s="563"/>
      <c r="I525" s="523" t="n">
        <f aca="false">G525+H525</f>
        <v>0</v>
      </c>
      <c r="J525" s="523" t="n">
        <f aca="false">J526</f>
        <v>0</v>
      </c>
      <c r="K525" s="563"/>
      <c r="L525" s="523" t="n">
        <f aca="false">J525+K525</f>
        <v>0</v>
      </c>
    </row>
    <row r="526" customFormat="false" ht="28.5" hidden="true" customHeight="true" outlineLevel="0" collapsed="false">
      <c r="A526" s="604" t="s">
        <v>777</v>
      </c>
      <c r="B526" s="435" t="s">
        <v>286</v>
      </c>
      <c r="C526" s="435" t="s">
        <v>768</v>
      </c>
      <c r="D526" s="435" t="s">
        <v>987</v>
      </c>
      <c r="E526" s="482" t="s">
        <v>1008</v>
      </c>
      <c r="F526" s="436" t="s">
        <v>778</v>
      </c>
      <c r="G526" s="523"/>
      <c r="H526" s="563"/>
      <c r="I526" s="523" t="n">
        <f aca="false">G526+H526</f>
        <v>0</v>
      </c>
      <c r="J526" s="523"/>
      <c r="K526" s="563"/>
      <c r="L526" s="523" t="n">
        <f aca="false">J526+K526</f>
        <v>0</v>
      </c>
    </row>
    <row r="527" customFormat="false" ht="15" hidden="false" customHeight="true" outlineLevel="0" collapsed="false">
      <c r="A527" s="524" t="s">
        <v>1092</v>
      </c>
      <c r="B527" s="435" t="s">
        <v>286</v>
      </c>
      <c r="C527" s="435" t="s">
        <v>831</v>
      </c>
      <c r="D527" s="435"/>
      <c r="E527" s="435"/>
      <c r="F527" s="436"/>
      <c r="G527" s="523" t="n">
        <f aca="false">G528</f>
        <v>18671400</v>
      </c>
      <c r="H527" s="563" t="n">
        <f aca="false">H528</f>
        <v>0</v>
      </c>
      <c r="I527" s="523" t="n">
        <f aca="false">G527+H527</f>
        <v>18671400</v>
      </c>
      <c r="J527" s="523" t="n">
        <f aca="false">J528</f>
        <v>18671400</v>
      </c>
      <c r="K527" s="563" t="n">
        <f aca="false">K528</f>
        <v>0</v>
      </c>
      <c r="L527" s="523" t="n">
        <f aca="false">J527+K527</f>
        <v>18671400</v>
      </c>
    </row>
    <row r="528" s="428" customFormat="true" ht="15.75" hidden="false" customHeight="false" outlineLevel="0" collapsed="false">
      <c r="A528" s="604" t="s">
        <v>1155</v>
      </c>
      <c r="B528" s="435" t="s">
        <v>286</v>
      </c>
      <c r="C528" s="435" t="s">
        <v>831</v>
      </c>
      <c r="D528" s="435" t="s">
        <v>755</v>
      </c>
      <c r="E528" s="435"/>
      <c r="F528" s="436"/>
      <c r="G528" s="523" t="n">
        <f aca="false">G529</f>
        <v>18671400</v>
      </c>
      <c r="H528" s="563" t="n">
        <f aca="false">H529</f>
        <v>0</v>
      </c>
      <c r="I528" s="523" t="n">
        <f aca="false">G528+H528</f>
        <v>18671400</v>
      </c>
      <c r="J528" s="523" t="n">
        <f aca="false">J529</f>
        <v>18671400</v>
      </c>
      <c r="K528" s="563" t="n">
        <f aca="false">K529</f>
        <v>0</v>
      </c>
      <c r="L528" s="523" t="n">
        <f aca="false">J528+K528</f>
        <v>18671400</v>
      </c>
    </row>
    <row r="529" customFormat="false" ht="42" hidden="false" customHeight="true" outlineLevel="0" collapsed="false">
      <c r="A529" s="524" t="s">
        <v>1094</v>
      </c>
      <c r="B529" s="435" t="s">
        <v>286</v>
      </c>
      <c r="C529" s="435" t="s">
        <v>831</v>
      </c>
      <c r="D529" s="435" t="s">
        <v>755</v>
      </c>
      <c r="E529" s="435" t="s">
        <v>1095</v>
      </c>
      <c r="F529" s="436"/>
      <c r="G529" s="523" t="n">
        <f aca="false">G530</f>
        <v>18671400</v>
      </c>
      <c r="H529" s="563" t="n">
        <f aca="false">H530</f>
        <v>0</v>
      </c>
      <c r="I529" s="523" t="n">
        <f aca="false">G529+H529</f>
        <v>18671400</v>
      </c>
      <c r="J529" s="523" t="n">
        <f aca="false">J530</f>
        <v>18671400</v>
      </c>
      <c r="K529" s="563" t="n">
        <f aca="false">K530</f>
        <v>0</v>
      </c>
      <c r="L529" s="523" t="n">
        <f aca="false">J529+K529</f>
        <v>18671400</v>
      </c>
    </row>
    <row r="530" customFormat="false" ht="66" hidden="false" customHeight="true" outlineLevel="0" collapsed="false">
      <c r="A530" s="604" t="s">
        <v>1156</v>
      </c>
      <c r="B530" s="435" t="s">
        <v>286</v>
      </c>
      <c r="C530" s="435" t="s">
        <v>831</v>
      </c>
      <c r="D530" s="435" t="s">
        <v>755</v>
      </c>
      <c r="E530" s="435" t="s">
        <v>1157</v>
      </c>
      <c r="F530" s="436"/>
      <c r="G530" s="523" t="n">
        <f aca="false">G531</f>
        <v>18671400</v>
      </c>
      <c r="H530" s="563" t="n">
        <f aca="false">H531</f>
        <v>0</v>
      </c>
      <c r="I530" s="523" t="n">
        <f aca="false">G530+H530</f>
        <v>18671400</v>
      </c>
      <c r="J530" s="523" t="n">
        <f aca="false">J531</f>
        <v>18671400</v>
      </c>
      <c r="K530" s="563" t="n">
        <f aca="false">K531</f>
        <v>0</v>
      </c>
      <c r="L530" s="523" t="n">
        <f aca="false">J530+K530</f>
        <v>18671400</v>
      </c>
    </row>
    <row r="531" customFormat="false" ht="18.75" hidden="false" customHeight="true" outlineLevel="0" collapsed="false">
      <c r="A531" s="492" t="s">
        <v>1161</v>
      </c>
      <c r="B531" s="435" t="s">
        <v>286</v>
      </c>
      <c r="C531" s="435" t="s">
        <v>831</v>
      </c>
      <c r="D531" s="435" t="s">
        <v>755</v>
      </c>
      <c r="E531" s="435" t="s">
        <v>1162</v>
      </c>
      <c r="F531" s="436"/>
      <c r="G531" s="523" t="n">
        <f aca="false">G532</f>
        <v>18671400</v>
      </c>
      <c r="H531" s="563" t="n">
        <f aca="false">H532</f>
        <v>0</v>
      </c>
      <c r="I531" s="523" t="n">
        <f aca="false">G531+H531</f>
        <v>18671400</v>
      </c>
      <c r="J531" s="523" t="n">
        <f aca="false">J532</f>
        <v>18671400</v>
      </c>
      <c r="K531" s="563" t="n">
        <f aca="false">K532</f>
        <v>0</v>
      </c>
      <c r="L531" s="523" t="n">
        <f aca="false">J531+K531</f>
        <v>18671400</v>
      </c>
    </row>
    <row r="532" customFormat="false" ht="29.25" hidden="false" customHeight="true" outlineLevel="0" collapsed="false">
      <c r="A532" s="492" t="s">
        <v>923</v>
      </c>
      <c r="B532" s="435" t="s">
        <v>286</v>
      </c>
      <c r="C532" s="435" t="s">
        <v>831</v>
      </c>
      <c r="D532" s="435" t="s">
        <v>755</v>
      </c>
      <c r="E532" s="435" t="s">
        <v>1163</v>
      </c>
      <c r="F532" s="436"/>
      <c r="G532" s="523" t="n">
        <f aca="false">G533+G534+G535</f>
        <v>18671400</v>
      </c>
      <c r="H532" s="563" t="n">
        <f aca="false">H533+H534+H535</f>
        <v>0</v>
      </c>
      <c r="I532" s="523" t="n">
        <f aca="false">G532+H532</f>
        <v>18671400</v>
      </c>
      <c r="J532" s="523" t="n">
        <f aca="false">J533+J534+J535</f>
        <v>18671400</v>
      </c>
      <c r="K532" s="563" t="n">
        <f aca="false">K533+K534+K535</f>
        <v>0</v>
      </c>
      <c r="L532" s="523" t="n">
        <f aca="false">J532+K532</f>
        <v>18671400</v>
      </c>
    </row>
    <row r="533" customFormat="false" ht="41.25" hidden="false" customHeight="true" outlineLevel="0" collapsed="false">
      <c r="A533" s="604" t="s">
        <v>752</v>
      </c>
      <c r="B533" s="435" t="s">
        <v>286</v>
      </c>
      <c r="C533" s="435" t="s">
        <v>831</v>
      </c>
      <c r="D533" s="435" t="s">
        <v>755</v>
      </c>
      <c r="E533" s="435" t="s">
        <v>1163</v>
      </c>
      <c r="F533" s="436" t="s">
        <v>753</v>
      </c>
      <c r="G533" s="523" t="n">
        <v>17937600</v>
      </c>
      <c r="H533" s="563"/>
      <c r="I533" s="523" t="n">
        <f aca="false">G533+H533</f>
        <v>17937600</v>
      </c>
      <c r="J533" s="523" t="n">
        <v>17937600</v>
      </c>
      <c r="K533" s="563"/>
      <c r="L533" s="523" t="n">
        <f aca="false">J533+K533</f>
        <v>17937600</v>
      </c>
    </row>
    <row r="534" customFormat="false" ht="27" hidden="false" customHeight="true" outlineLevel="0" collapsed="false">
      <c r="A534" s="604" t="s">
        <v>777</v>
      </c>
      <c r="B534" s="435" t="s">
        <v>286</v>
      </c>
      <c r="C534" s="435" t="s">
        <v>831</v>
      </c>
      <c r="D534" s="435" t="s">
        <v>755</v>
      </c>
      <c r="E534" s="435" t="s">
        <v>1163</v>
      </c>
      <c r="F534" s="436" t="s">
        <v>778</v>
      </c>
      <c r="G534" s="523" t="n">
        <v>688100</v>
      </c>
      <c r="H534" s="563"/>
      <c r="I534" s="523" t="n">
        <f aca="false">G534+H534</f>
        <v>688100</v>
      </c>
      <c r="J534" s="523" t="n">
        <v>688100</v>
      </c>
      <c r="K534" s="563"/>
      <c r="L534" s="523" t="n">
        <f aca="false">J534+K534</f>
        <v>688100</v>
      </c>
    </row>
    <row r="535" customFormat="false" ht="15" hidden="false" customHeight="true" outlineLevel="0" collapsed="false">
      <c r="A535" s="492" t="s">
        <v>764</v>
      </c>
      <c r="B535" s="435" t="s">
        <v>286</v>
      </c>
      <c r="C535" s="435" t="s">
        <v>831</v>
      </c>
      <c r="D535" s="435" t="s">
        <v>755</v>
      </c>
      <c r="E535" s="435" t="s">
        <v>1163</v>
      </c>
      <c r="F535" s="436" t="s">
        <v>765</v>
      </c>
      <c r="G535" s="523" t="n">
        <v>45700</v>
      </c>
      <c r="H535" s="563"/>
      <c r="I535" s="523" t="n">
        <f aca="false">G535+H535</f>
        <v>45700</v>
      </c>
      <c r="J535" s="523" t="n">
        <v>45700</v>
      </c>
      <c r="K535" s="563"/>
      <c r="L535" s="523" t="n">
        <f aca="false">J535+K535</f>
        <v>45700</v>
      </c>
    </row>
    <row r="536" customFormat="false" ht="15" hidden="true" customHeight="true" outlineLevel="0" collapsed="false">
      <c r="A536" s="492" t="s">
        <v>1363</v>
      </c>
      <c r="B536" s="435" t="s">
        <v>286</v>
      </c>
      <c r="C536" s="435" t="s">
        <v>831</v>
      </c>
      <c r="D536" s="435" t="s">
        <v>745</v>
      </c>
      <c r="E536" s="435" t="s">
        <v>1364</v>
      </c>
      <c r="F536" s="436"/>
      <c r="G536" s="523" t="n">
        <f aca="false">G538+G537</f>
        <v>0</v>
      </c>
      <c r="H536" s="563" t="n">
        <f aca="false">H538+H537</f>
        <v>0</v>
      </c>
      <c r="I536" s="523" t="n">
        <f aca="false">G536+H536</f>
        <v>0</v>
      </c>
      <c r="J536" s="523" t="n">
        <f aca="false">J538+J537</f>
        <v>0</v>
      </c>
      <c r="K536" s="563" t="n">
        <f aca="false">K538+K537</f>
        <v>0</v>
      </c>
      <c r="L536" s="523" t="n">
        <f aca="false">J536+K536</f>
        <v>0</v>
      </c>
    </row>
    <row r="537" customFormat="false" ht="39.75" hidden="true" customHeight="true" outlineLevel="0" collapsed="false">
      <c r="A537" s="604" t="s">
        <v>752</v>
      </c>
      <c r="B537" s="435" t="s">
        <v>286</v>
      </c>
      <c r="C537" s="435" t="s">
        <v>831</v>
      </c>
      <c r="D537" s="435" t="s">
        <v>745</v>
      </c>
      <c r="E537" s="435" t="s">
        <v>1364</v>
      </c>
      <c r="F537" s="436" t="s">
        <v>753</v>
      </c>
      <c r="G537" s="523"/>
      <c r="H537" s="563"/>
      <c r="I537" s="523"/>
      <c r="J537" s="523"/>
      <c r="K537" s="563"/>
      <c r="L537" s="523"/>
    </row>
    <row r="538" customFormat="false" ht="15" hidden="true" customHeight="true" outlineLevel="0" collapsed="false">
      <c r="A538" s="604" t="s">
        <v>814</v>
      </c>
      <c r="B538" s="435" t="s">
        <v>286</v>
      </c>
      <c r="C538" s="435" t="s">
        <v>831</v>
      </c>
      <c r="D538" s="435" t="s">
        <v>745</v>
      </c>
      <c r="E538" s="435" t="s">
        <v>1364</v>
      </c>
      <c r="F538" s="436" t="s">
        <v>778</v>
      </c>
      <c r="G538" s="523"/>
      <c r="H538" s="563"/>
      <c r="I538" s="523" t="n">
        <f aca="false">G538+H538</f>
        <v>0</v>
      </c>
      <c r="J538" s="523"/>
      <c r="K538" s="563"/>
      <c r="L538" s="523" t="n">
        <f aca="false">J538+K538</f>
        <v>0</v>
      </c>
    </row>
    <row r="539" customFormat="false" ht="15.75" hidden="false" customHeight="true" outlineLevel="0" collapsed="false">
      <c r="A539" s="524" t="s">
        <v>1206</v>
      </c>
      <c r="B539" s="435" t="s">
        <v>286</v>
      </c>
      <c r="C539" s="435" t="s">
        <v>961</v>
      </c>
      <c r="D539" s="435"/>
      <c r="E539" s="435"/>
      <c r="F539" s="436"/>
      <c r="G539" s="523" t="n">
        <f aca="false">G540+G565</f>
        <v>24482572</v>
      </c>
      <c r="H539" s="563" t="n">
        <f aca="false">H540+H565</f>
        <v>646648</v>
      </c>
      <c r="I539" s="523" t="n">
        <f aca="false">G539+H539</f>
        <v>25129220</v>
      </c>
      <c r="J539" s="523" t="n">
        <f aca="false">J540+J565</f>
        <v>24482572</v>
      </c>
      <c r="K539" s="563" t="n">
        <f aca="false">K540+K565</f>
        <v>646648</v>
      </c>
      <c r="L539" s="523" t="n">
        <f aca="false">J539+K539</f>
        <v>25129220</v>
      </c>
    </row>
    <row r="540" customFormat="false" ht="15" hidden="false" customHeight="false" outlineLevel="0" collapsed="false">
      <c r="A540" s="524" t="s">
        <v>1365</v>
      </c>
      <c r="B540" s="435" t="s">
        <v>286</v>
      </c>
      <c r="C540" s="435" t="s">
        <v>961</v>
      </c>
      <c r="D540" s="435" t="s">
        <v>743</v>
      </c>
      <c r="E540" s="435"/>
      <c r="F540" s="436"/>
      <c r="G540" s="523" t="n">
        <f aca="false">G541+G552</f>
        <v>20876400</v>
      </c>
      <c r="H540" s="523" t="n">
        <f aca="false">H541+H552</f>
        <v>646648</v>
      </c>
      <c r="I540" s="523" t="n">
        <f aca="false">I541+I552</f>
        <v>21523048</v>
      </c>
      <c r="J540" s="523" t="n">
        <f aca="false">J541+J552</f>
        <v>20876400</v>
      </c>
      <c r="K540" s="523" t="n">
        <f aca="false">K541+K552</f>
        <v>646648</v>
      </c>
      <c r="L540" s="523" t="n">
        <f aca="false">L541+L552</f>
        <v>21523048</v>
      </c>
    </row>
    <row r="541" customFormat="false" ht="31.5" hidden="false" customHeight="true" outlineLevel="0" collapsed="false">
      <c r="A541" s="524" t="s">
        <v>1208</v>
      </c>
      <c r="B541" s="435" t="s">
        <v>286</v>
      </c>
      <c r="C541" s="435" t="s">
        <v>961</v>
      </c>
      <c r="D541" s="435" t="s">
        <v>743</v>
      </c>
      <c r="E541" s="435" t="s">
        <v>1209</v>
      </c>
      <c r="F541" s="436"/>
      <c r="G541" s="523" t="n">
        <f aca="false">G542+G557</f>
        <v>20871400</v>
      </c>
      <c r="H541" s="563" t="n">
        <f aca="false">H542+H557</f>
        <v>646648</v>
      </c>
      <c r="I541" s="523" t="n">
        <f aca="false">G541+H541</f>
        <v>21518048</v>
      </c>
      <c r="J541" s="523" t="n">
        <f aca="false">J542+J557</f>
        <v>20871400</v>
      </c>
      <c r="K541" s="563" t="n">
        <f aca="false">K542+K557</f>
        <v>646648</v>
      </c>
      <c r="L541" s="523" t="n">
        <f aca="false">J541+K541</f>
        <v>21518048</v>
      </c>
    </row>
    <row r="542" s="452" customFormat="true" ht="45.75" hidden="false" customHeight="true" outlineLevel="0" collapsed="false">
      <c r="A542" s="524" t="s">
        <v>1210</v>
      </c>
      <c r="B542" s="435" t="s">
        <v>286</v>
      </c>
      <c r="C542" s="448" t="s">
        <v>1211</v>
      </c>
      <c r="D542" s="448" t="s">
        <v>743</v>
      </c>
      <c r="E542" s="448" t="s">
        <v>1212</v>
      </c>
      <c r="F542" s="455"/>
      <c r="G542" s="564" t="n">
        <f aca="false">G543</f>
        <v>11622100</v>
      </c>
      <c r="H542" s="564" t="n">
        <f aca="false">H543</f>
        <v>646648</v>
      </c>
      <c r="I542" s="564" t="n">
        <f aca="false">I543</f>
        <v>12278748</v>
      </c>
      <c r="J542" s="564" t="n">
        <f aca="false">J543</f>
        <v>11622100</v>
      </c>
      <c r="K542" s="564" t="n">
        <f aca="false">K543</f>
        <v>646648</v>
      </c>
      <c r="L542" s="564" t="n">
        <f aca="false">L543</f>
        <v>12278748</v>
      </c>
    </row>
    <row r="543" customFormat="false" ht="39.75" hidden="false" customHeight="true" outlineLevel="0" collapsed="false">
      <c r="A543" s="607" t="s">
        <v>1213</v>
      </c>
      <c r="B543" s="435" t="s">
        <v>286</v>
      </c>
      <c r="C543" s="435" t="s">
        <v>1211</v>
      </c>
      <c r="D543" s="435" t="s">
        <v>743</v>
      </c>
      <c r="E543" s="435" t="s">
        <v>1214</v>
      </c>
      <c r="F543" s="436"/>
      <c r="G543" s="523" t="n">
        <f aca="false">G544+G548+G546</f>
        <v>11622100</v>
      </c>
      <c r="H543" s="523" t="n">
        <f aca="false">H544+H548+H556+H546+H552</f>
        <v>646648</v>
      </c>
      <c r="I543" s="523" t="n">
        <f aca="false">I544+I548+I556+I546+I552</f>
        <v>12278748</v>
      </c>
      <c r="J543" s="523" t="n">
        <f aca="false">J544+J548+J546</f>
        <v>11622100</v>
      </c>
      <c r="K543" s="523" t="n">
        <f aca="false">K544+K548+K556+K546+K552</f>
        <v>646648</v>
      </c>
      <c r="L543" s="523" t="n">
        <f aca="false">L544+L548+L556+L546+L552</f>
        <v>12278748</v>
      </c>
    </row>
    <row r="544" customFormat="false" ht="15" hidden="true" customHeight="true" outlineLevel="0" collapsed="false">
      <c r="A544" s="492" t="s">
        <v>1215</v>
      </c>
      <c r="B544" s="435" t="s">
        <v>286</v>
      </c>
      <c r="C544" s="435" t="s">
        <v>1211</v>
      </c>
      <c r="D544" s="435" t="s">
        <v>743</v>
      </c>
      <c r="E544" s="435" t="s">
        <v>1216</v>
      </c>
      <c r="F544" s="436"/>
      <c r="G544" s="523" t="n">
        <f aca="false">G545</f>
        <v>0</v>
      </c>
      <c r="H544" s="523" t="n">
        <f aca="false">H545</f>
        <v>0</v>
      </c>
      <c r="I544" s="523" t="n">
        <f aca="false">I545</f>
        <v>0</v>
      </c>
      <c r="J544" s="523" t="n">
        <f aca="false">J545</f>
        <v>0</v>
      </c>
      <c r="K544" s="523" t="n">
        <f aca="false">K545</f>
        <v>0</v>
      </c>
      <c r="L544" s="523" t="n">
        <f aca="false">L545</f>
        <v>0</v>
      </c>
    </row>
    <row r="545" customFormat="false" ht="24.75" hidden="true" customHeight="true" outlineLevel="0" collapsed="false">
      <c r="A545" s="604" t="s">
        <v>777</v>
      </c>
      <c r="B545" s="435" t="s">
        <v>286</v>
      </c>
      <c r="C545" s="435" t="s">
        <v>1211</v>
      </c>
      <c r="D545" s="435" t="s">
        <v>743</v>
      </c>
      <c r="E545" s="435" t="s">
        <v>1216</v>
      </c>
      <c r="F545" s="436" t="s">
        <v>778</v>
      </c>
      <c r="G545" s="523"/>
      <c r="H545" s="523"/>
      <c r="I545" s="523"/>
      <c r="J545" s="523"/>
      <c r="K545" s="523"/>
      <c r="L545" s="523"/>
    </row>
    <row r="546" customFormat="false" ht="26.25" hidden="true" customHeight="true" outlineLevel="0" collapsed="false">
      <c r="A546" s="606" t="s">
        <v>1217</v>
      </c>
      <c r="B546" s="435" t="s">
        <v>286</v>
      </c>
      <c r="C546" s="435" t="s">
        <v>1211</v>
      </c>
      <c r="D546" s="435" t="s">
        <v>743</v>
      </c>
      <c r="E546" s="435" t="s">
        <v>1218</v>
      </c>
      <c r="F546" s="436"/>
      <c r="G546" s="523" t="n">
        <f aca="false">G547</f>
        <v>0</v>
      </c>
      <c r="H546" s="523" t="n">
        <f aca="false">H547</f>
        <v>0</v>
      </c>
      <c r="I546" s="523" t="n">
        <f aca="false">I547</f>
        <v>0</v>
      </c>
      <c r="J546" s="523" t="n">
        <f aca="false">J547</f>
        <v>0</v>
      </c>
      <c r="K546" s="523" t="n">
        <f aca="false">K547</f>
        <v>0</v>
      </c>
      <c r="L546" s="523" t="n">
        <f aca="false">L547</f>
        <v>0</v>
      </c>
    </row>
    <row r="547" customFormat="false" ht="26.25" hidden="true" customHeight="true" outlineLevel="0" collapsed="false">
      <c r="A547" s="604" t="s">
        <v>777</v>
      </c>
      <c r="B547" s="448" t="s">
        <v>286</v>
      </c>
      <c r="C547" s="435" t="s">
        <v>1211</v>
      </c>
      <c r="D547" s="435" t="s">
        <v>743</v>
      </c>
      <c r="E547" s="435" t="s">
        <v>1218</v>
      </c>
      <c r="F547" s="436" t="s">
        <v>778</v>
      </c>
      <c r="G547" s="523"/>
      <c r="H547" s="523"/>
      <c r="I547" s="523"/>
      <c r="J547" s="523"/>
      <c r="K547" s="523"/>
      <c r="L547" s="523"/>
    </row>
    <row r="548" customFormat="false" ht="26.25" hidden="false" customHeight="false" outlineLevel="0" collapsed="false">
      <c r="A548" s="524" t="s">
        <v>923</v>
      </c>
      <c r="B548" s="435" t="s">
        <v>286</v>
      </c>
      <c r="C548" s="435" t="s">
        <v>1211</v>
      </c>
      <c r="D548" s="435" t="s">
        <v>743</v>
      </c>
      <c r="E548" s="435" t="s">
        <v>1219</v>
      </c>
      <c r="F548" s="436"/>
      <c r="G548" s="523" t="n">
        <f aca="false">G549+G550+G551</f>
        <v>11622100</v>
      </c>
      <c r="H548" s="523" t="n">
        <f aca="false">H549+H550+H551</f>
        <v>646648</v>
      </c>
      <c r="I548" s="523" t="n">
        <f aca="false">I549+I550+I551</f>
        <v>12268748</v>
      </c>
      <c r="J548" s="523" t="n">
        <f aca="false">J549+J550+J551</f>
        <v>11622100</v>
      </c>
      <c r="K548" s="523" t="n">
        <f aca="false">K549+K550+K551</f>
        <v>646648</v>
      </c>
      <c r="L548" s="523" t="n">
        <f aca="false">L549+L550+L551</f>
        <v>12268748</v>
      </c>
    </row>
    <row r="549" customFormat="false" ht="48" hidden="false" customHeight="true" outlineLevel="0" collapsed="false">
      <c r="A549" s="604" t="s">
        <v>752</v>
      </c>
      <c r="B549" s="435" t="s">
        <v>286</v>
      </c>
      <c r="C549" s="435" t="s">
        <v>1211</v>
      </c>
      <c r="D549" s="435" t="s">
        <v>743</v>
      </c>
      <c r="E549" s="435" t="s">
        <v>1219</v>
      </c>
      <c r="F549" s="436" t="s">
        <v>753</v>
      </c>
      <c r="G549" s="523" t="n">
        <f aca="false">10765600-14000</f>
        <v>10751600</v>
      </c>
      <c r="H549" s="563" t="n">
        <f aca="false">14000</f>
        <v>14000</v>
      </c>
      <c r="I549" s="523" t="n">
        <f aca="false">G549+H549</f>
        <v>10765600</v>
      </c>
      <c r="J549" s="523" t="n">
        <f aca="false">10765600-14000</f>
        <v>10751600</v>
      </c>
      <c r="K549" s="563" t="n">
        <f aca="false">14000</f>
        <v>14000</v>
      </c>
      <c r="L549" s="523" t="n">
        <f aca="false">J549+K549</f>
        <v>10765600</v>
      </c>
    </row>
    <row r="550" customFormat="false" ht="26.25" hidden="false" customHeight="true" outlineLevel="0" collapsed="false">
      <c r="A550" s="604" t="s">
        <v>777</v>
      </c>
      <c r="B550" s="435" t="s">
        <v>286</v>
      </c>
      <c r="C550" s="435" t="s">
        <v>1211</v>
      </c>
      <c r="D550" s="435" t="s">
        <v>743</v>
      </c>
      <c r="E550" s="435" t="s">
        <v>1219</v>
      </c>
      <c r="F550" s="436" t="s">
        <v>778</v>
      </c>
      <c r="G550" s="523" t="n">
        <f aca="false">1733748-300000-632648</f>
        <v>801100</v>
      </c>
      <c r="H550" s="563" t="n">
        <f aca="false">174848+52000+405800</f>
        <v>632648</v>
      </c>
      <c r="I550" s="523" t="n">
        <f aca="false">G550+H550</f>
        <v>1433748</v>
      </c>
      <c r="J550" s="523" t="n">
        <f aca="false">1733748-300000-632648</f>
        <v>801100</v>
      </c>
      <c r="K550" s="563" t="n">
        <f aca="false">174848+52000+405800</f>
        <v>632648</v>
      </c>
      <c r="L550" s="523" t="n">
        <f aca="false">J550+K550</f>
        <v>1433748</v>
      </c>
    </row>
    <row r="551" customFormat="false" ht="21" hidden="false" customHeight="true" outlineLevel="0" collapsed="false">
      <c r="A551" s="617" t="s">
        <v>764</v>
      </c>
      <c r="B551" s="435" t="s">
        <v>286</v>
      </c>
      <c r="C551" s="435" t="s">
        <v>1211</v>
      </c>
      <c r="D551" s="435" t="s">
        <v>743</v>
      </c>
      <c r="E551" s="435" t="s">
        <v>1219</v>
      </c>
      <c r="F551" s="436" t="s">
        <v>765</v>
      </c>
      <c r="G551" s="523" t="n">
        <v>69400</v>
      </c>
      <c r="H551" s="563"/>
      <c r="I551" s="523" t="n">
        <f aca="false">G551+H551</f>
        <v>69400</v>
      </c>
      <c r="J551" s="523" t="n">
        <v>69400</v>
      </c>
      <c r="K551" s="563"/>
      <c r="L551" s="523" t="n">
        <f aca="false">J551+K551</f>
        <v>69400</v>
      </c>
    </row>
    <row r="552" customFormat="false" ht="35.25" hidden="false" customHeight="true" outlineLevel="0" collapsed="false">
      <c r="A552" s="611" t="s">
        <v>1231</v>
      </c>
      <c r="B552" s="435" t="s">
        <v>286</v>
      </c>
      <c r="C552" s="435" t="s">
        <v>1211</v>
      </c>
      <c r="D552" s="435" t="s">
        <v>743</v>
      </c>
      <c r="E552" s="435" t="s">
        <v>1148</v>
      </c>
      <c r="F552" s="446"/>
      <c r="G552" s="523" t="n">
        <f aca="false">G553</f>
        <v>5000</v>
      </c>
      <c r="H552" s="563"/>
      <c r="I552" s="523" t="n">
        <f aca="false">G552+H552</f>
        <v>5000</v>
      </c>
      <c r="J552" s="523" t="n">
        <f aca="false">J553</f>
        <v>5000</v>
      </c>
      <c r="K552" s="563"/>
      <c r="L552" s="523" t="n">
        <f aca="false">J552+K552</f>
        <v>5000</v>
      </c>
    </row>
    <row r="553" customFormat="false" ht="52.5" hidden="false" customHeight="true" outlineLevel="0" collapsed="false">
      <c r="A553" s="607" t="s">
        <v>1149</v>
      </c>
      <c r="B553" s="435" t="s">
        <v>286</v>
      </c>
      <c r="C553" s="435" t="s">
        <v>1211</v>
      </c>
      <c r="D553" s="435" t="s">
        <v>743</v>
      </c>
      <c r="E553" s="435" t="s">
        <v>1150</v>
      </c>
      <c r="F553" s="446"/>
      <c r="G553" s="523" t="n">
        <f aca="false">G554</f>
        <v>5000</v>
      </c>
      <c r="H553" s="563"/>
      <c r="I553" s="523" t="n">
        <f aca="false">G553+H553</f>
        <v>5000</v>
      </c>
      <c r="J553" s="523" t="n">
        <f aca="false">J554</f>
        <v>5000</v>
      </c>
      <c r="K553" s="563"/>
      <c r="L553" s="523" t="n">
        <f aca="false">J553+K553</f>
        <v>5000</v>
      </c>
    </row>
    <row r="554" customFormat="false" ht="35.25" hidden="false" customHeight="true" outlineLevel="0" collapsed="false">
      <c r="A554" s="489" t="s">
        <v>1151</v>
      </c>
      <c r="B554" s="435" t="s">
        <v>286</v>
      </c>
      <c r="C554" s="435" t="s">
        <v>1211</v>
      </c>
      <c r="D554" s="435" t="s">
        <v>743</v>
      </c>
      <c r="E554" s="435" t="s">
        <v>1152</v>
      </c>
      <c r="F554" s="446"/>
      <c r="G554" s="523" t="n">
        <f aca="false">G555</f>
        <v>5000</v>
      </c>
      <c r="H554" s="563"/>
      <c r="I554" s="523" t="n">
        <f aca="false">G554+H554</f>
        <v>5000</v>
      </c>
      <c r="J554" s="523" t="n">
        <f aca="false">J555</f>
        <v>5000</v>
      </c>
      <c r="K554" s="563"/>
      <c r="L554" s="523" t="n">
        <f aca="false">J554+K554</f>
        <v>5000</v>
      </c>
    </row>
    <row r="555" customFormat="false" ht="24" hidden="false" customHeight="true" outlineLevel="0" collapsed="false">
      <c r="A555" s="489" t="s">
        <v>1153</v>
      </c>
      <c r="B555" s="435" t="s">
        <v>286</v>
      </c>
      <c r="C555" s="435" t="s">
        <v>1211</v>
      </c>
      <c r="D555" s="435" t="s">
        <v>743</v>
      </c>
      <c r="E555" s="435" t="s">
        <v>1154</v>
      </c>
      <c r="F555" s="446"/>
      <c r="G555" s="523" t="n">
        <f aca="false">G556</f>
        <v>5000</v>
      </c>
      <c r="H555" s="563"/>
      <c r="I555" s="523" t="n">
        <f aca="false">G555+H555</f>
        <v>5000</v>
      </c>
      <c r="J555" s="523" t="n">
        <f aca="false">J556</f>
        <v>5000</v>
      </c>
      <c r="K555" s="563"/>
      <c r="L555" s="523" t="n">
        <f aca="false">J555+K555</f>
        <v>5000</v>
      </c>
    </row>
    <row r="556" customFormat="false" ht="35.25" hidden="false" customHeight="true" outlineLevel="0" collapsed="false">
      <c r="A556" s="604" t="s">
        <v>777</v>
      </c>
      <c r="B556" s="435" t="s">
        <v>286</v>
      </c>
      <c r="C556" s="435" t="s">
        <v>1211</v>
      </c>
      <c r="D556" s="435" t="s">
        <v>743</v>
      </c>
      <c r="E556" s="435" t="s">
        <v>1154</v>
      </c>
      <c r="F556" s="436" t="s">
        <v>778</v>
      </c>
      <c r="G556" s="523" t="n">
        <v>5000</v>
      </c>
      <c r="H556" s="563"/>
      <c r="I556" s="523" t="n">
        <f aca="false">G556+H556</f>
        <v>5000</v>
      </c>
      <c r="J556" s="523" t="n">
        <v>5000</v>
      </c>
      <c r="K556" s="563"/>
      <c r="L556" s="523" t="n">
        <f aca="false">J556+K556</f>
        <v>5000</v>
      </c>
    </row>
    <row r="557" customFormat="false" ht="38.25" hidden="false" customHeight="true" outlineLevel="0" collapsed="false">
      <c r="A557" s="524" t="s">
        <v>1224</v>
      </c>
      <c r="B557" s="435" t="s">
        <v>286</v>
      </c>
      <c r="C557" s="435" t="s">
        <v>1211</v>
      </c>
      <c r="D557" s="435" t="s">
        <v>743</v>
      </c>
      <c r="E557" s="462" t="s">
        <v>1225</v>
      </c>
      <c r="F557" s="436"/>
      <c r="G557" s="523" t="n">
        <f aca="false">G558</f>
        <v>9249300</v>
      </c>
      <c r="H557" s="563" t="n">
        <f aca="false">H559+H563</f>
        <v>0</v>
      </c>
      <c r="I557" s="523" t="n">
        <f aca="false">G557+H557</f>
        <v>9249300</v>
      </c>
      <c r="J557" s="523" t="n">
        <f aca="false">J558</f>
        <v>9249300</v>
      </c>
      <c r="K557" s="563" t="n">
        <f aca="false">K559+K563</f>
        <v>0</v>
      </c>
      <c r="L557" s="523" t="n">
        <f aca="false">J557+K557</f>
        <v>9249300</v>
      </c>
    </row>
    <row r="558" customFormat="false" ht="28.5" hidden="false" customHeight="true" outlineLevel="0" collapsed="false">
      <c r="A558" s="492" t="s">
        <v>1226</v>
      </c>
      <c r="B558" s="435" t="s">
        <v>286</v>
      </c>
      <c r="C558" s="435" t="s">
        <v>1211</v>
      </c>
      <c r="D558" s="435" t="s">
        <v>743</v>
      </c>
      <c r="E558" s="462" t="s">
        <v>1227</v>
      </c>
      <c r="F558" s="436"/>
      <c r="G558" s="523" t="n">
        <f aca="false">G559+G563</f>
        <v>9249300</v>
      </c>
      <c r="H558" s="563"/>
      <c r="I558" s="523" t="n">
        <f aca="false">G558+H558</f>
        <v>9249300</v>
      </c>
      <c r="J558" s="523" t="n">
        <f aca="false">J559+J563</f>
        <v>9249300</v>
      </c>
      <c r="K558" s="563"/>
      <c r="L558" s="523" t="n">
        <f aca="false">J558+K558</f>
        <v>9249300</v>
      </c>
    </row>
    <row r="559" customFormat="false" ht="26.25" hidden="false" customHeight="false" outlineLevel="0" collapsed="false">
      <c r="A559" s="524" t="s">
        <v>923</v>
      </c>
      <c r="B559" s="435" t="s">
        <v>286</v>
      </c>
      <c r="C559" s="435" t="s">
        <v>1211</v>
      </c>
      <c r="D559" s="435" t="s">
        <v>743</v>
      </c>
      <c r="E559" s="462" t="s">
        <v>1228</v>
      </c>
      <c r="F559" s="436"/>
      <c r="G559" s="523" t="n">
        <f aca="false">G560+G561+G562</f>
        <v>9249300</v>
      </c>
      <c r="H559" s="563" t="n">
        <f aca="false">H560+H561+H562</f>
        <v>0</v>
      </c>
      <c r="I559" s="523" t="n">
        <f aca="false">G559+H559</f>
        <v>9249300</v>
      </c>
      <c r="J559" s="523" t="n">
        <f aca="false">J560+J561+J562</f>
        <v>9249300</v>
      </c>
      <c r="K559" s="563" t="n">
        <f aca="false">K560+K561+K562</f>
        <v>0</v>
      </c>
      <c r="L559" s="523" t="n">
        <f aca="false">J559+K559</f>
        <v>9249300</v>
      </c>
    </row>
    <row r="560" customFormat="false" ht="40.5" hidden="false" customHeight="true" outlineLevel="0" collapsed="false">
      <c r="A560" s="604" t="s">
        <v>752</v>
      </c>
      <c r="B560" s="435" t="s">
        <v>286</v>
      </c>
      <c r="C560" s="435" t="s">
        <v>1211</v>
      </c>
      <c r="D560" s="435" t="s">
        <v>743</v>
      </c>
      <c r="E560" s="462" t="s">
        <v>1228</v>
      </c>
      <c r="F560" s="436" t="s">
        <v>753</v>
      </c>
      <c r="G560" s="523" t="n">
        <v>8967000</v>
      </c>
      <c r="H560" s="563"/>
      <c r="I560" s="523" t="n">
        <f aca="false">G560+H560</f>
        <v>8967000</v>
      </c>
      <c r="J560" s="523" t="n">
        <v>8967000</v>
      </c>
      <c r="K560" s="563"/>
      <c r="L560" s="523" t="n">
        <f aca="false">J560+K560</f>
        <v>8967000</v>
      </c>
    </row>
    <row r="561" customFormat="false" ht="27" hidden="false" customHeight="true" outlineLevel="0" collapsed="false">
      <c r="A561" s="604" t="s">
        <v>777</v>
      </c>
      <c r="B561" s="435" t="s">
        <v>286</v>
      </c>
      <c r="C561" s="435" t="s">
        <v>1211</v>
      </c>
      <c r="D561" s="435" t="s">
        <v>743</v>
      </c>
      <c r="E561" s="462" t="s">
        <v>1228</v>
      </c>
      <c r="F561" s="436" t="s">
        <v>778</v>
      </c>
      <c r="G561" s="523" t="n">
        <v>280200</v>
      </c>
      <c r="H561" s="563"/>
      <c r="I561" s="523" t="n">
        <f aca="false">G561+H561</f>
        <v>280200</v>
      </c>
      <c r="J561" s="523" t="n">
        <v>280200</v>
      </c>
      <c r="K561" s="563"/>
      <c r="L561" s="523" t="n">
        <f aca="false">J561+K561</f>
        <v>280200</v>
      </c>
    </row>
    <row r="562" customFormat="false" ht="15" hidden="false" customHeight="false" outlineLevel="0" collapsed="false">
      <c r="A562" s="617" t="s">
        <v>764</v>
      </c>
      <c r="B562" s="435" t="s">
        <v>286</v>
      </c>
      <c r="C562" s="435" t="s">
        <v>1211</v>
      </c>
      <c r="D562" s="435" t="s">
        <v>743</v>
      </c>
      <c r="E562" s="462" t="s">
        <v>1228</v>
      </c>
      <c r="F562" s="436" t="s">
        <v>765</v>
      </c>
      <c r="G562" s="523" t="n">
        <v>2100</v>
      </c>
      <c r="H562" s="563"/>
      <c r="I562" s="523" t="n">
        <f aca="false">G562+H562</f>
        <v>2100</v>
      </c>
      <c r="J562" s="523" t="n">
        <v>2100</v>
      </c>
      <c r="K562" s="563"/>
      <c r="L562" s="523" t="n">
        <f aca="false">J562+K562</f>
        <v>2100</v>
      </c>
    </row>
    <row r="563" customFormat="false" ht="15" hidden="true" customHeight="true" outlineLevel="0" collapsed="false">
      <c r="A563" s="617" t="s">
        <v>1229</v>
      </c>
      <c r="B563" s="435" t="s">
        <v>286</v>
      </c>
      <c r="C563" s="435" t="s">
        <v>1211</v>
      </c>
      <c r="D563" s="435" t="s">
        <v>743</v>
      </c>
      <c r="E563" s="462" t="s">
        <v>1230</v>
      </c>
      <c r="F563" s="436"/>
      <c r="G563" s="523" t="n">
        <f aca="false">G564</f>
        <v>0</v>
      </c>
      <c r="H563" s="563" t="n">
        <f aca="false">H564</f>
        <v>0</v>
      </c>
      <c r="I563" s="523" t="n">
        <f aca="false">G563+H563</f>
        <v>0</v>
      </c>
      <c r="J563" s="523" t="n">
        <f aca="false">J564</f>
        <v>0</v>
      </c>
      <c r="K563" s="563" t="n">
        <f aca="false">K564</f>
        <v>0</v>
      </c>
      <c r="L563" s="523" t="n">
        <f aca="false">J563+K563</f>
        <v>0</v>
      </c>
    </row>
    <row r="564" customFormat="false" ht="15" hidden="false" customHeight="false" outlineLevel="0" collapsed="false">
      <c r="A564" s="604" t="s">
        <v>814</v>
      </c>
      <c r="B564" s="435" t="s">
        <v>286</v>
      </c>
      <c r="C564" s="435" t="s">
        <v>1211</v>
      </c>
      <c r="D564" s="435" t="s">
        <v>743</v>
      </c>
      <c r="E564" s="462" t="s">
        <v>1230</v>
      </c>
      <c r="F564" s="436" t="s">
        <v>778</v>
      </c>
      <c r="G564" s="523" t="n">
        <f aca="false">20000-20000</f>
        <v>0</v>
      </c>
      <c r="H564" s="563"/>
      <c r="I564" s="523" t="n">
        <f aca="false">G564+H564</f>
        <v>0</v>
      </c>
      <c r="J564" s="523" t="n">
        <f aca="false">20000-20000</f>
        <v>0</v>
      </c>
      <c r="K564" s="563"/>
      <c r="L564" s="523" t="n">
        <f aca="false">J564+K564</f>
        <v>0</v>
      </c>
    </row>
    <row r="565" customFormat="false" ht="15" hidden="false" customHeight="false" outlineLevel="0" collapsed="false">
      <c r="A565" s="524" t="s">
        <v>1232</v>
      </c>
      <c r="B565" s="435" t="s">
        <v>286</v>
      </c>
      <c r="C565" s="435" t="s">
        <v>961</v>
      </c>
      <c r="D565" s="435" t="s">
        <v>768</v>
      </c>
      <c r="E565" s="435"/>
      <c r="F565" s="436"/>
      <c r="G565" s="523" t="n">
        <f aca="false">G566</f>
        <v>3606172</v>
      </c>
      <c r="H565" s="563"/>
      <c r="I565" s="523" t="n">
        <f aca="false">G565+H565</f>
        <v>3606172</v>
      </c>
      <c r="J565" s="523" t="n">
        <f aca="false">J566</f>
        <v>3606172</v>
      </c>
      <c r="K565" s="563"/>
      <c r="L565" s="523" t="n">
        <f aca="false">J565+K565</f>
        <v>3606172</v>
      </c>
    </row>
    <row r="566" customFormat="false" ht="31.5" hidden="false" customHeight="true" outlineLevel="0" collapsed="false">
      <c r="A566" s="524" t="s">
        <v>1208</v>
      </c>
      <c r="B566" s="435" t="s">
        <v>286</v>
      </c>
      <c r="C566" s="435" t="s">
        <v>961</v>
      </c>
      <c r="D566" s="435" t="s">
        <v>768</v>
      </c>
      <c r="E566" s="435" t="s">
        <v>1209</v>
      </c>
      <c r="F566" s="436"/>
      <c r="G566" s="523" t="n">
        <f aca="false">G567</f>
        <v>3606172</v>
      </c>
      <c r="H566" s="563"/>
      <c r="I566" s="523" t="n">
        <f aca="false">G566+H566</f>
        <v>3606172</v>
      </c>
      <c r="J566" s="523" t="n">
        <f aca="false">J567</f>
        <v>3606172</v>
      </c>
      <c r="K566" s="563"/>
      <c r="L566" s="523" t="n">
        <f aca="false">J566+K566</f>
        <v>3606172</v>
      </c>
    </row>
    <row r="567" customFormat="false" ht="58.5" hidden="false" customHeight="true" outlineLevel="0" collapsed="false">
      <c r="A567" s="524" t="s">
        <v>1233</v>
      </c>
      <c r="B567" s="435" t="s">
        <v>286</v>
      </c>
      <c r="C567" s="435" t="s">
        <v>961</v>
      </c>
      <c r="D567" s="435" t="s">
        <v>768</v>
      </c>
      <c r="E567" s="435" t="s">
        <v>1234</v>
      </c>
      <c r="F567" s="436"/>
      <c r="G567" s="523" t="n">
        <f aca="false">G568+G573</f>
        <v>3606172</v>
      </c>
      <c r="H567" s="563"/>
      <c r="I567" s="523" t="n">
        <f aca="false">G567+H567</f>
        <v>3606172</v>
      </c>
      <c r="J567" s="523" t="n">
        <f aca="false">J568+J573</f>
        <v>3606172</v>
      </c>
      <c r="K567" s="563"/>
      <c r="L567" s="523" t="n">
        <f aca="false">J567+K567</f>
        <v>3606172</v>
      </c>
    </row>
    <row r="568" customFormat="false" ht="32.25" hidden="false" customHeight="true" outlineLevel="0" collapsed="false">
      <c r="A568" s="627" t="s">
        <v>1235</v>
      </c>
      <c r="B568" s="435" t="s">
        <v>286</v>
      </c>
      <c r="C568" s="435" t="s">
        <v>961</v>
      </c>
      <c r="D568" s="435" t="s">
        <v>768</v>
      </c>
      <c r="E568" s="435" t="s">
        <v>1236</v>
      </c>
      <c r="F568" s="436"/>
      <c r="G568" s="523" t="n">
        <f aca="false">G569</f>
        <v>3553300</v>
      </c>
      <c r="H568" s="563"/>
      <c r="I568" s="523" t="n">
        <f aca="false">G568+H568</f>
        <v>3553300</v>
      </c>
      <c r="J568" s="523" t="n">
        <f aca="false">J569</f>
        <v>3553300</v>
      </c>
      <c r="K568" s="563"/>
      <c r="L568" s="523" t="n">
        <f aca="false">J568+K568</f>
        <v>3553300</v>
      </c>
    </row>
    <row r="569" customFormat="false" ht="32.25" hidden="false" customHeight="true" outlineLevel="0" collapsed="false">
      <c r="A569" s="524" t="s">
        <v>923</v>
      </c>
      <c r="B569" s="435" t="s">
        <v>286</v>
      </c>
      <c r="C569" s="435" t="s">
        <v>961</v>
      </c>
      <c r="D569" s="435" t="s">
        <v>768</v>
      </c>
      <c r="E569" s="435" t="s">
        <v>1237</v>
      </c>
      <c r="F569" s="436"/>
      <c r="G569" s="523" t="n">
        <f aca="false">G570+G571+G572</f>
        <v>3553300</v>
      </c>
      <c r="H569" s="563"/>
      <c r="I569" s="523" t="n">
        <f aca="false">G569+H569</f>
        <v>3553300</v>
      </c>
      <c r="J569" s="523" t="n">
        <f aca="false">J570+J571+J572</f>
        <v>3553300</v>
      </c>
      <c r="K569" s="563"/>
      <c r="L569" s="523" t="n">
        <f aca="false">J569+K569</f>
        <v>3553300</v>
      </c>
    </row>
    <row r="570" customFormat="false" ht="42.75" hidden="false" customHeight="true" outlineLevel="0" collapsed="false">
      <c r="A570" s="604" t="s">
        <v>752</v>
      </c>
      <c r="B570" s="435" t="s">
        <v>286</v>
      </c>
      <c r="C570" s="435" t="s">
        <v>961</v>
      </c>
      <c r="D570" s="435" t="s">
        <v>768</v>
      </c>
      <c r="E570" s="435" t="s">
        <v>1237</v>
      </c>
      <c r="F570" s="436" t="s">
        <v>753</v>
      </c>
      <c r="G570" s="523" t="n">
        <v>3411200</v>
      </c>
      <c r="H570" s="563"/>
      <c r="I570" s="523" t="n">
        <f aca="false">G570+H570</f>
        <v>3411200</v>
      </c>
      <c r="J570" s="523" t="n">
        <v>3411200</v>
      </c>
      <c r="K570" s="563"/>
      <c r="L570" s="523" t="n">
        <f aca="false">J570+K570</f>
        <v>3411200</v>
      </c>
    </row>
    <row r="571" customFormat="false" ht="26.25" hidden="false" customHeight="true" outlineLevel="0" collapsed="false">
      <c r="A571" s="604" t="s">
        <v>777</v>
      </c>
      <c r="B571" s="435" t="s">
        <v>286</v>
      </c>
      <c r="C571" s="435" t="s">
        <v>961</v>
      </c>
      <c r="D571" s="435" t="s">
        <v>768</v>
      </c>
      <c r="E571" s="435" t="s">
        <v>1237</v>
      </c>
      <c r="F571" s="436" t="s">
        <v>778</v>
      </c>
      <c r="G571" s="523" t="n">
        <v>140100</v>
      </c>
      <c r="H571" s="563"/>
      <c r="I571" s="523" t="n">
        <f aca="false">G571+H571</f>
        <v>140100</v>
      </c>
      <c r="J571" s="523" t="n">
        <v>140100</v>
      </c>
      <c r="K571" s="563"/>
      <c r="L571" s="523" t="n">
        <f aca="false">J571+K571</f>
        <v>140100</v>
      </c>
    </row>
    <row r="572" customFormat="false" ht="16.5" hidden="false" customHeight="true" outlineLevel="0" collapsed="false">
      <c r="A572" s="617" t="s">
        <v>764</v>
      </c>
      <c r="B572" s="435" t="s">
        <v>286</v>
      </c>
      <c r="C572" s="435" t="s">
        <v>961</v>
      </c>
      <c r="D572" s="435" t="s">
        <v>768</v>
      </c>
      <c r="E572" s="435" t="s">
        <v>1237</v>
      </c>
      <c r="F572" s="436" t="s">
        <v>765</v>
      </c>
      <c r="G572" s="523" t="n">
        <v>2000</v>
      </c>
      <c r="H572" s="563"/>
      <c r="I572" s="523" t="n">
        <f aca="false">G572+H572</f>
        <v>2000</v>
      </c>
      <c r="J572" s="523" t="n">
        <v>2000</v>
      </c>
      <c r="K572" s="563"/>
      <c r="L572" s="523" t="n">
        <f aca="false">J572+K572</f>
        <v>2000</v>
      </c>
    </row>
    <row r="573" customFormat="false" ht="41.25" hidden="false" customHeight="true" outlineLevel="0" collapsed="false">
      <c r="A573" s="628" t="s">
        <v>1238</v>
      </c>
      <c r="B573" s="435" t="s">
        <v>286</v>
      </c>
      <c r="C573" s="435" t="s">
        <v>961</v>
      </c>
      <c r="D573" s="435" t="s">
        <v>768</v>
      </c>
      <c r="E573" s="435" t="s">
        <v>1239</v>
      </c>
      <c r="F573" s="436"/>
      <c r="G573" s="523" t="n">
        <f aca="false">G574</f>
        <v>52872</v>
      </c>
      <c r="H573" s="563"/>
      <c r="I573" s="523" t="n">
        <f aca="false">G573+H573</f>
        <v>52872</v>
      </c>
      <c r="J573" s="523" t="n">
        <f aca="false">J574</f>
        <v>52872</v>
      </c>
      <c r="K573" s="563"/>
      <c r="L573" s="523" t="n">
        <f aca="false">J573+K573</f>
        <v>52872</v>
      </c>
    </row>
    <row r="574" customFormat="false" ht="42.75" hidden="false" customHeight="true" outlineLevel="0" collapsed="false">
      <c r="A574" s="603" t="s">
        <v>1240</v>
      </c>
      <c r="B574" s="435" t="s">
        <v>286</v>
      </c>
      <c r="C574" s="435" t="s">
        <v>961</v>
      </c>
      <c r="D574" s="435" t="s">
        <v>768</v>
      </c>
      <c r="E574" s="435" t="s">
        <v>1241</v>
      </c>
      <c r="F574" s="436"/>
      <c r="G574" s="523" t="n">
        <f aca="false">G575</f>
        <v>52872</v>
      </c>
      <c r="H574" s="563"/>
      <c r="I574" s="523" t="n">
        <f aca="false">G574+H574</f>
        <v>52872</v>
      </c>
      <c r="J574" s="523" t="n">
        <f aca="false">J575</f>
        <v>52872</v>
      </c>
      <c r="K574" s="563"/>
      <c r="L574" s="523" t="n">
        <f aca="false">J574+K574</f>
        <v>52872</v>
      </c>
    </row>
    <row r="575" customFormat="false" ht="42" hidden="false" customHeight="true" outlineLevel="0" collapsed="false">
      <c r="A575" s="604" t="s">
        <v>752</v>
      </c>
      <c r="B575" s="435" t="s">
        <v>286</v>
      </c>
      <c r="C575" s="435" t="s">
        <v>961</v>
      </c>
      <c r="D575" s="435" t="s">
        <v>768</v>
      </c>
      <c r="E575" s="435" t="s">
        <v>1241</v>
      </c>
      <c r="F575" s="436" t="s">
        <v>753</v>
      </c>
      <c r="G575" s="523" t="n">
        <v>52872</v>
      </c>
      <c r="H575" s="563"/>
      <c r="I575" s="523" t="n">
        <f aca="false">G575+H575</f>
        <v>52872</v>
      </c>
      <c r="J575" s="523" t="n">
        <v>52872</v>
      </c>
      <c r="K575" s="563"/>
      <c r="L575" s="523" t="n">
        <f aca="false">J575+K575</f>
        <v>52872</v>
      </c>
    </row>
    <row r="576" customFormat="false" ht="15" hidden="false" customHeight="false" outlineLevel="0" collapsed="false">
      <c r="A576" s="524" t="s">
        <v>1246</v>
      </c>
      <c r="B576" s="435" t="s">
        <v>286</v>
      </c>
      <c r="C576" s="435" t="n">
        <v>10</v>
      </c>
      <c r="D576" s="435"/>
      <c r="E576" s="435"/>
      <c r="F576" s="436"/>
      <c r="G576" s="523" t="n">
        <f aca="false">G577</f>
        <v>2516480</v>
      </c>
      <c r="H576" s="563"/>
      <c r="I576" s="523" t="n">
        <f aca="false">G576+H576</f>
        <v>2516480</v>
      </c>
      <c r="J576" s="523" t="n">
        <f aca="false">J577</f>
        <v>2516480</v>
      </c>
      <c r="K576" s="563"/>
      <c r="L576" s="523" t="n">
        <f aca="false">J576+K576</f>
        <v>2516480</v>
      </c>
    </row>
    <row r="577" customFormat="false" ht="15" hidden="false" customHeight="false" outlineLevel="0" collapsed="false">
      <c r="A577" s="524" t="s">
        <v>1256</v>
      </c>
      <c r="B577" s="435" t="s">
        <v>286</v>
      </c>
      <c r="C577" s="435" t="n">
        <v>10</v>
      </c>
      <c r="D577" s="435" t="s">
        <v>755</v>
      </c>
      <c r="E577" s="435"/>
      <c r="F577" s="436"/>
      <c r="G577" s="523" t="n">
        <f aca="false">G583+G578</f>
        <v>2516480</v>
      </c>
      <c r="H577" s="563"/>
      <c r="I577" s="523" t="n">
        <f aca="false">G577+H577</f>
        <v>2516480</v>
      </c>
      <c r="J577" s="523" t="n">
        <f aca="false">J583+J578</f>
        <v>2516480</v>
      </c>
      <c r="K577" s="563"/>
      <c r="L577" s="523" t="n">
        <f aca="false">J577+K577</f>
        <v>2516480</v>
      </c>
    </row>
    <row r="578" customFormat="false" ht="33.75" hidden="false" customHeight="true" outlineLevel="0" collapsed="false">
      <c r="A578" s="524" t="s">
        <v>1208</v>
      </c>
      <c r="B578" s="435" t="s">
        <v>286</v>
      </c>
      <c r="C578" s="435" t="n">
        <v>10</v>
      </c>
      <c r="D578" s="435" t="s">
        <v>755</v>
      </c>
      <c r="E578" s="435" t="s">
        <v>1209</v>
      </c>
      <c r="F578" s="436"/>
      <c r="G578" s="523" t="n">
        <f aca="false">G579</f>
        <v>1416480</v>
      </c>
      <c r="H578" s="563"/>
      <c r="I578" s="523" t="n">
        <f aca="false">G578+H578</f>
        <v>1416480</v>
      </c>
      <c r="J578" s="523" t="n">
        <f aca="false">J579</f>
        <v>1416480</v>
      </c>
      <c r="K578" s="563"/>
      <c r="L578" s="523" t="n">
        <f aca="false">J578+K578</f>
        <v>1416480</v>
      </c>
    </row>
    <row r="579" customFormat="false" ht="57.75" hidden="false" customHeight="true" outlineLevel="0" collapsed="false">
      <c r="A579" s="524" t="s">
        <v>1233</v>
      </c>
      <c r="B579" s="435" t="s">
        <v>286</v>
      </c>
      <c r="C579" s="435" t="n">
        <v>10</v>
      </c>
      <c r="D579" s="435" t="s">
        <v>755</v>
      </c>
      <c r="E579" s="435" t="s">
        <v>1234</v>
      </c>
      <c r="F579" s="436"/>
      <c r="G579" s="523" t="n">
        <f aca="false">G580</f>
        <v>1416480</v>
      </c>
      <c r="H579" s="563"/>
      <c r="I579" s="523" t="n">
        <f aca="false">G579+H579</f>
        <v>1416480</v>
      </c>
      <c r="J579" s="523" t="n">
        <f aca="false">J580</f>
        <v>1416480</v>
      </c>
      <c r="K579" s="563"/>
      <c r="L579" s="523" t="n">
        <f aca="false">J579+K579</f>
        <v>1416480</v>
      </c>
    </row>
    <row r="580" customFormat="false" ht="30" hidden="false" customHeight="true" outlineLevel="0" collapsed="false">
      <c r="A580" s="615" t="s">
        <v>1257</v>
      </c>
      <c r="B580" s="435" t="s">
        <v>286</v>
      </c>
      <c r="C580" s="435" t="n">
        <v>10</v>
      </c>
      <c r="D580" s="435" t="s">
        <v>755</v>
      </c>
      <c r="E580" s="435" t="s">
        <v>1258</v>
      </c>
      <c r="F580" s="436"/>
      <c r="G580" s="523" t="n">
        <f aca="false">G581</f>
        <v>1416480</v>
      </c>
      <c r="H580" s="563"/>
      <c r="I580" s="523" t="n">
        <f aca="false">G580+H580</f>
        <v>1416480</v>
      </c>
      <c r="J580" s="523" t="n">
        <f aca="false">J581</f>
        <v>1416480</v>
      </c>
      <c r="K580" s="563"/>
      <c r="L580" s="523" t="n">
        <f aca="false">J580+K580</f>
        <v>1416480</v>
      </c>
    </row>
    <row r="581" customFormat="false" ht="47.25" hidden="false" customHeight="true" outlineLevel="0" collapsed="false">
      <c r="A581" s="606" t="s">
        <v>1259</v>
      </c>
      <c r="B581" s="435" t="s">
        <v>286</v>
      </c>
      <c r="C581" s="435" t="n">
        <v>10</v>
      </c>
      <c r="D581" s="435" t="s">
        <v>755</v>
      </c>
      <c r="E581" s="459" t="s">
        <v>1260</v>
      </c>
      <c r="F581" s="436"/>
      <c r="G581" s="523" t="n">
        <f aca="false">G582</f>
        <v>1416480</v>
      </c>
      <c r="H581" s="563"/>
      <c r="I581" s="523" t="n">
        <f aca="false">G581+H581</f>
        <v>1416480</v>
      </c>
      <c r="J581" s="523" t="n">
        <f aca="false">J582</f>
        <v>1416480</v>
      </c>
      <c r="K581" s="563"/>
      <c r="L581" s="523" t="n">
        <f aca="false">J581+K581</f>
        <v>1416480</v>
      </c>
    </row>
    <row r="582" customFormat="false" ht="18" hidden="false" customHeight="true" outlineLevel="0" collapsed="false">
      <c r="A582" s="617" t="s">
        <v>936</v>
      </c>
      <c r="B582" s="435" t="s">
        <v>286</v>
      </c>
      <c r="C582" s="435" t="n">
        <v>10</v>
      </c>
      <c r="D582" s="435" t="s">
        <v>755</v>
      </c>
      <c r="E582" s="459" t="s">
        <v>1260</v>
      </c>
      <c r="F582" s="436" t="s">
        <v>937</v>
      </c>
      <c r="G582" s="523" t="n">
        <v>1416480</v>
      </c>
      <c r="H582" s="563"/>
      <c r="I582" s="523" t="n">
        <f aca="false">G582+H582</f>
        <v>1416480</v>
      </c>
      <c r="J582" s="523" t="n">
        <v>1416480</v>
      </c>
      <c r="K582" s="563"/>
      <c r="L582" s="523" t="n">
        <f aca="false">J582+K582</f>
        <v>1416480</v>
      </c>
    </row>
    <row r="583" customFormat="false" ht="31.5" hidden="false" customHeight="true" outlineLevel="0" collapsed="false">
      <c r="A583" s="492" t="s">
        <v>1094</v>
      </c>
      <c r="B583" s="435" t="s">
        <v>286</v>
      </c>
      <c r="C583" s="435" t="n">
        <v>10</v>
      </c>
      <c r="D583" s="435" t="s">
        <v>755</v>
      </c>
      <c r="E583" s="435" t="s">
        <v>1095</v>
      </c>
      <c r="F583" s="436"/>
      <c r="G583" s="523" t="n">
        <f aca="false">G584</f>
        <v>1100000</v>
      </c>
      <c r="H583" s="563"/>
      <c r="I583" s="523" t="n">
        <f aca="false">G583+H583</f>
        <v>1100000</v>
      </c>
      <c r="J583" s="523" t="n">
        <f aca="false">J584</f>
        <v>1100000</v>
      </c>
      <c r="K583" s="563"/>
      <c r="L583" s="523" t="n">
        <f aca="false">J583+K583</f>
        <v>1100000</v>
      </c>
    </row>
    <row r="584" customFormat="false" ht="54.75" hidden="false" customHeight="true" outlineLevel="0" collapsed="false">
      <c r="A584" s="604" t="s">
        <v>1156</v>
      </c>
      <c r="B584" s="435" t="s">
        <v>286</v>
      </c>
      <c r="C584" s="435" t="s">
        <v>1247</v>
      </c>
      <c r="D584" s="435" t="s">
        <v>755</v>
      </c>
      <c r="E584" s="435" t="s">
        <v>1157</v>
      </c>
      <c r="F584" s="436"/>
      <c r="G584" s="523" t="n">
        <f aca="false">G585</f>
        <v>1100000</v>
      </c>
      <c r="H584" s="563"/>
      <c r="I584" s="523" t="n">
        <f aca="false">G584+H584</f>
        <v>1100000</v>
      </c>
      <c r="J584" s="523" t="n">
        <f aca="false">J585</f>
        <v>1100000</v>
      </c>
      <c r="K584" s="563"/>
      <c r="L584" s="523" t="n">
        <f aca="false">J584+K584</f>
        <v>1100000</v>
      </c>
    </row>
    <row r="585" customFormat="false" ht="29.25" hidden="false" customHeight="true" outlineLevel="0" collapsed="false">
      <c r="A585" s="610" t="s">
        <v>1275</v>
      </c>
      <c r="B585" s="435" t="s">
        <v>286</v>
      </c>
      <c r="C585" s="435" t="s">
        <v>1247</v>
      </c>
      <c r="D585" s="435" t="s">
        <v>755</v>
      </c>
      <c r="E585" s="435" t="s">
        <v>1276</v>
      </c>
      <c r="F585" s="436"/>
      <c r="G585" s="523" t="n">
        <f aca="false">G586</f>
        <v>1100000</v>
      </c>
      <c r="H585" s="563"/>
      <c r="I585" s="523" t="n">
        <f aca="false">G585+H585</f>
        <v>1100000</v>
      </c>
      <c r="J585" s="523" t="n">
        <f aca="false">J586</f>
        <v>1100000</v>
      </c>
      <c r="K585" s="563"/>
      <c r="L585" s="523" t="n">
        <f aca="false">J585+K585</f>
        <v>1100000</v>
      </c>
    </row>
    <row r="586" customFormat="false" ht="53.25" hidden="false" customHeight="true" outlineLevel="0" collapsed="false">
      <c r="A586" s="545" t="s">
        <v>1277</v>
      </c>
      <c r="B586" s="435" t="s">
        <v>286</v>
      </c>
      <c r="C586" s="435" t="s">
        <v>1247</v>
      </c>
      <c r="D586" s="435" t="s">
        <v>755</v>
      </c>
      <c r="E586" s="435" t="s">
        <v>1278</v>
      </c>
      <c r="F586" s="436"/>
      <c r="G586" s="523" t="n">
        <f aca="false">G587+G588</f>
        <v>1100000</v>
      </c>
      <c r="H586" s="563"/>
      <c r="I586" s="523" t="n">
        <f aca="false">G586+H586</f>
        <v>1100000</v>
      </c>
      <c r="J586" s="523" t="n">
        <f aca="false">J587+J588</f>
        <v>1100000</v>
      </c>
      <c r="K586" s="563"/>
      <c r="L586" s="523" t="n">
        <f aca="false">J586+K586</f>
        <v>1100000</v>
      </c>
    </row>
    <row r="587" customFormat="false" ht="20.25" hidden="true" customHeight="true" outlineLevel="0" collapsed="false">
      <c r="A587" s="604" t="s">
        <v>814</v>
      </c>
      <c r="B587" s="435" t="s">
        <v>286</v>
      </c>
      <c r="C587" s="435" t="n">
        <v>10</v>
      </c>
      <c r="D587" s="435" t="s">
        <v>755</v>
      </c>
      <c r="E587" s="435" t="s">
        <v>1366</v>
      </c>
      <c r="F587" s="436" t="s">
        <v>778</v>
      </c>
      <c r="G587" s="523"/>
      <c r="H587" s="563"/>
      <c r="I587" s="523" t="n">
        <f aca="false">G587+H587</f>
        <v>0</v>
      </c>
      <c r="J587" s="523"/>
      <c r="K587" s="563"/>
      <c r="L587" s="523" t="n">
        <f aca="false">J587+K587</f>
        <v>0</v>
      </c>
    </row>
    <row r="588" customFormat="false" ht="19.5" hidden="false" customHeight="true" outlineLevel="0" collapsed="false">
      <c r="A588" s="624" t="s">
        <v>936</v>
      </c>
      <c r="B588" s="435" t="s">
        <v>286</v>
      </c>
      <c r="C588" s="435" t="n">
        <v>10</v>
      </c>
      <c r="D588" s="435" t="s">
        <v>755</v>
      </c>
      <c r="E588" s="435" t="s">
        <v>1278</v>
      </c>
      <c r="F588" s="436" t="s">
        <v>937</v>
      </c>
      <c r="G588" s="523" t="n">
        <v>1100000</v>
      </c>
      <c r="H588" s="563"/>
      <c r="I588" s="523" t="n">
        <f aca="false">G588+H588</f>
        <v>1100000</v>
      </c>
      <c r="J588" s="523" t="n">
        <v>1100000</v>
      </c>
      <c r="K588" s="563"/>
      <c r="L588" s="523" t="n">
        <f aca="false">J588+K588</f>
        <v>1100000</v>
      </c>
    </row>
    <row r="589" customFormat="false" ht="15" hidden="false" customHeight="false" outlineLevel="0" collapsed="false">
      <c r="B589" s="507"/>
      <c r="C589" s="507"/>
      <c r="D589" s="507"/>
      <c r="E589" s="507"/>
      <c r="F589" s="508"/>
    </row>
    <row r="590" customFormat="false" ht="15" hidden="false" customHeight="false" outlineLevel="0" collapsed="false">
      <c r="B590" s="507"/>
      <c r="C590" s="507"/>
      <c r="D590" s="507"/>
      <c r="E590" s="507"/>
      <c r="F590" s="508"/>
    </row>
    <row r="591" customFormat="false" ht="15" hidden="false" customHeight="false" outlineLevel="0" collapsed="false">
      <c r="B591" s="507"/>
      <c r="C591" s="507"/>
      <c r="D591" s="507"/>
      <c r="E591" s="507"/>
      <c r="F591" s="508"/>
    </row>
    <row r="592" customFormat="false" ht="15" hidden="false" customHeight="false" outlineLevel="0" collapsed="false">
      <c r="B592" s="507"/>
      <c r="C592" s="507"/>
      <c r="D592" s="507"/>
      <c r="E592" s="507"/>
      <c r="F592" s="508"/>
    </row>
    <row r="593" customFormat="false" ht="15" hidden="false" customHeight="false" outlineLevel="0" collapsed="false">
      <c r="B593" s="507"/>
      <c r="C593" s="507"/>
      <c r="D593" s="507"/>
      <c r="E593" s="507"/>
      <c r="F593" s="508"/>
    </row>
    <row r="594" customFormat="false" ht="15" hidden="false" customHeight="false" outlineLevel="0" collapsed="false">
      <c r="B594" s="507"/>
      <c r="C594" s="507"/>
      <c r="D594" s="507"/>
      <c r="E594" s="507"/>
      <c r="F594" s="508"/>
    </row>
    <row r="595" customFormat="false" ht="15" hidden="false" customHeight="false" outlineLevel="0" collapsed="false">
      <c r="B595" s="507"/>
      <c r="C595" s="507"/>
      <c r="D595" s="507"/>
      <c r="E595" s="507"/>
      <c r="F595" s="508"/>
    </row>
    <row r="596" customFormat="false" ht="15" hidden="false" customHeight="false" outlineLevel="0" collapsed="false">
      <c r="B596" s="507"/>
      <c r="C596" s="507"/>
      <c r="D596" s="507"/>
      <c r="E596" s="507"/>
      <c r="F596" s="508"/>
    </row>
    <row r="597" customFormat="false" ht="15" hidden="false" customHeight="false" outlineLevel="0" collapsed="false">
      <c r="B597" s="507"/>
      <c r="C597" s="507"/>
      <c r="D597" s="507"/>
      <c r="E597" s="507"/>
      <c r="F597" s="508"/>
    </row>
    <row r="598" customFormat="false" ht="15" hidden="false" customHeight="false" outlineLevel="0" collapsed="false">
      <c r="B598" s="507"/>
      <c r="C598" s="507"/>
      <c r="D598" s="507"/>
      <c r="E598" s="507"/>
      <c r="F598" s="508"/>
    </row>
    <row r="599" customFormat="false" ht="15" hidden="false" customHeight="false" outlineLevel="0" collapsed="false">
      <c r="B599" s="507"/>
      <c r="C599" s="507"/>
      <c r="D599" s="507"/>
      <c r="E599" s="507"/>
      <c r="F599" s="508"/>
    </row>
    <row r="600" customFormat="false" ht="15" hidden="false" customHeight="false" outlineLevel="0" collapsed="false">
      <c r="B600" s="507"/>
    </row>
    <row r="601" customFormat="false" ht="15" hidden="false" customHeight="false" outlineLevel="0" collapsed="false">
      <c r="B601" s="507"/>
    </row>
    <row r="602" customFormat="false" ht="15" hidden="false" customHeight="false" outlineLevel="0" collapsed="false">
      <c r="B602" s="507"/>
    </row>
    <row r="603" customFormat="false" ht="15" hidden="false" customHeight="false" outlineLevel="0" collapsed="false">
      <c r="B603" s="507"/>
    </row>
    <row r="604" customFormat="false" ht="15" hidden="false" customHeight="false" outlineLevel="0" collapsed="false">
      <c r="B604" s="507"/>
    </row>
  </sheetData>
  <mergeCells count="15">
    <mergeCell ref="B5:L5"/>
    <mergeCell ref="B6:I6"/>
    <mergeCell ref="A8:L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hyperlinks>
    <hyperlink ref="A250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6" width="68.56"/>
    <col collapsed="false" customWidth="true" hidden="false" outlineLevel="0" max="2" min="2" style="507" width="16.56"/>
    <col collapsed="false" customWidth="true" hidden="false" outlineLevel="0" max="3" min="3" style="408" width="6.41"/>
    <col collapsed="false" customWidth="true" hidden="false" outlineLevel="0" max="4" min="4" style="629" width="20.13"/>
    <col collapsed="false" customWidth="true" hidden="false" outlineLevel="0" max="5" min="5" style="410" width="24.41"/>
    <col collapsed="false" customWidth="true" hidden="false" outlineLevel="0" max="6" min="6" style="410" width="18.14"/>
    <col collapsed="false" customWidth="true" hidden="false" outlineLevel="0" max="7" min="7" style="410" width="13.7"/>
    <col collapsed="false" customWidth="true" hidden="false" outlineLevel="0" max="8" min="8" style="410" width="18.41"/>
    <col collapsed="false" customWidth="false" hidden="false" outlineLevel="0" max="257" min="9" style="410" width="9.14"/>
  </cols>
  <sheetData>
    <row r="1" customFormat="false" ht="15.75" hidden="false" customHeight="false" outlineLevel="0" collapsed="false">
      <c r="B1" s="630" t="s">
        <v>1371</v>
      </c>
      <c r="C1" s="411"/>
      <c r="E1" s="412"/>
    </row>
    <row r="2" customFormat="false" ht="15.75" hidden="false" customHeight="true" outlineLevel="0" collapsed="false">
      <c r="B2" s="630" t="s">
        <v>289</v>
      </c>
      <c r="C2" s="411"/>
      <c r="E2" s="412"/>
      <c r="F2" s="428"/>
      <c r="G2" s="428"/>
    </row>
    <row r="3" customFormat="false" ht="15.75" hidden="false" customHeight="false" outlineLevel="0" collapsed="false">
      <c r="B3" s="631" t="s">
        <v>725</v>
      </c>
      <c r="C3" s="416"/>
      <c r="E3" s="417"/>
      <c r="F3" s="428"/>
      <c r="G3" s="428"/>
    </row>
    <row r="4" customFormat="false" ht="18" hidden="false" customHeight="true" outlineLevel="0" collapsed="false">
      <c r="A4" s="550"/>
      <c r="B4" s="631" t="s">
        <v>1372</v>
      </c>
      <c r="C4" s="416"/>
      <c r="E4" s="417"/>
      <c r="F4" s="428"/>
      <c r="G4" s="428"/>
    </row>
    <row r="5" customFormat="false" ht="40.5" hidden="false" customHeight="true" outlineLevel="0" collapsed="false">
      <c r="A5" s="512"/>
      <c r="B5" s="419" t="s">
        <v>727</v>
      </c>
      <c r="C5" s="419"/>
      <c r="D5" s="419"/>
      <c r="E5" s="512"/>
      <c r="F5" s="512"/>
      <c r="G5" s="512"/>
      <c r="H5" s="512"/>
      <c r="I5" s="512"/>
    </row>
    <row r="6" customFormat="false" ht="40.5" hidden="true" customHeight="true" outlineLevel="0" collapsed="false">
      <c r="A6" s="511"/>
      <c r="B6" s="420" t="s">
        <v>1373</v>
      </c>
      <c r="C6" s="420"/>
      <c r="D6" s="420"/>
      <c r="E6" s="406"/>
      <c r="F6" s="406"/>
      <c r="G6" s="406"/>
      <c r="H6" s="406"/>
      <c r="I6" s="406"/>
      <c r="J6" s="512"/>
      <c r="K6" s="512"/>
    </row>
    <row r="7" customFormat="false" ht="7.5" hidden="false" customHeight="true" outlineLevel="0" collapsed="false">
      <c r="B7" s="632"/>
      <c r="C7" s="552"/>
      <c r="D7" s="633"/>
      <c r="E7" s="406"/>
      <c r="F7" s="634"/>
      <c r="G7" s="406"/>
      <c r="H7" s="406"/>
      <c r="I7" s="406"/>
    </row>
    <row r="8" customFormat="false" ht="54" hidden="false" customHeight="true" outlineLevel="0" collapsed="false">
      <c r="A8" s="635" t="s">
        <v>1374</v>
      </c>
      <c r="B8" s="635"/>
      <c r="C8" s="635"/>
      <c r="D8" s="635"/>
      <c r="F8" s="635"/>
      <c r="G8" s="635"/>
      <c r="H8" s="635"/>
      <c r="I8" s="635"/>
      <c r="J8" s="635"/>
      <c r="K8" s="635"/>
    </row>
    <row r="9" customFormat="false" ht="17.25" hidden="false" customHeight="true" outlineLevel="0" collapsed="false">
      <c r="C9" s="636"/>
      <c r="D9" s="423" t="s">
        <v>730</v>
      </c>
    </row>
    <row r="10" customFormat="false" ht="27" hidden="false" customHeight="true" outlineLevel="0" collapsed="false">
      <c r="A10" s="424" t="s">
        <v>731</v>
      </c>
      <c r="B10" s="637" t="s">
        <v>734</v>
      </c>
      <c r="C10" s="638" t="s">
        <v>735</v>
      </c>
      <c r="D10" s="427" t="s">
        <v>12</v>
      </c>
      <c r="E10" s="443"/>
      <c r="F10" s="548"/>
    </row>
    <row r="11" customFormat="false" ht="3.75" hidden="false" customHeight="true" outlineLevel="0" collapsed="false">
      <c r="A11" s="424"/>
      <c r="B11" s="637"/>
      <c r="C11" s="638"/>
      <c r="D11" s="427"/>
    </row>
    <row r="12" s="433" customFormat="true" ht="12.75" hidden="false" customHeight="true" outlineLevel="0" collapsed="false">
      <c r="A12" s="639" t="n">
        <v>1</v>
      </c>
      <c r="B12" s="640" t="s">
        <v>737</v>
      </c>
      <c r="C12" s="640" t="s">
        <v>738</v>
      </c>
      <c r="D12" s="641" t="s">
        <v>739</v>
      </c>
      <c r="E12" s="642"/>
      <c r="F12" s="643"/>
    </row>
    <row r="13" s="438" customFormat="true" ht="20.25" hidden="false" customHeight="false" outlineLevel="0" collapsed="false">
      <c r="A13" s="434" t="s">
        <v>741</v>
      </c>
      <c r="B13" s="435"/>
      <c r="C13" s="644"/>
      <c r="D13" s="645" t="n">
        <f aca="false">D14+D51+D100+D186+D193+D198+D209+D251+D283+D288+D296+D318+D347+D356+D365+D397+D403+D407+D413+D419+D428+D433+D458+D466+D383++D333+D388+D463</f>
        <v>468855450</v>
      </c>
      <c r="E13" s="443"/>
      <c r="F13" s="646"/>
    </row>
    <row r="14" customFormat="false" ht="34.5" hidden="false" customHeight="true" outlineLevel="0" collapsed="false">
      <c r="A14" s="441" t="s">
        <v>1208</v>
      </c>
      <c r="B14" s="435" t="s">
        <v>1375</v>
      </c>
      <c r="C14" s="436"/>
      <c r="D14" s="645" t="n">
        <f aca="false">D15+D29+D37</f>
        <v>27000127</v>
      </c>
      <c r="E14" s="647"/>
      <c r="G14" s="443"/>
    </row>
    <row r="15" customFormat="false" ht="30" hidden="false" customHeight="true" outlineLevel="0" collapsed="false">
      <c r="A15" s="441" t="s">
        <v>1210</v>
      </c>
      <c r="B15" s="435" t="s">
        <v>1212</v>
      </c>
      <c r="C15" s="436"/>
      <c r="D15" s="645" t="n">
        <f aca="false">D16</f>
        <v>12568748</v>
      </c>
      <c r="E15" s="647"/>
    </row>
    <row r="16" customFormat="false" ht="39" hidden="false" customHeight="true" outlineLevel="0" collapsed="false">
      <c r="A16" s="456" t="s">
        <v>1213</v>
      </c>
      <c r="B16" s="435" t="s">
        <v>1214</v>
      </c>
      <c r="C16" s="436"/>
      <c r="D16" s="645" t="n">
        <f aca="false">D17+D21+D25+D19</f>
        <v>12568748</v>
      </c>
      <c r="E16" s="647"/>
    </row>
    <row r="17" customFormat="false" ht="15.75" hidden="true" customHeight="false" outlineLevel="0" collapsed="false">
      <c r="A17" s="447" t="s">
        <v>1215</v>
      </c>
      <c r="B17" s="462" t="s">
        <v>1376</v>
      </c>
      <c r="C17" s="436"/>
      <c r="D17" s="645" t="n">
        <f aca="false">D18</f>
        <v>0</v>
      </c>
      <c r="E17" s="647"/>
    </row>
    <row r="18" customFormat="false" ht="26.25" hidden="true" customHeight="false" outlineLevel="0" collapsed="false">
      <c r="A18" s="444" t="s">
        <v>777</v>
      </c>
      <c r="B18" s="462" t="s">
        <v>1376</v>
      </c>
      <c r="C18" s="436" t="s">
        <v>778</v>
      </c>
      <c r="D18" s="645"/>
      <c r="E18" s="647"/>
    </row>
    <row r="19" customFormat="false" ht="15.75" hidden="true" customHeight="false" outlineLevel="0" collapsed="false">
      <c r="A19" s="525" t="s">
        <v>1217</v>
      </c>
      <c r="B19" s="462" t="s">
        <v>1377</v>
      </c>
      <c r="C19" s="436"/>
      <c r="D19" s="645" t="n">
        <f aca="false">D20</f>
        <v>0</v>
      </c>
      <c r="E19" s="647"/>
    </row>
    <row r="20" customFormat="false" ht="26.25" hidden="true" customHeight="false" outlineLevel="0" collapsed="false">
      <c r="A20" s="444" t="s">
        <v>777</v>
      </c>
      <c r="B20" s="462" t="s">
        <v>1377</v>
      </c>
      <c r="C20" s="436" t="s">
        <v>778</v>
      </c>
      <c r="D20" s="645"/>
      <c r="E20" s="647"/>
    </row>
    <row r="21" customFormat="false" ht="18" hidden="false" customHeight="true" outlineLevel="0" collapsed="false">
      <c r="A21" s="441" t="s">
        <v>923</v>
      </c>
      <c r="B21" s="462" t="s">
        <v>1378</v>
      </c>
      <c r="C21" s="436"/>
      <c r="D21" s="645" t="n">
        <f aca="false">D22+D23+D24+D27</f>
        <v>12568748</v>
      </c>
      <c r="E21" s="647"/>
    </row>
    <row r="22" customFormat="false" ht="39.75" hidden="false" customHeight="true" outlineLevel="0" collapsed="false">
      <c r="A22" s="444" t="s">
        <v>752</v>
      </c>
      <c r="B22" s="462" t="s">
        <v>1378</v>
      </c>
      <c r="C22" s="436" t="s">
        <v>753</v>
      </c>
      <c r="D22" s="437" t="n">
        <v>10765600</v>
      </c>
      <c r="E22" s="647"/>
    </row>
    <row r="23" customFormat="false" ht="27" hidden="false" customHeight="true" outlineLevel="0" collapsed="false">
      <c r="A23" s="444" t="s">
        <v>777</v>
      </c>
      <c r="B23" s="462" t="s">
        <v>1378</v>
      </c>
      <c r="C23" s="436" t="s">
        <v>778</v>
      </c>
      <c r="D23" s="437" t="n">
        <v>1733748</v>
      </c>
      <c r="E23" s="647"/>
    </row>
    <row r="24" customFormat="false" ht="16.5" hidden="false" customHeight="true" outlineLevel="0" collapsed="false">
      <c r="A24" s="475" t="s">
        <v>764</v>
      </c>
      <c r="B24" s="462" t="s">
        <v>1378</v>
      </c>
      <c r="C24" s="436" t="s">
        <v>765</v>
      </c>
      <c r="D24" s="437" t="n">
        <v>69400</v>
      </c>
      <c r="E24" s="647"/>
    </row>
    <row r="25" customFormat="false" ht="15.75" hidden="true" customHeight="false" outlineLevel="0" collapsed="false">
      <c r="A25" s="475" t="s">
        <v>1222</v>
      </c>
      <c r="B25" s="462" t="s">
        <v>1223</v>
      </c>
      <c r="C25" s="436"/>
      <c r="D25" s="645" t="n">
        <f aca="false">D26</f>
        <v>0</v>
      </c>
      <c r="E25" s="647"/>
    </row>
    <row r="26" customFormat="false" ht="30" hidden="true" customHeight="true" outlineLevel="0" collapsed="false">
      <c r="A26" s="444" t="s">
        <v>777</v>
      </c>
      <c r="B26" s="462" t="s">
        <v>1223</v>
      </c>
      <c r="C26" s="436" t="s">
        <v>778</v>
      </c>
      <c r="D26" s="645"/>
      <c r="E26" s="647"/>
    </row>
    <row r="27" customFormat="false" ht="0.75" hidden="true" customHeight="true" outlineLevel="0" collapsed="false">
      <c r="A27" s="525" t="s">
        <v>1220</v>
      </c>
      <c r="B27" s="435" t="s">
        <v>1221</v>
      </c>
      <c r="C27" s="436"/>
      <c r="D27" s="648" t="n">
        <f aca="false">D28</f>
        <v>0</v>
      </c>
      <c r="E27" s="647"/>
    </row>
    <row r="28" customFormat="false" ht="26.25" hidden="true" customHeight="false" outlineLevel="0" collapsed="false">
      <c r="A28" s="444" t="s">
        <v>777</v>
      </c>
      <c r="B28" s="435" t="s">
        <v>1221</v>
      </c>
      <c r="C28" s="436" t="s">
        <v>778</v>
      </c>
      <c r="D28" s="648"/>
      <c r="E28" s="647"/>
    </row>
    <row r="29" customFormat="false" ht="30.75" hidden="false" customHeight="true" outlineLevel="0" collapsed="false">
      <c r="A29" s="441" t="s">
        <v>1224</v>
      </c>
      <c r="B29" s="462" t="s">
        <v>1225</v>
      </c>
      <c r="C29" s="436"/>
      <c r="D29" s="645" t="n">
        <f aca="false">D30</f>
        <v>9249300</v>
      </c>
      <c r="E29" s="647"/>
    </row>
    <row r="30" customFormat="false" ht="28.5" hidden="false" customHeight="true" outlineLevel="0" collapsed="false">
      <c r="A30" s="447" t="s">
        <v>1226</v>
      </c>
      <c r="B30" s="462" t="s">
        <v>1227</v>
      </c>
      <c r="C30" s="436"/>
      <c r="D30" s="645" t="n">
        <f aca="false">D31+D36</f>
        <v>9249300</v>
      </c>
      <c r="E30" s="647"/>
    </row>
    <row r="31" customFormat="false" ht="26.25" hidden="false" customHeight="false" outlineLevel="0" collapsed="false">
      <c r="A31" s="441" t="s">
        <v>923</v>
      </c>
      <c r="B31" s="462" t="s">
        <v>1228</v>
      </c>
      <c r="C31" s="436"/>
      <c r="D31" s="645" t="n">
        <f aca="false">D32+D33+D34</f>
        <v>9249300</v>
      </c>
      <c r="E31" s="647"/>
    </row>
    <row r="32" customFormat="false" ht="39.75" hidden="false" customHeight="true" outlineLevel="0" collapsed="false">
      <c r="A32" s="444" t="s">
        <v>752</v>
      </c>
      <c r="B32" s="462" t="s">
        <v>1228</v>
      </c>
      <c r="C32" s="436" t="s">
        <v>753</v>
      </c>
      <c r="D32" s="437" t="n">
        <v>8967000</v>
      </c>
      <c r="E32" s="647"/>
    </row>
    <row r="33" customFormat="false" ht="26.25" hidden="false" customHeight="false" outlineLevel="0" collapsed="false">
      <c r="A33" s="444" t="s">
        <v>777</v>
      </c>
      <c r="B33" s="462" t="s">
        <v>1228</v>
      </c>
      <c r="C33" s="436" t="s">
        <v>778</v>
      </c>
      <c r="D33" s="437" t="n">
        <v>280200</v>
      </c>
      <c r="E33" s="647"/>
    </row>
    <row r="34" customFormat="false" ht="15" hidden="false" customHeight="true" outlineLevel="0" collapsed="false">
      <c r="A34" s="475" t="s">
        <v>764</v>
      </c>
      <c r="B34" s="462" t="s">
        <v>1228</v>
      </c>
      <c r="C34" s="436" t="s">
        <v>765</v>
      </c>
      <c r="D34" s="437" t="n">
        <v>2100</v>
      </c>
      <c r="E34" s="647"/>
    </row>
    <row r="35" customFormat="false" ht="15.75" hidden="true" customHeight="true" outlineLevel="0" collapsed="false">
      <c r="A35" s="475" t="s">
        <v>1229</v>
      </c>
      <c r="B35" s="462" t="s">
        <v>1230</v>
      </c>
      <c r="C35" s="436"/>
      <c r="D35" s="437" t="n">
        <f aca="false">D36</f>
        <v>0</v>
      </c>
      <c r="E35" s="647"/>
    </row>
    <row r="36" customFormat="false" ht="30.75" hidden="true" customHeight="true" outlineLevel="0" collapsed="false">
      <c r="A36" s="444" t="s">
        <v>777</v>
      </c>
      <c r="B36" s="462" t="s">
        <v>1230</v>
      </c>
      <c r="C36" s="436" t="s">
        <v>778</v>
      </c>
      <c r="D36" s="437" t="n">
        <f aca="false">20000-20000</f>
        <v>0</v>
      </c>
      <c r="E36" s="647"/>
    </row>
    <row r="37" customFormat="false" ht="42" hidden="false" customHeight="true" outlineLevel="0" collapsed="false">
      <c r="A37" s="441" t="s">
        <v>1233</v>
      </c>
      <c r="B37" s="435" t="s">
        <v>1234</v>
      </c>
      <c r="C37" s="436"/>
      <c r="D37" s="648" t="n">
        <f aca="false">D38+D43+D46</f>
        <v>5182079</v>
      </c>
      <c r="E37" s="647"/>
    </row>
    <row r="38" customFormat="false" ht="28.5" hidden="false" customHeight="true" outlineLevel="0" collapsed="false">
      <c r="A38" s="494" t="s">
        <v>1235</v>
      </c>
      <c r="B38" s="435" t="s">
        <v>1236</v>
      </c>
      <c r="C38" s="436"/>
      <c r="D38" s="645" t="n">
        <f aca="false">D39</f>
        <v>3553300</v>
      </c>
      <c r="E38" s="647"/>
    </row>
    <row r="39" customFormat="false" ht="26.25" hidden="false" customHeight="true" outlineLevel="0" collapsed="false">
      <c r="A39" s="441" t="s">
        <v>923</v>
      </c>
      <c r="B39" s="435" t="s">
        <v>1237</v>
      </c>
      <c r="C39" s="436"/>
      <c r="D39" s="645" t="n">
        <f aca="false">D40+D41+D42</f>
        <v>3553300</v>
      </c>
      <c r="E39" s="647"/>
    </row>
    <row r="40" customFormat="false" ht="26.25" hidden="false" customHeight="true" outlineLevel="0" collapsed="false">
      <c r="A40" s="444" t="s">
        <v>752</v>
      </c>
      <c r="B40" s="435" t="s">
        <v>1237</v>
      </c>
      <c r="C40" s="436" t="s">
        <v>753</v>
      </c>
      <c r="D40" s="437" t="n">
        <v>3411200</v>
      </c>
      <c r="E40" s="647"/>
    </row>
    <row r="41" customFormat="false" ht="27.75" hidden="false" customHeight="true" outlineLevel="0" collapsed="false">
      <c r="A41" s="444" t="s">
        <v>777</v>
      </c>
      <c r="B41" s="435" t="s">
        <v>1237</v>
      </c>
      <c r="C41" s="436" t="s">
        <v>778</v>
      </c>
      <c r="D41" s="437" t="n">
        <v>140100</v>
      </c>
      <c r="E41" s="647"/>
    </row>
    <row r="42" customFormat="false" ht="18.75" hidden="false" customHeight="true" outlineLevel="0" collapsed="false">
      <c r="A42" s="475" t="s">
        <v>764</v>
      </c>
      <c r="B42" s="435" t="s">
        <v>1237</v>
      </c>
      <c r="C42" s="436" t="s">
        <v>765</v>
      </c>
      <c r="D42" s="437" t="n">
        <v>2000</v>
      </c>
      <c r="E42" s="647"/>
    </row>
    <row r="43" customFormat="false" ht="42.75" hidden="false" customHeight="true" outlineLevel="0" collapsed="false">
      <c r="A43" s="495" t="s">
        <v>1238</v>
      </c>
      <c r="B43" s="435" t="s">
        <v>1239</v>
      </c>
      <c r="C43" s="436"/>
      <c r="D43" s="645" t="n">
        <f aca="false">D45</f>
        <v>52872</v>
      </c>
      <c r="E43" s="647"/>
    </row>
    <row r="44" customFormat="false" ht="41.25" hidden="false" customHeight="true" outlineLevel="0" collapsed="false">
      <c r="A44" s="442" t="s">
        <v>1240</v>
      </c>
      <c r="B44" s="435" t="s">
        <v>1241</v>
      </c>
      <c r="C44" s="436"/>
      <c r="D44" s="645" t="n">
        <f aca="false">D45</f>
        <v>52872</v>
      </c>
      <c r="E44" s="647"/>
    </row>
    <row r="45" customFormat="false" ht="46.5" hidden="false" customHeight="true" outlineLevel="0" collapsed="false">
      <c r="A45" s="444" t="s">
        <v>752</v>
      </c>
      <c r="B45" s="435" t="s">
        <v>1241</v>
      </c>
      <c r="C45" s="436" t="s">
        <v>753</v>
      </c>
      <c r="D45" s="437" t="n">
        <v>52872</v>
      </c>
      <c r="E45" s="647"/>
    </row>
    <row r="46" customFormat="false" ht="30.75" hidden="false" customHeight="true" outlineLevel="0" collapsed="false">
      <c r="A46" s="469" t="s">
        <v>1257</v>
      </c>
      <c r="B46" s="435" t="s">
        <v>1258</v>
      </c>
      <c r="C46" s="436"/>
      <c r="D46" s="645" t="n">
        <f aca="false">D47</f>
        <v>1575907</v>
      </c>
      <c r="E46" s="647"/>
    </row>
    <row r="47" customFormat="false" ht="30" hidden="false" customHeight="true" outlineLevel="0" collapsed="false">
      <c r="A47" s="525" t="s">
        <v>1259</v>
      </c>
      <c r="B47" s="459" t="s">
        <v>1260</v>
      </c>
      <c r="C47" s="436"/>
      <c r="D47" s="645" t="n">
        <f aca="false">D48</f>
        <v>1575907</v>
      </c>
      <c r="E47" s="647"/>
    </row>
    <row r="48" customFormat="false" ht="18.75" hidden="false" customHeight="true" outlineLevel="0" collapsed="false">
      <c r="A48" s="475" t="s">
        <v>936</v>
      </c>
      <c r="B48" s="459" t="s">
        <v>1260</v>
      </c>
      <c r="C48" s="436" t="s">
        <v>937</v>
      </c>
      <c r="D48" s="437" t="n">
        <v>1575907</v>
      </c>
      <c r="E48" s="647"/>
    </row>
    <row r="49" customFormat="false" ht="16.5" hidden="true" customHeight="true" outlineLevel="0" collapsed="false">
      <c r="A49" s="542" t="s">
        <v>1379</v>
      </c>
      <c r="B49" s="435" t="s">
        <v>1380</v>
      </c>
      <c r="C49" s="436"/>
      <c r="D49" s="645" t="n">
        <f aca="false">D50</f>
        <v>0</v>
      </c>
      <c r="E49" s="647"/>
    </row>
    <row r="50" customFormat="false" ht="15.75" hidden="true" customHeight="true" outlineLevel="0" collapsed="false">
      <c r="A50" s="444" t="s">
        <v>814</v>
      </c>
      <c r="B50" s="435" t="s">
        <v>1380</v>
      </c>
      <c r="C50" s="436" t="s">
        <v>778</v>
      </c>
      <c r="D50" s="645"/>
      <c r="E50" s="647"/>
    </row>
    <row r="51" customFormat="false" ht="30.75" hidden="false" customHeight="true" outlineLevel="0" collapsed="false">
      <c r="A51" s="441" t="s">
        <v>1249</v>
      </c>
      <c r="B51" s="435" t="s">
        <v>770</v>
      </c>
      <c r="C51" s="436"/>
      <c r="D51" s="645" t="n">
        <f aca="false">D52+D75+D88</f>
        <v>24753823</v>
      </c>
      <c r="E51" s="443"/>
    </row>
    <row r="52" customFormat="false" ht="54.75" hidden="false" customHeight="true" outlineLevel="0" collapsed="false">
      <c r="A52" s="461" t="s">
        <v>1262</v>
      </c>
      <c r="B52" s="435" t="s">
        <v>847</v>
      </c>
      <c r="C52" s="436"/>
      <c r="D52" s="645" t="n">
        <f aca="false">D53+D69+D72</f>
        <v>12619756</v>
      </c>
      <c r="E52" s="647"/>
    </row>
    <row r="53" customFormat="false" ht="30" hidden="false" customHeight="true" outlineLevel="0" collapsed="false">
      <c r="A53" s="461" t="s">
        <v>1263</v>
      </c>
      <c r="B53" s="435" t="s">
        <v>1264</v>
      </c>
      <c r="C53" s="436"/>
      <c r="D53" s="437" t="n">
        <f aca="false">D54+D57+D60+D63+D66</f>
        <v>12454025</v>
      </c>
      <c r="E53" s="647"/>
    </row>
    <row r="54" customFormat="false" ht="15" hidden="false" customHeight="false" outlineLevel="0" collapsed="false">
      <c r="A54" s="441" t="s">
        <v>1287</v>
      </c>
      <c r="B54" s="435" t="s">
        <v>1288</v>
      </c>
      <c r="C54" s="436"/>
      <c r="D54" s="437" t="n">
        <f aca="false">D56+D55</f>
        <v>1556884</v>
      </c>
      <c r="E54" s="647"/>
    </row>
    <row r="55" customFormat="false" ht="27" hidden="false" customHeight="true" outlineLevel="0" collapsed="false">
      <c r="A55" s="444" t="s">
        <v>777</v>
      </c>
      <c r="B55" s="435" t="s">
        <v>1288</v>
      </c>
      <c r="C55" s="436" t="s">
        <v>778</v>
      </c>
      <c r="D55" s="437" t="n">
        <v>280</v>
      </c>
      <c r="E55" s="647"/>
    </row>
    <row r="56" customFormat="false" ht="19.5" hidden="false" customHeight="true" outlineLevel="0" collapsed="false">
      <c r="A56" s="498" t="s">
        <v>936</v>
      </c>
      <c r="B56" s="435" t="s">
        <v>1288</v>
      </c>
      <c r="C56" s="436" t="s">
        <v>937</v>
      </c>
      <c r="D56" s="437" t="n">
        <v>1556604</v>
      </c>
      <c r="E56" s="647"/>
    </row>
    <row r="57" customFormat="false" ht="26.25" hidden="false" customHeight="false" outlineLevel="0" collapsed="false">
      <c r="A57" s="442" t="s">
        <v>1265</v>
      </c>
      <c r="B57" s="435" t="s">
        <v>1266</v>
      </c>
      <c r="C57" s="436"/>
      <c r="D57" s="437" t="n">
        <f aca="false">D59+D58</f>
        <v>63415</v>
      </c>
      <c r="E57" s="647"/>
    </row>
    <row r="58" customFormat="false" ht="30.75" hidden="false" customHeight="true" outlineLevel="0" collapsed="false">
      <c r="A58" s="444" t="s">
        <v>777</v>
      </c>
      <c r="B58" s="435" t="s">
        <v>1266</v>
      </c>
      <c r="C58" s="436" t="s">
        <v>778</v>
      </c>
      <c r="D58" s="437" t="n">
        <v>980</v>
      </c>
      <c r="E58" s="647"/>
    </row>
    <row r="59" customFormat="false" ht="17.25" hidden="false" customHeight="true" outlineLevel="0" collapsed="false">
      <c r="A59" s="498" t="s">
        <v>936</v>
      </c>
      <c r="B59" s="435" t="s">
        <v>1266</v>
      </c>
      <c r="C59" s="436" t="s">
        <v>937</v>
      </c>
      <c r="D59" s="437" t="n">
        <v>62435</v>
      </c>
      <c r="E59" s="647"/>
    </row>
    <row r="60" customFormat="false" ht="29.25" hidden="false" customHeight="true" outlineLevel="0" collapsed="false">
      <c r="A60" s="442" t="s">
        <v>1267</v>
      </c>
      <c r="B60" s="435" t="s">
        <v>1268</v>
      </c>
      <c r="C60" s="436"/>
      <c r="D60" s="437" t="n">
        <f aca="false">D62+D61</f>
        <v>295849</v>
      </c>
      <c r="E60" s="647"/>
    </row>
    <row r="61" customFormat="false" ht="31.5" hidden="false" customHeight="true" outlineLevel="0" collapsed="false">
      <c r="A61" s="444" t="s">
        <v>777</v>
      </c>
      <c r="B61" s="435" t="s">
        <v>1268</v>
      </c>
      <c r="C61" s="436" t="s">
        <v>778</v>
      </c>
      <c r="D61" s="437" t="n">
        <v>5240</v>
      </c>
      <c r="E61" s="647"/>
    </row>
    <row r="62" customFormat="false" ht="15" hidden="false" customHeight="false" outlineLevel="0" collapsed="false">
      <c r="A62" s="498" t="s">
        <v>936</v>
      </c>
      <c r="B62" s="435" t="s">
        <v>1268</v>
      </c>
      <c r="C62" s="436" t="s">
        <v>937</v>
      </c>
      <c r="D62" s="437" t="n">
        <v>290609</v>
      </c>
      <c r="E62" s="647"/>
    </row>
    <row r="63" customFormat="false" ht="15" hidden="false" customHeight="false" outlineLevel="0" collapsed="false">
      <c r="A63" s="441" t="s">
        <v>1269</v>
      </c>
      <c r="B63" s="435" t="s">
        <v>1270</v>
      </c>
      <c r="C63" s="436"/>
      <c r="D63" s="437" t="n">
        <f aca="false">D65+D64</f>
        <v>9062577</v>
      </c>
      <c r="E63" s="647"/>
    </row>
    <row r="64" customFormat="false" ht="32.25" hidden="false" customHeight="true" outlineLevel="0" collapsed="false">
      <c r="A64" s="444" t="s">
        <v>777</v>
      </c>
      <c r="B64" s="435" t="s">
        <v>1270</v>
      </c>
      <c r="C64" s="436" t="s">
        <v>778</v>
      </c>
      <c r="D64" s="437" t="n">
        <v>148440</v>
      </c>
      <c r="E64" s="647"/>
    </row>
    <row r="65" customFormat="false" ht="19.5" hidden="false" customHeight="true" outlineLevel="0" collapsed="false">
      <c r="A65" s="498" t="s">
        <v>936</v>
      </c>
      <c r="B65" s="435" t="s">
        <v>1270</v>
      </c>
      <c r="C65" s="436" t="s">
        <v>937</v>
      </c>
      <c r="D65" s="437" t="n">
        <v>8914137</v>
      </c>
      <c r="E65" s="647"/>
    </row>
    <row r="66" customFormat="false" ht="15" hidden="false" customHeight="false" outlineLevel="0" collapsed="false">
      <c r="A66" s="441" t="s">
        <v>1271</v>
      </c>
      <c r="B66" s="435" t="s">
        <v>1272</v>
      </c>
      <c r="C66" s="436"/>
      <c r="D66" s="437" t="n">
        <f aca="false">D68+D67</f>
        <v>1475300</v>
      </c>
      <c r="E66" s="647"/>
    </row>
    <row r="67" customFormat="false" ht="28.5" hidden="false" customHeight="true" outlineLevel="0" collapsed="false">
      <c r="A67" s="444" t="s">
        <v>777</v>
      </c>
      <c r="B67" s="435" t="s">
        <v>1272</v>
      </c>
      <c r="C67" s="436" t="s">
        <v>778</v>
      </c>
      <c r="D67" s="437" t="n">
        <v>24490</v>
      </c>
      <c r="E67" s="647"/>
    </row>
    <row r="68" customFormat="false" ht="21.75" hidden="false" customHeight="true" outlineLevel="0" collapsed="false">
      <c r="A68" s="498" t="s">
        <v>936</v>
      </c>
      <c r="B68" s="435" t="s">
        <v>1272</v>
      </c>
      <c r="C68" s="436" t="s">
        <v>937</v>
      </c>
      <c r="D68" s="437" t="n">
        <v>1450810</v>
      </c>
      <c r="E68" s="647"/>
    </row>
    <row r="69" customFormat="false" ht="33" hidden="false" customHeight="true" outlineLevel="0" collapsed="false">
      <c r="A69" s="461" t="s">
        <v>848</v>
      </c>
      <c r="B69" s="435" t="s">
        <v>849</v>
      </c>
      <c r="C69" s="436"/>
      <c r="D69" s="437" t="n">
        <f aca="false">D70</f>
        <v>17000</v>
      </c>
      <c r="E69" s="647"/>
    </row>
    <row r="70" customFormat="false" ht="15" hidden="false" customHeight="true" outlineLevel="0" collapsed="false">
      <c r="A70" s="444" t="s">
        <v>850</v>
      </c>
      <c r="B70" s="462" t="s">
        <v>851</v>
      </c>
      <c r="C70" s="436"/>
      <c r="D70" s="437" t="n">
        <f aca="false">D71</f>
        <v>17000</v>
      </c>
      <c r="E70" s="647"/>
    </row>
    <row r="71" customFormat="false" ht="27.75" hidden="false" customHeight="true" outlineLevel="0" collapsed="false">
      <c r="A71" s="444" t="s">
        <v>777</v>
      </c>
      <c r="B71" s="462" t="s">
        <v>851</v>
      </c>
      <c r="C71" s="436" t="s">
        <v>778</v>
      </c>
      <c r="D71" s="437" t="n">
        <v>17000</v>
      </c>
      <c r="E71" s="647"/>
    </row>
    <row r="72" customFormat="false" ht="27.75" hidden="false" customHeight="true" outlineLevel="0" collapsed="false">
      <c r="A72" s="469" t="s">
        <v>1251</v>
      </c>
      <c r="B72" s="435" t="s">
        <v>1252</v>
      </c>
      <c r="C72" s="436"/>
      <c r="D72" s="645" t="n">
        <f aca="false">D73</f>
        <v>148731</v>
      </c>
      <c r="E72" s="647"/>
    </row>
    <row r="73" customFormat="false" ht="18.75" hidden="false" customHeight="true" outlineLevel="0" collapsed="false">
      <c r="A73" s="542" t="s">
        <v>1253</v>
      </c>
      <c r="B73" s="435" t="s">
        <v>1381</v>
      </c>
      <c r="C73" s="436"/>
      <c r="D73" s="645" t="n">
        <f aca="false">D74</f>
        <v>148731</v>
      </c>
      <c r="E73" s="647"/>
    </row>
    <row r="74" customFormat="false" ht="18.75" hidden="false" customHeight="true" outlineLevel="0" collapsed="false">
      <c r="A74" s="475" t="s">
        <v>936</v>
      </c>
      <c r="B74" s="435" t="s">
        <v>1381</v>
      </c>
      <c r="C74" s="436" t="s">
        <v>937</v>
      </c>
      <c r="D74" s="437" t="n">
        <v>148731</v>
      </c>
      <c r="E74" s="647"/>
    </row>
    <row r="75" customFormat="false" ht="53.25" hidden="false" customHeight="true" outlineLevel="0" collapsed="false">
      <c r="A75" s="530" t="s">
        <v>1289</v>
      </c>
      <c r="B75" s="445" t="s">
        <v>772</v>
      </c>
      <c r="C75" s="446"/>
      <c r="D75" s="648" t="n">
        <f aca="false">D76+D79+D85</f>
        <v>9950767</v>
      </c>
      <c r="E75" s="647"/>
    </row>
    <row r="76" customFormat="false" ht="42" hidden="false" customHeight="true" outlineLevel="0" collapsed="false">
      <c r="A76" s="447" t="s">
        <v>1290</v>
      </c>
      <c r="B76" s="435" t="s">
        <v>1291</v>
      </c>
      <c r="C76" s="436"/>
      <c r="D76" s="645" t="n">
        <f aca="false">D77</f>
        <v>9054167</v>
      </c>
      <c r="E76" s="647"/>
    </row>
    <row r="77" customFormat="false" ht="25.5" hidden="false" customHeight="true" outlineLevel="0" collapsed="false">
      <c r="A77" s="442" t="s">
        <v>1292</v>
      </c>
      <c r="B77" s="435" t="s">
        <v>1293</v>
      </c>
      <c r="C77" s="436"/>
      <c r="D77" s="645" t="n">
        <f aca="false">D78</f>
        <v>9054167</v>
      </c>
      <c r="E77" s="647"/>
    </row>
    <row r="78" customFormat="false" ht="15" hidden="false" customHeight="false" outlineLevel="0" collapsed="false">
      <c r="A78" s="498" t="s">
        <v>936</v>
      </c>
      <c r="B78" s="435" t="s">
        <v>1293</v>
      </c>
      <c r="C78" s="436" t="s">
        <v>937</v>
      </c>
      <c r="D78" s="437" t="n">
        <v>9054167</v>
      </c>
      <c r="E78" s="647"/>
    </row>
    <row r="79" customFormat="false" ht="42.75" hidden="false" customHeight="true" outlineLevel="0" collapsed="false">
      <c r="A79" s="453" t="s">
        <v>773</v>
      </c>
      <c r="B79" s="445" t="s">
        <v>774</v>
      </c>
      <c r="C79" s="446"/>
      <c r="D79" s="645" t="n">
        <f aca="false">D80+D83</f>
        <v>876600</v>
      </c>
      <c r="E79" s="647"/>
    </row>
    <row r="80" customFormat="false" ht="41.25" hidden="false" customHeight="true" outlineLevel="0" collapsed="false">
      <c r="A80" s="525" t="s">
        <v>775</v>
      </c>
      <c r="B80" s="445" t="s">
        <v>776</v>
      </c>
      <c r="C80" s="446"/>
      <c r="D80" s="645" t="n">
        <f aca="false">D81+D82</f>
        <v>876600</v>
      </c>
      <c r="E80" s="647"/>
    </row>
    <row r="81" customFormat="false" ht="39" hidden="false" customHeight="false" outlineLevel="0" collapsed="false">
      <c r="A81" s="444" t="s">
        <v>752</v>
      </c>
      <c r="B81" s="445" t="s">
        <v>776</v>
      </c>
      <c r="C81" s="446" t="s">
        <v>753</v>
      </c>
      <c r="D81" s="437" t="n">
        <v>864000</v>
      </c>
      <c r="E81" s="647"/>
    </row>
    <row r="82" customFormat="false" ht="26.25" hidden="false" customHeight="false" outlineLevel="0" collapsed="false">
      <c r="A82" s="444" t="s">
        <v>777</v>
      </c>
      <c r="B82" s="445" t="s">
        <v>776</v>
      </c>
      <c r="C82" s="446" t="s">
        <v>778</v>
      </c>
      <c r="D82" s="437" t="n">
        <v>12600</v>
      </c>
      <c r="E82" s="647"/>
    </row>
    <row r="83" customFormat="false" ht="64.5" hidden="true" customHeight="false" outlineLevel="0" collapsed="false">
      <c r="A83" s="444" t="s">
        <v>1382</v>
      </c>
      <c r="B83" s="445" t="s">
        <v>1383</v>
      </c>
      <c r="C83" s="446"/>
      <c r="D83" s="645" t="n">
        <f aca="false">D84</f>
        <v>0</v>
      </c>
      <c r="E83" s="647"/>
    </row>
    <row r="84" customFormat="false" ht="26.25" hidden="true" customHeight="false" outlineLevel="0" collapsed="false">
      <c r="A84" s="444" t="s">
        <v>777</v>
      </c>
      <c r="B84" s="445" t="s">
        <v>1383</v>
      </c>
      <c r="C84" s="446" t="s">
        <v>778</v>
      </c>
      <c r="D84" s="645"/>
      <c r="E84" s="647"/>
    </row>
    <row r="85" customFormat="false" ht="31.5" hidden="false" customHeight="true" outlineLevel="0" collapsed="false">
      <c r="A85" s="528" t="s">
        <v>854</v>
      </c>
      <c r="B85" s="435" t="s">
        <v>855</v>
      </c>
      <c r="C85" s="436"/>
      <c r="D85" s="437" t="n">
        <f aca="false">D86</f>
        <v>20000</v>
      </c>
      <c r="E85" s="647"/>
    </row>
    <row r="86" customFormat="false" ht="38.25" hidden="false" customHeight="true" outlineLevel="0" collapsed="false">
      <c r="A86" s="461" t="s">
        <v>856</v>
      </c>
      <c r="B86" s="462" t="s">
        <v>857</v>
      </c>
      <c r="C86" s="436"/>
      <c r="D86" s="437" t="n">
        <f aca="false">D87</f>
        <v>20000</v>
      </c>
      <c r="E86" s="647"/>
    </row>
    <row r="87" customFormat="false" ht="26.25" hidden="false" customHeight="true" outlineLevel="0" collapsed="false">
      <c r="A87" s="444" t="s">
        <v>777</v>
      </c>
      <c r="B87" s="462" t="s">
        <v>857</v>
      </c>
      <c r="C87" s="436" t="s">
        <v>778</v>
      </c>
      <c r="D87" s="437" t="n">
        <v>20000</v>
      </c>
      <c r="E87" s="647"/>
    </row>
    <row r="88" customFormat="false" ht="44.25" hidden="false" customHeight="true" outlineLevel="0" collapsed="false">
      <c r="A88" s="442" t="s">
        <v>858</v>
      </c>
      <c r="B88" s="435" t="s">
        <v>780</v>
      </c>
      <c r="C88" s="436"/>
      <c r="D88" s="645" t="n">
        <f aca="false">D89+D94</f>
        <v>2183300</v>
      </c>
      <c r="E88" s="647"/>
    </row>
    <row r="89" customFormat="false" ht="30.75" hidden="false" customHeight="true" outlineLevel="0" collapsed="false">
      <c r="A89" s="442" t="s">
        <v>859</v>
      </c>
      <c r="B89" s="435" t="s">
        <v>860</v>
      </c>
      <c r="C89" s="436"/>
      <c r="D89" s="645" t="n">
        <f aca="false">D90+D92</f>
        <v>125900</v>
      </c>
      <c r="E89" s="647"/>
    </row>
    <row r="90" customFormat="false" ht="30" hidden="false" customHeight="true" outlineLevel="0" collapsed="false">
      <c r="A90" s="442" t="s">
        <v>861</v>
      </c>
      <c r="B90" s="435" t="s">
        <v>862</v>
      </c>
      <c r="C90" s="436"/>
      <c r="D90" s="645" t="n">
        <f aca="false">D91</f>
        <v>122900</v>
      </c>
      <c r="E90" s="647"/>
    </row>
    <row r="91" customFormat="false" ht="32.25" hidden="false" customHeight="true" outlineLevel="0" collapsed="false">
      <c r="A91" s="444" t="s">
        <v>863</v>
      </c>
      <c r="B91" s="435" t="s">
        <v>862</v>
      </c>
      <c r="C91" s="446" t="s">
        <v>864</v>
      </c>
      <c r="D91" s="648" t="n">
        <v>122900</v>
      </c>
      <c r="E91" s="647"/>
    </row>
    <row r="92" customFormat="false" ht="20.25" hidden="false" customHeight="true" outlineLevel="0" collapsed="false">
      <c r="A92" s="442" t="s">
        <v>865</v>
      </c>
      <c r="B92" s="435" t="s">
        <v>866</v>
      </c>
      <c r="C92" s="446"/>
      <c r="D92" s="645" t="n">
        <f aca="false">D93</f>
        <v>3000</v>
      </c>
      <c r="E92" s="647"/>
    </row>
    <row r="93" customFormat="false" ht="32.25" hidden="false" customHeight="true" outlineLevel="0" collapsed="false">
      <c r="A93" s="444" t="s">
        <v>863</v>
      </c>
      <c r="B93" s="435" t="s">
        <v>866</v>
      </c>
      <c r="C93" s="446" t="s">
        <v>864</v>
      </c>
      <c r="D93" s="645" t="n">
        <v>3000</v>
      </c>
      <c r="E93" s="647"/>
    </row>
    <row r="94" customFormat="false" ht="28.5" hidden="false" customHeight="true" outlineLevel="0" collapsed="false">
      <c r="A94" s="456" t="s">
        <v>781</v>
      </c>
      <c r="B94" s="445" t="s">
        <v>782</v>
      </c>
      <c r="C94" s="436"/>
      <c r="D94" s="648" t="n">
        <f aca="false">D95+D98</f>
        <v>2057400</v>
      </c>
      <c r="E94" s="647"/>
    </row>
    <row r="95" customFormat="false" ht="30.75" hidden="false" customHeight="true" outlineLevel="0" collapsed="false">
      <c r="A95" s="442" t="s">
        <v>783</v>
      </c>
      <c r="B95" s="445" t="s">
        <v>784</v>
      </c>
      <c r="C95" s="436"/>
      <c r="D95" s="648" t="n">
        <f aca="false">D96+D97</f>
        <v>2045400</v>
      </c>
      <c r="E95" s="647"/>
    </row>
    <row r="96" customFormat="false" ht="43.5" hidden="false" customHeight="true" outlineLevel="0" collapsed="false">
      <c r="A96" s="444" t="s">
        <v>752</v>
      </c>
      <c r="B96" s="445" t="s">
        <v>784</v>
      </c>
      <c r="C96" s="446" t="s">
        <v>753</v>
      </c>
      <c r="D96" s="437" t="n">
        <f aca="false">1524168+460299+300+60633</f>
        <v>2045400</v>
      </c>
      <c r="E96" s="647"/>
    </row>
    <row r="97" customFormat="false" ht="26.25" hidden="true" customHeight="false" outlineLevel="0" collapsed="false">
      <c r="A97" s="444" t="s">
        <v>777</v>
      </c>
      <c r="B97" s="445" t="s">
        <v>784</v>
      </c>
      <c r="C97" s="446" t="s">
        <v>778</v>
      </c>
      <c r="D97" s="437" t="n">
        <f aca="false">60633-60633</f>
        <v>0</v>
      </c>
      <c r="E97" s="647"/>
    </row>
    <row r="98" customFormat="false" ht="17.25" hidden="false" customHeight="true" outlineLevel="0" collapsed="false">
      <c r="A98" s="528" t="s">
        <v>867</v>
      </c>
      <c r="B98" s="435" t="s">
        <v>868</v>
      </c>
      <c r="C98" s="446"/>
      <c r="D98" s="437" t="n">
        <f aca="false">D99</f>
        <v>12000</v>
      </c>
      <c r="E98" s="647"/>
    </row>
    <row r="99" customFormat="false" ht="26.25" hidden="false" customHeight="false" outlineLevel="0" collapsed="false">
      <c r="A99" s="444" t="s">
        <v>777</v>
      </c>
      <c r="B99" s="435" t="s">
        <v>868</v>
      </c>
      <c r="C99" s="446" t="s">
        <v>778</v>
      </c>
      <c r="D99" s="437" t="n">
        <v>12000</v>
      </c>
      <c r="E99" s="647"/>
    </row>
    <row r="100" customFormat="false" ht="32.25" hidden="false" customHeight="true" outlineLevel="0" collapsed="false">
      <c r="A100" s="441" t="s">
        <v>1094</v>
      </c>
      <c r="B100" s="435" t="s">
        <v>1095</v>
      </c>
      <c r="C100" s="436"/>
      <c r="D100" s="645" t="n">
        <f aca="false">D101+D160+D175</f>
        <v>358742794</v>
      </c>
      <c r="E100" s="443"/>
      <c r="H100" s="443"/>
    </row>
    <row r="101" s="452" customFormat="true" ht="41.25" hidden="false" customHeight="true" outlineLevel="0" collapsed="false">
      <c r="A101" s="540" t="s">
        <v>1096</v>
      </c>
      <c r="B101" s="435" t="s">
        <v>1097</v>
      </c>
      <c r="C101" s="436"/>
      <c r="D101" s="645" t="n">
        <f aca="false">D102+D125+D152</f>
        <v>314937242</v>
      </c>
      <c r="E101" s="649"/>
    </row>
    <row r="102" customFormat="false" ht="27.75" hidden="false" customHeight="true" outlineLevel="0" collapsed="false">
      <c r="A102" s="447" t="s">
        <v>1098</v>
      </c>
      <c r="B102" s="501" t="s">
        <v>1099</v>
      </c>
      <c r="C102" s="436"/>
      <c r="D102" s="648" t="n">
        <f aca="false">D103+D110+D117+D119+D121+D115+D114</f>
        <v>85171625</v>
      </c>
      <c r="E102" s="647"/>
    </row>
    <row r="103" customFormat="false" ht="18.75" hidden="false" customHeight="true" outlineLevel="0" collapsed="false">
      <c r="A103" s="442" t="s">
        <v>1295</v>
      </c>
      <c r="B103" s="501" t="s">
        <v>1296</v>
      </c>
      <c r="C103" s="436"/>
      <c r="D103" s="648" t="n">
        <f aca="false">D105+D104</f>
        <v>2080810</v>
      </c>
      <c r="E103" s="647"/>
    </row>
    <row r="104" customFormat="false" ht="31.5" hidden="true" customHeight="true" outlineLevel="0" collapsed="false">
      <c r="A104" s="444" t="s">
        <v>777</v>
      </c>
      <c r="B104" s="501" t="s">
        <v>1296</v>
      </c>
      <c r="C104" s="436" t="s">
        <v>778</v>
      </c>
      <c r="D104" s="437"/>
      <c r="E104" s="647"/>
    </row>
    <row r="105" customFormat="false" ht="17.25" hidden="false" customHeight="true" outlineLevel="0" collapsed="false">
      <c r="A105" s="498" t="s">
        <v>936</v>
      </c>
      <c r="B105" s="501" t="s">
        <v>1296</v>
      </c>
      <c r="C105" s="436" t="s">
        <v>937</v>
      </c>
      <c r="D105" s="437" t="n">
        <v>2080810</v>
      </c>
      <c r="E105" s="647"/>
    </row>
    <row r="106" customFormat="false" ht="27" hidden="true" customHeight="true" outlineLevel="0" collapsed="false">
      <c r="A106" s="484" t="s">
        <v>1384</v>
      </c>
      <c r="B106" s="435" t="s">
        <v>1385</v>
      </c>
      <c r="C106" s="436"/>
      <c r="D106" s="645" t="n">
        <f aca="false">D107</f>
        <v>0</v>
      </c>
      <c r="E106" s="647"/>
    </row>
    <row r="107" customFormat="false" ht="16.5" hidden="true" customHeight="true" outlineLevel="0" collapsed="false">
      <c r="A107" s="444" t="s">
        <v>814</v>
      </c>
      <c r="B107" s="435" t="s">
        <v>1385</v>
      </c>
      <c r="C107" s="436" t="s">
        <v>778</v>
      </c>
      <c r="D107" s="645"/>
      <c r="E107" s="647"/>
    </row>
    <row r="108" customFormat="false" ht="38.25" hidden="true" customHeight="true" outlineLevel="0" collapsed="false">
      <c r="A108" s="465" t="s">
        <v>1386</v>
      </c>
      <c r="B108" s="435" t="s">
        <v>1387</v>
      </c>
      <c r="C108" s="436"/>
      <c r="D108" s="645" t="n">
        <f aca="false">D109</f>
        <v>0</v>
      </c>
      <c r="E108" s="647"/>
    </row>
    <row r="109" customFormat="false" ht="15.75" hidden="true" customHeight="true" outlineLevel="0" collapsed="false">
      <c r="A109" s="444" t="s">
        <v>814</v>
      </c>
      <c r="B109" s="435" t="s">
        <v>1387</v>
      </c>
      <c r="C109" s="436" t="s">
        <v>778</v>
      </c>
      <c r="D109" s="645"/>
      <c r="E109" s="647"/>
    </row>
    <row r="110" customFormat="false" ht="66" hidden="false" customHeight="true" outlineLevel="0" collapsed="false">
      <c r="A110" s="525" t="s">
        <v>1100</v>
      </c>
      <c r="B110" s="435" t="s">
        <v>1101</v>
      </c>
      <c r="C110" s="436"/>
      <c r="D110" s="648" t="n">
        <f aca="false">D111+D112</f>
        <v>45980129</v>
      </c>
      <c r="E110" s="647"/>
    </row>
    <row r="111" customFormat="false" ht="42" hidden="false" customHeight="true" outlineLevel="0" collapsed="false">
      <c r="A111" s="488" t="s">
        <v>752</v>
      </c>
      <c r="B111" s="435" t="s">
        <v>1101</v>
      </c>
      <c r="C111" s="436" t="s">
        <v>753</v>
      </c>
      <c r="D111" s="437" t="n">
        <v>45470627</v>
      </c>
      <c r="E111" s="647"/>
    </row>
    <row r="112" customFormat="false" ht="25.5" hidden="false" customHeight="true" outlineLevel="0" collapsed="false">
      <c r="A112" s="444" t="s">
        <v>777</v>
      </c>
      <c r="B112" s="435" t="s">
        <v>1101</v>
      </c>
      <c r="C112" s="436" t="s">
        <v>778</v>
      </c>
      <c r="D112" s="437" t="n">
        <v>509502</v>
      </c>
      <c r="E112" s="647"/>
    </row>
    <row r="113" customFormat="false" ht="26.25" hidden="true" customHeight="false" outlineLevel="0" collapsed="false">
      <c r="A113" s="525" t="s">
        <v>1102</v>
      </c>
      <c r="B113" s="435" t="s">
        <v>1103</v>
      </c>
      <c r="C113" s="436"/>
      <c r="D113" s="648" t="n">
        <f aca="false">D114</f>
        <v>0</v>
      </c>
      <c r="E113" s="647"/>
    </row>
    <row r="114" customFormat="false" ht="15" hidden="true" customHeight="false" outlineLevel="0" collapsed="false">
      <c r="A114" s="570" t="s">
        <v>777</v>
      </c>
      <c r="B114" s="435" t="s">
        <v>1103</v>
      </c>
      <c r="C114" s="436" t="s">
        <v>778</v>
      </c>
      <c r="D114" s="648"/>
      <c r="E114" s="647"/>
    </row>
    <row r="115" customFormat="false" ht="0.75" hidden="true" customHeight="true" outlineLevel="0" collapsed="false">
      <c r="A115" s="525" t="s">
        <v>1104</v>
      </c>
      <c r="B115" s="435" t="s">
        <v>1105</v>
      </c>
      <c r="C115" s="436"/>
      <c r="D115" s="648" t="n">
        <f aca="false">D116</f>
        <v>0</v>
      </c>
      <c r="E115" s="647"/>
    </row>
    <row r="116" customFormat="false" ht="15" hidden="true" customHeight="false" outlineLevel="0" collapsed="false">
      <c r="A116" s="570" t="s">
        <v>777</v>
      </c>
      <c r="B116" s="435" t="s">
        <v>1105</v>
      </c>
      <c r="C116" s="436" t="s">
        <v>778</v>
      </c>
      <c r="D116" s="648" t="n">
        <f aca="false">175343-175343</f>
        <v>0</v>
      </c>
      <c r="E116" s="647"/>
    </row>
    <row r="117" customFormat="false" ht="26.25" hidden="true" customHeight="false" outlineLevel="0" collapsed="false">
      <c r="A117" s="525" t="s">
        <v>1359</v>
      </c>
      <c r="B117" s="435" t="s">
        <v>1107</v>
      </c>
      <c r="C117" s="436"/>
      <c r="D117" s="648" t="n">
        <f aca="false">D118</f>
        <v>0</v>
      </c>
      <c r="E117" s="647"/>
    </row>
    <row r="118" customFormat="false" ht="26.25" hidden="true" customHeight="false" outlineLevel="0" collapsed="false">
      <c r="A118" s="444" t="s">
        <v>777</v>
      </c>
      <c r="B118" s="435" t="s">
        <v>1107</v>
      </c>
      <c r="C118" s="436" t="s">
        <v>778</v>
      </c>
      <c r="D118" s="648"/>
      <c r="E118" s="647"/>
    </row>
    <row r="119" customFormat="false" ht="31.5" hidden="true" customHeight="true" outlineLevel="0" collapsed="false">
      <c r="A119" s="525" t="s">
        <v>1388</v>
      </c>
      <c r="B119" s="435" t="s">
        <v>1109</v>
      </c>
      <c r="C119" s="436"/>
      <c r="D119" s="437" t="n">
        <f aca="false">D120</f>
        <v>0</v>
      </c>
      <c r="E119" s="647"/>
    </row>
    <row r="120" customFormat="false" ht="26.25" hidden="true" customHeight="false" outlineLevel="0" collapsed="false">
      <c r="A120" s="444" t="s">
        <v>777</v>
      </c>
      <c r="B120" s="435" t="s">
        <v>1109</v>
      </c>
      <c r="C120" s="436" t="s">
        <v>778</v>
      </c>
      <c r="D120" s="437"/>
      <c r="E120" s="647"/>
    </row>
    <row r="121" customFormat="false" ht="17.25" hidden="false" customHeight="true" outlineLevel="0" collapsed="false">
      <c r="A121" s="447" t="s">
        <v>923</v>
      </c>
      <c r="B121" s="435" t="s">
        <v>1110</v>
      </c>
      <c r="C121" s="436"/>
      <c r="D121" s="648" t="n">
        <f aca="false">D122+D123+D124</f>
        <v>37110686</v>
      </c>
      <c r="E121" s="647"/>
    </row>
    <row r="122" customFormat="false" ht="44.25" hidden="false" customHeight="true" outlineLevel="0" collapsed="false">
      <c r="A122" s="444" t="s">
        <v>752</v>
      </c>
      <c r="B122" s="435" t="s">
        <v>1110</v>
      </c>
      <c r="C122" s="436" t="s">
        <v>753</v>
      </c>
      <c r="D122" s="437" t="n">
        <v>22202400</v>
      </c>
      <c r="E122" s="647"/>
    </row>
    <row r="123" customFormat="false" ht="30" hidden="false" customHeight="true" outlineLevel="0" collapsed="false">
      <c r="A123" s="444" t="s">
        <v>777</v>
      </c>
      <c r="B123" s="435" t="s">
        <v>1110</v>
      </c>
      <c r="C123" s="436" t="s">
        <v>778</v>
      </c>
      <c r="D123" s="437" t="n">
        <v>13385186</v>
      </c>
      <c r="E123" s="647"/>
    </row>
    <row r="124" customFormat="false" ht="18" hidden="false" customHeight="true" outlineLevel="0" collapsed="false">
      <c r="A124" s="447" t="s">
        <v>764</v>
      </c>
      <c r="B124" s="435" t="s">
        <v>1110</v>
      </c>
      <c r="C124" s="436" t="s">
        <v>765</v>
      </c>
      <c r="D124" s="437" t="n">
        <v>1523100</v>
      </c>
      <c r="E124" s="647"/>
    </row>
    <row r="125" customFormat="false" ht="34.5" hidden="false" customHeight="true" outlineLevel="0" collapsed="false">
      <c r="A125" s="447" t="s">
        <v>1112</v>
      </c>
      <c r="B125" s="501" t="s">
        <v>1113</v>
      </c>
      <c r="C125" s="436"/>
      <c r="D125" s="648" t="n">
        <f aca="false">D130+D133+D135+D137+D143+D145+D147+D150+D141+D126+D128</f>
        <v>210799609</v>
      </c>
      <c r="E125" s="647"/>
    </row>
    <row r="126" customFormat="false" ht="25.5" hidden="true" customHeight="false" outlineLevel="0" collapsed="false">
      <c r="A126" s="447" t="s">
        <v>1114</v>
      </c>
      <c r="B126" s="435" t="s">
        <v>1115</v>
      </c>
      <c r="C126" s="436"/>
      <c r="D126" s="437" t="n">
        <f aca="false">D127</f>
        <v>0</v>
      </c>
      <c r="E126" s="647"/>
    </row>
    <row r="127" customFormat="false" ht="26.25" hidden="true" customHeight="false" outlineLevel="0" collapsed="false">
      <c r="A127" s="444" t="s">
        <v>777</v>
      </c>
      <c r="B127" s="435" t="s">
        <v>1115</v>
      </c>
      <c r="C127" s="436" t="s">
        <v>778</v>
      </c>
      <c r="D127" s="437"/>
      <c r="E127" s="647"/>
    </row>
    <row r="128" customFormat="false" ht="33.75" hidden="true" customHeight="true" outlineLevel="0" collapsed="false">
      <c r="A128" s="528" t="s">
        <v>1116</v>
      </c>
      <c r="B128" s="435" t="s">
        <v>1117</v>
      </c>
      <c r="C128" s="436"/>
      <c r="D128" s="437" t="n">
        <f aca="false">D129</f>
        <v>0</v>
      </c>
      <c r="E128" s="647"/>
    </row>
    <row r="129" customFormat="false" ht="26.25" hidden="true" customHeight="false" outlineLevel="0" collapsed="false">
      <c r="A129" s="444" t="s">
        <v>777</v>
      </c>
      <c r="B129" s="435" t="s">
        <v>1117</v>
      </c>
      <c r="C129" s="436" t="s">
        <v>778</v>
      </c>
      <c r="D129" s="437"/>
      <c r="E129" s="647"/>
    </row>
    <row r="130" customFormat="false" ht="73.5" hidden="false" customHeight="true" outlineLevel="0" collapsed="false">
      <c r="A130" s="525" t="s">
        <v>1118</v>
      </c>
      <c r="B130" s="435" t="s">
        <v>1119</v>
      </c>
      <c r="C130" s="436"/>
      <c r="D130" s="648" t="n">
        <f aca="false">D131+D132</f>
        <v>185055780</v>
      </c>
      <c r="E130" s="647"/>
    </row>
    <row r="131" customFormat="false" ht="45" hidden="false" customHeight="true" outlineLevel="0" collapsed="false">
      <c r="A131" s="444" t="s">
        <v>752</v>
      </c>
      <c r="B131" s="435" t="s">
        <v>1119</v>
      </c>
      <c r="C131" s="436" t="s">
        <v>753</v>
      </c>
      <c r="D131" s="437" t="n">
        <v>178135963</v>
      </c>
      <c r="E131" s="647"/>
    </row>
    <row r="132" customFormat="false" ht="30" hidden="false" customHeight="true" outlineLevel="0" collapsed="false">
      <c r="A132" s="444" t="s">
        <v>777</v>
      </c>
      <c r="B132" s="435" t="s">
        <v>1119</v>
      </c>
      <c r="C132" s="436" t="s">
        <v>778</v>
      </c>
      <c r="D132" s="437" t="n">
        <v>6919817</v>
      </c>
      <c r="E132" s="647"/>
    </row>
    <row r="133" customFormat="false" ht="15" hidden="true" customHeight="false" outlineLevel="0" collapsed="false">
      <c r="A133" s="525" t="s">
        <v>1122</v>
      </c>
      <c r="B133" s="435" t="s">
        <v>1123</v>
      </c>
      <c r="C133" s="436"/>
      <c r="D133" s="648" t="n">
        <f aca="false">D134</f>
        <v>0</v>
      </c>
    </row>
    <row r="134" customFormat="false" ht="0.75" hidden="true" customHeight="true" outlineLevel="0" collapsed="false">
      <c r="A134" s="444" t="s">
        <v>777</v>
      </c>
      <c r="B134" s="435" t="s">
        <v>1123</v>
      </c>
      <c r="C134" s="436" t="s">
        <v>778</v>
      </c>
      <c r="D134" s="648"/>
    </row>
    <row r="135" customFormat="false" ht="15" hidden="true" customHeight="false" outlineLevel="0" collapsed="false">
      <c r="A135" s="525" t="s">
        <v>1124</v>
      </c>
      <c r="B135" s="435" t="s">
        <v>1125</v>
      </c>
      <c r="C135" s="436"/>
      <c r="D135" s="648" t="n">
        <f aca="false">D136</f>
        <v>0</v>
      </c>
      <c r="E135" s="647"/>
    </row>
    <row r="136" customFormat="false" ht="26.25" hidden="true" customHeight="false" outlineLevel="0" collapsed="false">
      <c r="A136" s="444" t="s">
        <v>777</v>
      </c>
      <c r="B136" s="435" t="s">
        <v>1125</v>
      </c>
      <c r="C136" s="436" t="s">
        <v>778</v>
      </c>
      <c r="D136" s="648"/>
      <c r="E136" s="647"/>
    </row>
    <row r="137" customFormat="false" ht="51.75" hidden="true" customHeight="false" outlineLevel="0" collapsed="false">
      <c r="A137" s="525" t="s">
        <v>1126</v>
      </c>
      <c r="B137" s="435" t="s">
        <v>1127</v>
      </c>
      <c r="C137" s="436"/>
      <c r="D137" s="648" t="n">
        <f aca="false">D138</f>
        <v>0</v>
      </c>
    </row>
    <row r="138" customFormat="false" ht="28.5" hidden="true" customHeight="true" outlineLevel="0" collapsed="false">
      <c r="A138" s="444" t="s">
        <v>777</v>
      </c>
      <c r="B138" s="435" t="s">
        <v>1127</v>
      </c>
      <c r="C138" s="436" t="s">
        <v>778</v>
      </c>
      <c r="D138" s="648"/>
    </row>
    <row r="139" customFormat="false" ht="26.25" hidden="true" customHeight="false" outlineLevel="0" collapsed="false">
      <c r="A139" s="525" t="s">
        <v>1102</v>
      </c>
      <c r="B139" s="435" t="s">
        <v>1120</v>
      </c>
      <c r="C139" s="436"/>
      <c r="D139" s="648" t="n">
        <f aca="false">D140</f>
        <v>0</v>
      </c>
      <c r="E139" s="647"/>
    </row>
    <row r="140" customFormat="false" ht="15" hidden="true" customHeight="false" outlineLevel="0" collapsed="false">
      <c r="A140" s="570" t="s">
        <v>777</v>
      </c>
      <c r="B140" s="435" t="s">
        <v>1120</v>
      </c>
      <c r="C140" s="436"/>
      <c r="D140" s="648"/>
      <c r="E140" s="647"/>
    </row>
    <row r="141" customFormat="false" ht="26.25" hidden="true" customHeight="false" outlineLevel="0" collapsed="false">
      <c r="A141" s="525" t="s">
        <v>1104</v>
      </c>
      <c r="B141" s="435" t="s">
        <v>1121</v>
      </c>
      <c r="C141" s="436"/>
      <c r="D141" s="648" t="n">
        <f aca="false">D142</f>
        <v>0</v>
      </c>
    </row>
    <row r="142" customFormat="false" ht="15" hidden="true" customHeight="false" outlineLevel="0" collapsed="false">
      <c r="A142" s="570" t="s">
        <v>777</v>
      </c>
      <c r="B142" s="435" t="s">
        <v>1121</v>
      </c>
      <c r="C142" s="436" t="s">
        <v>778</v>
      </c>
      <c r="D142" s="648" t="n">
        <f aca="false">1526555.5-1526555.5</f>
        <v>0</v>
      </c>
    </row>
    <row r="143" customFormat="false" ht="39" hidden="true" customHeight="false" outlineLevel="0" collapsed="false">
      <c r="A143" s="525" t="s">
        <v>1389</v>
      </c>
      <c r="B143" s="435" t="s">
        <v>1129</v>
      </c>
      <c r="C143" s="436"/>
      <c r="D143" s="648" t="n">
        <f aca="false">D144</f>
        <v>0</v>
      </c>
    </row>
    <row r="144" customFormat="false" ht="26.25" hidden="true" customHeight="false" outlineLevel="0" collapsed="false">
      <c r="A144" s="444" t="s">
        <v>777</v>
      </c>
      <c r="B144" s="435" t="s">
        <v>1129</v>
      </c>
      <c r="C144" s="436" t="s">
        <v>778</v>
      </c>
      <c r="D144" s="648"/>
    </row>
    <row r="145" customFormat="false" ht="15" hidden="true" customHeight="false" outlineLevel="0" collapsed="false">
      <c r="A145" s="484" t="s">
        <v>1130</v>
      </c>
      <c r="B145" s="435" t="s">
        <v>1131</v>
      </c>
      <c r="C145" s="436"/>
      <c r="D145" s="648" t="n">
        <f aca="false">D146</f>
        <v>0</v>
      </c>
    </row>
    <row r="146" customFormat="false" ht="47.25" hidden="true" customHeight="true" outlineLevel="0" collapsed="false">
      <c r="A146" s="444" t="s">
        <v>752</v>
      </c>
      <c r="B146" s="435" t="s">
        <v>1131</v>
      </c>
      <c r="C146" s="436" t="s">
        <v>753</v>
      </c>
      <c r="D146" s="437"/>
      <c r="E146" s="650"/>
    </row>
    <row r="147" customFormat="false" ht="17.25" hidden="false" customHeight="true" outlineLevel="0" collapsed="false">
      <c r="A147" s="447" t="s">
        <v>923</v>
      </c>
      <c r="B147" s="435" t="s">
        <v>1132</v>
      </c>
      <c r="C147" s="436"/>
      <c r="D147" s="648" t="n">
        <f aca="false">D148+D149</f>
        <v>25743829</v>
      </c>
    </row>
    <row r="148" customFormat="false" ht="27.75" hidden="false" customHeight="true" outlineLevel="0" collapsed="false">
      <c r="A148" s="444" t="s">
        <v>777</v>
      </c>
      <c r="B148" s="435" t="s">
        <v>1132</v>
      </c>
      <c r="C148" s="436" t="s">
        <v>778</v>
      </c>
      <c r="D148" s="437" t="n">
        <v>24713829</v>
      </c>
    </row>
    <row r="149" customFormat="false" ht="16.5" hidden="false" customHeight="true" outlineLevel="0" collapsed="false">
      <c r="A149" s="447" t="s">
        <v>764</v>
      </c>
      <c r="B149" s="435" t="s">
        <v>1132</v>
      </c>
      <c r="C149" s="436" t="s">
        <v>765</v>
      </c>
      <c r="D149" s="437" t="n">
        <v>1030000</v>
      </c>
      <c r="E149" s="647"/>
    </row>
    <row r="150" customFormat="false" ht="21" hidden="true" customHeight="true" outlineLevel="0" collapsed="false">
      <c r="A150" s="444" t="s">
        <v>1133</v>
      </c>
      <c r="B150" s="435" t="s">
        <v>1134</v>
      </c>
      <c r="C150" s="436"/>
      <c r="D150" s="437" t="n">
        <f aca="false">D151</f>
        <v>0</v>
      </c>
      <c r="E150" s="647"/>
    </row>
    <row r="151" customFormat="false" ht="30.75" hidden="true" customHeight="true" outlineLevel="0" collapsed="false">
      <c r="A151" s="444" t="s">
        <v>777</v>
      </c>
      <c r="B151" s="435" t="s">
        <v>1134</v>
      </c>
      <c r="C151" s="436" t="s">
        <v>778</v>
      </c>
      <c r="D151" s="437"/>
      <c r="E151" s="647"/>
    </row>
    <row r="152" customFormat="false" ht="33" hidden="false" customHeight="true" outlineLevel="0" collapsed="false">
      <c r="A152" s="447" t="s">
        <v>1135</v>
      </c>
      <c r="B152" s="435" t="s">
        <v>1136</v>
      </c>
      <c r="C152" s="436"/>
      <c r="D152" s="648" t="n">
        <f aca="false">D157+D153+D155</f>
        <v>18966008</v>
      </c>
      <c r="E152" s="647"/>
    </row>
    <row r="153" customFormat="false" ht="33" hidden="true" customHeight="true" outlineLevel="0" collapsed="false">
      <c r="A153" s="525" t="s">
        <v>1137</v>
      </c>
      <c r="B153" s="435" t="s">
        <v>1138</v>
      </c>
      <c r="C153" s="436"/>
      <c r="D153" s="648" t="n">
        <f aca="false">D154</f>
        <v>0</v>
      </c>
      <c r="E153" s="647"/>
    </row>
    <row r="154" customFormat="false" ht="45" hidden="true" customHeight="true" outlineLevel="0" collapsed="false">
      <c r="A154" s="444" t="s">
        <v>752</v>
      </c>
      <c r="B154" s="435" t="s">
        <v>1138</v>
      </c>
      <c r="C154" s="436" t="s">
        <v>753</v>
      </c>
      <c r="D154" s="648"/>
      <c r="E154" s="647"/>
    </row>
    <row r="155" customFormat="false" ht="26.25" hidden="true" customHeight="true" outlineLevel="0" collapsed="false">
      <c r="A155" s="525" t="s">
        <v>1139</v>
      </c>
      <c r="B155" s="435" t="s">
        <v>1140</v>
      </c>
      <c r="C155" s="436"/>
      <c r="D155" s="648" t="n">
        <f aca="false">D156</f>
        <v>0</v>
      </c>
    </row>
    <row r="156" customFormat="false" ht="44.25" hidden="true" customHeight="true" outlineLevel="0" collapsed="false">
      <c r="A156" s="444" t="s">
        <v>752</v>
      </c>
      <c r="B156" s="435" t="s">
        <v>1140</v>
      </c>
      <c r="C156" s="436" t="s">
        <v>753</v>
      </c>
      <c r="D156" s="648" t="n">
        <f aca="false">100000-100000</f>
        <v>0</v>
      </c>
    </row>
    <row r="157" customFormat="false" ht="58.5" hidden="false" customHeight="true" outlineLevel="0" collapsed="false">
      <c r="A157" s="525" t="s">
        <v>1273</v>
      </c>
      <c r="B157" s="435" t="s">
        <v>1274</v>
      </c>
      <c r="C157" s="436"/>
      <c r="D157" s="645" t="n">
        <f aca="false">D158+D159</f>
        <v>18966008</v>
      </c>
      <c r="E157" s="647"/>
    </row>
    <row r="158" customFormat="false" ht="33" hidden="true" customHeight="true" outlineLevel="0" collapsed="false">
      <c r="A158" s="444" t="s">
        <v>777</v>
      </c>
      <c r="B158" s="435" t="s">
        <v>1274</v>
      </c>
      <c r="C158" s="436" t="s">
        <v>778</v>
      </c>
      <c r="D158" s="648"/>
      <c r="E158" s="647"/>
    </row>
    <row r="159" customFormat="false" ht="15.75" hidden="false" customHeight="true" outlineLevel="0" collapsed="false">
      <c r="A159" s="498" t="s">
        <v>936</v>
      </c>
      <c r="B159" s="435" t="s">
        <v>1274</v>
      </c>
      <c r="C159" s="436" t="s">
        <v>937</v>
      </c>
      <c r="D159" s="437" t="n">
        <v>18966008</v>
      </c>
      <c r="E159" s="647"/>
    </row>
    <row r="160" s="452" customFormat="true" ht="48" hidden="false" customHeight="true" outlineLevel="0" collapsed="false">
      <c r="A160" s="444" t="s">
        <v>1156</v>
      </c>
      <c r="B160" s="435" t="s">
        <v>1157</v>
      </c>
      <c r="C160" s="436"/>
      <c r="D160" s="648" t="n">
        <f aca="false">D161+D166+D171</f>
        <v>35232600</v>
      </c>
      <c r="E160" s="649"/>
    </row>
    <row r="161" customFormat="false" ht="36.75" hidden="false" customHeight="true" outlineLevel="0" collapsed="false">
      <c r="A161" s="447" t="s">
        <v>1158</v>
      </c>
      <c r="B161" s="435" t="s">
        <v>1159</v>
      </c>
      <c r="C161" s="436"/>
      <c r="D161" s="648" t="n">
        <f aca="false">D162</f>
        <v>15061200</v>
      </c>
      <c r="E161" s="647"/>
    </row>
    <row r="162" customFormat="false" ht="15.75" hidden="false" customHeight="true" outlineLevel="0" collapsed="false">
      <c r="A162" s="447" t="s">
        <v>923</v>
      </c>
      <c r="B162" s="435" t="s">
        <v>1160</v>
      </c>
      <c r="C162" s="436"/>
      <c r="D162" s="648" t="n">
        <f aca="false">D163+D164+D165</f>
        <v>15061200</v>
      </c>
      <c r="E162" s="647"/>
    </row>
    <row r="163" customFormat="false" ht="47.25" hidden="false" customHeight="true" outlineLevel="0" collapsed="false">
      <c r="A163" s="444" t="s">
        <v>752</v>
      </c>
      <c r="B163" s="435" t="s">
        <v>1160</v>
      </c>
      <c r="C163" s="436" t="s">
        <v>753</v>
      </c>
      <c r="D163" s="437" t="n">
        <v>14400300</v>
      </c>
      <c r="E163" s="647"/>
    </row>
    <row r="164" customFormat="false" ht="33" hidden="false" customHeight="true" outlineLevel="0" collapsed="false">
      <c r="A164" s="444" t="s">
        <v>777</v>
      </c>
      <c r="B164" s="435" t="s">
        <v>1160</v>
      </c>
      <c r="C164" s="436" t="s">
        <v>778</v>
      </c>
      <c r="D164" s="437" t="n">
        <f aca="false">524900+50000</f>
        <v>574900</v>
      </c>
      <c r="E164" s="647"/>
    </row>
    <row r="165" customFormat="false" ht="20.25" hidden="false" customHeight="true" outlineLevel="0" collapsed="false">
      <c r="A165" s="447" t="s">
        <v>764</v>
      </c>
      <c r="B165" s="435" t="s">
        <v>1160</v>
      </c>
      <c r="C165" s="436" t="s">
        <v>765</v>
      </c>
      <c r="D165" s="437" t="n">
        <v>86000</v>
      </c>
      <c r="E165" s="647"/>
    </row>
    <row r="166" customFormat="false" ht="19.5" hidden="false" customHeight="true" outlineLevel="0" collapsed="false">
      <c r="A166" s="447" t="s">
        <v>1161</v>
      </c>
      <c r="B166" s="435" t="s">
        <v>1162</v>
      </c>
      <c r="C166" s="436"/>
      <c r="D166" s="648" t="n">
        <f aca="false">D167</f>
        <v>18671400</v>
      </c>
      <c r="E166" s="647"/>
    </row>
    <row r="167" customFormat="false" ht="15.75" hidden="false" customHeight="true" outlineLevel="0" collapsed="false">
      <c r="A167" s="447" t="s">
        <v>923</v>
      </c>
      <c r="B167" s="435" t="s">
        <v>1163</v>
      </c>
      <c r="C167" s="436"/>
      <c r="D167" s="648" t="n">
        <f aca="false">D168+D169+D170</f>
        <v>18671400</v>
      </c>
      <c r="E167" s="647"/>
    </row>
    <row r="168" customFormat="false" ht="45" hidden="false" customHeight="true" outlineLevel="0" collapsed="false">
      <c r="A168" s="444" t="s">
        <v>752</v>
      </c>
      <c r="B168" s="435" t="s">
        <v>1163</v>
      </c>
      <c r="C168" s="436" t="s">
        <v>753</v>
      </c>
      <c r="D168" s="437" t="n">
        <v>17937600</v>
      </c>
      <c r="E168" s="647"/>
    </row>
    <row r="169" customFormat="false" ht="27" hidden="false" customHeight="true" outlineLevel="0" collapsed="false">
      <c r="A169" s="444" t="s">
        <v>777</v>
      </c>
      <c r="B169" s="435" t="s">
        <v>1163</v>
      </c>
      <c r="C169" s="436" t="s">
        <v>778</v>
      </c>
      <c r="D169" s="437" t="n">
        <v>688100</v>
      </c>
      <c r="E169" s="647"/>
    </row>
    <row r="170" customFormat="false" ht="16.5" hidden="false" customHeight="true" outlineLevel="0" collapsed="false">
      <c r="A170" s="447" t="s">
        <v>764</v>
      </c>
      <c r="B170" s="435" t="s">
        <v>1163</v>
      </c>
      <c r="C170" s="436" t="s">
        <v>765</v>
      </c>
      <c r="D170" s="437" t="n">
        <v>45700</v>
      </c>
      <c r="E170" s="647"/>
    </row>
    <row r="171" customFormat="false" ht="29.25" hidden="false" customHeight="true" outlineLevel="0" collapsed="false">
      <c r="A171" s="461" t="s">
        <v>1275</v>
      </c>
      <c r="B171" s="435" t="s">
        <v>1276</v>
      </c>
      <c r="C171" s="436"/>
      <c r="D171" s="648" t="n">
        <f aca="false">D172</f>
        <v>1500000</v>
      </c>
      <c r="E171" s="647"/>
    </row>
    <row r="172" customFormat="false" ht="57" hidden="false" customHeight="true" outlineLevel="0" collapsed="false">
      <c r="A172" s="484" t="s">
        <v>1277</v>
      </c>
      <c r="B172" s="435" t="s">
        <v>1278</v>
      </c>
      <c r="C172" s="436"/>
      <c r="D172" s="648" t="n">
        <f aca="false">D173+D174</f>
        <v>1500000</v>
      </c>
      <c r="E172" s="647"/>
    </row>
    <row r="173" customFormat="false" ht="26.25" hidden="true" customHeight="false" outlineLevel="0" collapsed="false">
      <c r="A173" s="444" t="s">
        <v>777</v>
      </c>
      <c r="B173" s="435" t="s">
        <v>1278</v>
      </c>
      <c r="C173" s="436" t="s">
        <v>778</v>
      </c>
      <c r="D173" s="648"/>
      <c r="E173" s="647"/>
    </row>
    <row r="174" customFormat="false" ht="19.5" hidden="false" customHeight="true" outlineLevel="0" collapsed="false">
      <c r="A174" s="498" t="s">
        <v>936</v>
      </c>
      <c r="B174" s="435" t="s">
        <v>1278</v>
      </c>
      <c r="C174" s="436" t="s">
        <v>937</v>
      </c>
      <c r="D174" s="437" t="n">
        <v>1500000</v>
      </c>
      <c r="E174" s="647"/>
    </row>
    <row r="175" s="452" customFormat="true" ht="43.5" hidden="false" customHeight="true" outlineLevel="0" collapsed="false">
      <c r="A175" s="529" t="s">
        <v>1190</v>
      </c>
      <c r="B175" s="435" t="s">
        <v>1191</v>
      </c>
      <c r="C175" s="436"/>
      <c r="D175" s="648" t="n">
        <f aca="false">D176+D181</f>
        <v>8572952</v>
      </c>
      <c r="E175" s="649"/>
    </row>
    <row r="176" customFormat="false" ht="32.25" hidden="false" customHeight="true" outlineLevel="0" collapsed="false">
      <c r="A176" s="447" t="s">
        <v>1192</v>
      </c>
      <c r="B176" s="435" t="s">
        <v>1193</v>
      </c>
      <c r="C176" s="436"/>
      <c r="D176" s="648" t="n">
        <f aca="false">D177</f>
        <v>8349900</v>
      </c>
      <c r="E176" s="647"/>
    </row>
    <row r="177" customFormat="false" ht="18.75" hidden="false" customHeight="true" outlineLevel="0" collapsed="false">
      <c r="A177" s="447" t="s">
        <v>923</v>
      </c>
      <c r="B177" s="435" t="s">
        <v>1194</v>
      </c>
      <c r="C177" s="436"/>
      <c r="D177" s="648" t="n">
        <f aca="false">D178+D179+D180</f>
        <v>8349900</v>
      </c>
      <c r="E177" s="647"/>
    </row>
    <row r="178" customFormat="false" ht="42" hidden="false" customHeight="true" outlineLevel="0" collapsed="false">
      <c r="A178" s="444" t="s">
        <v>752</v>
      </c>
      <c r="B178" s="435" t="s">
        <v>1194</v>
      </c>
      <c r="C178" s="436" t="s">
        <v>753</v>
      </c>
      <c r="D178" s="437" t="n">
        <v>7573300</v>
      </c>
      <c r="E178" s="647"/>
    </row>
    <row r="179" customFormat="false" ht="27.75" hidden="false" customHeight="true" outlineLevel="0" collapsed="false">
      <c r="A179" s="444" t="s">
        <v>777</v>
      </c>
      <c r="B179" s="435" t="s">
        <v>1194</v>
      </c>
      <c r="C179" s="436" t="s">
        <v>778</v>
      </c>
      <c r="D179" s="437" t="n">
        <v>761600</v>
      </c>
      <c r="E179" s="647"/>
    </row>
    <row r="180" customFormat="false" ht="16.5" hidden="false" customHeight="true" outlineLevel="0" collapsed="false">
      <c r="A180" s="447" t="s">
        <v>764</v>
      </c>
      <c r="B180" s="435" t="s">
        <v>1194</v>
      </c>
      <c r="C180" s="436" t="s">
        <v>765</v>
      </c>
      <c r="D180" s="437" t="n">
        <v>15000</v>
      </c>
      <c r="E180" s="647"/>
    </row>
    <row r="181" customFormat="false" ht="27.75" hidden="false" customHeight="true" outlineLevel="0" collapsed="false">
      <c r="A181" s="447" t="s">
        <v>1195</v>
      </c>
      <c r="B181" s="435" t="s">
        <v>1196</v>
      </c>
      <c r="C181" s="436"/>
      <c r="D181" s="648" t="n">
        <f aca="false">D182+D184</f>
        <v>223052</v>
      </c>
      <c r="E181" s="647"/>
    </row>
    <row r="182" customFormat="false" ht="28.5" hidden="false" customHeight="true" outlineLevel="0" collapsed="false">
      <c r="A182" s="491" t="s">
        <v>1197</v>
      </c>
      <c r="B182" s="435" t="s">
        <v>1198</v>
      </c>
      <c r="C182" s="436"/>
      <c r="D182" s="648" t="n">
        <f aca="false">D183</f>
        <v>223052</v>
      </c>
      <c r="E182" s="647"/>
    </row>
    <row r="183" customFormat="false" ht="39" hidden="false" customHeight="true" outlineLevel="0" collapsed="false">
      <c r="A183" s="444" t="s">
        <v>752</v>
      </c>
      <c r="B183" s="435" t="s">
        <v>1198</v>
      </c>
      <c r="C183" s="436" t="s">
        <v>753</v>
      </c>
      <c r="D183" s="437" t="n">
        <v>223052</v>
      </c>
      <c r="E183" s="647"/>
    </row>
    <row r="184" customFormat="false" ht="16.5" hidden="true" customHeight="true" outlineLevel="0" collapsed="false">
      <c r="A184" s="444" t="s">
        <v>1133</v>
      </c>
      <c r="B184" s="435" t="s">
        <v>1199</v>
      </c>
      <c r="C184" s="436"/>
      <c r="D184" s="648" t="n">
        <f aca="false">D185</f>
        <v>0</v>
      </c>
      <c r="E184" s="647"/>
    </row>
    <row r="185" customFormat="false" ht="27" hidden="true" customHeight="true" outlineLevel="0" collapsed="false">
      <c r="A185" s="444" t="s">
        <v>777</v>
      </c>
      <c r="B185" s="435" t="s">
        <v>1199</v>
      </c>
      <c r="C185" s="436" t="s">
        <v>778</v>
      </c>
      <c r="D185" s="648"/>
      <c r="E185" s="647"/>
    </row>
    <row r="186" customFormat="false" ht="43.5" hidden="false" customHeight="true" outlineLevel="0" collapsed="false">
      <c r="A186" s="529" t="s">
        <v>989</v>
      </c>
      <c r="B186" s="435" t="s">
        <v>990</v>
      </c>
      <c r="C186" s="436"/>
      <c r="D186" s="648" t="n">
        <f aca="false">D187</f>
        <v>250000</v>
      </c>
      <c r="E186" s="647"/>
    </row>
    <row r="187" s="452" customFormat="true" ht="54" hidden="false" customHeight="true" outlineLevel="0" collapsed="false">
      <c r="A187" s="534" t="s">
        <v>992</v>
      </c>
      <c r="B187" s="435" t="s">
        <v>993</v>
      </c>
      <c r="C187" s="436"/>
      <c r="D187" s="648" t="n">
        <f aca="false">D188</f>
        <v>250000</v>
      </c>
      <c r="E187" s="649"/>
    </row>
    <row r="188" s="452" customFormat="true" ht="44.25" hidden="false" customHeight="true" outlineLevel="0" collapsed="false">
      <c r="A188" s="447" t="s">
        <v>995</v>
      </c>
      <c r="B188" s="435" t="s">
        <v>996</v>
      </c>
      <c r="C188" s="436"/>
      <c r="D188" s="437" t="n">
        <f aca="false">D189+D191</f>
        <v>250000</v>
      </c>
      <c r="E188" s="649"/>
    </row>
    <row r="189" customFormat="false" ht="18" hidden="true" customHeight="true" outlineLevel="0" collapsed="false">
      <c r="A189" s="442" t="s">
        <v>997</v>
      </c>
      <c r="B189" s="435" t="s">
        <v>998</v>
      </c>
      <c r="C189" s="436"/>
      <c r="D189" s="437" t="n">
        <f aca="false">D190</f>
        <v>0</v>
      </c>
      <c r="E189" s="647"/>
    </row>
    <row r="190" customFormat="false" ht="27" hidden="true" customHeight="true" outlineLevel="0" collapsed="false">
      <c r="A190" s="444" t="s">
        <v>777</v>
      </c>
      <c r="B190" s="435" t="s">
        <v>998</v>
      </c>
      <c r="C190" s="436" t="s">
        <v>778</v>
      </c>
      <c r="D190" s="437"/>
      <c r="E190" s="647"/>
    </row>
    <row r="191" customFormat="false" ht="18.75" hidden="false" customHeight="true" outlineLevel="0" collapsed="false">
      <c r="A191" s="442" t="s">
        <v>999</v>
      </c>
      <c r="B191" s="435" t="s">
        <v>1000</v>
      </c>
      <c r="C191" s="436"/>
      <c r="D191" s="437" t="n">
        <f aca="false">D192</f>
        <v>250000</v>
      </c>
      <c r="E191" s="647"/>
    </row>
    <row r="192" customFormat="false" ht="25.5" hidden="false" customHeight="true" outlineLevel="0" collapsed="false">
      <c r="A192" s="444" t="s">
        <v>777</v>
      </c>
      <c r="B192" s="435" t="s">
        <v>1000</v>
      </c>
      <c r="C192" s="436" t="s">
        <v>778</v>
      </c>
      <c r="D192" s="437" t="n">
        <v>250000</v>
      </c>
      <c r="E192" s="647"/>
    </row>
    <row r="193" customFormat="false" ht="42.75" hidden="true" customHeight="true" outlineLevel="0" collapsed="false">
      <c r="A193" s="535" t="s">
        <v>1001</v>
      </c>
      <c r="B193" s="459" t="s">
        <v>1002</v>
      </c>
      <c r="C193" s="436"/>
      <c r="D193" s="645" t="n">
        <f aca="false">D194</f>
        <v>0</v>
      </c>
      <c r="E193" s="647"/>
    </row>
    <row r="194" s="452" customFormat="true" ht="67.5" hidden="true" customHeight="true" outlineLevel="0" collapsed="false">
      <c r="A194" s="530" t="s">
        <v>1352</v>
      </c>
      <c r="B194" s="459" t="s">
        <v>1004</v>
      </c>
      <c r="C194" s="436"/>
      <c r="D194" s="645" t="n">
        <f aca="false">D196</f>
        <v>0</v>
      </c>
      <c r="E194" s="649"/>
    </row>
    <row r="195" s="452" customFormat="true" ht="31.5" hidden="true" customHeight="true" outlineLevel="0" collapsed="false">
      <c r="A195" s="447" t="s">
        <v>1005</v>
      </c>
      <c r="B195" s="459" t="s">
        <v>1006</v>
      </c>
      <c r="C195" s="436"/>
      <c r="D195" s="645" t="n">
        <f aca="false">D196</f>
        <v>0</v>
      </c>
      <c r="E195" s="649"/>
    </row>
    <row r="196" customFormat="false" ht="15.75" hidden="true" customHeight="false" outlineLevel="0" collapsed="false">
      <c r="A196" s="434" t="s">
        <v>1007</v>
      </c>
      <c r="B196" s="459" t="s">
        <v>1008</v>
      </c>
      <c r="C196" s="436"/>
      <c r="D196" s="645" t="n">
        <f aca="false">D197</f>
        <v>0</v>
      </c>
      <c r="E196" s="647"/>
    </row>
    <row r="197" customFormat="false" ht="26.25" hidden="true" customHeight="false" outlineLevel="0" collapsed="false">
      <c r="A197" s="444" t="s">
        <v>777</v>
      </c>
      <c r="B197" s="459" t="s">
        <v>1008</v>
      </c>
      <c r="C197" s="436" t="s">
        <v>778</v>
      </c>
      <c r="D197" s="645"/>
      <c r="E197" s="647"/>
    </row>
    <row r="198" customFormat="false" ht="39" hidden="false" customHeight="false" outlineLevel="0" collapsed="false">
      <c r="A198" s="434" t="s">
        <v>1046</v>
      </c>
      <c r="B198" s="459" t="s">
        <v>1047</v>
      </c>
      <c r="C198" s="446"/>
      <c r="D198" s="648" t="n">
        <f aca="false">D199</f>
        <v>970000</v>
      </c>
      <c r="E198" s="647"/>
    </row>
    <row r="199" s="452" customFormat="true" ht="51.75" hidden="false" customHeight="false" outlineLevel="0" collapsed="false">
      <c r="A199" s="537" t="s">
        <v>1048</v>
      </c>
      <c r="B199" s="462" t="s">
        <v>1049</v>
      </c>
      <c r="C199" s="446"/>
      <c r="D199" s="648" t="n">
        <f aca="false">D200</f>
        <v>970000</v>
      </c>
      <c r="E199" s="649"/>
    </row>
    <row r="200" customFormat="false" ht="24.75" hidden="false" customHeight="true" outlineLevel="0" collapsed="false">
      <c r="A200" s="447" t="s">
        <v>1050</v>
      </c>
      <c r="B200" s="462" t="s">
        <v>1354</v>
      </c>
      <c r="C200" s="446"/>
      <c r="D200" s="648" t="n">
        <f aca="false">D201+D203+D205+D207</f>
        <v>970000</v>
      </c>
      <c r="E200" s="647"/>
    </row>
    <row r="201" customFormat="false" ht="39" hidden="true" customHeight="false" outlineLevel="0" collapsed="false">
      <c r="A201" s="525" t="s">
        <v>1051</v>
      </c>
      <c r="B201" s="462" t="s">
        <v>1052</v>
      </c>
      <c r="C201" s="446"/>
      <c r="D201" s="648" t="n">
        <f aca="false">D202</f>
        <v>0</v>
      </c>
      <c r="E201" s="647"/>
    </row>
    <row r="202" customFormat="false" ht="15" hidden="true" customHeight="false" outlineLevel="0" collapsed="false">
      <c r="A202" s="484" t="s">
        <v>929</v>
      </c>
      <c r="B202" s="462" t="s">
        <v>1052</v>
      </c>
      <c r="C202" s="446" t="s">
        <v>930</v>
      </c>
      <c r="D202" s="648"/>
      <c r="E202" s="647"/>
    </row>
    <row r="203" customFormat="false" ht="51.75" hidden="true" customHeight="false" outlineLevel="0" collapsed="false">
      <c r="A203" s="525" t="s">
        <v>1053</v>
      </c>
      <c r="B203" s="462" t="s">
        <v>1054</v>
      </c>
      <c r="C203" s="446"/>
      <c r="D203" s="648" t="n">
        <f aca="false">D204</f>
        <v>0</v>
      </c>
      <c r="E203" s="647"/>
    </row>
    <row r="204" customFormat="false" ht="15" hidden="true" customHeight="false" outlineLevel="0" collapsed="false">
      <c r="A204" s="484" t="s">
        <v>929</v>
      </c>
      <c r="B204" s="462" t="s">
        <v>1054</v>
      </c>
      <c r="C204" s="446" t="s">
        <v>930</v>
      </c>
      <c r="D204" s="648"/>
      <c r="E204" s="647"/>
    </row>
    <row r="205" customFormat="false" ht="25.5" hidden="true" customHeight="false" outlineLevel="0" collapsed="false">
      <c r="A205" s="528" t="s">
        <v>1055</v>
      </c>
      <c r="B205" s="462" t="s">
        <v>1056</v>
      </c>
      <c r="C205" s="446"/>
      <c r="D205" s="648" t="n">
        <f aca="false">D206</f>
        <v>0</v>
      </c>
      <c r="E205" s="647"/>
    </row>
    <row r="206" customFormat="false" ht="15" hidden="true" customHeight="false" outlineLevel="0" collapsed="false">
      <c r="A206" s="484" t="s">
        <v>929</v>
      </c>
      <c r="B206" s="462" t="s">
        <v>1056</v>
      </c>
      <c r="C206" s="446" t="s">
        <v>930</v>
      </c>
      <c r="D206" s="648"/>
      <c r="E206" s="647"/>
    </row>
    <row r="207" customFormat="false" ht="25.5" hidden="false" customHeight="false" outlineLevel="0" collapsed="false">
      <c r="A207" s="528" t="s">
        <v>1057</v>
      </c>
      <c r="B207" s="462" t="s">
        <v>1058</v>
      </c>
      <c r="C207" s="446"/>
      <c r="D207" s="648" t="n">
        <f aca="false">D208</f>
        <v>970000</v>
      </c>
      <c r="E207" s="647"/>
    </row>
    <row r="208" customFormat="false" ht="15" hidden="false" customHeight="false" outlineLevel="0" collapsed="false">
      <c r="A208" s="484" t="s">
        <v>929</v>
      </c>
      <c r="B208" s="462" t="s">
        <v>1058</v>
      </c>
      <c r="C208" s="446" t="s">
        <v>930</v>
      </c>
      <c r="D208" s="437" t="n">
        <v>970000</v>
      </c>
      <c r="E208" s="647"/>
    </row>
    <row r="209" customFormat="false" ht="42" hidden="false" customHeight="true" outlineLevel="0" collapsed="false">
      <c r="A209" s="539" t="s">
        <v>1059</v>
      </c>
      <c r="B209" s="474" t="s">
        <v>1010</v>
      </c>
      <c r="C209" s="436"/>
      <c r="D209" s="645" t="n">
        <f aca="false">D221+D210</f>
        <v>1377632</v>
      </c>
      <c r="E209" s="647"/>
    </row>
    <row r="210" s="452" customFormat="true" ht="64.5" hidden="true" customHeight="false" outlineLevel="0" collapsed="false">
      <c r="A210" s="651" t="s">
        <v>1390</v>
      </c>
      <c r="B210" s="462" t="s">
        <v>1391</v>
      </c>
      <c r="C210" s="446"/>
      <c r="D210" s="645" t="n">
        <f aca="false">D211+D214</f>
        <v>0</v>
      </c>
      <c r="E210" s="649"/>
    </row>
    <row r="211" customFormat="false" ht="25.5" hidden="true" customHeight="false" outlineLevel="0" collapsed="false">
      <c r="A211" s="447" t="s">
        <v>1392</v>
      </c>
      <c r="B211" s="459" t="s">
        <v>1393</v>
      </c>
      <c r="C211" s="446"/>
      <c r="D211" s="645" t="n">
        <f aca="false">D213</f>
        <v>0</v>
      </c>
      <c r="E211" s="647"/>
    </row>
    <row r="212" customFormat="false" ht="15.75" hidden="true" customHeight="false" outlineLevel="0" collapsed="false">
      <c r="A212" s="484" t="s">
        <v>1394</v>
      </c>
      <c r="B212" s="462" t="s">
        <v>1395</v>
      </c>
      <c r="C212" s="446"/>
      <c r="D212" s="645" t="n">
        <f aca="false">D213</f>
        <v>0</v>
      </c>
      <c r="E212" s="647"/>
    </row>
    <row r="213" customFormat="false" ht="15.75" hidden="true" customHeight="false" outlineLevel="0" collapsed="false">
      <c r="A213" s="484" t="s">
        <v>929</v>
      </c>
      <c r="B213" s="462" t="s">
        <v>1395</v>
      </c>
      <c r="C213" s="446" t="s">
        <v>930</v>
      </c>
      <c r="D213" s="645"/>
      <c r="E213" s="647"/>
    </row>
    <row r="214" customFormat="false" ht="26.25" hidden="true" customHeight="false" outlineLevel="0" collapsed="false">
      <c r="A214" s="441" t="s">
        <v>1396</v>
      </c>
      <c r="B214" s="459" t="s">
        <v>1397</v>
      </c>
      <c r="C214" s="446"/>
      <c r="D214" s="645" t="n">
        <f aca="false">D215</f>
        <v>0</v>
      </c>
      <c r="E214" s="647"/>
    </row>
    <row r="215" customFormat="false" ht="15.75" hidden="true" customHeight="false" outlineLevel="0" collapsed="false">
      <c r="A215" s="442" t="s">
        <v>1398</v>
      </c>
      <c r="B215" s="462" t="s">
        <v>1399</v>
      </c>
      <c r="C215" s="446"/>
      <c r="D215" s="645" t="n">
        <f aca="false">D216</f>
        <v>0</v>
      </c>
      <c r="E215" s="647"/>
    </row>
    <row r="216" customFormat="false" ht="15.75" hidden="true" customHeight="false" outlineLevel="0" collapsed="false">
      <c r="A216" s="484" t="s">
        <v>929</v>
      </c>
      <c r="B216" s="462" t="s">
        <v>1399</v>
      </c>
      <c r="C216" s="446" t="s">
        <v>930</v>
      </c>
      <c r="D216" s="645"/>
      <c r="E216" s="647"/>
    </row>
    <row r="217" customFormat="false" ht="15.75" hidden="true" customHeight="false" outlineLevel="0" collapsed="false">
      <c r="A217" s="484" t="s">
        <v>1394</v>
      </c>
      <c r="B217" s="462" t="s">
        <v>1400</v>
      </c>
      <c r="C217" s="446"/>
      <c r="D217" s="645" t="n">
        <f aca="false">D218</f>
        <v>0</v>
      </c>
      <c r="E217" s="647"/>
    </row>
    <row r="218" customFormat="false" ht="15.75" hidden="true" customHeight="false" outlineLevel="0" collapsed="false">
      <c r="A218" s="484" t="s">
        <v>929</v>
      </c>
      <c r="B218" s="462" t="s">
        <v>1400</v>
      </c>
      <c r="C218" s="446" t="s">
        <v>930</v>
      </c>
      <c r="D218" s="645"/>
      <c r="E218" s="647"/>
    </row>
    <row r="219" customFormat="false" ht="15.75" hidden="true" customHeight="false" outlineLevel="0" collapsed="false">
      <c r="A219" s="484" t="s">
        <v>1401</v>
      </c>
      <c r="B219" s="462" t="s">
        <v>1402</v>
      </c>
      <c r="C219" s="446"/>
      <c r="D219" s="645" t="n">
        <f aca="false">D220</f>
        <v>0</v>
      </c>
      <c r="E219" s="647"/>
    </row>
    <row r="220" customFormat="false" ht="15.75" hidden="true" customHeight="false" outlineLevel="0" collapsed="false">
      <c r="A220" s="484" t="s">
        <v>929</v>
      </c>
      <c r="B220" s="462" t="s">
        <v>1402</v>
      </c>
      <c r="C220" s="446" t="s">
        <v>930</v>
      </c>
      <c r="D220" s="645"/>
      <c r="E220" s="647"/>
    </row>
    <row r="221" s="452" customFormat="true" ht="62.25" hidden="false" customHeight="true" outlineLevel="0" collapsed="false">
      <c r="A221" s="530" t="s">
        <v>1403</v>
      </c>
      <c r="B221" s="474" t="s">
        <v>1012</v>
      </c>
      <c r="C221" s="436"/>
      <c r="D221" s="645" t="n">
        <f aca="false">D222+D229+D235+D244+D238</f>
        <v>1377632</v>
      </c>
      <c r="E221" s="649"/>
    </row>
    <row r="222" s="452" customFormat="true" ht="26.25" hidden="true" customHeight="false" outlineLevel="0" collapsed="false">
      <c r="A222" s="544" t="s">
        <v>1279</v>
      </c>
      <c r="B222" s="459" t="s">
        <v>1280</v>
      </c>
      <c r="C222" s="446"/>
      <c r="D222" s="645" t="n">
        <f aca="false">D223+D225+D227</f>
        <v>0</v>
      </c>
      <c r="E222" s="649"/>
    </row>
    <row r="223" s="452" customFormat="true" ht="39" hidden="true" customHeight="false" outlineLevel="0" collapsed="false">
      <c r="A223" s="442" t="s">
        <v>1281</v>
      </c>
      <c r="B223" s="459" t="s">
        <v>1282</v>
      </c>
      <c r="C223" s="446"/>
      <c r="D223" s="645" t="n">
        <f aca="false">D224</f>
        <v>0</v>
      </c>
      <c r="E223" s="649"/>
    </row>
    <row r="224" s="452" customFormat="true" ht="15.75" hidden="true" customHeight="false" outlineLevel="0" collapsed="false">
      <c r="A224" s="484" t="s">
        <v>929</v>
      </c>
      <c r="B224" s="459" t="s">
        <v>1282</v>
      </c>
      <c r="C224" s="446" t="s">
        <v>930</v>
      </c>
      <c r="D224" s="645"/>
      <c r="E224" s="649"/>
    </row>
    <row r="225" s="452" customFormat="true" ht="26.25" hidden="true" customHeight="false" outlineLevel="0" collapsed="false">
      <c r="A225" s="442" t="s">
        <v>1283</v>
      </c>
      <c r="B225" s="459" t="s">
        <v>1284</v>
      </c>
      <c r="C225" s="446"/>
      <c r="D225" s="645" t="n">
        <f aca="false">D226</f>
        <v>0</v>
      </c>
      <c r="E225" s="649"/>
    </row>
    <row r="226" s="452" customFormat="true" ht="15.75" hidden="true" customHeight="false" outlineLevel="0" collapsed="false">
      <c r="A226" s="484" t="s">
        <v>929</v>
      </c>
      <c r="B226" s="459" t="s">
        <v>1284</v>
      </c>
      <c r="C226" s="446" t="s">
        <v>930</v>
      </c>
      <c r="D226" s="645"/>
      <c r="E226" s="649"/>
    </row>
    <row r="227" s="452" customFormat="true" ht="26.25" hidden="true" customHeight="false" outlineLevel="0" collapsed="false">
      <c r="A227" s="442" t="s">
        <v>1283</v>
      </c>
      <c r="B227" s="459" t="s">
        <v>1285</v>
      </c>
      <c r="C227" s="446"/>
      <c r="D227" s="645" t="n">
        <f aca="false">D228</f>
        <v>0</v>
      </c>
      <c r="E227" s="649"/>
    </row>
    <row r="228" s="452" customFormat="true" ht="15.75" hidden="true" customHeight="false" outlineLevel="0" collapsed="false">
      <c r="A228" s="484" t="s">
        <v>929</v>
      </c>
      <c r="B228" s="459" t="s">
        <v>1285</v>
      </c>
      <c r="C228" s="446" t="s">
        <v>930</v>
      </c>
      <c r="D228" s="645"/>
      <c r="E228" s="649"/>
    </row>
    <row r="229" s="452" customFormat="true" ht="25.5" hidden="true" customHeight="false" outlineLevel="0" collapsed="false">
      <c r="A229" s="447" t="s">
        <v>1062</v>
      </c>
      <c r="B229" s="459" t="s">
        <v>1063</v>
      </c>
      <c r="C229" s="446"/>
      <c r="D229" s="645" t="n">
        <f aca="false">D230+D232</f>
        <v>0</v>
      </c>
      <c r="E229" s="649"/>
    </row>
    <row r="230" s="452" customFormat="true" ht="24" hidden="true" customHeight="false" outlineLevel="0" collapsed="false">
      <c r="A230" s="572" t="s">
        <v>1064</v>
      </c>
      <c r="B230" s="459" t="s">
        <v>1065</v>
      </c>
      <c r="C230" s="446"/>
      <c r="D230" s="645" t="n">
        <f aca="false">D231</f>
        <v>0</v>
      </c>
      <c r="E230" s="649"/>
    </row>
    <row r="231" s="452" customFormat="true" ht="15.75" hidden="true" customHeight="false" outlineLevel="0" collapsed="false">
      <c r="A231" s="484" t="s">
        <v>929</v>
      </c>
      <c r="B231" s="459" t="s">
        <v>1065</v>
      </c>
      <c r="C231" s="446" t="s">
        <v>930</v>
      </c>
      <c r="D231" s="645"/>
      <c r="E231" s="649"/>
    </row>
    <row r="232" s="452" customFormat="true" ht="28.5" hidden="true" customHeight="true" outlineLevel="0" collapsed="false">
      <c r="A232" s="572" t="s">
        <v>1066</v>
      </c>
      <c r="B232" s="459" t="s">
        <v>1067</v>
      </c>
      <c r="C232" s="446"/>
      <c r="D232" s="645" t="n">
        <f aca="false">D234+D233</f>
        <v>0</v>
      </c>
      <c r="E232" s="649"/>
    </row>
    <row r="233" s="452" customFormat="true" ht="21" hidden="true" customHeight="true" outlineLevel="0" collapsed="false">
      <c r="A233" s="444" t="s">
        <v>981</v>
      </c>
      <c r="B233" s="459" t="s">
        <v>1067</v>
      </c>
      <c r="C233" s="446" t="s">
        <v>982</v>
      </c>
      <c r="D233" s="645"/>
      <c r="E233" s="649"/>
    </row>
    <row r="234" s="452" customFormat="true" ht="15.75" hidden="true" customHeight="false" outlineLevel="0" collapsed="false">
      <c r="A234" s="484" t="s">
        <v>929</v>
      </c>
      <c r="B234" s="459" t="s">
        <v>1067</v>
      </c>
      <c r="C234" s="446" t="s">
        <v>930</v>
      </c>
      <c r="D234" s="652"/>
      <c r="E234" s="649"/>
    </row>
    <row r="235" s="452" customFormat="true" ht="30.75" hidden="false" customHeight="true" outlineLevel="0" collapsed="false">
      <c r="A235" s="447" t="s">
        <v>1068</v>
      </c>
      <c r="B235" s="459" t="s">
        <v>1069</v>
      </c>
      <c r="C235" s="446"/>
      <c r="D235" s="648" t="n">
        <f aca="false">D236</f>
        <v>500000</v>
      </c>
      <c r="E235" s="649"/>
    </row>
    <row r="236" s="452" customFormat="true" ht="39" hidden="false" customHeight="false" outlineLevel="0" collapsed="false">
      <c r="A236" s="442" t="s">
        <v>1070</v>
      </c>
      <c r="B236" s="459" t="s">
        <v>1071</v>
      </c>
      <c r="C236" s="446"/>
      <c r="D236" s="648" t="n">
        <f aca="false">D237</f>
        <v>500000</v>
      </c>
      <c r="E236" s="649"/>
    </row>
    <row r="237" s="452" customFormat="true" ht="15" hidden="false" customHeight="false" outlineLevel="0" collapsed="false">
      <c r="A237" s="484" t="s">
        <v>929</v>
      </c>
      <c r="B237" s="459" t="s">
        <v>1071</v>
      </c>
      <c r="C237" s="446" t="s">
        <v>930</v>
      </c>
      <c r="D237" s="648" t="n">
        <v>500000</v>
      </c>
      <c r="E237" s="649"/>
    </row>
    <row r="238" s="452" customFormat="true" ht="0.75" hidden="true" customHeight="true" outlineLevel="0" collapsed="false">
      <c r="A238" s="444" t="s">
        <v>1039</v>
      </c>
      <c r="B238" s="435" t="s">
        <v>1040</v>
      </c>
      <c r="C238" s="446"/>
      <c r="D238" s="437" t="n">
        <f aca="false">D239+D241</f>
        <v>0</v>
      </c>
      <c r="E238" s="649"/>
    </row>
    <row r="239" s="452" customFormat="true" ht="26.25" hidden="true" customHeight="false" outlineLevel="0" collapsed="false">
      <c r="A239" s="444" t="s">
        <v>1041</v>
      </c>
      <c r="B239" s="435" t="s">
        <v>1042</v>
      </c>
      <c r="C239" s="446"/>
      <c r="D239" s="437" t="n">
        <f aca="false">D240</f>
        <v>0</v>
      </c>
      <c r="E239" s="649"/>
    </row>
    <row r="240" s="452" customFormat="true" ht="22.5" hidden="true" customHeight="true" outlineLevel="0" collapsed="false">
      <c r="A240" s="484" t="s">
        <v>929</v>
      </c>
      <c r="B240" s="435" t="s">
        <v>1042</v>
      </c>
      <c r="C240" s="446" t="s">
        <v>930</v>
      </c>
      <c r="D240" s="437"/>
      <c r="E240" s="649"/>
    </row>
    <row r="241" s="452" customFormat="true" ht="26.25" hidden="true" customHeight="false" outlineLevel="0" collapsed="false">
      <c r="A241" s="484" t="s">
        <v>1043</v>
      </c>
      <c r="B241" s="435" t="s">
        <v>1044</v>
      </c>
      <c r="C241" s="446"/>
      <c r="D241" s="437" t="n">
        <f aca="false">D243+D242</f>
        <v>0</v>
      </c>
      <c r="E241" s="649"/>
    </row>
    <row r="242" s="452" customFormat="true" ht="26.25" hidden="true" customHeight="false" outlineLevel="0" collapsed="false">
      <c r="A242" s="444" t="s">
        <v>777</v>
      </c>
      <c r="B242" s="435" t="s">
        <v>1044</v>
      </c>
      <c r="C242" s="446" t="s">
        <v>778</v>
      </c>
      <c r="D242" s="437"/>
      <c r="E242" s="649"/>
    </row>
    <row r="243" s="452" customFormat="true" ht="26.25" hidden="true" customHeight="false" outlineLevel="0" collapsed="false">
      <c r="A243" s="484" t="s">
        <v>981</v>
      </c>
      <c r="B243" s="435" t="s">
        <v>1044</v>
      </c>
      <c r="C243" s="446" t="s">
        <v>982</v>
      </c>
      <c r="D243" s="437"/>
      <c r="E243" s="649"/>
    </row>
    <row r="244" s="452" customFormat="true" ht="29.25" hidden="false" customHeight="true" outlineLevel="0" collapsed="false">
      <c r="A244" s="447" t="s">
        <v>1013</v>
      </c>
      <c r="B244" s="459" t="s">
        <v>1014</v>
      </c>
      <c r="C244" s="446"/>
      <c r="D244" s="648" t="n">
        <f aca="false">D249+D246+D247</f>
        <v>877632</v>
      </c>
      <c r="E244" s="649"/>
    </row>
    <row r="245" s="452" customFormat="true" ht="30" hidden="true" customHeight="true" outlineLevel="0" collapsed="false">
      <c r="A245" s="447" t="s">
        <v>1015</v>
      </c>
      <c r="B245" s="459" t="s">
        <v>1016</v>
      </c>
      <c r="C245" s="446"/>
      <c r="D245" s="648" t="n">
        <f aca="false">D246</f>
        <v>0</v>
      </c>
      <c r="E245" s="649"/>
    </row>
    <row r="246" s="452" customFormat="true" ht="15" hidden="true" customHeight="false" outlineLevel="0" collapsed="false">
      <c r="A246" s="484" t="s">
        <v>929</v>
      </c>
      <c r="B246" s="459" t="s">
        <v>1016</v>
      </c>
      <c r="C246" s="446" t="s">
        <v>930</v>
      </c>
      <c r="D246" s="648"/>
      <c r="E246" s="649"/>
    </row>
    <row r="247" s="452" customFormat="true" ht="30" hidden="false" customHeight="true" outlineLevel="0" collapsed="false">
      <c r="A247" s="447" t="s">
        <v>1017</v>
      </c>
      <c r="B247" s="459" t="s">
        <v>1018</v>
      </c>
      <c r="C247" s="446"/>
      <c r="D247" s="648" t="n">
        <f aca="false">D248</f>
        <v>877632</v>
      </c>
      <c r="E247" s="649"/>
    </row>
    <row r="248" s="452" customFormat="true" ht="23.25" hidden="false" customHeight="true" outlineLevel="0" collapsed="false">
      <c r="A248" s="484" t="s">
        <v>929</v>
      </c>
      <c r="B248" s="459" t="s">
        <v>1018</v>
      </c>
      <c r="C248" s="446" t="s">
        <v>930</v>
      </c>
      <c r="D248" s="437" t="n">
        <v>877632</v>
      </c>
      <c r="E248" s="649"/>
    </row>
    <row r="249" s="452" customFormat="true" ht="30" hidden="true" customHeight="true" outlineLevel="0" collapsed="false">
      <c r="A249" s="484" t="s">
        <v>1019</v>
      </c>
      <c r="B249" s="459" t="s">
        <v>1020</v>
      </c>
      <c r="C249" s="446"/>
      <c r="D249" s="648" t="n">
        <f aca="false">D250</f>
        <v>0</v>
      </c>
      <c r="E249" s="649"/>
    </row>
    <row r="250" s="452" customFormat="true" ht="15" hidden="true" customHeight="false" outlineLevel="0" collapsed="false">
      <c r="A250" s="484" t="s">
        <v>929</v>
      </c>
      <c r="B250" s="459" t="s">
        <v>1020</v>
      </c>
      <c r="C250" s="446" t="s">
        <v>930</v>
      </c>
      <c r="D250" s="648" t="n">
        <f aca="false">400000-400000</f>
        <v>0</v>
      </c>
      <c r="E250" s="649"/>
    </row>
    <row r="251" customFormat="false" ht="45" hidden="false" customHeight="true" outlineLevel="0" collapsed="false">
      <c r="A251" s="447" t="s">
        <v>1165</v>
      </c>
      <c r="B251" s="462" t="s">
        <v>1166</v>
      </c>
      <c r="C251" s="436"/>
      <c r="D251" s="648" t="n">
        <f aca="false">D252+D257+D267</f>
        <v>3278071</v>
      </c>
      <c r="E251" s="647"/>
    </row>
    <row r="252" s="452" customFormat="true" ht="63" hidden="false" customHeight="true" outlineLevel="0" collapsed="false">
      <c r="A252" s="447" t="s">
        <v>1167</v>
      </c>
      <c r="B252" s="462" t="s">
        <v>1168</v>
      </c>
      <c r="C252" s="470"/>
      <c r="D252" s="648" t="n">
        <f aca="false">D253</f>
        <v>85000</v>
      </c>
      <c r="E252" s="649"/>
    </row>
    <row r="253" customFormat="false" ht="45" hidden="false" customHeight="true" outlineLevel="0" collapsed="false">
      <c r="A253" s="447" t="s">
        <v>1169</v>
      </c>
      <c r="B253" s="462" t="s">
        <v>1170</v>
      </c>
      <c r="C253" s="470"/>
      <c r="D253" s="648" t="n">
        <f aca="false">D254</f>
        <v>85000</v>
      </c>
      <c r="E253" s="647"/>
    </row>
    <row r="254" customFormat="false" ht="15.75" hidden="false" customHeight="true" outlineLevel="0" collapsed="false">
      <c r="A254" s="447" t="s">
        <v>1171</v>
      </c>
      <c r="B254" s="462" t="s">
        <v>1172</v>
      </c>
      <c r="C254" s="470"/>
      <c r="D254" s="648" t="n">
        <f aca="false">D255+D256</f>
        <v>85000</v>
      </c>
      <c r="E254" s="647"/>
    </row>
    <row r="255" s="452" customFormat="true" ht="26.25" hidden="false" customHeight="false" outlineLevel="0" collapsed="false">
      <c r="A255" s="444" t="s">
        <v>777</v>
      </c>
      <c r="B255" s="462" t="s">
        <v>1172</v>
      </c>
      <c r="C255" s="470" t="s">
        <v>778</v>
      </c>
      <c r="D255" s="648" t="n">
        <f aca="false">85000-20000</f>
        <v>65000</v>
      </c>
      <c r="E255" s="649"/>
    </row>
    <row r="256" s="452" customFormat="true" ht="15" hidden="false" customHeight="false" outlineLevel="0" collapsed="false">
      <c r="A256" s="441" t="s">
        <v>936</v>
      </c>
      <c r="B256" s="462" t="s">
        <v>1172</v>
      </c>
      <c r="C256" s="470" t="s">
        <v>937</v>
      </c>
      <c r="D256" s="648" t="n">
        <f aca="false">20000</f>
        <v>20000</v>
      </c>
      <c r="E256" s="649"/>
    </row>
    <row r="257" s="452" customFormat="true" ht="68.25" hidden="false" customHeight="true" outlineLevel="0" collapsed="false">
      <c r="A257" s="530" t="s">
        <v>1299</v>
      </c>
      <c r="B257" s="462" t="s">
        <v>1300</v>
      </c>
      <c r="C257" s="436"/>
      <c r="D257" s="648" t="n">
        <f aca="false">D258+D262</f>
        <v>100000</v>
      </c>
      <c r="E257" s="649"/>
    </row>
    <row r="258" s="452" customFormat="true" ht="44.25" hidden="false" customHeight="true" outlineLevel="0" collapsed="false">
      <c r="A258" s="530" t="s">
        <v>1301</v>
      </c>
      <c r="B258" s="462" t="s">
        <v>1302</v>
      </c>
      <c r="C258" s="436"/>
      <c r="D258" s="648" t="n">
        <f aca="false">D259</f>
        <v>100000</v>
      </c>
      <c r="E258" s="649"/>
    </row>
    <row r="259" customFormat="false" ht="39" hidden="false" customHeight="false" outlineLevel="0" collapsed="false">
      <c r="A259" s="441" t="s">
        <v>1303</v>
      </c>
      <c r="B259" s="462" t="s">
        <v>1304</v>
      </c>
      <c r="C259" s="436"/>
      <c r="D259" s="648" t="n">
        <f aca="false">D261+D260</f>
        <v>100000</v>
      </c>
      <c r="E259" s="647"/>
    </row>
    <row r="260" customFormat="false" ht="0.75" hidden="true" customHeight="true" outlineLevel="0" collapsed="false">
      <c r="A260" s="444" t="s">
        <v>752</v>
      </c>
      <c r="B260" s="462" t="s">
        <v>1304</v>
      </c>
      <c r="C260" s="436" t="s">
        <v>753</v>
      </c>
      <c r="D260" s="648" t="n">
        <f aca="false">3195-3195</f>
        <v>0</v>
      </c>
      <c r="E260" s="647"/>
    </row>
    <row r="261" s="452" customFormat="true" ht="25.5" hidden="false" customHeight="true" outlineLevel="0" collapsed="false">
      <c r="A261" s="444" t="s">
        <v>777</v>
      </c>
      <c r="B261" s="462" t="s">
        <v>1304</v>
      </c>
      <c r="C261" s="436" t="s">
        <v>778</v>
      </c>
      <c r="D261" s="648" t="n">
        <v>100000</v>
      </c>
      <c r="E261" s="649"/>
    </row>
    <row r="262" s="452" customFormat="true" ht="41.25" hidden="true" customHeight="true" outlineLevel="0" collapsed="false">
      <c r="A262" s="530" t="s">
        <v>1305</v>
      </c>
      <c r="B262" s="462" t="s">
        <v>1306</v>
      </c>
      <c r="C262" s="436"/>
      <c r="D262" s="648" t="n">
        <f aca="false">D263</f>
        <v>0</v>
      </c>
      <c r="E262" s="649"/>
    </row>
    <row r="263" s="452" customFormat="true" ht="30" hidden="true" customHeight="true" outlineLevel="0" collapsed="false">
      <c r="A263" s="447" t="s">
        <v>923</v>
      </c>
      <c r="B263" s="462" t="s">
        <v>1361</v>
      </c>
      <c r="C263" s="436"/>
      <c r="D263" s="648" t="n">
        <f aca="false">D264+D265+D266</f>
        <v>0</v>
      </c>
      <c r="E263" s="649"/>
    </row>
    <row r="264" customFormat="false" ht="41.25" hidden="true" customHeight="true" outlineLevel="0" collapsed="false">
      <c r="A264" s="444" t="s">
        <v>752</v>
      </c>
      <c r="B264" s="462" t="s">
        <v>1361</v>
      </c>
      <c r="C264" s="436" t="s">
        <v>753</v>
      </c>
      <c r="D264" s="648"/>
      <c r="E264" s="647"/>
    </row>
    <row r="265" customFormat="false" ht="28.5" hidden="true" customHeight="true" outlineLevel="0" collapsed="false">
      <c r="A265" s="444" t="s">
        <v>777</v>
      </c>
      <c r="B265" s="462" t="s">
        <v>1361</v>
      </c>
      <c r="C265" s="436" t="s">
        <v>778</v>
      </c>
      <c r="D265" s="648"/>
      <c r="E265" s="647"/>
    </row>
    <row r="266" customFormat="false" ht="16.5" hidden="true" customHeight="true" outlineLevel="0" collapsed="false">
      <c r="A266" s="447" t="s">
        <v>764</v>
      </c>
      <c r="B266" s="462" t="s">
        <v>1361</v>
      </c>
      <c r="C266" s="436" t="s">
        <v>765</v>
      </c>
      <c r="D266" s="648"/>
      <c r="E266" s="647"/>
    </row>
    <row r="267" s="452" customFormat="true" ht="58.5" hidden="false" customHeight="true" outlineLevel="0" collapsed="false">
      <c r="A267" s="530" t="s">
        <v>1173</v>
      </c>
      <c r="B267" s="462" t="s">
        <v>1174</v>
      </c>
      <c r="C267" s="470"/>
      <c r="D267" s="648" t="n">
        <f aca="false">D268+D278+D275</f>
        <v>3093071</v>
      </c>
      <c r="E267" s="649"/>
    </row>
    <row r="268" customFormat="false" ht="25.5" hidden="false" customHeight="false" outlineLevel="0" collapsed="false">
      <c r="A268" s="447" t="s">
        <v>1175</v>
      </c>
      <c r="B268" s="462" t="s">
        <v>1176</v>
      </c>
      <c r="C268" s="470"/>
      <c r="D268" s="648" t="n">
        <f aca="false">D269+D272</f>
        <v>1118331</v>
      </c>
      <c r="E268" s="647"/>
    </row>
    <row r="269" customFormat="false" ht="15" hidden="true" customHeight="false" outlineLevel="0" collapsed="false">
      <c r="A269" s="441" t="s">
        <v>1177</v>
      </c>
      <c r="B269" s="462" t="s">
        <v>1178</v>
      </c>
      <c r="C269" s="436"/>
      <c r="D269" s="648" t="n">
        <f aca="false">D270+D271</f>
        <v>0</v>
      </c>
      <c r="E269" s="647"/>
    </row>
    <row r="270" customFormat="false" ht="26.25" hidden="true" customHeight="false" outlineLevel="0" collapsed="false">
      <c r="A270" s="444" t="s">
        <v>777</v>
      </c>
      <c r="B270" s="462" t="s">
        <v>1178</v>
      </c>
      <c r="C270" s="470" t="s">
        <v>778</v>
      </c>
      <c r="D270" s="653"/>
      <c r="E270" s="647"/>
    </row>
    <row r="271" customFormat="false" ht="15" hidden="true" customHeight="false" outlineLevel="0" collapsed="false">
      <c r="A271" s="441" t="s">
        <v>936</v>
      </c>
      <c r="B271" s="462" t="s">
        <v>1178</v>
      </c>
      <c r="C271" s="470" t="s">
        <v>937</v>
      </c>
      <c r="D271" s="437"/>
      <c r="E271" s="647"/>
    </row>
    <row r="272" customFormat="false" ht="18.75" hidden="false" customHeight="true" outlineLevel="0" collapsed="false">
      <c r="A272" s="525" t="s">
        <v>1179</v>
      </c>
      <c r="B272" s="462" t="s">
        <v>1180</v>
      </c>
      <c r="C272" s="436"/>
      <c r="D272" s="648" t="n">
        <f aca="false">D274+D273</f>
        <v>1118331</v>
      </c>
      <c r="E272" s="647"/>
    </row>
    <row r="273" customFormat="false" ht="29.25" hidden="false" customHeight="true" outlineLevel="0" collapsed="false">
      <c r="A273" s="444" t="s">
        <v>777</v>
      </c>
      <c r="B273" s="462" t="s">
        <v>1180</v>
      </c>
      <c r="C273" s="470" t="s">
        <v>778</v>
      </c>
      <c r="D273" s="437" t="n">
        <v>500331</v>
      </c>
      <c r="E273" s="647"/>
    </row>
    <row r="274" customFormat="false" ht="21" hidden="false" customHeight="true" outlineLevel="0" collapsed="false">
      <c r="A274" s="441" t="s">
        <v>936</v>
      </c>
      <c r="B274" s="462" t="s">
        <v>1180</v>
      </c>
      <c r="C274" s="470" t="s">
        <v>937</v>
      </c>
      <c r="D274" s="437" t="n">
        <v>618000</v>
      </c>
      <c r="E274" s="647"/>
    </row>
    <row r="275" customFormat="false" ht="15.75" hidden="false" customHeight="true" outlineLevel="0" collapsed="false">
      <c r="A275" s="447" t="s">
        <v>1181</v>
      </c>
      <c r="B275" s="462" t="s">
        <v>1182</v>
      </c>
      <c r="C275" s="470"/>
      <c r="D275" s="648" t="n">
        <f aca="false">D276</f>
        <v>36000</v>
      </c>
      <c r="E275" s="647"/>
    </row>
    <row r="276" customFormat="false" ht="15" hidden="false" customHeight="true" outlineLevel="0" collapsed="false">
      <c r="A276" s="570" t="s">
        <v>1183</v>
      </c>
      <c r="B276" s="462" t="s">
        <v>1184</v>
      </c>
      <c r="C276" s="470"/>
      <c r="D276" s="648" t="n">
        <f aca="false">D277</f>
        <v>36000</v>
      </c>
      <c r="E276" s="647"/>
    </row>
    <row r="277" customFormat="false" ht="22.5" hidden="false" customHeight="true" outlineLevel="0" collapsed="false">
      <c r="A277" s="570" t="s">
        <v>777</v>
      </c>
      <c r="B277" s="462" t="s">
        <v>1184</v>
      </c>
      <c r="C277" s="470" t="s">
        <v>778</v>
      </c>
      <c r="D277" s="648" t="n">
        <v>36000</v>
      </c>
      <c r="E277" s="647"/>
    </row>
    <row r="278" customFormat="false" ht="39.75" hidden="false" customHeight="true" outlineLevel="0" collapsed="false">
      <c r="A278" s="447" t="s">
        <v>1185</v>
      </c>
      <c r="B278" s="462" t="s">
        <v>1186</v>
      </c>
      <c r="C278" s="470"/>
      <c r="D278" s="648" t="n">
        <f aca="false">D279</f>
        <v>1938740</v>
      </c>
      <c r="E278" s="647"/>
    </row>
    <row r="279" customFormat="false" ht="20.25" hidden="false" customHeight="true" outlineLevel="0" collapsed="false">
      <c r="A279" s="442" t="s">
        <v>923</v>
      </c>
      <c r="B279" s="462" t="s">
        <v>1187</v>
      </c>
      <c r="C279" s="470"/>
      <c r="D279" s="648" t="n">
        <f aca="false">D280+D281+D282</f>
        <v>1938740</v>
      </c>
      <c r="E279" s="647"/>
    </row>
    <row r="280" customFormat="false" ht="30.75" hidden="false" customHeight="true" outlineLevel="0" collapsed="false">
      <c r="A280" s="441" t="s">
        <v>1188</v>
      </c>
      <c r="B280" s="462" t="s">
        <v>1187</v>
      </c>
      <c r="C280" s="436" t="s">
        <v>753</v>
      </c>
      <c r="D280" s="437" t="n">
        <v>616000</v>
      </c>
      <c r="E280" s="647"/>
    </row>
    <row r="281" customFormat="false" ht="27" hidden="false" customHeight="true" outlineLevel="0" collapsed="false">
      <c r="A281" s="444" t="s">
        <v>777</v>
      </c>
      <c r="B281" s="462" t="s">
        <v>1187</v>
      </c>
      <c r="C281" s="470" t="s">
        <v>778</v>
      </c>
      <c r="D281" s="437" t="n">
        <v>1252640</v>
      </c>
      <c r="E281" s="647"/>
    </row>
    <row r="282" customFormat="false" ht="18.75" hidden="false" customHeight="true" outlineLevel="0" collapsed="false">
      <c r="A282" s="447" t="s">
        <v>764</v>
      </c>
      <c r="B282" s="462" t="s">
        <v>1187</v>
      </c>
      <c r="C282" s="470" t="s">
        <v>765</v>
      </c>
      <c r="D282" s="437" t="n">
        <v>70100</v>
      </c>
      <c r="E282" s="647"/>
    </row>
    <row r="283" customFormat="false" ht="43.5" hidden="false" customHeight="true" outlineLevel="0" collapsed="false">
      <c r="A283" s="529" t="s">
        <v>1404</v>
      </c>
      <c r="B283" s="435" t="s">
        <v>870</v>
      </c>
      <c r="C283" s="446"/>
      <c r="D283" s="437" t="n">
        <f aca="false">D284</f>
        <v>457100</v>
      </c>
      <c r="E283" s="647"/>
    </row>
    <row r="284" s="452" customFormat="true" ht="57.75" hidden="false" customHeight="true" outlineLevel="0" collapsed="false">
      <c r="A284" s="530" t="s">
        <v>871</v>
      </c>
      <c r="B284" s="435" t="s">
        <v>872</v>
      </c>
      <c r="C284" s="446"/>
      <c r="D284" s="437" t="n">
        <f aca="false">D285</f>
        <v>457100</v>
      </c>
      <c r="E284" s="649"/>
    </row>
    <row r="285" s="452" customFormat="true" ht="27" hidden="false" customHeight="true" outlineLevel="0" collapsed="false">
      <c r="A285" s="530" t="s">
        <v>873</v>
      </c>
      <c r="B285" s="435" t="s">
        <v>874</v>
      </c>
      <c r="C285" s="446"/>
      <c r="D285" s="437" t="n">
        <f aca="false">D286</f>
        <v>457100</v>
      </c>
      <c r="E285" s="649"/>
    </row>
    <row r="286" customFormat="false" ht="18" hidden="false" customHeight="true" outlineLevel="0" collapsed="false">
      <c r="A286" s="530" t="s">
        <v>875</v>
      </c>
      <c r="B286" s="435" t="s">
        <v>876</v>
      </c>
      <c r="C286" s="446"/>
      <c r="D286" s="437" t="n">
        <f aca="false">D287</f>
        <v>457100</v>
      </c>
      <c r="E286" s="647"/>
    </row>
    <row r="287" customFormat="false" ht="27" hidden="false" customHeight="true" outlineLevel="0" collapsed="false">
      <c r="A287" s="444" t="s">
        <v>777</v>
      </c>
      <c r="B287" s="435" t="s">
        <v>876</v>
      </c>
      <c r="C287" s="436" t="s">
        <v>778</v>
      </c>
      <c r="D287" s="437" t="n">
        <v>457100</v>
      </c>
      <c r="E287" s="647"/>
    </row>
    <row r="288" customFormat="false" ht="40.5" hidden="false" customHeight="true" outlineLevel="0" collapsed="false">
      <c r="A288" s="434" t="s">
        <v>785</v>
      </c>
      <c r="B288" s="445" t="s">
        <v>786</v>
      </c>
      <c r="C288" s="436"/>
      <c r="D288" s="648" t="n">
        <f aca="false">D289</f>
        <v>329014</v>
      </c>
      <c r="E288" s="647"/>
    </row>
    <row r="289" s="452" customFormat="true" ht="69" hidden="false" customHeight="true" outlineLevel="0" collapsed="false">
      <c r="A289" s="456" t="s">
        <v>787</v>
      </c>
      <c r="B289" s="445" t="s">
        <v>788</v>
      </c>
      <c r="C289" s="436"/>
      <c r="D289" s="648" t="n">
        <f aca="false">D290</f>
        <v>329014</v>
      </c>
      <c r="E289" s="649"/>
    </row>
    <row r="290" s="452" customFormat="true" ht="29.25" hidden="false" customHeight="true" outlineLevel="0" collapsed="false">
      <c r="A290" s="447" t="s">
        <v>789</v>
      </c>
      <c r="B290" s="445" t="s">
        <v>790</v>
      </c>
      <c r="C290" s="436"/>
      <c r="D290" s="648" t="n">
        <f aca="false">D291+D294</f>
        <v>329014</v>
      </c>
      <c r="E290" s="649"/>
    </row>
    <row r="291" customFormat="false" ht="28.5" hidden="false" customHeight="true" outlineLevel="0" collapsed="false">
      <c r="A291" s="525" t="s">
        <v>791</v>
      </c>
      <c r="B291" s="445" t="s">
        <v>792</v>
      </c>
      <c r="C291" s="436"/>
      <c r="D291" s="648" t="n">
        <f aca="false">D292+D293</f>
        <v>329014</v>
      </c>
      <c r="E291" s="647"/>
    </row>
    <row r="292" customFormat="false" ht="42.75" hidden="false" customHeight="true" outlineLevel="0" collapsed="false">
      <c r="A292" s="444" t="s">
        <v>752</v>
      </c>
      <c r="B292" s="445" t="s">
        <v>792</v>
      </c>
      <c r="C292" s="446" t="s">
        <v>753</v>
      </c>
      <c r="D292" s="437" t="n">
        <v>295773</v>
      </c>
      <c r="E292" s="647"/>
    </row>
    <row r="293" customFormat="false" ht="26.25" hidden="false" customHeight="true" outlineLevel="0" collapsed="false">
      <c r="A293" s="444" t="s">
        <v>777</v>
      </c>
      <c r="B293" s="445" t="s">
        <v>792</v>
      </c>
      <c r="C293" s="446" t="s">
        <v>778</v>
      </c>
      <c r="D293" s="437" t="n">
        <v>33241</v>
      </c>
      <c r="E293" s="647"/>
    </row>
    <row r="294" customFormat="false" ht="28.5" hidden="true" customHeight="true" outlineLevel="0" collapsed="false">
      <c r="A294" s="444" t="s">
        <v>879</v>
      </c>
      <c r="B294" s="445" t="s">
        <v>880</v>
      </c>
      <c r="C294" s="436"/>
      <c r="D294" s="437" t="n">
        <f aca="false">D295</f>
        <v>0</v>
      </c>
      <c r="E294" s="647"/>
    </row>
    <row r="295" customFormat="false" ht="28.5" hidden="true" customHeight="true" outlineLevel="0" collapsed="false">
      <c r="A295" s="444" t="s">
        <v>777</v>
      </c>
      <c r="B295" s="445" t="s">
        <v>880</v>
      </c>
      <c r="C295" s="446" t="s">
        <v>778</v>
      </c>
      <c r="D295" s="437"/>
      <c r="E295" s="647"/>
    </row>
    <row r="296" customFormat="false" ht="44.25" hidden="false" customHeight="true" outlineLevel="0" collapsed="false">
      <c r="A296" s="532" t="s">
        <v>881</v>
      </c>
      <c r="B296" s="462" t="s">
        <v>882</v>
      </c>
      <c r="C296" s="436"/>
      <c r="D296" s="437" t="n">
        <f aca="false">D297+D306+D311</f>
        <v>7532269</v>
      </c>
      <c r="E296" s="647"/>
    </row>
    <row r="297" s="452" customFormat="true" ht="51" hidden="false" customHeight="false" outlineLevel="0" collapsed="false">
      <c r="A297" s="530" t="s">
        <v>969</v>
      </c>
      <c r="B297" s="462" t="s">
        <v>970</v>
      </c>
      <c r="C297" s="436"/>
      <c r="D297" s="437" t="n">
        <f aca="false">D298+D301</f>
        <v>6854469</v>
      </c>
      <c r="E297" s="649"/>
    </row>
    <row r="298" s="452" customFormat="true" ht="25.5" hidden="false" customHeight="false" outlineLevel="0" collapsed="false">
      <c r="A298" s="447" t="s">
        <v>971</v>
      </c>
      <c r="B298" s="462" t="s">
        <v>972</v>
      </c>
      <c r="C298" s="436"/>
      <c r="D298" s="437" t="n">
        <f aca="false">D299</f>
        <v>3854469</v>
      </c>
    </row>
    <row r="299" customFormat="false" ht="26.25" hidden="false" customHeight="false" outlineLevel="0" collapsed="false">
      <c r="A299" s="444" t="s">
        <v>973</v>
      </c>
      <c r="B299" s="462" t="s">
        <v>974</v>
      </c>
      <c r="C299" s="436"/>
      <c r="D299" s="437" t="n">
        <f aca="false">D300</f>
        <v>3854469</v>
      </c>
    </row>
    <row r="300" customFormat="false" ht="18" hidden="false" customHeight="true" outlineLevel="0" collapsed="false">
      <c r="A300" s="444" t="s">
        <v>814</v>
      </c>
      <c r="B300" s="462" t="s">
        <v>974</v>
      </c>
      <c r="C300" s="436" t="s">
        <v>778</v>
      </c>
      <c r="D300" s="437" t="n">
        <v>3854469</v>
      </c>
    </row>
    <row r="301" customFormat="false" ht="25.5" hidden="false" customHeight="false" outlineLevel="0" collapsed="false">
      <c r="A301" s="447" t="s">
        <v>975</v>
      </c>
      <c r="B301" s="462" t="s">
        <v>976</v>
      </c>
      <c r="C301" s="436"/>
      <c r="D301" s="437" t="n">
        <f aca="false">D302+D304</f>
        <v>3000000</v>
      </c>
    </row>
    <row r="302" s="452" customFormat="true" ht="15" hidden="false" customHeight="false" outlineLevel="0" collapsed="false">
      <c r="A302" s="444" t="s">
        <v>978</v>
      </c>
      <c r="B302" s="462" t="s">
        <v>979</v>
      </c>
      <c r="C302" s="436"/>
      <c r="D302" s="437" t="n">
        <f aca="false">D303</f>
        <v>1800000</v>
      </c>
    </row>
    <row r="303" customFormat="false" ht="29.25" hidden="false" customHeight="true" outlineLevel="0" collapsed="false">
      <c r="A303" s="478" t="s">
        <v>981</v>
      </c>
      <c r="B303" s="462" t="s">
        <v>979</v>
      </c>
      <c r="C303" s="436" t="s">
        <v>982</v>
      </c>
      <c r="D303" s="437" t="n">
        <f aca="false">1800000</f>
        <v>1800000</v>
      </c>
    </row>
    <row r="304" customFormat="false" ht="15" hidden="false" customHeight="false" outlineLevel="0" collapsed="false">
      <c r="A304" s="444" t="s">
        <v>984</v>
      </c>
      <c r="B304" s="462" t="s">
        <v>985</v>
      </c>
      <c r="C304" s="436"/>
      <c r="D304" s="437" t="n">
        <f aca="false">D305</f>
        <v>1200000</v>
      </c>
    </row>
    <row r="305" customFormat="false" ht="26.25" hidden="false" customHeight="false" outlineLevel="0" collapsed="false">
      <c r="A305" s="478" t="s">
        <v>981</v>
      </c>
      <c r="B305" s="462" t="s">
        <v>985</v>
      </c>
      <c r="C305" s="436" t="s">
        <v>982</v>
      </c>
      <c r="D305" s="437" t="n">
        <f aca="false">1050000+150000</f>
        <v>1200000</v>
      </c>
    </row>
    <row r="306" s="452" customFormat="true" ht="69.75" hidden="false" customHeight="true" outlineLevel="0" collapsed="false">
      <c r="A306" s="533" t="s">
        <v>962</v>
      </c>
      <c r="B306" s="462" t="s">
        <v>963</v>
      </c>
      <c r="C306" s="436"/>
      <c r="D306" s="648" t="n">
        <f aca="false">D307</f>
        <v>510000</v>
      </c>
    </row>
    <row r="307" s="452" customFormat="true" ht="30" hidden="false" customHeight="true" outlineLevel="0" collapsed="false">
      <c r="A307" s="447" t="s">
        <v>964</v>
      </c>
      <c r="B307" s="462" t="s">
        <v>965</v>
      </c>
      <c r="C307" s="436"/>
      <c r="D307" s="648" t="n">
        <f aca="false">D308</f>
        <v>510000</v>
      </c>
    </row>
    <row r="308" customFormat="false" ht="15" hidden="false" customHeight="false" outlineLevel="0" collapsed="false">
      <c r="A308" s="441" t="s">
        <v>966</v>
      </c>
      <c r="B308" s="462" t="s">
        <v>967</v>
      </c>
      <c r="C308" s="436"/>
      <c r="D308" s="648" t="n">
        <f aca="false">D310+D309</f>
        <v>510000</v>
      </c>
      <c r="E308" s="647"/>
    </row>
    <row r="309" customFormat="false" ht="15" hidden="false" customHeight="false" outlineLevel="0" collapsed="false">
      <c r="A309" s="444" t="s">
        <v>814</v>
      </c>
      <c r="B309" s="462" t="s">
        <v>967</v>
      </c>
      <c r="C309" s="436" t="s">
        <v>778</v>
      </c>
      <c r="D309" s="648" t="n">
        <v>10000</v>
      </c>
      <c r="E309" s="647"/>
    </row>
    <row r="310" customFormat="false" ht="15" hidden="false" customHeight="false" outlineLevel="0" collapsed="false">
      <c r="A310" s="444" t="s">
        <v>764</v>
      </c>
      <c r="B310" s="462" t="s">
        <v>967</v>
      </c>
      <c r="C310" s="436" t="s">
        <v>765</v>
      </c>
      <c r="D310" s="648" t="n">
        <v>500000</v>
      </c>
      <c r="E310" s="647"/>
    </row>
    <row r="311" s="452" customFormat="true" ht="71.25" hidden="false" customHeight="true" outlineLevel="0" collapsed="false">
      <c r="A311" s="533" t="s">
        <v>883</v>
      </c>
      <c r="B311" s="462" t="s">
        <v>884</v>
      </c>
      <c r="C311" s="436"/>
      <c r="D311" s="648" t="n">
        <f aca="false">D312+D315</f>
        <v>167800</v>
      </c>
      <c r="E311" s="649"/>
    </row>
    <row r="312" customFormat="false" ht="25.5" hidden="true" customHeight="false" outlineLevel="0" collapsed="false">
      <c r="A312" s="534" t="s">
        <v>885</v>
      </c>
      <c r="B312" s="462" t="s">
        <v>886</v>
      </c>
      <c r="C312" s="436"/>
      <c r="D312" s="648" t="n">
        <f aca="false">D313</f>
        <v>0</v>
      </c>
    </row>
    <row r="313" customFormat="false" ht="25.5" hidden="true" customHeight="false" outlineLevel="0" collapsed="false">
      <c r="A313" s="447" t="s">
        <v>887</v>
      </c>
      <c r="B313" s="462" t="s">
        <v>888</v>
      </c>
      <c r="C313" s="436"/>
      <c r="D313" s="648" t="n">
        <f aca="false">D314</f>
        <v>0</v>
      </c>
    </row>
    <row r="314" customFormat="false" ht="26.25" hidden="true" customHeight="false" outlineLevel="0" collapsed="false">
      <c r="A314" s="444" t="s">
        <v>777</v>
      </c>
      <c r="B314" s="462" t="s">
        <v>888</v>
      </c>
      <c r="C314" s="436" t="s">
        <v>778</v>
      </c>
      <c r="D314" s="648"/>
    </row>
    <row r="315" customFormat="false" ht="57.75" hidden="false" customHeight="true" outlineLevel="0" collapsed="false">
      <c r="A315" s="534" t="s">
        <v>1144</v>
      </c>
      <c r="B315" s="462" t="s">
        <v>1145</v>
      </c>
      <c r="C315" s="436"/>
      <c r="D315" s="648" t="n">
        <f aca="false">D316</f>
        <v>167800</v>
      </c>
    </row>
    <row r="316" customFormat="false" ht="31.5" hidden="false" customHeight="true" outlineLevel="0" collapsed="false">
      <c r="A316" s="447" t="s">
        <v>887</v>
      </c>
      <c r="B316" s="462" t="s">
        <v>1146</v>
      </c>
      <c r="C316" s="436"/>
      <c r="D316" s="648" t="n">
        <f aca="false">D317</f>
        <v>167800</v>
      </c>
    </row>
    <row r="317" customFormat="false" ht="27.75" hidden="false" customHeight="true" outlineLevel="0" collapsed="false">
      <c r="A317" s="444" t="s">
        <v>777</v>
      </c>
      <c r="B317" s="462" t="s">
        <v>1146</v>
      </c>
      <c r="C317" s="436" t="s">
        <v>778</v>
      </c>
      <c r="D317" s="437" t="n">
        <v>167800</v>
      </c>
    </row>
    <row r="318" customFormat="false" ht="43.5" hidden="false" customHeight="true" outlineLevel="0" collapsed="false">
      <c r="A318" s="441" t="s">
        <v>793</v>
      </c>
      <c r="B318" s="445" t="s">
        <v>794</v>
      </c>
      <c r="C318" s="446"/>
      <c r="D318" s="648" t="n">
        <f aca="false">D325+D319</f>
        <v>654400</v>
      </c>
      <c r="E318" s="443"/>
    </row>
    <row r="319" customFormat="false" ht="80.25" hidden="false" customHeight="true" outlineLevel="0" collapsed="false">
      <c r="A319" s="468" t="s">
        <v>889</v>
      </c>
      <c r="B319" s="445" t="s">
        <v>890</v>
      </c>
      <c r="C319" s="436"/>
      <c r="D319" s="437" t="n">
        <f aca="false">D320</f>
        <v>70000</v>
      </c>
      <c r="E319" s="443"/>
    </row>
    <row r="320" customFormat="false" ht="31.5" hidden="false" customHeight="true" outlineLevel="0" collapsed="false">
      <c r="A320" s="456" t="s">
        <v>891</v>
      </c>
      <c r="B320" s="459" t="s">
        <v>892</v>
      </c>
      <c r="C320" s="436"/>
      <c r="D320" s="437" t="n">
        <f aca="false">D321+D323</f>
        <v>70000</v>
      </c>
      <c r="E320" s="443"/>
    </row>
    <row r="321" customFormat="false" ht="32.25" hidden="false" customHeight="true" outlineLevel="0" collapsed="false">
      <c r="A321" s="444" t="s">
        <v>893</v>
      </c>
      <c r="B321" s="459" t="s">
        <v>894</v>
      </c>
      <c r="C321" s="436"/>
      <c r="D321" s="437" t="n">
        <f aca="false">D322</f>
        <v>30000</v>
      </c>
      <c r="E321" s="443"/>
    </row>
    <row r="322" customFormat="false" ht="28.5" hidden="false" customHeight="true" outlineLevel="0" collapsed="false">
      <c r="A322" s="444" t="s">
        <v>777</v>
      </c>
      <c r="B322" s="459" t="s">
        <v>894</v>
      </c>
      <c r="C322" s="436" t="s">
        <v>778</v>
      </c>
      <c r="D322" s="437" t="n">
        <v>30000</v>
      </c>
      <c r="E322" s="443"/>
    </row>
    <row r="323" customFormat="false" ht="23.25" hidden="false" customHeight="true" outlineLevel="0" collapsed="false">
      <c r="A323" s="444" t="s">
        <v>895</v>
      </c>
      <c r="B323" s="459" t="s">
        <v>896</v>
      </c>
      <c r="C323" s="436"/>
      <c r="D323" s="437" t="n">
        <f aca="false">D324</f>
        <v>40000</v>
      </c>
      <c r="E323" s="443"/>
    </row>
    <row r="324" customFormat="false" ht="28.5" hidden="false" customHeight="true" outlineLevel="0" collapsed="false">
      <c r="A324" s="444" t="s">
        <v>777</v>
      </c>
      <c r="B324" s="459" t="s">
        <v>896</v>
      </c>
      <c r="C324" s="436" t="s">
        <v>778</v>
      </c>
      <c r="D324" s="437" t="n">
        <f aca="false">40000</f>
        <v>40000</v>
      </c>
      <c r="E324" s="443"/>
    </row>
    <row r="325" s="452" customFormat="true" ht="59.25" hidden="false" customHeight="true" outlineLevel="0" collapsed="false">
      <c r="A325" s="441" t="s">
        <v>795</v>
      </c>
      <c r="B325" s="445" t="s">
        <v>796</v>
      </c>
      <c r="C325" s="446"/>
      <c r="D325" s="648" t="n">
        <f aca="false">D327+D330</f>
        <v>584400</v>
      </c>
    </row>
    <row r="326" customFormat="false" ht="45.75" hidden="false" customHeight="true" outlineLevel="0" collapsed="false">
      <c r="A326" s="456" t="s">
        <v>797</v>
      </c>
      <c r="B326" s="445" t="s">
        <v>798</v>
      </c>
      <c r="C326" s="446"/>
      <c r="D326" s="648" t="n">
        <f aca="false">D327+D330</f>
        <v>584400</v>
      </c>
    </row>
    <row r="327" customFormat="false" ht="40.5" hidden="false" customHeight="true" outlineLevel="0" collapsed="false">
      <c r="A327" s="525" t="s">
        <v>799</v>
      </c>
      <c r="B327" s="435" t="s">
        <v>800</v>
      </c>
      <c r="C327" s="436"/>
      <c r="D327" s="648" t="n">
        <f aca="false">D328+D329</f>
        <v>292200</v>
      </c>
    </row>
    <row r="328" customFormat="false" ht="43.5" hidden="false" customHeight="true" outlineLevel="0" collapsed="false">
      <c r="A328" s="444" t="s">
        <v>752</v>
      </c>
      <c r="B328" s="435" t="s">
        <v>800</v>
      </c>
      <c r="C328" s="446" t="s">
        <v>753</v>
      </c>
      <c r="D328" s="437" t="n">
        <v>291800</v>
      </c>
    </row>
    <row r="329" customFormat="false" ht="26.25" hidden="false" customHeight="false" outlineLevel="0" collapsed="false">
      <c r="A329" s="444" t="s">
        <v>777</v>
      </c>
      <c r="B329" s="435" t="s">
        <v>800</v>
      </c>
      <c r="C329" s="446" t="s">
        <v>778</v>
      </c>
      <c r="D329" s="437" t="n">
        <v>400</v>
      </c>
    </row>
    <row r="330" customFormat="false" ht="33.75" hidden="false" customHeight="true" outlineLevel="0" collapsed="false">
      <c r="A330" s="525" t="s">
        <v>801</v>
      </c>
      <c r="B330" s="435" t="s">
        <v>802</v>
      </c>
      <c r="C330" s="436"/>
      <c r="D330" s="648" t="n">
        <f aca="false">D331+D332</f>
        <v>292200</v>
      </c>
    </row>
    <row r="331" customFormat="false" ht="39" hidden="false" customHeight="false" outlineLevel="0" collapsed="false">
      <c r="A331" s="444" t="s">
        <v>752</v>
      </c>
      <c r="B331" s="435" t="s">
        <v>802</v>
      </c>
      <c r="C331" s="446" t="s">
        <v>753</v>
      </c>
      <c r="D331" s="437" t="n">
        <f aca="false">193920+58564+39716</f>
        <v>292200</v>
      </c>
    </row>
    <row r="332" customFormat="false" ht="26.25" hidden="true" customHeight="false" outlineLevel="0" collapsed="false">
      <c r="A332" s="444" t="s">
        <v>777</v>
      </c>
      <c r="B332" s="435" t="s">
        <v>802</v>
      </c>
      <c r="C332" s="446" t="s">
        <v>778</v>
      </c>
      <c r="D332" s="437" t="n">
        <f aca="false">39716-39716</f>
        <v>0</v>
      </c>
    </row>
    <row r="333" customFormat="false" ht="59.25" hidden="false" customHeight="true" outlineLevel="0" collapsed="false">
      <c r="A333" s="456" t="s">
        <v>942</v>
      </c>
      <c r="B333" s="462" t="s">
        <v>943</v>
      </c>
      <c r="C333" s="446"/>
      <c r="D333" s="648" t="n">
        <f aca="false">D334</f>
        <v>51000</v>
      </c>
      <c r="E333" s="654"/>
      <c r="F333" s="655"/>
    </row>
    <row r="334" customFormat="false" ht="84.75" hidden="false" customHeight="true" outlineLevel="0" collapsed="false">
      <c r="A334" s="528" t="s">
        <v>944</v>
      </c>
      <c r="B334" s="462" t="s">
        <v>945</v>
      </c>
      <c r="C334" s="446"/>
      <c r="D334" s="648" t="n">
        <f aca="false">D335+D338+D341+D344</f>
        <v>51000</v>
      </c>
      <c r="E334" s="656"/>
      <c r="F334" s="655"/>
    </row>
    <row r="335" customFormat="false" ht="25.5" hidden="true" customHeight="false" outlineLevel="0" collapsed="false">
      <c r="A335" s="528" t="s">
        <v>946</v>
      </c>
      <c r="B335" s="462" t="s">
        <v>947</v>
      </c>
      <c r="C335" s="446"/>
      <c r="D335" s="648" t="n">
        <f aca="false">D336</f>
        <v>0</v>
      </c>
      <c r="E335" s="654"/>
      <c r="F335" s="655"/>
    </row>
    <row r="336" customFormat="false" ht="26.25" hidden="true" customHeight="false" outlineLevel="0" collapsed="false">
      <c r="A336" s="444" t="s">
        <v>948</v>
      </c>
      <c r="B336" s="462" t="s">
        <v>949</v>
      </c>
      <c r="C336" s="446"/>
      <c r="D336" s="648" t="n">
        <f aca="false">D337</f>
        <v>0</v>
      </c>
      <c r="E336" s="654"/>
      <c r="F336" s="655"/>
    </row>
    <row r="337" customFormat="false" ht="26.25" hidden="true" customHeight="false" outlineLevel="0" collapsed="false">
      <c r="A337" s="444" t="s">
        <v>777</v>
      </c>
      <c r="B337" s="462" t="s">
        <v>949</v>
      </c>
      <c r="C337" s="446" t="s">
        <v>778</v>
      </c>
      <c r="D337" s="648"/>
      <c r="E337" s="654"/>
      <c r="F337" s="655"/>
    </row>
    <row r="338" customFormat="false" ht="57" hidden="false" customHeight="true" outlineLevel="0" collapsed="false">
      <c r="A338" s="528" t="s">
        <v>950</v>
      </c>
      <c r="B338" s="462" t="s">
        <v>951</v>
      </c>
      <c r="C338" s="446"/>
      <c r="D338" s="648" t="n">
        <f aca="false">D339</f>
        <v>51000</v>
      </c>
      <c r="E338" s="654"/>
      <c r="F338" s="655"/>
    </row>
    <row r="339" customFormat="false" ht="26.25" hidden="false" customHeight="false" outlineLevel="0" collapsed="false">
      <c r="A339" s="444" t="s">
        <v>948</v>
      </c>
      <c r="B339" s="462" t="s">
        <v>952</v>
      </c>
      <c r="C339" s="446"/>
      <c r="D339" s="648" t="n">
        <f aca="false">D340</f>
        <v>51000</v>
      </c>
      <c r="E339" s="654"/>
      <c r="F339" s="655"/>
    </row>
    <row r="340" customFormat="false" ht="26.25" hidden="false" customHeight="false" outlineLevel="0" collapsed="false">
      <c r="A340" s="444" t="s">
        <v>777</v>
      </c>
      <c r="B340" s="462" t="s">
        <v>952</v>
      </c>
      <c r="C340" s="446" t="s">
        <v>778</v>
      </c>
      <c r="D340" s="437" t="n">
        <v>51000</v>
      </c>
      <c r="E340" s="654"/>
    </row>
    <row r="341" customFormat="false" ht="38.25" hidden="true" customHeight="false" outlineLevel="0" collapsed="false">
      <c r="A341" s="528" t="s">
        <v>953</v>
      </c>
      <c r="B341" s="462" t="s">
        <v>954</v>
      </c>
      <c r="C341" s="446"/>
      <c r="D341" s="648" t="n">
        <f aca="false">D342</f>
        <v>0</v>
      </c>
      <c r="E341" s="654"/>
    </row>
    <row r="342" customFormat="false" ht="26.25" hidden="true" customHeight="false" outlineLevel="0" collapsed="false">
      <c r="A342" s="444" t="s">
        <v>948</v>
      </c>
      <c r="B342" s="462" t="s">
        <v>955</v>
      </c>
      <c r="C342" s="446"/>
      <c r="D342" s="648" t="n">
        <f aca="false">D343</f>
        <v>0</v>
      </c>
      <c r="E342" s="654"/>
    </row>
    <row r="343" customFormat="false" ht="26.25" hidden="true" customHeight="false" outlineLevel="0" collapsed="false">
      <c r="A343" s="444" t="s">
        <v>777</v>
      </c>
      <c r="B343" s="462" t="s">
        <v>955</v>
      </c>
      <c r="C343" s="446" t="s">
        <v>778</v>
      </c>
      <c r="D343" s="648"/>
      <c r="E343" s="654"/>
    </row>
    <row r="344" customFormat="false" ht="25.5" hidden="true" customHeight="false" outlineLevel="0" collapsed="false">
      <c r="A344" s="528" t="s">
        <v>956</v>
      </c>
      <c r="B344" s="462" t="s">
        <v>957</v>
      </c>
      <c r="C344" s="446"/>
      <c r="D344" s="648" t="n">
        <f aca="false">D345</f>
        <v>0</v>
      </c>
      <c r="E344" s="654"/>
    </row>
    <row r="345" customFormat="false" ht="26.25" hidden="true" customHeight="false" outlineLevel="0" collapsed="false">
      <c r="A345" s="444" t="s">
        <v>948</v>
      </c>
      <c r="B345" s="462" t="s">
        <v>958</v>
      </c>
      <c r="C345" s="446"/>
      <c r="D345" s="648" t="n">
        <f aca="false">D346</f>
        <v>0</v>
      </c>
      <c r="E345" s="654"/>
    </row>
    <row r="346" customFormat="false" ht="26.25" hidden="true" customHeight="false" outlineLevel="0" collapsed="false">
      <c r="A346" s="444" t="s">
        <v>777</v>
      </c>
      <c r="B346" s="462" t="s">
        <v>958</v>
      </c>
      <c r="C346" s="446" t="s">
        <v>778</v>
      </c>
      <c r="D346" s="648"/>
      <c r="E346" s="654"/>
    </row>
    <row r="347" customFormat="false" ht="45.75" hidden="false" customHeight="true" outlineLevel="0" collapsed="false">
      <c r="A347" s="456" t="s">
        <v>1323</v>
      </c>
      <c r="B347" s="459" t="s">
        <v>1311</v>
      </c>
      <c r="C347" s="436"/>
      <c r="D347" s="645" t="n">
        <f aca="false">D348+D352</f>
        <v>7777933.76</v>
      </c>
      <c r="E347" s="443"/>
    </row>
    <row r="348" s="452" customFormat="true" ht="57" hidden="false" customHeight="true" outlineLevel="0" collapsed="false">
      <c r="A348" s="434" t="s">
        <v>1312</v>
      </c>
      <c r="B348" s="459" t="s">
        <v>1313</v>
      </c>
      <c r="C348" s="436"/>
      <c r="D348" s="645" t="n">
        <f aca="false">D349</f>
        <v>9602.76</v>
      </c>
      <c r="E348" s="480"/>
    </row>
    <row r="349" customFormat="false" ht="48" hidden="false" customHeight="true" outlineLevel="0" collapsed="false">
      <c r="A349" s="434" t="s">
        <v>1314</v>
      </c>
      <c r="B349" s="459" t="s">
        <v>1315</v>
      </c>
      <c r="C349" s="436"/>
      <c r="D349" s="645" t="n">
        <f aca="false">D350</f>
        <v>9602.76</v>
      </c>
    </row>
    <row r="350" customFormat="false" ht="19.5" hidden="false" customHeight="true" outlineLevel="0" collapsed="false">
      <c r="A350" s="441" t="s">
        <v>1316</v>
      </c>
      <c r="B350" s="459" t="s">
        <v>1317</v>
      </c>
      <c r="C350" s="436"/>
      <c r="D350" s="645" t="n">
        <f aca="false">D351</f>
        <v>9602.76</v>
      </c>
    </row>
    <row r="351" customFormat="false" ht="19.5" hidden="false" customHeight="true" outlineLevel="0" collapsed="false">
      <c r="A351" s="434" t="s">
        <v>1318</v>
      </c>
      <c r="B351" s="459" t="s">
        <v>1317</v>
      </c>
      <c r="C351" s="436" t="s">
        <v>1319</v>
      </c>
      <c r="D351" s="645" t="n">
        <v>9602.76</v>
      </c>
    </row>
    <row r="352" s="452" customFormat="true" ht="60" hidden="false" customHeight="true" outlineLevel="0" collapsed="false">
      <c r="A352" s="434" t="s">
        <v>1324</v>
      </c>
      <c r="B352" s="435" t="s">
        <v>1325</v>
      </c>
      <c r="C352" s="436"/>
      <c r="D352" s="645" t="n">
        <f aca="false">D353</f>
        <v>7768331</v>
      </c>
    </row>
    <row r="353" s="452" customFormat="true" ht="36" hidden="false" customHeight="true" outlineLevel="0" collapsed="false">
      <c r="A353" s="456" t="s">
        <v>1326</v>
      </c>
      <c r="B353" s="435" t="s">
        <v>1327</v>
      </c>
      <c r="C353" s="436"/>
      <c r="D353" s="648" t="n">
        <f aca="false">D354</f>
        <v>7768331</v>
      </c>
    </row>
    <row r="354" customFormat="false" ht="29.25" hidden="false" customHeight="true" outlineLevel="0" collapsed="false">
      <c r="A354" s="525" t="s">
        <v>1328</v>
      </c>
      <c r="B354" s="435" t="s">
        <v>1329</v>
      </c>
      <c r="C354" s="436"/>
      <c r="D354" s="648" t="n">
        <f aca="false">D355</f>
        <v>7768331</v>
      </c>
    </row>
    <row r="355" s="452" customFormat="true" ht="15" hidden="false" customHeight="false" outlineLevel="0" collapsed="false">
      <c r="A355" s="484" t="s">
        <v>929</v>
      </c>
      <c r="B355" s="435" t="s">
        <v>1329</v>
      </c>
      <c r="C355" s="446" t="s">
        <v>930</v>
      </c>
      <c r="D355" s="437" t="n">
        <v>7768331</v>
      </c>
    </row>
    <row r="356" customFormat="false" ht="25.5" hidden="false" customHeight="false" outlineLevel="0" collapsed="false">
      <c r="A356" s="530" t="s">
        <v>1021</v>
      </c>
      <c r="B356" s="435" t="s">
        <v>1022</v>
      </c>
      <c r="C356" s="446"/>
      <c r="D356" s="657" t="n">
        <f aca="false">D357+D361</f>
        <v>35000</v>
      </c>
      <c r="E356" s="546"/>
    </row>
    <row r="357" s="452" customFormat="true" ht="54.75" hidden="false" customHeight="true" outlineLevel="0" collapsed="false">
      <c r="A357" s="534" t="s">
        <v>1023</v>
      </c>
      <c r="B357" s="435" t="s">
        <v>1024</v>
      </c>
      <c r="C357" s="446"/>
      <c r="D357" s="648" t="n">
        <f aca="false">D358</f>
        <v>30000</v>
      </c>
      <c r="E357" s="658"/>
    </row>
    <row r="358" customFormat="false" ht="26.25" hidden="false" customHeight="false" outlineLevel="0" collapsed="false">
      <c r="A358" s="534" t="s">
        <v>1025</v>
      </c>
      <c r="B358" s="435" t="s">
        <v>1026</v>
      </c>
      <c r="C358" s="446"/>
      <c r="D358" s="648" t="n">
        <f aca="false">D359</f>
        <v>30000</v>
      </c>
      <c r="E358" s="659"/>
    </row>
    <row r="359" customFormat="false" ht="28.5" hidden="false" customHeight="false" outlineLevel="0" collapsed="false">
      <c r="A359" s="442" t="s">
        <v>1027</v>
      </c>
      <c r="B359" s="435" t="s">
        <v>1028</v>
      </c>
      <c r="C359" s="446"/>
      <c r="D359" s="648" t="n">
        <f aca="false">D360</f>
        <v>30000</v>
      </c>
      <c r="E359" s="659"/>
    </row>
    <row r="360" customFormat="false" ht="28.5" hidden="false" customHeight="false" outlineLevel="0" collapsed="false">
      <c r="A360" s="444" t="s">
        <v>777</v>
      </c>
      <c r="B360" s="435" t="s">
        <v>1028</v>
      </c>
      <c r="C360" s="446" t="s">
        <v>778</v>
      </c>
      <c r="D360" s="648" t="n">
        <v>30000</v>
      </c>
      <c r="E360" s="659"/>
    </row>
    <row r="361" customFormat="false" ht="54.75" hidden="false" customHeight="true" outlineLevel="0" collapsed="false">
      <c r="A361" s="456" t="s">
        <v>1029</v>
      </c>
      <c r="B361" s="435" t="s">
        <v>1030</v>
      </c>
      <c r="C361" s="446"/>
      <c r="D361" s="648" t="n">
        <f aca="false">D362</f>
        <v>5000</v>
      </c>
      <c r="E361" s="659"/>
    </row>
    <row r="362" customFormat="false" ht="43.5" hidden="false" customHeight="true" outlineLevel="0" collapsed="false">
      <c r="A362" s="534" t="s">
        <v>1031</v>
      </c>
      <c r="B362" s="435" t="s">
        <v>1032</v>
      </c>
      <c r="C362" s="446"/>
      <c r="D362" s="648" t="n">
        <f aca="false">D363</f>
        <v>5000</v>
      </c>
      <c r="E362" s="659"/>
    </row>
    <row r="363" customFormat="false" ht="31.5" hidden="false" customHeight="true" outlineLevel="0" collapsed="false">
      <c r="A363" s="444" t="s">
        <v>1033</v>
      </c>
      <c r="B363" s="435" t="s">
        <v>1034</v>
      </c>
      <c r="C363" s="446"/>
      <c r="D363" s="648" t="n">
        <f aca="false">D364</f>
        <v>5000</v>
      </c>
      <c r="E363" s="659"/>
    </row>
    <row r="364" customFormat="false" ht="28.5" hidden="false" customHeight="false" outlineLevel="0" collapsed="false">
      <c r="A364" s="444" t="s">
        <v>777</v>
      </c>
      <c r="B364" s="435" t="s">
        <v>1034</v>
      </c>
      <c r="C364" s="446" t="s">
        <v>778</v>
      </c>
      <c r="D364" s="648" t="n">
        <v>5000</v>
      </c>
      <c r="E364" s="659"/>
    </row>
    <row r="365" customFormat="false" ht="46.5" hidden="false" customHeight="true" outlineLevel="0" collapsed="false">
      <c r="A365" s="530" t="s">
        <v>1072</v>
      </c>
      <c r="B365" s="462" t="s">
        <v>1073</v>
      </c>
      <c r="C365" s="446"/>
      <c r="D365" s="648" t="n">
        <f aca="false">D366</f>
        <v>1615000</v>
      </c>
      <c r="E365" s="546"/>
    </row>
    <row r="366" s="452" customFormat="true" ht="80.25" hidden="false" customHeight="true" outlineLevel="0" collapsed="false">
      <c r="A366" s="573" t="s">
        <v>1074</v>
      </c>
      <c r="B366" s="462" t="s">
        <v>1075</v>
      </c>
      <c r="C366" s="446"/>
      <c r="D366" s="648" t="n">
        <f aca="false">D374+D367</f>
        <v>1615000</v>
      </c>
      <c r="E366" s="658"/>
    </row>
    <row r="367" customFormat="false" ht="24.75" hidden="true" customHeight="true" outlineLevel="0" collapsed="false">
      <c r="A367" s="528" t="s">
        <v>1076</v>
      </c>
      <c r="B367" s="462" t="s">
        <v>1077</v>
      </c>
      <c r="C367" s="446"/>
      <c r="D367" s="648" t="n">
        <f aca="false">D368+D370+D372</f>
        <v>0</v>
      </c>
      <c r="E367" s="659"/>
    </row>
    <row r="368" customFormat="false" ht="45" hidden="true" customHeight="false" outlineLevel="0" collapsed="false">
      <c r="A368" s="574" t="s">
        <v>1078</v>
      </c>
      <c r="B368" s="435" t="s">
        <v>1079</v>
      </c>
      <c r="C368" s="446"/>
      <c r="D368" s="648" t="n">
        <f aca="false">D369</f>
        <v>0</v>
      </c>
      <c r="E368" s="659"/>
    </row>
    <row r="369" customFormat="false" ht="26.25" hidden="true" customHeight="false" outlineLevel="0" collapsed="false">
      <c r="A369" s="575" t="s">
        <v>929</v>
      </c>
      <c r="B369" s="435" t="s">
        <v>1079</v>
      </c>
      <c r="C369" s="446" t="s">
        <v>930</v>
      </c>
      <c r="D369" s="648"/>
      <c r="E369" s="659"/>
    </row>
    <row r="370" customFormat="false" ht="30" hidden="true" customHeight="false" outlineLevel="0" collapsed="false">
      <c r="A370" s="574" t="s">
        <v>1080</v>
      </c>
      <c r="B370" s="435" t="s">
        <v>1081</v>
      </c>
      <c r="C370" s="446"/>
      <c r="D370" s="648" t="n">
        <f aca="false">D371</f>
        <v>0</v>
      </c>
      <c r="E370" s="659"/>
    </row>
    <row r="371" customFormat="false" ht="26.25" hidden="true" customHeight="false" outlineLevel="0" collapsed="false">
      <c r="A371" s="575" t="s">
        <v>929</v>
      </c>
      <c r="B371" s="435" t="s">
        <v>1081</v>
      </c>
      <c r="C371" s="446" t="s">
        <v>930</v>
      </c>
      <c r="D371" s="648"/>
      <c r="E371" s="659"/>
    </row>
    <row r="372" customFormat="false" ht="30" hidden="true" customHeight="false" outlineLevel="0" collapsed="false">
      <c r="A372" s="574" t="s">
        <v>1082</v>
      </c>
      <c r="B372" s="435" t="s">
        <v>1083</v>
      </c>
      <c r="C372" s="446"/>
      <c r="D372" s="648" t="n">
        <f aca="false">D373</f>
        <v>0</v>
      </c>
      <c r="E372" s="659"/>
    </row>
    <row r="373" customFormat="false" ht="26.25" hidden="true" customHeight="false" outlineLevel="0" collapsed="false">
      <c r="A373" s="575" t="s">
        <v>929</v>
      </c>
      <c r="B373" s="435" t="s">
        <v>1083</v>
      </c>
      <c r="C373" s="446" t="s">
        <v>930</v>
      </c>
      <c r="D373" s="648"/>
      <c r="E373" s="659"/>
    </row>
    <row r="374" customFormat="false" ht="22.5" hidden="false" customHeight="true" outlineLevel="0" collapsed="false">
      <c r="A374" s="484" t="s">
        <v>1084</v>
      </c>
      <c r="B374" s="462" t="s">
        <v>1085</v>
      </c>
      <c r="C374" s="446"/>
      <c r="D374" s="648" t="n">
        <f aca="false">D379+D377+D375+D381</f>
        <v>1615000</v>
      </c>
      <c r="E374" s="659"/>
    </row>
    <row r="375" customFormat="false" ht="41.25" hidden="true" customHeight="false" outlineLevel="0" collapsed="false">
      <c r="A375" s="525" t="s">
        <v>1078</v>
      </c>
      <c r="B375" s="462" t="s">
        <v>1086</v>
      </c>
      <c r="C375" s="446"/>
      <c r="D375" s="648" t="n">
        <f aca="false">D376</f>
        <v>0</v>
      </c>
      <c r="E375" s="659"/>
    </row>
    <row r="376" customFormat="false" ht="26.25" hidden="true" customHeight="false" outlineLevel="0" collapsed="false">
      <c r="A376" s="575" t="s">
        <v>929</v>
      </c>
      <c r="B376" s="462" t="s">
        <v>1086</v>
      </c>
      <c r="C376" s="446" t="s">
        <v>930</v>
      </c>
      <c r="D376" s="648"/>
      <c r="E376" s="659"/>
    </row>
    <row r="377" customFormat="false" ht="0.75" hidden="true" customHeight="true" outlineLevel="0" collapsed="false">
      <c r="A377" s="528" t="s">
        <v>1087</v>
      </c>
      <c r="B377" s="462" t="s">
        <v>1088</v>
      </c>
      <c r="C377" s="446"/>
      <c r="D377" s="648" t="n">
        <f aca="false">D378</f>
        <v>0</v>
      </c>
      <c r="E377" s="659"/>
    </row>
    <row r="378" customFormat="false" ht="26.25" hidden="true" customHeight="false" outlineLevel="0" collapsed="false">
      <c r="A378" s="484" t="s">
        <v>929</v>
      </c>
      <c r="B378" s="462" t="s">
        <v>1088</v>
      </c>
      <c r="C378" s="446" t="s">
        <v>930</v>
      </c>
      <c r="D378" s="648"/>
      <c r="E378" s="659"/>
    </row>
    <row r="379" customFormat="false" ht="35.25" hidden="false" customHeight="true" outlineLevel="0" collapsed="false">
      <c r="A379" s="528" t="s">
        <v>1089</v>
      </c>
      <c r="B379" s="462" t="s">
        <v>1090</v>
      </c>
      <c r="C379" s="446"/>
      <c r="D379" s="648" t="n">
        <f aca="false">D380</f>
        <v>1615000</v>
      </c>
      <c r="E379" s="659"/>
    </row>
    <row r="380" customFormat="false" ht="19.5" hidden="false" customHeight="true" outlineLevel="0" collapsed="false">
      <c r="A380" s="484" t="s">
        <v>929</v>
      </c>
      <c r="B380" s="462" t="s">
        <v>1090</v>
      </c>
      <c r="C380" s="446" t="s">
        <v>930</v>
      </c>
      <c r="D380" s="648" t="n">
        <v>1615000</v>
      </c>
      <c r="E380" s="659"/>
    </row>
    <row r="381" customFormat="false" ht="45.75" hidden="true" customHeight="true" outlineLevel="0" collapsed="false">
      <c r="A381" s="442" t="s">
        <v>1070</v>
      </c>
      <c r="B381" s="462" t="s">
        <v>1091</v>
      </c>
      <c r="C381" s="446"/>
      <c r="D381" s="437" t="n">
        <f aca="false">D382</f>
        <v>0</v>
      </c>
      <c r="E381" s="659"/>
    </row>
    <row r="382" customFormat="false" ht="24" hidden="true" customHeight="true" outlineLevel="0" collapsed="false">
      <c r="A382" s="484" t="s">
        <v>929</v>
      </c>
      <c r="B382" s="462" t="s">
        <v>1091</v>
      </c>
      <c r="C382" s="446" t="s">
        <v>930</v>
      </c>
      <c r="D382" s="437"/>
      <c r="E382" s="659"/>
    </row>
    <row r="383" customFormat="false" ht="29.25" hidden="false" customHeight="true" outlineLevel="0" collapsed="false">
      <c r="A383" s="529" t="s">
        <v>1147</v>
      </c>
      <c r="B383" s="435" t="s">
        <v>1148</v>
      </c>
      <c r="C383" s="446"/>
      <c r="D383" s="648" t="n">
        <f aca="false">D384</f>
        <v>15000</v>
      </c>
      <c r="E383" s="546"/>
    </row>
    <row r="384" customFormat="false" ht="45.75" hidden="false" customHeight="true" outlineLevel="0" collapsed="false">
      <c r="A384" s="456" t="s">
        <v>1149</v>
      </c>
      <c r="B384" s="435" t="s">
        <v>1150</v>
      </c>
      <c r="C384" s="446"/>
      <c r="D384" s="648" t="n">
        <f aca="false">D385</f>
        <v>15000</v>
      </c>
      <c r="E384" s="659"/>
    </row>
    <row r="385" customFormat="false" ht="28.5" hidden="false" customHeight="true" outlineLevel="0" collapsed="false">
      <c r="A385" s="528" t="s">
        <v>1151</v>
      </c>
      <c r="B385" s="435" t="s">
        <v>1152</v>
      </c>
      <c r="C385" s="446"/>
      <c r="D385" s="648" t="n">
        <f aca="false">D386</f>
        <v>15000</v>
      </c>
      <c r="E385" s="659"/>
    </row>
    <row r="386" customFormat="false" ht="20.25" hidden="false" customHeight="true" outlineLevel="0" collapsed="false">
      <c r="A386" s="528" t="s">
        <v>1153</v>
      </c>
      <c r="B386" s="435" t="s">
        <v>1154</v>
      </c>
      <c r="C386" s="446"/>
      <c r="D386" s="648" t="n">
        <f aca="false">D387</f>
        <v>15000</v>
      </c>
      <c r="E386" s="659"/>
    </row>
    <row r="387" customFormat="false" ht="30" hidden="false" customHeight="true" outlineLevel="0" collapsed="false">
      <c r="A387" s="570" t="s">
        <v>777</v>
      </c>
      <c r="B387" s="435" t="s">
        <v>1154</v>
      </c>
      <c r="C387" s="436" t="s">
        <v>778</v>
      </c>
      <c r="D387" s="648" t="n">
        <v>15000</v>
      </c>
      <c r="E387" s="659"/>
    </row>
    <row r="388" customFormat="false" ht="41.25" hidden="false" customHeight="true" outlineLevel="0" collapsed="false">
      <c r="A388" s="469" t="s">
        <v>897</v>
      </c>
      <c r="B388" s="462" t="s">
        <v>898</v>
      </c>
      <c r="C388" s="436"/>
      <c r="D388" s="437" t="n">
        <f aca="false">D389+D393</f>
        <v>196500</v>
      </c>
      <c r="E388" s="546"/>
    </row>
    <row r="389" customFormat="false" ht="38.25" hidden="false" customHeight="false" outlineLevel="0" collapsed="false">
      <c r="A389" s="528" t="s">
        <v>899</v>
      </c>
      <c r="B389" s="462" t="s">
        <v>900</v>
      </c>
      <c r="C389" s="436"/>
      <c r="D389" s="437" t="n">
        <f aca="false">D390</f>
        <v>15000</v>
      </c>
      <c r="E389" s="659"/>
    </row>
    <row r="390" customFormat="false" ht="26.25" hidden="false" customHeight="false" outlineLevel="0" collapsed="false">
      <c r="A390" s="528" t="s">
        <v>901</v>
      </c>
      <c r="B390" s="462" t="s">
        <v>902</v>
      </c>
      <c r="C390" s="436"/>
      <c r="D390" s="437" t="n">
        <f aca="false">D391</f>
        <v>15000</v>
      </c>
      <c r="E390" s="659"/>
    </row>
    <row r="391" customFormat="false" ht="28.5" hidden="false" customHeight="false" outlineLevel="0" collapsed="false">
      <c r="A391" s="444" t="s">
        <v>903</v>
      </c>
      <c r="B391" s="462" t="s">
        <v>904</v>
      </c>
      <c r="C391" s="436"/>
      <c r="D391" s="437" t="n">
        <f aca="false">D392</f>
        <v>15000</v>
      </c>
      <c r="E391" s="659"/>
    </row>
    <row r="392" customFormat="false" ht="26.25" hidden="false" customHeight="false" outlineLevel="0" collapsed="false">
      <c r="A392" s="444" t="s">
        <v>777</v>
      </c>
      <c r="B392" s="462" t="s">
        <v>904</v>
      </c>
      <c r="C392" s="436" t="s">
        <v>778</v>
      </c>
      <c r="D392" s="437" t="n">
        <v>15000</v>
      </c>
      <c r="E392" s="660"/>
    </row>
    <row r="393" customFormat="false" ht="57.75" hidden="false" customHeight="true" outlineLevel="0" collapsed="false">
      <c r="A393" s="528" t="s">
        <v>905</v>
      </c>
      <c r="B393" s="462" t="s">
        <v>906</v>
      </c>
      <c r="C393" s="436"/>
      <c r="D393" s="437" t="n">
        <f aca="false">D394</f>
        <v>181500</v>
      </c>
      <c r="E393" s="659"/>
    </row>
    <row r="394" customFormat="false" ht="19.5" hidden="false" customHeight="true" outlineLevel="0" collapsed="false">
      <c r="A394" s="528" t="s">
        <v>907</v>
      </c>
      <c r="B394" s="462" t="s">
        <v>908</v>
      </c>
      <c r="C394" s="436"/>
      <c r="D394" s="437" t="n">
        <f aca="false">D395</f>
        <v>181500</v>
      </c>
      <c r="E394" s="659"/>
    </row>
    <row r="395" customFormat="false" ht="26.25" hidden="false" customHeight="false" outlineLevel="0" collapsed="false">
      <c r="A395" s="528" t="s">
        <v>867</v>
      </c>
      <c r="B395" s="462" t="s">
        <v>909</v>
      </c>
      <c r="C395" s="436"/>
      <c r="D395" s="437" t="n">
        <f aca="false">D396</f>
        <v>181500</v>
      </c>
      <c r="E395" s="659"/>
    </row>
    <row r="396" customFormat="false" ht="26.25" hidden="false" customHeight="false" outlineLevel="0" collapsed="false">
      <c r="A396" s="444" t="s">
        <v>777</v>
      </c>
      <c r="B396" s="462" t="s">
        <v>909</v>
      </c>
      <c r="C396" s="436" t="s">
        <v>778</v>
      </c>
      <c r="D396" s="437" t="n">
        <v>181500</v>
      </c>
      <c r="E396" s="660"/>
    </row>
    <row r="397" customFormat="false" ht="33" hidden="false" customHeight="true" outlineLevel="0" collapsed="false">
      <c r="A397" s="444" t="s">
        <v>1351</v>
      </c>
      <c r="B397" s="462" t="s">
        <v>911</v>
      </c>
      <c r="C397" s="470"/>
      <c r="D397" s="648" t="n">
        <f aca="false">D398</f>
        <v>2746541</v>
      </c>
      <c r="E397" s="546"/>
    </row>
    <row r="398" s="452" customFormat="true" ht="61.5" hidden="false" customHeight="true" outlineLevel="0" collapsed="false">
      <c r="A398" s="444" t="s">
        <v>912</v>
      </c>
      <c r="B398" s="462" t="s">
        <v>913</v>
      </c>
      <c r="C398" s="470"/>
      <c r="D398" s="648" t="n">
        <f aca="false">D400</f>
        <v>2746541</v>
      </c>
    </row>
    <row r="399" s="452" customFormat="true" ht="60" hidden="false" customHeight="true" outlineLevel="0" collapsed="false">
      <c r="A399" s="473" t="s">
        <v>914</v>
      </c>
      <c r="B399" s="462" t="s">
        <v>915</v>
      </c>
      <c r="C399" s="470"/>
      <c r="D399" s="648" t="n">
        <f aca="false">D400</f>
        <v>2746541</v>
      </c>
    </row>
    <row r="400" s="452" customFormat="true" ht="81.75" hidden="false" customHeight="true" outlineLevel="0" collapsed="false">
      <c r="A400" s="442" t="s">
        <v>916</v>
      </c>
      <c r="B400" s="462" t="s">
        <v>917</v>
      </c>
      <c r="C400" s="470"/>
      <c r="D400" s="648" t="n">
        <f aca="false">D401+D402</f>
        <v>2746541</v>
      </c>
    </row>
    <row r="401" customFormat="false" ht="39" hidden="false" customHeight="false" outlineLevel="0" collapsed="false">
      <c r="A401" s="444" t="s">
        <v>752</v>
      </c>
      <c r="B401" s="462" t="s">
        <v>917</v>
      </c>
      <c r="C401" s="470" t="s">
        <v>753</v>
      </c>
      <c r="D401" s="437" t="n">
        <v>765394</v>
      </c>
    </row>
    <row r="402" customFormat="false" ht="26.25" hidden="false" customHeight="false" outlineLevel="0" collapsed="false">
      <c r="A402" s="444" t="s">
        <v>777</v>
      </c>
      <c r="B402" s="462" t="s">
        <v>917</v>
      </c>
      <c r="C402" s="470" t="s">
        <v>778</v>
      </c>
      <c r="D402" s="437" t="n">
        <v>1981147</v>
      </c>
    </row>
    <row r="403" customFormat="false" ht="15.75" hidden="false" customHeight="false" outlineLevel="0" collapsed="false">
      <c r="A403" s="444" t="s">
        <v>746</v>
      </c>
      <c r="B403" s="445" t="s">
        <v>747</v>
      </c>
      <c r="C403" s="436"/>
      <c r="D403" s="645" t="n">
        <f aca="false">D404</f>
        <v>1611000</v>
      </c>
      <c r="E403" s="443"/>
    </row>
    <row r="404" s="452" customFormat="true" ht="15.75" hidden="false" customHeight="false" outlineLevel="0" collapsed="false">
      <c r="A404" s="441" t="s">
        <v>748</v>
      </c>
      <c r="B404" s="445" t="s">
        <v>749</v>
      </c>
      <c r="C404" s="436"/>
      <c r="D404" s="645" t="n">
        <f aca="false">D405</f>
        <v>1611000</v>
      </c>
      <c r="E404" s="649"/>
    </row>
    <row r="405" customFormat="false" ht="26.25" hidden="false" customHeight="false" outlineLevel="0" collapsed="false">
      <c r="A405" s="442" t="s">
        <v>750</v>
      </c>
      <c r="B405" s="445" t="s">
        <v>751</v>
      </c>
      <c r="C405" s="436"/>
      <c r="D405" s="645" t="n">
        <f aca="false">D406</f>
        <v>1611000</v>
      </c>
      <c r="E405" s="647"/>
    </row>
    <row r="406" customFormat="false" ht="39" hidden="false" customHeight="false" outlineLevel="0" collapsed="false">
      <c r="A406" s="444" t="s">
        <v>752</v>
      </c>
      <c r="B406" s="445" t="s">
        <v>751</v>
      </c>
      <c r="C406" s="446" t="s">
        <v>753</v>
      </c>
      <c r="D406" s="437" t="n">
        <v>1611000</v>
      </c>
      <c r="E406" s="647"/>
    </row>
    <row r="407" customFormat="false" ht="15" hidden="false" customHeight="true" outlineLevel="0" collapsed="false">
      <c r="A407" s="444" t="s">
        <v>803</v>
      </c>
      <c r="B407" s="435" t="s">
        <v>804</v>
      </c>
      <c r="C407" s="436"/>
      <c r="D407" s="648" t="n">
        <f aca="false">D408</f>
        <v>17241500</v>
      </c>
      <c r="E407" s="647"/>
    </row>
    <row r="408" s="452" customFormat="true" ht="15.75" hidden="false" customHeight="true" outlineLevel="0" collapsed="false">
      <c r="A408" s="442" t="s">
        <v>805</v>
      </c>
      <c r="B408" s="435" t="s">
        <v>806</v>
      </c>
      <c r="C408" s="436"/>
      <c r="D408" s="648" t="n">
        <f aca="false">D409</f>
        <v>17241500</v>
      </c>
      <c r="E408" s="649"/>
    </row>
    <row r="409" customFormat="false" ht="27.75" hidden="false" customHeight="true" outlineLevel="0" collapsed="false">
      <c r="A409" s="442" t="s">
        <v>750</v>
      </c>
      <c r="B409" s="435" t="s">
        <v>807</v>
      </c>
      <c r="C409" s="436"/>
      <c r="D409" s="648" t="n">
        <f aca="false">D410+D411+D412</f>
        <v>17241500</v>
      </c>
      <c r="E409" s="647"/>
    </row>
    <row r="410" customFormat="false" ht="39" hidden="false" customHeight="false" outlineLevel="0" collapsed="false">
      <c r="A410" s="444" t="s">
        <v>752</v>
      </c>
      <c r="B410" s="435" t="s">
        <v>807</v>
      </c>
      <c r="C410" s="446" t="s">
        <v>753</v>
      </c>
      <c r="D410" s="437" t="n">
        <f aca="false">17146000+6400+600</f>
        <v>17153000</v>
      </c>
      <c r="E410" s="647"/>
    </row>
    <row r="411" customFormat="false" ht="26.25" hidden="false" customHeight="false" outlineLevel="0" collapsed="false">
      <c r="A411" s="444" t="s">
        <v>777</v>
      </c>
      <c r="B411" s="435" t="s">
        <v>807</v>
      </c>
      <c r="C411" s="446" t="s">
        <v>778</v>
      </c>
      <c r="D411" s="457" t="n">
        <v>68500</v>
      </c>
      <c r="E411" s="647"/>
    </row>
    <row r="412" customFormat="false" ht="15" hidden="false" customHeight="false" outlineLevel="0" collapsed="false">
      <c r="A412" s="447" t="s">
        <v>764</v>
      </c>
      <c r="B412" s="435" t="s">
        <v>807</v>
      </c>
      <c r="C412" s="446" t="s">
        <v>765</v>
      </c>
      <c r="D412" s="437" t="n">
        <v>20000</v>
      </c>
      <c r="E412" s="647"/>
    </row>
    <row r="413" customFormat="false" ht="26.25" hidden="false" customHeight="false" outlineLevel="0" collapsed="false">
      <c r="A413" s="444" t="s">
        <v>825</v>
      </c>
      <c r="B413" s="459" t="s">
        <v>826</v>
      </c>
      <c r="C413" s="446"/>
      <c r="D413" s="648" t="n">
        <f aca="false">D414</f>
        <v>525000</v>
      </c>
      <c r="E413" s="647"/>
    </row>
    <row r="414" s="452" customFormat="true" ht="17.25" hidden="false" customHeight="true" outlineLevel="0" collapsed="false">
      <c r="A414" s="444" t="s">
        <v>827</v>
      </c>
      <c r="B414" s="459" t="s">
        <v>828</v>
      </c>
      <c r="C414" s="446"/>
      <c r="D414" s="648" t="n">
        <f aca="false">D415</f>
        <v>525000</v>
      </c>
      <c r="E414" s="649"/>
    </row>
    <row r="415" customFormat="false" ht="26.25" hidden="false" customHeight="false" outlineLevel="0" collapsed="false">
      <c r="A415" s="442" t="s">
        <v>750</v>
      </c>
      <c r="B415" s="459" t="s">
        <v>829</v>
      </c>
      <c r="C415" s="436"/>
      <c r="D415" s="648" t="n">
        <f aca="false">D416+D417+D418</f>
        <v>525000</v>
      </c>
      <c r="E415" s="647"/>
    </row>
    <row r="416" customFormat="false" ht="38.25" hidden="false" customHeight="true" outlineLevel="0" collapsed="false">
      <c r="A416" s="444" t="s">
        <v>752</v>
      </c>
      <c r="B416" s="459" t="s">
        <v>829</v>
      </c>
      <c r="C416" s="446" t="s">
        <v>753</v>
      </c>
      <c r="D416" s="437" t="n">
        <v>515000</v>
      </c>
      <c r="E416" s="647"/>
    </row>
    <row r="417" customFormat="false" ht="15" hidden="false" customHeight="false" outlineLevel="0" collapsed="false">
      <c r="A417" s="444" t="s">
        <v>814</v>
      </c>
      <c r="B417" s="459" t="s">
        <v>829</v>
      </c>
      <c r="C417" s="446" t="s">
        <v>778</v>
      </c>
      <c r="D417" s="437" t="n">
        <v>10000</v>
      </c>
      <c r="E417" s="647"/>
    </row>
    <row r="418" customFormat="false" ht="15" hidden="true" customHeight="false" outlineLevel="0" collapsed="false">
      <c r="A418" s="447" t="s">
        <v>764</v>
      </c>
      <c r="B418" s="459" t="s">
        <v>829</v>
      </c>
      <c r="C418" s="446" t="s">
        <v>765</v>
      </c>
      <c r="D418" s="648"/>
      <c r="E418" s="647"/>
    </row>
    <row r="419" customFormat="false" ht="28.5" hidden="false" customHeight="true" outlineLevel="0" collapsed="false">
      <c r="A419" s="444" t="s">
        <v>756</v>
      </c>
      <c r="B419" s="445" t="s">
        <v>757</v>
      </c>
      <c r="C419" s="436"/>
      <c r="D419" s="648" t="n">
        <f aca="false">D420+D423</f>
        <v>2080000</v>
      </c>
      <c r="E419" s="443"/>
    </row>
    <row r="420" s="452" customFormat="true" ht="19.5" hidden="false" customHeight="true" outlineLevel="0" collapsed="false">
      <c r="A420" s="441" t="s">
        <v>758</v>
      </c>
      <c r="B420" s="445" t="s">
        <v>759</v>
      </c>
      <c r="C420" s="436"/>
      <c r="D420" s="648" t="n">
        <f aca="false">D421</f>
        <v>924000</v>
      </c>
    </row>
    <row r="421" customFormat="false" ht="30.75" hidden="false" customHeight="true" outlineLevel="0" collapsed="false">
      <c r="A421" s="442" t="s">
        <v>750</v>
      </c>
      <c r="B421" s="445" t="s">
        <v>760</v>
      </c>
      <c r="C421" s="446"/>
      <c r="D421" s="648" t="n">
        <f aca="false">D422</f>
        <v>924000</v>
      </c>
    </row>
    <row r="422" customFormat="false" ht="39.75" hidden="false" customHeight="true" outlineLevel="0" collapsed="false">
      <c r="A422" s="444" t="s">
        <v>752</v>
      </c>
      <c r="B422" s="445" t="s">
        <v>760</v>
      </c>
      <c r="C422" s="446" t="s">
        <v>753</v>
      </c>
      <c r="D422" s="437" t="n">
        <v>924000</v>
      </c>
    </row>
    <row r="423" s="452" customFormat="true" ht="15.75" hidden="false" customHeight="true" outlineLevel="0" collapsed="false">
      <c r="A423" s="441" t="s">
        <v>761</v>
      </c>
      <c r="B423" s="445" t="s">
        <v>762</v>
      </c>
      <c r="C423" s="446"/>
      <c r="D423" s="648" t="n">
        <f aca="false">D424</f>
        <v>1156000</v>
      </c>
      <c r="E423" s="649"/>
    </row>
    <row r="424" customFormat="false" ht="28.5" hidden="false" customHeight="true" outlineLevel="0" collapsed="false">
      <c r="A424" s="442" t="s">
        <v>750</v>
      </c>
      <c r="B424" s="445" t="s">
        <v>763</v>
      </c>
      <c r="C424" s="446"/>
      <c r="D424" s="648" t="n">
        <f aca="false">D425+D426+D427</f>
        <v>1156000</v>
      </c>
      <c r="E424" s="647"/>
    </row>
    <row r="425" customFormat="false" ht="42.75" hidden="false" customHeight="true" outlineLevel="0" collapsed="false">
      <c r="A425" s="444" t="s">
        <v>752</v>
      </c>
      <c r="B425" s="445" t="s">
        <v>763</v>
      </c>
      <c r="C425" s="446" t="s">
        <v>753</v>
      </c>
      <c r="D425" s="437" t="n">
        <v>1156000</v>
      </c>
      <c r="E425" s="647"/>
    </row>
    <row r="426" customFormat="false" ht="15" hidden="true" customHeight="false" outlineLevel="0" collapsed="false">
      <c r="A426" s="444" t="s">
        <v>814</v>
      </c>
      <c r="B426" s="445" t="s">
        <v>763</v>
      </c>
      <c r="C426" s="446" t="s">
        <v>778</v>
      </c>
      <c r="D426" s="437"/>
      <c r="E426" s="647"/>
    </row>
    <row r="427" customFormat="false" ht="15" hidden="true" customHeight="false" outlineLevel="0" collapsed="false">
      <c r="A427" s="447" t="s">
        <v>764</v>
      </c>
      <c r="B427" s="445" t="s">
        <v>763</v>
      </c>
      <c r="C427" s="446" t="s">
        <v>765</v>
      </c>
      <c r="D427" s="648"/>
      <c r="E427" s="647"/>
    </row>
    <row r="428" customFormat="false" ht="26.25" hidden="false" customHeight="true" outlineLevel="0" collapsed="false">
      <c r="A428" s="444" t="s">
        <v>918</v>
      </c>
      <c r="B428" s="445" t="s">
        <v>919</v>
      </c>
      <c r="C428" s="470"/>
      <c r="D428" s="648" t="n">
        <f aca="false">D429</f>
        <v>258757.24</v>
      </c>
      <c r="E428" s="647"/>
    </row>
    <row r="429" s="452" customFormat="true" ht="17.25" hidden="false" customHeight="true" outlineLevel="0" collapsed="false">
      <c r="A429" s="444" t="s">
        <v>920</v>
      </c>
      <c r="B429" s="445" t="s">
        <v>921</v>
      </c>
      <c r="C429" s="470"/>
      <c r="D429" s="648" t="n">
        <f aca="false">D430</f>
        <v>258757.24</v>
      </c>
      <c r="E429" s="649"/>
    </row>
    <row r="430" customFormat="false" ht="17.25" hidden="false" customHeight="true" outlineLevel="0" collapsed="false">
      <c r="A430" s="441" t="s">
        <v>867</v>
      </c>
      <c r="B430" s="445" t="s">
        <v>922</v>
      </c>
      <c r="C430" s="470"/>
      <c r="D430" s="648" t="n">
        <f aca="false">D431+D432</f>
        <v>258757.24</v>
      </c>
      <c r="E430" s="647"/>
    </row>
    <row r="431" customFormat="false" ht="16.5" hidden="false" customHeight="true" outlineLevel="0" collapsed="false">
      <c r="A431" s="444" t="s">
        <v>814</v>
      </c>
      <c r="B431" s="445" t="s">
        <v>922</v>
      </c>
      <c r="C431" s="470" t="s">
        <v>778</v>
      </c>
      <c r="D431" s="437"/>
    </row>
    <row r="432" customFormat="false" ht="17.25" hidden="false" customHeight="true" outlineLevel="0" collapsed="false">
      <c r="A432" s="447" t="s">
        <v>764</v>
      </c>
      <c r="B432" s="445" t="s">
        <v>922</v>
      </c>
      <c r="C432" s="470" t="s">
        <v>765</v>
      </c>
      <c r="D432" s="437" t="n">
        <f aca="false">133757+50000+80000-5000+0.24</f>
        <v>258757.24</v>
      </c>
    </row>
    <row r="433" customFormat="false" ht="18.75" hidden="false" customHeight="true" outlineLevel="0" collapsed="false">
      <c r="A433" s="441" t="s">
        <v>808</v>
      </c>
      <c r="B433" s="459" t="s">
        <v>809</v>
      </c>
      <c r="C433" s="446"/>
      <c r="D433" s="645" t="n">
        <f aca="false">D434+D438+D455</f>
        <v>9306988</v>
      </c>
      <c r="E433" s="443"/>
      <c r="F433" s="647"/>
      <c r="G433" s="647"/>
    </row>
    <row r="434" s="452" customFormat="true" ht="30" hidden="false" customHeight="true" outlineLevel="0" collapsed="false">
      <c r="A434" s="456" t="s">
        <v>810</v>
      </c>
      <c r="B434" s="435" t="s">
        <v>811</v>
      </c>
      <c r="C434" s="436"/>
      <c r="D434" s="645" t="n">
        <f aca="false">D435</f>
        <v>292200</v>
      </c>
      <c r="F434" s="649"/>
    </row>
    <row r="435" customFormat="false" ht="26.25" hidden="false" customHeight="false" outlineLevel="0" collapsed="false">
      <c r="A435" s="442" t="s">
        <v>812</v>
      </c>
      <c r="B435" s="435" t="s">
        <v>813</v>
      </c>
      <c r="C435" s="436"/>
      <c r="D435" s="648" t="n">
        <f aca="false">D436+D437</f>
        <v>292200</v>
      </c>
      <c r="F435" s="647"/>
    </row>
    <row r="436" customFormat="false" ht="38.25" hidden="false" customHeight="true" outlineLevel="0" collapsed="false">
      <c r="A436" s="444" t="s">
        <v>752</v>
      </c>
      <c r="B436" s="435" t="s">
        <v>813</v>
      </c>
      <c r="C436" s="446" t="s">
        <v>753</v>
      </c>
      <c r="D436" s="437" t="n">
        <f aca="false">208320+62913+20967</f>
        <v>292200</v>
      </c>
      <c r="F436" s="647"/>
    </row>
    <row r="437" customFormat="false" ht="15" hidden="true" customHeight="false" outlineLevel="0" collapsed="false">
      <c r="A437" s="444" t="s">
        <v>814</v>
      </c>
      <c r="B437" s="435" t="s">
        <v>813</v>
      </c>
      <c r="C437" s="446" t="s">
        <v>778</v>
      </c>
      <c r="D437" s="437" t="n">
        <f aca="false">20967-20967</f>
        <v>0</v>
      </c>
      <c r="F437" s="647"/>
    </row>
    <row r="438" customFormat="false" ht="18" hidden="false" customHeight="true" outlineLevel="0" collapsed="false">
      <c r="A438" s="444" t="s">
        <v>815</v>
      </c>
      <c r="B438" s="435" t="s">
        <v>816</v>
      </c>
      <c r="C438" s="446"/>
      <c r="D438" s="648" t="n">
        <f aca="false">D439+D441+D443+D445+D447+D451+D453</f>
        <v>9014788</v>
      </c>
      <c r="F438" s="647"/>
    </row>
    <row r="439" customFormat="false" ht="36.75" hidden="false" customHeight="true" outlineLevel="0" collapsed="false">
      <c r="A439" s="447" t="s">
        <v>1244</v>
      </c>
      <c r="B439" s="435" t="s">
        <v>1245</v>
      </c>
      <c r="C439" s="436"/>
      <c r="D439" s="648" t="n">
        <f aca="false">D440</f>
        <v>5758</v>
      </c>
      <c r="F439" s="647"/>
    </row>
    <row r="440" customFormat="false" ht="26.25" hidden="false" customHeight="true" outlineLevel="0" collapsed="false">
      <c r="A440" s="444" t="s">
        <v>777</v>
      </c>
      <c r="B440" s="435" t="s">
        <v>1245</v>
      </c>
      <c r="C440" s="446" t="s">
        <v>778</v>
      </c>
      <c r="D440" s="437" t="n">
        <v>5758</v>
      </c>
      <c r="F440" s="647"/>
    </row>
    <row r="441" customFormat="false" ht="26.25" hidden="false" customHeight="true" outlineLevel="0" collapsed="false">
      <c r="A441" s="447" t="s">
        <v>817</v>
      </c>
      <c r="B441" s="435" t="s">
        <v>818</v>
      </c>
      <c r="C441" s="436"/>
      <c r="D441" s="648" t="n">
        <f aca="false">D442</f>
        <v>29220</v>
      </c>
      <c r="F441" s="647"/>
    </row>
    <row r="442" customFormat="false" ht="24.75" hidden="false" customHeight="true" outlineLevel="0" collapsed="false">
      <c r="A442" s="444" t="s">
        <v>777</v>
      </c>
      <c r="B442" s="435" t="s">
        <v>818</v>
      </c>
      <c r="C442" s="446" t="s">
        <v>753</v>
      </c>
      <c r="D442" s="437" t="n">
        <f aca="false">22442+6778</f>
        <v>29220</v>
      </c>
      <c r="F442" s="647"/>
    </row>
    <row r="443" customFormat="false" ht="39" hidden="true" customHeight="false" outlineLevel="0" collapsed="false">
      <c r="A443" s="525" t="s">
        <v>821</v>
      </c>
      <c r="B443" s="435" t="s">
        <v>822</v>
      </c>
      <c r="C443" s="446"/>
      <c r="D443" s="648" t="n">
        <f aca="false">D444</f>
        <v>0</v>
      </c>
      <c r="F443" s="647"/>
    </row>
    <row r="444" customFormat="false" ht="19.5" hidden="true" customHeight="true" outlineLevel="0" collapsed="false">
      <c r="A444" s="444" t="s">
        <v>814</v>
      </c>
      <c r="B444" s="435" t="s">
        <v>822</v>
      </c>
      <c r="C444" s="446" t="s">
        <v>778</v>
      </c>
      <c r="D444" s="648"/>
      <c r="F444" s="647"/>
    </row>
    <row r="445" customFormat="false" ht="3" hidden="true" customHeight="true" outlineLevel="0" collapsed="false">
      <c r="A445" s="447" t="s">
        <v>1405</v>
      </c>
      <c r="B445" s="435" t="s">
        <v>1406</v>
      </c>
      <c r="C445" s="436"/>
      <c r="D445" s="648"/>
      <c r="F445" s="647"/>
    </row>
    <row r="446" customFormat="false" ht="26.25" hidden="true" customHeight="false" outlineLevel="0" collapsed="false">
      <c r="A446" s="444" t="s">
        <v>777</v>
      </c>
      <c r="B446" s="435" t="s">
        <v>1406</v>
      </c>
      <c r="C446" s="446" t="s">
        <v>778</v>
      </c>
      <c r="D446" s="648"/>
      <c r="F446" s="647"/>
    </row>
    <row r="447" customFormat="false" ht="25.5" hidden="false" customHeight="false" outlineLevel="0" collapsed="false">
      <c r="A447" s="447" t="s">
        <v>923</v>
      </c>
      <c r="B447" s="435" t="s">
        <v>924</v>
      </c>
      <c r="C447" s="436"/>
      <c r="D447" s="648" t="n">
        <f aca="false">D448+D449+D450</f>
        <v>8754490</v>
      </c>
      <c r="E447" s="647"/>
    </row>
    <row r="448" customFormat="false" ht="39" hidden="false" customHeight="false" outlineLevel="0" collapsed="false">
      <c r="A448" s="444" t="s">
        <v>752</v>
      </c>
      <c r="B448" s="435" t="s">
        <v>924</v>
      </c>
      <c r="C448" s="446" t="s">
        <v>753</v>
      </c>
      <c r="D448" s="437" t="n">
        <v>6104500</v>
      </c>
      <c r="E448" s="647"/>
    </row>
    <row r="449" customFormat="false" ht="26.25" hidden="false" customHeight="false" outlineLevel="0" collapsed="false">
      <c r="A449" s="444" t="s">
        <v>777</v>
      </c>
      <c r="B449" s="435" t="s">
        <v>924</v>
      </c>
      <c r="C449" s="446" t="s">
        <v>778</v>
      </c>
      <c r="D449" s="437" t="n">
        <v>2631850</v>
      </c>
      <c r="E449" s="647"/>
    </row>
    <row r="450" customFormat="false" ht="15" hidden="false" customHeight="false" outlineLevel="0" collapsed="false">
      <c r="A450" s="447" t="s">
        <v>764</v>
      </c>
      <c r="B450" s="435" t="s">
        <v>924</v>
      </c>
      <c r="C450" s="446" t="s">
        <v>765</v>
      </c>
      <c r="D450" s="437" t="n">
        <v>18140</v>
      </c>
      <c r="E450" s="647"/>
    </row>
    <row r="451" customFormat="false" ht="15" hidden="false" customHeight="false" outlineLevel="0" collapsed="false">
      <c r="A451" s="530" t="s">
        <v>925</v>
      </c>
      <c r="B451" s="435" t="s">
        <v>926</v>
      </c>
      <c r="C451" s="446"/>
      <c r="D451" s="648" t="n">
        <f aca="false">D452</f>
        <v>50000</v>
      </c>
      <c r="E451" s="647"/>
    </row>
    <row r="452" customFormat="false" ht="25.5" hidden="false" customHeight="true" outlineLevel="0" collapsed="false">
      <c r="A452" s="444" t="s">
        <v>777</v>
      </c>
      <c r="B452" s="435" t="s">
        <v>926</v>
      </c>
      <c r="C452" s="446" t="s">
        <v>778</v>
      </c>
      <c r="D452" s="648" t="n">
        <v>50000</v>
      </c>
      <c r="E452" s="647"/>
    </row>
    <row r="453" customFormat="false" ht="26.25" hidden="false" customHeight="false" outlineLevel="0" collapsed="false">
      <c r="A453" s="444" t="s">
        <v>927</v>
      </c>
      <c r="B453" s="435" t="s">
        <v>928</v>
      </c>
      <c r="C453" s="446"/>
      <c r="D453" s="648" t="n">
        <f aca="false">D454</f>
        <v>175320</v>
      </c>
      <c r="E453" s="647"/>
    </row>
    <row r="454" customFormat="false" ht="14.25" hidden="false" customHeight="true" outlineLevel="0" collapsed="false">
      <c r="A454" s="444" t="s">
        <v>929</v>
      </c>
      <c r="B454" s="435" t="s">
        <v>928</v>
      </c>
      <c r="C454" s="446" t="s">
        <v>930</v>
      </c>
      <c r="D454" s="437" t="n">
        <f aca="false">175320</f>
        <v>175320</v>
      </c>
      <c r="E454" s="647"/>
    </row>
    <row r="455" s="452" customFormat="true" ht="15.75" hidden="true" customHeight="false" outlineLevel="0" collapsed="false">
      <c r="A455" s="661" t="s">
        <v>832</v>
      </c>
      <c r="B455" s="588" t="s">
        <v>833</v>
      </c>
      <c r="C455" s="589"/>
      <c r="D455" s="662" t="n">
        <f aca="false">D456</f>
        <v>0</v>
      </c>
      <c r="E455" s="649"/>
    </row>
    <row r="456" customFormat="false" ht="15.75" hidden="true" customHeight="false" outlineLevel="0" collapsed="false">
      <c r="A456" s="441" t="s">
        <v>834</v>
      </c>
      <c r="B456" s="435" t="s">
        <v>1407</v>
      </c>
      <c r="C456" s="436"/>
      <c r="D456" s="645" t="n">
        <f aca="false">D457</f>
        <v>0</v>
      </c>
      <c r="E456" s="647"/>
    </row>
    <row r="457" customFormat="false" ht="15.75" hidden="true" customHeight="false" outlineLevel="0" collapsed="false">
      <c r="A457" s="444" t="s">
        <v>814</v>
      </c>
      <c r="B457" s="435" t="s">
        <v>1407</v>
      </c>
      <c r="C457" s="436" t="s">
        <v>765</v>
      </c>
      <c r="D457" s="645"/>
      <c r="E457" s="647"/>
    </row>
    <row r="458" customFormat="false" ht="15" hidden="false" customHeight="false" outlineLevel="0" collapsed="false">
      <c r="A458" s="444" t="s">
        <v>838</v>
      </c>
      <c r="B458" s="445" t="s">
        <v>839</v>
      </c>
      <c r="C458" s="460"/>
      <c r="D458" s="648" t="n">
        <f aca="false">D459</f>
        <v>50000</v>
      </c>
      <c r="E458" s="647"/>
    </row>
    <row r="459" s="452" customFormat="true" ht="15" hidden="false" customHeight="false" outlineLevel="0" collapsed="false">
      <c r="A459" s="444" t="s">
        <v>836</v>
      </c>
      <c r="B459" s="445" t="s">
        <v>840</v>
      </c>
      <c r="C459" s="460"/>
      <c r="D459" s="648" t="n">
        <f aca="false">D460</f>
        <v>50000</v>
      </c>
    </row>
    <row r="460" customFormat="false" ht="15" hidden="false" customHeight="false" outlineLevel="0" collapsed="false">
      <c r="A460" s="442" t="s">
        <v>841</v>
      </c>
      <c r="B460" s="445" t="s">
        <v>842</v>
      </c>
      <c r="C460" s="460"/>
      <c r="D460" s="648" t="n">
        <f aca="false">D461</f>
        <v>50000</v>
      </c>
    </row>
    <row r="461" customFormat="false" ht="15.75" hidden="false" customHeight="true" outlineLevel="0" collapsed="false">
      <c r="A461" s="663" t="s">
        <v>764</v>
      </c>
      <c r="B461" s="664" t="s">
        <v>842</v>
      </c>
      <c r="C461" s="665" t="s">
        <v>765</v>
      </c>
      <c r="D461" s="666" t="n">
        <v>50000</v>
      </c>
    </row>
    <row r="462" customFormat="false" ht="15" hidden="true" customHeight="false" outlineLevel="0" collapsed="false">
      <c r="A462" s="667" t="s">
        <v>1189</v>
      </c>
      <c r="B462" s="668" t="s">
        <v>1201</v>
      </c>
      <c r="C462" s="669"/>
      <c r="D462" s="657" t="n">
        <f aca="false">D463</f>
        <v>0</v>
      </c>
    </row>
    <row r="463" customFormat="false" ht="25.5" hidden="true" customHeight="false" outlineLevel="0" collapsed="false">
      <c r="A463" s="492" t="s">
        <v>1202</v>
      </c>
      <c r="B463" s="445" t="s">
        <v>1203</v>
      </c>
      <c r="C463" s="669"/>
      <c r="D463" s="657" t="n">
        <f aca="false">D464</f>
        <v>0</v>
      </c>
    </row>
    <row r="464" customFormat="false" ht="15" hidden="true" customHeight="false" outlineLevel="0" collapsed="false">
      <c r="A464" s="492" t="s">
        <v>1204</v>
      </c>
      <c r="B464" s="445" t="s">
        <v>1205</v>
      </c>
      <c r="C464" s="669"/>
      <c r="D464" s="657" t="n">
        <f aca="false">D465</f>
        <v>0</v>
      </c>
    </row>
    <row r="465" customFormat="false" ht="26.25" hidden="true" customHeight="false" outlineLevel="0" collapsed="false">
      <c r="A465" s="444" t="s">
        <v>777</v>
      </c>
      <c r="B465" s="445" t="s">
        <v>1408</v>
      </c>
      <c r="C465" s="669" t="n">
        <v>200</v>
      </c>
      <c r="D465" s="657"/>
    </row>
    <row r="466" customFormat="false" ht="15.75" hidden="true" customHeight="false" outlineLevel="0" collapsed="false">
      <c r="A466" s="667" t="s">
        <v>931</v>
      </c>
      <c r="B466" s="670" t="s">
        <v>932</v>
      </c>
      <c r="C466" s="671"/>
      <c r="D466" s="662" t="n">
        <f aca="false">D467</f>
        <v>0</v>
      </c>
    </row>
    <row r="467" s="452" customFormat="true" ht="15.75" hidden="true" customHeight="false" outlineLevel="0" collapsed="false">
      <c r="A467" s="444" t="s">
        <v>836</v>
      </c>
      <c r="B467" s="459" t="s">
        <v>933</v>
      </c>
      <c r="C467" s="446"/>
      <c r="D467" s="645" t="n">
        <f aca="false">D468</f>
        <v>0</v>
      </c>
    </row>
    <row r="468" customFormat="false" ht="15.75" hidden="true" customHeight="false" outlineLevel="0" collapsed="false">
      <c r="A468" s="444" t="s">
        <v>934</v>
      </c>
      <c r="B468" s="459" t="s">
        <v>935</v>
      </c>
      <c r="C468" s="446"/>
      <c r="D468" s="645" t="n">
        <f aca="false">D469</f>
        <v>0</v>
      </c>
      <c r="E468" s="672"/>
    </row>
    <row r="469" customFormat="false" ht="16.5" hidden="true" customHeight="false" outlineLevel="0" collapsed="false">
      <c r="A469" s="673" t="s">
        <v>936</v>
      </c>
      <c r="B469" s="674" t="s">
        <v>935</v>
      </c>
      <c r="C469" s="675" t="s">
        <v>937</v>
      </c>
      <c r="D469" s="676"/>
    </row>
    <row r="470" customFormat="false" ht="15.75" hidden="false" customHeight="false" outlineLevel="0" collapsed="false">
      <c r="A470" s="412"/>
      <c r="B470" s="677"/>
      <c r="C470" s="410"/>
    </row>
    <row r="471" customFormat="false" ht="15.75" hidden="false" customHeight="false" outlineLevel="0" collapsed="false">
      <c r="A471" s="412"/>
      <c r="B471" s="677"/>
      <c r="C471" s="410"/>
      <c r="E471" s="647"/>
    </row>
    <row r="472" customFormat="false" ht="15.75" hidden="false" customHeight="false" outlineLevel="0" collapsed="false">
      <c r="A472" s="412"/>
      <c r="B472" s="677"/>
      <c r="C472" s="410"/>
    </row>
    <row r="473" customFormat="false" ht="15.75" hidden="false" customHeight="false" outlineLevel="0" collapsed="false">
      <c r="A473" s="412"/>
      <c r="B473" s="677"/>
      <c r="C473" s="410"/>
      <c r="E473" s="647"/>
    </row>
  </sheetData>
  <mergeCells count="8">
    <mergeCell ref="B5:D5"/>
    <mergeCell ref="B6:D6"/>
    <mergeCell ref="A8:D8"/>
    <mergeCell ref="F8:K8"/>
    <mergeCell ref="A10:A11"/>
    <mergeCell ref="B10:B11"/>
    <mergeCell ref="C10:C11"/>
    <mergeCell ref="D10:D11"/>
  </mergeCells>
  <hyperlinks>
    <hyperlink ref="A199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  <hyperlink ref="A210" r:id="rId2" display="Подпрограмма «Обеспечение качественными услугами ЖКХ населения  Глушковского  района   Курской области» муниципальной  программы  Глушковского района Курской области «Обеспечение доступным и комфортным жильем и коммунальными услугами граждан  в Глушковском районе  Курской области на 2015-2020 г.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6" width="68.56"/>
    <col collapsed="false" customWidth="true" hidden="false" outlineLevel="0" max="2" min="2" style="507" width="16.56"/>
    <col collapsed="false" customWidth="true" hidden="false" outlineLevel="0" max="3" min="3" style="408" width="6.41"/>
    <col collapsed="false" customWidth="true" hidden="false" outlineLevel="0" max="4" min="4" style="629" width="17.7"/>
    <col collapsed="false" customWidth="true" hidden="false" outlineLevel="0" max="5" min="5" style="629" width="17.28"/>
    <col collapsed="false" customWidth="true" hidden="false" outlineLevel="0" max="6" min="6" style="410" width="18.14"/>
    <col collapsed="false" customWidth="true" hidden="false" outlineLevel="0" max="7" min="7" style="410" width="17.99"/>
    <col collapsed="false" customWidth="true" hidden="false" outlineLevel="0" max="8" min="8" style="410" width="18.41"/>
    <col collapsed="false" customWidth="false" hidden="false" outlineLevel="0" max="257" min="9" style="410" width="9.14"/>
  </cols>
  <sheetData>
    <row r="1" customFormat="false" ht="15.75" hidden="false" customHeight="false" outlineLevel="0" collapsed="false">
      <c r="B1" s="630" t="s">
        <v>1409</v>
      </c>
      <c r="C1" s="411"/>
    </row>
    <row r="2" customFormat="false" ht="15.75" hidden="false" customHeight="true" outlineLevel="0" collapsed="false">
      <c r="B2" s="630" t="s">
        <v>289</v>
      </c>
      <c r="C2" s="411"/>
      <c r="F2" s="428"/>
      <c r="G2" s="428"/>
    </row>
    <row r="3" customFormat="false" ht="15.75" hidden="false" customHeight="false" outlineLevel="0" collapsed="false">
      <c r="B3" s="631" t="s">
        <v>725</v>
      </c>
      <c r="C3" s="416"/>
      <c r="F3" s="428"/>
      <c r="G3" s="428"/>
    </row>
    <row r="4" customFormat="false" ht="18" hidden="false" customHeight="true" outlineLevel="0" collapsed="false">
      <c r="A4" s="550"/>
      <c r="B4" s="631" t="s">
        <v>1410</v>
      </c>
      <c r="C4" s="416"/>
      <c r="F4" s="428"/>
      <c r="G4" s="428"/>
    </row>
    <row r="5" customFormat="false" ht="40.5" hidden="false" customHeight="true" outlineLevel="0" collapsed="false">
      <c r="A5" s="512"/>
      <c r="B5" s="419" t="s">
        <v>727</v>
      </c>
      <c r="C5" s="419"/>
      <c r="D5" s="419"/>
      <c r="E5" s="512"/>
      <c r="F5" s="512"/>
      <c r="G5" s="512"/>
      <c r="H5" s="512"/>
      <c r="I5" s="512"/>
    </row>
    <row r="6" customFormat="false" ht="40.5" hidden="true" customHeight="true" outlineLevel="0" collapsed="false">
      <c r="A6" s="511"/>
      <c r="B6" s="420" t="s">
        <v>1373</v>
      </c>
      <c r="C6" s="420"/>
      <c r="D6" s="420"/>
      <c r="E6" s="406"/>
      <c r="F6" s="406"/>
      <c r="G6" s="406"/>
      <c r="H6" s="406"/>
      <c r="I6" s="406"/>
      <c r="J6" s="512"/>
      <c r="K6" s="512"/>
    </row>
    <row r="7" customFormat="false" ht="7.5" hidden="false" customHeight="true" outlineLevel="0" collapsed="false">
      <c r="B7" s="632"/>
      <c r="C7" s="552"/>
      <c r="D7" s="633"/>
      <c r="E7" s="633"/>
      <c r="F7" s="634"/>
      <c r="G7" s="406"/>
      <c r="H7" s="406"/>
      <c r="I7" s="406"/>
    </row>
    <row r="8" customFormat="false" ht="54" hidden="false" customHeight="true" outlineLevel="0" collapsed="false">
      <c r="A8" s="635" t="s">
        <v>1411</v>
      </c>
      <c r="B8" s="635"/>
      <c r="C8" s="635"/>
      <c r="D8" s="635"/>
      <c r="E8" s="635"/>
      <c r="F8" s="635"/>
      <c r="G8" s="635"/>
      <c r="H8" s="635"/>
      <c r="I8" s="635"/>
      <c r="J8" s="635"/>
      <c r="K8" s="635"/>
    </row>
    <row r="9" customFormat="false" ht="17.25" hidden="false" customHeight="true" outlineLevel="0" collapsed="false">
      <c r="C9" s="636"/>
      <c r="D9" s="423"/>
      <c r="E9" s="423" t="s">
        <v>730</v>
      </c>
    </row>
    <row r="10" customFormat="false" ht="27" hidden="false" customHeight="true" outlineLevel="0" collapsed="false">
      <c r="A10" s="515" t="s">
        <v>731</v>
      </c>
      <c r="B10" s="678" t="s">
        <v>734</v>
      </c>
      <c r="C10" s="679" t="s">
        <v>735</v>
      </c>
      <c r="D10" s="518" t="s">
        <v>1333</v>
      </c>
      <c r="E10" s="518" t="s">
        <v>1334</v>
      </c>
      <c r="F10" s="548"/>
    </row>
    <row r="11" customFormat="false" ht="3.75" hidden="false" customHeight="true" outlineLevel="0" collapsed="false">
      <c r="A11" s="515"/>
      <c r="B11" s="678"/>
      <c r="C11" s="679"/>
      <c r="D11" s="518"/>
      <c r="E11" s="518"/>
    </row>
    <row r="12" s="433" customFormat="true" ht="12.75" hidden="false" customHeight="true" outlineLevel="0" collapsed="false">
      <c r="A12" s="680" t="n">
        <v>1</v>
      </c>
      <c r="B12" s="681" t="s">
        <v>737</v>
      </c>
      <c r="C12" s="681" t="s">
        <v>738</v>
      </c>
      <c r="D12" s="682" t="s">
        <v>739</v>
      </c>
      <c r="E12" s="683" t="n">
        <v>5</v>
      </c>
      <c r="F12" s="643"/>
    </row>
    <row r="13" s="438" customFormat="true" ht="20.25" hidden="false" customHeight="false" outlineLevel="0" collapsed="false">
      <c r="A13" s="602" t="s">
        <v>741</v>
      </c>
      <c r="B13" s="435"/>
      <c r="C13" s="644"/>
      <c r="D13" s="684" t="n">
        <f aca="false">D15+D52+D101+D187+D194+D199+D210+D252+D284+D289+D297+D319+D348+D357+D366+D398+D404+D408+D414+D420+D429+D434+D459+D467+D384++D334+D389+D464+D14</f>
        <v>428148000</v>
      </c>
      <c r="E13" s="684" t="n">
        <f aca="false">E15+E52+E101+E187+E194+E199+E210+E252+E284+E289+E297+E319+E348+E357+E366+E398+E404+E408+E414+E420+E429+E434+E459+E467+E384++E334+E389+E464+E14</f>
        <v>426673331</v>
      </c>
      <c r="F13" s="646"/>
    </row>
    <row r="14" s="438" customFormat="true" ht="20.25" hidden="false" customHeight="false" outlineLevel="0" collapsed="false">
      <c r="A14" s="524" t="s">
        <v>1335</v>
      </c>
      <c r="B14" s="435"/>
      <c r="C14" s="644"/>
      <c r="D14" s="523" t="n">
        <v>4400000</v>
      </c>
      <c r="E14" s="523" t="n">
        <v>8900000</v>
      </c>
      <c r="F14" s="646"/>
    </row>
    <row r="15" customFormat="false" ht="34.5" hidden="false" customHeight="true" outlineLevel="0" collapsed="false">
      <c r="A15" s="524" t="s">
        <v>1208</v>
      </c>
      <c r="B15" s="435" t="s">
        <v>1375</v>
      </c>
      <c r="C15" s="436"/>
      <c r="D15" s="684" t="n">
        <f aca="false">D16+D30+D38</f>
        <v>26540700</v>
      </c>
      <c r="E15" s="684" t="n">
        <f aca="false">E16+E30+E38</f>
        <v>26540700</v>
      </c>
      <c r="F15" s="647"/>
      <c r="G15" s="443"/>
    </row>
    <row r="16" customFormat="false" ht="30" hidden="false" customHeight="true" outlineLevel="0" collapsed="false">
      <c r="A16" s="524" t="s">
        <v>1210</v>
      </c>
      <c r="B16" s="435" t="s">
        <v>1212</v>
      </c>
      <c r="C16" s="436"/>
      <c r="D16" s="684" t="n">
        <f aca="false">D17</f>
        <v>12268748</v>
      </c>
      <c r="E16" s="684" t="n">
        <f aca="false">E17</f>
        <v>12268748</v>
      </c>
    </row>
    <row r="17" customFormat="false" ht="39" hidden="false" customHeight="true" outlineLevel="0" collapsed="false">
      <c r="A17" s="607" t="s">
        <v>1213</v>
      </c>
      <c r="B17" s="435" t="s">
        <v>1214</v>
      </c>
      <c r="C17" s="436"/>
      <c r="D17" s="684" t="n">
        <f aca="false">D18+D22+D26+D20</f>
        <v>12268748</v>
      </c>
      <c r="E17" s="684" t="n">
        <f aca="false">E18+E22+E26+E20</f>
        <v>12268748</v>
      </c>
    </row>
    <row r="18" customFormat="false" ht="15.75" hidden="true" customHeight="false" outlineLevel="0" collapsed="false">
      <c r="A18" s="492" t="s">
        <v>1215</v>
      </c>
      <c r="B18" s="462" t="s">
        <v>1376</v>
      </c>
      <c r="C18" s="436"/>
      <c r="D18" s="684" t="n">
        <f aca="false">D19</f>
        <v>0</v>
      </c>
      <c r="E18" s="684" t="n">
        <f aca="false">E19</f>
        <v>0</v>
      </c>
    </row>
    <row r="19" customFormat="false" ht="26.25" hidden="true" customHeight="false" outlineLevel="0" collapsed="false">
      <c r="A19" s="604" t="s">
        <v>777</v>
      </c>
      <c r="B19" s="462" t="s">
        <v>1376</v>
      </c>
      <c r="C19" s="436" t="s">
        <v>778</v>
      </c>
      <c r="D19" s="684"/>
      <c r="E19" s="684"/>
    </row>
    <row r="20" customFormat="false" ht="15.75" hidden="true" customHeight="false" outlineLevel="0" collapsed="false">
      <c r="A20" s="685" t="s">
        <v>1217</v>
      </c>
      <c r="B20" s="462" t="s">
        <v>1377</v>
      </c>
      <c r="C20" s="436"/>
      <c r="D20" s="684" t="n">
        <f aca="false">D21</f>
        <v>0</v>
      </c>
      <c r="E20" s="684" t="n">
        <f aca="false">E21</f>
        <v>0</v>
      </c>
    </row>
    <row r="21" customFormat="false" ht="26.25" hidden="true" customHeight="false" outlineLevel="0" collapsed="false">
      <c r="A21" s="604" t="s">
        <v>777</v>
      </c>
      <c r="B21" s="462" t="s">
        <v>1377</v>
      </c>
      <c r="C21" s="436" t="s">
        <v>778</v>
      </c>
      <c r="D21" s="684"/>
      <c r="E21" s="684"/>
    </row>
    <row r="22" customFormat="false" ht="18" hidden="false" customHeight="true" outlineLevel="0" collapsed="false">
      <c r="A22" s="524" t="s">
        <v>923</v>
      </c>
      <c r="B22" s="462" t="s">
        <v>1378</v>
      </c>
      <c r="C22" s="436"/>
      <c r="D22" s="684" t="n">
        <f aca="false">D23+D24+D25+D28</f>
        <v>12268748</v>
      </c>
      <c r="E22" s="684" t="n">
        <f aca="false">E23+E24+E25+E28</f>
        <v>12268748</v>
      </c>
    </row>
    <row r="23" customFormat="false" ht="39.75" hidden="false" customHeight="true" outlineLevel="0" collapsed="false">
      <c r="A23" s="604" t="s">
        <v>752</v>
      </c>
      <c r="B23" s="462" t="s">
        <v>1378</v>
      </c>
      <c r="C23" s="436" t="s">
        <v>753</v>
      </c>
      <c r="D23" s="523" t="n">
        <v>10765600</v>
      </c>
      <c r="E23" s="523" t="n">
        <v>10765600</v>
      </c>
    </row>
    <row r="24" customFormat="false" ht="27" hidden="false" customHeight="true" outlineLevel="0" collapsed="false">
      <c r="A24" s="604" t="s">
        <v>777</v>
      </c>
      <c r="B24" s="462" t="s">
        <v>1378</v>
      </c>
      <c r="C24" s="436" t="s">
        <v>778</v>
      </c>
      <c r="D24" s="523" t="n">
        <f aca="false">1733748-300000</f>
        <v>1433748</v>
      </c>
      <c r="E24" s="523" t="n">
        <f aca="false">1733748-300000</f>
        <v>1433748</v>
      </c>
    </row>
    <row r="25" customFormat="false" ht="16.5" hidden="false" customHeight="true" outlineLevel="0" collapsed="false">
      <c r="A25" s="617" t="s">
        <v>764</v>
      </c>
      <c r="B25" s="462" t="s">
        <v>1378</v>
      </c>
      <c r="C25" s="436" t="s">
        <v>765</v>
      </c>
      <c r="D25" s="523" t="n">
        <v>69400</v>
      </c>
      <c r="E25" s="523" t="n">
        <v>69400</v>
      </c>
    </row>
    <row r="26" customFormat="false" ht="15.75" hidden="true" customHeight="false" outlineLevel="0" collapsed="false">
      <c r="A26" s="617" t="s">
        <v>1222</v>
      </c>
      <c r="B26" s="462" t="s">
        <v>1223</v>
      </c>
      <c r="C26" s="436"/>
      <c r="D26" s="684" t="n">
        <f aca="false">D27</f>
        <v>0</v>
      </c>
      <c r="E26" s="684" t="n">
        <f aca="false">E27</f>
        <v>0</v>
      </c>
    </row>
    <row r="27" customFormat="false" ht="30" hidden="true" customHeight="true" outlineLevel="0" collapsed="false">
      <c r="A27" s="604" t="s">
        <v>777</v>
      </c>
      <c r="B27" s="462" t="s">
        <v>1223</v>
      </c>
      <c r="C27" s="436" t="s">
        <v>778</v>
      </c>
      <c r="D27" s="684"/>
      <c r="E27" s="684"/>
    </row>
    <row r="28" customFormat="false" ht="0.75" hidden="true" customHeight="true" outlineLevel="0" collapsed="false">
      <c r="A28" s="685" t="s">
        <v>1220</v>
      </c>
      <c r="B28" s="435" t="s">
        <v>1221</v>
      </c>
      <c r="C28" s="436"/>
      <c r="D28" s="582" t="n">
        <f aca="false">D29</f>
        <v>0</v>
      </c>
      <c r="E28" s="582" t="n">
        <f aca="false">E29</f>
        <v>0</v>
      </c>
    </row>
    <row r="29" customFormat="false" ht="26.25" hidden="true" customHeight="false" outlineLevel="0" collapsed="false">
      <c r="A29" s="604" t="s">
        <v>777</v>
      </c>
      <c r="B29" s="435" t="s">
        <v>1221</v>
      </c>
      <c r="C29" s="436" t="s">
        <v>778</v>
      </c>
      <c r="D29" s="582"/>
      <c r="E29" s="582"/>
    </row>
    <row r="30" customFormat="false" ht="30.75" hidden="false" customHeight="true" outlineLevel="0" collapsed="false">
      <c r="A30" s="524" t="s">
        <v>1224</v>
      </c>
      <c r="B30" s="462" t="s">
        <v>1225</v>
      </c>
      <c r="C30" s="436"/>
      <c r="D30" s="684" t="n">
        <f aca="false">D31</f>
        <v>9249300</v>
      </c>
      <c r="E30" s="684" t="n">
        <f aca="false">E31</f>
        <v>9249300</v>
      </c>
    </row>
    <row r="31" customFormat="false" ht="33.75" hidden="false" customHeight="true" outlineLevel="0" collapsed="false">
      <c r="A31" s="492" t="s">
        <v>1226</v>
      </c>
      <c r="B31" s="462" t="s">
        <v>1227</v>
      </c>
      <c r="C31" s="436"/>
      <c r="D31" s="684" t="n">
        <f aca="false">D32+D37</f>
        <v>9249300</v>
      </c>
      <c r="E31" s="684" t="n">
        <f aca="false">E32+E37</f>
        <v>9249300</v>
      </c>
    </row>
    <row r="32" customFormat="false" ht="26.25" hidden="false" customHeight="false" outlineLevel="0" collapsed="false">
      <c r="A32" s="524" t="s">
        <v>923</v>
      </c>
      <c r="B32" s="462" t="s">
        <v>1228</v>
      </c>
      <c r="C32" s="436"/>
      <c r="D32" s="684" t="n">
        <f aca="false">D33+D34+D35</f>
        <v>9249300</v>
      </c>
      <c r="E32" s="684" t="n">
        <f aca="false">E33+E34+E35</f>
        <v>9249300</v>
      </c>
    </row>
    <row r="33" customFormat="false" ht="39.75" hidden="false" customHeight="true" outlineLevel="0" collapsed="false">
      <c r="A33" s="604" t="s">
        <v>752</v>
      </c>
      <c r="B33" s="462" t="s">
        <v>1228</v>
      </c>
      <c r="C33" s="436" t="s">
        <v>753</v>
      </c>
      <c r="D33" s="523" t="n">
        <v>8967000</v>
      </c>
      <c r="E33" s="523" t="n">
        <v>8967000</v>
      </c>
    </row>
    <row r="34" customFormat="false" ht="26.25" hidden="false" customHeight="false" outlineLevel="0" collapsed="false">
      <c r="A34" s="604" t="s">
        <v>777</v>
      </c>
      <c r="B34" s="462" t="s">
        <v>1228</v>
      </c>
      <c r="C34" s="436" t="s">
        <v>778</v>
      </c>
      <c r="D34" s="523" t="n">
        <v>280200</v>
      </c>
      <c r="E34" s="523" t="n">
        <v>280200</v>
      </c>
    </row>
    <row r="35" customFormat="false" ht="15" hidden="false" customHeight="true" outlineLevel="0" collapsed="false">
      <c r="A35" s="617" t="s">
        <v>764</v>
      </c>
      <c r="B35" s="462" t="s">
        <v>1228</v>
      </c>
      <c r="C35" s="436" t="s">
        <v>765</v>
      </c>
      <c r="D35" s="523" t="n">
        <v>2100</v>
      </c>
      <c r="E35" s="523" t="n">
        <v>2100</v>
      </c>
    </row>
    <row r="36" customFormat="false" ht="15.75" hidden="true" customHeight="true" outlineLevel="0" collapsed="false">
      <c r="A36" s="617" t="s">
        <v>1229</v>
      </c>
      <c r="B36" s="462" t="s">
        <v>1230</v>
      </c>
      <c r="C36" s="436"/>
      <c r="D36" s="523" t="n">
        <f aca="false">D37</f>
        <v>0</v>
      </c>
      <c r="E36" s="523" t="n">
        <f aca="false">E37</f>
        <v>0</v>
      </c>
    </row>
    <row r="37" customFormat="false" ht="30.75" hidden="true" customHeight="true" outlineLevel="0" collapsed="false">
      <c r="A37" s="604" t="s">
        <v>777</v>
      </c>
      <c r="B37" s="462" t="s">
        <v>1230</v>
      </c>
      <c r="C37" s="436" t="s">
        <v>778</v>
      </c>
      <c r="D37" s="523" t="n">
        <f aca="false">20000-20000</f>
        <v>0</v>
      </c>
      <c r="E37" s="523" t="n">
        <f aca="false">20000-20000</f>
        <v>0</v>
      </c>
    </row>
    <row r="38" customFormat="false" ht="42" hidden="false" customHeight="true" outlineLevel="0" collapsed="false">
      <c r="A38" s="524" t="s">
        <v>1233</v>
      </c>
      <c r="B38" s="435" t="s">
        <v>1234</v>
      </c>
      <c r="C38" s="436"/>
      <c r="D38" s="582" t="n">
        <f aca="false">D39+D44+D47</f>
        <v>5022652</v>
      </c>
      <c r="E38" s="582" t="n">
        <f aca="false">E39+E44+E47</f>
        <v>5022652</v>
      </c>
    </row>
    <row r="39" customFormat="false" ht="28.5" hidden="false" customHeight="true" outlineLevel="0" collapsed="false">
      <c r="A39" s="627" t="s">
        <v>1235</v>
      </c>
      <c r="B39" s="435" t="s">
        <v>1236</v>
      </c>
      <c r="C39" s="436"/>
      <c r="D39" s="684" t="n">
        <f aca="false">D40</f>
        <v>3553300</v>
      </c>
      <c r="E39" s="684" t="n">
        <f aca="false">E40</f>
        <v>3553300</v>
      </c>
    </row>
    <row r="40" customFormat="false" ht="26.25" hidden="false" customHeight="true" outlineLevel="0" collapsed="false">
      <c r="A40" s="524" t="s">
        <v>923</v>
      </c>
      <c r="B40" s="435" t="s">
        <v>1237</v>
      </c>
      <c r="C40" s="436"/>
      <c r="D40" s="684" t="n">
        <f aca="false">D41+D42+D43</f>
        <v>3553300</v>
      </c>
      <c r="E40" s="684" t="n">
        <f aca="false">E41+E42+E43</f>
        <v>3553300</v>
      </c>
    </row>
    <row r="41" customFormat="false" ht="26.25" hidden="false" customHeight="true" outlineLevel="0" collapsed="false">
      <c r="A41" s="604" t="s">
        <v>752</v>
      </c>
      <c r="B41" s="435" t="s">
        <v>1237</v>
      </c>
      <c r="C41" s="436" t="s">
        <v>753</v>
      </c>
      <c r="D41" s="523" t="n">
        <v>3411200</v>
      </c>
      <c r="E41" s="523" t="n">
        <v>3411200</v>
      </c>
    </row>
    <row r="42" customFormat="false" ht="27.75" hidden="false" customHeight="true" outlineLevel="0" collapsed="false">
      <c r="A42" s="604" t="s">
        <v>777</v>
      </c>
      <c r="B42" s="435" t="s">
        <v>1237</v>
      </c>
      <c r="C42" s="436" t="s">
        <v>778</v>
      </c>
      <c r="D42" s="523" t="n">
        <v>140100</v>
      </c>
      <c r="E42" s="523" t="n">
        <v>140100</v>
      </c>
    </row>
    <row r="43" customFormat="false" ht="18.75" hidden="false" customHeight="true" outlineLevel="0" collapsed="false">
      <c r="A43" s="617" t="s">
        <v>764</v>
      </c>
      <c r="B43" s="435" t="s">
        <v>1237</v>
      </c>
      <c r="C43" s="436" t="s">
        <v>765</v>
      </c>
      <c r="D43" s="523" t="n">
        <v>2000</v>
      </c>
      <c r="E43" s="523" t="n">
        <v>2000</v>
      </c>
    </row>
    <row r="44" customFormat="false" ht="42.75" hidden="false" customHeight="true" outlineLevel="0" collapsed="false">
      <c r="A44" s="628" t="s">
        <v>1238</v>
      </c>
      <c r="B44" s="435" t="s">
        <v>1239</v>
      </c>
      <c r="C44" s="436"/>
      <c r="D44" s="684" t="n">
        <f aca="false">D46</f>
        <v>52872</v>
      </c>
      <c r="E44" s="684" t="n">
        <f aca="false">E46</f>
        <v>52872</v>
      </c>
    </row>
    <row r="45" customFormat="false" ht="41.25" hidden="false" customHeight="true" outlineLevel="0" collapsed="false">
      <c r="A45" s="603" t="s">
        <v>1240</v>
      </c>
      <c r="B45" s="435" t="s">
        <v>1241</v>
      </c>
      <c r="C45" s="436"/>
      <c r="D45" s="684" t="n">
        <f aca="false">D46</f>
        <v>52872</v>
      </c>
      <c r="E45" s="684" t="n">
        <f aca="false">E46</f>
        <v>52872</v>
      </c>
    </row>
    <row r="46" customFormat="false" ht="46.5" hidden="false" customHeight="true" outlineLevel="0" collapsed="false">
      <c r="A46" s="604" t="s">
        <v>752</v>
      </c>
      <c r="B46" s="435" t="s">
        <v>1241</v>
      </c>
      <c r="C46" s="436" t="s">
        <v>753</v>
      </c>
      <c r="D46" s="523" t="n">
        <v>52872</v>
      </c>
      <c r="E46" s="523" t="n">
        <v>52872</v>
      </c>
    </row>
    <row r="47" customFormat="false" ht="30.75" hidden="false" customHeight="true" outlineLevel="0" collapsed="false">
      <c r="A47" s="615" t="s">
        <v>1257</v>
      </c>
      <c r="B47" s="435" t="s">
        <v>1258</v>
      </c>
      <c r="C47" s="436"/>
      <c r="D47" s="684" t="n">
        <f aca="false">D48</f>
        <v>1416480</v>
      </c>
      <c r="E47" s="684" t="n">
        <f aca="false">E48</f>
        <v>1416480</v>
      </c>
    </row>
    <row r="48" customFormat="false" ht="30" hidden="false" customHeight="true" outlineLevel="0" collapsed="false">
      <c r="A48" s="685" t="s">
        <v>1259</v>
      </c>
      <c r="B48" s="459" t="s">
        <v>1260</v>
      </c>
      <c r="C48" s="436"/>
      <c r="D48" s="684" t="n">
        <f aca="false">D49</f>
        <v>1416480</v>
      </c>
      <c r="E48" s="684" t="n">
        <f aca="false">E49</f>
        <v>1416480</v>
      </c>
    </row>
    <row r="49" customFormat="false" ht="18.75" hidden="false" customHeight="true" outlineLevel="0" collapsed="false">
      <c r="A49" s="617" t="s">
        <v>936</v>
      </c>
      <c r="B49" s="459" t="s">
        <v>1260</v>
      </c>
      <c r="C49" s="436" t="s">
        <v>937</v>
      </c>
      <c r="D49" s="523" t="n">
        <v>1416480</v>
      </c>
      <c r="E49" s="523" t="n">
        <v>1416480</v>
      </c>
    </row>
    <row r="50" customFormat="false" ht="16.5" hidden="true" customHeight="true" outlineLevel="0" collapsed="false">
      <c r="A50" s="686" t="s">
        <v>1379</v>
      </c>
      <c r="B50" s="435" t="s">
        <v>1380</v>
      </c>
      <c r="C50" s="436"/>
      <c r="D50" s="684" t="n">
        <f aca="false">D51</f>
        <v>0</v>
      </c>
      <c r="E50" s="684" t="n">
        <f aca="false">E51</f>
        <v>0</v>
      </c>
    </row>
    <row r="51" customFormat="false" ht="15.75" hidden="true" customHeight="true" outlineLevel="0" collapsed="false">
      <c r="A51" s="604" t="s">
        <v>814</v>
      </c>
      <c r="B51" s="435" t="s">
        <v>1380</v>
      </c>
      <c r="C51" s="436" t="s">
        <v>778</v>
      </c>
      <c r="D51" s="684"/>
      <c r="E51" s="684"/>
    </row>
    <row r="52" customFormat="false" ht="30.75" hidden="false" customHeight="true" outlineLevel="0" collapsed="false">
      <c r="A52" s="524" t="s">
        <v>1249</v>
      </c>
      <c r="B52" s="435" t="s">
        <v>770</v>
      </c>
      <c r="C52" s="436"/>
      <c r="D52" s="684" t="n">
        <f aca="false">D53+D76+D89</f>
        <v>24753823</v>
      </c>
      <c r="E52" s="684" t="n">
        <f aca="false">E53+E76+E89</f>
        <v>24753823</v>
      </c>
    </row>
    <row r="53" customFormat="false" ht="54.75" hidden="false" customHeight="true" outlineLevel="0" collapsed="false">
      <c r="A53" s="610" t="s">
        <v>1262</v>
      </c>
      <c r="B53" s="435" t="s">
        <v>847</v>
      </c>
      <c r="C53" s="436"/>
      <c r="D53" s="684" t="n">
        <f aca="false">D54+D70+D73</f>
        <v>12619756</v>
      </c>
      <c r="E53" s="684" t="n">
        <f aca="false">E54+E70+E73</f>
        <v>12619756</v>
      </c>
    </row>
    <row r="54" customFormat="false" ht="30" hidden="false" customHeight="true" outlineLevel="0" collapsed="false">
      <c r="A54" s="610" t="s">
        <v>1263</v>
      </c>
      <c r="B54" s="435" t="s">
        <v>1264</v>
      </c>
      <c r="C54" s="436"/>
      <c r="D54" s="523" t="n">
        <f aca="false">D55+D58+D61+D64+D67</f>
        <v>12454025</v>
      </c>
      <c r="E54" s="523" t="n">
        <f aca="false">E55+E58+E61+E64+E67</f>
        <v>12454025</v>
      </c>
    </row>
    <row r="55" customFormat="false" ht="15" hidden="false" customHeight="false" outlineLevel="0" collapsed="false">
      <c r="A55" s="524" t="s">
        <v>1287</v>
      </c>
      <c r="B55" s="435" t="s">
        <v>1288</v>
      </c>
      <c r="C55" s="436"/>
      <c r="D55" s="523" t="n">
        <f aca="false">D57+D56</f>
        <v>1556884</v>
      </c>
      <c r="E55" s="523" t="n">
        <f aca="false">E57+E56</f>
        <v>1556884</v>
      </c>
    </row>
    <row r="56" customFormat="false" ht="27" hidden="false" customHeight="true" outlineLevel="0" collapsed="false">
      <c r="A56" s="604" t="s">
        <v>777</v>
      </c>
      <c r="B56" s="435" t="s">
        <v>1288</v>
      </c>
      <c r="C56" s="436" t="s">
        <v>778</v>
      </c>
      <c r="D56" s="523" t="n">
        <v>280</v>
      </c>
      <c r="E56" s="523" t="n">
        <v>280</v>
      </c>
    </row>
    <row r="57" customFormat="false" ht="19.5" hidden="false" customHeight="true" outlineLevel="0" collapsed="false">
      <c r="A57" s="624" t="s">
        <v>936</v>
      </c>
      <c r="B57" s="435" t="s">
        <v>1288</v>
      </c>
      <c r="C57" s="436" t="s">
        <v>937</v>
      </c>
      <c r="D57" s="523" t="n">
        <v>1556604</v>
      </c>
      <c r="E57" s="523" t="n">
        <v>1556604</v>
      </c>
    </row>
    <row r="58" customFormat="false" ht="26.25" hidden="false" customHeight="false" outlineLevel="0" collapsed="false">
      <c r="A58" s="603" t="s">
        <v>1265</v>
      </c>
      <c r="B58" s="435" t="s">
        <v>1266</v>
      </c>
      <c r="C58" s="436"/>
      <c r="D58" s="523" t="n">
        <f aca="false">D60+D59</f>
        <v>63415</v>
      </c>
      <c r="E58" s="523" t="n">
        <f aca="false">E60+E59</f>
        <v>63415</v>
      </c>
    </row>
    <row r="59" customFormat="false" ht="30.75" hidden="false" customHeight="true" outlineLevel="0" collapsed="false">
      <c r="A59" s="604" t="s">
        <v>777</v>
      </c>
      <c r="B59" s="435" t="s">
        <v>1266</v>
      </c>
      <c r="C59" s="436" t="s">
        <v>778</v>
      </c>
      <c r="D59" s="523" t="n">
        <v>980</v>
      </c>
      <c r="E59" s="523" t="n">
        <v>980</v>
      </c>
    </row>
    <row r="60" customFormat="false" ht="17.25" hidden="false" customHeight="true" outlineLevel="0" collapsed="false">
      <c r="A60" s="624" t="s">
        <v>936</v>
      </c>
      <c r="B60" s="435" t="s">
        <v>1266</v>
      </c>
      <c r="C60" s="436" t="s">
        <v>937</v>
      </c>
      <c r="D60" s="523" t="n">
        <v>62435</v>
      </c>
      <c r="E60" s="523" t="n">
        <v>62435</v>
      </c>
    </row>
    <row r="61" customFormat="false" ht="29.25" hidden="false" customHeight="true" outlineLevel="0" collapsed="false">
      <c r="A61" s="603" t="s">
        <v>1267</v>
      </c>
      <c r="B61" s="435" t="s">
        <v>1268</v>
      </c>
      <c r="C61" s="436"/>
      <c r="D61" s="523" t="n">
        <f aca="false">D63+D62</f>
        <v>295849</v>
      </c>
      <c r="E61" s="523" t="n">
        <f aca="false">E63+E62</f>
        <v>295849</v>
      </c>
    </row>
    <row r="62" customFormat="false" ht="31.5" hidden="false" customHeight="true" outlineLevel="0" collapsed="false">
      <c r="A62" s="604" t="s">
        <v>777</v>
      </c>
      <c r="B62" s="435" t="s">
        <v>1268</v>
      </c>
      <c r="C62" s="436" t="s">
        <v>778</v>
      </c>
      <c r="D62" s="523" t="n">
        <v>5240</v>
      </c>
      <c r="E62" s="523" t="n">
        <v>5240</v>
      </c>
    </row>
    <row r="63" customFormat="false" ht="15" hidden="false" customHeight="false" outlineLevel="0" collapsed="false">
      <c r="A63" s="624" t="s">
        <v>936</v>
      </c>
      <c r="B63" s="435" t="s">
        <v>1268</v>
      </c>
      <c r="C63" s="436" t="s">
        <v>937</v>
      </c>
      <c r="D63" s="523" t="n">
        <v>290609</v>
      </c>
      <c r="E63" s="523" t="n">
        <v>290609</v>
      </c>
    </row>
    <row r="64" customFormat="false" ht="15" hidden="false" customHeight="false" outlineLevel="0" collapsed="false">
      <c r="A64" s="524" t="s">
        <v>1269</v>
      </c>
      <c r="B64" s="435" t="s">
        <v>1270</v>
      </c>
      <c r="C64" s="436"/>
      <c r="D64" s="523" t="n">
        <f aca="false">D66+D65</f>
        <v>9062577</v>
      </c>
      <c r="E64" s="523" t="n">
        <f aca="false">E66+E65</f>
        <v>9062577</v>
      </c>
    </row>
    <row r="65" customFormat="false" ht="32.25" hidden="false" customHeight="true" outlineLevel="0" collapsed="false">
      <c r="A65" s="604" t="s">
        <v>777</v>
      </c>
      <c r="B65" s="435" t="s">
        <v>1270</v>
      </c>
      <c r="C65" s="436" t="s">
        <v>778</v>
      </c>
      <c r="D65" s="523" t="n">
        <v>148440</v>
      </c>
      <c r="E65" s="523" t="n">
        <v>148440</v>
      </c>
    </row>
    <row r="66" customFormat="false" ht="19.5" hidden="false" customHeight="true" outlineLevel="0" collapsed="false">
      <c r="A66" s="624" t="s">
        <v>936</v>
      </c>
      <c r="B66" s="435" t="s">
        <v>1270</v>
      </c>
      <c r="C66" s="436" t="s">
        <v>937</v>
      </c>
      <c r="D66" s="523" t="n">
        <v>8914137</v>
      </c>
      <c r="E66" s="523" t="n">
        <v>8914137</v>
      </c>
    </row>
    <row r="67" customFormat="false" ht="15" hidden="false" customHeight="false" outlineLevel="0" collapsed="false">
      <c r="A67" s="524" t="s">
        <v>1271</v>
      </c>
      <c r="B67" s="435" t="s">
        <v>1272</v>
      </c>
      <c r="C67" s="436"/>
      <c r="D67" s="523" t="n">
        <f aca="false">D69+D68</f>
        <v>1475300</v>
      </c>
      <c r="E67" s="523" t="n">
        <f aca="false">E69+E68</f>
        <v>1475300</v>
      </c>
    </row>
    <row r="68" customFormat="false" ht="28.5" hidden="false" customHeight="true" outlineLevel="0" collapsed="false">
      <c r="A68" s="604" t="s">
        <v>777</v>
      </c>
      <c r="B68" s="435" t="s">
        <v>1272</v>
      </c>
      <c r="C68" s="436" t="s">
        <v>778</v>
      </c>
      <c r="D68" s="523" t="n">
        <v>24490</v>
      </c>
      <c r="E68" s="523" t="n">
        <v>24490</v>
      </c>
    </row>
    <row r="69" customFormat="false" ht="21.75" hidden="false" customHeight="true" outlineLevel="0" collapsed="false">
      <c r="A69" s="624" t="s">
        <v>936</v>
      </c>
      <c r="B69" s="435" t="s">
        <v>1272</v>
      </c>
      <c r="C69" s="436" t="s">
        <v>937</v>
      </c>
      <c r="D69" s="523" t="n">
        <v>1450810</v>
      </c>
      <c r="E69" s="523" t="n">
        <v>1450810</v>
      </c>
    </row>
    <row r="70" customFormat="false" ht="33" hidden="false" customHeight="true" outlineLevel="0" collapsed="false">
      <c r="A70" s="610" t="s">
        <v>848</v>
      </c>
      <c r="B70" s="435" t="s">
        <v>849</v>
      </c>
      <c r="C70" s="436"/>
      <c r="D70" s="523" t="n">
        <f aca="false">D71</f>
        <v>17000</v>
      </c>
      <c r="E70" s="523" t="n">
        <f aca="false">E71</f>
        <v>17000</v>
      </c>
    </row>
    <row r="71" customFormat="false" ht="15" hidden="false" customHeight="true" outlineLevel="0" collapsed="false">
      <c r="A71" s="604" t="s">
        <v>850</v>
      </c>
      <c r="B71" s="462" t="s">
        <v>851</v>
      </c>
      <c r="C71" s="436"/>
      <c r="D71" s="523" t="n">
        <f aca="false">D72</f>
        <v>17000</v>
      </c>
      <c r="E71" s="523" t="n">
        <f aca="false">E72</f>
        <v>17000</v>
      </c>
    </row>
    <row r="72" customFormat="false" ht="27.75" hidden="false" customHeight="true" outlineLevel="0" collapsed="false">
      <c r="A72" s="604" t="s">
        <v>777</v>
      </c>
      <c r="B72" s="462" t="s">
        <v>851</v>
      </c>
      <c r="C72" s="436" t="s">
        <v>778</v>
      </c>
      <c r="D72" s="523" t="n">
        <v>17000</v>
      </c>
      <c r="E72" s="523" t="n">
        <v>17000</v>
      </c>
    </row>
    <row r="73" customFormat="false" ht="27.75" hidden="false" customHeight="true" outlineLevel="0" collapsed="false">
      <c r="A73" s="615" t="s">
        <v>1251</v>
      </c>
      <c r="B73" s="435" t="s">
        <v>1252</v>
      </c>
      <c r="C73" s="436"/>
      <c r="D73" s="684" t="n">
        <f aca="false">D74</f>
        <v>148731</v>
      </c>
      <c r="E73" s="684" t="n">
        <f aca="false">E74</f>
        <v>148731</v>
      </c>
    </row>
    <row r="74" customFormat="false" ht="18.75" hidden="false" customHeight="true" outlineLevel="0" collapsed="false">
      <c r="A74" s="686" t="s">
        <v>1253</v>
      </c>
      <c r="B74" s="435" t="s">
        <v>1381</v>
      </c>
      <c r="C74" s="436"/>
      <c r="D74" s="684" t="n">
        <f aca="false">D75</f>
        <v>148731</v>
      </c>
      <c r="E74" s="684" t="n">
        <f aca="false">E75</f>
        <v>148731</v>
      </c>
    </row>
    <row r="75" customFormat="false" ht="18.75" hidden="false" customHeight="true" outlineLevel="0" collapsed="false">
      <c r="A75" s="617" t="s">
        <v>936</v>
      </c>
      <c r="B75" s="435" t="s">
        <v>1381</v>
      </c>
      <c r="C75" s="436" t="s">
        <v>937</v>
      </c>
      <c r="D75" s="523" t="n">
        <v>148731</v>
      </c>
      <c r="E75" s="523" t="n">
        <v>148731</v>
      </c>
    </row>
    <row r="76" customFormat="false" ht="53.25" hidden="false" customHeight="true" outlineLevel="0" collapsed="false">
      <c r="A76" s="686" t="s">
        <v>1289</v>
      </c>
      <c r="B76" s="445" t="s">
        <v>772</v>
      </c>
      <c r="C76" s="446"/>
      <c r="D76" s="582" t="n">
        <f aca="false">D77+D80+D86</f>
        <v>9950767</v>
      </c>
      <c r="E76" s="582" t="n">
        <f aca="false">E77+E80+E86</f>
        <v>9950767</v>
      </c>
    </row>
    <row r="77" customFormat="false" ht="42" hidden="false" customHeight="true" outlineLevel="0" collapsed="false">
      <c r="A77" s="492" t="s">
        <v>1290</v>
      </c>
      <c r="B77" s="435" t="s">
        <v>1291</v>
      </c>
      <c r="C77" s="436"/>
      <c r="D77" s="684" t="n">
        <f aca="false">D78</f>
        <v>9054167</v>
      </c>
      <c r="E77" s="684" t="n">
        <f aca="false">E78</f>
        <v>9054167</v>
      </c>
    </row>
    <row r="78" customFormat="false" ht="25.5" hidden="false" customHeight="true" outlineLevel="0" collapsed="false">
      <c r="A78" s="603" t="s">
        <v>1292</v>
      </c>
      <c r="B78" s="435" t="s">
        <v>1293</v>
      </c>
      <c r="C78" s="436"/>
      <c r="D78" s="684" t="n">
        <f aca="false">D79</f>
        <v>9054167</v>
      </c>
      <c r="E78" s="684" t="n">
        <f aca="false">E79</f>
        <v>9054167</v>
      </c>
    </row>
    <row r="79" customFormat="false" ht="15" hidden="false" customHeight="false" outlineLevel="0" collapsed="false">
      <c r="A79" s="624" t="s">
        <v>936</v>
      </c>
      <c r="B79" s="435" t="s">
        <v>1293</v>
      </c>
      <c r="C79" s="436" t="s">
        <v>937</v>
      </c>
      <c r="D79" s="523" t="n">
        <v>9054167</v>
      </c>
      <c r="E79" s="523" t="n">
        <v>9054167</v>
      </c>
    </row>
    <row r="80" customFormat="false" ht="42.75" hidden="false" customHeight="true" outlineLevel="0" collapsed="false">
      <c r="A80" s="605" t="s">
        <v>773</v>
      </c>
      <c r="B80" s="445" t="s">
        <v>774</v>
      </c>
      <c r="C80" s="446"/>
      <c r="D80" s="684" t="n">
        <f aca="false">D81+D84</f>
        <v>876600</v>
      </c>
      <c r="E80" s="684" t="n">
        <f aca="false">E81+E84</f>
        <v>876600</v>
      </c>
    </row>
    <row r="81" customFormat="false" ht="41.25" hidden="false" customHeight="true" outlineLevel="0" collapsed="false">
      <c r="A81" s="685" t="s">
        <v>775</v>
      </c>
      <c r="B81" s="445" t="s">
        <v>776</v>
      </c>
      <c r="C81" s="446"/>
      <c r="D81" s="684" t="n">
        <f aca="false">D82+D83</f>
        <v>876600</v>
      </c>
      <c r="E81" s="684" t="n">
        <f aca="false">E82+E83</f>
        <v>876600</v>
      </c>
    </row>
    <row r="82" customFormat="false" ht="39" hidden="false" customHeight="false" outlineLevel="0" collapsed="false">
      <c r="A82" s="604" t="s">
        <v>752</v>
      </c>
      <c r="B82" s="445" t="s">
        <v>776</v>
      </c>
      <c r="C82" s="446" t="s">
        <v>753</v>
      </c>
      <c r="D82" s="523" t="n">
        <v>864000</v>
      </c>
      <c r="E82" s="523" t="n">
        <v>864000</v>
      </c>
    </row>
    <row r="83" customFormat="false" ht="26.25" hidden="false" customHeight="false" outlineLevel="0" collapsed="false">
      <c r="A83" s="604" t="s">
        <v>777</v>
      </c>
      <c r="B83" s="445" t="s">
        <v>776</v>
      </c>
      <c r="C83" s="446" t="s">
        <v>778</v>
      </c>
      <c r="D83" s="523" t="n">
        <v>12600</v>
      </c>
      <c r="E83" s="523" t="n">
        <v>12600</v>
      </c>
    </row>
    <row r="84" customFormat="false" ht="64.5" hidden="true" customHeight="false" outlineLevel="0" collapsed="false">
      <c r="A84" s="604" t="s">
        <v>1382</v>
      </c>
      <c r="B84" s="445" t="s">
        <v>1383</v>
      </c>
      <c r="C84" s="446"/>
      <c r="D84" s="684" t="n">
        <f aca="false">D85</f>
        <v>0</v>
      </c>
      <c r="E84" s="684" t="n">
        <f aca="false">E85</f>
        <v>0</v>
      </c>
    </row>
    <row r="85" customFormat="false" ht="26.25" hidden="true" customHeight="false" outlineLevel="0" collapsed="false">
      <c r="A85" s="604" t="s">
        <v>777</v>
      </c>
      <c r="B85" s="445" t="s">
        <v>1383</v>
      </c>
      <c r="C85" s="446" t="s">
        <v>778</v>
      </c>
      <c r="D85" s="684"/>
      <c r="E85" s="684"/>
    </row>
    <row r="86" customFormat="false" ht="31.5" hidden="false" customHeight="true" outlineLevel="0" collapsed="false">
      <c r="A86" s="541" t="s">
        <v>854</v>
      </c>
      <c r="B86" s="435" t="s">
        <v>855</v>
      </c>
      <c r="C86" s="436"/>
      <c r="D86" s="523" t="n">
        <f aca="false">D87</f>
        <v>20000</v>
      </c>
      <c r="E86" s="523" t="n">
        <f aca="false">E87</f>
        <v>20000</v>
      </c>
    </row>
    <row r="87" customFormat="false" ht="38.25" hidden="false" customHeight="true" outlineLevel="0" collapsed="false">
      <c r="A87" s="610" t="s">
        <v>856</v>
      </c>
      <c r="B87" s="462" t="s">
        <v>857</v>
      </c>
      <c r="C87" s="436"/>
      <c r="D87" s="523" t="n">
        <f aca="false">D88</f>
        <v>20000</v>
      </c>
      <c r="E87" s="523" t="n">
        <f aca="false">E88</f>
        <v>20000</v>
      </c>
    </row>
    <row r="88" customFormat="false" ht="26.25" hidden="false" customHeight="true" outlineLevel="0" collapsed="false">
      <c r="A88" s="604" t="s">
        <v>777</v>
      </c>
      <c r="B88" s="462" t="s">
        <v>857</v>
      </c>
      <c r="C88" s="436" t="s">
        <v>778</v>
      </c>
      <c r="D88" s="523" t="n">
        <v>20000</v>
      </c>
      <c r="E88" s="523" t="n">
        <v>20000</v>
      </c>
    </row>
    <row r="89" customFormat="false" ht="44.25" hidden="false" customHeight="true" outlineLevel="0" collapsed="false">
      <c r="A89" s="603" t="s">
        <v>858</v>
      </c>
      <c r="B89" s="435" t="s">
        <v>780</v>
      </c>
      <c r="C89" s="436"/>
      <c r="D89" s="684" t="n">
        <f aca="false">D90+D95</f>
        <v>2183300</v>
      </c>
      <c r="E89" s="684" t="n">
        <f aca="false">E90+E95</f>
        <v>2183300</v>
      </c>
    </row>
    <row r="90" customFormat="false" ht="30.75" hidden="false" customHeight="true" outlineLevel="0" collapsed="false">
      <c r="A90" s="603" t="s">
        <v>859</v>
      </c>
      <c r="B90" s="435" t="s">
        <v>860</v>
      </c>
      <c r="C90" s="436"/>
      <c r="D90" s="684" t="n">
        <f aca="false">D91+D93</f>
        <v>125900</v>
      </c>
      <c r="E90" s="684" t="n">
        <f aca="false">E91+E93</f>
        <v>125900</v>
      </c>
    </row>
    <row r="91" customFormat="false" ht="30" hidden="false" customHeight="true" outlineLevel="0" collapsed="false">
      <c r="A91" s="603" t="s">
        <v>861</v>
      </c>
      <c r="B91" s="435" t="s">
        <v>862</v>
      </c>
      <c r="C91" s="436"/>
      <c r="D91" s="684" t="n">
        <f aca="false">D92</f>
        <v>122900</v>
      </c>
      <c r="E91" s="684" t="n">
        <f aca="false">E92</f>
        <v>122900</v>
      </c>
    </row>
    <row r="92" customFormat="false" ht="32.25" hidden="false" customHeight="true" outlineLevel="0" collapsed="false">
      <c r="A92" s="604" t="s">
        <v>863</v>
      </c>
      <c r="B92" s="435" t="s">
        <v>862</v>
      </c>
      <c r="C92" s="446" t="s">
        <v>864</v>
      </c>
      <c r="D92" s="582" t="n">
        <v>122900</v>
      </c>
      <c r="E92" s="582" t="n">
        <v>122900</v>
      </c>
    </row>
    <row r="93" customFormat="false" ht="20.25" hidden="false" customHeight="true" outlineLevel="0" collapsed="false">
      <c r="A93" s="603" t="s">
        <v>865</v>
      </c>
      <c r="B93" s="435" t="s">
        <v>866</v>
      </c>
      <c r="C93" s="446"/>
      <c r="D93" s="684" t="n">
        <f aca="false">D94</f>
        <v>3000</v>
      </c>
      <c r="E93" s="684" t="n">
        <f aca="false">E94</f>
        <v>3000</v>
      </c>
    </row>
    <row r="94" customFormat="false" ht="32.25" hidden="false" customHeight="true" outlineLevel="0" collapsed="false">
      <c r="A94" s="604" t="s">
        <v>863</v>
      </c>
      <c r="B94" s="435" t="s">
        <v>866</v>
      </c>
      <c r="C94" s="446" t="s">
        <v>864</v>
      </c>
      <c r="D94" s="684" t="n">
        <v>3000</v>
      </c>
      <c r="E94" s="684" t="n">
        <v>3000</v>
      </c>
    </row>
    <row r="95" customFormat="false" ht="28.5" hidden="false" customHeight="true" outlineLevel="0" collapsed="false">
      <c r="A95" s="607" t="s">
        <v>781</v>
      </c>
      <c r="B95" s="445" t="s">
        <v>782</v>
      </c>
      <c r="C95" s="436"/>
      <c r="D95" s="582" t="n">
        <f aca="false">D96+D99</f>
        <v>2057400</v>
      </c>
      <c r="E95" s="582" t="n">
        <f aca="false">E96+E99</f>
        <v>2057400</v>
      </c>
    </row>
    <row r="96" customFormat="false" ht="30.75" hidden="false" customHeight="true" outlineLevel="0" collapsed="false">
      <c r="A96" s="603" t="s">
        <v>783</v>
      </c>
      <c r="B96" s="445" t="s">
        <v>784</v>
      </c>
      <c r="C96" s="436"/>
      <c r="D96" s="582" t="n">
        <f aca="false">D97+D98</f>
        <v>2045400</v>
      </c>
      <c r="E96" s="582" t="n">
        <f aca="false">E97+E98</f>
        <v>2045400</v>
      </c>
    </row>
    <row r="97" customFormat="false" ht="43.5" hidden="false" customHeight="true" outlineLevel="0" collapsed="false">
      <c r="A97" s="604" t="s">
        <v>752</v>
      </c>
      <c r="B97" s="445" t="s">
        <v>784</v>
      </c>
      <c r="C97" s="446" t="s">
        <v>753</v>
      </c>
      <c r="D97" s="523" t="n">
        <f aca="false">1524168+460299+300+60633</f>
        <v>2045400</v>
      </c>
      <c r="E97" s="523" t="n">
        <f aca="false">1524168+460299+300+60633</f>
        <v>2045400</v>
      </c>
    </row>
    <row r="98" customFormat="false" ht="26.25" hidden="true" customHeight="false" outlineLevel="0" collapsed="false">
      <c r="A98" s="604" t="s">
        <v>777</v>
      </c>
      <c r="B98" s="445" t="s">
        <v>784</v>
      </c>
      <c r="C98" s="446" t="s">
        <v>778</v>
      </c>
      <c r="D98" s="523" t="n">
        <f aca="false">60633-60633</f>
        <v>0</v>
      </c>
      <c r="E98" s="523" t="n">
        <f aca="false">60633-60633</f>
        <v>0</v>
      </c>
    </row>
    <row r="99" customFormat="false" ht="17.25" hidden="false" customHeight="true" outlineLevel="0" collapsed="false">
      <c r="A99" s="541" t="s">
        <v>867</v>
      </c>
      <c r="B99" s="435" t="s">
        <v>868</v>
      </c>
      <c r="C99" s="446"/>
      <c r="D99" s="523" t="n">
        <f aca="false">D100</f>
        <v>12000</v>
      </c>
      <c r="E99" s="523" t="n">
        <f aca="false">E100</f>
        <v>12000</v>
      </c>
    </row>
    <row r="100" customFormat="false" ht="26.25" hidden="false" customHeight="false" outlineLevel="0" collapsed="false">
      <c r="A100" s="604" t="s">
        <v>777</v>
      </c>
      <c r="B100" s="435" t="s">
        <v>868</v>
      </c>
      <c r="C100" s="446" t="s">
        <v>778</v>
      </c>
      <c r="D100" s="523" t="n">
        <v>12000</v>
      </c>
      <c r="E100" s="523" t="n">
        <v>12000</v>
      </c>
    </row>
    <row r="101" customFormat="false" ht="32.25" hidden="false" customHeight="true" outlineLevel="0" collapsed="false">
      <c r="A101" s="524" t="s">
        <v>1094</v>
      </c>
      <c r="B101" s="435" t="s">
        <v>1095</v>
      </c>
      <c r="C101" s="436"/>
      <c r="D101" s="684" t="n">
        <f aca="false">D102+D161+D176</f>
        <v>320383173.54</v>
      </c>
      <c r="E101" s="684" t="n">
        <f aca="false">E102+E161+E176</f>
        <v>315633985.76</v>
      </c>
      <c r="H101" s="443"/>
    </row>
    <row r="102" s="452" customFormat="true" ht="41.25" hidden="false" customHeight="true" outlineLevel="0" collapsed="false">
      <c r="A102" s="687" t="s">
        <v>1096</v>
      </c>
      <c r="B102" s="435" t="s">
        <v>1097</v>
      </c>
      <c r="C102" s="436"/>
      <c r="D102" s="684" t="n">
        <f aca="false">D103+D126+D153</f>
        <v>276577621.54</v>
      </c>
      <c r="E102" s="684" t="n">
        <f aca="false">E103+E126+E153</f>
        <v>271828433.76</v>
      </c>
    </row>
    <row r="103" customFormat="false" ht="27.75" hidden="false" customHeight="true" outlineLevel="0" collapsed="false">
      <c r="A103" s="492" t="s">
        <v>1098</v>
      </c>
      <c r="B103" s="501" t="s">
        <v>1099</v>
      </c>
      <c r="C103" s="436"/>
      <c r="D103" s="582" t="n">
        <f aca="false">D104+D111+D118+D120+D122+D116+D115</f>
        <v>75799884</v>
      </c>
      <c r="E103" s="582" t="n">
        <f aca="false">E104+E111+E118+E120+E122+E116+E115</f>
        <v>75799884</v>
      </c>
    </row>
    <row r="104" customFormat="false" ht="18.75" hidden="false" customHeight="true" outlineLevel="0" collapsed="false">
      <c r="A104" s="603" t="s">
        <v>1295</v>
      </c>
      <c r="B104" s="501" t="s">
        <v>1296</v>
      </c>
      <c r="C104" s="436"/>
      <c r="D104" s="582" t="n">
        <f aca="false">D106+D105</f>
        <v>2080810</v>
      </c>
      <c r="E104" s="582" t="n">
        <f aca="false">E106+E105</f>
        <v>2080810</v>
      </c>
    </row>
    <row r="105" customFormat="false" ht="31.5" hidden="true" customHeight="true" outlineLevel="0" collapsed="false">
      <c r="A105" s="604" t="s">
        <v>777</v>
      </c>
      <c r="B105" s="501" t="s">
        <v>1296</v>
      </c>
      <c r="C105" s="436" t="s">
        <v>778</v>
      </c>
      <c r="D105" s="523"/>
      <c r="E105" s="523"/>
    </row>
    <row r="106" customFormat="false" ht="17.25" hidden="false" customHeight="true" outlineLevel="0" collapsed="false">
      <c r="A106" s="624" t="s">
        <v>936</v>
      </c>
      <c r="B106" s="501" t="s">
        <v>1296</v>
      </c>
      <c r="C106" s="436" t="s">
        <v>937</v>
      </c>
      <c r="D106" s="523" t="n">
        <v>2080810</v>
      </c>
      <c r="E106" s="523" t="n">
        <v>2080810</v>
      </c>
    </row>
    <row r="107" customFormat="false" ht="27" hidden="true" customHeight="true" outlineLevel="0" collapsed="false">
      <c r="A107" s="545" t="s">
        <v>1384</v>
      </c>
      <c r="B107" s="435" t="s">
        <v>1385</v>
      </c>
      <c r="C107" s="436"/>
      <c r="D107" s="684" t="n">
        <f aca="false">D108</f>
        <v>0</v>
      </c>
      <c r="E107" s="684" t="n">
        <f aca="false">E108</f>
        <v>0</v>
      </c>
    </row>
    <row r="108" customFormat="false" ht="16.5" hidden="true" customHeight="true" outlineLevel="0" collapsed="false">
      <c r="A108" s="604" t="s">
        <v>814</v>
      </c>
      <c r="B108" s="435" t="s">
        <v>1385</v>
      </c>
      <c r="C108" s="436" t="s">
        <v>778</v>
      </c>
      <c r="D108" s="684"/>
      <c r="E108" s="684"/>
    </row>
    <row r="109" customFormat="false" ht="38.25" hidden="true" customHeight="true" outlineLevel="0" collapsed="false">
      <c r="A109" s="611" t="s">
        <v>1386</v>
      </c>
      <c r="B109" s="435" t="s">
        <v>1387</v>
      </c>
      <c r="C109" s="436"/>
      <c r="D109" s="684" t="n">
        <f aca="false">D110</f>
        <v>0</v>
      </c>
      <c r="E109" s="684" t="n">
        <f aca="false">E110</f>
        <v>0</v>
      </c>
    </row>
    <row r="110" customFormat="false" ht="15.75" hidden="true" customHeight="true" outlineLevel="0" collapsed="false">
      <c r="A110" s="604" t="s">
        <v>814</v>
      </c>
      <c r="B110" s="435" t="s">
        <v>1387</v>
      </c>
      <c r="C110" s="436" t="s">
        <v>778</v>
      </c>
      <c r="D110" s="684"/>
      <c r="E110" s="684"/>
    </row>
    <row r="111" customFormat="false" ht="66" hidden="false" customHeight="true" outlineLevel="0" collapsed="false">
      <c r="A111" s="685" t="s">
        <v>1100</v>
      </c>
      <c r="B111" s="435" t="s">
        <v>1101</v>
      </c>
      <c r="C111" s="436"/>
      <c r="D111" s="582" t="n">
        <f aca="false">D112+D113</f>
        <v>39608388</v>
      </c>
      <c r="E111" s="582" t="n">
        <f aca="false">E112+E113</f>
        <v>39608388</v>
      </c>
    </row>
    <row r="112" customFormat="false" ht="42" hidden="false" customHeight="true" outlineLevel="0" collapsed="false">
      <c r="A112" s="625" t="s">
        <v>752</v>
      </c>
      <c r="B112" s="435" t="s">
        <v>1101</v>
      </c>
      <c r="C112" s="436" t="s">
        <v>753</v>
      </c>
      <c r="D112" s="523" t="n">
        <f aca="false">45470627-6371741</f>
        <v>39098886</v>
      </c>
      <c r="E112" s="523" t="n">
        <f aca="false">45470627-6371741</f>
        <v>39098886</v>
      </c>
    </row>
    <row r="113" customFormat="false" ht="25.5" hidden="false" customHeight="true" outlineLevel="0" collapsed="false">
      <c r="A113" s="604" t="s">
        <v>777</v>
      </c>
      <c r="B113" s="435" t="s">
        <v>1101</v>
      </c>
      <c r="C113" s="436" t="s">
        <v>778</v>
      </c>
      <c r="D113" s="523" t="n">
        <v>509502</v>
      </c>
      <c r="E113" s="523" t="n">
        <v>509502</v>
      </c>
    </row>
    <row r="114" customFormat="false" ht="26.25" hidden="true" customHeight="false" outlineLevel="0" collapsed="false">
      <c r="A114" s="685" t="s">
        <v>1102</v>
      </c>
      <c r="B114" s="435" t="s">
        <v>1103</v>
      </c>
      <c r="C114" s="436"/>
      <c r="D114" s="582" t="n">
        <f aca="false">D115</f>
        <v>0</v>
      </c>
      <c r="E114" s="582" t="n">
        <f aca="false">E115</f>
        <v>0</v>
      </c>
    </row>
    <row r="115" customFormat="false" ht="15" hidden="true" customHeight="false" outlineLevel="0" collapsed="false">
      <c r="A115" s="688" t="s">
        <v>777</v>
      </c>
      <c r="B115" s="435" t="s">
        <v>1103</v>
      </c>
      <c r="C115" s="436" t="s">
        <v>778</v>
      </c>
      <c r="D115" s="582"/>
      <c r="E115" s="582"/>
    </row>
    <row r="116" customFormat="false" ht="0.75" hidden="true" customHeight="true" outlineLevel="0" collapsed="false">
      <c r="A116" s="685" t="s">
        <v>1104</v>
      </c>
      <c r="B116" s="435" t="s">
        <v>1105</v>
      </c>
      <c r="C116" s="436"/>
      <c r="D116" s="582" t="n">
        <f aca="false">D117</f>
        <v>0</v>
      </c>
      <c r="E116" s="582" t="n">
        <f aca="false">E117</f>
        <v>0</v>
      </c>
    </row>
    <row r="117" customFormat="false" ht="15" hidden="true" customHeight="false" outlineLevel="0" collapsed="false">
      <c r="A117" s="688" t="s">
        <v>777</v>
      </c>
      <c r="B117" s="435" t="s">
        <v>1105</v>
      </c>
      <c r="C117" s="436" t="s">
        <v>778</v>
      </c>
      <c r="D117" s="582" t="n">
        <f aca="false">175343-175343</f>
        <v>0</v>
      </c>
      <c r="E117" s="582" t="n">
        <f aca="false">175343-175343</f>
        <v>0</v>
      </c>
    </row>
    <row r="118" customFormat="false" ht="26.25" hidden="true" customHeight="false" outlineLevel="0" collapsed="false">
      <c r="A118" s="685" t="s">
        <v>1359</v>
      </c>
      <c r="B118" s="435" t="s">
        <v>1107</v>
      </c>
      <c r="C118" s="436"/>
      <c r="D118" s="582" t="n">
        <f aca="false">D119</f>
        <v>0</v>
      </c>
      <c r="E118" s="582" t="n">
        <f aca="false">E119</f>
        <v>0</v>
      </c>
    </row>
    <row r="119" customFormat="false" ht="26.25" hidden="true" customHeight="false" outlineLevel="0" collapsed="false">
      <c r="A119" s="604" t="s">
        <v>777</v>
      </c>
      <c r="B119" s="435" t="s">
        <v>1107</v>
      </c>
      <c r="C119" s="436" t="s">
        <v>778</v>
      </c>
      <c r="D119" s="582"/>
      <c r="E119" s="582"/>
    </row>
    <row r="120" customFormat="false" ht="31.5" hidden="true" customHeight="true" outlineLevel="0" collapsed="false">
      <c r="A120" s="685" t="s">
        <v>1388</v>
      </c>
      <c r="B120" s="435" t="s">
        <v>1109</v>
      </c>
      <c r="C120" s="436"/>
      <c r="D120" s="523" t="n">
        <f aca="false">D121</f>
        <v>0</v>
      </c>
      <c r="E120" s="523" t="n">
        <f aca="false">E121</f>
        <v>0</v>
      </c>
    </row>
    <row r="121" customFormat="false" ht="26.25" hidden="true" customHeight="false" outlineLevel="0" collapsed="false">
      <c r="A121" s="604" t="s">
        <v>777</v>
      </c>
      <c r="B121" s="435" t="s">
        <v>1109</v>
      </c>
      <c r="C121" s="436" t="s">
        <v>778</v>
      </c>
      <c r="D121" s="523"/>
      <c r="E121" s="523"/>
    </row>
    <row r="122" customFormat="false" ht="17.25" hidden="false" customHeight="true" outlineLevel="0" collapsed="false">
      <c r="A122" s="492" t="s">
        <v>923</v>
      </c>
      <c r="B122" s="435" t="s">
        <v>1110</v>
      </c>
      <c r="C122" s="436"/>
      <c r="D122" s="582" t="n">
        <f aca="false">D123+D124+D125</f>
        <v>34110686</v>
      </c>
      <c r="E122" s="582" t="n">
        <f aca="false">E123+E124+E125</f>
        <v>34110686</v>
      </c>
    </row>
    <row r="123" customFormat="false" ht="44.25" hidden="false" customHeight="true" outlineLevel="0" collapsed="false">
      <c r="A123" s="604" t="s">
        <v>752</v>
      </c>
      <c r="B123" s="435" t="s">
        <v>1110</v>
      </c>
      <c r="C123" s="436" t="s">
        <v>753</v>
      </c>
      <c r="D123" s="523" t="n">
        <v>22202400</v>
      </c>
      <c r="E123" s="523" t="n">
        <v>22202400</v>
      </c>
    </row>
    <row r="124" customFormat="false" ht="30" hidden="false" customHeight="true" outlineLevel="0" collapsed="false">
      <c r="A124" s="604" t="s">
        <v>777</v>
      </c>
      <c r="B124" s="435" t="s">
        <v>1110</v>
      </c>
      <c r="C124" s="436" t="s">
        <v>778</v>
      </c>
      <c r="D124" s="523" t="n">
        <f aca="false">13385186-3000000</f>
        <v>10385186</v>
      </c>
      <c r="E124" s="523" t="n">
        <f aca="false">13385186-3000000</f>
        <v>10385186</v>
      </c>
    </row>
    <row r="125" customFormat="false" ht="18" hidden="false" customHeight="true" outlineLevel="0" collapsed="false">
      <c r="A125" s="492" t="s">
        <v>764</v>
      </c>
      <c r="B125" s="435" t="s">
        <v>1110</v>
      </c>
      <c r="C125" s="436" t="s">
        <v>765</v>
      </c>
      <c r="D125" s="523" t="n">
        <v>1523100</v>
      </c>
      <c r="E125" s="523" t="n">
        <v>1523100</v>
      </c>
    </row>
    <row r="126" customFormat="false" ht="34.5" hidden="false" customHeight="true" outlineLevel="0" collapsed="false">
      <c r="A126" s="492" t="s">
        <v>1112</v>
      </c>
      <c r="B126" s="501" t="s">
        <v>1113</v>
      </c>
      <c r="C126" s="436"/>
      <c r="D126" s="582" t="n">
        <f aca="false">D131+D134+D136+D138+D144+D146+D148+D151+D142+D127+D129</f>
        <v>181811729.54</v>
      </c>
      <c r="E126" s="582" t="n">
        <f aca="false">E131+E134+E136+E138+E144+E146+E148+E151+E142+E127+E129</f>
        <v>177062541.76</v>
      </c>
    </row>
    <row r="127" customFormat="false" ht="25.5" hidden="true" customHeight="false" outlineLevel="0" collapsed="false">
      <c r="A127" s="492" t="s">
        <v>1114</v>
      </c>
      <c r="B127" s="435" t="s">
        <v>1115</v>
      </c>
      <c r="C127" s="436"/>
      <c r="D127" s="523" t="n">
        <f aca="false">D128</f>
        <v>0</v>
      </c>
      <c r="E127" s="523" t="n">
        <f aca="false">E128</f>
        <v>0</v>
      </c>
    </row>
    <row r="128" customFormat="false" ht="26.25" hidden="true" customHeight="false" outlineLevel="0" collapsed="false">
      <c r="A128" s="604" t="s">
        <v>777</v>
      </c>
      <c r="B128" s="435" t="s">
        <v>1115</v>
      </c>
      <c r="C128" s="436" t="s">
        <v>778</v>
      </c>
      <c r="D128" s="523"/>
      <c r="E128" s="523"/>
    </row>
    <row r="129" customFormat="false" ht="33.75" hidden="true" customHeight="true" outlineLevel="0" collapsed="false">
      <c r="A129" s="541" t="s">
        <v>1116</v>
      </c>
      <c r="B129" s="435" t="s">
        <v>1117</v>
      </c>
      <c r="C129" s="436"/>
      <c r="D129" s="523" t="n">
        <f aca="false">D130</f>
        <v>0</v>
      </c>
      <c r="E129" s="523" t="n">
        <f aca="false">E130</f>
        <v>0</v>
      </c>
    </row>
    <row r="130" customFormat="false" ht="26.25" hidden="true" customHeight="false" outlineLevel="0" collapsed="false">
      <c r="A130" s="604" t="s">
        <v>777</v>
      </c>
      <c r="B130" s="435" t="s">
        <v>1117</v>
      </c>
      <c r="C130" s="436" t="s">
        <v>778</v>
      </c>
      <c r="D130" s="523"/>
      <c r="E130" s="523"/>
    </row>
    <row r="131" customFormat="false" ht="73.5" hidden="false" customHeight="true" outlineLevel="0" collapsed="false">
      <c r="A131" s="685" t="s">
        <v>1118</v>
      </c>
      <c r="B131" s="435" t="s">
        <v>1119</v>
      </c>
      <c r="C131" s="436"/>
      <c r="D131" s="582" t="n">
        <f aca="false">D132+D133</f>
        <v>161109494</v>
      </c>
      <c r="E131" s="582" t="n">
        <f aca="false">E132+E133</f>
        <v>161109494</v>
      </c>
    </row>
    <row r="132" customFormat="false" ht="45" hidden="false" customHeight="true" outlineLevel="0" collapsed="false">
      <c r="A132" s="604" t="s">
        <v>752</v>
      </c>
      <c r="B132" s="435" t="s">
        <v>1119</v>
      </c>
      <c r="C132" s="436" t="s">
        <v>753</v>
      </c>
      <c r="D132" s="523" t="n">
        <f aca="false">178135963-23946286</f>
        <v>154189677</v>
      </c>
      <c r="E132" s="523" t="n">
        <f aca="false">178135963-23946286</f>
        <v>154189677</v>
      </c>
    </row>
    <row r="133" customFormat="false" ht="30" hidden="false" customHeight="true" outlineLevel="0" collapsed="false">
      <c r="A133" s="604" t="s">
        <v>777</v>
      </c>
      <c r="B133" s="435" t="s">
        <v>1119</v>
      </c>
      <c r="C133" s="436" t="s">
        <v>778</v>
      </c>
      <c r="D133" s="523" t="n">
        <v>6919817</v>
      </c>
      <c r="E133" s="523" t="n">
        <v>6919817</v>
      </c>
    </row>
    <row r="134" customFormat="false" ht="15" hidden="true" customHeight="false" outlineLevel="0" collapsed="false">
      <c r="A134" s="685" t="s">
        <v>1122</v>
      </c>
      <c r="B134" s="435" t="s">
        <v>1123</v>
      </c>
      <c r="C134" s="436"/>
      <c r="D134" s="582" t="n">
        <f aca="false">D135</f>
        <v>0</v>
      </c>
      <c r="E134" s="582" t="n">
        <f aca="false">E135</f>
        <v>0</v>
      </c>
    </row>
    <row r="135" customFormat="false" ht="0.75" hidden="true" customHeight="true" outlineLevel="0" collapsed="false">
      <c r="A135" s="604" t="s">
        <v>777</v>
      </c>
      <c r="B135" s="435" t="s">
        <v>1123</v>
      </c>
      <c r="C135" s="436" t="s">
        <v>778</v>
      </c>
      <c r="D135" s="582"/>
      <c r="E135" s="582"/>
    </row>
    <row r="136" customFormat="false" ht="15" hidden="true" customHeight="false" outlineLevel="0" collapsed="false">
      <c r="A136" s="685" t="s">
        <v>1124</v>
      </c>
      <c r="B136" s="435" t="s">
        <v>1125</v>
      </c>
      <c r="C136" s="436"/>
      <c r="D136" s="582" t="n">
        <f aca="false">D137</f>
        <v>0</v>
      </c>
      <c r="E136" s="582" t="n">
        <f aca="false">E137</f>
        <v>0</v>
      </c>
    </row>
    <row r="137" customFormat="false" ht="26.25" hidden="true" customHeight="false" outlineLevel="0" collapsed="false">
      <c r="A137" s="604" t="s">
        <v>777</v>
      </c>
      <c r="B137" s="435" t="s">
        <v>1125</v>
      </c>
      <c r="C137" s="436" t="s">
        <v>778</v>
      </c>
      <c r="D137" s="582"/>
      <c r="E137" s="582"/>
    </row>
    <row r="138" customFormat="false" ht="51.75" hidden="true" customHeight="false" outlineLevel="0" collapsed="false">
      <c r="A138" s="685" t="s">
        <v>1126</v>
      </c>
      <c r="B138" s="435" t="s">
        <v>1127</v>
      </c>
      <c r="C138" s="436"/>
      <c r="D138" s="582" t="n">
        <f aca="false">D139</f>
        <v>0</v>
      </c>
      <c r="E138" s="582" t="n">
        <f aca="false">E139</f>
        <v>0</v>
      </c>
    </row>
    <row r="139" customFormat="false" ht="28.5" hidden="true" customHeight="true" outlineLevel="0" collapsed="false">
      <c r="A139" s="604" t="s">
        <v>777</v>
      </c>
      <c r="B139" s="435" t="s">
        <v>1127</v>
      </c>
      <c r="C139" s="436" t="s">
        <v>778</v>
      </c>
      <c r="D139" s="582"/>
      <c r="E139" s="582"/>
    </row>
    <row r="140" customFormat="false" ht="26.25" hidden="true" customHeight="false" outlineLevel="0" collapsed="false">
      <c r="A140" s="685" t="s">
        <v>1102</v>
      </c>
      <c r="B140" s="435" t="s">
        <v>1120</v>
      </c>
      <c r="C140" s="436"/>
      <c r="D140" s="582" t="n">
        <f aca="false">D141</f>
        <v>0</v>
      </c>
      <c r="E140" s="582" t="n">
        <f aca="false">E141</f>
        <v>0</v>
      </c>
    </row>
    <row r="141" customFormat="false" ht="15" hidden="true" customHeight="false" outlineLevel="0" collapsed="false">
      <c r="A141" s="688" t="s">
        <v>777</v>
      </c>
      <c r="B141" s="435" t="s">
        <v>1120</v>
      </c>
      <c r="C141" s="436"/>
      <c r="D141" s="582"/>
      <c r="E141" s="582"/>
    </row>
    <row r="142" customFormat="false" ht="26.25" hidden="true" customHeight="false" outlineLevel="0" collapsed="false">
      <c r="A142" s="685" t="s">
        <v>1104</v>
      </c>
      <c r="B142" s="435" t="s">
        <v>1121</v>
      </c>
      <c r="C142" s="436"/>
      <c r="D142" s="582" t="n">
        <f aca="false">D143</f>
        <v>0</v>
      </c>
      <c r="E142" s="582" t="n">
        <f aca="false">E143</f>
        <v>0</v>
      </c>
    </row>
    <row r="143" customFormat="false" ht="15" hidden="true" customHeight="false" outlineLevel="0" collapsed="false">
      <c r="A143" s="688" t="s">
        <v>777</v>
      </c>
      <c r="B143" s="435" t="s">
        <v>1121</v>
      </c>
      <c r="C143" s="436" t="s">
        <v>778</v>
      </c>
      <c r="D143" s="582" t="n">
        <f aca="false">1526555.5-1526555.5</f>
        <v>0</v>
      </c>
      <c r="E143" s="582" t="n">
        <f aca="false">1526555.5-1526555.5</f>
        <v>0</v>
      </c>
    </row>
    <row r="144" customFormat="false" ht="39" hidden="true" customHeight="false" outlineLevel="0" collapsed="false">
      <c r="A144" s="685" t="s">
        <v>1389</v>
      </c>
      <c r="B144" s="435" t="s">
        <v>1129</v>
      </c>
      <c r="C144" s="436"/>
      <c r="D144" s="582" t="n">
        <f aca="false">D145</f>
        <v>0</v>
      </c>
      <c r="E144" s="582" t="n">
        <f aca="false">E145</f>
        <v>0</v>
      </c>
    </row>
    <row r="145" customFormat="false" ht="26.25" hidden="true" customHeight="false" outlineLevel="0" collapsed="false">
      <c r="A145" s="604" t="s">
        <v>777</v>
      </c>
      <c r="B145" s="435" t="s">
        <v>1129</v>
      </c>
      <c r="C145" s="436" t="s">
        <v>778</v>
      </c>
      <c r="D145" s="582"/>
      <c r="E145" s="582"/>
    </row>
    <row r="146" customFormat="false" ht="15" hidden="true" customHeight="false" outlineLevel="0" collapsed="false">
      <c r="A146" s="545" t="s">
        <v>1130</v>
      </c>
      <c r="B146" s="435" t="s">
        <v>1131</v>
      </c>
      <c r="C146" s="436"/>
      <c r="D146" s="582" t="n">
        <f aca="false">D147</f>
        <v>0</v>
      </c>
      <c r="E146" s="582" t="n">
        <f aca="false">E147</f>
        <v>0</v>
      </c>
    </row>
    <row r="147" customFormat="false" ht="47.25" hidden="true" customHeight="true" outlineLevel="0" collapsed="false">
      <c r="A147" s="604" t="s">
        <v>752</v>
      </c>
      <c r="B147" s="435" t="s">
        <v>1131</v>
      </c>
      <c r="C147" s="436" t="s">
        <v>753</v>
      </c>
      <c r="D147" s="523"/>
      <c r="E147" s="523"/>
    </row>
    <row r="148" customFormat="false" ht="17.25" hidden="false" customHeight="true" outlineLevel="0" collapsed="false">
      <c r="A148" s="492" t="s">
        <v>923</v>
      </c>
      <c r="B148" s="435" t="s">
        <v>1132</v>
      </c>
      <c r="C148" s="436"/>
      <c r="D148" s="582" t="n">
        <f aca="false">D149+D150</f>
        <v>20702235.54</v>
      </c>
      <c r="E148" s="582" t="n">
        <f aca="false">E149+E150</f>
        <v>15953047.76</v>
      </c>
    </row>
    <row r="149" customFormat="false" ht="27.75" hidden="false" customHeight="true" outlineLevel="0" collapsed="false">
      <c r="A149" s="604" t="s">
        <v>777</v>
      </c>
      <c r="B149" s="435" t="s">
        <v>1132</v>
      </c>
      <c r="C149" s="436" t="s">
        <v>778</v>
      </c>
      <c r="D149" s="523" t="n">
        <f aca="false">24713829-5041593.46</f>
        <v>19672235.54</v>
      </c>
      <c r="E149" s="523" t="n">
        <f aca="false">24713829-9790781.24</f>
        <v>14923047.76</v>
      </c>
    </row>
    <row r="150" customFormat="false" ht="16.5" hidden="false" customHeight="true" outlineLevel="0" collapsed="false">
      <c r="A150" s="492" t="s">
        <v>764</v>
      </c>
      <c r="B150" s="435" t="s">
        <v>1132</v>
      </c>
      <c r="C150" s="436" t="s">
        <v>765</v>
      </c>
      <c r="D150" s="523" t="n">
        <v>1030000</v>
      </c>
      <c r="E150" s="523" t="n">
        <v>1030000</v>
      </c>
    </row>
    <row r="151" customFormat="false" ht="21" hidden="true" customHeight="true" outlineLevel="0" collapsed="false">
      <c r="A151" s="604" t="s">
        <v>1133</v>
      </c>
      <c r="B151" s="435" t="s">
        <v>1134</v>
      </c>
      <c r="C151" s="436"/>
      <c r="D151" s="523" t="n">
        <f aca="false">D152</f>
        <v>0</v>
      </c>
      <c r="E151" s="523" t="n">
        <f aca="false">E152</f>
        <v>0</v>
      </c>
    </row>
    <row r="152" customFormat="false" ht="30.75" hidden="true" customHeight="true" outlineLevel="0" collapsed="false">
      <c r="A152" s="604" t="s">
        <v>777</v>
      </c>
      <c r="B152" s="435" t="s">
        <v>1134</v>
      </c>
      <c r="C152" s="436" t="s">
        <v>778</v>
      </c>
      <c r="D152" s="523"/>
      <c r="E152" s="523"/>
    </row>
    <row r="153" customFormat="false" ht="33" hidden="false" customHeight="true" outlineLevel="0" collapsed="false">
      <c r="A153" s="492" t="s">
        <v>1135</v>
      </c>
      <c r="B153" s="435" t="s">
        <v>1136</v>
      </c>
      <c r="C153" s="436"/>
      <c r="D153" s="582" t="n">
        <f aca="false">D158+D154+D156</f>
        <v>18966008</v>
      </c>
      <c r="E153" s="582" t="n">
        <f aca="false">E158+E154+E156</f>
        <v>18966008</v>
      </c>
    </row>
    <row r="154" customFormat="false" ht="33" hidden="true" customHeight="true" outlineLevel="0" collapsed="false">
      <c r="A154" s="685" t="s">
        <v>1137</v>
      </c>
      <c r="B154" s="435" t="s">
        <v>1138</v>
      </c>
      <c r="C154" s="436"/>
      <c r="D154" s="582" t="n">
        <f aca="false">D155</f>
        <v>0</v>
      </c>
      <c r="E154" s="582" t="n">
        <f aca="false">E155</f>
        <v>0</v>
      </c>
    </row>
    <row r="155" customFormat="false" ht="45" hidden="true" customHeight="true" outlineLevel="0" collapsed="false">
      <c r="A155" s="604" t="s">
        <v>752</v>
      </c>
      <c r="B155" s="435" t="s">
        <v>1138</v>
      </c>
      <c r="C155" s="436" t="s">
        <v>753</v>
      </c>
      <c r="D155" s="582"/>
      <c r="E155" s="582"/>
    </row>
    <row r="156" customFormat="false" ht="26.25" hidden="true" customHeight="true" outlineLevel="0" collapsed="false">
      <c r="A156" s="685" t="s">
        <v>1139</v>
      </c>
      <c r="B156" s="435" t="s">
        <v>1140</v>
      </c>
      <c r="C156" s="436"/>
      <c r="D156" s="582" t="n">
        <f aca="false">D157</f>
        <v>0</v>
      </c>
      <c r="E156" s="582" t="n">
        <f aca="false">E157</f>
        <v>0</v>
      </c>
    </row>
    <row r="157" customFormat="false" ht="44.25" hidden="true" customHeight="true" outlineLevel="0" collapsed="false">
      <c r="A157" s="604" t="s">
        <v>752</v>
      </c>
      <c r="B157" s="435" t="s">
        <v>1140</v>
      </c>
      <c r="C157" s="436" t="s">
        <v>753</v>
      </c>
      <c r="D157" s="582" t="n">
        <f aca="false">100000-100000</f>
        <v>0</v>
      </c>
      <c r="E157" s="582" t="n">
        <f aca="false">100000-100000</f>
        <v>0</v>
      </c>
    </row>
    <row r="158" customFormat="false" ht="58.5" hidden="false" customHeight="true" outlineLevel="0" collapsed="false">
      <c r="A158" s="685" t="s">
        <v>1273</v>
      </c>
      <c r="B158" s="435" t="s">
        <v>1274</v>
      </c>
      <c r="C158" s="436"/>
      <c r="D158" s="684" t="n">
        <f aca="false">D159+D160</f>
        <v>18966008</v>
      </c>
      <c r="E158" s="684" t="n">
        <f aca="false">E159+E160</f>
        <v>18966008</v>
      </c>
    </row>
    <row r="159" customFormat="false" ht="33" hidden="true" customHeight="true" outlineLevel="0" collapsed="false">
      <c r="A159" s="604" t="s">
        <v>777</v>
      </c>
      <c r="B159" s="435" t="s">
        <v>1274</v>
      </c>
      <c r="C159" s="436" t="s">
        <v>778</v>
      </c>
      <c r="D159" s="582"/>
      <c r="E159" s="582"/>
    </row>
    <row r="160" customFormat="false" ht="15.75" hidden="false" customHeight="true" outlineLevel="0" collapsed="false">
      <c r="A160" s="624" t="s">
        <v>936</v>
      </c>
      <c r="B160" s="435" t="s">
        <v>1274</v>
      </c>
      <c r="C160" s="436" t="s">
        <v>937</v>
      </c>
      <c r="D160" s="523" t="n">
        <v>18966008</v>
      </c>
      <c r="E160" s="523" t="n">
        <v>18966008</v>
      </c>
    </row>
    <row r="161" s="452" customFormat="true" ht="48" hidden="false" customHeight="true" outlineLevel="0" collapsed="false">
      <c r="A161" s="604" t="s">
        <v>1156</v>
      </c>
      <c r="B161" s="435" t="s">
        <v>1157</v>
      </c>
      <c r="C161" s="436"/>
      <c r="D161" s="582" t="n">
        <f aca="false">D162+D167+D172</f>
        <v>35232600</v>
      </c>
      <c r="E161" s="582" t="n">
        <f aca="false">E162+E167+E172</f>
        <v>35232600</v>
      </c>
    </row>
    <row r="162" customFormat="false" ht="36.75" hidden="false" customHeight="true" outlineLevel="0" collapsed="false">
      <c r="A162" s="492" t="s">
        <v>1158</v>
      </c>
      <c r="B162" s="435" t="s">
        <v>1159</v>
      </c>
      <c r="C162" s="436"/>
      <c r="D162" s="582" t="n">
        <f aca="false">D163</f>
        <v>15061200</v>
      </c>
      <c r="E162" s="582" t="n">
        <f aca="false">E163</f>
        <v>15061200</v>
      </c>
    </row>
    <row r="163" customFormat="false" ht="15.75" hidden="false" customHeight="true" outlineLevel="0" collapsed="false">
      <c r="A163" s="492" t="s">
        <v>923</v>
      </c>
      <c r="B163" s="435" t="s">
        <v>1160</v>
      </c>
      <c r="C163" s="436"/>
      <c r="D163" s="582" t="n">
        <f aca="false">D164+D165+D166</f>
        <v>15061200</v>
      </c>
      <c r="E163" s="582" t="n">
        <f aca="false">E164+E165+E166</f>
        <v>15061200</v>
      </c>
    </row>
    <row r="164" customFormat="false" ht="47.25" hidden="false" customHeight="true" outlineLevel="0" collapsed="false">
      <c r="A164" s="604" t="s">
        <v>752</v>
      </c>
      <c r="B164" s="435" t="s">
        <v>1160</v>
      </c>
      <c r="C164" s="436" t="s">
        <v>753</v>
      </c>
      <c r="D164" s="523" t="n">
        <v>14400300</v>
      </c>
      <c r="E164" s="523" t="n">
        <v>14400300</v>
      </c>
    </row>
    <row r="165" customFormat="false" ht="33" hidden="false" customHeight="true" outlineLevel="0" collapsed="false">
      <c r="A165" s="604" t="s">
        <v>777</v>
      </c>
      <c r="B165" s="435" t="s">
        <v>1160</v>
      </c>
      <c r="C165" s="436" t="s">
        <v>778</v>
      </c>
      <c r="D165" s="523" t="n">
        <f aca="false">524900+50000</f>
        <v>574900</v>
      </c>
      <c r="E165" s="523" t="n">
        <f aca="false">524900+50000</f>
        <v>574900</v>
      </c>
    </row>
    <row r="166" customFormat="false" ht="20.25" hidden="false" customHeight="true" outlineLevel="0" collapsed="false">
      <c r="A166" s="492" t="s">
        <v>764</v>
      </c>
      <c r="B166" s="435" t="s">
        <v>1160</v>
      </c>
      <c r="C166" s="436" t="s">
        <v>765</v>
      </c>
      <c r="D166" s="523" t="n">
        <v>86000</v>
      </c>
      <c r="E166" s="523" t="n">
        <v>86000</v>
      </c>
    </row>
    <row r="167" customFormat="false" ht="19.5" hidden="false" customHeight="true" outlineLevel="0" collapsed="false">
      <c r="A167" s="492" t="s">
        <v>1161</v>
      </c>
      <c r="B167" s="435" t="s">
        <v>1162</v>
      </c>
      <c r="C167" s="436"/>
      <c r="D167" s="582" t="n">
        <f aca="false">D168</f>
        <v>18671400</v>
      </c>
      <c r="E167" s="582" t="n">
        <f aca="false">E168</f>
        <v>18671400</v>
      </c>
    </row>
    <row r="168" customFormat="false" ht="15.75" hidden="false" customHeight="true" outlineLevel="0" collapsed="false">
      <c r="A168" s="492" t="s">
        <v>923</v>
      </c>
      <c r="B168" s="435" t="s">
        <v>1163</v>
      </c>
      <c r="C168" s="436"/>
      <c r="D168" s="582" t="n">
        <f aca="false">D169+D170+D171</f>
        <v>18671400</v>
      </c>
      <c r="E168" s="582" t="n">
        <f aca="false">E169+E170+E171</f>
        <v>18671400</v>
      </c>
    </row>
    <row r="169" customFormat="false" ht="45" hidden="false" customHeight="true" outlineLevel="0" collapsed="false">
      <c r="A169" s="604" t="s">
        <v>752</v>
      </c>
      <c r="B169" s="435" t="s">
        <v>1163</v>
      </c>
      <c r="C169" s="436" t="s">
        <v>753</v>
      </c>
      <c r="D169" s="523" t="n">
        <v>17937600</v>
      </c>
      <c r="E169" s="523" t="n">
        <v>17937600</v>
      </c>
    </row>
    <row r="170" customFormat="false" ht="27" hidden="false" customHeight="true" outlineLevel="0" collapsed="false">
      <c r="A170" s="604" t="s">
        <v>777</v>
      </c>
      <c r="B170" s="435" t="s">
        <v>1163</v>
      </c>
      <c r="C170" s="436" t="s">
        <v>778</v>
      </c>
      <c r="D170" s="523" t="n">
        <v>688100</v>
      </c>
      <c r="E170" s="523" t="n">
        <v>688100</v>
      </c>
    </row>
    <row r="171" customFormat="false" ht="16.5" hidden="false" customHeight="true" outlineLevel="0" collapsed="false">
      <c r="A171" s="492" t="s">
        <v>764</v>
      </c>
      <c r="B171" s="435" t="s">
        <v>1163</v>
      </c>
      <c r="C171" s="436" t="s">
        <v>765</v>
      </c>
      <c r="D171" s="523" t="n">
        <v>45700</v>
      </c>
      <c r="E171" s="523" t="n">
        <v>45700</v>
      </c>
    </row>
    <row r="172" customFormat="false" ht="29.25" hidden="false" customHeight="true" outlineLevel="0" collapsed="false">
      <c r="A172" s="610" t="s">
        <v>1275</v>
      </c>
      <c r="B172" s="435" t="s">
        <v>1276</v>
      </c>
      <c r="C172" s="436"/>
      <c r="D172" s="582" t="n">
        <f aca="false">D173</f>
        <v>1500000</v>
      </c>
      <c r="E172" s="582" t="n">
        <f aca="false">E173</f>
        <v>1500000</v>
      </c>
    </row>
    <row r="173" customFormat="false" ht="57" hidden="false" customHeight="true" outlineLevel="0" collapsed="false">
      <c r="A173" s="545" t="s">
        <v>1277</v>
      </c>
      <c r="B173" s="435" t="s">
        <v>1278</v>
      </c>
      <c r="C173" s="436"/>
      <c r="D173" s="582" t="n">
        <f aca="false">D174+D175</f>
        <v>1500000</v>
      </c>
      <c r="E173" s="582" t="n">
        <f aca="false">E174+E175</f>
        <v>1500000</v>
      </c>
    </row>
    <row r="174" customFormat="false" ht="26.25" hidden="true" customHeight="false" outlineLevel="0" collapsed="false">
      <c r="A174" s="604" t="s">
        <v>777</v>
      </c>
      <c r="B174" s="435" t="s">
        <v>1278</v>
      </c>
      <c r="C174" s="436" t="s">
        <v>778</v>
      </c>
      <c r="D174" s="582"/>
      <c r="E174" s="582"/>
    </row>
    <row r="175" customFormat="false" ht="19.5" hidden="false" customHeight="true" outlineLevel="0" collapsed="false">
      <c r="A175" s="624" t="s">
        <v>936</v>
      </c>
      <c r="B175" s="435" t="s">
        <v>1278</v>
      </c>
      <c r="C175" s="436" t="s">
        <v>937</v>
      </c>
      <c r="D175" s="523" t="n">
        <v>1500000</v>
      </c>
      <c r="E175" s="523" t="n">
        <v>1500000</v>
      </c>
    </row>
    <row r="176" s="452" customFormat="true" ht="43.5" hidden="false" customHeight="true" outlineLevel="0" collapsed="false">
      <c r="A176" s="689" t="s">
        <v>1190</v>
      </c>
      <c r="B176" s="435" t="s">
        <v>1191</v>
      </c>
      <c r="C176" s="436"/>
      <c r="D176" s="582" t="n">
        <f aca="false">D177+D182</f>
        <v>8572952</v>
      </c>
      <c r="E176" s="582" t="n">
        <f aca="false">E177+E182</f>
        <v>8572952</v>
      </c>
    </row>
    <row r="177" customFormat="false" ht="32.25" hidden="false" customHeight="true" outlineLevel="0" collapsed="false">
      <c r="A177" s="492" t="s">
        <v>1192</v>
      </c>
      <c r="B177" s="435" t="s">
        <v>1193</v>
      </c>
      <c r="C177" s="436"/>
      <c r="D177" s="582" t="n">
        <f aca="false">D178</f>
        <v>8349900</v>
      </c>
      <c r="E177" s="582" t="n">
        <f aca="false">E178</f>
        <v>8349900</v>
      </c>
    </row>
    <row r="178" customFormat="false" ht="18.75" hidden="false" customHeight="true" outlineLevel="0" collapsed="false">
      <c r="A178" s="492" t="s">
        <v>923</v>
      </c>
      <c r="B178" s="435" t="s">
        <v>1194</v>
      </c>
      <c r="C178" s="436"/>
      <c r="D178" s="582" t="n">
        <f aca="false">D179+D180+D181</f>
        <v>8349900</v>
      </c>
      <c r="E178" s="582" t="n">
        <f aca="false">E179+E180+E181</f>
        <v>8349900</v>
      </c>
    </row>
    <row r="179" customFormat="false" ht="42" hidden="false" customHeight="true" outlineLevel="0" collapsed="false">
      <c r="A179" s="604" t="s">
        <v>752</v>
      </c>
      <c r="B179" s="435" t="s">
        <v>1194</v>
      </c>
      <c r="C179" s="436" t="s">
        <v>753</v>
      </c>
      <c r="D179" s="523" t="n">
        <v>7573300</v>
      </c>
      <c r="E179" s="523" t="n">
        <v>7573300</v>
      </c>
    </row>
    <row r="180" customFormat="false" ht="27.75" hidden="false" customHeight="true" outlineLevel="0" collapsed="false">
      <c r="A180" s="604" t="s">
        <v>777</v>
      </c>
      <c r="B180" s="435" t="s">
        <v>1194</v>
      </c>
      <c r="C180" s="436" t="s">
        <v>778</v>
      </c>
      <c r="D180" s="523" t="n">
        <v>761600</v>
      </c>
      <c r="E180" s="523" t="n">
        <v>761600</v>
      </c>
    </row>
    <row r="181" customFormat="false" ht="16.5" hidden="false" customHeight="true" outlineLevel="0" collapsed="false">
      <c r="A181" s="492" t="s">
        <v>764</v>
      </c>
      <c r="B181" s="435" t="s">
        <v>1194</v>
      </c>
      <c r="C181" s="436" t="s">
        <v>765</v>
      </c>
      <c r="D181" s="523" t="n">
        <v>15000</v>
      </c>
      <c r="E181" s="523" t="n">
        <v>15000</v>
      </c>
    </row>
    <row r="182" customFormat="false" ht="27.75" hidden="false" customHeight="true" outlineLevel="0" collapsed="false">
      <c r="A182" s="492" t="s">
        <v>1195</v>
      </c>
      <c r="B182" s="435" t="s">
        <v>1196</v>
      </c>
      <c r="C182" s="436"/>
      <c r="D182" s="582" t="n">
        <f aca="false">D183+D185</f>
        <v>223052</v>
      </c>
      <c r="E182" s="582" t="n">
        <f aca="false">E183+E185</f>
        <v>223052</v>
      </c>
    </row>
    <row r="183" customFormat="false" ht="28.5" hidden="false" customHeight="true" outlineLevel="0" collapsed="false">
      <c r="A183" s="603" t="s">
        <v>1197</v>
      </c>
      <c r="B183" s="435" t="s">
        <v>1198</v>
      </c>
      <c r="C183" s="436"/>
      <c r="D183" s="582" t="n">
        <f aca="false">D184</f>
        <v>223052</v>
      </c>
      <c r="E183" s="582" t="n">
        <f aca="false">E184</f>
        <v>223052</v>
      </c>
    </row>
    <row r="184" customFormat="false" ht="39" hidden="false" customHeight="true" outlineLevel="0" collapsed="false">
      <c r="A184" s="604" t="s">
        <v>752</v>
      </c>
      <c r="B184" s="435" t="s">
        <v>1198</v>
      </c>
      <c r="C184" s="436" t="s">
        <v>753</v>
      </c>
      <c r="D184" s="523" t="n">
        <v>223052</v>
      </c>
      <c r="E184" s="523" t="n">
        <v>223052</v>
      </c>
    </row>
    <row r="185" customFormat="false" ht="16.5" hidden="true" customHeight="true" outlineLevel="0" collapsed="false">
      <c r="A185" s="604" t="s">
        <v>1133</v>
      </c>
      <c r="B185" s="435" t="s">
        <v>1199</v>
      </c>
      <c r="C185" s="436"/>
      <c r="D185" s="582" t="n">
        <f aca="false">D186</f>
        <v>0</v>
      </c>
      <c r="E185" s="582" t="n">
        <f aca="false">E186</f>
        <v>0</v>
      </c>
    </row>
    <row r="186" customFormat="false" ht="27" hidden="true" customHeight="true" outlineLevel="0" collapsed="false">
      <c r="A186" s="604" t="s">
        <v>777</v>
      </c>
      <c r="B186" s="435" t="s">
        <v>1199</v>
      </c>
      <c r="C186" s="436" t="s">
        <v>778</v>
      </c>
      <c r="D186" s="582"/>
      <c r="E186" s="582"/>
    </row>
    <row r="187" customFormat="false" ht="43.5" hidden="false" customHeight="true" outlineLevel="0" collapsed="false">
      <c r="A187" s="689" t="s">
        <v>989</v>
      </c>
      <c r="B187" s="435" t="s">
        <v>990</v>
      </c>
      <c r="C187" s="436"/>
      <c r="D187" s="582" t="n">
        <f aca="false">D188</f>
        <v>250000</v>
      </c>
      <c r="E187" s="582" t="n">
        <f aca="false">E188</f>
        <v>250000</v>
      </c>
    </row>
    <row r="188" s="452" customFormat="true" ht="54" hidden="false" customHeight="true" outlineLevel="0" collapsed="false">
      <c r="A188" s="690" t="s">
        <v>992</v>
      </c>
      <c r="B188" s="435" t="s">
        <v>993</v>
      </c>
      <c r="C188" s="436"/>
      <c r="D188" s="582" t="n">
        <f aca="false">D189</f>
        <v>250000</v>
      </c>
      <c r="E188" s="582" t="n">
        <f aca="false">E189</f>
        <v>250000</v>
      </c>
    </row>
    <row r="189" s="452" customFormat="true" ht="44.25" hidden="false" customHeight="true" outlineLevel="0" collapsed="false">
      <c r="A189" s="492" t="s">
        <v>995</v>
      </c>
      <c r="B189" s="435" t="s">
        <v>996</v>
      </c>
      <c r="C189" s="436"/>
      <c r="D189" s="523" t="n">
        <f aca="false">D190+D192</f>
        <v>250000</v>
      </c>
      <c r="E189" s="523" t="n">
        <f aca="false">E190+E192</f>
        <v>250000</v>
      </c>
    </row>
    <row r="190" customFormat="false" ht="18" hidden="true" customHeight="true" outlineLevel="0" collapsed="false">
      <c r="A190" s="603" t="s">
        <v>997</v>
      </c>
      <c r="B190" s="435" t="s">
        <v>998</v>
      </c>
      <c r="C190" s="436"/>
      <c r="D190" s="523" t="n">
        <f aca="false">D191</f>
        <v>0</v>
      </c>
      <c r="E190" s="523" t="n">
        <f aca="false">E191</f>
        <v>0</v>
      </c>
    </row>
    <row r="191" customFormat="false" ht="27" hidden="true" customHeight="true" outlineLevel="0" collapsed="false">
      <c r="A191" s="604" t="s">
        <v>777</v>
      </c>
      <c r="B191" s="435" t="s">
        <v>998</v>
      </c>
      <c r="C191" s="436" t="s">
        <v>778</v>
      </c>
      <c r="D191" s="523"/>
      <c r="E191" s="523"/>
    </row>
    <row r="192" customFormat="false" ht="18.75" hidden="false" customHeight="true" outlineLevel="0" collapsed="false">
      <c r="A192" s="603" t="s">
        <v>999</v>
      </c>
      <c r="B192" s="435" t="s">
        <v>1000</v>
      </c>
      <c r="C192" s="436"/>
      <c r="D192" s="523" t="n">
        <f aca="false">D193</f>
        <v>250000</v>
      </c>
      <c r="E192" s="523" t="n">
        <f aca="false">E193</f>
        <v>250000</v>
      </c>
    </row>
    <row r="193" customFormat="false" ht="25.5" hidden="false" customHeight="true" outlineLevel="0" collapsed="false">
      <c r="A193" s="604" t="s">
        <v>777</v>
      </c>
      <c r="B193" s="435" t="s">
        <v>1000</v>
      </c>
      <c r="C193" s="436" t="s">
        <v>778</v>
      </c>
      <c r="D193" s="523" t="n">
        <v>250000</v>
      </c>
      <c r="E193" s="523" t="n">
        <v>250000</v>
      </c>
    </row>
    <row r="194" customFormat="false" ht="42.75" hidden="true" customHeight="true" outlineLevel="0" collapsed="false">
      <c r="A194" s="691" t="s">
        <v>1001</v>
      </c>
      <c r="B194" s="459" t="s">
        <v>1002</v>
      </c>
      <c r="C194" s="436"/>
      <c r="D194" s="684" t="n">
        <f aca="false">D195</f>
        <v>0</v>
      </c>
      <c r="E194" s="684" t="n">
        <f aca="false">E195</f>
        <v>0</v>
      </c>
    </row>
    <row r="195" s="452" customFormat="true" ht="67.5" hidden="true" customHeight="true" outlineLevel="0" collapsed="false">
      <c r="A195" s="686" t="s">
        <v>1352</v>
      </c>
      <c r="B195" s="459" t="s">
        <v>1004</v>
      </c>
      <c r="C195" s="436"/>
      <c r="D195" s="684" t="n">
        <f aca="false">D197</f>
        <v>0</v>
      </c>
      <c r="E195" s="684" t="n">
        <f aca="false">E197</f>
        <v>0</v>
      </c>
    </row>
    <row r="196" s="452" customFormat="true" ht="31.5" hidden="true" customHeight="true" outlineLevel="0" collapsed="false">
      <c r="A196" s="492" t="s">
        <v>1005</v>
      </c>
      <c r="B196" s="459" t="s">
        <v>1006</v>
      </c>
      <c r="C196" s="436"/>
      <c r="D196" s="684" t="n">
        <f aca="false">D197</f>
        <v>0</v>
      </c>
      <c r="E196" s="684" t="n">
        <f aca="false">E197</f>
        <v>0</v>
      </c>
    </row>
    <row r="197" customFormat="false" ht="15.75" hidden="true" customHeight="false" outlineLevel="0" collapsed="false">
      <c r="A197" s="602" t="s">
        <v>1007</v>
      </c>
      <c r="B197" s="459" t="s">
        <v>1008</v>
      </c>
      <c r="C197" s="436"/>
      <c r="D197" s="684" t="n">
        <f aca="false">D198</f>
        <v>0</v>
      </c>
      <c r="E197" s="684" t="n">
        <f aca="false">E198</f>
        <v>0</v>
      </c>
    </row>
    <row r="198" customFormat="false" ht="26.25" hidden="true" customHeight="false" outlineLevel="0" collapsed="false">
      <c r="A198" s="604" t="s">
        <v>777</v>
      </c>
      <c r="B198" s="459" t="s">
        <v>1008</v>
      </c>
      <c r="C198" s="436" t="s">
        <v>778</v>
      </c>
      <c r="D198" s="684"/>
      <c r="E198" s="684"/>
    </row>
    <row r="199" customFormat="false" ht="39" hidden="false" customHeight="false" outlineLevel="0" collapsed="false">
      <c r="A199" s="602" t="s">
        <v>1046</v>
      </c>
      <c r="B199" s="459" t="s">
        <v>1047</v>
      </c>
      <c r="C199" s="446"/>
      <c r="D199" s="582" t="n">
        <f aca="false">D200</f>
        <v>500000</v>
      </c>
      <c r="E199" s="582" t="n">
        <f aca="false">E200</f>
        <v>500000</v>
      </c>
    </row>
    <row r="200" s="452" customFormat="true" ht="51.75" hidden="false" customHeight="false" outlineLevel="0" collapsed="false">
      <c r="A200" s="692" t="s">
        <v>1048</v>
      </c>
      <c r="B200" s="462" t="s">
        <v>1049</v>
      </c>
      <c r="C200" s="446"/>
      <c r="D200" s="582" t="n">
        <f aca="false">D201</f>
        <v>500000</v>
      </c>
      <c r="E200" s="582" t="n">
        <f aca="false">E201</f>
        <v>500000</v>
      </c>
    </row>
    <row r="201" customFormat="false" ht="24.75" hidden="false" customHeight="true" outlineLevel="0" collapsed="false">
      <c r="A201" s="492" t="s">
        <v>1050</v>
      </c>
      <c r="B201" s="462" t="s">
        <v>1354</v>
      </c>
      <c r="C201" s="446"/>
      <c r="D201" s="582" t="n">
        <f aca="false">D202+D204+D206+D208</f>
        <v>500000</v>
      </c>
      <c r="E201" s="582" t="n">
        <f aca="false">E202+E204+E206+E208</f>
        <v>500000</v>
      </c>
    </row>
    <row r="202" customFormat="false" ht="39" hidden="true" customHeight="false" outlineLevel="0" collapsed="false">
      <c r="A202" s="685" t="s">
        <v>1051</v>
      </c>
      <c r="B202" s="462" t="s">
        <v>1052</v>
      </c>
      <c r="C202" s="446"/>
      <c r="D202" s="582" t="n">
        <f aca="false">D203</f>
        <v>0</v>
      </c>
      <c r="E202" s="582" t="n">
        <f aca="false">E203</f>
        <v>0</v>
      </c>
    </row>
    <row r="203" customFormat="false" ht="15" hidden="true" customHeight="false" outlineLevel="0" collapsed="false">
      <c r="A203" s="545" t="s">
        <v>929</v>
      </c>
      <c r="B203" s="462" t="s">
        <v>1052</v>
      </c>
      <c r="C203" s="446" t="s">
        <v>930</v>
      </c>
      <c r="D203" s="582"/>
      <c r="E203" s="582"/>
    </row>
    <row r="204" customFormat="false" ht="51.75" hidden="true" customHeight="false" outlineLevel="0" collapsed="false">
      <c r="A204" s="685" t="s">
        <v>1053</v>
      </c>
      <c r="B204" s="462" t="s">
        <v>1054</v>
      </c>
      <c r="C204" s="446"/>
      <c r="D204" s="582" t="n">
        <f aca="false">D205</f>
        <v>0</v>
      </c>
      <c r="E204" s="582" t="n">
        <f aca="false">E205</f>
        <v>0</v>
      </c>
    </row>
    <row r="205" customFormat="false" ht="15" hidden="true" customHeight="false" outlineLevel="0" collapsed="false">
      <c r="A205" s="545" t="s">
        <v>929</v>
      </c>
      <c r="B205" s="462" t="s">
        <v>1054</v>
      </c>
      <c r="C205" s="446" t="s">
        <v>930</v>
      </c>
      <c r="D205" s="582"/>
      <c r="E205" s="582"/>
    </row>
    <row r="206" customFormat="false" ht="25.5" hidden="true" customHeight="false" outlineLevel="0" collapsed="false">
      <c r="A206" s="541" t="s">
        <v>1055</v>
      </c>
      <c r="B206" s="462" t="s">
        <v>1056</v>
      </c>
      <c r="C206" s="446"/>
      <c r="D206" s="582" t="n">
        <f aca="false">D207</f>
        <v>0</v>
      </c>
      <c r="E206" s="582" t="n">
        <f aca="false">E207</f>
        <v>0</v>
      </c>
    </row>
    <row r="207" customFormat="false" ht="15" hidden="true" customHeight="false" outlineLevel="0" collapsed="false">
      <c r="A207" s="545" t="s">
        <v>929</v>
      </c>
      <c r="B207" s="462" t="s">
        <v>1056</v>
      </c>
      <c r="C207" s="446" t="s">
        <v>930</v>
      </c>
      <c r="D207" s="582"/>
      <c r="E207" s="582"/>
    </row>
    <row r="208" customFormat="false" ht="25.5" hidden="false" customHeight="false" outlineLevel="0" collapsed="false">
      <c r="A208" s="541" t="s">
        <v>1057</v>
      </c>
      <c r="B208" s="462" t="s">
        <v>1058</v>
      </c>
      <c r="C208" s="446"/>
      <c r="D208" s="582" t="n">
        <f aca="false">D209</f>
        <v>500000</v>
      </c>
      <c r="E208" s="582" t="n">
        <f aca="false">E209</f>
        <v>500000</v>
      </c>
    </row>
    <row r="209" customFormat="false" ht="15" hidden="false" customHeight="false" outlineLevel="0" collapsed="false">
      <c r="A209" s="545" t="s">
        <v>929</v>
      </c>
      <c r="B209" s="462" t="s">
        <v>1058</v>
      </c>
      <c r="C209" s="446" t="s">
        <v>930</v>
      </c>
      <c r="D209" s="523" t="n">
        <f aca="false">970000-470000</f>
        <v>500000</v>
      </c>
      <c r="E209" s="523" t="n">
        <f aca="false">970000-470000</f>
        <v>500000</v>
      </c>
    </row>
    <row r="210" customFormat="false" ht="42" hidden="false" customHeight="true" outlineLevel="0" collapsed="false">
      <c r="A210" s="693" t="s">
        <v>1059</v>
      </c>
      <c r="B210" s="474" t="s">
        <v>1010</v>
      </c>
      <c r="C210" s="436"/>
      <c r="D210" s="684" t="n">
        <f aca="false">D222+D211</f>
        <v>830000</v>
      </c>
      <c r="E210" s="684" t="n">
        <f aca="false">E222+E211</f>
        <v>830000</v>
      </c>
    </row>
    <row r="211" s="452" customFormat="true" ht="64.5" hidden="true" customHeight="false" outlineLevel="0" collapsed="false">
      <c r="A211" s="694" t="s">
        <v>1390</v>
      </c>
      <c r="B211" s="462" t="s">
        <v>1391</v>
      </c>
      <c r="C211" s="446"/>
      <c r="D211" s="684" t="n">
        <f aca="false">D212+D215</f>
        <v>0</v>
      </c>
      <c r="E211" s="684" t="n">
        <f aca="false">E212+E215</f>
        <v>0</v>
      </c>
    </row>
    <row r="212" customFormat="false" ht="25.5" hidden="true" customHeight="false" outlineLevel="0" collapsed="false">
      <c r="A212" s="492" t="s">
        <v>1392</v>
      </c>
      <c r="B212" s="459" t="s">
        <v>1393</v>
      </c>
      <c r="C212" s="446"/>
      <c r="D212" s="684" t="n">
        <f aca="false">D214</f>
        <v>0</v>
      </c>
      <c r="E212" s="684" t="n">
        <f aca="false">E214</f>
        <v>0</v>
      </c>
    </row>
    <row r="213" customFormat="false" ht="15.75" hidden="true" customHeight="false" outlineLevel="0" collapsed="false">
      <c r="A213" s="545" t="s">
        <v>1394</v>
      </c>
      <c r="B213" s="462" t="s">
        <v>1395</v>
      </c>
      <c r="C213" s="446"/>
      <c r="D213" s="684" t="n">
        <f aca="false">D214</f>
        <v>0</v>
      </c>
      <c r="E213" s="684" t="n">
        <f aca="false">E214</f>
        <v>0</v>
      </c>
    </row>
    <row r="214" customFormat="false" ht="15.75" hidden="true" customHeight="false" outlineLevel="0" collapsed="false">
      <c r="A214" s="545" t="s">
        <v>929</v>
      </c>
      <c r="B214" s="462" t="s">
        <v>1395</v>
      </c>
      <c r="C214" s="446" t="s">
        <v>930</v>
      </c>
      <c r="D214" s="684"/>
      <c r="E214" s="684"/>
    </row>
    <row r="215" customFormat="false" ht="26.25" hidden="true" customHeight="false" outlineLevel="0" collapsed="false">
      <c r="A215" s="524" t="s">
        <v>1396</v>
      </c>
      <c r="B215" s="459" t="s">
        <v>1397</v>
      </c>
      <c r="C215" s="446"/>
      <c r="D215" s="684" t="n">
        <f aca="false">D216</f>
        <v>0</v>
      </c>
      <c r="E215" s="684" t="n">
        <f aca="false">E216</f>
        <v>0</v>
      </c>
    </row>
    <row r="216" customFormat="false" ht="15.75" hidden="true" customHeight="false" outlineLevel="0" collapsed="false">
      <c r="A216" s="603" t="s">
        <v>1398</v>
      </c>
      <c r="B216" s="462" t="s">
        <v>1399</v>
      </c>
      <c r="C216" s="446"/>
      <c r="D216" s="684" t="n">
        <f aca="false">D217</f>
        <v>0</v>
      </c>
      <c r="E216" s="684" t="n">
        <f aca="false">E217</f>
        <v>0</v>
      </c>
    </row>
    <row r="217" customFormat="false" ht="15.75" hidden="true" customHeight="false" outlineLevel="0" collapsed="false">
      <c r="A217" s="545" t="s">
        <v>929</v>
      </c>
      <c r="B217" s="462" t="s">
        <v>1399</v>
      </c>
      <c r="C217" s="446" t="s">
        <v>930</v>
      </c>
      <c r="D217" s="684"/>
      <c r="E217" s="684"/>
    </row>
    <row r="218" customFormat="false" ht="15.75" hidden="true" customHeight="false" outlineLevel="0" collapsed="false">
      <c r="A218" s="545" t="s">
        <v>1394</v>
      </c>
      <c r="B218" s="462" t="s">
        <v>1400</v>
      </c>
      <c r="C218" s="446"/>
      <c r="D218" s="684" t="n">
        <f aca="false">D219</f>
        <v>0</v>
      </c>
      <c r="E218" s="684" t="n">
        <f aca="false">E219</f>
        <v>0</v>
      </c>
    </row>
    <row r="219" customFormat="false" ht="15.75" hidden="true" customHeight="false" outlineLevel="0" collapsed="false">
      <c r="A219" s="545" t="s">
        <v>929</v>
      </c>
      <c r="B219" s="462" t="s">
        <v>1400</v>
      </c>
      <c r="C219" s="446" t="s">
        <v>930</v>
      </c>
      <c r="D219" s="684"/>
      <c r="E219" s="684"/>
    </row>
    <row r="220" customFormat="false" ht="15.75" hidden="true" customHeight="false" outlineLevel="0" collapsed="false">
      <c r="A220" s="545" t="s">
        <v>1401</v>
      </c>
      <c r="B220" s="462" t="s">
        <v>1402</v>
      </c>
      <c r="C220" s="446"/>
      <c r="D220" s="684" t="n">
        <f aca="false">D221</f>
        <v>0</v>
      </c>
      <c r="E220" s="684" t="n">
        <f aca="false">E221</f>
        <v>0</v>
      </c>
    </row>
    <row r="221" customFormat="false" ht="15.75" hidden="true" customHeight="false" outlineLevel="0" collapsed="false">
      <c r="A221" s="545" t="s">
        <v>929</v>
      </c>
      <c r="B221" s="462" t="s">
        <v>1402</v>
      </c>
      <c r="C221" s="446" t="s">
        <v>930</v>
      </c>
      <c r="D221" s="684"/>
      <c r="E221" s="684"/>
    </row>
    <row r="222" s="452" customFormat="true" ht="62.25" hidden="false" customHeight="true" outlineLevel="0" collapsed="false">
      <c r="A222" s="686" t="s">
        <v>1403</v>
      </c>
      <c r="B222" s="474" t="s">
        <v>1012</v>
      </c>
      <c r="C222" s="436"/>
      <c r="D222" s="684" t="n">
        <f aca="false">D223+D230+D236+D245+D239</f>
        <v>830000</v>
      </c>
      <c r="E222" s="684" t="n">
        <f aca="false">E223+E230+E236+E245+E239</f>
        <v>830000</v>
      </c>
    </row>
    <row r="223" s="452" customFormat="true" ht="26.25" hidden="true" customHeight="false" outlineLevel="0" collapsed="false">
      <c r="A223" s="695" t="s">
        <v>1279</v>
      </c>
      <c r="B223" s="459" t="s">
        <v>1280</v>
      </c>
      <c r="C223" s="446"/>
      <c r="D223" s="684" t="n">
        <f aca="false">D224+D226+D228</f>
        <v>0</v>
      </c>
      <c r="E223" s="684" t="n">
        <f aca="false">E224+E226+E228</f>
        <v>0</v>
      </c>
    </row>
    <row r="224" s="452" customFormat="true" ht="39" hidden="true" customHeight="false" outlineLevel="0" collapsed="false">
      <c r="A224" s="603" t="s">
        <v>1281</v>
      </c>
      <c r="B224" s="459" t="s">
        <v>1282</v>
      </c>
      <c r="C224" s="446"/>
      <c r="D224" s="684" t="n">
        <f aca="false">D225</f>
        <v>0</v>
      </c>
      <c r="E224" s="684" t="n">
        <f aca="false">E225</f>
        <v>0</v>
      </c>
    </row>
    <row r="225" s="452" customFormat="true" ht="15.75" hidden="true" customHeight="false" outlineLevel="0" collapsed="false">
      <c r="A225" s="545" t="s">
        <v>929</v>
      </c>
      <c r="B225" s="459" t="s">
        <v>1282</v>
      </c>
      <c r="C225" s="446" t="s">
        <v>930</v>
      </c>
      <c r="D225" s="684"/>
      <c r="E225" s="684"/>
    </row>
    <row r="226" s="452" customFormat="true" ht="26.25" hidden="true" customHeight="false" outlineLevel="0" collapsed="false">
      <c r="A226" s="603" t="s">
        <v>1283</v>
      </c>
      <c r="B226" s="459" t="s">
        <v>1284</v>
      </c>
      <c r="C226" s="446"/>
      <c r="D226" s="684" t="n">
        <f aca="false">D227</f>
        <v>0</v>
      </c>
      <c r="E226" s="684" t="n">
        <f aca="false">E227</f>
        <v>0</v>
      </c>
    </row>
    <row r="227" s="452" customFormat="true" ht="15.75" hidden="true" customHeight="false" outlineLevel="0" collapsed="false">
      <c r="A227" s="545" t="s">
        <v>929</v>
      </c>
      <c r="B227" s="459" t="s">
        <v>1284</v>
      </c>
      <c r="C227" s="446" t="s">
        <v>930</v>
      </c>
      <c r="D227" s="684"/>
      <c r="E227" s="684"/>
    </row>
    <row r="228" s="452" customFormat="true" ht="26.25" hidden="true" customHeight="false" outlineLevel="0" collapsed="false">
      <c r="A228" s="603" t="s">
        <v>1283</v>
      </c>
      <c r="B228" s="459" t="s">
        <v>1285</v>
      </c>
      <c r="C228" s="446"/>
      <c r="D228" s="684" t="n">
        <f aca="false">D229</f>
        <v>0</v>
      </c>
      <c r="E228" s="684" t="n">
        <f aca="false">E229</f>
        <v>0</v>
      </c>
    </row>
    <row r="229" s="452" customFormat="true" ht="15.75" hidden="true" customHeight="false" outlineLevel="0" collapsed="false">
      <c r="A229" s="545" t="s">
        <v>929</v>
      </c>
      <c r="B229" s="459" t="s">
        <v>1285</v>
      </c>
      <c r="C229" s="446" t="s">
        <v>930</v>
      </c>
      <c r="D229" s="684"/>
      <c r="E229" s="684"/>
    </row>
    <row r="230" s="452" customFormat="true" ht="25.5" hidden="true" customHeight="false" outlineLevel="0" collapsed="false">
      <c r="A230" s="492" t="s">
        <v>1062</v>
      </c>
      <c r="B230" s="459" t="s">
        <v>1063</v>
      </c>
      <c r="C230" s="446"/>
      <c r="D230" s="684" t="n">
        <f aca="false">D231+D233</f>
        <v>0</v>
      </c>
      <c r="E230" s="684" t="n">
        <f aca="false">E231+E233</f>
        <v>0</v>
      </c>
    </row>
    <row r="231" s="452" customFormat="true" ht="24" hidden="true" customHeight="false" outlineLevel="0" collapsed="false">
      <c r="A231" s="696" t="s">
        <v>1064</v>
      </c>
      <c r="B231" s="459" t="s">
        <v>1065</v>
      </c>
      <c r="C231" s="446"/>
      <c r="D231" s="684" t="n">
        <f aca="false">D232</f>
        <v>0</v>
      </c>
      <c r="E231" s="684" t="n">
        <f aca="false">E232</f>
        <v>0</v>
      </c>
    </row>
    <row r="232" s="452" customFormat="true" ht="15.75" hidden="true" customHeight="false" outlineLevel="0" collapsed="false">
      <c r="A232" s="545" t="s">
        <v>929</v>
      </c>
      <c r="B232" s="459" t="s">
        <v>1065</v>
      </c>
      <c r="C232" s="446" t="s">
        <v>930</v>
      </c>
      <c r="D232" s="684"/>
      <c r="E232" s="684"/>
    </row>
    <row r="233" s="452" customFormat="true" ht="28.5" hidden="true" customHeight="true" outlineLevel="0" collapsed="false">
      <c r="A233" s="696" t="s">
        <v>1066</v>
      </c>
      <c r="B233" s="459" t="s">
        <v>1067</v>
      </c>
      <c r="C233" s="446"/>
      <c r="D233" s="684" t="n">
        <f aca="false">D235+D234</f>
        <v>0</v>
      </c>
      <c r="E233" s="684" t="n">
        <f aca="false">E235+E234</f>
        <v>0</v>
      </c>
    </row>
    <row r="234" s="452" customFormat="true" ht="21" hidden="true" customHeight="true" outlineLevel="0" collapsed="false">
      <c r="A234" s="604" t="s">
        <v>981</v>
      </c>
      <c r="B234" s="459" t="s">
        <v>1067</v>
      </c>
      <c r="C234" s="446" t="s">
        <v>982</v>
      </c>
      <c r="D234" s="684"/>
      <c r="E234" s="684"/>
    </row>
    <row r="235" s="452" customFormat="true" ht="15.75" hidden="true" customHeight="false" outlineLevel="0" collapsed="false">
      <c r="A235" s="545" t="s">
        <v>929</v>
      </c>
      <c r="B235" s="459" t="s">
        <v>1067</v>
      </c>
      <c r="C235" s="446" t="s">
        <v>930</v>
      </c>
      <c r="D235" s="697"/>
      <c r="E235" s="697"/>
    </row>
    <row r="236" s="452" customFormat="true" ht="30.75" hidden="false" customHeight="true" outlineLevel="0" collapsed="false">
      <c r="A236" s="492" t="s">
        <v>1068</v>
      </c>
      <c r="B236" s="459" t="s">
        <v>1069</v>
      </c>
      <c r="C236" s="446"/>
      <c r="D236" s="582" t="n">
        <f aca="false">D237</f>
        <v>500000</v>
      </c>
      <c r="E236" s="582" t="n">
        <f aca="false">E237</f>
        <v>500000</v>
      </c>
    </row>
    <row r="237" s="452" customFormat="true" ht="39" hidden="false" customHeight="false" outlineLevel="0" collapsed="false">
      <c r="A237" s="603" t="s">
        <v>1070</v>
      </c>
      <c r="B237" s="459" t="s">
        <v>1071</v>
      </c>
      <c r="C237" s="446"/>
      <c r="D237" s="582" t="n">
        <f aca="false">D238</f>
        <v>500000</v>
      </c>
      <c r="E237" s="582" t="n">
        <f aca="false">E238</f>
        <v>500000</v>
      </c>
    </row>
    <row r="238" s="452" customFormat="true" ht="15" hidden="false" customHeight="false" outlineLevel="0" collapsed="false">
      <c r="A238" s="545" t="s">
        <v>929</v>
      </c>
      <c r="B238" s="459" t="s">
        <v>1071</v>
      </c>
      <c r="C238" s="446" t="s">
        <v>930</v>
      </c>
      <c r="D238" s="582" t="n">
        <v>500000</v>
      </c>
      <c r="E238" s="582" t="n">
        <v>500000</v>
      </c>
    </row>
    <row r="239" s="452" customFormat="true" ht="0.75" hidden="true" customHeight="true" outlineLevel="0" collapsed="false">
      <c r="A239" s="604" t="s">
        <v>1039</v>
      </c>
      <c r="B239" s="435" t="s">
        <v>1040</v>
      </c>
      <c r="C239" s="446"/>
      <c r="D239" s="523" t="n">
        <f aca="false">D240+D242</f>
        <v>0</v>
      </c>
      <c r="E239" s="523" t="n">
        <f aca="false">E240+E242</f>
        <v>0</v>
      </c>
    </row>
    <row r="240" s="452" customFormat="true" ht="26.25" hidden="true" customHeight="false" outlineLevel="0" collapsed="false">
      <c r="A240" s="604" t="s">
        <v>1041</v>
      </c>
      <c r="B240" s="435" t="s">
        <v>1042</v>
      </c>
      <c r="C240" s="446"/>
      <c r="D240" s="523" t="n">
        <f aca="false">D241</f>
        <v>0</v>
      </c>
      <c r="E240" s="523" t="n">
        <f aca="false">E241</f>
        <v>0</v>
      </c>
    </row>
    <row r="241" s="452" customFormat="true" ht="22.5" hidden="true" customHeight="true" outlineLevel="0" collapsed="false">
      <c r="A241" s="545" t="s">
        <v>929</v>
      </c>
      <c r="B241" s="435" t="s">
        <v>1042</v>
      </c>
      <c r="C241" s="446" t="s">
        <v>930</v>
      </c>
      <c r="D241" s="523"/>
      <c r="E241" s="523"/>
    </row>
    <row r="242" s="452" customFormat="true" ht="26.25" hidden="true" customHeight="false" outlineLevel="0" collapsed="false">
      <c r="A242" s="545" t="s">
        <v>1043</v>
      </c>
      <c r="B242" s="435" t="s">
        <v>1044</v>
      </c>
      <c r="C242" s="446"/>
      <c r="D242" s="523" t="n">
        <f aca="false">D244+D243</f>
        <v>0</v>
      </c>
      <c r="E242" s="523" t="n">
        <f aca="false">E244+E243</f>
        <v>0</v>
      </c>
    </row>
    <row r="243" s="452" customFormat="true" ht="26.25" hidden="true" customHeight="false" outlineLevel="0" collapsed="false">
      <c r="A243" s="604" t="s">
        <v>777</v>
      </c>
      <c r="B243" s="435" t="s">
        <v>1044</v>
      </c>
      <c r="C243" s="446" t="s">
        <v>778</v>
      </c>
      <c r="D243" s="523"/>
      <c r="E243" s="523"/>
    </row>
    <row r="244" s="452" customFormat="true" ht="26.25" hidden="true" customHeight="false" outlineLevel="0" collapsed="false">
      <c r="A244" s="545" t="s">
        <v>981</v>
      </c>
      <c r="B244" s="435" t="s">
        <v>1044</v>
      </c>
      <c r="C244" s="446" t="s">
        <v>982</v>
      </c>
      <c r="D244" s="523"/>
      <c r="E244" s="523"/>
    </row>
    <row r="245" s="452" customFormat="true" ht="29.25" hidden="false" customHeight="true" outlineLevel="0" collapsed="false">
      <c r="A245" s="492" t="s">
        <v>1013</v>
      </c>
      <c r="B245" s="459" t="s">
        <v>1014</v>
      </c>
      <c r="C245" s="446"/>
      <c r="D245" s="582" t="n">
        <f aca="false">D250+D247+D248</f>
        <v>330000</v>
      </c>
      <c r="E245" s="582" t="n">
        <f aca="false">E250+E247+E248</f>
        <v>330000</v>
      </c>
    </row>
    <row r="246" s="452" customFormat="true" ht="30" hidden="true" customHeight="true" outlineLevel="0" collapsed="false">
      <c r="A246" s="492" t="s">
        <v>1015</v>
      </c>
      <c r="B246" s="459" t="s">
        <v>1016</v>
      </c>
      <c r="C246" s="446"/>
      <c r="D246" s="582" t="n">
        <f aca="false">D247</f>
        <v>0</v>
      </c>
      <c r="E246" s="582" t="n">
        <f aca="false">E247</f>
        <v>0</v>
      </c>
    </row>
    <row r="247" s="452" customFormat="true" ht="15" hidden="true" customHeight="false" outlineLevel="0" collapsed="false">
      <c r="A247" s="545" t="s">
        <v>929</v>
      </c>
      <c r="B247" s="459" t="s">
        <v>1016</v>
      </c>
      <c r="C247" s="446" t="s">
        <v>930</v>
      </c>
      <c r="D247" s="582"/>
      <c r="E247" s="582"/>
    </row>
    <row r="248" s="452" customFormat="true" ht="30" hidden="false" customHeight="true" outlineLevel="0" collapsed="false">
      <c r="A248" s="492" t="s">
        <v>1017</v>
      </c>
      <c r="B248" s="459" t="s">
        <v>1018</v>
      </c>
      <c r="C248" s="446"/>
      <c r="D248" s="582" t="n">
        <f aca="false">D249</f>
        <v>330000</v>
      </c>
      <c r="E248" s="582" t="n">
        <f aca="false">E249</f>
        <v>330000</v>
      </c>
    </row>
    <row r="249" s="452" customFormat="true" ht="23.25" hidden="false" customHeight="true" outlineLevel="0" collapsed="false">
      <c r="A249" s="545" t="s">
        <v>929</v>
      </c>
      <c r="B249" s="459" t="s">
        <v>1018</v>
      </c>
      <c r="C249" s="446" t="s">
        <v>930</v>
      </c>
      <c r="D249" s="523" t="n">
        <f aca="false">877632-547632</f>
        <v>330000</v>
      </c>
      <c r="E249" s="523" t="n">
        <f aca="false">877632-547632</f>
        <v>330000</v>
      </c>
    </row>
    <row r="250" s="452" customFormat="true" ht="30" hidden="true" customHeight="true" outlineLevel="0" collapsed="false">
      <c r="A250" s="545" t="s">
        <v>1019</v>
      </c>
      <c r="B250" s="459" t="s">
        <v>1020</v>
      </c>
      <c r="C250" s="446"/>
      <c r="D250" s="582" t="n">
        <f aca="false">D251</f>
        <v>0</v>
      </c>
      <c r="E250" s="582" t="n">
        <f aca="false">E251</f>
        <v>0</v>
      </c>
    </row>
    <row r="251" s="452" customFormat="true" ht="15" hidden="true" customHeight="false" outlineLevel="0" collapsed="false">
      <c r="A251" s="545" t="s">
        <v>929</v>
      </c>
      <c r="B251" s="459" t="s">
        <v>1020</v>
      </c>
      <c r="C251" s="446" t="s">
        <v>930</v>
      </c>
      <c r="D251" s="582" t="n">
        <f aca="false">400000-400000</f>
        <v>0</v>
      </c>
      <c r="E251" s="582" t="n">
        <f aca="false">400000-400000</f>
        <v>0</v>
      </c>
    </row>
    <row r="252" customFormat="false" ht="45" hidden="false" customHeight="true" outlineLevel="0" collapsed="false">
      <c r="A252" s="492" t="s">
        <v>1165</v>
      </c>
      <c r="B252" s="462" t="s">
        <v>1166</v>
      </c>
      <c r="C252" s="436"/>
      <c r="D252" s="582" t="n">
        <f aca="false">D253+D258+D268</f>
        <v>3278071</v>
      </c>
      <c r="E252" s="582" t="n">
        <f aca="false">E253+E258+E268</f>
        <v>3278071</v>
      </c>
    </row>
    <row r="253" s="452" customFormat="true" ht="63" hidden="false" customHeight="true" outlineLevel="0" collapsed="false">
      <c r="A253" s="492" t="s">
        <v>1167</v>
      </c>
      <c r="B253" s="462" t="s">
        <v>1168</v>
      </c>
      <c r="C253" s="470"/>
      <c r="D253" s="582" t="n">
        <f aca="false">D254</f>
        <v>85000</v>
      </c>
      <c r="E253" s="582" t="n">
        <f aca="false">E254</f>
        <v>85000</v>
      </c>
    </row>
    <row r="254" customFormat="false" ht="45" hidden="false" customHeight="true" outlineLevel="0" collapsed="false">
      <c r="A254" s="492" t="s">
        <v>1169</v>
      </c>
      <c r="B254" s="462" t="s">
        <v>1170</v>
      </c>
      <c r="C254" s="470"/>
      <c r="D254" s="582" t="n">
        <f aca="false">D255</f>
        <v>85000</v>
      </c>
      <c r="E254" s="582" t="n">
        <f aca="false">E255</f>
        <v>85000</v>
      </c>
    </row>
    <row r="255" customFormat="false" ht="15.75" hidden="false" customHeight="true" outlineLevel="0" collapsed="false">
      <c r="A255" s="492" t="s">
        <v>1171</v>
      </c>
      <c r="B255" s="462" t="s">
        <v>1172</v>
      </c>
      <c r="C255" s="470"/>
      <c r="D255" s="582" t="n">
        <f aca="false">D256+D257</f>
        <v>85000</v>
      </c>
      <c r="E255" s="582" t="n">
        <f aca="false">E256+E257</f>
        <v>85000</v>
      </c>
    </row>
    <row r="256" s="452" customFormat="true" ht="26.25" hidden="false" customHeight="false" outlineLevel="0" collapsed="false">
      <c r="A256" s="604" t="s">
        <v>777</v>
      </c>
      <c r="B256" s="462" t="s">
        <v>1172</v>
      </c>
      <c r="C256" s="470" t="s">
        <v>778</v>
      </c>
      <c r="D256" s="582" t="n">
        <f aca="false">85000-20000</f>
        <v>65000</v>
      </c>
      <c r="E256" s="582" t="n">
        <f aca="false">85000-20000</f>
        <v>65000</v>
      </c>
    </row>
    <row r="257" s="452" customFormat="true" ht="15" hidden="false" customHeight="false" outlineLevel="0" collapsed="false">
      <c r="A257" s="524" t="s">
        <v>936</v>
      </c>
      <c r="B257" s="462" t="s">
        <v>1172</v>
      </c>
      <c r="C257" s="470" t="s">
        <v>937</v>
      </c>
      <c r="D257" s="582" t="n">
        <f aca="false">20000</f>
        <v>20000</v>
      </c>
      <c r="E257" s="582" t="n">
        <f aca="false">20000</f>
        <v>20000</v>
      </c>
    </row>
    <row r="258" s="452" customFormat="true" ht="68.25" hidden="false" customHeight="true" outlineLevel="0" collapsed="false">
      <c r="A258" s="686" t="s">
        <v>1299</v>
      </c>
      <c r="B258" s="462" t="s">
        <v>1300</v>
      </c>
      <c r="C258" s="436"/>
      <c r="D258" s="582" t="n">
        <f aca="false">D259+D263</f>
        <v>100000</v>
      </c>
      <c r="E258" s="582" t="n">
        <f aca="false">E259+E263</f>
        <v>100000</v>
      </c>
    </row>
    <row r="259" s="452" customFormat="true" ht="44.25" hidden="false" customHeight="true" outlineLevel="0" collapsed="false">
      <c r="A259" s="686" t="s">
        <v>1301</v>
      </c>
      <c r="B259" s="462" t="s">
        <v>1302</v>
      </c>
      <c r="C259" s="436"/>
      <c r="D259" s="582" t="n">
        <f aca="false">D260</f>
        <v>100000</v>
      </c>
      <c r="E259" s="582" t="n">
        <f aca="false">E260</f>
        <v>100000</v>
      </c>
    </row>
    <row r="260" customFormat="false" ht="39" hidden="false" customHeight="false" outlineLevel="0" collapsed="false">
      <c r="A260" s="524" t="s">
        <v>1303</v>
      </c>
      <c r="B260" s="462" t="s">
        <v>1304</v>
      </c>
      <c r="C260" s="436"/>
      <c r="D260" s="582" t="n">
        <f aca="false">D262+D261</f>
        <v>100000</v>
      </c>
      <c r="E260" s="582" t="n">
        <f aca="false">E262+E261</f>
        <v>100000</v>
      </c>
    </row>
    <row r="261" customFormat="false" ht="0.75" hidden="true" customHeight="true" outlineLevel="0" collapsed="false">
      <c r="A261" s="604" t="s">
        <v>752</v>
      </c>
      <c r="B261" s="462" t="s">
        <v>1304</v>
      </c>
      <c r="C261" s="436" t="s">
        <v>753</v>
      </c>
      <c r="D261" s="582" t="n">
        <f aca="false">3195-3195</f>
        <v>0</v>
      </c>
      <c r="E261" s="582" t="n">
        <f aca="false">3195-3195</f>
        <v>0</v>
      </c>
    </row>
    <row r="262" s="452" customFormat="true" ht="25.5" hidden="false" customHeight="true" outlineLevel="0" collapsed="false">
      <c r="A262" s="604" t="s">
        <v>777</v>
      </c>
      <c r="B262" s="462" t="s">
        <v>1304</v>
      </c>
      <c r="C262" s="436" t="s">
        <v>778</v>
      </c>
      <c r="D262" s="582" t="n">
        <v>100000</v>
      </c>
      <c r="E262" s="582" t="n">
        <v>100000</v>
      </c>
    </row>
    <row r="263" s="452" customFormat="true" ht="41.25" hidden="true" customHeight="true" outlineLevel="0" collapsed="false">
      <c r="A263" s="686" t="s">
        <v>1305</v>
      </c>
      <c r="B263" s="462" t="s">
        <v>1306</v>
      </c>
      <c r="C263" s="436"/>
      <c r="D263" s="582" t="n">
        <f aca="false">D264</f>
        <v>0</v>
      </c>
      <c r="E263" s="582" t="n">
        <f aca="false">E264</f>
        <v>0</v>
      </c>
    </row>
    <row r="264" s="452" customFormat="true" ht="30" hidden="true" customHeight="true" outlineLevel="0" collapsed="false">
      <c r="A264" s="492" t="s">
        <v>923</v>
      </c>
      <c r="B264" s="462" t="s">
        <v>1361</v>
      </c>
      <c r="C264" s="436"/>
      <c r="D264" s="582" t="n">
        <f aca="false">D265+D266+D267</f>
        <v>0</v>
      </c>
      <c r="E264" s="582" t="n">
        <f aca="false">E265+E266+E267</f>
        <v>0</v>
      </c>
    </row>
    <row r="265" customFormat="false" ht="41.25" hidden="true" customHeight="true" outlineLevel="0" collapsed="false">
      <c r="A265" s="604" t="s">
        <v>752</v>
      </c>
      <c r="B265" s="462" t="s">
        <v>1361</v>
      </c>
      <c r="C265" s="436" t="s">
        <v>753</v>
      </c>
      <c r="D265" s="582"/>
      <c r="E265" s="582"/>
    </row>
    <row r="266" customFormat="false" ht="28.5" hidden="true" customHeight="true" outlineLevel="0" collapsed="false">
      <c r="A266" s="604" t="s">
        <v>777</v>
      </c>
      <c r="B266" s="462" t="s">
        <v>1361</v>
      </c>
      <c r="C266" s="436" t="s">
        <v>778</v>
      </c>
      <c r="D266" s="582"/>
      <c r="E266" s="582"/>
    </row>
    <row r="267" customFormat="false" ht="16.5" hidden="true" customHeight="true" outlineLevel="0" collapsed="false">
      <c r="A267" s="492" t="s">
        <v>764</v>
      </c>
      <c r="B267" s="462" t="s">
        <v>1361</v>
      </c>
      <c r="C267" s="436" t="s">
        <v>765</v>
      </c>
      <c r="D267" s="582"/>
      <c r="E267" s="582"/>
    </row>
    <row r="268" s="452" customFormat="true" ht="58.5" hidden="false" customHeight="true" outlineLevel="0" collapsed="false">
      <c r="A268" s="686" t="s">
        <v>1173</v>
      </c>
      <c r="B268" s="462" t="s">
        <v>1174</v>
      </c>
      <c r="C268" s="470"/>
      <c r="D268" s="582" t="n">
        <f aca="false">D269+D279+D276</f>
        <v>3093071</v>
      </c>
      <c r="E268" s="582" t="n">
        <f aca="false">E269+E279+E276</f>
        <v>3093071</v>
      </c>
    </row>
    <row r="269" customFormat="false" ht="25.5" hidden="false" customHeight="false" outlineLevel="0" collapsed="false">
      <c r="A269" s="492" t="s">
        <v>1175</v>
      </c>
      <c r="B269" s="462" t="s">
        <v>1176</v>
      </c>
      <c r="C269" s="470"/>
      <c r="D269" s="582" t="n">
        <f aca="false">D270+D273</f>
        <v>1118331</v>
      </c>
      <c r="E269" s="582" t="n">
        <f aca="false">E270+E273</f>
        <v>1118331</v>
      </c>
    </row>
    <row r="270" customFormat="false" ht="15" hidden="true" customHeight="false" outlineLevel="0" collapsed="false">
      <c r="A270" s="524" t="s">
        <v>1177</v>
      </c>
      <c r="B270" s="462" t="s">
        <v>1178</v>
      </c>
      <c r="C270" s="436"/>
      <c r="D270" s="582" t="n">
        <f aca="false">D271+D272</f>
        <v>0</v>
      </c>
      <c r="E270" s="582" t="n">
        <f aca="false">E271+E272</f>
        <v>0</v>
      </c>
    </row>
    <row r="271" customFormat="false" ht="26.25" hidden="true" customHeight="false" outlineLevel="0" collapsed="false">
      <c r="A271" s="604" t="s">
        <v>777</v>
      </c>
      <c r="B271" s="462" t="s">
        <v>1178</v>
      </c>
      <c r="C271" s="470" t="s">
        <v>778</v>
      </c>
      <c r="D271" s="543"/>
      <c r="E271" s="543"/>
    </row>
    <row r="272" customFormat="false" ht="15" hidden="true" customHeight="false" outlineLevel="0" collapsed="false">
      <c r="A272" s="524" t="s">
        <v>936</v>
      </c>
      <c r="B272" s="462" t="s">
        <v>1178</v>
      </c>
      <c r="C272" s="470" t="s">
        <v>937</v>
      </c>
      <c r="D272" s="523"/>
      <c r="E272" s="523"/>
    </row>
    <row r="273" customFormat="false" ht="18.75" hidden="false" customHeight="true" outlineLevel="0" collapsed="false">
      <c r="A273" s="685" t="s">
        <v>1179</v>
      </c>
      <c r="B273" s="462" t="s">
        <v>1180</v>
      </c>
      <c r="C273" s="436"/>
      <c r="D273" s="582" t="n">
        <f aca="false">D275+D274</f>
        <v>1118331</v>
      </c>
      <c r="E273" s="582" t="n">
        <f aca="false">E275+E274</f>
        <v>1118331</v>
      </c>
    </row>
    <row r="274" customFormat="false" ht="29.25" hidden="false" customHeight="true" outlineLevel="0" collapsed="false">
      <c r="A274" s="604" t="s">
        <v>777</v>
      </c>
      <c r="B274" s="462" t="s">
        <v>1180</v>
      </c>
      <c r="C274" s="470" t="s">
        <v>778</v>
      </c>
      <c r="D274" s="523" t="n">
        <v>500331</v>
      </c>
      <c r="E274" s="523" t="n">
        <v>500331</v>
      </c>
    </row>
    <row r="275" customFormat="false" ht="21" hidden="false" customHeight="true" outlineLevel="0" collapsed="false">
      <c r="A275" s="524" t="s">
        <v>936</v>
      </c>
      <c r="B275" s="462" t="s">
        <v>1180</v>
      </c>
      <c r="C275" s="470" t="s">
        <v>937</v>
      </c>
      <c r="D275" s="523" t="n">
        <v>618000</v>
      </c>
      <c r="E275" s="523" t="n">
        <v>618000</v>
      </c>
    </row>
    <row r="276" customFormat="false" ht="15.75" hidden="false" customHeight="true" outlineLevel="0" collapsed="false">
      <c r="A276" s="492" t="s">
        <v>1181</v>
      </c>
      <c r="B276" s="462" t="s">
        <v>1182</v>
      </c>
      <c r="C276" s="470"/>
      <c r="D276" s="582" t="n">
        <f aca="false">D277</f>
        <v>36000</v>
      </c>
      <c r="E276" s="582" t="n">
        <f aca="false">E277</f>
        <v>36000</v>
      </c>
    </row>
    <row r="277" customFormat="false" ht="15" hidden="false" customHeight="true" outlineLevel="0" collapsed="false">
      <c r="A277" s="688" t="s">
        <v>1183</v>
      </c>
      <c r="B277" s="462" t="s">
        <v>1184</v>
      </c>
      <c r="C277" s="470"/>
      <c r="D277" s="582" t="n">
        <f aca="false">D278</f>
        <v>36000</v>
      </c>
      <c r="E277" s="582" t="n">
        <f aca="false">E278</f>
        <v>36000</v>
      </c>
    </row>
    <row r="278" customFormat="false" ht="22.5" hidden="false" customHeight="true" outlineLevel="0" collapsed="false">
      <c r="A278" s="688" t="s">
        <v>777</v>
      </c>
      <c r="B278" s="462" t="s">
        <v>1184</v>
      </c>
      <c r="C278" s="470" t="s">
        <v>778</v>
      </c>
      <c r="D278" s="582" t="n">
        <v>36000</v>
      </c>
      <c r="E278" s="582" t="n">
        <v>36000</v>
      </c>
    </row>
    <row r="279" customFormat="false" ht="39.75" hidden="false" customHeight="true" outlineLevel="0" collapsed="false">
      <c r="A279" s="492" t="s">
        <v>1185</v>
      </c>
      <c r="B279" s="462" t="s">
        <v>1186</v>
      </c>
      <c r="C279" s="470"/>
      <c r="D279" s="582" t="n">
        <f aca="false">D280</f>
        <v>1938740</v>
      </c>
      <c r="E279" s="582" t="n">
        <f aca="false">E280</f>
        <v>1938740</v>
      </c>
    </row>
    <row r="280" customFormat="false" ht="26.25" hidden="false" customHeight="true" outlineLevel="0" collapsed="false">
      <c r="A280" s="603" t="s">
        <v>923</v>
      </c>
      <c r="B280" s="462" t="s">
        <v>1187</v>
      </c>
      <c r="C280" s="470"/>
      <c r="D280" s="582" t="n">
        <f aca="false">D281+D282+D283</f>
        <v>1938740</v>
      </c>
      <c r="E280" s="582" t="n">
        <f aca="false">E281+E282+E283</f>
        <v>1938740</v>
      </c>
    </row>
    <row r="281" customFormat="false" ht="30.75" hidden="false" customHeight="true" outlineLevel="0" collapsed="false">
      <c r="A281" s="524" t="s">
        <v>1188</v>
      </c>
      <c r="B281" s="462" t="s">
        <v>1187</v>
      </c>
      <c r="C281" s="436" t="s">
        <v>753</v>
      </c>
      <c r="D281" s="523" t="n">
        <v>616000</v>
      </c>
      <c r="E281" s="523" t="n">
        <v>616000</v>
      </c>
    </row>
    <row r="282" customFormat="false" ht="27" hidden="false" customHeight="true" outlineLevel="0" collapsed="false">
      <c r="A282" s="604" t="s">
        <v>777</v>
      </c>
      <c r="B282" s="462" t="s">
        <v>1187</v>
      </c>
      <c r="C282" s="470" t="s">
        <v>778</v>
      </c>
      <c r="D282" s="523" t="n">
        <v>1252640</v>
      </c>
      <c r="E282" s="523" t="n">
        <v>1252640</v>
      </c>
    </row>
    <row r="283" customFormat="false" ht="18.75" hidden="false" customHeight="true" outlineLevel="0" collapsed="false">
      <c r="A283" s="492" t="s">
        <v>764</v>
      </c>
      <c r="B283" s="462" t="s">
        <v>1187</v>
      </c>
      <c r="C283" s="470" t="s">
        <v>765</v>
      </c>
      <c r="D283" s="523" t="n">
        <v>70100</v>
      </c>
      <c r="E283" s="523" t="n">
        <v>70100</v>
      </c>
    </row>
    <row r="284" customFormat="false" ht="43.5" hidden="false" customHeight="true" outlineLevel="0" collapsed="false">
      <c r="A284" s="689" t="s">
        <v>1404</v>
      </c>
      <c r="B284" s="435" t="s">
        <v>870</v>
      </c>
      <c r="C284" s="446"/>
      <c r="D284" s="523" t="n">
        <f aca="false">D285</f>
        <v>457100</v>
      </c>
      <c r="E284" s="523" t="n">
        <f aca="false">E285</f>
        <v>457100</v>
      </c>
    </row>
    <row r="285" s="452" customFormat="true" ht="57.75" hidden="false" customHeight="true" outlineLevel="0" collapsed="false">
      <c r="A285" s="686" t="s">
        <v>871</v>
      </c>
      <c r="B285" s="435" t="s">
        <v>872</v>
      </c>
      <c r="C285" s="446"/>
      <c r="D285" s="523" t="n">
        <f aca="false">D286</f>
        <v>457100</v>
      </c>
      <c r="E285" s="523" t="n">
        <f aca="false">E286</f>
        <v>457100</v>
      </c>
    </row>
    <row r="286" s="452" customFormat="true" ht="27" hidden="false" customHeight="true" outlineLevel="0" collapsed="false">
      <c r="A286" s="686" t="s">
        <v>873</v>
      </c>
      <c r="B286" s="435" t="s">
        <v>874</v>
      </c>
      <c r="C286" s="446"/>
      <c r="D286" s="523" t="n">
        <f aca="false">D287</f>
        <v>457100</v>
      </c>
      <c r="E286" s="523" t="n">
        <f aca="false">E287</f>
        <v>457100</v>
      </c>
    </row>
    <row r="287" customFormat="false" ht="18" hidden="false" customHeight="true" outlineLevel="0" collapsed="false">
      <c r="A287" s="686" t="s">
        <v>875</v>
      </c>
      <c r="B287" s="435" t="s">
        <v>876</v>
      </c>
      <c r="C287" s="446"/>
      <c r="D287" s="523" t="n">
        <f aca="false">D288</f>
        <v>457100</v>
      </c>
      <c r="E287" s="523" t="n">
        <f aca="false">E288</f>
        <v>457100</v>
      </c>
    </row>
    <row r="288" customFormat="false" ht="27" hidden="false" customHeight="true" outlineLevel="0" collapsed="false">
      <c r="A288" s="604" t="s">
        <v>777</v>
      </c>
      <c r="B288" s="435" t="s">
        <v>876</v>
      </c>
      <c r="C288" s="436" t="s">
        <v>778</v>
      </c>
      <c r="D288" s="523" t="n">
        <v>457100</v>
      </c>
      <c r="E288" s="523" t="n">
        <v>457100</v>
      </c>
    </row>
    <row r="289" customFormat="false" ht="40.5" hidden="false" customHeight="true" outlineLevel="0" collapsed="false">
      <c r="A289" s="602" t="s">
        <v>785</v>
      </c>
      <c r="B289" s="445" t="s">
        <v>786</v>
      </c>
      <c r="C289" s="436"/>
      <c r="D289" s="582" t="n">
        <f aca="false">D290</f>
        <v>329014</v>
      </c>
      <c r="E289" s="582" t="n">
        <f aca="false">E290</f>
        <v>329014</v>
      </c>
    </row>
    <row r="290" s="452" customFormat="true" ht="69" hidden="false" customHeight="true" outlineLevel="0" collapsed="false">
      <c r="A290" s="607" t="s">
        <v>787</v>
      </c>
      <c r="B290" s="445" t="s">
        <v>788</v>
      </c>
      <c r="C290" s="436"/>
      <c r="D290" s="582" t="n">
        <f aca="false">D291</f>
        <v>329014</v>
      </c>
      <c r="E290" s="582" t="n">
        <f aca="false">E291</f>
        <v>329014</v>
      </c>
    </row>
    <row r="291" s="452" customFormat="true" ht="29.25" hidden="false" customHeight="true" outlineLevel="0" collapsed="false">
      <c r="A291" s="492" t="s">
        <v>789</v>
      </c>
      <c r="B291" s="445" t="s">
        <v>790</v>
      </c>
      <c r="C291" s="436"/>
      <c r="D291" s="582" t="n">
        <f aca="false">D292+D295</f>
        <v>329014</v>
      </c>
      <c r="E291" s="582" t="n">
        <f aca="false">E292+E295</f>
        <v>329014</v>
      </c>
    </row>
    <row r="292" customFormat="false" ht="28.5" hidden="false" customHeight="true" outlineLevel="0" collapsed="false">
      <c r="A292" s="685" t="s">
        <v>791</v>
      </c>
      <c r="B292" s="445" t="s">
        <v>792</v>
      </c>
      <c r="C292" s="436"/>
      <c r="D292" s="582" t="n">
        <f aca="false">D293+D294</f>
        <v>329014</v>
      </c>
      <c r="E292" s="582" t="n">
        <f aca="false">E293+E294</f>
        <v>329014</v>
      </c>
    </row>
    <row r="293" customFormat="false" ht="42.75" hidden="false" customHeight="true" outlineLevel="0" collapsed="false">
      <c r="A293" s="604" t="s">
        <v>752</v>
      </c>
      <c r="B293" s="445" t="s">
        <v>792</v>
      </c>
      <c r="C293" s="446" t="s">
        <v>753</v>
      </c>
      <c r="D293" s="523" t="n">
        <v>295773</v>
      </c>
      <c r="E293" s="523" t="n">
        <v>295773</v>
      </c>
    </row>
    <row r="294" customFormat="false" ht="26.25" hidden="false" customHeight="true" outlineLevel="0" collapsed="false">
      <c r="A294" s="604" t="s">
        <v>777</v>
      </c>
      <c r="B294" s="445" t="s">
        <v>792</v>
      </c>
      <c r="C294" s="446" t="s">
        <v>778</v>
      </c>
      <c r="D294" s="523" t="n">
        <v>33241</v>
      </c>
      <c r="E294" s="523" t="n">
        <v>33241</v>
      </c>
    </row>
    <row r="295" customFormat="false" ht="28.5" hidden="true" customHeight="true" outlineLevel="0" collapsed="false">
      <c r="A295" s="604" t="s">
        <v>879</v>
      </c>
      <c r="B295" s="445" t="s">
        <v>880</v>
      </c>
      <c r="C295" s="436"/>
      <c r="D295" s="523" t="n">
        <f aca="false">D296</f>
        <v>0</v>
      </c>
      <c r="E295" s="523" t="n">
        <f aca="false">E296</f>
        <v>0</v>
      </c>
    </row>
    <row r="296" customFormat="false" ht="28.5" hidden="true" customHeight="true" outlineLevel="0" collapsed="false">
      <c r="A296" s="604" t="s">
        <v>777</v>
      </c>
      <c r="B296" s="445" t="s">
        <v>880</v>
      </c>
      <c r="C296" s="446" t="s">
        <v>778</v>
      </c>
      <c r="D296" s="523"/>
      <c r="E296" s="523"/>
    </row>
    <row r="297" customFormat="false" ht="44.25" hidden="false" customHeight="true" outlineLevel="0" collapsed="false">
      <c r="A297" s="698" t="s">
        <v>881</v>
      </c>
      <c r="B297" s="462" t="s">
        <v>882</v>
      </c>
      <c r="C297" s="436"/>
      <c r="D297" s="523" t="n">
        <f aca="false">D298+D307+D312</f>
        <v>5652900</v>
      </c>
      <c r="E297" s="523" t="n">
        <f aca="false">E298+E307+E312</f>
        <v>5938691</v>
      </c>
    </row>
    <row r="298" s="452" customFormat="true" ht="51" hidden="false" customHeight="false" outlineLevel="0" collapsed="false">
      <c r="A298" s="686" t="s">
        <v>969</v>
      </c>
      <c r="B298" s="462" t="s">
        <v>970</v>
      </c>
      <c r="C298" s="436"/>
      <c r="D298" s="523" t="n">
        <f aca="false">D299+D302</f>
        <v>4975100</v>
      </c>
      <c r="E298" s="523" t="n">
        <f aca="false">E299+E302</f>
        <v>5260891</v>
      </c>
    </row>
    <row r="299" s="452" customFormat="true" ht="25.5" hidden="false" customHeight="false" outlineLevel="0" collapsed="false">
      <c r="A299" s="492" t="s">
        <v>971</v>
      </c>
      <c r="B299" s="462" t="s">
        <v>972</v>
      </c>
      <c r="C299" s="436"/>
      <c r="D299" s="523" t="n">
        <f aca="false">D300</f>
        <v>4975100</v>
      </c>
      <c r="E299" s="523" t="n">
        <f aca="false">E300</f>
        <v>5260891</v>
      </c>
    </row>
    <row r="300" customFormat="false" ht="26.25" hidden="false" customHeight="false" outlineLevel="0" collapsed="false">
      <c r="A300" s="604" t="s">
        <v>973</v>
      </c>
      <c r="B300" s="462" t="s">
        <v>974</v>
      </c>
      <c r="C300" s="436"/>
      <c r="D300" s="523" t="n">
        <f aca="false">D301</f>
        <v>4975100</v>
      </c>
      <c r="E300" s="523" t="n">
        <f aca="false">E301</f>
        <v>5260891</v>
      </c>
    </row>
    <row r="301" customFormat="false" ht="21" hidden="false" customHeight="true" outlineLevel="0" collapsed="false">
      <c r="A301" s="604" t="s">
        <v>814</v>
      </c>
      <c r="B301" s="462" t="s">
        <v>974</v>
      </c>
      <c r="C301" s="436" t="s">
        <v>778</v>
      </c>
      <c r="D301" s="523" t="n">
        <v>4975100</v>
      </c>
      <c r="E301" s="523" t="n">
        <v>5260891</v>
      </c>
    </row>
    <row r="302" customFormat="false" ht="0.75" hidden="true" customHeight="true" outlineLevel="0" collapsed="false">
      <c r="A302" s="492" t="s">
        <v>975</v>
      </c>
      <c r="B302" s="462" t="s">
        <v>976</v>
      </c>
      <c r="C302" s="436"/>
      <c r="D302" s="523" t="n">
        <f aca="false">D303+D305</f>
        <v>0</v>
      </c>
      <c r="E302" s="523" t="n">
        <f aca="false">E303+E305</f>
        <v>0</v>
      </c>
    </row>
    <row r="303" s="452" customFormat="true" ht="15" hidden="true" customHeight="false" outlineLevel="0" collapsed="false">
      <c r="A303" s="604" t="s">
        <v>978</v>
      </c>
      <c r="B303" s="462" t="s">
        <v>979</v>
      </c>
      <c r="C303" s="436"/>
      <c r="D303" s="523" t="n">
        <f aca="false">D304</f>
        <v>0</v>
      </c>
      <c r="E303" s="523" t="n">
        <f aca="false">E304</f>
        <v>0</v>
      </c>
    </row>
    <row r="304" customFormat="false" ht="29.25" hidden="true" customHeight="true" outlineLevel="0" collapsed="false">
      <c r="A304" s="524" t="s">
        <v>981</v>
      </c>
      <c r="B304" s="462" t="s">
        <v>979</v>
      </c>
      <c r="C304" s="436" t="s">
        <v>982</v>
      </c>
      <c r="D304" s="523"/>
      <c r="E304" s="523"/>
    </row>
    <row r="305" customFormat="false" ht="15" hidden="true" customHeight="false" outlineLevel="0" collapsed="false">
      <c r="A305" s="604" t="s">
        <v>984</v>
      </c>
      <c r="B305" s="462" t="s">
        <v>985</v>
      </c>
      <c r="C305" s="436"/>
      <c r="D305" s="523" t="n">
        <f aca="false">D306</f>
        <v>0</v>
      </c>
      <c r="E305" s="523" t="n">
        <f aca="false">E306</f>
        <v>0</v>
      </c>
    </row>
    <row r="306" customFormat="false" ht="26.25" hidden="true" customHeight="false" outlineLevel="0" collapsed="false">
      <c r="A306" s="524" t="s">
        <v>981</v>
      </c>
      <c r="B306" s="462" t="s">
        <v>985</v>
      </c>
      <c r="C306" s="436" t="s">
        <v>982</v>
      </c>
      <c r="D306" s="523"/>
      <c r="E306" s="523"/>
    </row>
    <row r="307" s="452" customFormat="true" ht="69.75" hidden="false" customHeight="true" outlineLevel="0" collapsed="false">
      <c r="A307" s="699" t="s">
        <v>962</v>
      </c>
      <c r="B307" s="462" t="s">
        <v>963</v>
      </c>
      <c r="C307" s="436"/>
      <c r="D307" s="582" t="n">
        <f aca="false">D308</f>
        <v>510000</v>
      </c>
      <c r="E307" s="582" t="n">
        <f aca="false">E308</f>
        <v>510000</v>
      </c>
    </row>
    <row r="308" s="452" customFormat="true" ht="30" hidden="false" customHeight="true" outlineLevel="0" collapsed="false">
      <c r="A308" s="492" t="s">
        <v>964</v>
      </c>
      <c r="B308" s="462" t="s">
        <v>965</v>
      </c>
      <c r="C308" s="436"/>
      <c r="D308" s="582" t="n">
        <f aca="false">D309</f>
        <v>510000</v>
      </c>
      <c r="E308" s="582" t="n">
        <f aca="false">E309</f>
        <v>510000</v>
      </c>
    </row>
    <row r="309" customFormat="false" ht="15" hidden="false" customHeight="false" outlineLevel="0" collapsed="false">
      <c r="A309" s="524" t="s">
        <v>966</v>
      </c>
      <c r="B309" s="462" t="s">
        <v>967</v>
      </c>
      <c r="C309" s="436"/>
      <c r="D309" s="582" t="n">
        <f aca="false">D311+D310</f>
        <v>510000</v>
      </c>
      <c r="E309" s="582" t="n">
        <f aca="false">E311+E310</f>
        <v>510000</v>
      </c>
    </row>
    <row r="310" customFormat="false" ht="15" hidden="false" customHeight="false" outlineLevel="0" collapsed="false">
      <c r="A310" s="604" t="s">
        <v>814</v>
      </c>
      <c r="B310" s="462" t="s">
        <v>967</v>
      </c>
      <c r="C310" s="436" t="s">
        <v>778</v>
      </c>
      <c r="D310" s="582" t="n">
        <v>10000</v>
      </c>
      <c r="E310" s="582" t="n">
        <v>10000</v>
      </c>
    </row>
    <row r="311" customFormat="false" ht="15" hidden="false" customHeight="false" outlineLevel="0" collapsed="false">
      <c r="A311" s="604" t="s">
        <v>764</v>
      </c>
      <c r="B311" s="462" t="s">
        <v>967</v>
      </c>
      <c r="C311" s="436" t="s">
        <v>765</v>
      </c>
      <c r="D311" s="582" t="n">
        <v>500000</v>
      </c>
      <c r="E311" s="582" t="n">
        <v>500000</v>
      </c>
    </row>
    <row r="312" s="452" customFormat="true" ht="71.25" hidden="false" customHeight="true" outlineLevel="0" collapsed="false">
      <c r="A312" s="699" t="s">
        <v>883</v>
      </c>
      <c r="B312" s="462" t="s">
        <v>884</v>
      </c>
      <c r="C312" s="436"/>
      <c r="D312" s="582" t="n">
        <f aca="false">D313+D316</f>
        <v>167800</v>
      </c>
      <c r="E312" s="582" t="n">
        <f aca="false">E313+E316</f>
        <v>167800</v>
      </c>
    </row>
    <row r="313" customFormat="false" ht="25.5" hidden="true" customHeight="false" outlineLevel="0" collapsed="false">
      <c r="A313" s="690" t="s">
        <v>885</v>
      </c>
      <c r="B313" s="462" t="s">
        <v>886</v>
      </c>
      <c r="C313" s="436"/>
      <c r="D313" s="582" t="n">
        <f aca="false">D314</f>
        <v>0</v>
      </c>
      <c r="E313" s="582" t="n">
        <f aca="false">E314</f>
        <v>0</v>
      </c>
    </row>
    <row r="314" customFormat="false" ht="25.5" hidden="true" customHeight="false" outlineLevel="0" collapsed="false">
      <c r="A314" s="492" t="s">
        <v>887</v>
      </c>
      <c r="B314" s="462" t="s">
        <v>888</v>
      </c>
      <c r="C314" s="436"/>
      <c r="D314" s="582" t="n">
        <f aca="false">D315</f>
        <v>0</v>
      </c>
      <c r="E314" s="582" t="n">
        <f aca="false">E315</f>
        <v>0</v>
      </c>
    </row>
    <row r="315" customFormat="false" ht="26.25" hidden="true" customHeight="false" outlineLevel="0" collapsed="false">
      <c r="A315" s="604" t="s">
        <v>777</v>
      </c>
      <c r="B315" s="462" t="s">
        <v>888</v>
      </c>
      <c r="C315" s="436" t="s">
        <v>778</v>
      </c>
      <c r="D315" s="582"/>
      <c r="E315" s="582"/>
    </row>
    <row r="316" customFormat="false" ht="57.75" hidden="false" customHeight="true" outlineLevel="0" collapsed="false">
      <c r="A316" s="690" t="s">
        <v>1144</v>
      </c>
      <c r="B316" s="462" t="s">
        <v>1145</v>
      </c>
      <c r="C316" s="436"/>
      <c r="D316" s="582" t="n">
        <f aca="false">D317</f>
        <v>167800</v>
      </c>
      <c r="E316" s="582" t="n">
        <f aca="false">E317</f>
        <v>167800</v>
      </c>
    </row>
    <row r="317" customFormat="false" ht="31.5" hidden="false" customHeight="true" outlineLevel="0" collapsed="false">
      <c r="A317" s="492" t="s">
        <v>887</v>
      </c>
      <c r="B317" s="462" t="s">
        <v>1146</v>
      </c>
      <c r="C317" s="436"/>
      <c r="D317" s="582" t="n">
        <f aca="false">D318</f>
        <v>167800</v>
      </c>
      <c r="E317" s="582" t="n">
        <f aca="false">E318</f>
        <v>167800</v>
      </c>
    </row>
    <row r="318" customFormat="false" ht="27.75" hidden="false" customHeight="true" outlineLevel="0" collapsed="false">
      <c r="A318" s="604" t="s">
        <v>777</v>
      </c>
      <c r="B318" s="462" t="s">
        <v>1146</v>
      </c>
      <c r="C318" s="436" t="s">
        <v>778</v>
      </c>
      <c r="D318" s="523" t="n">
        <v>167800</v>
      </c>
      <c r="E318" s="523" t="n">
        <v>167800</v>
      </c>
    </row>
    <row r="319" customFormat="false" ht="43.5" hidden="false" customHeight="true" outlineLevel="0" collapsed="false">
      <c r="A319" s="524" t="s">
        <v>793</v>
      </c>
      <c r="B319" s="445" t="s">
        <v>794</v>
      </c>
      <c r="C319" s="446"/>
      <c r="D319" s="582" t="n">
        <f aca="false">D326+D320</f>
        <v>654400</v>
      </c>
      <c r="E319" s="582" t="n">
        <f aca="false">E326+E320</f>
        <v>654400</v>
      </c>
    </row>
    <row r="320" customFormat="false" ht="80.25" hidden="false" customHeight="true" outlineLevel="0" collapsed="false">
      <c r="A320" s="614" t="s">
        <v>889</v>
      </c>
      <c r="B320" s="445" t="s">
        <v>890</v>
      </c>
      <c r="C320" s="436"/>
      <c r="D320" s="523" t="n">
        <f aca="false">D321</f>
        <v>70000</v>
      </c>
      <c r="E320" s="523" t="n">
        <f aca="false">E321</f>
        <v>70000</v>
      </c>
    </row>
    <row r="321" customFormat="false" ht="31.5" hidden="false" customHeight="true" outlineLevel="0" collapsed="false">
      <c r="A321" s="607" t="s">
        <v>891</v>
      </c>
      <c r="B321" s="459" t="s">
        <v>892</v>
      </c>
      <c r="C321" s="436"/>
      <c r="D321" s="523" t="n">
        <f aca="false">D322+D324</f>
        <v>70000</v>
      </c>
      <c r="E321" s="523" t="n">
        <f aca="false">E322+E324</f>
        <v>70000</v>
      </c>
    </row>
    <row r="322" customFormat="false" ht="32.25" hidden="false" customHeight="true" outlineLevel="0" collapsed="false">
      <c r="A322" s="604" t="s">
        <v>893</v>
      </c>
      <c r="B322" s="459" t="s">
        <v>894</v>
      </c>
      <c r="C322" s="436"/>
      <c r="D322" s="523" t="n">
        <f aca="false">D323</f>
        <v>30000</v>
      </c>
      <c r="E322" s="523" t="n">
        <f aca="false">E323</f>
        <v>30000</v>
      </c>
    </row>
    <row r="323" customFormat="false" ht="28.5" hidden="false" customHeight="true" outlineLevel="0" collapsed="false">
      <c r="A323" s="604" t="s">
        <v>777</v>
      </c>
      <c r="B323" s="459" t="s">
        <v>894</v>
      </c>
      <c r="C323" s="436" t="s">
        <v>778</v>
      </c>
      <c r="D323" s="523" t="n">
        <v>30000</v>
      </c>
      <c r="E323" s="523" t="n">
        <v>30000</v>
      </c>
    </row>
    <row r="324" customFormat="false" ht="23.25" hidden="false" customHeight="true" outlineLevel="0" collapsed="false">
      <c r="A324" s="604" t="s">
        <v>895</v>
      </c>
      <c r="B324" s="459" t="s">
        <v>896</v>
      </c>
      <c r="C324" s="436"/>
      <c r="D324" s="523" t="n">
        <f aca="false">D325</f>
        <v>40000</v>
      </c>
      <c r="E324" s="523" t="n">
        <f aca="false">E325</f>
        <v>40000</v>
      </c>
    </row>
    <row r="325" customFormat="false" ht="28.5" hidden="false" customHeight="true" outlineLevel="0" collapsed="false">
      <c r="A325" s="604" t="s">
        <v>777</v>
      </c>
      <c r="B325" s="459" t="s">
        <v>896</v>
      </c>
      <c r="C325" s="436" t="s">
        <v>778</v>
      </c>
      <c r="D325" s="523" t="n">
        <f aca="false">40000</f>
        <v>40000</v>
      </c>
      <c r="E325" s="523" t="n">
        <f aca="false">40000</f>
        <v>40000</v>
      </c>
    </row>
    <row r="326" s="452" customFormat="true" ht="59.25" hidden="false" customHeight="true" outlineLevel="0" collapsed="false">
      <c r="A326" s="524" t="s">
        <v>795</v>
      </c>
      <c r="B326" s="445" t="s">
        <v>796</v>
      </c>
      <c r="C326" s="446"/>
      <c r="D326" s="582" t="n">
        <f aca="false">D328+D331</f>
        <v>584400</v>
      </c>
      <c r="E326" s="582" t="n">
        <f aca="false">E328+E331</f>
        <v>584400</v>
      </c>
    </row>
    <row r="327" customFormat="false" ht="45.75" hidden="false" customHeight="true" outlineLevel="0" collapsed="false">
      <c r="A327" s="607" t="s">
        <v>797</v>
      </c>
      <c r="B327" s="445" t="s">
        <v>798</v>
      </c>
      <c r="C327" s="446"/>
      <c r="D327" s="582" t="n">
        <f aca="false">D328+D331</f>
        <v>584400</v>
      </c>
      <c r="E327" s="582" t="n">
        <f aca="false">E328+E331</f>
        <v>584400</v>
      </c>
    </row>
    <row r="328" customFormat="false" ht="40.5" hidden="false" customHeight="true" outlineLevel="0" collapsed="false">
      <c r="A328" s="685" t="s">
        <v>799</v>
      </c>
      <c r="B328" s="435" t="s">
        <v>800</v>
      </c>
      <c r="C328" s="436"/>
      <c r="D328" s="582" t="n">
        <f aca="false">D329+D330</f>
        <v>292200</v>
      </c>
      <c r="E328" s="582" t="n">
        <f aca="false">E329+E330</f>
        <v>292200</v>
      </c>
    </row>
    <row r="329" customFormat="false" ht="43.5" hidden="false" customHeight="true" outlineLevel="0" collapsed="false">
      <c r="A329" s="604" t="s">
        <v>752</v>
      </c>
      <c r="B329" s="435" t="s">
        <v>800</v>
      </c>
      <c r="C329" s="446" t="s">
        <v>753</v>
      </c>
      <c r="D329" s="523" t="n">
        <v>291800</v>
      </c>
      <c r="E329" s="523" t="n">
        <v>291800</v>
      </c>
    </row>
    <row r="330" customFormat="false" ht="26.25" hidden="false" customHeight="false" outlineLevel="0" collapsed="false">
      <c r="A330" s="604" t="s">
        <v>777</v>
      </c>
      <c r="B330" s="435" t="s">
        <v>800</v>
      </c>
      <c r="C330" s="446" t="s">
        <v>778</v>
      </c>
      <c r="D330" s="523" t="n">
        <v>400</v>
      </c>
      <c r="E330" s="523" t="n">
        <v>400</v>
      </c>
    </row>
    <row r="331" customFormat="false" ht="33.75" hidden="false" customHeight="true" outlineLevel="0" collapsed="false">
      <c r="A331" s="685" t="s">
        <v>801</v>
      </c>
      <c r="B331" s="435" t="s">
        <v>802</v>
      </c>
      <c r="C331" s="436"/>
      <c r="D331" s="582" t="n">
        <f aca="false">D332+D333</f>
        <v>292200</v>
      </c>
      <c r="E331" s="582" t="n">
        <f aca="false">E332+E333</f>
        <v>292200</v>
      </c>
    </row>
    <row r="332" customFormat="false" ht="39" hidden="false" customHeight="false" outlineLevel="0" collapsed="false">
      <c r="A332" s="604" t="s">
        <v>752</v>
      </c>
      <c r="B332" s="435" t="s">
        <v>802</v>
      </c>
      <c r="C332" s="446" t="s">
        <v>753</v>
      </c>
      <c r="D332" s="523" t="n">
        <f aca="false">193920+58564+39716</f>
        <v>292200</v>
      </c>
      <c r="E332" s="523" t="n">
        <f aca="false">193920+58564+39716</f>
        <v>292200</v>
      </c>
    </row>
    <row r="333" customFormat="false" ht="26.25" hidden="true" customHeight="false" outlineLevel="0" collapsed="false">
      <c r="A333" s="604" t="s">
        <v>777</v>
      </c>
      <c r="B333" s="435" t="s">
        <v>802</v>
      </c>
      <c r="C333" s="446" t="s">
        <v>778</v>
      </c>
      <c r="D333" s="523" t="n">
        <f aca="false">39716-39716</f>
        <v>0</v>
      </c>
      <c r="E333" s="523" t="n">
        <f aca="false">39716-39716</f>
        <v>0</v>
      </c>
    </row>
    <row r="334" customFormat="false" ht="59.25" hidden="false" customHeight="true" outlineLevel="0" collapsed="false">
      <c r="A334" s="607" t="s">
        <v>942</v>
      </c>
      <c r="B334" s="462" t="s">
        <v>943</v>
      </c>
      <c r="C334" s="446"/>
      <c r="D334" s="582" t="n">
        <f aca="false">D335</f>
        <v>51000</v>
      </c>
      <c r="E334" s="582" t="n">
        <f aca="false">E335</f>
        <v>51000</v>
      </c>
      <c r="F334" s="655"/>
    </row>
    <row r="335" customFormat="false" ht="84.75" hidden="false" customHeight="true" outlineLevel="0" collapsed="false">
      <c r="A335" s="541" t="s">
        <v>944</v>
      </c>
      <c r="B335" s="462" t="s">
        <v>945</v>
      </c>
      <c r="C335" s="446"/>
      <c r="D335" s="582" t="n">
        <f aca="false">D336+D339+D342+D345</f>
        <v>51000</v>
      </c>
      <c r="E335" s="582" t="n">
        <f aca="false">E336+E339+E342+E345</f>
        <v>51000</v>
      </c>
      <c r="F335" s="655"/>
    </row>
    <row r="336" customFormat="false" ht="25.5" hidden="true" customHeight="false" outlineLevel="0" collapsed="false">
      <c r="A336" s="541" t="s">
        <v>946</v>
      </c>
      <c r="B336" s="462" t="s">
        <v>947</v>
      </c>
      <c r="C336" s="446"/>
      <c r="D336" s="582" t="n">
        <f aca="false">D337</f>
        <v>0</v>
      </c>
      <c r="E336" s="582" t="n">
        <f aca="false">E337</f>
        <v>0</v>
      </c>
      <c r="F336" s="655"/>
    </row>
    <row r="337" customFormat="false" ht="26.25" hidden="true" customHeight="false" outlineLevel="0" collapsed="false">
      <c r="A337" s="604" t="s">
        <v>948</v>
      </c>
      <c r="B337" s="462" t="s">
        <v>949</v>
      </c>
      <c r="C337" s="446"/>
      <c r="D337" s="582" t="n">
        <f aca="false">D338</f>
        <v>0</v>
      </c>
      <c r="E337" s="582" t="n">
        <f aca="false">E338</f>
        <v>0</v>
      </c>
      <c r="F337" s="655"/>
    </row>
    <row r="338" customFormat="false" ht="26.25" hidden="true" customHeight="false" outlineLevel="0" collapsed="false">
      <c r="A338" s="604" t="s">
        <v>777</v>
      </c>
      <c r="B338" s="462" t="s">
        <v>949</v>
      </c>
      <c r="C338" s="446" t="s">
        <v>778</v>
      </c>
      <c r="D338" s="582"/>
      <c r="E338" s="582"/>
      <c r="F338" s="655"/>
    </row>
    <row r="339" customFormat="false" ht="57" hidden="false" customHeight="true" outlineLevel="0" collapsed="false">
      <c r="A339" s="541" t="s">
        <v>950</v>
      </c>
      <c r="B339" s="462" t="s">
        <v>951</v>
      </c>
      <c r="C339" s="446"/>
      <c r="D339" s="582" t="n">
        <f aca="false">D340</f>
        <v>51000</v>
      </c>
      <c r="E339" s="582" t="n">
        <f aca="false">E340</f>
        <v>51000</v>
      </c>
      <c r="F339" s="655"/>
    </row>
    <row r="340" customFormat="false" ht="26.25" hidden="false" customHeight="false" outlineLevel="0" collapsed="false">
      <c r="A340" s="604" t="s">
        <v>948</v>
      </c>
      <c r="B340" s="462" t="s">
        <v>952</v>
      </c>
      <c r="C340" s="446"/>
      <c r="D340" s="582" t="n">
        <f aca="false">D341</f>
        <v>51000</v>
      </c>
      <c r="E340" s="582" t="n">
        <f aca="false">E341</f>
        <v>51000</v>
      </c>
      <c r="F340" s="655"/>
    </row>
    <row r="341" customFormat="false" ht="26.25" hidden="false" customHeight="false" outlineLevel="0" collapsed="false">
      <c r="A341" s="604" t="s">
        <v>777</v>
      </c>
      <c r="B341" s="462" t="s">
        <v>952</v>
      </c>
      <c r="C341" s="446" t="s">
        <v>778</v>
      </c>
      <c r="D341" s="523" t="n">
        <v>51000</v>
      </c>
      <c r="E341" s="523" t="n">
        <v>51000</v>
      </c>
    </row>
    <row r="342" customFormat="false" ht="38.25" hidden="true" customHeight="false" outlineLevel="0" collapsed="false">
      <c r="A342" s="541" t="s">
        <v>953</v>
      </c>
      <c r="B342" s="462" t="s">
        <v>954</v>
      </c>
      <c r="C342" s="446"/>
      <c r="D342" s="582" t="n">
        <f aca="false">D343</f>
        <v>0</v>
      </c>
      <c r="E342" s="582" t="n">
        <f aca="false">E343</f>
        <v>0</v>
      </c>
    </row>
    <row r="343" customFormat="false" ht="26.25" hidden="true" customHeight="false" outlineLevel="0" collapsed="false">
      <c r="A343" s="604" t="s">
        <v>948</v>
      </c>
      <c r="B343" s="462" t="s">
        <v>955</v>
      </c>
      <c r="C343" s="446"/>
      <c r="D343" s="582" t="n">
        <f aca="false">D344</f>
        <v>0</v>
      </c>
      <c r="E343" s="582" t="n">
        <f aca="false">E344</f>
        <v>0</v>
      </c>
    </row>
    <row r="344" customFormat="false" ht="26.25" hidden="true" customHeight="false" outlineLevel="0" collapsed="false">
      <c r="A344" s="604" t="s">
        <v>777</v>
      </c>
      <c r="B344" s="462" t="s">
        <v>955</v>
      </c>
      <c r="C344" s="446" t="s">
        <v>778</v>
      </c>
      <c r="D344" s="582"/>
      <c r="E344" s="582"/>
    </row>
    <row r="345" customFormat="false" ht="25.5" hidden="true" customHeight="false" outlineLevel="0" collapsed="false">
      <c r="A345" s="541" t="s">
        <v>956</v>
      </c>
      <c r="B345" s="462" t="s">
        <v>957</v>
      </c>
      <c r="C345" s="446"/>
      <c r="D345" s="582" t="n">
        <f aca="false">D346</f>
        <v>0</v>
      </c>
      <c r="E345" s="582" t="n">
        <f aca="false">E346</f>
        <v>0</v>
      </c>
    </row>
    <row r="346" customFormat="false" ht="26.25" hidden="true" customHeight="false" outlineLevel="0" collapsed="false">
      <c r="A346" s="604" t="s">
        <v>948</v>
      </c>
      <c r="B346" s="462" t="s">
        <v>958</v>
      </c>
      <c r="C346" s="446"/>
      <c r="D346" s="582" t="n">
        <f aca="false">D347</f>
        <v>0</v>
      </c>
      <c r="E346" s="582" t="n">
        <f aca="false">E347</f>
        <v>0</v>
      </c>
    </row>
    <row r="347" customFormat="false" ht="26.25" hidden="true" customHeight="false" outlineLevel="0" collapsed="false">
      <c r="A347" s="604" t="s">
        <v>777</v>
      </c>
      <c r="B347" s="462" t="s">
        <v>958</v>
      </c>
      <c r="C347" s="446" t="s">
        <v>778</v>
      </c>
      <c r="D347" s="582"/>
      <c r="E347" s="582"/>
    </row>
    <row r="348" customFormat="false" ht="45.75" hidden="false" customHeight="true" outlineLevel="0" collapsed="false">
      <c r="A348" s="607" t="s">
        <v>1323</v>
      </c>
      <c r="B348" s="459" t="s">
        <v>1311</v>
      </c>
      <c r="C348" s="436"/>
      <c r="D348" s="684" t="n">
        <f aca="false">D349+D353</f>
        <v>6682633.22</v>
      </c>
      <c r="E348" s="684" t="n">
        <f aca="false">E349+E353</f>
        <v>6214665</v>
      </c>
    </row>
    <row r="349" s="452" customFormat="true" ht="57" hidden="false" customHeight="true" outlineLevel="0" collapsed="false">
      <c r="A349" s="602" t="s">
        <v>1312</v>
      </c>
      <c r="B349" s="459" t="s">
        <v>1313</v>
      </c>
      <c r="C349" s="436"/>
      <c r="D349" s="684" t="n">
        <f aca="false">D350</f>
        <v>1868.22</v>
      </c>
      <c r="E349" s="684" t="n">
        <f aca="false">E350</f>
        <v>0</v>
      </c>
    </row>
    <row r="350" customFormat="false" ht="48" hidden="false" customHeight="true" outlineLevel="0" collapsed="false">
      <c r="A350" s="602" t="s">
        <v>1314</v>
      </c>
      <c r="B350" s="459" t="s">
        <v>1315</v>
      </c>
      <c r="C350" s="436"/>
      <c r="D350" s="684" t="n">
        <f aca="false">D351</f>
        <v>1868.22</v>
      </c>
      <c r="E350" s="684" t="n">
        <f aca="false">E351</f>
        <v>0</v>
      </c>
    </row>
    <row r="351" customFormat="false" ht="19.5" hidden="false" customHeight="true" outlineLevel="0" collapsed="false">
      <c r="A351" s="524" t="s">
        <v>1316</v>
      </c>
      <c r="B351" s="459" t="s">
        <v>1317</v>
      </c>
      <c r="C351" s="436"/>
      <c r="D351" s="684" t="n">
        <f aca="false">D352</f>
        <v>1868.22</v>
      </c>
      <c r="E351" s="684" t="n">
        <f aca="false">E352</f>
        <v>0</v>
      </c>
    </row>
    <row r="352" customFormat="false" ht="19.5" hidden="false" customHeight="true" outlineLevel="0" collapsed="false">
      <c r="A352" s="602" t="s">
        <v>1318</v>
      </c>
      <c r="B352" s="459" t="s">
        <v>1317</v>
      </c>
      <c r="C352" s="436" t="s">
        <v>1319</v>
      </c>
      <c r="D352" s="684" t="n">
        <v>1868.22</v>
      </c>
      <c r="E352" s="684"/>
    </row>
    <row r="353" s="452" customFormat="true" ht="60" hidden="false" customHeight="true" outlineLevel="0" collapsed="false">
      <c r="A353" s="602" t="s">
        <v>1324</v>
      </c>
      <c r="B353" s="435" t="s">
        <v>1325</v>
      </c>
      <c r="C353" s="436"/>
      <c r="D353" s="684" t="n">
        <f aca="false">D354</f>
        <v>6680765</v>
      </c>
      <c r="E353" s="684" t="n">
        <f aca="false">E354</f>
        <v>6214665</v>
      </c>
    </row>
    <row r="354" s="452" customFormat="true" ht="36" hidden="false" customHeight="true" outlineLevel="0" collapsed="false">
      <c r="A354" s="607" t="s">
        <v>1326</v>
      </c>
      <c r="B354" s="435" t="s">
        <v>1327</v>
      </c>
      <c r="C354" s="436"/>
      <c r="D354" s="582" t="n">
        <f aca="false">D355</f>
        <v>6680765</v>
      </c>
      <c r="E354" s="582" t="n">
        <f aca="false">E355</f>
        <v>6214665</v>
      </c>
    </row>
    <row r="355" customFormat="false" ht="29.25" hidden="false" customHeight="true" outlineLevel="0" collapsed="false">
      <c r="A355" s="685" t="s">
        <v>1328</v>
      </c>
      <c r="B355" s="435" t="s">
        <v>1329</v>
      </c>
      <c r="C355" s="436"/>
      <c r="D355" s="582" t="n">
        <f aca="false">D356</f>
        <v>6680765</v>
      </c>
      <c r="E355" s="582" t="n">
        <f aca="false">E356</f>
        <v>6214665</v>
      </c>
    </row>
    <row r="356" s="452" customFormat="true" ht="15" hidden="false" customHeight="false" outlineLevel="0" collapsed="false">
      <c r="A356" s="545" t="s">
        <v>929</v>
      </c>
      <c r="B356" s="435" t="s">
        <v>1329</v>
      </c>
      <c r="C356" s="446" t="s">
        <v>930</v>
      </c>
      <c r="D356" s="523" t="n">
        <v>6680765</v>
      </c>
      <c r="E356" s="523" t="n">
        <v>6214665</v>
      </c>
    </row>
    <row r="357" customFormat="false" ht="25.5" hidden="false" customHeight="false" outlineLevel="0" collapsed="false">
      <c r="A357" s="686" t="s">
        <v>1021</v>
      </c>
      <c r="B357" s="435" t="s">
        <v>1022</v>
      </c>
      <c r="C357" s="446"/>
      <c r="D357" s="582" t="n">
        <f aca="false">D358+D362</f>
        <v>35000</v>
      </c>
      <c r="E357" s="582" t="n">
        <f aca="false">E358+E362</f>
        <v>35000</v>
      </c>
    </row>
    <row r="358" s="452" customFormat="true" ht="54.75" hidden="false" customHeight="true" outlineLevel="0" collapsed="false">
      <c r="A358" s="690" t="s">
        <v>1023</v>
      </c>
      <c r="B358" s="435" t="s">
        <v>1024</v>
      </c>
      <c r="C358" s="446"/>
      <c r="D358" s="582" t="n">
        <f aca="false">D359</f>
        <v>30000</v>
      </c>
      <c r="E358" s="582" t="n">
        <f aca="false">E359</f>
        <v>30000</v>
      </c>
    </row>
    <row r="359" customFormat="false" ht="25.5" hidden="false" customHeight="false" outlineLevel="0" collapsed="false">
      <c r="A359" s="690" t="s">
        <v>1025</v>
      </c>
      <c r="B359" s="435" t="s">
        <v>1026</v>
      </c>
      <c r="C359" s="446"/>
      <c r="D359" s="582" t="n">
        <f aca="false">D360</f>
        <v>30000</v>
      </c>
      <c r="E359" s="582" t="n">
        <f aca="false">E360</f>
        <v>30000</v>
      </c>
    </row>
    <row r="360" customFormat="false" ht="26.25" hidden="false" customHeight="false" outlineLevel="0" collapsed="false">
      <c r="A360" s="603" t="s">
        <v>1027</v>
      </c>
      <c r="B360" s="435" t="s">
        <v>1028</v>
      </c>
      <c r="C360" s="446"/>
      <c r="D360" s="582" t="n">
        <f aca="false">D361</f>
        <v>30000</v>
      </c>
      <c r="E360" s="582" t="n">
        <f aca="false">E361</f>
        <v>30000</v>
      </c>
    </row>
    <row r="361" customFormat="false" ht="26.25" hidden="false" customHeight="false" outlineLevel="0" collapsed="false">
      <c r="A361" s="604" t="s">
        <v>777</v>
      </c>
      <c r="B361" s="435" t="s">
        <v>1028</v>
      </c>
      <c r="C361" s="446" t="s">
        <v>778</v>
      </c>
      <c r="D361" s="582" t="n">
        <v>30000</v>
      </c>
      <c r="E361" s="582" t="n">
        <v>30000</v>
      </c>
    </row>
    <row r="362" customFormat="false" ht="54.75" hidden="false" customHeight="true" outlineLevel="0" collapsed="false">
      <c r="A362" s="607" t="s">
        <v>1029</v>
      </c>
      <c r="B362" s="435" t="s">
        <v>1030</v>
      </c>
      <c r="C362" s="446"/>
      <c r="D362" s="582" t="n">
        <f aca="false">D363</f>
        <v>5000</v>
      </c>
      <c r="E362" s="582" t="n">
        <f aca="false">E363</f>
        <v>5000</v>
      </c>
    </row>
    <row r="363" customFormat="false" ht="43.5" hidden="false" customHeight="true" outlineLevel="0" collapsed="false">
      <c r="A363" s="690" t="s">
        <v>1031</v>
      </c>
      <c r="B363" s="435" t="s">
        <v>1032</v>
      </c>
      <c r="C363" s="446"/>
      <c r="D363" s="582" t="n">
        <f aca="false">D364</f>
        <v>5000</v>
      </c>
      <c r="E363" s="582" t="n">
        <f aca="false">E364</f>
        <v>5000</v>
      </c>
    </row>
    <row r="364" customFormat="false" ht="31.5" hidden="false" customHeight="true" outlineLevel="0" collapsed="false">
      <c r="A364" s="604" t="s">
        <v>1033</v>
      </c>
      <c r="B364" s="435" t="s">
        <v>1034</v>
      </c>
      <c r="C364" s="446"/>
      <c r="D364" s="582" t="n">
        <f aca="false">D365</f>
        <v>5000</v>
      </c>
      <c r="E364" s="582" t="n">
        <f aca="false">E365</f>
        <v>5000</v>
      </c>
    </row>
    <row r="365" customFormat="false" ht="26.25" hidden="false" customHeight="false" outlineLevel="0" collapsed="false">
      <c r="A365" s="604" t="s">
        <v>777</v>
      </c>
      <c r="B365" s="435" t="s">
        <v>1034</v>
      </c>
      <c r="C365" s="446" t="s">
        <v>778</v>
      </c>
      <c r="D365" s="582" t="n">
        <v>5000</v>
      </c>
      <c r="E365" s="582" t="n">
        <v>5000</v>
      </c>
    </row>
    <row r="366" customFormat="false" ht="46.5" hidden="false" customHeight="true" outlineLevel="0" collapsed="false">
      <c r="A366" s="686" t="s">
        <v>1072</v>
      </c>
      <c r="B366" s="462" t="s">
        <v>1073</v>
      </c>
      <c r="C366" s="446"/>
      <c r="D366" s="582" t="n">
        <f aca="false">D367</f>
        <v>1000000</v>
      </c>
      <c r="E366" s="582" t="n">
        <f aca="false">E367</f>
        <v>1000000</v>
      </c>
    </row>
    <row r="367" s="452" customFormat="true" ht="80.25" hidden="false" customHeight="true" outlineLevel="0" collapsed="false">
      <c r="A367" s="700" t="s">
        <v>1074</v>
      </c>
      <c r="B367" s="462" t="s">
        <v>1075</v>
      </c>
      <c r="C367" s="446"/>
      <c r="D367" s="582" t="n">
        <f aca="false">D375+D368</f>
        <v>1000000</v>
      </c>
      <c r="E367" s="582" t="n">
        <f aca="false">E375+E368</f>
        <v>1000000</v>
      </c>
    </row>
    <row r="368" customFormat="false" ht="24.75" hidden="true" customHeight="true" outlineLevel="0" collapsed="false">
      <c r="A368" s="541" t="s">
        <v>1076</v>
      </c>
      <c r="B368" s="462" t="s">
        <v>1077</v>
      </c>
      <c r="C368" s="446"/>
      <c r="D368" s="582" t="n">
        <f aca="false">D369+D371+D373</f>
        <v>0</v>
      </c>
      <c r="E368" s="582" t="n">
        <f aca="false">E369+E371+E373</f>
        <v>0</v>
      </c>
    </row>
    <row r="369" customFormat="false" ht="45" hidden="true" customHeight="false" outlineLevel="0" collapsed="false">
      <c r="A369" s="701" t="s">
        <v>1078</v>
      </c>
      <c r="B369" s="435" t="s">
        <v>1079</v>
      </c>
      <c r="C369" s="446"/>
      <c r="D369" s="582" t="n">
        <f aca="false">D370</f>
        <v>0</v>
      </c>
      <c r="E369" s="582" t="n">
        <f aca="false">E370</f>
        <v>0</v>
      </c>
    </row>
    <row r="370" customFormat="false" ht="15" hidden="true" customHeight="false" outlineLevel="0" collapsed="false">
      <c r="A370" s="702" t="s">
        <v>929</v>
      </c>
      <c r="B370" s="435" t="s">
        <v>1079</v>
      </c>
      <c r="C370" s="446" t="s">
        <v>930</v>
      </c>
      <c r="D370" s="582"/>
      <c r="E370" s="582"/>
    </row>
    <row r="371" customFormat="false" ht="30" hidden="true" customHeight="false" outlineLevel="0" collapsed="false">
      <c r="A371" s="701" t="s">
        <v>1080</v>
      </c>
      <c r="B371" s="435" t="s">
        <v>1081</v>
      </c>
      <c r="C371" s="446"/>
      <c r="D371" s="582" t="n">
        <f aca="false">D372</f>
        <v>0</v>
      </c>
      <c r="E371" s="582" t="n">
        <f aca="false">E372</f>
        <v>0</v>
      </c>
    </row>
    <row r="372" customFormat="false" ht="15" hidden="true" customHeight="false" outlineLevel="0" collapsed="false">
      <c r="A372" s="702" t="s">
        <v>929</v>
      </c>
      <c r="B372" s="435" t="s">
        <v>1081</v>
      </c>
      <c r="C372" s="446" t="s">
        <v>930</v>
      </c>
      <c r="D372" s="582"/>
      <c r="E372" s="582"/>
    </row>
    <row r="373" customFormat="false" ht="30" hidden="true" customHeight="false" outlineLevel="0" collapsed="false">
      <c r="A373" s="701" t="s">
        <v>1082</v>
      </c>
      <c r="B373" s="435" t="s">
        <v>1083</v>
      </c>
      <c r="C373" s="446"/>
      <c r="D373" s="582" t="n">
        <f aca="false">D374</f>
        <v>0</v>
      </c>
      <c r="E373" s="582" t="n">
        <f aca="false">E374</f>
        <v>0</v>
      </c>
    </row>
    <row r="374" customFormat="false" ht="15" hidden="true" customHeight="false" outlineLevel="0" collapsed="false">
      <c r="A374" s="702" t="s">
        <v>929</v>
      </c>
      <c r="B374" s="435" t="s">
        <v>1083</v>
      </c>
      <c r="C374" s="446" t="s">
        <v>930</v>
      </c>
      <c r="D374" s="582"/>
      <c r="E374" s="582"/>
    </row>
    <row r="375" customFormat="false" ht="22.5" hidden="false" customHeight="true" outlineLevel="0" collapsed="false">
      <c r="A375" s="545" t="s">
        <v>1084</v>
      </c>
      <c r="B375" s="462" t="s">
        <v>1085</v>
      </c>
      <c r="C375" s="446"/>
      <c r="D375" s="582" t="n">
        <f aca="false">D380+D378+D376+D382</f>
        <v>1000000</v>
      </c>
      <c r="E375" s="582" t="n">
        <f aca="false">E380+E378+E376+E382</f>
        <v>1000000</v>
      </c>
    </row>
    <row r="376" customFormat="false" ht="39" hidden="true" customHeight="false" outlineLevel="0" collapsed="false">
      <c r="A376" s="685" t="s">
        <v>1078</v>
      </c>
      <c r="B376" s="462" t="s">
        <v>1086</v>
      </c>
      <c r="C376" s="446"/>
      <c r="D376" s="582" t="n">
        <f aca="false">D377</f>
        <v>0</v>
      </c>
      <c r="E376" s="582" t="n">
        <f aca="false">E377</f>
        <v>0</v>
      </c>
    </row>
    <row r="377" customFormat="false" ht="15" hidden="true" customHeight="false" outlineLevel="0" collapsed="false">
      <c r="A377" s="702" t="s">
        <v>929</v>
      </c>
      <c r="B377" s="462" t="s">
        <v>1086</v>
      </c>
      <c r="C377" s="446" t="s">
        <v>930</v>
      </c>
      <c r="D377" s="582"/>
      <c r="E377" s="582"/>
    </row>
    <row r="378" customFormat="false" ht="0.75" hidden="true" customHeight="true" outlineLevel="0" collapsed="false">
      <c r="A378" s="541" t="s">
        <v>1087</v>
      </c>
      <c r="B378" s="462" t="s">
        <v>1088</v>
      </c>
      <c r="C378" s="446"/>
      <c r="D378" s="582" t="n">
        <f aca="false">D379</f>
        <v>0</v>
      </c>
      <c r="E378" s="582" t="n">
        <f aca="false">E379</f>
        <v>0</v>
      </c>
    </row>
    <row r="379" customFormat="false" ht="15" hidden="true" customHeight="false" outlineLevel="0" collapsed="false">
      <c r="A379" s="545" t="s">
        <v>929</v>
      </c>
      <c r="B379" s="462" t="s">
        <v>1088</v>
      </c>
      <c r="C379" s="446" t="s">
        <v>930</v>
      </c>
      <c r="D379" s="582"/>
      <c r="E379" s="582"/>
    </row>
    <row r="380" customFormat="false" ht="35.25" hidden="false" customHeight="true" outlineLevel="0" collapsed="false">
      <c r="A380" s="541" t="s">
        <v>1089</v>
      </c>
      <c r="B380" s="462" t="s">
        <v>1090</v>
      </c>
      <c r="C380" s="446"/>
      <c r="D380" s="582" t="n">
        <f aca="false">D381</f>
        <v>1000000</v>
      </c>
      <c r="E380" s="582" t="n">
        <f aca="false">E381</f>
        <v>1000000</v>
      </c>
    </row>
    <row r="381" customFormat="false" ht="19.5" hidden="false" customHeight="true" outlineLevel="0" collapsed="false">
      <c r="A381" s="545" t="s">
        <v>929</v>
      </c>
      <c r="B381" s="462" t="s">
        <v>1090</v>
      </c>
      <c r="C381" s="446" t="s">
        <v>930</v>
      </c>
      <c r="D381" s="582" t="n">
        <v>1000000</v>
      </c>
      <c r="E381" s="582" t="n">
        <v>1000000</v>
      </c>
    </row>
    <row r="382" customFormat="false" ht="45.75" hidden="true" customHeight="true" outlineLevel="0" collapsed="false">
      <c r="A382" s="603" t="s">
        <v>1070</v>
      </c>
      <c r="B382" s="462" t="s">
        <v>1091</v>
      </c>
      <c r="C382" s="446"/>
      <c r="D382" s="523" t="n">
        <f aca="false">D383</f>
        <v>0</v>
      </c>
      <c r="E382" s="523" t="n">
        <f aca="false">E383</f>
        <v>0</v>
      </c>
    </row>
    <row r="383" customFormat="false" ht="24" hidden="true" customHeight="true" outlineLevel="0" collapsed="false">
      <c r="A383" s="545" t="s">
        <v>929</v>
      </c>
      <c r="B383" s="462" t="s">
        <v>1091</v>
      </c>
      <c r="C383" s="446" t="s">
        <v>930</v>
      </c>
      <c r="D383" s="523"/>
      <c r="E383" s="523"/>
    </row>
    <row r="384" customFormat="false" ht="29.25" hidden="false" customHeight="true" outlineLevel="0" collapsed="false">
      <c r="A384" s="689" t="s">
        <v>1147</v>
      </c>
      <c r="B384" s="435" t="s">
        <v>1148</v>
      </c>
      <c r="C384" s="446"/>
      <c r="D384" s="582" t="n">
        <f aca="false">D385</f>
        <v>15000</v>
      </c>
      <c r="E384" s="582" t="n">
        <f aca="false">E385</f>
        <v>15000</v>
      </c>
    </row>
    <row r="385" customFormat="false" ht="45.75" hidden="false" customHeight="true" outlineLevel="0" collapsed="false">
      <c r="A385" s="607" t="s">
        <v>1149</v>
      </c>
      <c r="B385" s="435" t="s">
        <v>1150</v>
      </c>
      <c r="C385" s="446"/>
      <c r="D385" s="582" t="n">
        <f aca="false">D386</f>
        <v>15000</v>
      </c>
      <c r="E385" s="582" t="n">
        <f aca="false">E386</f>
        <v>15000</v>
      </c>
    </row>
    <row r="386" customFormat="false" ht="28.5" hidden="false" customHeight="true" outlineLevel="0" collapsed="false">
      <c r="A386" s="541" t="s">
        <v>1151</v>
      </c>
      <c r="B386" s="435" t="s">
        <v>1152</v>
      </c>
      <c r="C386" s="446"/>
      <c r="D386" s="582" t="n">
        <f aca="false">D387</f>
        <v>15000</v>
      </c>
      <c r="E386" s="582" t="n">
        <f aca="false">E387</f>
        <v>15000</v>
      </c>
    </row>
    <row r="387" customFormat="false" ht="20.25" hidden="false" customHeight="true" outlineLevel="0" collapsed="false">
      <c r="A387" s="541" t="s">
        <v>1153</v>
      </c>
      <c r="B387" s="435" t="s">
        <v>1154</v>
      </c>
      <c r="C387" s="446"/>
      <c r="D387" s="582" t="n">
        <f aca="false">D388</f>
        <v>15000</v>
      </c>
      <c r="E387" s="582" t="n">
        <f aca="false">E388</f>
        <v>15000</v>
      </c>
    </row>
    <row r="388" customFormat="false" ht="30" hidden="false" customHeight="true" outlineLevel="0" collapsed="false">
      <c r="A388" s="688" t="s">
        <v>777</v>
      </c>
      <c r="B388" s="435" t="s">
        <v>1154</v>
      </c>
      <c r="C388" s="436" t="s">
        <v>778</v>
      </c>
      <c r="D388" s="582" t="n">
        <v>15000</v>
      </c>
      <c r="E388" s="582" t="n">
        <v>15000</v>
      </c>
    </row>
    <row r="389" customFormat="false" ht="41.25" hidden="false" customHeight="true" outlineLevel="0" collapsed="false">
      <c r="A389" s="615" t="s">
        <v>897</v>
      </c>
      <c r="B389" s="462" t="s">
        <v>898</v>
      </c>
      <c r="C389" s="436"/>
      <c r="D389" s="523" t="n">
        <f aca="false">D390+D394</f>
        <v>196500</v>
      </c>
      <c r="E389" s="523" t="n">
        <f aca="false">E390+E394</f>
        <v>196500</v>
      </c>
    </row>
    <row r="390" customFormat="false" ht="38.25" hidden="false" customHeight="false" outlineLevel="0" collapsed="false">
      <c r="A390" s="541" t="s">
        <v>899</v>
      </c>
      <c r="B390" s="462" t="s">
        <v>900</v>
      </c>
      <c r="C390" s="436"/>
      <c r="D390" s="523" t="n">
        <f aca="false">D391</f>
        <v>15000</v>
      </c>
      <c r="E390" s="523" t="n">
        <f aca="false">E391</f>
        <v>15000</v>
      </c>
    </row>
    <row r="391" customFormat="false" ht="25.5" hidden="false" customHeight="false" outlineLevel="0" collapsed="false">
      <c r="A391" s="541" t="s">
        <v>901</v>
      </c>
      <c r="B391" s="462" t="s">
        <v>902</v>
      </c>
      <c r="C391" s="436"/>
      <c r="D391" s="523" t="n">
        <f aca="false">D392</f>
        <v>15000</v>
      </c>
      <c r="E391" s="523" t="n">
        <f aca="false">E392</f>
        <v>15000</v>
      </c>
    </row>
    <row r="392" customFormat="false" ht="26.25" hidden="false" customHeight="false" outlineLevel="0" collapsed="false">
      <c r="A392" s="604" t="s">
        <v>903</v>
      </c>
      <c r="B392" s="462" t="s">
        <v>904</v>
      </c>
      <c r="C392" s="436"/>
      <c r="D392" s="523" t="n">
        <f aca="false">D393</f>
        <v>15000</v>
      </c>
      <c r="E392" s="523" t="n">
        <f aca="false">E393</f>
        <v>15000</v>
      </c>
    </row>
    <row r="393" customFormat="false" ht="26.25" hidden="false" customHeight="false" outlineLevel="0" collapsed="false">
      <c r="A393" s="604" t="s">
        <v>777</v>
      </c>
      <c r="B393" s="462" t="s">
        <v>904</v>
      </c>
      <c r="C393" s="436" t="s">
        <v>778</v>
      </c>
      <c r="D393" s="523" t="n">
        <v>15000</v>
      </c>
      <c r="E393" s="523" t="n">
        <v>15000</v>
      </c>
    </row>
    <row r="394" customFormat="false" ht="57.75" hidden="false" customHeight="true" outlineLevel="0" collapsed="false">
      <c r="A394" s="541" t="s">
        <v>905</v>
      </c>
      <c r="B394" s="462" t="s">
        <v>906</v>
      </c>
      <c r="C394" s="436"/>
      <c r="D394" s="523" t="n">
        <f aca="false">D395</f>
        <v>181500</v>
      </c>
      <c r="E394" s="523" t="n">
        <f aca="false">E395</f>
        <v>181500</v>
      </c>
    </row>
    <row r="395" customFormat="false" ht="19.5" hidden="false" customHeight="true" outlineLevel="0" collapsed="false">
      <c r="A395" s="541" t="s">
        <v>907</v>
      </c>
      <c r="B395" s="462" t="s">
        <v>908</v>
      </c>
      <c r="C395" s="436"/>
      <c r="D395" s="523" t="n">
        <f aca="false">D396</f>
        <v>181500</v>
      </c>
      <c r="E395" s="523" t="n">
        <f aca="false">E396</f>
        <v>181500</v>
      </c>
    </row>
    <row r="396" customFormat="false" ht="15" hidden="false" customHeight="false" outlineLevel="0" collapsed="false">
      <c r="A396" s="541" t="s">
        <v>867</v>
      </c>
      <c r="B396" s="462" t="s">
        <v>909</v>
      </c>
      <c r="C396" s="436"/>
      <c r="D396" s="523" t="n">
        <f aca="false">D397</f>
        <v>181500</v>
      </c>
      <c r="E396" s="523" t="n">
        <f aca="false">E397</f>
        <v>181500</v>
      </c>
    </row>
    <row r="397" customFormat="false" ht="26.25" hidden="false" customHeight="false" outlineLevel="0" collapsed="false">
      <c r="A397" s="604" t="s">
        <v>777</v>
      </c>
      <c r="B397" s="462" t="s">
        <v>909</v>
      </c>
      <c r="C397" s="436" t="s">
        <v>778</v>
      </c>
      <c r="D397" s="523" t="n">
        <v>181500</v>
      </c>
      <c r="E397" s="523" t="n">
        <v>181500</v>
      </c>
    </row>
    <row r="398" customFormat="false" ht="33" hidden="false" customHeight="true" outlineLevel="0" collapsed="false">
      <c r="A398" s="604" t="s">
        <v>1351</v>
      </c>
      <c r="B398" s="462" t="s">
        <v>911</v>
      </c>
      <c r="C398" s="470"/>
      <c r="D398" s="582" t="n">
        <f aca="false">D399</f>
        <v>2065440</v>
      </c>
      <c r="E398" s="582" t="n">
        <f aca="false">E399</f>
        <v>1022136</v>
      </c>
    </row>
    <row r="399" s="452" customFormat="true" ht="61.5" hidden="false" customHeight="true" outlineLevel="0" collapsed="false">
      <c r="A399" s="604" t="s">
        <v>912</v>
      </c>
      <c r="B399" s="462" t="s">
        <v>913</v>
      </c>
      <c r="C399" s="470"/>
      <c r="D399" s="582" t="n">
        <f aca="false">D401</f>
        <v>2065440</v>
      </c>
      <c r="E399" s="582" t="n">
        <f aca="false">E401</f>
        <v>1022136</v>
      </c>
    </row>
    <row r="400" s="452" customFormat="true" ht="60" hidden="false" customHeight="true" outlineLevel="0" collapsed="false">
      <c r="A400" s="616" t="s">
        <v>914</v>
      </c>
      <c r="B400" s="462" t="s">
        <v>915</v>
      </c>
      <c r="C400" s="470"/>
      <c r="D400" s="582" t="n">
        <f aca="false">D401</f>
        <v>2065440</v>
      </c>
      <c r="E400" s="582" t="n">
        <f aca="false">E401</f>
        <v>1022136</v>
      </c>
    </row>
    <row r="401" s="452" customFormat="true" ht="81.75" hidden="false" customHeight="true" outlineLevel="0" collapsed="false">
      <c r="A401" s="603" t="s">
        <v>916</v>
      </c>
      <c r="B401" s="462" t="s">
        <v>917</v>
      </c>
      <c r="C401" s="470"/>
      <c r="D401" s="582" t="n">
        <f aca="false">D402+D403</f>
        <v>2065440</v>
      </c>
      <c r="E401" s="582" t="n">
        <f aca="false">E402+E403</f>
        <v>1022136</v>
      </c>
    </row>
    <row r="402" customFormat="false" ht="39" hidden="false" customHeight="false" outlineLevel="0" collapsed="false">
      <c r="A402" s="604" t="s">
        <v>752</v>
      </c>
      <c r="B402" s="462" t="s">
        <v>917</v>
      </c>
      <c r="C402" s="470" t="s">
        <v>753</v>
      </c>
      <c r="D402" s="523" t="n">
        <v>765394</v>
      </c>
      <c r="E402" s="523" t="n">
        <v>765394</v>
      </c>
    </row>
    <row r="403" customFormat="false" ht="26.25" hidden="false" customHeight="false" outlineLevel="0" collapsed="false">
      <c r="A403" s="604" t="s">
        <v>777</v>
      </c>
      <c r="B403" s="462" t="s">
        <v>917</v>
      </c>
      <c r="C403" s="470" t="s">
        <v>778</v>
      </c>
      <c r="D403" s="523" t="n">
        <v>1300046</v>
      </c>
      <c r="E403" s="523" t="n">
        <f aca="false">1300046-1043304</f>
        <v>256742</v>
      </c>
    </row>
    <row r="404" customFormat="false" ht="15.75" hidden="false" customHeight="false" outlineLevel="0" collapsed="false">
      <c r="A404" s="604" t="s">
        <v>746</v>
      </c>
      <c r="B404" s="445" t="s">
        <v>747</v>
      </c>
      <c r="C404" s="436"/>
      <c r="D404" s="684" t="n">
        <f aca="false">D405</f>
        <v>1611000</v>
      </c>
      <c r="E404" s="684" t="n">
        <f aca="false">E405</f>
        <v>1611000</v>
      </c>
    </row>
    <row r="405" s="452" customFormat="true" ht="15.75" hidden="false" customHeight="false" outlineLevel="0" collapsed="false">
      <c r="A405" s="524" t="s">
        <v>748</v>
      </c>
      <c r="B405" s="445" t="s">
        <v>749</v>
      </c>
      <c r="C405" s="436"/>
      <c r="D405" s="684" t="n">
        <f aca="false">D406</f>
        <v>1611000</v>
      </c>
      <c r="E405" s="684" t="n">
        <f aca="false">E406</f>
        <v>1611000</v>
      </c>
    </row>
    <row r="406" customFormat="false" ht="26.25" hidden="false" customHeight="false" outlineLevel="0" collapsed="false">
      <c r="A406" s="603" t="s">
        <v>750</v>
      </c>
      <c r="B406" s="445" t="s">
        <v>751</v>
      </c>
      <c r="C406" s="436"/>
      <c r="D406" s="684" t="n">
        <f aca="false">D407</f>
        <v>1611000</v>
      </c>
      <c r="E406" s="684" t="n">
        <f aca="false">E407</f>
        <v>1611000</v>
      </c>
    </row>
    <row r="407" customFormat="false" ht="39" hidden="false" customHeight="false" outlineLevel="0" collapsed="false">
      <c r="A407" s="604" t="s">
        <v>752</v>
      </c>
      <c r="B407" s="445" t="s">
        <v>751</v>
      </c>
      <c r="C407" s="446" t="s">
        <v>753</v>
      </c>
      <c r="D407" s="523" t="n">
        <v>1611000</v>
      </c>
      <c r="E407" s="523" t="n">
        <v>1611000</v>
      </c>
    </row>
    <row r="408" customFormat="false" ht="15" hidden="false" customHeight="true" outlineLevel="0" collapsed="false">
      <c r="A408" s="604" t="s">
        <v>803</v>
      </c>
      <c r="B408" s="435" t="s">
        <v>804</v>
      </c>
      <c r="C408" s="436"/>
      <c r="D408" s="582" t="n">
        <f aca="false">D409</f>
        <v>17241500</v>
      </c>
      <c r="E408" s="582" t="n">
        <f aca="false">E409</f>
        <v>17241500</v>
      </c>
    </row>
    <row r="409" s="452" customFormat="true" ht="15.75" hidden="false" customHeight="true" outlineLevel="0" collapsed="false">
      <c r="A409" s="603" t="s">
        <v>805</v>
      </c>
      <c r="B409" s="435" t="s">
        <v>806</v>
      </c>
      <c r="C409" s="436"/>
      <c r="D409" s="582" t="n">
        <f aca="false">D410</f>
        <v>17241500</v>
      </c>
      <c r="E409" s="582" t="n">
        <f aca="false">E410</f>
        <v>17241500</v>
      </c>
    </row>
    <row r="410" customFormat="false" ht="27.75" hidden="false" customHeight="true" outlineLevel="0" collapsed="false">
      <c r="A410" s="603" t="s">
        <v>750</v>
      </c>
      <c r="B410" s="435" t="s">
        <v>807</v>
      </c>
      <c r="C410" s="436"/>
      <c r="D410" s="582" t="n">
        <f aca="false">D411+D412+D413</f>
        <v>17241500</v>
      </c>
      <c r="E410" s="582" t="n">
        <f aca="false">E411+E412+E413</f>
        <v>17241500</v>
      </c>
    </row>
    <row r="411" customFormat="false" ht="39" hidden="false" customHeight="false" outlineLevel="0" collapsed="false">
      <c r="A411" s="604" t="s">
        <v>752</v>
      </c>
      <c r="B411" s="435" t="s">
        <v>807</v>
      </c>
      <c r="C411" s="446" t="s">
        <v>753</v>
      </c>
      <c r="D411" s="523" t="n">
        <f aca="false">17146000+6400+600</f>
        <v>17153000</v>
      </c>
      <c r="E411" s="523" t="n">
        <f aca="false">17146000+6400+600</f>
        <v>17153000</v>
      </c>
    </row>
    <row r="412" customFormat="false" ht="26.25" hidden="false" customHeight="false" outlineLevel="0" collapsed="false">
      <c r="A412" s="604" t="s">
        <v>777</v>
      </c>
      <c r="B412" s="435" t="s">
        <v>807</v>
      </c>
      <c r="C412" s="446" t="s">
        <v>778</v>
      </c>
      <c r="D412" s="526" t="n">
        <v>68500</v>
      </c>
      <c r="E412" s="526" t="n">
        <v>68500</v>
      </c>
    </row>
    <row r="413" customFormat="false" ht="15" hidden="false" customHeight="false" outlineLevel="0" collapsed="false">
      <c r="A413" s="492" t="s">
        <v>764</v>
      </c>
      <c r="B413" s="435" t="s">
        <v>807</v>
      </c>
      <c r="C413" s="446" t="s">
        <v>765</v>
      </c>
      <c r="D413" s="523" t="n">
        <v>20000</v>
      </c>
      <c r="E413" s="523" t="n">
        <v>20000</v>
      </c>
    </row>
    <row r="414" customFormat="false" ht="26.25" hidden="false" customHeight="false" outlineLevel="0" collapsed="false">
      <c r="A414" s="604" t="s">
        <v>825</v>
      </c>
      <c r="B414" s="459" t="s">
        <v>826</v>
      </c>
      <c r="C414" s="446"/>
      <c r="D414" s="582" t="n">
        <f aca="false">D415</f>
        <v>525000</v>
      </c>
      <c r="E414" s="582" t="n">
        <f aca="false">E415</f>
        <v>525000</v>
      </c>
    </row>
    <row r="415" s="452" customFormat="true" ht="17.25" hidden="false" customHeight="true" outlineLevel="0" collapsed="false">
      <c r="A415" s="604" t="s">
        <v>827</v>
      </c>
      <c r="B415" s="459" t="s">
        <v>828</v>
      </c>
      <c r="C415" s="446"/>
      <c r="D415" s="582" t="n">
        <f aca="false">D416</f>
        <v>525000</v>
      </c>
      <c r="E415" s="582" t="n">
        <f aca="false">E416</f>
        <v>525000</v>
      </c>
    </row>
    <row r="416" customFormat="false" ht="26.25" hidden="false" customHeight="false" outlineLevel="0" collapsed="false">
      <c r="A416" s="603" t="s">
        <v>750</v>
      </c>
      <c r="B416" s="459" t="s">
        <v>829</v>
      </c>
      <c r="C416" s="436"/>
      <c r="D416" s="582" t="n">
        <f aca="false">D417+D418+D419</f>
        <v>525000</v>
      </c>
      <c r="E416" s="582" t="n">
        <f aca="false">E417+E418+E419</f>
        <v>525000</v>
      </c>
    </row>
    <row r="417" customFormat="false" ht="38.25" hidden="false" customHeight="true" outlineLevel="0" collapsed="false">
      <c r="A417" s="604" t="s">
        <v>752</v>
      </c>
      <c r="B417" s="459" t="s">
        <v>829</v>
      </c>
      <c r="C417" s="446" t="s">
        <v>753</v>
      </c>
      <c r="D417" s="523" t="n">
        <v>515000</v>
      </c>
      <c r="E417" s="523" t="n">
        <v>515000</v>
      </c>
    </row>
    <row r="418" customFormat="false" ht="15" hidden="false" customHeight="false" outlineLevel="0" collapsed="false">
      <c r="A418" s="604" t="s">
        <v>814</v>
      </c>
      <c r="B418" s="459" t="s">
        <v>829</v>
      </c>
      <c r="C418" s="446" t="s">
        <v>778</v>
      </c>
      <c r="D418" s="523" t="n">
        <v>10000</v>
      </c>
      <c r="E418" s="523" t="n">
        <v>10000</v>
      </c>
    </row>
    <row r="419" customFormat="false" ht="15" hidden="true" customHeight="false" outlineLevel="0" collapsed="false">
      <c r="A419" s="492" t="s">
        <v>764</v>
      </c>
      <c r="B419" s="459" t="s">
        <v>829</v>
      </c>
      <c r="C419" s="446" t="s">
        <v>765</v>
      </c>
      <c r="D419" s="582"/>
      <c r="E419" s="582"/>
    </row>
    <row r="420" customFormat="false" ht="28.5" hidden="false" customHeight="true" outlineLevel="0" collapsed="false">
      <c r="A420" s="604" t="s">
        <v>756</v>
      </c>
      <c r="B420" s="445" t="s">
        <v>757</v>
      </c>
      <c r="C420" s="436"/>
      <c r="D420" s="582" t="n">
        <f aca="false">D421+D424</f>
        <v>2080000</v>
      </c>
      <c r="E420" s="582" t="n">
        <f aca="false">E421+E424</f>
        <v>2080000</v>
      </c>
    </row>
    <row r="421" s="452" customFormat="true" ht="19.5" hidden="false" customHeight="true" outlineLevel="0" collapsed="false">
      <c r="A421" s="524" t="s">
        <v>758</v>
      </c>
      <c r="B421" s="445" t="s">
        <v>759</v>
      </c>
      <c r="C421" s="436"/>
      <c r="D421" s="582" t="n">
        <f aca="false">D422</f>
        <v>924000</v>
      </c>
      <c r="E421" s="582" t="n">
        <f aca="false">E422</f>
        <v>924000</v>
      </c>
    </row>
    <row r="422" customFormat="false" ht="30.75" hidden="false" customHeight="true" outlineLevel="0" collapsed="false">
      <c r="A422" s="603" t="s">
        <v>750</v>
      </c>
      <c r="B422" s="445" t="s">
        <v>760</v>
      </c>
      <c r="C422" s="446"/>
      <c r="D422" s="582" t="n">
        <f aca="false">D423</f>
        <v>924000</v>
      </c>
      <c r="E422" s="582" t="n">
        <f aca="false">E423</f>
        <v>924000</v>
      </c>
    </row>
    <row r="423" customFormat="false" ht="39.75" hidden="false" customHeight="true" outlineLevel="0" collapsed="false">
      <c r="A423" s="604" t="s">
        <v>752</v>
      </c>
      <c r="B423" s="445" t="s">
        <v>760</v>
      </c>
      <c r="C423" s="446" t="s">
        <v>753</v>
      </c>
      <c r="D423" s="523" t="n">
        <v>924000</v>
      </c>
      <c r="E423" s="523" t="n">
        <v>924000</v>
      </c>
    </row>
    <row r="424" s="452" customFormat="true" ht="15.75" hidden="false" customHeight="true" outlineLevel="0" collapsed="false">
      <c r="A424" s="524" t="s">
        <v>761</v>
      </c>
      <c r="B424" s="445" t="s">
        <v>762</v>
      </c>
      <c r="C424" s="446"/>
      <c r="D424" s="582" t="n">
        <f aca="false">D425</f>
        <v>1156000</v>
      </c>
      <c r="E424" s="582" t="n">
        <f aca="false">E425</f>
        <v>1156000</v>
      </c>
    </row>
    <row r="425" customFormat="false" ht="28.5" hidden="false" customHeight="true" outlineLevel="0" collapsed="false">
      <c r="A425" s="603" t="s">
        <v>750</v>
      </c>
      <c r="B425" s="445" t="s">
        <v>763</v>
      </c>
      <c r="C425" s="446"/>
      <c r="D425" s="582" t="n">
        <f aca="false">D426+D427+D428</f>
        <v>1156000</v>
      </c>
      <c r="E425" s="582" t="n">
        <f aca="false">E426+E427+E428</f>
        <v>1156000</v>
      </c>
    </row>
    <row r="426" customFormat="false" ht="42.75" hidden="false" customHeight="true" outlineLevel="0" collapsed="false">
      <c r="A426" s="604" t="s">
        <v>752</v>
      </c>
      <c r="B426" s="445" t="s">
        <v>763</v>
      </c>
      <c r="C426" s="446" t="s">
        <v>753</v>
      </c>
      <c r="D426" s="523" t="n">
        <v>1156000</v>
      </c>
      <c r="E426" s="523" t="n">
        <v>1156000</v>
      </c>
    </row>
    <row r="427" customFormat="false" ht="15" hidden="true" customHeight="false" outlineLevel="0" collapsed="false">
      <c r="A427" s="604" t="s">
        <v>814</v>
      </c>
      <c r="B427" s="445" t="s">
        <v>763</v>
      </c>
      <c r="C427" s="446" t="s">
        <v>778</v>
      </c>
      <c r="D427" s="523"/>
      <c r="E427" s="523"/>
    </row>
    <row r="428" customFormat="false" ht="15" hidden="true" customHeight="false" outlineLevel="0" collapsed="false">
      <c r="A428" s="492" t="s">
        <v>764</v>
      </c>
      <c r="B428" s="445" t="s">
        <v>763</v>
      </c>
      <c r="C428" s="446" t="s">
        <v>765</v>
      </c>
      <c r="D428" s="582"/>
      <c r="E428" s="582"/>
    </row>
    <row r="429" customFormat="false" ht="26.25" hidden="false" customHeight="true" outlineLevel="0" collapsed="false">
      <c r="A429" s="604" t="s">
        <v>918</v>
      </c>
      <c r="B429" s="445" t="s">
        <v>919</v>
      </c>
      <c r="C429" s="470"/>
      <c r="D429" s="582" t="n">
        <f aca="false">D430</f>
        <v>258757.24</v>
      </c>
      <c r="E429" s="582" t="n">
        <f aca="false">E430</f>
        <v>258757.24</v>
      </c>
    </row>
    <row r="430" s="452" customFormat="true" ht="17.25" hidden="false" customHeight="true" outlineLevel="0" collapsed="false">
      <c r="A430" s="604" t="s">
        <v>920</v>
      </c>
      <c r="B430" s="445" t="s">
        <v>921</v>
      </c>
      <c r="C430" s="470"/>
      <c r="D430" s="582" t="n">
        <f aca="false">D431</f>
        <v>258757.24</v>
      </c>
      <c r="E430" s="582" t="n">
        <f aca="false">E431</f>
        <v>258757.24</v>
      </c>
    </row>
    <row r="431" customFormat="false" ht="17.25" hidden="false" customHeight="true" outlineLevel="0" collapsed="false">
      <c r="A431" s="524" t="s">
        <v>867</v>
      </c>
      <c r="B431" s="445" t="s">
        <v>922</v>
      </c>
      <c r="C431" s="470"/>
      <c r="D431" s="582" t="n">
        <f aca="false">D432+D433</f>
        <v>258757.24</v>
      </c>
      <c r="E431" s="582" t="n">
        <f aca="false">E432+E433</f>
        <v>258757.24</v>
      </c>
    </row>
    <row r="432" customFormat="false" ht="16.5" hidden="false" customHeight="true" outlineLevel="0" collapsed="false">
      <c r="A432" s="604" t="s">
        <v>814</v>
      </c>
      <c r="B432" s="445" t="s">
        <v>922</v>
      </c>
      <c r="C432" s="470" t="s">
        <v>778</v>
      </c>
      <c r="D432" s="523"/>
      <c r="E432" s="523"/>
    </row>
    <row r="433" customFormat="false" ht="17.25" hidden="false" customHeight="true" outlineLevel="0" collapsed="false">
      <c r="A433" s="492" t="s">
        <v>764</v>
      </c>
      <c r="B433" s="445" t="s">
        <v>922</v>
      </c>
      <c r="C433" s="470" t="s">
        <v>765</v>
      </c>
      <c r="D433" s="523" t="n">
        <f aca="false">133757+50000+80000-5000+0.24</f>
        <v>258757.24</v>
      </c>
      <c r="E433" s="523" t="n">
        <f aca="false">133757+50000+80000-5000+0.24</f>
        <v>258757.24</v>
      </c>
    </row>
    <row r="434" customFormat="false" ht="18.75" hidden="false" customHeight="true" outlineLevel="0" collapsed="false">
      <c r="A434" s="524" t="s">
        <v>808</v>
      </c>
      <c r="B434" s="459" t="s">
        <v>809</v>
      </c>
      <c r="C434" s="446"/>
      <c r="D434" s="684" t="n">
        <f aca="false">D435+D439+D456</f>
        <v>8306988</v>
      </c>
      <c r="E434" s="684" t="n">
        <f aca="false">E435+E439+E456</f>
        <v>8306988</v>
      </c>
      <c r="F434" s="647"/>
      <c r="G434" s="647"/>
    </row>
    <row r="435" s="452" customFormat="true" ht="30" hidden="false" customHeight="true" outlineLevel="0" collapsed="false">
      <c r="A435" s="607" t="s">
        <v>810</v>
      </c>
      <c r="B435" s="435" t="s">
        <v>811</v>
      </c>
      <c r="C435" s="436"/>
      <c r="D435" s="684" t="n">
        <f aca="false">D436</f>
        <v>292200</v>
      </c>
      <c r="E435" s="684" t="n">
        <f aca="false">E436</f>
        <v>292200</v>
      </c>
      <c r="F435" s="649"/>
    </row>
    <row r="436" customFormat="false" ht="26.25" hidden="false" customHeight="false" outlineLevel="0" collapsed="false">
      <c r="A436" s="603" t="s">
        <v>812</v>
      </c>
      <c r="B436" s="435" t="s">
        <v>813</v>
      </c>
      <c r="C436" s="436"/>
      <c r="D436" s="582" t="n">
        <f aca="false">D437+D438</f>
        <v>292200</v>
      </c>
      <c r="E436" s="582" t="n">
        <f aca="false">E437+E438</f>
        <v>292200</v>
      </c>
      <c r="F436" s="647"/>
    </row>
    <row r="437" customFormat="false" ht="38.25" hidden="false" customHeight="true" outlineLevel="0" collapsed="false">
      <c r="A437" s="604" t="s">
        <v>752</v>
      </c>
      <c r="B437" s="435" t="s">
        <v>813</v>
      </c>
      <c r="C437" s="446" t="s">
        <v>753</v>
      </c>
      <c r="D437" s="523" t="n">
        <f aca="false">208320+62913+20967</f>
        <v>292200</v>
      </c>
      <c r="E437" s="523" t="n">
        <f aca="false">208320+62913+20967</f>
        <v>292200</v>
      </c>
      <c r="F437" s="647"/>
    </row>
    <row r="438" customFormat="false" ht="15" hidden="true" customHeight="false" outlineLevel="0" collapsed="false">
      <c r="A438" s="604" t="s">
        <v>814</v>
      </c>
      <c r="B438" s="435" t="s">
        <v>813</v>
      </c>
      <c r="C438" s="446" t="s">
        <v>778</v>
      </c>
      <c r="D438" s="523" t="n">
        <f aca="false">20967-20967</f>
        <v>0</v>
      </c>
      <c r="E438" s="523" t="n">
        <f aca="false">20967-20967</f>
        <v>0</v>
      </c>
      <c r="F438" s="647"/>
    </row>
    <row r="439" customFormat="false" ht="18" hidden="false" customHeight="true" outlineLevel="0" collapsed="false">
      <c r="A439" s="604" t="s">
        <v>815</v>
      </c>
      <c r="B439" s="435" t="s">
        <v>816</v>
      </c>
      <c r="C439" s="446"/>
      <c r="D439" s="582" t="n">
        <f aca="false">D440+D442+D444+D446+D448+D452+D454</f>
        <v>8014788</v>
      </c>
      <c r="E439" s="582" t="n">
        <f aca="false">E440+E442+E444+E446+E448+E452+E454</f>
        <v>8014788</v>
      </c>
      <c r="F439" s="647"/>
    </row>
    <row r="440" customFormat="false" ht="36.75" hidden="false" customHeight="true" outlineLevel="0" collapsed="false">
      <c r="A440" s="492" t="s">
        <v>1244</v>
      </c>
      <c r="B440" s="435" t="s">
        <v>1245</v>
      </c>
      <c r="C440" s="436"/>
      <c r="D440" s="582" t="n">
        <f aca="false">D441</f>
        <v>5758</v>
      </c>
      <c r="E440" s="582" t="n">
        <f aca="false">E441</f>
        <v>5758</v>
      </c>
      <c r="F440" s="647"/>
    </row>
    <row r="441" customFormat="false" ht="26.25" hidden="false" customHeight="true" outlineLevel="0" collapsed="false">
      <c r="A441" s="604" t="s">
        <v>777</v>
      </c>
      <c r="B441" s="435" t="s">
        <v>1245</v>
      </c>
      <c r="C441" s="446" t="s">
        <v>778</v>
      </c>
      <c r="D441" s="523" t="n">
        <v>5758</v>
      </c>
      <c r="E441" s="523" t="n">
        <v>5758</v>
      </c>
      <c r="F441" s="647"/>
    </row>
    <row r="442" customFormat="false" ht="26.25" hidden="false" customHeight="true" outlineLevel="0" collapsed="false">
      <c r="A442" s="492" t="s">
        <v>817</v>
      </c>
      <c r="B442" s="435" t="s">
        <v>818</v>
      </c>
      <c r="C442" s="436"/>
      <c r="D442" s="582" t="n">
        <f aca="false">D443</f>
        <v>29220</v>
      </c>
      <c r="E442" s="582" t="n">
        <f aca="false">E443</f>
        <v>29220</v>
      </c>
      <c r="F442" s="647"/>
    </row>
    <row r="443" customFormat="false" ht="24.75" hidden="false" customHeight="true" outlineLevel="0" collapsed="false">
      <c r="A443" s="604" t="s">
        <v>777</v>
      </c>
      <c r="B443" s="435" t="s">
        <v>818</v>
      </c>
      <c r="C443" s="446" t="s">
        <v>753</v>
      </c>
      <c r="D443" s="523" t="n">
        <f aca="false">22442+6778</f>
        <v>29220</v>
      </c>
      <c r="E443" s="523" t="n">
        <f aca="false">22442+6778</f>
        <v>29220</v>
      </c>
      <c r="F443" s="647"/>
    </row>
    <row r="444" customFormat="false" ht="39" hidden="true" customHeight="false" outlineLevel="0" collapsed="false">
      <c r="A444" s="685" t="s">
        <v>821</v>
      </c>
      <c r="B444" s="435" t="s">
        <v>822</v>
      </c>
      <c r="C444" s="446"/>
      <c r="D444" s="582" t="n">
        <f aca="false">D445</f>
        <v>0</v>
      </c>
      <c r="E444" s="582" t="n">
        <f aca="false">E445</f>
        <v>0</v>
      </c>
      <c r="F444" s="647"/>
    </row>
    <row r="445" customFormat="false" ht="19.5" hidden="true" customHeight="true" outlineLevel="0" collapsed="false">
      <c r="A445" s="604" t="s">
        <v>814</v>
      </c>
      <c r="B445" s="435" t="s">
        <v>822</v>
      </c>
      <c r="C445" s="446" t="s">
        <v>778</v>
      </c>
      <c r="D445" s="582"/>
      <c r="E445" s="582"/>
      <c r="F445" s="647"/>
    </row>
    <row r="446" customFormat="false" ht="3" hidden="true" customHeight="true" outlineLevel="0" collapsed="false">
      <c r="A446" s="492" t="s">
        <v>1405</v>
      </c>
      <c r="B446" s="435" t="s">
        <v>1406</v>
      </c>
      <c r="C446" s="436"/>
      <c r="D446" s="582"/>
      <c r="E446" s="582"/>
      <c r="F446" s="647"/>
    </row>
    <row r="447" customFormat="false" ht="26.25" hidden="true" customHeight="false" outlineLevel="0" collapsed="false">
      <c r="A447" s="604" t="s">
        <v>777</v>
      </c>
      <c r="B447" s="435" t="s">
        <v>1406</v>
      </c>
      <c r="C447" s="446" t="s">
        <v>778</v>
      </c>
      <c r="D447" s="582"/>
      <c r="E447" s="582"/>
      <c r="F447" s="647"/>
    </row>
    <row r="448" customFormat="false" ht="25.5" hidden="false" customHeight="false" outlineLevel="0" collapsed="false">
      <c r="A448" s="492" t="s">
        <v>923</v>
      </c>
      <c r="B448" s="435" t="s">
        <v>924</v>
      </c>
      <c r="C448" s="436"/>
      <c r="D448" s="582" t="n">
        <f aca="false">D449+D450+D451</f>
        <v>7754490</v>
      </c>
      <c r="E448" s="582" t="n">
        <f aca="false">E449+E450+E451</f>
        <v>7754490</v>
      </c>
    </row>
    <row r="449" customFormat="false" ht="39" hidden="false" customHeight="false" outlineLevel="0" collapsed="false">
      <c r="A449" s="604" t="s">
        <v>752</v>
      </c>
      <c r="B449" s="435" t="s">
        <v>924</v>
      </c>
      <c r="C449" s="446" t="s">
        <v>753</v>
      </c>
      <c r="D449" s="523" t="n">
        <v>6104500</v>
      </c>
      <c r="E449" s="523" t="n">
        <v>6104500</v>
      </c>
    </row>
    <row r="450" customFormat="false" ht="26.25" hidden="false" customHeight="false" outlineLevel="0" collapsed="false">
      <c r="A450" s="604" t="s">
        <v>777</v>
      </c>
      <c r="B450" s="435" t="s">
        <v>924</v>
      </c>
      <c r="C450" s="446" t="s">
        <v>778</v>
      </c>
      <c r="D450" s="523" t="n">
        <f aca="false">2631850-1000000</f>
        <v>1631850</v>
      </c>
      <c r="E450" s="523" t="n">
        <f aca="false">2631850-1000000</f>
        <v>1631850</v>
      </c>
    </row>
    <row r="451" customFormat="false" ht="15" hidden="false" customHeight="false" outlineLevel="0" collapsed="false">
      <c r="A451" s="492" t="s">
        <v>764</v>
      </c>
      <c r="B451" s="435" t="s">
        <v>924</v>
      </c>
      <c r="C451" s="446" t="s">
        <v>765</v>
      </c>
      <c r="D451" s="523" t="n">
        <v>18140</v>
      </c>
      <c r="E451" s="523" t="n">
        <v>18140</v>
      </c>
    </row>
    <row r="452" customFormat="false" ht="15" hidden="false" customHeight="false" outlineLevel="0" collapsed="false">
      <c r="A452" s="686" t="s">
        <v>925</v>
      </c>
      <c r="B452" s="435" t="s">
        <v>926</v>
      </c>
      <c r="C452" s="446"/>
      <c r="D452" s="582" t="n">
        <f aca="false">D453</f>
        <v>50000</v>
      </c>
      <c r="E452" s="582" t="n">
        <f aca="false">E453</f>
        <v>50000</v>
      </c>
    </row>
    <row r="453" customFormat="false" ht="25.5" hidden="false" customHeight="true" outlineLevel="0" collapsed="false">
      <c r="A453" s="604" t="s">
        <v>777</v>
      </c>
      <c r="B453" s="435" t="s">
        <v>926</v>
      </c>
      <c r="C453" s="446" t="s">
        <v>778</v>
      </c>
      <c r="D453" s="582" t="n">
        <v>50000</v>
      </c>
      <c r="E453" s="582" t="n">
        <v>50000</v>
      </c>
    </row>
    <row r="454" customFormat="false" ht="26.25" hidden="false" customHeight="false" outlineLevel="0" collapsed="false">
      <c r="A454" s="604" t="s">
        <v>927</v>
      </c>
      <c r="B454" s="435" t="s">
        <v>928</v>
      </c>
      <c r="C454" s="446"/>
      <c r="D454" s="582" t="n">
        <f aca="false">D455</f>
        <v>175320</v>
      </c>
      <c r="E454" s="582" t="n">
        <f aca="false">E455</f>
        <v>175320</v>
      </c>
    </row>
    <row r="455" customFormat="false" ht="14.25" hidden="false" customHeight="true" outlineLevel="0" collapsed="false">
      <c r="A455" s="604" t="s">
        <v>929</v>
      </c>
      <c r="B455" s="435" t="s">
        <v>928</v>
      </c>
      <c r="C455" s="446" t="s">
        <v>930</v>
      </c>
      <c r="D455" s="523" t="n">
        <f aca="false">175320</f>
        <v>175320</v>
      </c>
      <c r="E455" s="523" t="n">
        <f aca="false">175320</f>
        <v>175320</v>
      </c>
    </row>
    <row r="456" s="452" customFormat="true" ht="15.75" hidden="true" customHeight="false" outlineLevel="0" collapsed="false">
      <c r="A456" s="624" t="s">
        <v>832</v>
      </c>
      <c r="B456" s="435" t="s">
        <v>833</v>
      </c>
      <c r="C456" s="436"/>
      <c r="D456" s="684" t="n">
        <f aca="false">D457</f>
        <v>0</v>
      </c>
      <c r="E456" s="684" t="n">
        <f aca="false">E457</f>
        <v>0</v>
      </c>
    </row>
    <row r="457" customFormat="false" ht="15.75" hidden="true" customHeight="false" outlineLevel="0" collapsed="false">
      <c r="A457" s="524" t="s">
        <v>834</v>
      </c>
      <c r="B457" s="435" t="s">
        <v>1407</v>
      </c>
      <c r="C457" s="436"/>
      <c r="D457" s="684" t="n">
        <f aca="false">D458</f>
        <v>0</v>
      </c>
      <c r="E457" s="684" t="n">
        <f aca="false">E458</f>
        <v>0</v>
      </c>
    </row>
    <row r="458" customFormat="false" ht="15.75" hidden="true" customHeight="false" outlineLevel="0" collapsed="false">
      <c r="A458" s="604" t="s">
        <v>814</v>
      </c>
      <c r="B458" s="435" t="s">
        <v>1407</v>
      </c>
      <c r="C458" s="436" t="s">
        <v>765</v>
      </c>
      <c r="D458" s="684"/>
      <c r="E458" s="684"/>
    </row>
    <row r="459" customFormat="false" ht="15" hidden="false" customHeight="false" outlineLevel="0" collapsed="false">
      <c r="A459" s="604" t="s">
        <v>838</v>
      </c>
      <c r="B459" s="445" t="s">
        <v>839</v>
      </c>
      <c r="C459" s="460"/>
      <c r="D459" s="582" t="n">
        <f aca="false">D460</f>
        <v>50000</v>
      </c>
      <c r="E459" s="582" t="n">
        <f aca="false">E460</f>
        <v>50000</v>
      </c>
    </row>
    <row r="460" s="452" customFormat="true" ht="15" hidden="false" customHeight="false" outlineLevel="0" collapsed="false">
      <c r="A460" s="604" t="s">
        <v>836</v>
      </c>
      <c r="B460" s="445" t="s">
        <v>840</v>
      </c>
      <c r="C460" s="460"/>
      <c r="D460" s="582" t="n">
        <f aca="false">D461</f>
        <v>50000</v>
      </c>
      <c r="E460" s="582" t="n">
        <f aca="false">E461</f>
        <v>50000</v>
      </c>
    </row>
    <row r="461" customFormat="false" ht="15" hidden="false" customHeight="false" outlineLevel="0" collapsed="false">
      <c r="A461" s="603" t="s">
        <v>841</v>
      </c>
      <c r="B461" s="445" t="s">
        <v>842</v>
      </c>
      <c r="C461" s="460"/>
      <c r="D461" s="582" t="n">
        <f aca="false">D462</f>
        <v>50000</v>
      </c>
      <c r="E461" s="582" t="n">
        <f aca="false">E462</f>
        <v>50000</v>
      </c>
    </row>
    <row r="462" customFormat="false" ht="15.75" hidden="false" customHeight="true" outlineLevel="0" collapsed="false">
      <c r="A462" s="604" t="s">
        <v>764</v>
      </c>
      <c r="B462" s="445" t="s">
        <v>842</v>
      </c>
      <c r="C462" s="460" t="s">
        <v>765</v>
      </c>
      <c r="D462" s="582" t="n">
        <v>50000</v>
      </c>
      <c r="E462" s="582" t="n">
        <v>50000</v>
      </c>
    </row>
    <row r="463" customFormat="false" ht="15" hidden="true" customHeight="false" outlineLevel="0" collapsed="false">
      <c r="A463" s="667" t="s">
        <v>1189</v>
      </c>
      <c r="B463" s="668" t="s">
        <v>1201</v>
      </c>
      <c r="C463" s="669"/>
      <c r="D463" s="657" t="n">
        <f aca="false">D464</f>
        <v>0</v>
      </c>
      <c r="E463" s="657" t="n">
        <f aca="false">E464</f>
        <v>0</v>
      </c>
    </row>
    <row r="464" customFormat="false" ht="25.5" hidden="true" customHeight="false" outlineLevel="0" collapsed="false">
      <c r="A464" s="492" t="s">
        <v>1202</v>
      </c>
      <c r="B464" s="445" t="s">
        <v>1203</v>
      </c>
      <c r="C464" s="669"/>
      <c r="D464" s="657" t="n">
        <f aca="false">D465</f>
        <v>0</v>
      </c>
      <c r="E464" s="657" t="n">
        <f aca="false">E465</f>
        <v>0</v>
      </c>
    </row>
    <row r="465" customFormat="false" ht="15" hidden="true" customHeight="false" outlineLevel="0" collapsed="false">
      <c r="A465" s="492" t="s">
        <v>1204</v>
      </c>
      <c r="B465" s="445" t="s">
        <v>1205</v>
      </c>
      <c r="C465" s="669"/>
      <c r="D465" s="657" t="n">
        <f aca="false">D466</f>
        <v>0</v>
      </c>
      <c r="E465" s="657" t="n">
        <f aca="false">E466</f>
        <v>0</v>
      </c>
    </row>
    <row r="466" customFormat="false" ht="26.25" hidden="true" customHeight="false" outlineLevel="0" collapsed="false">
      <c r="A466" s="444" t="s">
        <v>777</v>
      </c>
      <c r="B466" s="445" t="s">
        <v>1408</v>
      </c>
      <c r="C466" s="669" t="n">
        <v>200</v>
      </c>
      <c r="D466" s="657"/>
      <c r="E466" s="657"/>
    </row>
    <row r="467" customFormat="false" ht="15.75" hidden="true" customHeight="false" outlineLevel="0" collapsed="false">
      <c r="A467" s="667" t="s">
        <v>931</v>
      </c>
      <c r="B467" s="670" t="s">
        <v>932</v>
      </c>
      <c r="C467" s="671"/>
      <c r="D467" s="662" t="n">
        <f aca="false">D468</f>
        <v>0</v>
      </c>
      <c r="E467" s="662" t="n">
        <f aca="false">E468</f>
        <v>0</v>
      </c>
    </row>
    <row r="468" s="452" customFormat="true" ht="15.75" hidden="true" customHeight="false" outlineLevel="0" collapsed="false">
      <c r="A468" s="444" t="s">
        <v>836</v>
      </c>
      <c r="B468" s="459" t="s">
        <v>933</v>
      </c>
      <c r="C468" s="446"/>
      <c r="D468" s="645" t="n">
        <f aca="false">D469</f>
        <v>0</v>
      </c>
      <c r="E468" s="645" t="n">
        <f aca="false">E469</f>
        <v>0</v>
      </c>
    </row>
    <row r="469" customFormat="false" ht="15.75" hidden="true" customHeight="false" outlineLevel="0" collapsed="false">
      <c r="A469" s="444" t="s">
        <v>934</v>
      </c>
      <c r="B469" s="459" t="s">
        <v>935</v>
      </c>
      <c r="C469" s="446"/>
      <c r="D469" s="645" t="n">
        <f aca="false">D470</f>
        <v>0</v>
      </c>
      <c r="E469" s="645" t="n">
        <f aca="false">E470</f>
        <v>0</v>
      </c>
    </row>
    <row r="470" customFormat="false" ht="16.5" hidden="true" customHeight="false" outlineLevel="0" collapsed="false">
      <c r="A470" s="673" t="s">
        <v>936</v>
      </c>
      <c r="B470" s="674" t="s">
        <v>935</v>
      </c>
      <c r="C470" s="675" t="s">
        <v>937</v>
      </c>
      <c r="D470" s="676"/>
      <c r="E470" s="676"/>
    </row>
    <row r="471" customFormat="false" ht="15.75" hidden="false" customHeight="false" outlineLevel="0" collapsed="false">
      <c r="A471" s="412"/>
      <c r="B471" s="677"/>
      <c r="C471" s="410"/>
    </row>
    <row r="472" customFormat="false" ht="15.75" hidden="false" customHeight="false" outlineLevel="0" collapsed="false">
      <c r="A472" s="412"/>
      <c r="B472" s="677"/>
      <c r="C472" s="410"/>
    </row>
    <row r="473" customFormat="false" ht="15.75" hidden="false" customHeight="false" outlineLevel="0" collapsed="false">
      <c r="A473" s="412"/>
      <c r="B473" s="677"/>
      <c r="C473" s="410"/>
    </row>
    <row r="474" customFormat="false" ht="15.75" hidden="false" customHeight="false" outlineLevel="0" collapsed="false">
      <c r="A474" s="412"/>
      <c r="B474" s="677"/>
      <c r="C474" s="410"/>
    </row>
  </sheetData>
  <mergeCells count="9">
    <mergeCell ref="B5:D5"/>
    <mergeCell ref="B6:D6"/>
    <mergeCell ref="A8:E8"/>
    <mergeCell ref="F8:K8"/>
    <mergeCell ref="A10:A11"/>
    <mergeCell ref="B10:B11"/>
    <mergeCell ref="C10:C11"/>
    <mergeCell ref="D10:D11"/>
    <mergeCell ref="E10:E11"/>
  </mergeCells>
  <hyperlinks>
    <hyperlink ref="A200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  <hyperlink ref="A211" r:id="rId2" display="Подпрограмма «Обеспечение качественными услугами ЖКХ населения  Глушковского  района   Курской области» муниципальной  программы  Глушковского района Курской области «Обеспечение доступным и комфортным жильем и коммунальными услугами граждан  в Глушковском районе  Курской области на 2015-2020 г.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36.42"/>
    <col collapsed="false" customWidth="true" hidden="false" outlineLevel="0" max="4" min="4" style="0" width="24.28"/>
  </cols>
  <sheetData>
    <row r="1" s="5" customFormat="true" ht="12.75" hidden="false" customHeight="false" outlineLevel="0" collapsed="false">
      <c r="B1" s="10"/>
      <c r="C1" s="10" t="s">
        <v>1412</v>
      </c>
      <c r="D1" s="10"/>
      <c r="E1" s="10"/>
      <c r="F1" s="10"/>
      <c r="G1" s="10"/>
    </row>
    <row r="2" s="5" customFormat="true" ht="12.75" hidden="false" customHeight="false" outlineLevel="0" collapsed="false">
      <c r="B2" s="10"/>
      <c r="C2" s="10" t="s">
        <v>1413</v>
      </c>
      <c r="D2" s="10"/>
      <c r="E2" s="10"/>
      <c r="F2" s="10"/>
      <c r="G2" s="10"/>
    </row>
    <row r="3" s="5" customFormat="true" ht="12.75" hidden="false" customHeight="false" outlineLevel="0" collapsed="false">
      <c r="B3" s="10"/>
      <c r="C3" s="10" t="s">
        <v>1414</v>
      </c>
      <c r="D3" s="10"/>
      <c r="E3" s="10"/>
      <c r="F3" s="10"/>
      <c r="G3" s="10"/>
    </row>
    <row r="4" s="5" customFormat="true" ht="55.5" hidden="false" customHeight="true" outlineLevel="0" collapsed="false">
      <c r="B4" s="10"/>
      <c r="C4" s="703" t="s">
        <v>1415</v>
      </c>
      <c r="D4" s="10"/>
      <c r="E4" s="10"/>
      <c r="F4" s="10"/>
      <c r="G4" s="704"/>
    </row>
    <row r="5" s="5" customFormat="true" ht="13.5" hidden="false" customHeight="true" outlineLevel="0" collapsed="false">
      <c r="C5" s="10" t="s">
        <v>1416</v>
      </c>
      <c r="F5" s="10"/>
      <c r="G5" s="10"/>
      <c r="H5" s="10"/>
      <c r="I5" s="10"/>
      <c r="J5" s="10"/>
    </row>
    <row r="8" customFormat="false" ht="15.75" hidden="false" customHeight="true" outlineLevel="0" collapsed="false">
      <c r="A8" s="69" t="s">
        <v>1417</v>
      </c>
      <c r="B8" s="69"/>
      <c r="C8" s="69"/>
      <c r="D8" s="705"/>
    </row>
    <row r="9" customFormat="false" ht="36.75" hidden="false" customHeight="true" outlineLevel="0" collapsed="false">
      <c r="A9" s="69"/>
      <c r="B9" s="69"/>
      <c r="C9" s="69"/>
      <c r="D9" s="129"/>
    </row>
    <row r="10" customFormat="false" ht="15.75" hidden="false" customHeight="false" outlineLevel="0" collapsed="false">
      <c r="A10" s="158"/>
      <c r="B10" s="158"/>
      <c r="C10" s="158"/>
      <c r="D10" s="706"/>
    </row>
    <row r="11" customFormat="false" ht="15.75" hidden="false" customHeight="true" outlineLevel="0" collapsed="false">
      <c r="A11" s="707"/>
      <c r="B11" s="708"/>
      <c r="C11" s="708"/>
      <c r="D11" s="708"/>
    </row>
    <row r="12" customFormat="false" ht="15.75" hidden="false" customHeight="false" outlineLevel="0" collapsed="false">
      <c r="B12" s="709"/>
      <c r="C12" s="4" t="s">
        <v>9</v>
      </c>
    </row>
    <row r="13" customFormat="false" ht="63" hidden="false" customHeight="true" outlineLevel="0" collapsed="false">
      <c r="A13" s="710" t="s">
        <v>1418</v>
      </c>
      <c r="B13" s="710" t="s">
        <v>1419</v>
      </c>
      <c r="C13" s="711" t="s">
        <v>1420</v>
      </c>
    </row>
    <row r="14" s="712" customFormat="true" ht="13.5" hidden="false" customHeight="true" outlineLevel="0" collapsed="false">
      <c r="A14" s="153" t="n">
        <v>1</v>
      </c>
      <c r="B14" s="153" t="n">
        <v>2</v>
      </c>
      <c r="C14" s="153" t="n">
        <v>3</v>
      </c>
    </row>
    <row r="15" customFormat="false" ht="16.5" hidden="false" customHeight="true" outlineLevel="0" collapsed="false">
      <c r="A15" s="710" t="n">
        <v>1</v>
      </c>
      <c r="B15" s="713" t="s">
        <v>1421</v>
      </c>
      <c r="C15" s="710" t="n">
        <v>1801340</v>
      </c>
    </row>
    <row r="16" customFormat="false" ht="16.5" hidden="false" customHeight="true" outlineLevel="0" collapsed="false">
      <c r="A16" s="710" t="n">
        <v>2</v>
      </c>
      <c r="B16" s="713" t="s">
        <v>1422</v>
      </c>
      <c r="C16" s="710" t="n">
        <v>1423863</v>
      </c>
    </row>
    <row r="17" customFormat="false" ht="18.75" hidden="false" customHeight="false" outlineLevel="0" collapsed="false">
      <c r="A17" s="714" t="n">
        <v>3</v>
      </c>
      <c r="B17" s="715" t="s">
        <v>1423</v>
      </c>
      <c r="C17" s="710" t="n">
        <v>166821</v>
      </c>
    </row>
    <row r="18" customFormat="false" ht="18.75" hidden="false" customHeight="false" outlineLevel="0" collapsed="false">
      <c r="A18" s="710" t="n">
        <v>4</v>
      </c>
      <c r="B18" s="715" t="s">
        <v>1424</v>
      </c>
      <c r="C18" s="710" t="n">
        <v>426996</v>
      </c>
    </row>
    <row r="19" customFormat="false" ht="18.75" hidden="false" customHeight="false" outlineLevel="0" collapsed="false">
      <c r="A19" s="714" t="n">
        <v>5</v>
      </c>
      <c r="B19" s="715" t="s">
        <v>1425</v>
      </c>
      <c r="C19" s="710" t="n">
        <v>785397</v>
      </c>
    </row>
    <row r="20" customFormat="false" ht="18.75" hidden="false" customHeight="false" outlineLevel="0" collapsed="false">
      <c r="A20" s="710" t="n">
        <v>6</v>
      </c>
      <c r="B20" s="715" t="s">
        <v>1426</v>
      </c>
      <c r="C20" s="710" t="n">
        <v>203351</v>
      </c>
    </row>
    <row r="21" customFormat="false" ht="18.75" hidden="false" customHeight="false" outlineLevel="0" collapsed="false">
      <c r="A21" s="710" t="n">
        <v>7</v>
      </c>
      <c r="B21" s="715" t="s">
        <v>1427</v>
      </c>
      <c r="C21" s="710" t="n">
        <v>471238</v>
      </c>
    </row>
    <row r="22" customFormat="false" ht="21.75" hidden="false" customHeight="true" outlineLevel="0" collapsed="false">
      <c r="A22" s="714" t="n">
        <v>8</v>
      </c>
      <c r="B22" s="715" t="s">
        <v>1428</v>
      </c>
      <c r="C22" s="710" t="n">
        <v>340948</v>
      </c>
    </row>
    <row r="23" customFormat="false" ht="21.75" hidden="false" customHeight="true" outlineLevel="0" collapsed="false">
      <c r="A23" s="710" t="n">
        <v>9</v>
      </c>
      <c r="B23" s="715" t="s">
        <v>1429</v>
      </c>
      <c r="C23" s="710" t="n">
        <v>751709</v>
      </c>
    </row>
    <row r="24" customFormat="false" ht="18.75" hidden="false" customHeight="false" outlineLevel="0" collapsed="false">
      <c r="A24" s="714" t="n">
        <v>10</v>
      </c>
      <c r="B24" s="715" t="s">
        <v>1430</v>
      </c>
      <c r="C24" s="710" t="n">
        <v>353530</v>
      </c>
    </row>
    <row r="25" customFormat="false" ht="27.75" hidden="false" customHeight="true" outlineLevel="0" collapsed="false">
      <c r="A25" s="710" t="n">
        <v>11</v>
      </c>
      <c r="B25" s="715" t="s">
        <v>1431</v>
      </c>
      <c r="C25" s="710" t="n">
        <v>321871</v>
      </c>
    </row>
    <row r="26" customFormat="false" ht="21.75" hidden="false" customHeight="true" outlineLevel="0" collapsed="false">
      <c r="A26" s="710" t="n">
        <v>12</v>
      </c>
      <c r="B26" s="715" t="s">
        <v>1432</v>
      </c>
      <c r="C26" s="710" t="n">
        <v>428620</v>
      </c>
    </row>
    <row r="27" customFormat="false" ht="18.75" hidden="false" customHeight="false" outlineLevel="0" collapsed="false">
      <c r="A27" s="710" t="n">
        <v>13</v>
      </c>
      <c r="B27" s="715" t="s">
        <v>1433</v>
      </c>
      <c r="C27" s="710" t="n">
        <v>292647</v>
      </c>
    </row>
    <row r="28" customFormat="false" ht="18.75" hidden="false" customHeight="false" outlineLevel="0" collapsed="false">
      <c r="A28" s="716"/>
      <c r="B28" s="717" t="s">
        <v>1434</v>
      </c>
      <c r="C28" s="717" t="n">
        <f aca="false">SUM(C15:C27)</f>
        <v>7768331</v>
      </c>
    </row>
    <row r="29" customFormat="false" ht="15.75" hidden="false" customHeight="false" outlineLevel="0" collapsed="false">
      <c r="A29" s="709"/>
    </row>
  </sheetData>
  <mergeCells count="2">
    <mergeCell ref="A8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8.41"/>
    <col collapsed="false" customWidth="true" hidden="false" outlineLevel="0" max="4" min="4" style="0" width="15.99"/>
  </cols>
  <sheetData>
    <row r="1" s="5" customFormat="true" ht="12.75" hidden="false" customHeight="false" outlineLevel="0" collapsed="false">
      <c r="B1" s="10"/>
      <c r="C1" s="12" t="s">
        <v>1435</v>
      </c>
      <c r="D1" s="12"/>
      <c r="E1" s="10"/>
      <c r="F1" s="10"/>
      <c r="G1" s="10"/>
    </row>
    <row r="2" s="5" customFormat="true" ht="12.75" hidden="false" customHeight="false" outlineLevel="0" collapsed="false">
      <c r="B2" s="10"/>
      <c r="C2" s="12" t="s">
        <v>1413</v>
      </c>
      <c r="D2" s="12"/>
      <c r="E2" s="10"/>
      <c r="F2" s="10"/>
      <c r="G2" s="10"/>
    </row>
    <row r="3" s="5" customFormat="true" ht="12.75" hidden="false" customHeight="false" outlineLevel="0" collapsed="false">
      <c r="B3" s="10"/>
      <c r="C3" s="10" t="s">
        <v>1414</v>
      </c>
      <c r="D3" s="10"/>
      <c r="E3" s="10"/>
      <c r="F3" s="10"/>
      <c r="G3" s="10"/>
    </row>
    <row r="4" s="5" customFormat="true" ht="49.5" hidden="false" customHeight="true" outlineLevel="0" collapsed="false">
      <c r="B4" s="10"/>
      <c r="C4" s="46" t="s">
        <v>1415</v>
      </c>
      <c r="D4" s="46"/>
      <c r="E4" s="10"/>
      <c r="F4" s="10"/>
      <c r="G4" s="704"/>
    </row>
    <row r="5" s="5" customFormat="true" ht="13.5" hidden="false" customHeight="true" outlineLevel="0" collapsed="false">
      <c r="C5" s="12" t="s">
        <v>1416</v>
      </c>
      <c r="D5" s="12"/>
      <c r="F5" s="10"/>
      <c r="G5" s="10"/>
      <c r="H5" s="10"/>
      <c r="I5" s="10"/>
      <c r="J5" s="10"/>
    </row>
    <row r="8" customFormat="false" ht="15.75" hidden="false" customHeight="true" outlineLevel="0" collapsed="false">
      <c r="A8" s="69" t="s">
        <v>1436</v>
      </c>
      <c r="B8" s="69"/>
      <c r="C8" s="69"/>
      <c r="D8" s="705"/>
    </row>
    <row r="9" customFormat="false" ht="42.75" hidden="false" customHeight="true" outlineLevel="0" collapsed="false">
      <c r="A9" s="69"/>
      <c r="B9" s="69"/>
      <c r="C9" s="69"/>
      <c r="D9" s="129"/>
    </row>
    <row r="10" customFormat="false" ht="15.75" hidden="false" customHeight="false" outlineLevel="0" collapsed="false">
      <c r="A10" s="158"/>
      <c r="B10" s="158"/>
      <c r="C10" s="158"/>
      <c r="D10" s="706"/>
    </row>
    <row r="11" customFormat="false" ht="15.75" hidden="false" customHeight="true" outlineLevel="0" collapsed="false">
      <c r="A11" s="707"/>
      <c r="B11" s="708"/>
      <c r="C11" s="708"/>
      <c r="D11" s="708"/>
    </row>
    <row r="12" customFormat="false" ht="15.75" hidden="false" customHeight="false" outlineLevel="0" collapsed="false">
      <c r="B12" s="709"/>
      <c r="C12" s="4"/>
      <c r="D12" s="0" t="s">
        <v>9</v>
      </c>
    </row>
    <row r="13" customFormat="false" ht="21" hidden="false" customHeight="true" outlineLevel="0" collapsed="false">
      <c r="A13" s="710" t="s">
        <v>1418</v>
      </c>
      <c r="B13" s="710" t="s">
        <v>1419</v>
      </c>
      <c r="C13" s="710" t="n">
        <v>2020</v>
      </c>
      <c r="D13" s="718" t="n">
        <v>2021</v>
      </c>
    </row>
    <row r="14" s="712" customFormat="true" ht="24" hidden="false" customHeight="true" outlineLevel="0" collapsed="false">
      <c r="A14" s="153" t="n">
        <v>1</v>
      </c>
      <c r="B14" s="153" t="n">
        <v>2</v>
      </c>
      <c r="C14" s="710" t="n">
        <v>3</v>
      </c>
      <c r="D14" s="719" t="n">
        <v>4</v>
      </c>
    </row>
    <row r="15" customFormat="false" ht="16.5" hidden="false" customHeight="true" outlineLevel="0" collapsed="false">
      <c r="A15" s="710" t="n">
        <v>1</v>
      </c>
      <c r="B15" s="713" t="s">
        <v>1421</v>
      </c>
      <c r="C15" s="710" t="n">
        <v>1549153</v>
      </c>
      <c r="D15" s="710" t="n">
        <v>1441072</v>
      </c>
    </row>
    <row r="16" customFormat="false" ht="16.5" hidden="false" customHeight="true" outlineLevel="0" collapsed="false">
      <c r="A16" s="710" t="n">
        <v>2</v>
      </c>
      <c r="B16" s="713" t="s">
        <v>1422</v>
      </c>
      <c r="C16" s="710" t="n">
        <v>1224522</v>
      </c>
      <c r="D16" s="710" t="n">
        <v>1139090</v>
      </c>
    </row>
    <row r="17" customFormat="false" ht="18.75" hidden="false" customHeight="false" outlineLevel="0" collapsed="false">
      <c r="A17" s="714" t="n">
        <v>3</v>
      </c>
      <c r="B17" s="715" t="s">
        <v>1423</v>
      </c>
      <c r="C17" s="710" t="n">
        <v>143466</v>
      </c>
      <c r="D17" s="710" t="n">
        <v>133457</v>
      </c>
    </row>
    <row r="18" customFormat="false" ht="18.75" hidden="false" customHeight="false" outlineLevel="0" collapsed="false">
      <c r="A18" s="710" t="n">
        <v>4</v>
      </c>
      <c r="B18" s="715" t="s">
        <v>1424</v>
      </c>
      <c r="C18" s="710" t="n">
        <v>367217</v>
      </c>
      <c r="D18" s="710" t="n">
        <v>341597</v>
      </c>
    </row>
    <row r="19" customFormat="false" ht="18.75" hidden="false" customHeight="false" outlineLevel="0" collapsed="false">
      <c r="A19" s="714" t="n">
        <v>5</v>
      </c>
      <c r="B19" s="715" t="s">
        <v>1425</v>
      </c>
      <c r="C19" s="710" t="n">
        <v>675442</v>
      </c>
      <c r="D19" s="710" t="n">
        <v>628318</v>
      </c>
    </row>
    <row r="20" customFormat="false" ht="18.75" hidden="false" customHeight="false" outlineLevel="0" collapsed="false">
      <c r="A20" s="710" t="n">
        <v>6</v>
      </c>
      <c r="B20" s="715" t="s">
        <v>1426</v>
      </c>
      <c r="C20" s="710" t="n">
        <v>174882</v>
      </c>
      <c r="D20" s="710" t="n">
        <v>162681</v>
      </c>
    </row>
    <row r="21" customFormat="false" ht="18.75" hidden="false" customHeight="false" outlineLevel="0" collapsed="false">
      <c r="A21" s="710" t="n">
        <v>7</v>
      </c>
      <c r="B21" s="715" t="s">
        <v>1427</v>
      </c>
      <c r="C21" s="710" t="n">
        <v>405265</v>
      </c>
      <c r="D21" s="710" t="n">
        <v>376991</v>
      </c>
    </row>
    <row r="22" customFormat="false" ht="21.75" hidden="false" customHeight="true" outlineLevel="0" collapsed="false">
      <c r="A22" s="714" t="n">
        <v>8</v>
      </c>
      <c r="B22" s="715" t="s">
        <v>1428</v>
      </c>
      <c r="C22" s="710" t="n">
        <v>293215</v>
      </c>
      <c r="D22" s="710" t="n">
        <v>272758</v>
      </c>
    </row>
    <row r="23" customFormat="false" ht="21.75" hidden="false" customHeight="true" outlineLevel="0" collapsed="false">
      <c r="A23" s="710" t="n">
        <v>9</v>
      </c>
      <c r="B23" s="715" t="s">
        <v>1429</v>
      </c>
      <c r="C23" s="710" t="n">
        <v>646469</v>
      </c>
      <c r="D23" s="710" t="n">
        <v>601367</v>
      </c>
    </row>
    <row r="24" customFormat="false" ht="18.75" hidden="false" customHeight="false" outlineLevel="0" collapsed="false">
      <c r="A24" s="714" t="n">
        <v>10</v>
      </c>
      <c r="B24" s="715" t="s">
        <v>1430</v>
      </c>
      <c r="C24" s="710" t="n">
        <v>304036</v>
      </c>
      <c r="D24" s="710" t="n">
        <v>282824</v>
      </c>
    </row>
    <row r="25" customFormat="false" ht="27.75" hidden="false" customHeight="true" outlineLevel="0" collapsed="false">
      <c r="A25" s="710" t="n">
        <v>11</v>
      </c>
      <c r="B25" s="715" t="s">
        <v>1431</v>
      </c>
      <c r="C25" s="710" t="n">
        <v>276809</v>
      </c>
      <c r="D25" s="710" t="n">
        <v>257497</v>
      </c>
    </row>
    <row r="26" customFormat="false" ht="21.75" hidden="false" customHeight="true" outlineLevel="0" collapsed="false">
      <c r="A26" s="710" t="n">
        <v>12</v>
      </c>
      <c r="B26" s="715" t="s">
        <v>1432</v>
      </c>
      <c r="C26" s="710" t="n">
        <v>368613</v>
      </c>
      <c r="D26" s="710" t="n">
        <v>342896</v>
      </c>
    </row>
    <row r="27" customFormat="false" ht="18.75" hidden="false" customHeight="false" outlineLevel="0" collapsed="false">
      <c r="A27" s="710" t="n">
        <v>13</v>
      </c>
      <c r="B27" s="715" t="s">
        <v>1433</v>
      </c>
      <c r="C27" s="710" t="n">
        <v>251676</v>
      </c>
      <c r="D27" s="710" t="n">
        <v>234117</v>
      </c>
    </row>
    <row r="28" customFormat="false" ht="18.75" hidden="false" customHeight="false" outlineLevel="0" collapsed="false">
      <c r="A28" s="716"/>
      <c r="B28" s="717" t="s">
        <v>1434</v>
      </c>
      <c r="C28" s="717" t="n">
        <f aca="false">SUM(C15:C27)</f>
        <v>6680765</v>
      </c>
      <c r="D28" s="717" t="n">
        <f aca="false">SUM(D15:D27)</f>
        <v>6214665</v>
      </c>
    </row>
    <row r="29" customFormat="false" ht="15.75" hidden="false" customHeight="false" outlineLevel="0" collapsed="false">
      <c r="A29" s="709"/>
    </row>
  </sheetData>
  <mergeCells count="6">
    <mergeCell ref="C1:D1"/>
    <mergeCell ref="C2:D2"/>
    <mergeCell ref="C4:D4"/>
    <mergeCell ref="C5:D5"/>
    <mergeCell ref="A8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28"/>
    <col collapsed="false" customWidth="true" hidden="false" outlineLevel="0" max="2" min="2" style="58" width="51.56"/>
    <col collapsed="false" customWidth="true" hidden="false" outlineLevel="0" max="3" min="3" style="58" width="33.85"/>
    <col collapsed="false" customWidth="true" hidden="true" outlineLevel="0" max="4" min="4" style="58" width="5.71"/>
    <col collapsed="false" customWidth="false" hidden="false" outlineLevel="0" max="5" min="5" style="58" width="9.14"/>
    <col collapsed="false" customWidth="true" hidden="false" outlineLevel="0" max="6" min="6" style="58" width="10.99"/>
    <col collapsed="false" customWidth="true" hidden="false" outlineLevel="0" max="7" min="7" style="58" width="0.99"/>
    <col collapsed="false" customWidth="true" hidden="false" outlineLevel="0" max="8" min="8" style="58" width="0.13"/>
    <col collapsed="false" customWidth="false" hidden="false" outlineLevel="0" max="10" min="9" style="58" width="9.14"/>
    <col collapsed="false" customWidth="true" hidden="false" outlineLevel="0" max="11" min="11" style="58" width="11.99"/>
    <col collapsed="false" customWidth="false" hidden="false" outlineLevel="0" max="257" min="12" style="58" width="9.14"/>
  </cols>
  <sheetData>
    <row r="1" s="721" customFormat="true" ht="12.75" hidden="false" customHeight="false" outlineLevel="0" collapsed="false">
      <c r="A1" s="720"/>
      <c r="B1" s="720"/>
      <c r="C1" s="62" t="s">
        <v>1437</v>
      </c>
      <c r="D1" s="720"/>
      <c r="E1" s="720"/>
      <c r="F1" s="720"/>
      <c r="G1" s="720"/>
    </row>
    <row r="2" s="721" customFormat="true" ht="12.75" hidden="false" customHeight="false" outlineLevel="0" collapsed="false">
      <c r="A2" s="720"/>
      <c r="B2" s="722" t="s">
        <v>1413</v>
      </c>
      <c r="C2" s="722"/>
      <c r="D2" s="720"/>
      <c r="E2" s="720"/>
      <c r="F2" s="720"/>
      <c r="G2" s="720"/>
    </row>
    <row r="3" s="721" customFormat="true" ht="12.75" hidden="false" customHeight="false" outlineLevel="0" collapsed="false">
      <c r="A3" s="720"/>
      <c r="B3" s="722" t="s">
        <v>1414</v>
      </c>
      <c r="C3" s="722"/>
      <c r="D3" s="720"/>
      <c r="E3" s="720"/>
      <c r="F3" s="720"/>
      <c r="G3" s="720"/>
    </row>
    <row r="4" s="721" customFormat="true" ht="64.5" hidden="false" customHeight="true" outlineLevel="0" collapsed="false">
      <c r="A4" s="720"/>
      <c r="B4" s="723"/>
      <c r="C4" s="723" t="s">
        <v>1438</v>
      </c>
      <c r="D4" s="720"/>
      <c r="E4" s="720"/>
      <c r="F4" s="720"/>
      <c r="G4" s="724"/>
    </row>
    <row r="5" s="721" customFormat="true" ht="13.5" hidden="false" customHeight="true" outlineLevel="0" collapsed="false">
      <c r="A5" s="720"/>
      <c r="B5" s="720"/>
      <c r="C5" s="10" t="s">
        <v>1439</v>
      </c>
      <c r="D5" s="720"/>
      <c r="E5" s="720"/>
      <c r="F5" s="720"/>
      <c r="G5" s="720"/>
    </row>
    <row r="6" customFormat="false" ht="0.75" hidden="false" customHeight="true" outlineLevel="0" collapsed="false">
      <c r="B6" s="725" t="s">
        <v>1440</v>
      </c>
      <c r="C6" s="725"/>
      <c r="D6" s="726"/>
      <c r="E6" s="726"/>
      <c r="F6" s="726"/>
      <c r="G6" s="726"/>
      <c r="H6" s="726"/>
      <c r="I6" s="726"/>
      <c r="J6" s="726"/>
      <c r="K6" s="726"/>
      <c r="L6" s="726"/>
      <c r="M6" s="727"/>
    </row>
    <row r="7" customFormat="false" ht="12.75" hidden="false" customHeight="false" outlineLevel="0" collapsed="false">
      <c r="C7" s="726"/>
      <c r="D7" s="726"/>
      <c r="E7" s="726"/>
      <c r="F7" s="726"/>
      <c r="G7" s="726"/>
      <c r="H7" s="726"/>
      <c r="I7" s="726"/>
      <c r="J7" s="726"/>
      <c r="K7" s="726"/>
      <c r="L7" s="726"/>
      <c r="M7" s="727"/>
    </row>
    <row r="8" customFormat="false" ht="0.75" hidden="false" customHeight="true" outlineLevel="0" collapsed="false">
      <c r="C8" s="726"/>
      <c r="D8" s="726"/>
      <c r="E8" s="726"/>
      <c r="F8" s="726"/>
      <c r="G8" s="726"/>
      <c r="H8" s="726"/>
      <c r="I8" s="726"/>
      <c r="J8" s="726"/>
      <c r="K8" s="726"/>
      <c r="L8" s="726"/>
      <c r="M8" s="727"/>
    </row>
    <row r="9" customFormat="false" ht="12.75" hidden="true" customHeight="false" outlineLevel="0" collapsed="false">
      <c r="B9" s="728"/>
      <c r="C9" s="726"/>
      <c r="D9" s="726"/>
      <c r="E9" s="726"/>
      <c r="F9" s="726"/>
      <c r="G9" s="726"/>
      <c r="H9" s="726"/>
      <c r="I9" s="726"/>
      <c r="J9" s="726"/>
      <c r="K9" s="726"/>
      <c r="L9" s="726"/>
      <c r="M9" s="727"/>
    </row>
    <row r="10" customFormat="false" ht="12.75" hidden="true" customHeight="false" outlineLevel="0" collapsed="false">
      <c r="C10" s="726"/>
      <c r="D10" s="726"/>
      <c r="E10" s="726"/>
      <c r="F10" s="726"/>
      <c r="G10" s="726"/>
      <c r="H10" s="726"/>
      <c r="I10" s="726"/>
      <c r="J10" s="726"/>
      <c r="K10" s="726"/>
      <c r="L10" s="726"/>
      <c r="M10" s="727"/>
    </row>
    <row r="11" customFormat="false" ht="12.75" hidden="true" customHeight="false" outlineLevel="0" collapsed="false">
      <c r="C11" s="726"/>
      <c r="D11" s="726"/>
      <c r="E11" s="726"/>
      <c r="F11" s="726"/>
      <c r="G11" s="726"/>
      <c r="H11" s="726"/>
      <c r="I11" s="726"/>
      <c r="J11" s="726"/>
      <c r="K11" s="726"/>
      <c r="L11" s="726"/>
      <c r="M11" s="727"/>
    </row>
    <row r="12" customFormat="false" ht="12.75" hidden="true" customHeight="false" outlineLevel="0" collapsed="false">
      <c r="C12" s="726"/>
      <c r="D12" s="726"/>
      <c r="E12" s="726"/>
      <c r="F12" s="726"/>
      <c r="G12" s="726"/>
      <c r="H12" s="726"/>
      <c r="I12" s="726"/>
      <c r="J12" s="726"/>
      <c r="K12" s="726"/>
      <c r="L12" s="726"/>
      <c r="M12" s="727"/>
    </row>
    <row r="13" customFormat="false" ht="12.75" hidden="true" customHeight="false" outlineLevel="0" collapsed="false">
      <c r="C13" s="726"/>
      <c r="D13" s="726"/>
      <c r="E13" s="726"/>
      <c r="F13" s="726"/>
      <c r="G13" s="726"/>
      <c r="H13" s="726"/>
      <c r="I13" s="726"/>
      <c r="J13" s="726"/>
      <c r="K13" s="726"/>
      <c r="L13" s="726"/>
      <c r="M13" s="727"/>
    </row>
    <row r="14" customFormat="false" ht="17.25" hidden="true" customHeight="true" outlineLevel="0" collapsed="false">
      <c r="A14" s="729"/>
      <c r="B14" s="730"/>
      <c r="C14" s="730"/>
      <c r="D14" s="729"/>
      <c r="E14" s="729"/>
      <c r="F14" s="729"/>
      <c r="G14" s="729"/>
      <c r="H14" s="731"/>
      <c r="I14" s="731"/>
      <c r="J14" s="731"/>
      <c r="K14" s="731"/>
      <c r="L14" s="731"/>
    </row>
    <row r="15" customFormat="false" ht="53.25" hidden="false" customHeight="true" outlineLevel="0" collapsed="false">
      <c r="A15" s="729"/>
      <c r="B15" s="732" t="s">
        <v>1441</v>
      </c>
      <c r="C15" s="732"/>
      <c r="D15" s="729"/>
      <c r="E15" s="729"/>
      <c r="F15" s="729"/>
      <c r="G15" s="729"/>
      <c r="H15" s="731"/>
      <c r="I15" s="731"/>
      <c r="J15" s="731"/>
      <c r="K15" s="731"/>
      <c r="L15" s="731"/>
    </row>
    <row r="16" customFormat="false" ht="18" hidden="false" customHeight="false" outlineLevel="0" collapsed="false">
      <c r="A16" s="729"/>
      <c r="B16" s="729"/>
      <c r="C16" s="729"/>
      <c r="D16" s="729"/>
      <c r="E16" s="729"/>
      <c r="F16" s="729"/>
      <c r="G16" s="729"/>
      <c r="H16" s="731"/>
      <c r="I16" s="731"/>
      <c r="J16" s="731"/>
      <c r="K16" s="731"/>
      <c r="L16" s="731"/>
    </row>
    <row r="17" customFormat="false" ht="18" hidden="false" customHeight="false" outlineLevel="0" collapsed="false">
      <c r="A17" s="733" t="s">
        <v>1442</v>
      </c>
      <c r="B17" s="733"/>
      <c r="C17" s="733"/>
      <c r="D17" s="734"/>
      <c r="E17" s="729"/>
      <c r="F17" s="729"/>
      <c r="G17" s="729"/>
      <c r="H17" s="731"/>
      <c r="I17" s="731"/>
      <c r="J17" s="731"/>
      <c r="K17" s="731"/>
      <c r="L17" s="731"/>
    </row>
    <row r="18" customFormat="false" ht="18" hidden="false" customHeight="false" outlineLevel="0" collapsed="false">
      <c r="A18" s="735"/>
      <c r="B18" s="735"/>
      <c r="C18" s="735"/>
      <c r="D18" s="736"/>
      <c r="E18" s="729"/>
      <c r="F18" s="729"/>
      <c r="G18" s="729"/>
      <c r="H18" s="731"/>
      <c r="I18" s="731"/>
      <c r="J18" s="731"/>
      <c r="K18" s="731"/>
      <c r="L18" s="731"/>
    </row>
    <row r="19" customFormat="false" ht="48.75" hidden="false" customHeight="true" outlineLevel="0" collapsed="false">
      <c r="A19" s="737" t="s">
        <v>1418</v>
      </c>
      <c r="B19" s="737" t="s">
        <v>1443</v>
      </c>
      <c r="C19" s="738" t="s">
        <v>1444</v>
      </c>
      <c r="D19" s="736"/>
      <c r="E19" s="729"/>
      <c r="F19" s="729"/>
      <c r="G19" s="729"/>
      <c r="H19" s="731"/>
      <c r="I19" s="731"/>
      <c r="J19" s="731"/>
      <c r="K19" s="731"/>
      <c r="L19" s="731"/>
    </row>
    <row r="20" customFormat="false" ht="30.75" hidden="false" customHeight="true" outlineLevel="0" collapsed="false">
      <c r="A20" s="739" t="s">
        <v>1445</v>
      </c>
      <c r="B20" s="740" t="s">
        <v>1446</v>
      </c>
      <c r="C20" s="741" t="n">
        <v>0</v>
      </c>
      <c r="D20" s="736"/>
      <c r="E20" s="729"/>
      <c r="F20" s="729"/>
      <c r="G20" s="729"/>
      <c r="H20" s="731"/>
      <c r="I20" s="731"/>
      <c r="J20" s="731"/>
      <c r="K20" s="731"/>
      <c r="L20" s="731"/>
    </row>
    <row r="21" customFormat="false" ht="30.75" hidden="false" customHeight="false" outlineLevel="0" collapsed="false">
      <c r="A21" s="739" t="s">
        <v>1447</v>
      </c>
      <c r="B21" s="742" t="s">
        <v>1448</v>
      </c>
      <c r="C21" s="741" t="n">
        <v>8000000</v>
      </c>
      <c r="D21" s="736"/>
      <c r="E21" s="729"/>
      <c r="F21" s="729"/>
      <c r="G21" s="729"/>
    </row>
    <row r="22" customFormat="false" ht="18" hidden="false" customHeight="false" outlineLevel="0" collapsed="false">
      <c r="A22" s="739" t="s">
        <v>1449</v>
      </c>
      <c r="B22" s="740" t="s">
        <v>1450</v>
      </c>
      <c r="C22" s="741" t="n">
        <v>0</v>
      </c>
      <c r="D22" s="736"/>
      <c r="E22" s="729"/>
      <c r="F22" s="729"/>
      <c r="G22" s="729"/>
    </row>
    <row r="23" customFormat="false" ht="18" hidden="false" customHeight="false" outlineLevel="0" collapsed="false">
      <c r="A23" s="739"/>
      <c r="B23" s="743" t="s">
        <v>1434</v>
      </c>
      <c r="C23" s="744" t="n">
        <f aca="false">SUM(C21:C22)</f>
        <v>8000000</v>
      </c>
      <c r="D23" s="736"/>
      <c r="E23" s="729"/>
      <c r="F23" s="729"/>
      <c r="G23" s="729"/>
    </row>
    <row r="24" customFormat="false" ht="12.75" hidden="false" customHeight="false" outlineLevel="0" collapsed="false">
      <c r="A24" s="745"/>
      <c r="B24" s="745"/>
      <c r="C24" s="745"/>
      <c r="D24" s="746"/>
    </row>
    <row r="25" customFormat="false" ht="15" hidden="true" customHeight="false" outlineLevel="0" collapsed="false">
      <c r="A25" s="735" t="s">
        <v>1451</v>
      </c>
      <c r="B25" s="735"/>
      <c r="C25" s="745"/>
      <c r="D25" s="746"/>
    </row>
    <row r="26" customFormat="false" ht="12.75" hidden="true" customHeight="false" outlineLevel="0" collapsed="false">
      <c r="A26" s="745"/>
      <c r="B26" s="745"/>
      <c r="C26" s="745"/>
      <c r="D26" s="746"/>
    </row>
    <row r="27" customFormat="false" ht="30" hidden="true" customHeight="false" outlineLevel="0" collapsed="false">
      <c r="A27" s="740" t="s">
        <v>1418</v>
      </c>
      <c r="B27" s="740" t="s">
        <v>1443</v>
      </c>
      <c r="C27" s="742" t="s">
        <v>1452</v>
      </c>
      <c r="D27" s="746"/>
    </row>
    <row r="28" customFormat="false" ht="30.75" hidden="true" customHeight="false" outlineLevel="0" collapsed="false">
      <c r="A28" s="739" t="s">
        <v>1445</v>
      </c>
      <c r="B28" s="742" t="s">
        <v>1448</v>
      </c>
      <c r="C28" s="747"/>
      <c r="D28" s="746"/>
    </row>
    <row r="29" customFormat="false" ht="18" hidden="true" customHeight="false" outlineLevel="0" collapsed="false">
      <c r="A29" s="739" t="s">
        <v>1447</v>
      </c>
      <c r="B29" s="740" t="s">
        <v>1450</v>
      </c>
      <c r="C29" s="747"/>
      <c r="D29" s="746"/>
    </row>
    <row r="30" customFormat="false" ht="18" hidden="true" customHeight="false" outlineLevel="0" collapsed="false">
      <c r="A30" s="739"/>
      <c r="B30" s="743" t="s">
        <v>1434</v>
      </c>
      <c r="C30" s="748" t="n">
        <f aca="false">C28+C29</f>
        <v>0</v>
      </c>
      <c r="D30" s="746"/>
    </row>
    <row r="31" customFormat="false" ht="12.75" hidden="false" customHeight="false" outlineLevel="0" collapsed="false">
      <c r="A31" s="749"/>
      <c r="B31" s="749"/>
      <c r="C31" s="749"/>
      <c r="D31" s="750"/>
    </row>
    <row r="33" customFormat="false" ht="12.75" hidden="false" customHeight="false" outlineLevel="0" collapsed="false">
      <c r="A33" s="745"/>
      <c r="B33" s="745"/>
      <c r="C33" s="745"/>
      <c r="D33" s="746"/>
    </row>
    <row r="34" customFormat="false" ht="15" hidden="false" customHeight="false" outlineLevel="0" collapsed="false">
      <c r="A34" s="735" t="s">
        <v>1451</v>
      </c>
      <c r="B34" s="735"/>
      <c r="C34" s="745"/>
      <c r="D34" s="746"/>
    </row>
    <row r="35" customFormat="false" ht="12.75" hidden="false" customHeight="false" outlineLevel="0" collapsed="false">
      <c r="A35" s="745"/>
      <c r="B35" s="745"/>
      <c r="C35" s="745"/>
      <c r="D35" s="746"/>
    </row>
    <row r="36" customFormat="false" ht="47.25" hidden="false" customHeight="true" outlineLevel="0" collapsed="false">
      <c r="A36" s="737" t="s">
        <v>1418</v>
      </c>
      <c r="B36" s="737" t="s">
        <v>1443</v>
      </c>
      <c r="C36" s="737" t="s">
        <v>1453</v>
      </c>
      <c r="D36" s="746"/>
    </row>
    <row r="37" customFormat="false" ht="18" hidden="false" customHeight="false" outlineLevel="0" collapsed="false">
      <c r="A37" s="751" t="n">
        <v>1</v>
      </c>
      <c r="B37" s="740" t="s">
        <v>1446</v>
      </c>
      <c r="C37" s="741" t="n">
        <v>0</v>
      </c>
      <c r="D37" s="746"/>
    </row>
    <row r="38" customFormat="false" ht="30.75" hidden="false" customHeight="false" outlineLevel="0" collapsed="false">
      <c r="A38" s="739" t="s">
        <v>1447</v>
      </c>
      <c r="B38" s="742" t="s">
        <v>1448</v>
      </c>
      <c r="C38" s="741" t="n">
        <v>-8000000</v>
      </c>
      <c r="D38" s="746"/>
    </row>
    <row r="39" customFormat="false" ht="18" hidden="false" customHeight="false" outlineLevel="0" collapsed="false">
      <c r="A39" s="739" t="s">
        <v>1449</v>
      </c>
      <c r="B39" s="740" t="s">
        <v>1450</v>
      </c>
      <c r="C39" s="741" t="n">
        <v>0</v>
      </c>
      <c r="D39" s="746"/>
    </row>
    <row r="40" customFormat="false" ht="18" hidden="false" customHeight="false" outlineLevel="0" collapsed="false">
      <c r="A40" s="739"/>
      <c r="B40" s="743" t="s">
        <v>1434</v>
      </c>
      <c r="C40" s="744" t="n">
        <f aca="false">C37+C38+C39</f>
        <v>-8000000</v>
      </c>
      <c r="D40" s="746"/>
    </row>
    <row r="41" customFormat="false" ht="12.75" hidden="false" customHeight="false" outlineLevel="0" collapsed="false">
      <c r="A41" s="749"/>
      <c r="B41" s="749"/>
      <c r="C41" s="749"/>
      <c r="D41" s="750"/>
    </row>
  </sheetData>
  <mergeCells count="5">
    <mergeCell ref="B2:C2"/>
    <mergeCell ref="B3:C3"/>
    <mergeCell ref="B6:C6"/>
    <mergeCell ref="B14:C14"/>
    <mergeCell ref="B15:C15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42"/>
    <col collapsed="false" customWidth="true" hidden="false" outlineLevel="0" max="3" min="3" style="0" width="21.7"/>
    <col collapsed="false" customWidth="true" hidden="true" outlineLevel="0" max="4" min="4" style="0" width="5.71"/>
    <col collapsed="false" customWidth="true" hidden="false" outlineLevel="0" max="5" min="5" style="0" width="26.28"/>
    <col collapsed="false" customWidth="true" hidden="false" outlineLevel="0" max="6" min="6" style="0" width="10.99"/>
    <col collapsed="false" customWidth="true" hidden="false" outlineLevel="0" max="7" min="7" style="0" width="0.99"/>
    <col collapsed="false" customWidth="true" hidden="false" outlineLevel="0" max="8" min="8" style="0" width="0.13"/>
    <col collapsed="false" customWidth="true" hidden="false" outlineLevel="0" max="11" min="11" style="0" width="11.99"/>
  </cols>
  <sheetData>
    <row r="1" s="5" customFormat="true" ht="12.75" hidden="false" customHeight="false" outlineLevel="0" collapsed="false">
      <c r="A1" s="10"/>
      <c r="B1" s="10"/>
      <c r="C1" s="12" t="s">
        <v>1454</v>
      </c>
      <c r="D1" s="12"/>
      <c r="E1" s="12"/>
      <c r="F1" s="10"/>
      <c r="G1" s="10"/>
    </row>
    <row r="2" s="5" customFormat="true" ht="12.75" hidden="false" customHeight="false" outlineLevel="0" collapsed="false">
      <c r="A2" s="10"/>
      <c r="B2" s="10"/>
      <c r="C2" s="7" t="s">
        <v>1413</v>
      </c>
      <c r="D2" s="7"/>
      <c r="E2" s="7"/>
      <c r="F2" s="10"/>
      <c r="G2" s="10"/>
    </row>
    <row r="3" s="5" customFormat="true" ht="12.75" hidden="false" customHeight="false" outlineLevel="0" collapsed="false">
      <c r="A3" s="10"/>
      <c r="B3" s="10"/>
      <c r="C3" s="7" t="s">
        <v>1414</v>
      </c>
      <c r="D3" s="7"/>
      <c r="E3" s="7"/>
      <c r="F3" s="10"/>
      <c r="G3" s="10"/>
    </row>
    <row r="4" s="5" customFormat="true" ht="48.75" hidden="false" customHeight="true" outlineLevel="0" collapsed="false">
      <c r="A4" s="10"/>
      <c r="B4" s="752"/>
      <c r="C4" s="9" t="s">
        <v>1455</v>
      </c>
      <c r="D4" s="9"/>
      <c r="E4" s="9"/>
      <c r="F4" s="10"/>
      <c r="G4" s="704"/>
    </row>
    <row r="5" s="5" customFormat="true" ht="13.5" hidden="false" customHeight="true" outlineLevel="0" collapsed="false">
      <c r="A5" s="10"/>
      <c r="B5" s="10"/>
      <c r="C5" s="12" t="s">
        <v>1456</v>
      </c>
      <c r="D5" s="12"/>
      <c r="E5" s="12"/>
      <c r="F5" s="10"/>
      <c r="G5" s="10"/>
    </row>
    <row r="6" customFormat="false" ht="0.75" hidden="false" customHeight="true" outlineLevel="0" collapsed="false">
      <c r="C6" s="753" t="s">
        <v>1457</v>
      </c>
      <c r="D6" s="753"/>
      <c r="E6" s="753"/>
      <c r="F6" s="13"/>
      <c r="G6" s="13"/>
      <c r="H6" s="13"/>
      <c r="I6" s="13"/>
      <c r="J6" s="13"/>
      <c r="K6" s="13"/>
      <c r="L6" s="13"/>
      <c r="M6" s="754"/>
    </row>
    <row r="7" customFormat="false" ht="12" hidden="false" customHeight="true" outlineLevel="0" collapsed="false">
      <c r="C7" s="755"/>
      <c r="D7" s="755"/>
      <c r="E7" s="755"/>
      <c r="F7" s="13"/>
      <c r="G7" s="13"/>
      <c r="H7" s="13"/>
      <c r="I7" s="13"/>
      <c r="J7" s="13"/>
      <c r="K7" s="13"/>
      <c r="L7" s="13"/>
      <c r="M7" s="754"/>
    </row>
    <row r="8" customFormat="false" ht="12.75" hidden="true" customHeight="false" outlineLevel="0" collapsed="false">
      <c r="B8" s="756"/>
      <c r="C8" s="13"/>
      <c r="D8" s="13"/>
      <c r="E8" s="13"/>
      <c r="F8" s="13"/>
      <c r="G8" s="13"/>
      <c r="H8" s="13"/>
      <c r="I8" s="13"/>
      <c r="J8" s="13"/>
      <c r="K8" s="13"/>
      <c r="L8" s="13"/>
      <c r="M8" s="754"/>
    </row>
    <row r="9" customFormat="false" ht="12.75" hidden="true" customHeight="fals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  <c r="M9" s="754"/>
    </row>
    <row r="10" customFormat="false" ht="12.75" hidden="true" customHeight="fals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754"/>
    </row>
    <row r="11" customFormat="false" ht="12.75" hidden="true" customHeight="false" outlineLevel="0" collapsed="false"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754"/>
    </row>
    <row r="12" customFormat="false" ht="12.75" hidden="true" customHeight="fals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754"/>
    </row>
    <row r="13" customFormat="false" ht="12.75" hidden="true" customHeight="fals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754"/>
    </row>
    <row r="14" customFormat="false" ht="18" hidden="false" customHeight="true" outlineLevel="0" collapsed="false">
      <c r="A14" s="138"/>
      <c r="B14" s="757" t="s">
        <v>1458</v>
      </c>
      <c r="C14" s="757"/>
      <c r="D14" s="757"/>
      <c r="E14" s="757"/>
      <c r="F14" s="138"/>
      <c r="G14" s="138"/>
      <c r="H14" s="758"/>
      <c r="I14" s="758"/>
      <c r="J14" s="758"/>
      <c r="K14" s="758"/>
      <c r="L14" s="758"/>
    </row>
    <row r="15" customFormat="false" ht="32.25" hidden="false" customHeight="true" outlineLevel="0" collapsed="false">
      <c r="A15" s="138"/>
      <c r="B15" s="136" t="s">
        <v>1459</v>
      </c>
      <c r="C15" s="136"/>
      <c r="D15" s="136"/>
      <c r="E15" s="136"/>
      <c r="F15" s="138"/>
      <c r="G15" s="138"/>
      <c r="H15" s="758"/>
      <c r="I15" s="758"/>
      <c r="J15" s="758"/>
      <c r="K15" s="758"/>
      <c r="L15" s="758"/>
    </row>
    <row r="16" customFormat="false" ht="18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758"/>
      <c r="I16" s="758"/>
      <c r="J16" s="758"/>
      <c r="K16" s="758"/>
      <c r="L16" s="758"/>
    </row>
    <row r="17" customFormat="false" ht="18" hidden="false" customHeight="false" outlineLevel="0" collapsed="false">
      <c r="A17" s="759" t="s">
        <v>1442</v>
      </c>
      <c r="B17" s="759"/>
      <c r="C17" s="759"/>
      <c r="D17" s="760"/>
      <c r="E17" s="138"/>
      <c r="F17" s="138"/>
      <c r="G17" s="138"/>
      <c r="H17" s="758"/>
      <c r="I17" s="758"/>
      <c r="J17" s="758"/>
      <c r="K17" s="758"/>
      <c r="L17" s="758"/>
    </row>
    <row r="18" customFormat="false" ht="18" hidden="false" customHeight="false" outlineLevel="0" collapsed="false">
      <c r="A18" s="761"/>
      <c r="B18" s="761"/>
      <c r="C18" s="761"/>
      <c r="D18" s="762"/>
      <c r="E18" s="138"/>
      <c r="F18" s="138"/>
      <c r="G18" s="138"/>
      <c r="H18" s="758"/>
      <c r="I18" s="758"/>
      <c r="J18" s="758"/>
      <c r="K18" s="758"/>
      <c r="L18" s="758"/>
    </row>
    <row r="19" customFormat="false" ht="79.5" hidden="false" customHeight="true" outlineLevel="0" collapsed="false">
      <c r="A19" s="763" t="s">
        <v>1418</v>
      </c>
      <c r="B19" s="763" t="s">
        <v>1443</v>
      </c>
      <c r="C19" s="763" t="s">
        <v>1460</v>
      </c>
      <c r="D19" s="764"/>
      <c r="E19" s="763" t="s">
        <v>1461</v>
      </c>
      <c r="F19" s="138"/>
      <c r="G19" s="138"/>
      <c r="H19" s="758"/>
      <c r="I19" s="758"/>
      <c r="J19" s="758"/>
      <c r="K19" s="758"/>
      <c r="L19" s="758"/>
    </row>
    <row r="20" customFormat="false" ht="30.75" hidden="false" customHeight="true" outlineLevel="0" collapsed="false">
      <c r="A20" s="719" t="s">
        <v>1445</v>
      </c>
      <c r="B20" s="765" t="s">
        <v>1446</v>
      </c>
      <c r="C20" s="766" t="n">
        <v>0</v>
      </c>
      <c r="D20" s="762"/>
      <c r="E20" s="767" t="n">
        <v>0</v>
      </c>
      <c r="F20" s="138"/>
      <c r="G20" s="138"/>
      <c r="H20" s="758"/>
      <c r="I20" s="758"/>
      <c r="J20" s="758"/>
      <c r="K20" s="758"/>
      <c r="L20" s="758"/>
    </row>
    <row r="21" customFormat="false" ht="58.5" hidden="false" customHeight="true" outlineLevel="0" collapsed="false">
      <c r="A21" s="719" t="s">
        <v>1447</v>
      </c>
      <c r="B21" s="768" t="s">
        <v>1448</v>
      </c>
      <c r="C21" s="769" t="n">
        <v>0</v>
      </c>
      <c r="D21" s="762"/>
      <c r="E21" s="767" t="n">
        <v>0</v>
      </c>
      <c r="F21" s="138"/>
      <c r="G21" s="138"/>
    </row>
    <row r="22" customFormat="false" ht="18" hidden="false" customHeight="false" outlineLevel="0" collapsed="false">
      <c r="A22" s="719" t="s">
        <v>1449</v>
      </c>
      <c r="B22" s="765" t="s">
        <v>1450</v>
      </c>
      <c r="C22" s="766" t="n">
        <v>0</v>
      </c>
      <c r="D22" s="766" t="n">
        <v>0</v>
      </c>
      <c r="E22" s="766" t="n">
        <v>0</v>
      </c>
      <c r="F22" s="138"/>
      <c r="G22" s="138"/>
    </row>
    <row r="23" customFormat="false" ht="18" hidden="false" customHeight="false" outlineLevel="0" collapsed="false">
      <c r="A23" s="770"/>
      <c r="B23" s="771" t="s">
        <v>1434</v>
      </c>
      <c r="C23" s="772" t="n">
        <f aca="false">SUM(C21:C22)</f>
        <v>0</v>
      </c>
      <c r="D23" s="772" t="n">
        <f aca="false">SUM(D21:D22)</f>
        <v>0</v>
      </c>
      <c r="E23" s="772" t="n">
        <f aca="false">SUM(E21:E22)</f>
        <v>0</v>
      </c>
      <c r="F23" s="138"/>
      <c r="G23" s="138"/>
    </row>
    <row r="24" customFormat="false" ht="12.75" hidden="false" customHeight="false" outlineLevel="0" collapsed="false">
      <c r="A24" s="773"/>
      <c r="B24" s="773"/>
      <c r="C24" s="773"/>
      <c r="D24" s="774"/>
    </row>
    <row r="25" customFormat="false" ht="15" hidden="true" customHeight="false" outlineLevel="0" collapsed="false">
      <c r="A25" s="761" t="s">
        <v>1451</v>
      </c>
      <c r="B25" s="761"/>
      <c r="C25" s="773"/>
      <c r="D25" s="774"/>
    </row>
    <row r="26" customFormat="false" ht="12.75" hidden="true" customHeight="false" outlineLevel="0" collapsed="false">
      <c r="A26" s="773"/>
      <c r="B26" s="773"/>
      <c r="C26" s="773"/>
      <c r="D26" s="774"/>
    </row>
    <row r="27" customFormat="false" ht="45" hidden="true" customHeight="false" outlineLevel="0" collapsed="false">
      <c r="A27" s="765" t="s">
        <v>1418</v>
      </c>
      <c r="B27" s="765" t="s">
        <v>1443</v>
      </c>
      <c r="C27" s="768" t="s">
        <v>1452</v>
      </c>
      <c r="D27" s="774"/>
    </row>
    <row r="28" customFormat="false" ht="45.75" hidden="true" customHeight="false" outlineLevel="0" collapsed="false">
      <c r="A28" s="770" t="s">
        <v>1445</v>
      </c>
      <c r="B28" s="768" t="s">
        <v>1448</v>
      </c>
      <c r="C28" s="775"/>
      <c r="D28" s="774"/>
    </row>
    <row r="29" customFormat="false" ht="18" hidden="true" customHeight="false" outlineLevel="0" collapsed="false">
      <c r="A29" s="770" t="s">
        <v>1447</v>
      </c>
      <c r="B29" s="765" t="s">
        <v>1450</v>
      </c>
      <c r="C29" s="775"/>
      <c r="D29" s="774"/>
    </row>
    <row r="30" customFormat="false" ht="18" hidden="true" customHeight="false" outlineLevel="0" collapsed="false">
      <c r="A30" s="770"/>
      <c r="B30" s="771" t="s">
        <v>1434</v>
      </c>
      <c r="C30" s="776" t="n">
        <f aca="false">C28+C29</f>
        <v>0</v>
      </c>
      <c r="D30" s="774"/>
    </row>
    <row r="31" customFormat="false" ht="12.75" hidden="false" customHeight="false" outlineLevel="0" collapsed="false">
      <c r="A31" s="777"/>
      <c r="B31" s="777"/>
      <c r="C31" s="777"/>
      <c r="D31" s="778"/>
    </row>
    <row r="33" customFormat="false" ht="12.75" hidden="false" customHeight="false" outlineLevel="0" collapsed="false">
      <c r="A33" s="773"/>
      <c r="B33" s="773"/>
      <c r="C33" s="773"/>
      <c r="D33" s="774"/>
    </row>
    <row r="34" customFormat="false" ht="15" hidden="false" customHeight="false" outlineLevel="0" collapsed="false">
      <c r="A34" s="761" t="s">
        <v>1451</v>
      </c>
      <c r="B34" s="761"/>
      <c r="C34" s="773"/>
      <c r="D34" s="774"/>
    </row>
    <row r="35" customFormat="false" ht="12.75" hidden="false" customHeight="false" outlineLevel="0" collapsed="false">
      <c r="A35" s="773"/>
      <c r="B35" s="773"/>
      <c r="C35" s="773"/>
      <c r="D35" s="774"/>
    </row>
    <row r="36" customFormat="false" ht="72" hidden="false" customHeight="true" outlineLevel="0" collapsed="false">
      <c r="A36" s="763" t="s">
        <v>1418</v>
      </c>
      <c r="B36" s="763" t="s">
        <v>1443</v>
      </c>
      <c r="C36" s="763" t="s">
        <v>1462</v>
      </c>
      <c r="D36" s="779"/>
      <c r="E36" s="763" t="s">
        <v>1463</v>
      </c>
    </row>
    <row r="37" customFormat="false" ht="18" hidden="false" customHeight="false" outlineLevel="0" collapsed="false">
      <c r="A37" s="719" t="n">
        <v>1</v>
      </c>
      <c r="B37" s="765" t="s">
        <v>1446</v>
      </c>
      <c r="C37" s="766" t="n">
        <v>0</v>
      </c>
      <c r="D37" s="774"/>
      <c r="E37" s="767" t="n">
        <v>0</v>
      </c>
    </row>
    <row r="38" customFormat="false" ht="45.75" hidden="false" customHeight="false" outlineLevel="0" collapsed="false">
      <c r="A38" s="719" t="s">
        <v>1447</v>
      </c>
      <c r="B38" s="768" t="s">
        <v>1448</v>
      </c>
      <c r="C38" s="769" t="n">
        <v>-5537000</v>
      </c>
      <c r="D38" s="774"/>
      <c r="E38" s="767" t="n">
        <v>-8000000</v>
      </c>
    </row>
    <row r="39" customFormat="false" ht="18" hidden="false" customHeight="false" outlineLevel="0" collapsed="false">
      <c r="A39" s="719" t="s">
        <v>1449</v>
      </c>
      <c r="B39" s="765" t="s">
        <v>1450</v>
      </c>
      <c r="C39" s="766" t="n">
        <v>0</v>
      </c>
      <c r="D39" s="766" t="n">
        <v>0</v>
      </c>
      <c r="E39" s="766" t="n">
        <v>0</v>
      </c>
    </row>
    <row r="40" customFormat="false" ht="18" hidden="false" customHeight="false" outlineLevel="0" collapsed="false">
      <c r="A40" s="770"/>
      <c r="B40" s="771" t="s">
        <v>1434</v>
      </c>
      <c r="C40" s="772" t="n">
        <f aca="false">C38+C39</f>
        <v>-5537000</v>
      </c>
      <c r="D40" s="772" t="n">
        <f aca="false">D38+D39</f>
        <v>0</v>
      </c>
      <c r="E40" s="772" t="n">
        <f aca="false">E38+E39</f>
        <v>-8000000</v>
      </c>
    </row>
    <row r="41" customFormat="false" ht="12.75" hidden="false" customHeight="false" outlineLevel="0" collapsed="false">
      <c r="A41" s="777"/>
      <c r="B41" s="777"/>
      <c r="C41" s="777"/>
      <c r="D41" s="778"/>
      <c r="E41" s="278"/>
    </row>
  </sheetData>
  <mergeCells count="8">
    <mergeCell ref="C1:E1"/>
    <mergeCell ref="C2:E2"/>
    <mergeCell ref="C3:E3"/>
    <mergeCell ref="C4:E4"/>
    <mergeCell ref="C5:E5"/>
    <mergeCell ref="C6:E6"/>
    <mergeCell ref="B14:E14"/>
    <mergeCell ref="B15:E15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9.28"/>
    <col collapsed="false" customWidth="true" hidden="false" outlineLevel="0" max="4" min="4" style="0" width="19.56"/>
    <col collapsed="false" customWidth="true" hidden="false" outlineLevel="0" max="5" min="5" style="0" width="20.41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0.13"/>
    <col collapsed="false" customWidth="true" hidden="false" outlineLevel="0" max="13" min="13" style="0" width="11.99"/>
  </cols>
  <sheetData>
    <row r="1" s="5" customFormat="true" ht="12.75" hidden="false" customHeight="false" outlineLevel="0" collapsed="false">
      <c r="E1" s="10"/>
      <c r="F1" s="10" t="s">
        <v>1464</v>
      </c>
      <c r="G1" s="10"/>
      <c r="H1" s="10"/>
      <c r="J1" s="780"/>
      <c r="K1" s="781"/>
      <c r="L1" s="781"/>
      <c r="M1" s="781"/>
      <c r="N1" s="782"/>
      <c r="O1" s="783"/>
    </row>
    <row r="2" s="5" customFormat="true" ht="12.75" hidden="false" customHeight="false" outlineLevel="0" collapsed="false">
      <c r="E2" s="10"/>
      <c r="F2" s="10" t="s">
        <v>1465</v>
      </c>
      <c r="G2" s="10"/>
      <c r="H2" s="10"/>
      <c r="I2" s="12"/>
      <c r="J2" s="12"/>
      <c r="K2" s="12"/>
      <c r="L2" s="12"/>
      <c r="M2" s="12"/>
      <c r="N2" s="12"/>
      <c r="O2" s="783"/>
    </row>
    <row r="3" s="5" customFormat="true" ht="12.75" hidden="false" customHeight="false" outlineLevel="0" collapsed="false">
      <c r="E3" s="10"/>
      <c r="F3" s="10" t="s">
        <v>1466</v>
      </c>
      <c r="G3" s="10"/>
      <c r="H3" s="10"/>
      <c r="J3" s="780"/>
      <c r="K3" s="784"/>
      <c r="L3" s="784"/>
      <c r="M3" s="784"/>
      <c r="N3" s="784"/>
      <c r="O3" s="784"/>
    </row>
    <row r="4" s="5" customFormat="true" ht="46.5" hidden="false" customHeight="true" outlineLevel="0" collapsed="false">
      <c r="E4" s="752"/>
      <c r="F4" s="785" t="s">
        <v>1467</v>
      </c>
      <c r="G4" s="785"/>
      <c r="H4" s="752"/>
      <c r="J4" s="12"/>
      <c r="K4" s="12"/>
      <c r="L4" s="12"/>
      <c r="M4" s="12"/>
      <c r="N4" s="12"/>
      <c r="O4" s="783"/>
    </row>
    <row r="5" s="5" customFormat="true" ht="16.5" hidden="false" customHeight="true" outlineLevel="0" collapsed="false">
      <c r="E5" s="10"/>
      <c r="F5" s="10" t="s">
        <v>1468</v>
      </c>
      <c r="G5" s="10"/>
      <c r="H5" s="10"/>
      <c r="J5" s="780"/>
      <c r="K5" s="784"/>
      <c r="L5" s="784"/>
      <c r="M5" s="784"/>
      <c r="N5" s="784"/>
      <c r="O5" s="784"/>
    </row>
    <row r="6" customFormat="false" ht="12.75" hidden="false" customHeight="false" outlineLevel="0" collapsed="false">
      <c r="G6" s="13"/>
      <c r="H6" s="13"/>
      <c r="I6" s="13"/>
      <c r="J6" s="13"/>
      <c r="K6" s="13"/>
      <c r="L6" s="13"/>
      <c r="M6" s="13"/>
      <c r="N6" s="13"/>
      <c r="O6" s="754"/>
    </row>
    <row r="7" customFormat="false" ht="12.75" hidden="false" customHeight="false" outlineLevel="0" collapsed="false">
      <c r="E7" s="13"/>
      <c r="F7" s="13"/>
      <c r="G7" s="13"/>
      <c r="H7" s="13"/>
      <c r="I7" s="13"/>
      <c r="J7" s="13"/>
      <c r="K7" s="13"/>
      <c r="L7" s="13"/>
      <c r="M7" s="13"/>
      <c r="N7" s="13"/>
      <c r="O7" s="754"/>
    </row>
    <row r="8" customFormat="false" ht="18" hidden="false" customHeight="false" outlineLevel="0" collapsed="false">
      <c r="B8" s="15" t="s">
        <v>1469</v>
      </c>
      <c r="C8" s="15"/>
      <c r="D8" s="15"/>
      <c r="E8" s="15"/>
      <c r="F8" s="15"/>
      <c r="G8" s="138"/>
      <c r="H8" s="138"/>
      <c r="I8" s="138"/>
      <c r="J8" s="758"/>
      <c r="K8" s="758"/>
      <c r="L8" s="758"/>
      <c r="M8" s="758"/>
      <c r="N8" s="758"/>
    </row>
    <row r="9" customFormat="false" ht="18.75" hidden="false" customHeight="true" outlineLevel="0" collapsed="false">
      <c r="A9" s="15" t="s">
        <v>1470</v>
      </c>
      <c r="B9" s="15"/>
      <c r="C9" s="15"/>
      <c r="D9" s="15"/>
      <c r="E9" s="15"/>
      <c r="F9" s="15"/>
      <c r="G9" s="15"/>
      <c r="H9" s="138"/>
      <c r="I9" s="138"/>
      <c r="J9" s="758"/>
      <c r="K9" s="758"/>
      <c r="L9" s="758"/>
      <c r="M9" s="758"/>
      <c r="N9" s="758"/>
    </row>
    <row r="10" customFormat="false" ht="13.5" hidden="false" customHeight="true" outlineLevel="0" collapsed="false">
      <c r="B10" s="786"/>
      <c r="C10" s="786"/>
      <c r="D10" s="786"/>
      <c r="E10" s="786"/>
      <c r="F10" s="786"/>
      <c r="G10" s="138"/>
      <c r="H10" s="138"/>
      <c r="I10" s="138"/>
      <c r="J10" s="758"/>
      <c r="K10" s="758"/>
      <c r="L10" s="758"/>
      <c r="M10" s="758"/>
      <c r="N10" s="758"/>
    </row>
    <row r="11" customFormat="false" ht="18" hidden="false" customHeight="false" outlineLevel="0" collapsed="false">
      <c r="B11" s="787" t="s">
        <v>1471</v>
      </c>
      <c r="C11" s="787"/>
      <c r="D11" s="787"/>
      <c r="E11" s="787"/>
      <c r="F11" s="787"/>
      <c r="G11" s="138"/>
      <c r="H11" s="138"/>
      <c r="I11" s="138"/>
      <c r="J11" s="758"/>
      <c r="K11" s="758"/>
      <c r="L11" s="758"/>
      <c r="M11" s="758"/>
      <c r="N11" s="758"/>
    </row>
    <row r="12" customFormat="false" ht="18" hidden="false" customHeight="false" outlineLevel="0" collapsed="false">
      <c r="B12" s="138"/>
      <c r="C12" s="138"/>
      <c r="D12" s="138"/>
      <c r="E12" s="138"/>
      <c r="F12" s="138"/>
      <c r="G12" s="138"/>
      <c r="H12" s="138"/>
      <c r="I12" s="138"/>
      <c r="J12" s="758"/>
      <c r="K12" s="758"/>
      <c r="L12" s="758"/>
      <c r="M12" s="758"/>
      <c r="N12" s="758"/>
    </row>
    <row r="13" customFormat="false" ht="45.75" hidden="false" customHeight="false" outlineLevel="0" collapsed="false">
      <c r="A13" s="278"/>
      <c r="B13" s="788" t="s">
        <v>1472</v>
      </c>
      <c r="C13" s="788" t="s">
        <v>1473</v>
      </c>
      <c r="D13" s="788" t="s">
        <v>1474</v>
      </c>
      <c r="E13" s="788" t="s">
        <v>1475</v>
      </c>
      <c r="F13" s="788" t="s">
        <v>1476</v>
      </c>
      <c r="G13" s="788" t="s">
        <v>1477</v>
      </c>
      <c r="H13" s="138"/>
      <c r="I13" s="138"/>
      <c r="J13" s="758"/>
      <c r="K13" s="758"/>
      <c r="L13" s="758"/>
      <c r="M13" s="758"/>
      <c r="N13" s="758"/>
    </row>
    <row r="14" customFormat="false" ht="18" hidden="false" customHeight="false" outlineLevel="0" collapsed="false">
      <c r="A14" s="42" t="n">
        <v>1</v>
      </c>
      <c r="B14" s="42" t="n">
        <v>2</v>
      </c>
      <c r="C14" s="42" t="n">
        <v>3</v>
      </c>
      <c r="D14" s="42" t="n">
        <v>4</v>
      </c>
      <c r="E14" s="42" t="n">
        <v>5</v>
      </c>
      <c r="F14" s="42" t="n">
        <v>6</v>
      </c>
      <c r="G14" s="42" t="n">
        <v>7</v>
      </c>
      <c r="H14" s="138"/>
      <c r="I14" s="138"/>
      <c r="J14" s="758"/>
      <c r="K14" s="758"/>
      <c r="L14" s="758"/>
      <c r="M14" s="758"/>
      <c r="N14" s="758"/>
    </row>
    <row r="15" customFormat="false" ht="18" hidden="false" customHeight="false" outlineLevel="0" collapsed="false">
      <c r="A15" s="278"/>
      <c r="B15" s="765"/>
      <c r="C15" s="765"/>
      <c r="D15" s="765" t="n">
        <v>0</v>
      </c>
      <c r="E15" s="765"/>
      <c r="F15" s="765"/>
      <c r="G15" s="765"/>
      <c r="H15" s="138"/>
      <c r="I15" s="138"/>
      <c r="J15" s="758"/>
      <c r="K15" s="758"/>
      <c r="L15" s="758"/>
      <c r="M15" s="758"/>
      <c r="N15" s="758"/>
    </row>
    <row r="16" customFormat="false" ht="18" hidden="false" customHeight="false" outlineLevel="0" collapsed="false">
      <c r="A16" s="278"/>
      <c r="B16" s="765" t="s">
        <v>1478</v>
      </c>
      <c r="C16" s="765"/>
      <c r="D16" s="765" t="n">
        <v>0</v>
      </c>
      <c r="E16" s="765"/>
      <c r="F16" s="765"/>
      <c r="G16" s="765"/>
      <c r="H16" s="138"/>
      <c r="I16" s="138"/>
      <c r="J16" s="758"/>
      <c r="K16" s="758"/>
      <c r="L16" s="758"/>
      <c r="M16" s="758"/>
      <c r="N16" s="758"/>
    </row>
    <row r="17" customFormat="false" ht="43.5" hidden="false" customHeight="true" outlineLevel="0" collapsed="false">
      <c r="A17" s="773"/>
      <c r="B17" s="789" t="s">
        <v>1479</v>
      </c>
      <c r="C17" s="789"/>
      <c r="D17" s="789"/>
      <c r="E17" s="789"/>
      <c r="F17" s="789"/>
      <c r="G17" s="138"/>
      <c r="H17" s="138"/>
      <c r="I17" s="138"/>
      <c r="J17" s="758"/>
      <c r="K17" s="758"/>
      <c r="L17" s="758"/>
      <c r="M17" s="758"/>
      <c r="N17" s="758"/>
    </row>
    <row r="18" customFormat="false" ht="18" hidden="false" customHeight="false" outlineLevel="0" collapsed="false">
      <c r="A18" s="773"/>
      <c r="B18" s="761"/>
      <c r="C18" s="761"/>
      <c r="D18" s="761"/>
      <c r="E18" s="761"/>
      <c r="F18" s="761"/>
      <c r="G18" s="138"/>
      <c r="H18" s="138"/>
      <c r="I18" s="138"/>
      <c r="J18" s="758"/>
      <c r="K18" s="758"/>
      <c r="L18" s="758"/>
      <c r="M18" s="758"/>
      <c r="N18" s="758"/>
    </row>
    <row r="19" customFormat="false" ht="30.75" hidden="false" customHeight="true" outlineLevel="0" collapsed="false">
      <c r="A19" s="788" t="s">
        <v>1480</v>
      </c>
      <c r="B19" s="788"/>
      <c r="C19" s="788"/>
      <c r="D19" s="788" t="s">
        <v>1481</v>
      </c>
      <c r="E19" s="788"/>
      <c r="F19" s="788"/>
      <c r="G19" s="788"/>
      <c r="H19" s="138"/>
      <c r="I19" s="138"/>
      <c r="J19" s="758"/>
      <c r="K19" s="758"/>
      <c r="L19" s="758"/>
      <c r="M19" s="758"/>
      <c r="N19" s="758"/>
    </row>
    <row r="20" customFormat="false" ht="30" hidden="false" customHeight="true" outlineLevel="0" collapsed="false">
      <c r="A20" s="790" t="s">
        <v>1482</v>
      </c>
      <c r="B20" s="790"/>
      <c r="C20" s="790"/>
      <c r="D20" s="788" t="n">
        <v>0</v>
      </c>
      <c r="E20" s="788"/>
      <c r="F20" s="788"/>
      <c r="G20" s="788"/>
      <c r="H20" s="138"/>
      <c r="I20" s="138"/>
    </row>
    <row r="21" customFormat="false" ht="18" hidden="false" customHeight="false" outlineLevel="0" collapsed="false">
      <c r="A21" s="773"/>
      <c r="B21" s="791"/>
      <c r="C21" s="791"/>
      <c r="D21" s="787"/>
      <c r="E21" s="787"/>
      <c r="F21" s="761"/>
      <c r="G21" s="138"/>
      <c r="H21" s="138"/>
      <c r="I21" s="138"/>
    </row>
    <row r="22" customFormat="false" ht="18" hidden="false" customHeight="false" outlineLevel="0" collapsed="false">
      <c r="A22" s="773"/>
      <c r="B22" s="792"/>
      <c r="C22" s="792"/>
      <c r="D22" s="793"/>
      <c r="E22" s="15"/>
      <c r="F22" s="761"/>
      <c r="G22" s="138"/>
      <c r="H22" s="138"/>
      <c r="I22" s="138"/>
    </row>
    <row r="23" customFormat="false" ht="12.75" hidden="false" customHeight="false" outlineLevel="0" collapsed="false">
      <c r="A23" s="773"/>
      <c r="B23" s="773"/>
      <c r="C23" s="773"/>
      <c r="D23" s="773"/>
      <c r="E23" s="773"/>
      <c r="F23" s="773"/>
    </row>
    <row r="24" customFormat="false" ht="15" hidden="true" customHeight="false" outlineLevel="0" collapsed="false">
      <c r="A24" s="773"/>
      <c r="B24" s="761"/>
      <c r="C24" s="761"/>
      <c r="D24" s="761"/>
      <c r="E24" s="773"/>
      <c r="F24" s="773"/>
    </row>
    <row r="25" customFormat="false" ht="12.75" hidden="true" customHeight="false" outlineLevel="0" collapsed="false">
      <c r="A25" s="773"/>
      <c r="B25" s="773"/>
      <c r="C25" s="773"/>
      <c r="D25" s="773"/>
      <c r="E25" s="773"/>
      <c r="F25" s="773"/>
    </row>
    <row r="26" customFormat="false" ht="15" hidden="true" customHeight="false" outlineLevel="0" collapsed="false">
      <c r="A26" s="773"/>
      <c r="B26" s="761"/>
      <c r="C26" s="761"/>
      <c r="D26" s="761"/>
      <c r="E26" s="794"/>
      <c r="F26" s="773"/>
    </row>
    <row r="27" customFormat="false" ht="18" hidden="true" customHeight="false" outlineLevel="0" collapsed="false">
      <c r="A27" s="773"/>
      <c r="B27" s="792"/>
      <c r="C27" s="792"/>
      <c r="D27" s="794"/>
      <c r="E27" s="791"/>
      <c r="F27" s="773"/>
    </row>
    <row r="28" customFormat="false" ht="18" hidden="true" customHeight="false" outlineLevel="0" collapsed="false">
      <c r="A28" s="773"/>
      <c r="B28" s="792"/>
      <c r="C28" s="792"/>
      <c r="D28" s="761"/>
      <c r="E28" s="791"/>
      <c r="F28" s="773"/>
    </row>
    <row r="29" customFormat="false" ht="18" hidden="true" customHeight="false" outlineLevel="0" collapsed="false">
      <c r="A29" s="773"/>
      <c r="B29" s="792"/>
      <c r="C29" s="792"/>
      <c r="D29" s="793"/>
      <c r="E29" s="15"/>
      <c r="F29" s="773"/>
    </row>
    <row r="30" customFormat="false" ht="12.75" hidden="false" customHeight="false" outlineLevel="0" collapsed="false">
      <c r="A30" s="773"/>
      <c r="B30" s="773"/>
      <c r="C30" s="773"/>
      <c r="D30" s="773"/>
      <c r="E30" s="773"/>
      <c r="F30" s="773"/>
    </row>
  </sheetData>
  <mergeCells count="14">
    <mergeCell ref="I2:N2"/>
    <mergeCell ref="K3:O3"/>
    <mergeCell ref="F4:G4"/>
    <mergeCell ref="J4:N4"/>
    <mergeCell ref="K5:O5"/>
    <mergeCell ref="B8:F8"/>
    <mergeCell ref="A9:G9"/>
    <mergeCell ref="B11:F11"/>
    <mergeCell ref="B17:F17"/>
    <mergeCell ref="A19:C19"/>
    <mergeCell ref="D19:G19"/>
    <mergeCell ref="A20:C20"/>
    <mergeCell ref="D20:G20"/>
    <mergeCell ref="D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7.42"/>
    <col collapsed="false" customWidth="true" hidden="false" outlineLevel="0" max="5" min="4" style="0" width="19.56"/>
    <col collapsed="false" customWidth="true" hidden="false" outlineLevel="0" max="6" min="6" style="0" width="20.41"/>
    <col collapsed="false" customWidth="true" hidden="false" outlineLevel="0" max="7" min="7" style="0" width="17.56"/>
    <col collapsed="false" customWidth="true" hidden="false" outlineLevel="0" max="8" min="8" style="0" width="19.7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0.13"/>
    <col collapsed="false" customWidth="true" hidden="false" outlineLevel="0" max="14" min="14" style="0" width="11.99"/>
  </cols>
  <sheetData>
    <row r="1" s="5" customFormat="true" ht="12.75" hidden="false" customHeight="false" outlineLevel="0" collapsed="false">
      <c r="F1" s="10"/>
      <c r="G1" s="10" t="s">
        <v>1483</v>
      </c>
      <c r="H1" s="10"/>
      <c r="I1" s="10"/>
      <c r="K1" s="780"/>
      <c r="L1" s="781"/>
      <c r="M1" s="781"/>
      <c r="N1" s="781"/>
      <c r="O1" s="782"/>
      <c r="P1" s="783"/>
    </row>
    <row r="2" s="5" customFormat="true" ht="12.75" hidden="false" customHeight="false" outlineLevel="0" collapsed="false">
      <c r="F2" s="10"/>
      <c r="G2" s="10" t="s">
        <v>1465</v>
      </c>
      <c r="H2" s="10"/>
      <c r="I2" s="10"/>
      <c r="J2" s="12"/>
      <c r="K2" s="12"/>
      <c r="L2" s="12"/>
      <c r="M2" s="12"/>
      <c r="N2" s="12"/>
      <c r="O2" s="12"/>
      <c r="P2" s="783"/>
    </row>
    <row r="3" s="5" customFormat="true" ht="12.75" hidden="false" customHeight="false" outlineLevel="0" collapsed="false">
      <c r="F3" s="10"/>
      <c r="G3" s="10" t="s">
        <v>1466</v>
      </c>
      <c r="H3" s="10"/>
      <c r="I3" s="10"/>
      <c r="K3" s="780"/>
      <c r="L3" s="784"/>
      <c r="M3" s="784"/>
      <c r="N3" s="784"/>
      <c r="O3" s="784"/>
      <c r="P3" s="784"/>
    </row>
    <row r="4" s="5" customFormat="true" ht="56.25" hidden="false" customHeight="true" outlineLevel="0" collapsed="false">
      <c r="F4" s="752"/>
      <c r="G4" s="785" t="s">
        <v>1467</v>
      </c>
      <c r="H4" s="785"/>
      <c r="I4" s="752"/>
      <c r="K4" s="12"/>
      <c r="L4" s="12"/>
      <c r="M4" s="12"/>
      <c r="N4" s="12"/>
      <c r="O4" s="12"/>
      <c r="P4" s="783"/>
    </row>
    <row r="5" s="5" customFormat="true" ht="16.5" hidden="false" customHeight="true" outlineLevel="0" collapsed="false">
      <c r="F5" s="10"/>
      <c r="G5" s="10" t="s">
        <v>1484</v>
      </c>
      <c r="H5" s="10"/>
      <c r="I5" s="10"/>
      <c r="K5" s="780"/>
      <c r="L5" s="784"/>
      <c r="M5" s="784"/>
      <c r="N5" s="784"/>
      <c r="O5" s="784"/>
      <c r="P5" s="784"/>
    </row>
    <row r="6" customFormat="false" ht="12.75" hidden="false" customHeight="false" outlineLevel="0" collapsed="false">
      <c r="H6" s="13"/>
      <c r="I6" s="13"/>
      <c r="J6" s="13"/>
      <c r="K6" s="13"/>
      <c r="L6" s="13"/>
      <c r="M6" s="13"/>
      <c r="N6" s="13"/>
      <c r="O6" s="13"/>
      <c r="P6" s="754"/>
    </row>
    <row r="7" customFormat="false" ht="12.75" hidden="false" customHeight="false" outlineLevel="0" collapsed="false">
      <c r="F7" s="13"/>
      <c r="G7" s="13"/>
      <c r="H7" s="13"/>
      <c r="I7" s="13"/>
      <c r="J7" s="13"/>
      <c r="K7" s="13"/>
      <c r="L7" s="13"/>
      <c r="M7" s="13"/>
      <c r="N7" s="13"/>
      <c r="O7" s="13"/>
      <c r="P7" s="754"/>
    </row>
    <row r="8" customFormat="false" ht="18" hidden="false" customHeight="false" outlineLevel="0" collapsed="false">
      <c r="B8" s="15" t="s">
        <v>1469</v>
      </c>
      <c r="C8" s="15"/>
      <c r="D8" s="15"/>
      <c r="E8" s="15"/>
      <c r="F8" s="15"/>
      <c r="G8" s="15"/>
      <c r="H8" s="138"/>
      <c r="I8" s="138"/>
      <c r="J8" s="138"/>
      <c r="K8" s="758"/>
      <c r="L8" s="758"/>
      <c r="M8" s="758"/>
      <c r="N8" s="758"/>
      <c r="O8" s="758"/>
    </row>
    <row r="9" customFormat="false" ht="18.75" hidden="false" customHeight="true" outlineLevel="0" collapsed="false">
      <c r="A9" s="757" t="s">
        <v>1485</v>
      </c>
      <c r="B9" s="757"/>
      <c r="C9" s="757"/>
      <c r="D9" s="757"/>
      <c r="E9" s="757"/>
      <c r="F9" s="757"/>
      <c r="G9" s="757"/>
      <c r="H9" s="757"/>
      <c r="I9" s="138"/>
      <c r="J9" s="138"/>
      <c r="K9" s="758"/>
      <c r="L9" s="758"/>
      <c r="M9" s="758"/>
      <c r="N9" s="758"/>
      <c r="O9" s="758"/>
    </row>
    <row r="10" customFormat="false" ht="13.5" hidden="false" customHeight="true" outlineLevel="0" collapsed="false">
      <c r="B10" s="786"/>
      <c r="C10" s="786"/>
      <c r="D10" s="786"/>
      <c r="E10" s="786"/>
      <c r="F10" s="786"/>
      <c r="G10" s="786"/>
      <c r="H10" s="138"/>
      <c r="I10" s="138"/>
      <c r="J10" s="138"/>
      <c r="K10" s="758"/>
      <c r="L10" s="758"/>
      <c r="M10" s="758"/>
      <c r="N10" s="758"/>
      <c r="O10" s="758"/>
    </row>
    <row r="11" customFormat="false" ht="18" hidden="false" customHeight="false" outlineLevel="0" collapsed="false">
      <c r="B11" s="787" t="s">
        <v>1486</v>
      </c>
      <c r="C11" s="787"/>
      <c r="D11" s="787"/>
      <c r="E11" s="787"/>
      <c r="F11" s="787"/>
      <c r="G11" s="795"/>
      <c r="H11" s="138"/>
      <c r="I11" s="138"/>
      <c r="J11" s="138"/>
      <c r="K11" s="758"/>
      <c r="L11" s="758"/>
      <c r="M11" s="758"/>
      <c r="N11" s="758"/>
      <c r="O11" s="758"/>
    </row>
    <row r="12" customFormat="false" ht="18" hidden="false" customHeight="false" outlineLevel="0" collapsed="false">
      <c r="B12" s="138"/>
      <c r="C12" s="138"/>
      <c r="D12" s="138"/>
      <c r="E12" s="138"/>
      <c r="F12" s="138"/>
      <c r="G12" s="138"/>
      <c r="H12" s="138"/>
      <c r="I12" s="138"/>
      <c r="J12" s="138"/>
      <c r="K12" s="758"/>
      <c r="L12" s="758"/>
      <c r="M12" s="758"/>
      <c r="N12" s="758"/>
      <c r="O12" s="758"/>
    </row>
    <row r="13" customFormat="false" ht="60.75" hidden="false" customHeight="false" outlineLevel="0" collapsed="false">
      <c r="A13" s="278"/>
      <c r="B13" s="788" t="s">
        <v>1472</v>
      </c>
      <c r="C13" s="788" t="s">
        <v>1473</v>
      </c>
      <c r="D13" s="788" t="s">
        <v>1487</v>
      </c>
      <c r="E13" s="788" t="s">
        <v>1488</v>
      </c>
      <c r="F13" s="788" t="s">
        <v>1475</v>
      </c>
      <c r="G13" s="788" t="s">
        <v>1476</v>
      </c>
      <c r="H13" s="788" t="s">
        <v>1477</v>
      </c>
      <c r="I13" s="138"/>
      <c r="J13" s="138"/>
      <c r="K13" s="758"/>
      <c r="L13" s="758"/>
      <c r="M13" s="758"/>
      <c r="N13" s="758"/>
      <c r="O13" s="758"/>
    </row>
    <row r="14" customFormat="false" ht="18" hidden="false" customHeight="false" outlineLevel="0" collapsed="false">
      <c r="A14" s="42" t="n">
        <v>1</v>
      </c>
      <c r="B14" s="42" t="n">
        <v>2</v>
      </c>
      <c r="C14" s="42" t="n">
        <v>3</v>
      </c>
      <c r="D14" s="42" t="n">
        <v>4</v>
      </c>
      <c r="E14" s="42" t="n">
        <v>5</v>
      </c>
      <c r="F14" s="42" t="n">
        <v>6</v>
      </c>
      <c r="G14" s="42" t="n">
        <v>7</v>
      </c>
      <c r="H14" s="42" t="n">
        <v>8</v>
      </c>
      <c r="I14" s="138"/>
      <c r="J14" s="138"/>
      <c r="K14" s="758"/>
      <c r="L14" s="758"/>
      <c r="M14" s="758"/>
      <c r="N14" s="758"/>
      <c r="O14" s="758"/>
    </row>
    <row r="15" customFormat="false" ht="18" hidden="false" customHeight="false" outlineLevel="0" collapsed="false">
      <c r="A15" s="278"/>
      <c r="B15" s="765"/>
      <c r="C15" s="765"/>
      <c r="D15" s="765" t="n">
        <v>0</v>
      </c>
      <c r="E15" s="765" t="n">
        <v>0</v>
      </c>
      <c r="F15" s="765"/>
      <c r="G15" s="765"/>
      <c r="H15" s="765"/>
      <c r="I15" s="138"/>
      <c r="J15" s="138"/>
      <c r="K15" s="758"/>
      <c r="L15" s="758"/>
      <c r="M15" s="758"/>
      <c r="N15" s="758"/>
      <c r="O15" s="758"/>
    </row>
    <row r="16" customFormat="false" ht="18" hidden="false" customHeight="false" outlineLevel="0" collapsed="false">
      <c r="A16" s="278"/>
      <c r="B16" s="765" t="s">
        <v>1478</v>
      </c>
      <c r="C16" s="765"/>
      <c r="D16" s="765" t="n">
        <v>0</v>
      </c>
      <c r="E16" s="765" t="n">
        <v>0</v>
      </c>
      <c r="F16" s="765"/>
      <c r="G16" s="765"/>
      <c r="H16" s="765"/>
      <c r="I16" s="138"/>
      <c r="J16" s="138"/>
      <c r="K16" s="758"/>
      <c r="L16" s="758"/>
      <c r="M16" s="758"/>
      <c r="N16" s="758"/>
      <c r="O16" s="758"/>
    </row>
    <row r="17" customFormat="false" ht="43.5" hidden="false" customHeight="true" outlineLevel="0" collapsed="false">
      <c r="A17" s="773"/>
      <c r="B17" s="789" t="s">
        <v>1489</v>
      </c>
      <c r="C17" s="789"/>
      <c r="D17" s="789"/>
      <c r="E17" s="789"/>
      <c r="F17" s="789"/>
      <c r="G17" s="789"/>
      <c r="H17" s="138"/>
      <c r="I17" s="138"/>
      <c r="J17" s="138"/>
      <c r="K17" s="758"/>
      <c r="L17" s="758"/>
      <c r="M17" s="758"/>
      <c r="N17" s="758"/>
      <c r="O17" s="758"/>
    </row>
    <row r="18" customFormat="false" ht="18" hidden="false" customHeight="false" outlineLevel="0" collapsed="false">
      <c r="A18" s="773"/>
      <c r="B18" s="761"/>
      <c r="C18" s="761"/>
      <c r="D18" s="761"/>
      <c r="E18" s="761"/>
      <c r="F18" s="761"/>
      <c r="G18" s="761"/>
      <c r="H18" s="138"/>
      <c r="I18" s="138"/>
      <c r="J18" s="138"/>
      <c r="K18" s="758"/>
      <c r="L18" s="758"/>
      <c r="M18" s="758"/>
      <c r="N18" s="758"/>
      <c r="O18" s="758"/>
    </row>
    <row r="19" customFormat="false" ht="63" hidden="false" customHeight="true" outlineLevel="0" collapsed="false">
      <c r="A19" s="788" t="s">
        <v>1480</v>
      </c>
      <c r="B19" s="788"/>
      <c r="C19" s="788"/>
      <c r="D19" s="788" t="s">
        <v>1490</v>
      </c>
      <c r="E19" s="788"/>
      <c r="F19" s="796" t="s">
        <v>1491</v>
      </c>
      <c r="G19" s="796"/>
      <c r="H19" s="796"/>
      <c r="I19" s="138"/>
      <c r="J19" s="138"/>
      <c r="K19" s="758"/>
      <c r="L19" s="758"/>
      <c r="M19" s="758"/>
      <c r="N19" s="758"/>
      <c r="O19" s="758"/>
    </row>
    <row r="20" customFormat="false" ht="30" hidden="false" customHeight="true" outlineLevel="0" collapsed="false">
      <c r="A20" s="790" t="s">
        <v>1482</v>
      </c>
      <c r="B20" s="790"/>
      <c r="C20" s="790"/>
      <c r="D20" s="788" t="n">
        <v>0</v>
      </c>
      <c r="E20" s="788"/>
      <c r="F20" s="796" t="n">
        <v>0</v>
      </c>
      <c r="G20" s="796"/>
      <c r="H20" s="796"/>
      <c r="I20" s="138"/>
      <c r="J20" s="138"/>
    </row>
    <row r="21" customFormat="false" ht="18" hidden="false" customHeight="false" outlineLevel="0" collapsed="false">
      <c r="A21" s="773"/>
      <c r="B21" s="791"/>
      <c r="C21" s="791"/>
      <c r="D21" s="787"/>
      <c r="E21" s="787"/>
      <c r="F21" s="787"/>
      <c r="G21" s="761"/>
      <c r="H21" s="138"/>
      <c r="I21" s="138"/>
      <c r="J21" s="138"/>
    </row>
    <row r="22" customFormat="false" ht="18" hidden="false" customHeight="false" outlineLevel="0" collapsed="false">
      <c r="A22" s="773"/>
      <c r="B22" s="792"/>
      <c r="C22" s="792"/>
      <c r="D22" s="793"/>
      <c r="E22" s="793"/>
      <c r="F22" s="15"/>
      <c r="G22" s="761"/>
      <c r="H22" s="138"/>
      <c r="I22" s="138"/>
      <c r="J22" s="138"/>
    </row>
    <row r="23" customFormat="false" ht="12.75" hidden="false" customHeight="false" outlineLevel="0" collapsed="false">
      <c r="A23" s="773"/>
      <c r="B23" s="773"/>
      <c r="C23" s="773"/>
      <c r="D23" s="773"/>
      <c r="E23" s="773"/>
      <c r="F23" s="773"/>
      <c r="G23" s="773"/>
    </row>
    <row r="24" customFormat="false" ht="15" hidden="true" customHeight="false" outlineLevel="0" collapsed="false">
      <c r="A24" s="773"/>
      <c r="B24" s="761"/>
      <c r="C24" s="761"/>
      <c r="D24" s="761"/>
      <c r="E24" s="761"/>
      <c r="F24" s="773"/>
      <c r="G24" s="773"/>
    </row>
    <row r="25" customFormat="false" ht="12.75" hidden="true" customHeight="false" outlineLevel="0" collapsed="false">
      <c r="A25" s="773"/>
      <c r="B25" s="773"/>
      <c r="C25" s="773"/>
      <c r="D25" s="773"/>
      <c r="E25" s="773"/>
      <c r="F25" s="773"/>
      <c r="G25" s="773"/>
    </row>
    <row r="26" customFormat="false" ht="15" hidden="true" customHeight="false" outlineLevel="0" collapsed="false">
      <c r="A26" s="773"/>
      <c r="B26" s="761"/>
      <c r="C26" s="761"/>
      <c r="D26" s="761"/>
      <c r="E26" s="761"/>
      <c r="F26" s="794"/>
      <c r="G26" s="773"/>
    </row>
    <row r="27" customFormat="false" ht="18" hidden="true" customHeight="false" outlineLevel="0" collapsed="false">
      <c r="A27" s="773"/>
      <c r="B27" s="792"/>
      <c r="C27" s="792"/>
      <c r="D27" s="794"/>
      <c r="E27" s="794"/>
      <c r="F27" s="791"/>
      <c r="G27" s="773"/>
    </row>
    <row r="28" customFormat="false" ht="18" hidden="true" customHeight="false" outlineLevel="0" collapsed="false">
      <c r="A28" s="773"/>
      <c r="B28" s="792"/>
      <c r="C28" s="792"/>
      <c r="D28" s="761"/>
      <c r="E28" s="761"/>
      <c r="F28" s="791"/>
      <c r="G28" s="773"/>
    </row>
    <row r="29" customFormat="false" ht="18" hidden="true" customHeight="false" outlineLevel="0" collapsed="false">
      <c r="A29" s="773"/>
      <c r="B29" s="792"/>
      <c r="C29" s="792"/>
      <c r="D29" s="793"/>
      <c r="E29" s="793"/>
      <c r="F29" s="15"/>
      <c r="G29" s="773"/>
    </row>
    <row r="30" customFormat="false" ht="12.75" hidden="false" customHeight="false" outlineLevel="0" collapsed="false">
      <c r="A30" s="773"/>
      <c r="B30" s="773"/>
      <c r="C30" s="773"/>
      <c r="D30" s="773"/>
      <c r="E30" s="773"/>
      <c r="F30" s="773"/>
      <c r="G30" s="773"/>
    </row>
  </sheetData>
  <mergeCells count="16">
    <mergeCell ref="J2:O2"/>
    <mergeCell ref="L3:P3"/>
    <mergeCell ref="G4:H4"/>
    <mergeCell ref="K4:O4"/>
    <mergeCell ref="L5:P5"/>
    <mergeCell ref="B8:G8"/>
    <mergeCell ref="A9:H9"/>
    <mergeCell ref="B11:F11"/>
    <mergeCell ref="B17:G17"/>
    <mergeCell ref="A19:C19"/>
    <mergeCell ref="D19:E19"/>
    <mergeCell ref="F19:H19"/>
    <mergeCell ref="A20:C20"/>
    <mergeCell ref="D20:E20"/>
    <mergeCell ref="F20:H20"/>
    <mergeCell ref="D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2.28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true" outlineLevel="0" collapsed="false">
      <c r="A1" s="3" t="s">
        <v>85</v>
      </c>
      <c r="B1" s="3"/>
      <c r="C1" s="3"/>
      <c r="D1" s="3"/>
      <c r="E1" s="3"/>
      <c r="I1" s="6"/>
      <c r="K1" s="6"/>
    </row>
    <row r="2" s="5" customFormat="true" ht="12.75" hidden="false" customHeight="true" outlineLevel="0" collapsed="false">
      <c r="A2" s="12" t="s">
        <v>86</v>
      </c>
      <c r="B2" s="12"/>
      <c r="C2" s="12"/>
      <c r="D2" s="12"/>
      <c r="E2" s="12"/>
      <c r="I2" s="6"/>
      <c r="K2" s="6"/>
    </row>
    <row r="3" s="5" customFormat="true" ht="12.75" hidden="false" customHeight="true" outlineLevel="0" collapsed="false">
      <c r="A3" s="12" t="s">
        <v>87</v>
      </c>
      <c r="B3" s="12"/>
      <c r="C3" s="12"/>
      <c r="D3" s="12"/>
      <c r="E3" s="12"/>
      <c r="I3" s="6"/>
      <c r="K3" s="6"/>
    </row>
    <row r="4" s="10" customFormat="true" ht="33" hidden="false" customHeight="true" outlineLevel="0" collapsed="false">
      <c r="A4" s="8"/>
      <c r="B4" s="46" t="s">
        <v>3</v>
      </c>
      <c r="C4" s="46"/>
      <c r="D4" s="46"/>
      <c r="E4" s="46"/>
      <c r="I4" s="11"/>
      <c r="K4" s="11"/>
    </row>
    <row r="5" s="10" customFormat="true" ht="28.5" hidden="tru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.75" hidden="true" customHeight="true" outlineLevel="0" collapsed="false">
      <c r="A6" s="8"/>
      <c r="B6" s="12" t="s">
        <v>5</v>
      </c>
      <c r="C6" s="12"/>
      <c r="I6" s="11"/>
      <c r="K6" s="11"/>
    </row>
    <row r="7" customFormat="false" ht="24.75" hidden="false" customHeight="true" outlineLevel="0" collapsed="false">
      <c r="A7" s="13"/>
      <c r="B7" s="14"/>
      <c r="C7" s="14"/>
      <c r="D7" s="13"/>
    </row>
    <row r="8" customFormat="false" ht="9.75" hidden="false" customHeight="true" outlineLevel="0" collapsed="false">
      <c r="A8" s="15" t="s">
        <v>6</v>
      </c>
      <c r="B8" s="15"/>
      <c r="C8" s="15"/>
      <c r="D8" s="15"/>
    </row>
    <row r="9" customFormat="false" ht="38.25" hidden="false" customHeight="true" outlineLevel="0" collapsed="false">
      <c r="A9" s="16" t="s">
        <v>7</v>
      </c>
      <c r="B9" s="16"/>
      <c r="C9" s="16"/>
      <c r="D9" s="16"/>
      <c r="E9" s="16"/>
    </row>
    <row r="10" customFormat="false" ht="15.75" hidden="false" customHeight="true" outlineLevel="0" collapsed="false">
      <c r="A10" s="15" t="s">
        <v>88</v>
      </c>
      <c r="B10" s="15"/>
      <c r="C10" s="15"/>
      <c r="D10" s="15"/>
      <c r="E10" s="15"/>
    </row>
    <row r="11" customFormat="false" ht="13.5" hidden="false" customHeight="true" outlineLevel="0" collapsed="false">
      <c r="C11" s="17"/>
      <c r="E11" s="0" t="s">
        <v>9</v>
      </c>
    </row>
    <row r="12" customFormat="false" ht="38.25" hidden="false" customHeight="true" outlineLevel="0" collapsed="false">
      <c r="A12" s="18" t="s">
        <v>10</v>
      </c>
      <c r="B12" s="18" t="s">
        <v>11</v>
      </c>
      <c r="C12" s="47" t="s">
        <v>89</v>
      </c>
      <c r="D12" s="48"/>
      <c r="E12" s="49" t="n">
        <v>2021</v>
      </c>
    </row>
    <row r="13" customFormat="false" ht="12.75" hidden="false" customHeight="true" outlineLevel="0" collapsed="false">
      <c r="A13" s="50" t="n">
        <v>1</v>
      </c>
      <c r="B13" s="50" t="n">
        <v>2</v>
      </c>
      <c r="C13" s="51" t="n">
        <v>3</v>
      </c>
      <c r="D13" s="13"/>
      <c r="E13" s="49" t="n">
        <v>4</v>
      </c>
    </row>
    <row r="14" s="25" customFormat="true" ht="1.5" hidden="true" customHeight="true" outlineLevel="0" collapsed="false">
      <c r="A14" s="21" t="s">
        <v>13</v>
      </c>
      <c r="B14" s="22" t="s">
        <v>14</v>
      </c>
      <c r="C14" s="23" t="n">
        <f aca="false">C15+C35</f>
        <v>-5537000</v>
      </c>
      <c r="D14" s="52" t="n">
        <f aca="false">D15</f>
        <v>-5508343.731</v>
      </c>
      <c r="E14" s="53"/>
      <c r="I14" s="26"/>
      <c r="K14" s="26"/>
    </row>
    <row r="15" customFormat="false" ht="24.75" hidden="false" customHeight="true" outlineLevel="0" collapsed="false">
      <c r="A15" s="27" t="s">
        <v>15</v>
      </c>
      <c r="B15" s="28" t="s">
        <v>16</v>
      </c>
      <c r="C15" s="29" t="n">
        <f aca="false">C21+C26+C16</f>
        <v>-5537000</v>
      </c>
      <c r="D15" s="29" t="n">
        <f aca="false">D21+D26+D16</f>
        <v>-5508343.731</v>
      </c>
      <c r="E15" s="29" t="n">
        <f aca="false">E21+E26+E16</f>
        <v>-8000000</v>
      </c>
    </row>
    <row r="16" customFormat="false" ht="24.75" hidden="true" customHeight="true" outlineLevel="0" collapsed="false">
      <c r="A16" s="21" t="s">
        <v>17</v>
      </c>
      <c r="B16" s="31" t="s">
        <v>18</v>
      </c>
      <c r="C16" s="29" t="n">
        <f aca="false">C17+C20</f>
        <v>0</v>
      </c>
      <c r="D16" s="29" t="n">
        <f aca="false">D17+D20</f>
        <v>0</v>
      </c>
      <c r="E16" s="29" t="n">
        <f aca="false">E17+E20</f>
        <v>0</v>
      </c>
    </row>
    <row r="17" customFormat="false" ht="1.5" hidden="true" customHeight="true" outlineLevel="0" collapsed="false">
      <c r="A17" s="27" t="s">
        <v>19</v>
      </c>
      <c r="B17" s="28" t="s">
        <v>20</v>
      </c>
      <c r="C17" s="29" t="n">
        <f aca="false">C18</f>
        <v>0</v>
      </c>
      <c r="D17" s="29" t="n">
        <f aca="false">D18</f>
        <v>0</v>
      </c>
      <c r="E17" s="29" t="n">
        <f aca="false">E18</f>
        <v>0</v>
      </c>
    </row>
    <row r="18" customFormat="false" ht="39" hidden="true" customHeight="true" outlineLevel="0" collapsed="false">
      <c r="A18" s="27" t="s">
        <v>21</v>
      </c>
      <c r="B18" s="28" t="s">
        <v>22</v>
      </c>
      <c r="C18" s="29" t="n">
        <v>0</v>
      </c>
      <c r="D18" s="29" t="n">
        <v>0</v>
      </c>
      <c r="E18" s="29" t="n">
        <v>0</v>
      </c>
    </row>
    <row r="19" customFormat="false" ht="39" hidden="true" customHeight="true" outlineLevel="0" collapsed="false">
      <c r="A19" s="27" t="s">
        <v>23</v>
      </c>
      <c r="B19" s="28" t="s">
        <v>24</v>
      </c>
      <c r="C19" s="29" t="n">
        <v>0</v>
      </c>
      <c r="D19" s="29" t="n">
        <v>0</v>
      </c>
      <c r="E19" s="29" t="n">
        <v>0</v>
      </c>
    </row>
    <row r="20" customFormat="false" ht="39" hidden="true" customHeight="true" outlineLevel="0" collapsed="false">
      <c r="A20" s="27" t="s">
        <v>25</v>
      </c>
      <c r="B20" s="28" t="s">
        <v>26</v>
      </c>
      <c r="C20" s="29" t="n">
        <v>0</v>
      </c>
      <c r="D20" s="29" t="n">
        <v>0</v>
      </c>
      <c r="E20" s="29" t="n">
        <v>0</v>
      </c>
    </row>
    <row r="21" customFormat="false" ht="42" hidden="false" customHeight="true" outlineLevel="0" collapsed="false">
      <c r="A21" s="21" t="s">
        <v>27</v>
      </c>
      <c r="B21" s="32" t="s">
        <v>28</v>
      </c>
      <c r="C21" s="23" t="n">
        <f aca="false">C22+C24</f>
        <v>-5537000</v>
      </c>
      <c r="D21" s="23" t="n">
        <f aca="false">D22+D24</f>
        <v>-3544.731</v>
      </c>
      <c r="E21" s="23" t="n">
        <f aca="false">E22+E24</f>
        <v>-8000000</v>
      </c>
      <c r="J21" s="14"/>
      <c r="K21" s="14"/>
    </row>
    <row r="22" customFormat="false" ht="40.5" hidden="true" customHeight="true" outlineLevel="0" collapsed="false">
      <c r="A22" s="27" t="s">
        <v>29</v>
      </c>
      <c r="B22" s="33" t="s">
        <v>30</v>
      </c>
      <c r="C22" s="29" t="n">
        <f aca="false">C23</f>
        <v>0</v>
      </c>
      <c r="D22" s="29" t="n">
        <f aca="false">D23</f>
        <v>21657</v>
      </c>
      <c r="E22" s="29" t="n">
        <f aca="false">E23</f>
        <v>0</v>
      </c>
      <c r="J22" s="34"/>
      <c r="K22" s="34"/>
    </row>
    <row r="23" customFormat="false" ht="52.5" hidden="true" customHeight="true" outlineLevel="0" collapsed="false">
      <c r="A23" s="27" t="s">
        <v>31</v>
      </c>
      <c r="B23" s="33" t="s">
        <v>32</v>
      </c>
      <c r="C23" s="29" t="n">
        <v>0</v>
      </c>
      <c r="D23" s="54" t="n">
        <v>21657</v>
      </c>
      <c r="E23" s="55" t="n">
        <v>0</v>
      </c>
      <c r="G23" s="35"/>
      <c r="H23" s="2"/>
      <c r="I23" s="36"/>
      <c r="J23" s="36"/>
      <c r="K23" s="36"/>
      <c r="L23" s="13"/>
    </row>
    <row r="24" customFormat="false" ht="39.75" hidden="false" customHeight="true" outlineLevel="0" collapsed="false">
      <c r="A24" s="27" t="s">
        <v>33</v>
      </c>
      <c r="B24" s="33" t="s">
        <v>34</v>
      </c>
      <c r="C24" s="29" t="n">
        <f aca="false">C25</f>
        <v>-5537000</v>
      </c>
      <c r="D24" s="29" t="n">
        <f aca="false">D25</f>
        <v>-25201.731</v>
      </c>
      <c r="E24" s="29" t="n">
        <f aca="false">E25</f>
        <v>-8000000</v>
      </c>
      <c r="H24" s="2"/>
      <c r="J24" s="2"/>
    </row>
    <row r="25" customFormat="false" ht="51" hidden="false" customHeight="true" outlineLevel="0" collapsed="false">
      <c r="A25" s="27" t="s">
        <v>35</v>
      </c>
      <c r="B25" s="33" t="s">
        <v>36</v>
      </c>
      <c r="C25" s="29" t="n">
        <v>-5537000</v>
      </c>
      <c r="D25" s="54" t="n">
        <v>-25201.731</v>
      </c>
      <c r="E25" s="55" t="n">
        <v>-8000000</v>
      </c>
      <c r="H25" s="2" t="n">
        <v>433685000</v>
      </c>
      <c r="I25" s="2" t="n">
        <v>434673331</v>
      </c>
      <c r="K25" s="0"/>
    </row>
    <row r="26" customFormat="false" ht="25.5" hidden="false" customHeight="true" outlineLevel="0" collapsed="false">
      <c r="A26" s="21" t="s">
        <v>37</v>
      </c>
      <c r="B26" s="22" t="s">
        <v>38</v>
      </c>
      <c r="C26" s="23" t="n">
        <f aca="false">C27+C31</f>
        <v>0</v>
      </c>
      <c r="D26" s="23" t="n">
        <f aca="false">D27+D31</f>
        <v>-5504799</v>
      </c>
      <c r="E26" s="23" t="n">
        <f aca="false">E27+E31</f>
        <v>0</v>
      </c>
      <c r="H26" s="35" t="n">
        <v>428148000</v>
      </c>
      <c r="I26" s="2" t="n">
        <v>426673331</v>
      </c>
    </row>
    <row r="27" customFormat="false" ht="12.75" hidden="false" customHeight="true" outlineLevel="0" collapsed="false">
      <c r="A27" s="27" t="s">
        <v>39</v>
      </c>
      <c r="B27" s="33" t="s">
        <v>40</v>
      </c>
      <c r="C27" s="29" t="n">
        <f aca="false">C28</f>
        <v>-436185000</v>
      </c>
      <c r="D27" s="29" t="n">
        <f aca="false">D28</f>
        <v>-411219023</v>
      </c>
      <c r="E27" s="29" t="n">
        <f aca="false">E28</f>
        <v>-437173331</v>
      </c>
      <c r="H27" s="2" t="n">
        <f aca="false">H25-H26</f>
        <v>5537000</v>
      </c>
      <c r="I27" s="2" t="n">
        <f aca="false">I25-I26</f>
        <v>8000000</v>
      </c>
    </row>
    <row r="28" customFormat="false" ht="21" hidden="false" customHeight="true" outlineLevel="0" collapsed="false">
      <c r="A28" s="27" t="s">
        <v>41</v>
      </c>
      <c r="B28" s="37" t="s">
        <v>42</v>
      </c>
      <c r="C28" s="29" t="n">
        <f aca="false">C29</f>
        <v>-436185000</v>
      </c>
      <c r="D28" s="29" t="n">
        <f aca="false">D29</f>
        <v>-411219023</v>
      </c>
      <c r="E28" s="29" t="n">
        <f aca="false">E29</f>
        <v>-437173331</v>
      </c>
      <c r="H28" s="35"/>
    </row>
    <row r="29" customFormat="false" ht="25.5" hidden="false" customHeight="true" outlineLevel="0" collapsed="false">
      <c r="A29" s="27" t="s">
        <v>43</v>
      </c>
      <c r="B29" s="33" t="s">
        <v>44</v>
      </c>
      <c r="C29" s="29" t="n">
        <f aca="false">C30</f>
        <v>-436185000</v>
      </c>
      <c r="D29" s="29" t="n">
        <f aca="false">D30</f>
        <v>-411219023</v>
      </c>
      <c r="E29" s="29" t="n">
        <f aca="false">E30</f>
        <v>-437173331</v>
      </c>
    </row>
    <row r="30" customFormat="false" ht="25.5" hidden="false" customHeight="true" outlineLevel="0" collapsed="false">
      <c r="A30" s="27" t="s">
        <v>45</v>
      </c>
      <c r="B30" s="33" t="s">
        <v>46</v>
      </c>
      <c r="C30" s="29" t="n">
        <f aca="false">-433685000-C37</f>
        <v>-436185000</v>
      </c>
      <c r="D30" s="29" t="n">
        <f aca="false">-408536023-D37</f>
        <v>-411219023</v>
      </c>
      <c r="E30" s="29" t="n">
        <f aca="false">-434673331-E37</f>
        <v>-437173331</v>
      </c>
      <c r="H30" s="35"/>
    </row>
    <row r="31" customFormat="false" ht="14.25" hidden="false" customHeight="true" outlineLevel="0" collapsed="false">
      <c r="A31" s="27" t="s">
        <v>47</v>
      </c>
      <c r="B31" s="33" t="s">
        <v>48</v>
      </c>
      <c r="C31" s="29" t="n">
        <f aca="false">C32</f>
        <v>436185000</v>
      </c>
      <c r="D31" s="29" t="n">
        <f aca="false">D32</f>
        <v>405714224</v>
      </c>
      <c r="E31" s="29" t="n">
        <f aca="false">E32</f>
        <v>437173331</v>
      </c>
    </row>
    <row r="32" customFormat="false" ht="12.75" hidden="false" customHeight="true" outlineLevel="0" collapsed="false">
      <c r="A32" s="27" t="s">
        <v>49</v>
      </c>
      <c r="B32" s="38" t="s">
        <v>50</v>
      </c>
      <c r="C32" s="29" t="n">
        <f aca="false">C33</f>
        <v>436185000</v>
      </c>
      <c r="D32" s="29" t="n">
        <f aca="false">D33</f>
        <v>405714224</v>
      </c>
      <c r="E32" s="29" t="n">
        <f aca="false">E33</f>
        <v>437173331</v>
      </c>
      <c r="H32" s="35"/>
    </row>
    <row r="33" customFormat="false" ht="25.5" hidden="false" customHeight="true" outlineLevel="0" collapsed="false">
      <c r="A33" s="27" t="s">
        <v>51</v>
      </c>
      <c r="B33" s="33" t="s">
        <v>52</v>
      </c>
      <c r="C33" s="29" t="n">
        <f aca="false">C34</f>
        <v>436185000</v>
      </c>
      <c r="D33" s="29" t="n">
        <f aca="false">D34</f>
        <v>405714224</v>
      </c>
      <c r="E33" s="29" t="n">
        <f aca="false">E34</f>
        <v>437173331</v>
      </c>
    </row>
    <row r="34" customFormat="false" ht="25.5" hidden="false" customHeight="true" outlineLevel="0" collapsed="false">
      <c r="A34" s="27" t="s">
        <v>53</v>
      </c>
      <c r="B34" s="33" t="s">
        <v>54</v>
      </c>
      <c r="C34" s="29" t="n">
        <f aca="false">433685000-C44</f>
        <v>436185000</v>
      </c>
      <c r="D34" s="29" t="n">
        <f aca="false">403031224-D44</f>
        <v>405714224</v>
      </c>
      <c r="E34" s="29" t="n">
        <f aca="false">434673331-E44</f>
        <v>437173331</v>
      </c>
      <c r="H34" s="35"/>
      <c r="J34" s="25"/>
    </row>
    <row r="35" customFormat="false" ht="25.5" hidden="false" customHeight="true" outlineLevel="0" collapsed="false">
      <c r="A35" s="39" t="s">
        <v>55</v>
      </c>
      <c r="B35" s="40" t="s">
        <v>56</v>
      </c>
      <c r="C35" s="41" t="n">
        <f aca="false">C36</f>
        <v>0</v>
      </c>
      <c r="D35" s="41" t="n">
        <f aca="false">D36</f>
        <v>0</v>
      </c>
      <c r="E35" s="41" t="n">
        <f aca="false">E36</f>
        <v>0</v>
      </c>
    </row>
    <row r="36" customFormat="false" ht="38.25" hidden="true" customHeight="true" outlineLevel="0" collapsed="false">
      <c r="A36" s="39" t="s">
        <v>57</v>
      </c>
      <c r="B36" s="40" t="s">
        <v>58</v>
      </c>
      <c r="C36" s="41" t="n">
        <f aca="false">C37+C44</f>
        <v>0</v>
      </c>
      <c r="D36" s="41" t="n">
        <f aca="false">D37+D44</f>
        <v>0</v>
      </c>
      <c r="E36" s="41" t="n">
        <f aca="false">E37+E44</f>
        <v>0</v>
      </c>
    </row>
    <row r="37" customFormat="false" ht="27.75" hidden="false" customHeight="true" outlineLevel="0" collapsed="false">
      <c r="A37" s="42" t="s">
        <v>59</v>
      </c>
      <c r="B37" s="43" t="s">
        <v>60</v>
      </c>
      <c r="C37" s="44" t="n">
        <f aca="false">C41+C43</f>
        <v>2500000</v>
      </c>
      <c r="D37" s="44" t="n">
        <f aca="false">D41+D43</f>
        <v>2683000</v>
      </c>
      <c r="E37" s="44" t="n">
        <f aca="false">E41+E43</f>
        <v>2500000</v>
      </c>
    </row>
    <row r="38" customFormat="false" ht="55.5" hidden="false" customHeight="true" outlineLevel="0" collapsed="false">
      <c r="A38" s="42" t="s">
        <v>61</v>
      </c>
      <c r="B38" s="43" t="s">
        <v>62</v>
      </c>
      <c r="C38" s="44" t="n">
        <f aca="false">C39</f>
        <v>2000000</v>
      </c>
      <c r="D38" s="44" t="n">
        <f aca="false">D39</f>
        <v>2000000</v>
      </c>
      <c r="E38" s="44" t="n">
        <f aca="false">E39</f>
        <v>2000000</v>
      </c>
    </row>
    <row r="39" customFormat="false" ht="51" hidden="false" customHeight="true" outlineLevel="0" collapsed="false">
      <c r="A39" s="42" t="s">
        <v>63</v>
      </c>
      <c r="B39" s="43" t="s">
        <v>64</v>
      </c>
      <c r="C39" s="44" t="n">
        <f aca="false">C40</f>
        <v>2000000</v>
      </c>
      <c r="D39" s="44" t="n">
        <f aca="false">D40</f>
        <v>2000000</v>
      </c>
      <c r="E39" s="44" t="n">
        <f aca="false">E40</f>
        <v>2000000</v>
      </c>
    </row>
    <row r="40" customFormat="false" ht="25.5" hidden="false" customHeight="true" outlineLevel="0" collapsed="false">
      <c r="A40" s="42" t="s">
        <v>65</v>
      </c>
      <c r="B40" s="43" t="s">
        <v>66</v>
      </c>
      <c r="C40" s="44" t="n">
        <f aca="false">C41</f>
        <v>2000000</v>
      </c>
      <c r="D40" s="44" t="n">
        <f aca="false">D41</f>
        <v>2000000</v>
      </c>
      <c r="E40" s="44" t="n">
        <f aca="false">E41</f>
        <v>2000000</v>
      </c>
    </row>
    <row r="41" customFormat="false" ht="76.5" hidden="false" customHeight="true" outlineLevel="0" collapsed="false">
      <c r="A41" s="42" t="s">
        <v>67</v>
      </c>
      <c r="B41" s="43" t="s">
        <v>68</v>
      </c>
      <c r="C41" s="44" t="n">
        <v>2000000</v>
      </c>
      <c r="D41" s="44" t="n">
        <v>2000000</v>
      </c>
      <c r="E41" s="44" t="n">
        <v>2000000</v>
      </c>
    </row>
    <row r="42" customFormat="false" ht="45" hidden="false" customHeight="true" outlineLevel="0" collapsed="false">
      <c r="A42" s="42" t="s">
        <v>69</v>
      </c>
      <c r="B42" s="45" t="s">
        <v>70</v>
      </c>
      <c r="C42" s="44" t="n">
        <v>500000</v>
      </c>
      <c r="D42" s="44" t="n">
        <v>683000</v>
      </c>
      <c r="E42" s="44" t="n">
        <v>500000</v>
      </c>
    </row>
    <row r="43" customFormat="false" ht="75" hidden="false" customHeight="true" outlineLevel="0" collapsed="false">
      <c r="A43" s="42" t="s">
        <v>71</v>
      </c>
      <c r="B43" s="45" t="s">
        <v>72</v>
      </c>
      <c r="C43" s="44" t="n">
        <v>500000</v>
      </c>
      <c r="D43" s="44" t="n">
        <v>683000</v>
      </c>
      <c r="E43" s="44" t="n">
        <v>500000</v>
      </c>
    </row>
    <row r="44" customFormat="false" ht="25.5" hidden="false" customHeight="true" outlineLevel="0" collapsed="false">
      <c r="A44" s="42" t="s">
        <v>73</v>
      </c>
      <c r="B44" s="43" t="s">
        <v>74</v>
      </c>
      <c r="C44" s="44" t="n">
        <f aca="false">C45</f>
        <v>-2500000</v>
      </c>
      <c r="D44" s="44" t="n">
        <f aca="false">D45</f>
        <v>-2683000</v>
      </c>
      <c r="E44" s="44" t="n">
        <f aca="false">E45</f>
        <v>-2500000</v>
      </c>
    </row>
    <row r="45" customFormat="false" ht="38.25" hidden="false" customHeight="true" outlineLevel="0" collapsed="false">
      <c r="A45" s="42" t="s">
        <v>75</v>
      </c>
      <c r="B45" s="43" t="s">
        <v>76</v>
      </c>
      <c r="C45" s="44" t="n">
        <f aca="false">C46</f>
        <v>-2500000</v>
      </c>
      <c r="D45" s="44" t="n">
        <f aca="false">D46</f>
        <v>-2683000</v>
      </c>
      <c r="E45" s="44" t="n">
        <f aca="false">E46</f>
        <v>-2500000</v>
      </c>
    </row>
    <row r="46" customFormat="false" ht="51" hidden="false" customHeight="true" outlineLevel="0" collapsed="false">
      <c r="A46" s="42" t="s">
        <v>77</v>
      </c>
      <c r="B46" s="43" t="s">
        <v>78</v>
      </c>
      <c r="C46" s="44" t="n">
        <f aca="false">C47+C49</f>
        <v>-2500000</v>
      </c>
      <c r="D46" s="44" t="n">
        <f aca="false">D47+D49</f>
        <v>-2683000</v>
      </c>
      <c r="E46" s="44" t="n">
        <f aca="false">E47+E49</f>
        <v>-2500000</v>
      </c>
    </row>
    <row r="47" customFormat="false" ht="25.5" hidden="false" customHeight="true" outlineLevel="0" collapsed="false">
      <c r="A47" s="42" t="s">
        <v>79</v>
      </c>
      <c r="B47" s="43" t="s">
        <v>66</v>
      </c>
      <c r="C47" s="44" t="n">
        <v>-2000000</v>
      </c>
      <c r="D47" s="44" t="n">
        <v>-2000000</v>
      </c>
      <c r="E47" s="44" t="n">
        <v>-2000000</v>
      </c>
    </row>
    <row r="48" customFormat="false" ht="25.5" hidden="false" customHeight="true" outlineLevel="0" collapsed="false">
      <c r="A48" s="42" t="s">
        <v>80</v>
      </c>
      <c r="B48" s="43" t="s">
        <v>66</v>
      </c>
      <c r="C48" s="44" t="n">
        <v>-2000000</v>
      </c>
      <c r="D48" s="44" t="n">
        <v>-2000000</v>
      </c>
      <c r="E48" s="44" t="n">
        <v>-2000000</v>
      </c>
    </row>
    <row r="49" customFormat="false" ht="25.5" hidden="false" customHeight="true" outlineLevel="0" collapsed="false">
      <c r="A49" s="42" t="s">
        <v>81</v>
      </c>
      <c r="B49" s="43" t="s">
        <v>82</v>
      </c>
      <c r="C49" s="44" t="n">
        <v>-500000</v>
      </c>
      <c r="D49" s="44" t="n">
        <v>-683000</v>
      </c>
      <c r="E49" s="44" t="n">
        <v>-500000</v>
      </c>
    </row>
    <row r="50" customFormat="false" ht="48.75" hidden="false" customHeight="true" outlineLevel="0" collapsed="false">
      <c r="A50" s="42" t="s">
        <v>83</v>
      </c>
      <c r="B50" s="43" t="s">
        <v>84</v>
      </c>
      <c r="C50" s="44" t="n">
        <v>-500000</v>
      </c>
      <c r="D50" s="44" t="n">
        <v>-683000</v>
      </c>
      <c r="E50" s="44" t="n">
        <v>-500000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B61" s="25"/>
    </row>
    <row r="62" customFormat="false" ht="12.75" hidden="false" customHeight="true" outlineLevel="0" collapsed="false">
      <c r="B62" s="25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B69" s="25"/>
    </row>
  </sheetData>
  <mergeCells count="12">
    <mergeCell ref="A1:E1"/>
    <mergeCell ref="A2:E2"/>
    <mergeCell ref="A3:E3"/>
    <mergeCell ref="B4:E4"/>
    <mergeCell ref="B5:C5"/>
    <mergeCell ref="B6:C6"/>
    <mergeCell ref="B7:C7"/>
    <mergeCell ref="A8:D8"/>
    <mergeCell ref="A9:E9"/>
    <mergeCell ref="A10:E10"/>
    <mergeCell ref="J21:K21"/>
    <mergeCell ref="J22:K22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7" width="18.7"/>
    <col collapsed="false" customWidth="true" hidden="false" outlineLevel="0" max="3" min="3" style="0" width="69.42"/>
    <col collapsed="false" customWidth="true" hidden="false" outlineLevel="0" max="4" min="4" style="58" width="9.99"/>
    <col collapsed="false" customWidth="true" hidden="false" outlineLevel="0" max="6" min="6" style="0" width="36.85"/>
  </cols>
  <sheetData>
    <row r="1" customFormat="false" ht="14.25" hidden="false" customHeight="true" outlineLevel="0" collapsed="false">
      <c r="C1" s="59" t="s">
        <v>90</v>
      </c>
      <c r="D1" s="60"/>
    </row>
    <row r="2" customFormat="false" ht="24.75" hidden="false" customHeight="true" outlineLevel="0" collapsed="false">
      <c r="C2" s="61" t="s">
        <v>91</v>
      </c>
      <c r="D2" s="62"/>
    </row>
    <row r="3" customFormat="false" ht="22.5" hidden="false" customHeight="false" outlineLevel="0" collapsed="false">
      <c r="C3" s="61" t="s">
        <v>92</v>
      </c>
      <c r="D3" s="63"/>
    </row>
    <row r="4" customFormat="false" ht="13.5" hidden="false" customHeight="true" outlineLevel="0" collapsed="false">
      <c r="B4" s="64" t="s">
        <v>93</v>
      </c>
      <c r="C4" s="64"/>
      <c r="D4" s="65"/>
    </row>
    <row r="5" customFormat="false" ht="12.75" hidden="true" customHeight="false" outlineLevel="0" collapsed="false">
      <c r="C5" s="66" t="s">
        <v>94</v>
      </c>
      <c r="D5" s="67"/>
    </row>
    <row r="6" customFormat="false" ht="12.75" hidden="true" customHeight="false" outlineLevel="0" collapsed="false">
      <c r="C6" s="66" t="s">
        <v>95</v>
      </c>
      <c r="D6" s="67"/>
    </row>
    <row r="7" customFormat="false" ht="12.75" hidden="true" customHeight="false" outlineLevel="0" collapsed="false">
      <c r="C7" s="66" t="s">
        <v>96</v>
      </c>
      <c r="D7" s="67"/>
    </row>
    <row r="8" customFormat="false" ht="9" hidden="false" customHeight="true" outlineLevel="0" collapsed="false">
      <c r="C8" s="57"/>
      <c r="D8" s="68"/>
    </row>
    <row r="9" customFormat="false" ht="36.75" hidden="false" customHeight="true" outlineLevel="0" collapsed="false">
      <c r="A9" s="69" t="s">
        <v>97</v>
      </c>
      <c r="B9" s="69"/>
      <c r="C9" s="69"/>
      <c r="D9" s="70"/>
    </row>
    <row r="10" customFormat="false" ht="14.25" hidden="false" customHeight="true" outlineLevel="0" collapsed="false">
      <c r="B10" s="71"/>
      <c r="C10" s="71"/>
      <c r="D10" s="72"/>
    </row>
    <row r="11" customFormat="false" ht="33" hidden="false" customHeight="true" outlineLevel="0" collapsed="false">
      <c r="A11" s="73" t="s">
        <v>10</v>
      </c>
      <c r="B11" s="73"/>
      <c r="C11" s="74" t="s">
        <v>98</v>
      </c>
      <c r="D11" s="75"/>
    </row>
    <row r="12" customFormat="false" ht="45.75" hidden="false" customHeight="true" outlineLevel="0" collapsed="false">
      <c r="A12" s="76" t="s">
        <v>99</v>
      </c>
      <c r="B12" s="77" t="s">
        <v>100</v>
      </c>
      <c r="C12" s="74"/>
      <c r="D12" s="75"/>
    </row>
    <row r="13" s="81" customFormat="true" ht="14.25" hidden="false" customHeight="true" outlineLevel="0" collapsed="false">
      <c r="A13" s="78" t="s">
        <v>101</v>
      </c>
      <c r="B13" s="79" t="n">
        <v>2</v>
      </c>
      <c r="C13" s="79" t="n">
        <v>3</v>
      </c>
      <c r="D13" s="80"/>
    </row>
    <row r="14" customFormat="false" ht="18" hidden="false" customHeight="true" outlineLevel="0" collapsed="false">
      <c r="A14" s="82" t="s">
        <v>102</v>
      </c>
      <c r="B14" s="83"/>
      <c r="C14" s="84" t="s">
        <v>103</v>
      </c>
      <c r="D14" s="85"/>
    </row>
    <row r="15" customFormat="false" ht="18.75" hidden="false" customHeight="true" outlineLevel="0" collapsed="false">
      <c r="A15" s="86" t="s">
        <v>102</v>
      </c>
      <c r="B15" s="87" t="s">
        <v>104</v>
      </c>
      <c r="C15" s="88" t="s">
        <v>105</v>
      </c>
      <c r="D15" s="89"/>
    </row>
    <row r="16" customFormat="false" ht="36" hidden="false" customHeight="true" outlineLevel="0" collapsed="false">
      <c r="A16" s="86" t="s">
        <v>102</v>
      </c>
      <c r="B16" s="90" t="s">
        <v>106</v>
      </c>
      <c r="C16" s="91" t="s">
        <v>107</v>
      </c>
      <c r="D16" s="92"/>
    </row>
    <row r="17" customFormat="false" ht="24" hidden="false" customHeight="true" outlineLevel="0" collapsed="false">
      <c r="A17" s="86" t="s">
        <v>102</v>
      </c>
      <c r="B17" s="87" t="s">
        <v>108</v>
      </c>
      <c r="C17" s="93" t="s">
        <v>109</v>
      </c>
      <c r="D17" s="89"/>
    </row>
    <row r="18" customFormat="false" ht="24.75" hidden="false" customHeight="true" outlineLevel="0" collapsed="false">
      <c r="A18" s="86" t="s">
        <v>102</v>
      </c>
      <c r="B18" s="87" t="s">
        <v>110</v>
      </c>
      <c r="C18" s="93" t="s">
        <v>111</v>
      </c>
      <c r="D18" s="89"/>
    </row>
    <row r="19" customFormat="false" ht="50.25" hidden="false" customHeight="true" outlineLevel="0" collapsed="false">
      <c r="A19" s="94" t="s">
        <v>102</v>
      </c>
      <c r="B19" s="87" t="s">
        <v>112</v>
      </c>
      <c r="C19" s="95" t="s">
        <v>113</v>
      </c>
      <c r="D19" s="89"/>
    </row>
    <row r="20" customFormat="false" ht="48" hidden="false" customHeight="true" outlineLevel="0" collapsed="false">
      <c r="A20" s="86" t="s">
        <v>102</v>
      </c>
      <c r="B20" s="90" t="s">
        <v>114</v>
      </c>
      <c r="C20" s="96" t="s">
        <v>115</v>
      </c>
      <c r="D20" s="89"/>
    </row>
    <row r="21" customFormat="false" ht="36" hidden="false" customHeight="false" outlineLevel="0" collapsed="false">
      <c r="A21" s="86" t="s">
        <v>102</v>
      </c>
      <c r="B21" s="90" t="s">
        <v>116</v>
      </c>
      <c r="C21" s="96" t="s">
        <v>117</v>
      </c>
      <c r="D21" s="89"/>
    </row>
    <row r="22" customFormat="false" ht="36.75" hidden="false" customHeight="true" outlineLevel="0" collapsed="false">
      <c r="A22" s="86" t="s">
        <v>102</v>
      </c>
      <c r="B22" s="90" t="s">
        <v>118</v>
      </c>
      <c r="C22" s="93" t="s">
        <v>119</v>
      </c>
      <c r="D22" s="89"/>
    </row>
    <row r="23" customFormat="false" ht="48" hidden="false" customHeight="true" outlineLevel="0" collapsed="false">
      <c r="A23" s="86" t="s">
        <v>102</v>
      </c>
      <c r="B23" s="87" t="s">
        <v>120</v>
      </c>
      <c r="C23" s="93" t="s">
        <v>121</v>
      </c>
      <c r="D23" s="89"/>
    </row>
    <row r="24" customFormat="false" ht="27" hidden="false" customHeight="true" outlineLevel="0" collapsed="false">
      <c r="A24" s="86" t="s">
        <v>102</v>
      </c>
      <c r="B24" s="87" t="s">
        <v>122</v>
      </c>
      <c r="C24" s="93" t="s">
        <v>123</v>
      </c>
      <c r="D24" s="89"/>
    </row>
    <row r="25" customFormat="false" ht="25.5" hidden="false" customHeight="true" outlineLevel="0" collapsed="false">
      <c r="A25" s="86" t="s">
        <v>102</v>
      </c>
      <c r="B25" s="87" t="s">
        <v>124</v>
      </c>
      <c r="C25" s="93" t="s">
        <v>125</v>
      </c>
      <c r="D25" s="89"/>
    </row>
    <row r="26" customFormat="false" ht="24" hidden="false" customHeight="false" outlineLevel="0" collapsed="false">
      <c r="A26" s="86" t="s">
        <v>102</v>
      </c>
      <c r="B26" s="90" t="s">
        <v>126</v>
      </c>
      <c r="C26" s="93" t="s">
        <v>127</v>
      </c>
      <c r="D26" s="89"/>
    </row>
    <row r="27" customFormat="false" ht="48.75" hidden="false" customHeight="true" outlineLevel="0" collapsed="false">
      <c r="A27" s="86" t="s">
        <v>102</v>
      </c>
      <c r="B27" s="87" t="s">
        <v>128</v>
      </c>
      <c r="C27" s="93" t="s">
        <v>129</v>
      </c>
      <c r="D27" s="89"/>
    </row>
    <row r="28" customFormat="false" ht="26.25" hidden="false" customHeight="true" outlineLevel="0" collapsed="false">
      <c r="A28" s="86" t="s">
        <v>102</v>
      </c>
      <c r="B28" s="87" t="s">
        <v>130</v>
      </c>
      <c r="C28" s="96" t="s">
        <v>131</v>
      </c>
      <c r="D28" s="89"/>
    </row>
    <row r="29" customFormat="false" ht="37.5" hidden="false" customHeight="true" outlineLevel="0" collapsed="false">
      <c r="A29" s="86" t="s">
        <v>102</v>
      </c>
      <c r="B29" s="87" t="s">
        <v>132</v>
      </c>
      <c r="C29" s="96" t="s">
        <v>133</v>
      </c>
      <c r="D29" s="89"/>
    </row>
    <row r="30" s="58" customFormat="true" ht="24" hidden="false" customHeight="false" outlineLevel="0" collapsed="false">
      <c r="A30" s="94" t="s">
        <v>102</v>
      </c>
      <c r="B30" s="87" t="s">
        <v>134</v>
      </c>
      <c r="C30" s="93" t="s">
        <v>135</v>
      </c>
      <c r="D30" s="89"/>
    </row>
    <row r="31" s="58" customFormat="true" ht="25.5" hidden="false" customHeight="true" outlineLevel="0" collapsed="false">
      <c r="A31" s="94" t="s">
        <v>102</v>
      </c>
      <c r="B31" s="87" t="s">
        <v>136</v>
      </c>
      <c r="C31" s="97" t="s">
        <v>137</v>
      </c>
      <c r="D31" s="98"/>
    </row>
    <row r="32" customFormat="false" ht="15" hidden="false" customHeight="true" outlineLevel="0" collapsed="false">
      <c r="A32" s="86" t="s">
        <v>102</v>
      </c>
      <c r="B32" s="87" t="s">
        <v>138</v>
      </c>
      <c r="C32" s="99" t="s">
        <v>139</v>
      </c>
      <c r="D32" s="98"/>
    </row>
    <row r="33" customFormat="false" ht="15.75" hidden="false" customHeight="true" outlineLevel="0" collapsed="false">
      <c r="A33" s="86" t="s">
        <v>102</v>
      </c>
      <c r="B33" s="90" t="s">
        <v>140</v>
      </c>
      <c r="C33" s="100" t="s">
        <v>141</v>
      </c>
      <c r="D33" s="89"/>
    </row>
    <row r="34" s="58" customFormat="true" ht="48.75" hidden="false" customHeight="true" outlineLevel="0" collapsed="false">
      <c r="A34" s="94" t="s">
        <v>102</v>
      </c>
      <c r="B34" s="87" t="s">
        <v>142</v>
      </c>
      <c r="C34" s="93" t="s">
        <v>143</v>
      </c>
      <c r="D34" s="89"/>
    </row>
    <row r="35" s="58" customFormat="true" ht="48.75" hidden="false" customHeight="true" outlineLevel="0" collapsed="false">
      <c r="A35" s="86" t="s">
        <v>102</v>
      </c>
      <c r="B35" s="90" t="s">
        <v>144</v>
      </c>
      <c r="C35" s="96" t="s">
        <v>145</v>
      </c>
      <c r="D35" s="89"/>
    </row>
    <row r="36" customFormat="false" ht="48.75" hidden="false" customHeight="true" outlineLevel="0" collapsed="false">
      <c r="A36" s="86" t="s">
        <v>102</v>
      </c>
      <c r="B36" s="90" t="s">
        <v>146</v>
      </c>
      <c r="C36" s="96" t="s">
        <v>147</v>
      </c>
      <c r="D36" s="89"/>
    </row>
    <row r="37" customFormat="false" ht="48" hidden="false" customHeight="true" outlineLevel="0" collapsed="false">
      <c r="A37" s="86" t="s">
        <v>102</v>
      </c>
      <c r="B37" s="90" t="s">
        <v>148</v>
      </c>
      <c r="C37" s="96" t="s">
        <v>149</v>
      </c>
      <c r="D37" s="89"/>
    </row>
    <row r="38" customFormat="false" ht="34.5" hidden="false" customHeight="true" outlineLevel="0" collapsed="false">
      <c r="A38" s="86" t="s">
        <v>102</v>
      </c>
      <c r="B38" s="90" t="s">
        <v>150</v>
      </c>
      <c r="C38" s="96" t="s">
        <v>151</v>
      </c>
      <c r="D38" s="89"/>
    </row>
    <row r="39" customFormat="false" ht="37.5" hidden="false" customHeight="true" outlineLevel="0" collapsed="false">
      <c r="A39" s="86" t="s">
        <v>102</v>
      </c>
      <c r="B39" s="90" t="s">
        <v>152</v>
      </c>
      <c r="C39" s="96" t="s">
        <v>153</v>
      </c>
      <c r="D39" s="89"/>
    </row>
    <row r="40" customFormat="false" ht="37.5" hidden="false" customHeight="true" outlineLevel="0" collapsed="false">
      <c r="A40" s="94" t="s">
        <v>102</v>
      </c>
      <c r="B40" s="87" t="s">
        <v>154</v>
      </c>
      <c r="C40" s="101" t="s">
        <v>155</v>
      </c>
      <c r="D40" s="89"/>
    </row>
    <row r="41" customFormat="false" ht="35.25" hidden="true" customHeight="true" outlineLevel="0" collapsed="false">
      <c r="A41" s="86"/>
      <c r="B41" s="90"/>
      <c r="C41" s="96"/>
      <c r="D41" s="89"/>
    </row>
    <row r="42" customFormat="false" ht="36.75" hidden="false" customHeight="true" outlineLevel="0" collapsed="false">
      <c r="A42" s="86" t="s">
        <v>102</v>
      </c>
      <c r="B42" s="73" t="s">
        <v>156</v>
      </c>
      <c r="C42" s="91" t="s">
        <v>157</v>
      </c>
      <c r="D42" s="92"/>
    </row>
    <row r="43" customFormat="false" ht="24" hidden="false" customHeight="true" outlineLevel="0" collapsed="false">
      <c r="A43" s="86" t="s">
        <v>102</v>
      </c>
      <c r="B43" s="87" t="s">
        <v>158</v>
      </c>
      <c r="C43" s="102" t="s">
        <v>159</v>
      </c>
      <c r="D43" s="98"/>
    </row>
    <row r="44" customFormat="false" ht="24.75" hidden="false" customHeight="true" outlineLevel="0" collapsed="false">
      <c r="A44" s="86" t="s">
        <v>102</v>
      </c>
      <c r="B44" s="73" t="s">
        <v>160</v>
      </c>
      <c r="C44" s="91" t="s">
        <v>161</v>
      </c>
      <c r="D44" s="92"/>
    </row>
    <row r="45" customFormat="false" ht="36" hidden="false" customHeight="true" outlineLevel="0" collapsed="false">
      <c r="A45" s="86" t="s">
        <v>102</v>
      </c>
      <c r="B45" s="87" t="s">
        <v>162</v>
      </c>
      <c r="C45" s="103" t="s">
        <v>163</v>
      </c>
      <c r="D45" s="98"/>
    </row>
    <row r="46" customFormat="false" ht="25.5" hidden="false" customHeight="true" outlineLevel="0" collapsed="false">
      <c r="A46" s="86" t="s">
        <v>102</v>
      </c>
      <c r="B46" s="87" t="s">
        <v>164</v>
      </c>
      <c r="C46" s="103" t="s">
        <v>165</v>
      </c>
      <c r="D46" s="98"/>
    </row>
    <row r="47" customFormat="false" ht="36" hidden="false" customHeight="true" outlineLevel="0" collapsed="false">
      <c r="A47" s="86" t="s">
        <v>102</v>
      </c>
      <c r="B47" s="87" t="s">
        <v>166</v>
      </c>
      <c r="C47" s="93" t="s">
        <v>167</v>
      </c>
      <c r="D47" s="89"/>
    </row>
    <row r="48" customFormat="false" ht="36" hidden="false" customHeight="true" outlineLevel="0" collapsed="false">
      <c r="A48" s="86" t="s">
        <v>102</v>
      </c>
      <c r="B48" s="90" t="s">
        <v>168</v>
      </c>
      <c r="C48" s="93" t="s">
        <v>169</v>
      </c>
      <c r="D48" s="89"/>
    </row>
    <row r="49" customFormat="false" ht="36.75" hidden="false" customHeight="true" outlineLevel="0" collapsed="false">
      <c r="A49" s="86" t="s">
        <v>102</v>
      </c>
      <c r="B49" s="87" t="s">
        <v>170</v>
      </c>
      <c r="C49" s="103" t="s">
        <v>171</v>
      </c>
      <c r="D49" s="98"/>
    </row>
    <row r="50" customFormat="false" ht="25.5" hidden="false" customHeight="true" outlineLevel="0" collapsed="false">
      <c r="A50" s="86" t="s">
        <v>102</v>
      </c>
      <c r="B50" s="104" t="s">
        <v>172</v>
      </c>
      <c r="C50" s="93" t="s">
        <v>173</v>
      </c>
      <c r="D50" s="89"/>
    </row>
    <row r="51" customFormat="false" ht="48.75" hidden="false" customHeight="true" outlineLevel="0" collapsed="false">
      <c r="A51" s="86" t="s">
        <v>102</v>
      </c>
      <c r="B51" s="87" t="s">
        <v>174</v>
      </c>
      <c r="C51" s="97" t="s">
        <v>175</v>
      </c>
      <c r="D51" s="98"/>
    </row>
    <row r="52" customFormat="false" ht="25.5" hidden="false" customHeight="true" outlineLevel="0" collapsed="false">
      <c r="A52" s="86" t="s">
        <v>102</v>
      </c>
      <c r="B52" s="90" t="s">
        <v>176</v>
      </c>
      <c r="C52" s="96" t="s">
        <v>177</v>
      </c>
      <c r="D52" s="89"/>
    </row>
    <row r="53" customFormat="false" ht="14.25" hidden="false" customHeight="true" outlineLevel="0" collapsed="false">
      <c r="A53" s="86" t="s">
        <v>102</v>
      </c>
      <c r="B53" s="87" t="s">
        <v>178</v>
      </c>
      <c r="C53" s="96" t="s">
        <v>179</v>
      </c>
      <c r="D53" s="89"/>
    </row>
    <row r="54" customFormat="false" ht="14.25" hidden="false" customHeight="true" outlineLevel="0" collapsed="false">
      <c r="A54" s="86" t="s">
        <v>102</v>
      </c>
      <c r="B54" s="90" t="s">
        <v>180</v>
      </c>
      <c r="C54" s="96" t="s">
        <v>181</v>
      </c>
      <c r="D54" s="89"/>
    </row>
    <row r="55" customFormat="false" ht="17.25" hidden="false" customHeight="true" outlineLevel="0" collapsed="false">
      <c r="A55" s="86" t="s">
        <v>102</v>
      </c>
      <c r="B55" s="105" t="s">
        <v>182</v>
      </c>
      <c r="C55" s="106" t="s">
        <v>183</v>
      </c>
      <c r="D55" s="107"/>
    </row>
    <row r="56" s="58" customFormat="true" ht="24.75" hidden="false" customHeight="true" outlineLevel="0" collapsed="false">
      <c r="A56" s="94" t="s">
        <v>102</v>
      </c>
      <c r="B56" s="108" t="s">
        <v>184</v>
      </c>
      <c r="C56" s="109" t="s">
        <v>185</v>
      </c>
      <c r="D56" s="107"/>
    </row>
    <row r="57" s="58" customFormat="true" ht="24.75" hidden="false" customHeight="true" outlineLevel="0" collapsed="false">
      <c r="A57" s="94" t="s">
        <v>102</v>
      </c>
      <c r="B57" s="110" t="s">
        <v>186</v>
      </c>
      <c r="C57" s="111" t="s">
        <v>187</v>
      </c>
      <c r="D57" s="112"/>
    </row>
    <row r="58" s="58" customFormat="true" ht="36" hidden="false" customHeight="true" outlineLevel="0" collapsed="false">
      <c r="A58" s="94" t="s">
        <v>102</v>
      </c>
      <c r="B58" s="110" t="s">
        <v>188</v>
      </c>
      <c r="C58" s="95" t="s">
        <v>189</v>
      </c>
      <c r="D58" s="113"/>
    </row>
    <row r="59" customFormat="false" ht="24.75" hidden="false" customHeight="true" outlineLevel="0" collapsed="false">
      <c r="A59" s="86" t="s">
        <v>102</v>
      </c>
      <c r="B59" s="73" t="s">
        <v>190</v>
      </c>
      <c r="C59" s="114" t="s">
        <v>191</v>
      </c>
      <c r="D59" s="98"/>
    </row>
    <row r="60" customFormat="false" ht="36" hidden="false" customHeight="true" outlineLevel="0" collapsed="false">
      <c r="A60" s="86" t="s">
        <v>102</v>
      </c>
      <c r="B60" s="73" t="s">
        <v>192</v>
      </c>
      <c r="C60" s="115" t="s">
        <v>193</v>
      </c>
      <c r="D60" s="98"/>
    </row>
    <row r="61" customFormat="false" ht="36" hidden="false" customHeight="true" outlineLevel="0" collapsed="false">
      <c r="A61" s="86" t="s">
        <v>102</v>
      </c>
      <c r="B61" s="116" t="s">
        <v>194</v>
      </c>
      <c r="C61" s="91" t="s">
        <v>195</v>
      </c>
      <c r="D61" s="98"/>
    </row>
    <row r="62" customFormat="false" ht="17.25" hidden="false" customHeight="true" outlineLevel="0" collapsed="false">
      <c r="A62" s="86" t="s">
        <v>102</v>
      </c>
      <c r="B62" s="73" t="s">
        <v>196</v>
      </c>
      <c r="C62" s="117" t="s">
        <v>197</v>
      </c>
      <c r="D62" s="98"/>
    </row>
    <row r="63" customFormat="false" ht="24" hidden="false" customHeight="true" outlineLevel="0" collapsed="false">
      <c r="A63" s="86" t="s">
        <v>102</v>
      </c>
      <c r="B63" s="73" t="s">
        <v>198</v>
      </c>
      <c r="C63" s="95" t="s">
        <v>199</v>
      </c>
      <c r="D63" s="112"/>
    </row>
    <row r="64" customFormat="false" ht="23.25" hidden="false" customHeight="true" outlineLevel="0" collapsed="false">
      <c r="A64" s="86" t="s">
        <v>102</v>
      </c>
      <c r="B64" s="73" t="s">
        <v>200</v>
      </c>
      <c r="C64" s="114" t="s">
        <v>201</v>
      </c>
      <c r="D64" s="112"/>
    </row>
    <row r="65" s="58" customFormat="true" ht="16.5" hidden="false" customHeight="true" outlineLevel="0" collapsed="false">
      <c r="A65" s="94" t="s">
        <v>102</v>
      </c>
      <c r="B65" s="73" t="s">
        <v>202</v>
      </c>
      <c r="C65" s="118" t="s">
        <v>203</v>
      </c>
      <c r="D65" s="112"/>
    </row>
    <row r="66" customFormat="false" ht="25.5" hidden="false" customHeight="true" outlineLevel="0" collapsed="false">
      <c r="A66" s="94" t="s">
        <v>102</v>
      </c>
      <c r="B66" s="73" t="s">
        <v>204</v>
      </c>
      <c r="C66" s="114" t="s">
        <v>205</v>
      </c>
      <c r="D66" s="112"/>
    </row>
    <row r="67" customFormat="false" ht="24.75" hidden="false" customHeight="true" outlineLevel="0" collapsed="false">
      <c r="A67" s="86" t="s">
        <v>102</v>
      </c>
      <c r="B67" s="73" t="s">
        <v>206</v>
      </c>
      <c r="C67" s="114" t="s">
        <v>207</v>
      </c>
      <c r="D67" s="112"/>
    </row>
    <row r="68" customFormat="false" ht="24.75" hidden="false" customHeight="true" outlineLevel="0" collapsed="false">
      <c r="A68" s="86" t="s">
        <v>102</v>
      </c>
      <c r="B68" s="73" t="s">
        <v>208</v>
      </c>
      <c r="C68" s="114" t="s">
        <v>209</v>
      </c>
      <c r="D68" s="119"/>
    </row>
    <row r="69" customFormat="false" ht="23.25" hidden="false" customHeight="true" outlineLevel="0" collapsed="false">
      <c r="A69" s="86" t="s">
        <v>102</v>
      </c>
      <c r="B69" s="73" t="s">
        <v>210</v>
      </c>
      <c r="C69" s="114" t="s">
        <v>211</v>
      </c>
      <c r="D69" s="89"/>
    </row>
    <row r="70" customFormat="false" ht="48" hidden="false" customHeight="false" outlineLevel="0" collapsed="false">
      <c r="A70" s="86" t="s">
        <v>102</v>
      </c>
      <c r="B70" s="73" t="s">
        <v>212</v>
      </c>
      <c r="C70" s="114" t="s">
        <v>213</v>
      </c>
      <c r="D70" s="98"/>
    </row>
    <row r="71" customFormat="false" ht="36.75" hidden="false" customHeight="true" outlineLevel="0" collapsed="false">
      <c r="A71" s="86" t="s">
        <v>102</v>
      </c>
      <c r="B71" s="73" t="s">
        <v>214</v>
      </c>
      <c r="C71" s="114" t="s">
        <v>215</v>
      </c>
      <c r="D71" s="89"/>
    </row>
    <row r="72" customFormat="false" ht="36.75" hidden="false" customHeight="true" outlineLevel="0" collapsed="false">
      <c r="A72" s="86" t="s">
        <v>102</v>
      </c>
      <c r="B72" s="73" t="s">
        <v>216</v>
      </c>
      <c r="C72" s="114" t="s">
        <v>217</v>
      </c>
      <c r="D72" s="112"/>
    </row>
    <row r="73" customFormat="false" ht="36" hidden="false" customHeight="true" outlineLevel="0" collapsed="false">
      <c r="A73" s="86" t="s">
        <v>102</v>
      </c>
      <c r="B73" s="73" t="s">
        <v>218</v>
      </c>
      <c r="C73" s="114" t="s">
        <v>219</v>
      </c>
      <c r="D73" s="120"/>
    </row>
    <row r="74" customFormat="false" ht="38.25" hidden="false" customHeight="true" outlineLevel="0" collapsed="false">
      <c r="A74" s="86" t="s">
        <v>102</v>
      </c>
      <c r="B74" s="116" t="s">
        <v>220</v>
      </c>
      <c r="C74" s="121" t="s">
        <v>221</v>
      </c>
      <c r="D74" s="120"/>
    </row>
    <row r="75" customFormat="false" ht="24" hidden="false" customHeight="true" outlineLevel="0" collapsed="false">
      <c r="A75" s="86" t="s">
        <v>102</v>
      </c>
      <c r="B75" s="73" t="s">
        <v>222</v>
      </c>
      <c r="C75" s="114" t="s">
        <v>223</v>
      </c>
      <c r="D75" s="122"/>
    </row>
    <row r="76" customFormat="false" ht="24" hidden="false" customHeight="true" outlineLevel="0" collapsed="false">
      <c r="A76" s="86" t="s">
        <v>102</v>
      </c>
      <c r="B76" s="116" t="s">
        <v>224</v>
      </c>
      <c r="C76" s="123" t="s">
        <v>225</v>
      </c>
      <c r="D76" s="112"/>
    </row>
    <row r="77" customFormat="false" ht="24.75" hidden="false" customHeight="true" outlineLevel="0" collapsed="false">
      <c r="A77" s="86" t="s">
        <v>102</v>
      </c>
      <c r="B77" s="73" t="s">
        <v>226</v>
      </c>
      <c r="C77" s="114" t="s">
        <v>227</v>
      </c>
      <c r="D77" s="124"/>
    </row>
    <row r="78" customFormat="false" ht="15" hidden="false" customHeight="true" outlineLevel="0" collapsed="false">
      <c r="A78" s="86" t="s">
        <v>102</v>
      </c>
      <c r="B78" s="73" t="s">
        <v>228</v>
      </c>
      <c r="C78" s="118" t="s">
        <v>229</v>
      </c>
      <c r="D78" s="98"/>
    </row>
    <row r="79" customFormat="false" ht="16.5" hidden="false" customHeight="true" outlineLevel="0" collapsed="false">
      <c r="A79" s="86" t="s">
        <v>102</v>
      </c>
      <c r="B79" s="73" t="s">
        <v>230</v>
      </c>
      <c r="C79" s="118" t="s">
        <v>231</v>
      </c>
      <c r="D79" s="92"/>
    </row>
    <row r="80" customFormat="false" ht="37.5" hidden="false" customHeight="true" outlineLevel="0" collapsed="false">
      <c r="A80" s="86" t="s">
        <v>102</v>
      </c>
      <c r="B80" s="73" t="s">
        <v>232</v>
      </c>
      <c r="C80" s="114" t="s">
        <v>233</v>
      </c>
      <c r="D80" s="125"/>
    </row>
    <row r="81" customFormat="false" ht="38.25" hidden="false" customHeight="true" outlineLevel="0" collapsed="false">
      <c r="A81" s="86" t="s">
        <v>102</v>
      </c>
      <c r="B81" s="73" t="s">
        <v>234</v>
      </c>
      <c r="C81" s="114" t="s">
        <v>235</v>
      </c>
      <c r="D81" s="125"/>
    </row>
    <row r="82" customFormat="false" ht="49.5" hidden="false" customHeight="true" outlineLevel="0" collapsed="false">
      <c r="A82" s="86" t="s">
        <v>102</v>
      </c>
      <c r="B82" s="73" t="s">
        <v>236</v>
      </c>
      <c r="C82" s="114" t="s">
        <v>237</v>
      </c>
      <c r="D82" s="125"/>
    </row>
    <row r="83" customFormat="false" ht="48" hidden="false" customHeight="true" outlineLevel="0" collapsed="false">
      <c r="A83" s="86" t="s">
        <v>102</v>
      </c>
      <c r="B83" s="73" t="s">
        <v>238</v>
      </c>
      <c r="C83" s="114" t="s">
        <v>239</v>
      </c>
      <c r="D83" s="125"/>
    </row>
    <row r="84" customFormat="false" ht="24.75" hidden="false" customHeight="true" outlineLevel="0" collapsed="false">
      <c r="A84" s="86" t="s">
        <v>102</v>
      </c>
      <c r="B84" s="73" t="s">
        <v>240</v>
      </c>
      <c r="C84" s="91" t="s">
        <v>241</v>
      </c>
      <c r="D84" s="125"/>
    </row>
    <row r="85" customFormat="false" ht="49.5" hidden="false" customHeight="true" outlineLevel="0" collapsed="false">
      <c r="A85" s="86" t="s">
        <v>102</v>
      </c>
      <c r="B85" s="116" t="s">
        <v>242</v>
      </c>
      <c r="C85" s="91" t="s">
        <v>243</v>
      </c>
      <c r="D85" s="98"/>
    </row>
    <row r="86" customFormat="false" ht="17.25" hidden="false" customHeight="true" outlineLevel="0" collapsed="false">
      <c r="A86" s="86" t="s">
        <v>102</v>
      </c>
      <c r="B86" s="73" t="s">
        <v>244</v>
      </c>
      <c r="C86" s="118" t="s">
        <v>245</v>
      </c>
      <c r="D86" s="98"/>
    </row>
    <row r="87" customFormat="false" ht="24" hidden="false" customHeight="true" outlineLevel="0" collapsed="false">
      <c r="A87" s="86" t="s">
        <v>102</v>
      </c>
      <c r="B87" s="73" t="s">
        <v>246</v>
      </c>
      <c r="C87" s="114" t="s">
        <v>247</v>
      </c>
      <c r="D87" s="98"/>
    </row>
    <row r="88" customFormat="false" ht="15" hidden="false" customHeight="true" outlineLevel="0" collapsed="false">
      <c r="A88" s="86" t="s">
        <v>102</v>
      </c>
      <c r="B88" s="73" t="s">
        <v>248</v>
      </c>
      <c r="C88" s="114" t="s">
        <v>249</v>
      </c>
      <c r="D88" s="98"/>
    </row>
    <row r="89" customFormat="false" ht="24.75" hidden="false" customHeight="true" outlineLevel="0" collapsed="false">
      <c r="A89" s="86" t="s">
        <v>102</v>
      </c>
      <c r="B89" s="73" t="s">
        <v>250</v>
      </c>
      <c r="C89" s="114" t="s">
        <v>251</v>
      </c>
      <c r="D89" s="98"/>
    </row>
    <row r="90" customFormat="false" ht="24" hidden="false" customHeight="false" outlineLevel="0" collapsed="false">
      <c r="A90" s="86" t="s">
        <v>102</v>
      </c>
      <c r="B90" s="73" t="s">
        <v>252</v>
      </c>
      <c r="C90" s="114" t="s">
        <v>253</v>
      </c>
      <c r="D90" s="126"/>
    </row>
    <row r="91" customFormat="false" ht="37.5" hidden="false" customHeight="true" outlineLevel="0" collapsed="false">
      <c r="A91" s="86" t="s">
        <v>102</v>
      </c>
      <c r="B91" s="73" t="s">
        <v>254</v>
      </c>
      <c r="C91" s="114" t="s">
        <v>255</v>
      </c>
    </row>
    <row r="92" customFormat="false" ht="23.25" hidden="false" customHeight="true" outlineLevel="0" collapsed="false">
      <c r="A92" s="86" t="s">
        <v>102</v>
      </c>
      <c r="B92" s="73" t="s">
        <v>256</v>
      </c>
      <c r="C92" s="114" t="s">
        <v>257</v>
      </c>
    </row>
    <row r="93" customFormat="false" ht="19.5" hidden="false" customHeight="true" outlineLevel="0" collapsed="false">
      <c r="A93" s="86" t="s">
        <v>102</v>
      </c>
      <c r="B93" s="73" t="s">
        <v>258</v>
      </c>
      <c r="C93" s="118" t="s">
        <v>259</v>
      </c>
    </row>
    <row r="94" customFormat="false" ht="50.25" hidden="false" customHeight="true" outlineLevel="0" collapsed="false">
      <c r="A94" s="86" t="s">
        <v>102</v>
      </c>
      <c r="B94" s="110" t="s">
        <v>260</v>
      </c>
      <c r="C94" s="95" t="s">
        <v>261</v>
      </c>
    </row>
    <row r="95" customFormat="false" ht="37.5" hidden="false" customHeight="true" outlineLevel="0" collapsed="false">
      <c r="A95" s="86" t="s">
        <v>102</v>
      </c>
      <c r="B95" s="73" t="s">
        <v>262</v>
      </c>
      <c r="C95" s="114" t="s">
        <v>263</v>
      </c>
    </row>
    <row r="96" s="58" customFormat="true" ht="34.5" hidden="false" customHeight="true" outlineLevel="0" collapsed="false">
      <c r="A96" s="94" t="s">
        <v>102</v>
      </c>
      <c r="B96" s="73" t="s">
        <v>264</v>
      </c>
      <c r="C96" s="114" t="s">
        <v>265</v>
      </c>
    </row>
    <row r="97" customFormat="false" ht="25.5" hidden="false" customHeight="true" outlineLevel="0" collapsed="false">
      <c r="A97" s="86" t="s">
        <v>102</v>
      </c>
      <c r="B97" s="73" t="s">
        <v>266</v>
      </c>
      <c r="C97" s="114" t="s">
        <v>267</v>
      </c>
    </row>
    <row r="98" customFormat="false" ht="35.25" hidden="false" customHeight="true" outlineLevel="0" collapsed="false">
      <c r="A98" s="86" t="s">
        <v>102</v>
      </c>
      <c r="B98" s="73" t="s">
        <v>268</v>
      </c>
      <c r="C98" s="114" t="s">
        <v>269</v>
      </c>
    </row>
    <row r="99" customFormat="false" ht="24.75" hidden="false" customHeight="true" outlineLevel="0" collapsed="false">
      <c r="A99" s="86" t="s">
        <v>102</v>
      </c>
      <c r="B99" s="73" t="s">
        <v>270</v>
      </c>
      <c r="C99" s="114" t="s">
        <v>271</v>
      </c>
    </row>
    <row r="100" customFormat="false" ht="24.75" hidden="false" customHeight="true" outlineLevel="0" collapsed="false">
      <c r="A100" s="86" t="s">
        <v>102</v>
      </c>
      <c r="B100" s="73" t="s">
        <v>272</v>
      </c>
      <c r="C100" s="115" t="s">
        <v>273</v>
      </c>
    </row>
    <row r="101" customFormat="false" ht="38.25" hidden="false" customHeight="true" outlineLevel="0" collapsed="false">
      <c r="A101" s="86" t="s">
        <v>102</v>
      </c>
      <c r="B101" s="73" t="s">
        <v>274</v>
      </c>
      <c r="C101" s="91" t="s">
        <v>275</v>
      </c>
    </row>
    <row r="102" customFormat="false" ht="36" hidden="false" customHeight="false" outlineLevel="0" collapsed="false">
      <c r="A102" s="86" t="s">
        <v>102</v>
      </c>
      <c r="B102" s="73" t="s">
        <v>276</v>
      </c>
      <c r="C102" s="114" t="s">
        <v>277</v>
      </c>
    </row>
    <row r="103" customFormat="false" ht="24" hidden="false" customHeight="false" outlineLevel="0" collapsed="false">
      <c r="A103" s="86" t="s">
        <v>102</v>
      </c>
      <c r="B103" s="116" t="s">
        <v>278</v>
      </c>
      <c r="C103" s="115" t="s">
        <v>279</v>
      </c>
    </row>
    <row r="104" customFormat="false" ht="36" hidden="false" customHeight="false" outlineLevel="0" collapsed="false">
      <c r="A104" s="86" t="s">
        <v>102</v>
      </c>
      <c r="B104" s="73" t="s">
        <v>280</v>
      </c>
      <c r="C104" s="114" t="s">
        <v>281</v>
      </c>
    </row>
    <row r="105" customFormat="false" ht="27" hidden="false" customHeight="true" outlineLevel="0" collapsed="false">
      <c r="A105" s="86" t="s">
        <v>102</v>
      </c>
      <c r="B105" s="73" t="s">
        <v>282</v>
      </c>
      <c r="C105" s="114" t="s">
        <v>283</v>
      </c>
    </row>
    <row r="106" customFormat="false" ht="15" hidden="false" customHeight="true" outlineLevel="0" collapsed="false">
      <c r="A106" s="82" t="s">
        <v>284</v>
      </c>
      <c r="B106" s="42"/>
      <c r="C106" s="84" t="s">
        <v>285</v>
      </c>
    </row>
    <row r="107" customFormat="false" ht="16.5" hidden="false" customHeight="true" outlineLevel="0" collapsed="false">
      <c r="A107" s="86" t="s">
        <v>284</v>
      </c>
      <c r="B107" s="73" t="s">
        <v>258</v>
      </c>
      <c r="C107" s="118" t="s">
        <v>259</v>
      </c>
    </row>
    <row r="108" customFormat="false" ht="12.75" hidden="false" customHeight="false" outlineLevel="0" collapsed="false">
      <c r="A108" s="82" t="s">
        <v>286</v>
      </c>
      <c r="B108" s="42"/>
      <c r="C108" s="84" t="s">
        <v>287</v>
      </c>
    </row>
    <row r="109" customFormat="false" ht="12.75" hidden="false" customHeight="false" outlineLevel="0" collapsed="false">
      <c r="A109" s="86" t="s">
        <v>286</v>
      </c>
      <c r="B109" s="73" t="s">
        <v>258</v>
      </c>
      <c r="C109" s="118" t="s">
        <v>259</v>
      </c>
    </row>
  </sheetData>
  <mergeCells count="5">
    <mergeCell ref="B4:C4"/>
    <mergeCell ref="A9:C9"/>
    <mergeCell ref="B10:C10"/>
    <mergeCell ref="A11:B11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13"/>
    <col collapsed="false" customWidth="true" hidden="false" outlineLevel="0" max="2" min="2" style="127" width="22.14"/>
    <col collapsed="false" customWidth="true" hidden="false" outlineLevel="0" max="3" min="3" style="127" width="59.13"/>
    <col collapsed="false" customWidth="true" hidden="false" outlineLevel="0" max="4" min="4" style="127" width="10.41"/>
    <col collapsed="false" customWidth="true" hidden="false" outlineLevel="0" max="5" min="5" style="127" width="7.85"/>
    <col collapsed="false" customWidth="false" hidden="false" outlineLevel="0" max="6" min="6" style="127" width="9.14"/>
    <col collapsed="false" customWidth="true" hidden="false" outlineLevel="0" max="7" min="7" style="127" width="10.28"/>
    <col collapsed="false" customWidth="false" hidden="false" outlineLevel="0" max="257" min="8" style="127" width="9.14"/>
  </cols>
  <sheetData>
    <row r="1" s="5" customFormat="true" ht="15.75" hidden="false" customHeight="false" outlineLevel="0" collapsed="false">
      <c r="B1" s="128" t="s">
        <v>288</v>
      </c>
      <c r="C1" s="128"/>
      <c r="D1" s="129"/>
      <c r="E1" s="129"/>
    </row>
    <row r="2" s="5" customFormat="true" ht="14.25" hidden="false" customHeight="true" outlineLevel="0" collapsed="false">
      <c r="B2" s="7" t="s">
        <v>289</v>
      </c>
      <c r="C2" s="7"/>
      <c r="D2" s="10"/>
      <c r="E2" s="10"/>
    </row>
    <row r="3" s="5" customFormat="true" ht="14.25" hidden="false" customHeight="true" outlineLevel="0" collapsed="false">
      <c r="B3" s="7" t="s">
        <v>2</v>
      </c>
      <c r="C3" s="7"/>
      <c r="D3" s="10"/>
      <c r="E3" s="10"/>
    </row>
    <row r="4" s="10" customFormat="true" ht="13.5" hidden="false" customHeight="true" outlineLevel="0" collapsed="false">
      <c r="B4" s="7" t="s">
        <v>290</v>
      </c>
      <c r="C4" s="7"/>
    </row>
    <row r="5" s="10" customFormat="true" ht="25.5" hidden="false" customHeight="true" outlineLevel="0" collapsed="false">
      <c r="B5" s="130"/>
      <c r="C5" s="131" t="s">
        <v>291</v>
      </c>
    </row>
    <row r="6" s="10" customFormat="true" ht="13.5" hidden="false" customHeight="true" outlineLevel="0" collapsed="false">
      <c r="A6" s="8"/>
      <c r="C6" s="8" t="s">
        <v>93</v>
      </c>
    </row>
    <row r="7" s="10" customFormat="true" ht="24" hidden="true" customHeight="false" outlineLevel="0" collapsed="false">
      <c r="A7" s="8"/>
      <c r="C7" s="132" t="s">
        <v>292</v>
      </c>
      <c r="D7" s="133"/>
    </row>
    <row r="8" s="10" customFormat="true" ht="12.75" hidden="true" customHeight="false" outlineLevel="0" collapsed="false">
      <c r="A8" s="8"/>
      <c r="C8" s="134" t="s">
        <v>293</v>
      </c>
      <c r="D8" s="133"/>
    </row>
    <row r="9" customFormat="false" ht="15.75" hidden="false" customHeight="true" outlineLevel="0" collapsed="false">
      <c r="B9" s="135"/>
      <c r="C9" s="135"/>
      <c r="D9" s="135"/>
      <c r="E9" s="135"/>
    </row>
    <row r="10" customFormat="false" ht="48" hidden="false" customHeight="true" outlineLevel="0" collapsed="false">
      <c r="A10" s="136" t="s">
        <v>294</v>
      </c>
      <c r="B10" s="136"/>
      <c r="C10" s="136"/>
      <c r="D10" s="137"/>
      <c r="E10" s="137"/>
      <c r="F10" s="137"/>
      <c r="G10" s="137"/>
      <c r="H10" s="138"/>
      <c r="I10" s="138"/>
    </row>
    <row r="11" customFormat="false" ht="16.5" hidden="false" customHeight="true" outlineLevel="0" collapsed="false">
      <c r="D11" s="139"/>
    </row>
    <row r="12" customFormat="false" ht="37.5" hidden="false" customHeight="true" outlineLevel="0" collapsed="false">
      <c r="A12" s="140" t="s">
        <v>295</v>
      </c>
      <c r="B12" s="140" t="s">
        <v>296</v>
      </c>
      <c r="C12" s="140" t="s">
        <v>297</v>
      </c>
      <c r="D12" s="141"/>
    </row>
    <row r="13" customFormat="false" ht="14.25" hidden="false" customHeight="true" outlineLevel="0" collapsed="false">
      <c r="A13" s="142" t="n">
        <v>1</v>
      </c>
      <c r="B13" s="90" t="n">
        <v>2</v>
      </c>
      <c r="C13" s="90" t="n">
        <v>3</v>
      </c>
      <c r="D13" s="141"/>
    </row>
    <row r="14" s="25" customFormat="true" ht="18" hidden="false" customHeight="true" outlineLevel="0" collapsed="false">
      <c r="A14" s="143" t="s">
        <v>102</v>
      </c>
      <c r="B14" s="144" t="s">
        <v>298</v>
      </c>
      <c r="C14" s="144"/>
      <c r="D14" s="145"/>
      <c r="E14" s="146"/>
      <c r="F14" s="146"/>
      <c r="G14" s="146"/>
      <c r="H14" s="146"/>
      <c r="I14" s="146"/>
    </row>
    <row r="15" customFormat="false" ht="12.75" hidden="true" customHeight="false" outlineLevel="0" collapsed="false">
      <c r="A15" s="147"/>
      <c r="B15" s="147"/>
      <c r="C15" s="147"/>
      <c r="D15" s="145"/>
    </row>
    <row r="16" customFormat="false" ht="50.25" hidden="false" customHeight="true" outlineLevel="0" collapsed="false">
      <c r="A16" s="148" t="s">
        <v>102</v>
      </c>
      <c r="B16" s="149" t="s">
        <v>299</v>
      </c>
      <c r="C16" s="150" t="s">
        <v>300</v>
      </c>
      <c r="D16" s="151"/>
    </row>
    <row r="17" customFormat="false" ht="49.5" hidden="false" customHeight="true" outlineLevel="0" collapsed="false">
      <c r="A17" s="148" t="s">
        <v>102</v>
      </c>
      <c r="B17" s="149" t="s">
        <v>301</v>
      </c>
      <c r="C17" s="152" t="s">
        <v>302</v>
      </c>
      <c r="D17" s="151"/>
    </row>
    <row r="18" customFormat="false" ht="32.25" hidden="false" customHeight="true" outlineLevel="0" collapsed="false">
      <c r="A18" s="148" t="s">
        <v>102</v>
      </c>
      <c r="B18" s="153" t="s">
        <v>303</v>
      </c>
      <c r="C18" s="150" t="s">
        <v>46</v>
      </c>
      <c r="D18" s="151"/>
    </row>
    <row r="19" customFormat="false" ht="33.75" hidden="false" customHeight="true" outlineLevel="0" collapsed="false">
      <c r="A19" s="148" t="s">
        <v>102</v>
      </c>
      <c r="B19" s="153" t="s">
        <v>304</v>
      </c>
      <c r="C19" s="150" t="s">
        <v>54</v>
      </c>
      <c r="D19" s="151"/>
    </row>
    <row r="20" customFormat="false" ht="63.75" hidden="false" customHeight="true" outlineLevel="0" collapsed="false">
      <c r="A20" s="148" t="s">
        <v>102</v>
      </c>
      <c r="B20" s="149" t="s">
        <v>305</v>
      </c>
      <c r="C20" s="150" t="s">
        <v>306</v>
      </c>
    </row>
    <row r="21" customFormat="false" ht="45" hidden="false" customHeight="true" outlineLevel="0" collapsed="false">
      <c r="A21" s="148" t="s">
        <v>102</v>
      </c>
      <c r="B21" s="149" t="s">
        <v>307</v>
      </c>
      <c r="C21" s="150" t="s">
        <v>308</v>
      </c>
    </row>
  </sheetData>
  <mergeCells count="6">
    <mergeCell ref="B1:C1"/>
    <mergeCell ref="B2:C2"/>
    <mergeCell ref="B3:C3"/>
    <mergeCell ref="B4:C4"/>
    <mergeCell ref="A10:C10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0.28"/>
    <col collapsed="false" customWidth="true" hidden="false" outlineLevel="0" max="3" min="3" style="154" width="14.56"/>
  </cols>
  <sheetData>
    <row r="1" customFormat="false" ht="12.75" hidden="false" customHeight="false" outlineLevel="0" collapsed="false">
      <c r="A1" s="13"/>
      <c r="B1" s="64" t="s">
        <v>309</v>
      </c>
      <c r="C1" s="64"/>
    </row>
    <row r="2" customFormat="false" ht="11.25" hidden="false" customHeight="true" outlineLevel="0" collapsed="false">
      <c r="A2" s="13"/>
      <c r="B2" s="64" t="s">
        <v>310</v>
      </c>
      <c r="C2" s="64"/>
    </row>
    <row r="3" customFormat="false" ht="12.75" hidden="false" customHeight="true" outlineLevel="0" collapsed="false">
      <c r="A3" s="13"/>
      <c r="B3" s="64" t="s">
        <v>311</v>
      </c>
      <c r="C3" s="64"/>
    </row>
    <row r="4" customFormat="false" ht="12.75" hidden="false" customHeight="true" outlineLevel="0" collapsed="false">
      <c r="A4" s="13"/>
      <c r="B4" s="64" t="s">
        <v>312</v>
      </c>
      <c r="C4" s="64"/>
    </row>
    <row r="5" customFormat="false" ht="13.5" hidden="false" customHeight="true" outlineLevel="0" collapsed="false">
      <c r="A5" s="13"/>
      <c r="B5" s="155" t="s">
        <v>313</v>
      </c>
      <c r="C5" s="155"/>
    </row>
    <row r="6" customFormat="false" ht="12.75" hidden="false" customHeight="true" outlineLevel="0" collapsed="false">
      <c r="A6" s="13"/>
      <c r="B6" s="64" t="s">
        <v>93</v>
      </c>
      <c r="C6" s="64"/>
    </row>
    <row r="7" customFormat="false" ht="12.75" hidden="true" customHeight="true" outlineLevel="0" collapsed="false">
      <c r="A7" s="13"/>
      <c r="B7" s="64" t="s">
        <v>94</v>
      </c>
      <c r="C7" s="64"/>
    </row>
    <row r="8" customFormat="false" ht="12.75" hidden="true" customHeight="false" outlineLevel="0" collapsed="false">
      <c r="A8" s="13"/>
      <c r="B8" s="64" t="s">
        <v>95</v>
      </c>
      <c r="C8" s="64"/>
    </row>
    <row r="9" customFormat="false" ht="12.75" hidden="true" customHeight="true" outlineLevel="0" collapsed="false">
      <c r="A9" s="13"/>
      <c r="B9" s="64" t="s">
        <v>314</v>
      </c>
      <c r="C9" s="64"/>
    </row>
    <row r="10" customFormat="false" ht="13.5" hidden="false" customHeight="true" outlineLevel="0" collapsed="false">
      <c r="A10" s="156"/>
      <c r="B10" s="156"/>
      <c r="C10" s="156"/>
    </row>
    <row r="11" customFormat="false" ht="12.75" hidden="true" customHeight="false" outlineLevel="0" collapsed="false">
      <c r="B11" s="57"/>
      <c r="C11" s="57"/>
    </row>
    <row r="12" customFormat="false" ht="15.75" hidden="false" customHeight="true" outlineLevel="0" collapsed="false">
      <c r="A12" s="157" t="s">
        <v>315</v>
      </c>
      <c r="B12" s="157"/>
      <c r="C12" s="157"/>
    </row>
    <row r="13" customFormat="false" ht="14.25" hidden="false" customHeight="true" outlineLevel="0" collapsed="false">
      <c r="A13" s="157" t="s">
        <v>316</v>
      </c>
      <c r="B13" s="157"/>
      <c r="C13" s="157"/>
    </row>
    <row r="14" customFormat="false" ht="18.75" hidden="false" customHeight="true" outlineLevel="0" collapsed="false">
      <c r="A14" s="158" t="s">
        <v>317</v>
      </c>
      <c r="B14" s="158"/>
      <c r="C14" s="158"/>
    </row>
    <row r="15" customFormat="false" ht="12.75" hidden="true" customHeight="false" outlineLevel="0" collapsed="false">
      <c r="A15" s="159"/>
      <c r="B15" s="160"/>
      <c r="C15" s="161"/>
    </row>
    <row r="16" customFormat="false" ht="13.5" hidden="false" customHeight="true" outlineLevel="0" collapsed="false">
      <c r="A16" s="159"/>
      <c r="B16" s="160"/>
      <c r="C16" s="162" t="s">
        <v>318</v>
      </c>
    </row>
    <row r="17" customFormat="false" ht="41.25" hidden="false" customHeight="true" outlineLevel="0" collapsed="false">
      <c r="A17" s="163" t="s">
        <v>10</v>
      </c>
      <c r="B17" s="164" t="s">
        <v>319</v>
      </c>
      <c r="C17" s="165" t="s">
        <v>320</v>
      </c>
    </row>
    <row r="18" customFormat="false" ht="12.75" hidden="false" customHeight="false" outlineLevel="0" collapsed="false">
      <c r="A18" s="166" t="n">
        <v>1</v>
      </c>
      <c r="B18" s="166" t="n">
        <v>2</v>
      </c>
      <c r="C18" s="167" t="n">
        <v>3</v>
      </c>
    </row>
    <row r="19" customFormat="false" ht="16.5" hidden="false" customHeight="true" outlineLevel="0" collapsed="false">
      <c r="A19" s="168" t="s">
        <v>321</v>
      </c>
      <c r="B19" s="168"/>
      <c r="C19" s="169" t="n">
        <f aca="false">C20+C154</f>
        <v>469355450</v>
      </c>
    </row>
    <row r="20" customFormat="false" ht="15.75" hidden="false" customHeight="true" outlineLevel="0" collapsed="false">
      <c r="A20" s="170" t="s">
        <v>322</v>
      </c>
      <c r="B20" s="171" t="s">
        <v>323</v>
      </c>
      <c r="C20" s="169" t="n">
        <f aca="false">C21+C33+C48+C56+C78+C86+C89+C109+C112+C151+C54+C27</f>
        <v>164761162</v>
      </c>
    </row>
    <row r="21" customFormat="false" ht="16.5" hidden="false" customHeight="true" outlineLevel="0" collapsed="false">
      <c r="A21" s="172" t="s">
        <v>324</v>
      </c>
      <c r="B21" s="173" t="s">
        <v>325</v>
      </c>
      <c r="C21" s="169" t="n">
        <f aca="false">C22</f>
        <v>132418673</v>
      </c>
    </row>
    <row r="22" customFormat="false" ht="16.5" hidden="false" customHeight="true" outlineLevel="0" collapsed="false">
      <c r="A22" s="172" t="s">
        <v>326</v>
      </c>
      <c r="B22" s="174" t="s">
        <v>327</v>
      </c>
      <c r="C22" s="169" t="n">
        <f aca="false">C23+C24+C25+C26</f>
        <v>132418673</v>
      </c>
    </row>
    <row r="23" customFormat="false" ht="52.5" hidden="false" customHeight="true" outlineLevel="0" collapsed="false">
      <c r="A23" s="140" t="s">
        <v>328</v>
      </c>
      <c r="B23" s="175" t="s">
        <v>329</v>
      </c>
      <c r="C23" s="176" t="n">
        <v>128289798</v>
      </c>
    </row>
    <row r="24" customFormat="false" ht="76.5" hidden="false" customHeight="true" outlineLevel="0" collapsed="false">
      <c r="A24" s="140" t="s">
        <v>330</v>
      </c>
      <c r="B24" s="175" t="s">
        <v>331</v>
      </c>
      <c r="C24" s="176" t="n">
        <v>2650408</v>
      </c>
    </row>
    <row r="25" customFormat="false" ht="38.25" hidden="false" customHeight="false" outlineLevel="0" collapsed="false">
      <c r="A25" s="177" t="s">
        <v>332</v>
      </c>
      <c r="B25" s="175" t="s">
        <v>333</v>
      </c>
      <c r="C25" s="178" t="n">
        <v>1478467</v>
      </c>
    </row>
    <row r="26" customFormat="false" ht="63.75" hidden="true" customHeight="false" outlineLevel="0" collapsed="false">
      <c r="A26" s="140" t="s">
        <v>334</v>
      </c>
      <c r="B26" s="175" t="s">
        <v>335</v>
      </c>
      <c r="C26" s="176"/>
    </row>
    <row r="27" s="181" customFormat="true" ht="24" hidden="false" customHeight="true" outlineLevel="0" collapsed="false">
      <c r="A27" s="179" t="s">
        <v>336</v>
      </c>
      <c r="B27" s="180" t="s">
        <v>337</v>
      </c>
      <c r="C27" s="169" t="n">
        <f aca="false">C28</f>
        <v>4904469</v>
      </c>
    </row>
    <row r="28" s="181" customFormat="true" ht="27" hidden="false" customHeight="true" outlineLevel="0" collapsed="false">
      <c r="A28" s="179" t="s">
        <v>338</v>
      </c>
      <c r="B28" s="175" t="s">
        <v>339</v>
      </c>
      <c r="C28" s="169" t="n">
        <f aca="false">C29+C30+C31+C32</f>
        <v>4904469</v>
      </c>
    </row>
    <row r="29" customFormat="false" ht="50.25" hidden="false" customHeight="true" outlineLevel="0" collapsed="false">
      <c r="A29" s="182" t="s">
        <v>340</v>
      </c>
      <c r="B29" s="175" t="s">
        <v>341</v>
      </c>
      <c r="C29" s="176" t="n">
        <v>1778489</v>
      </c>
    </row>
    <row r="30" customFormat="false" ht="63" hidden="false" customHeight="true" outlineLevel="0" collapsed="false">
      <c r="A30" s="182" t="s">
        <v>342</v>
      </c>
      <c r="B30" s="175" t="s">
        <v>343</v>
      </c>
      <c r="C30" s="176" t="n">
        <v>12461</v>
      </c>
    </row>
    <row r="31" customFormat="false" ht="51.75" hidden="false" customHeight="true" outlineLevel="0" collapsed="false">
      <c r="A31" s="182" t="s">
        <v>344</v>
      </c>
      <c r="B31" s="175" t="s">
        <v>345</v>
      </c>
      <c r="C31" s="176" t="n">
        <v>3444233</v>
      </c>
    </row>
    <row r="32" customFormat="false" ht="51.75" hidden="false" customHeight="true" outlineLevel="0" collapsed="false">
      <c r="A32" s="182" t="s">
        <v>346</v>
      </c>
      <c r="B32" s="175" t="s">
        <v>347</v>
      </c>
      <c r="C32" s="176" t="n">
        <v>-330714</v>
      </c>
    </row>
    <row r="33" customFormat="false" ht="18" hidden="false" customHeight="true" outlineLevel="0" collapsed="false">
      <c r="A33" s="170" t="s">
        <v>348</v>
      </c>
      <c r="B33" s="171" t="s">
        <v>349</v>
      </c>
      <c r="C33" s="169" t="n">
        <f aca="false">C40+C43+C46+C34</f>
        <v>4955770</v>
      </c>
    </row>
    <row r="34" customFormat="false" ht="29.25" hidden="false" customHeight="true" outlineLevel="0" collapsed="false">
      <c r="A34" s="183" t="s">
        <v>350</v>
      </c>
      <c r="B34" s="184" t="s">
        <v>351</v>
      </c>
      <c r="C34" s="185" t="n">
        <f aca="false">C35+C37+C39</f>
        <v>218624</v>
      </c>
    </row>
    <row r="35" customFormat="false" ht="26.25" hidden="false" customHeight="true" outlineLevel="0" collapsed="false">
      <c r="A35" s="183" t="s">
        <v>352</v>
      </c>
      <c r="B35" s="184" t="s">
        <v>353</v>
      </c>
      <c r="C35" s="185" t="n">
        <f aca="false">C36</f>
        <v>150067</v>
      </c>
    </row>
    <row r="36" customFormat="false" ht="27" hidden="false" customHeight="true" outlineLevel="0" collapsed="false">
      <c r="A36" s="183" t="s">
        <v>354</v>
      </c>
      <c r="B36" s="184" t="s">
        <v>353</v>
      </c>
      <c r="C36" s="178" t="n">
        <v>150067</v>
      </c>
    </row>
    <row r="37" customFormat="false" ht="27" hidden="false" customHeight="true" outlineLevel="0" collapsed="false">
      <c r="A37" s="183" t="s">
        <v>355</v>
      </c>
      <c r="B37" s="186" t="s">
        <v>356</v>
      </c>
      <c r="C37" s="185" t="n">
        <f aca="false">C38</f>
        <v>68557</v>
      </c>
    </row>
    <row r="38" customFormat="false" ht="38.25" hidden="false" customHeight="true" outlineLevel="0" collapsed="false">
      <c r="A38" s="187" t="s">
        <v>357</v>
      </c>
      <c r="B38" s="188" t="s">
        <v>358</v>
      </c>
      <c r="C38" s="176" t="n">
        <v>68557</v>
      </c>
    </row>
    <row r="39" customFormat="false" ht="22.5" hidden="true" customHeight="false" outlineLevel="0" collapsed="false">
      <c r="A39" s="189" t="s">
        <v>359</v>
      </c>
      <c r="B39" s="190" t="s">
        <v>360</v>
      </c>
      <c r="C39" s="176"/>
    </row>
    <row r="40" s="25" customFormat="true" ht="17.25" hidden="false" customHeight="true" outlineLevel="0" collapsed="false">
      <c r="A40" s="170" t="s">
        <v>361</v>
      </c>
      <c r="B40" s="171" t="s">
        <v>362</v>
      </c>
      <c r="C40" s="169" t="n">
        <f aca="false">C41+C42</f>
        <v>4686961</v>
      </c>
    </row>
    <row r="41" customFormat="false" ht="17.25" hidden="false" customHeight="true" outlineLevel="0" collapsed="false">
      <c r="A41" s="140" t="s">
        <v>363</v>
      </c>
      <c r="B41" s="191" t="s">
        <v>362</v>
      </c>
      <c r="C41" s="176" t="n">
        <v>4686961</v>
      </c>
    </row>
    <row r="42" customFormat="false" ht="27" hidden="true" customHeight="true" outlineLevel="0" collapsed="false">
      <c r="A42" s="140" t="s">
        <v>364</v>
      </c>
      <c r="B42" s="175" t="s">
        <v>365</v>
      </c>
      <c r="C42" s="176"/>
    </row>
    <row r="43" s="25" customFormat="true" ht="15.75" hidden="false" customHeight="true" outlineLevel="0" collapsed="false">
      <c r="A43" s="170" t="s">
        <v>366</v>
      </c>
      <c r="B43" s="173" t="s">
        <v>367</v>
      </c>
      <c r="C43" s="169" t="n">
        <f aca="false">C44+C45</f>
        <v>22195</v>
      </c>
    </row>
    <row r="44" customFormat="false" ht="16.5" hidden="false" customHeight="true" outlineLevel="0" collapsed="false">
      <c r="A44" s="140" t="s">
        <v>368</v>
      </c>
      <c r="B44" s="192" t="s">
        <v>367</v>
      </c>
      <c r="C44" s="176" t="n">
        <v>22195</v>
      </c>
    </row>
    <row r="45" customFormat="false" ht="25.5" hidden="true" customHeight="false" outlineLevel="0" collapsed="false">
      <c r="A45" s="140" t="s">
        <v>369</v>
      </c>
      <c r="B45" s="175" t="s">
        <v>370</v>
      </c>
      <c r="C45" s="176"/>
    </row>
    <row r="46" s="25" customFormat="true" ht="25.5" hidden="false" customHeight="false" outlineLevel="0" collapsed="false">
      <c r="A46" s="170" t="s">
        <v>371</v>
      </c>
      <c r="B46" s="193" t="s">
        <v>372</v>
      </c>
      <c r="C46" s="169" t="n">
        <f aca="false">C47</f>
        <v>27990</v>
      </c>
    </row>
    <row r="47" customFormat="false" ht="25.5" hidden="false" customHeight="false" outlineLevel="0" collapsed="false">
      <c r="A47" s="140" t="s">
        <v>373</v>
      </c>
      <c r="B47" s="193" t="s">
        <v>374</v>
      </c>
      <c r="C47" s="176" t="n">
        <v>27990</v>
      </c>
    </row>
    <row r="48" customFormat="false" ht="15.75" hidden="false" customHeight="true" outlineLevel="0" collapsed="false">
      <c r="A48" s="170" t="s">
        <v>375</v>
      </c>
      <c r="B48" s="171" t="s">
        <v>376</v>
      </c>
      <c r="C48" s="169" t="n">
        <f aca="false">C49+C51</f>
        <v>1159228</v>
      </c>
    </row>
    <row r="49" customFormat="false" ht="23.25" hidden="false" customHeight="true" outlineLevel="0" collapsed="false">
      <c r="A49" s="170" t="s">
        <v>377</v>
      </c>
      <c r="B49" s="180" t="s">
        <v>378</v>
      </c>
      <c r="C49" s="169" t="n">
        <f aca="false">C50</f>
        <v>1159228</v>
      </c>
    </row>
    <row r="50" customFormat="false" ht="39.75" hidden="false" customHeight="true" outlineLevel="0" collapsed="false">
      <c r="A50" s="140" t="s">
        <v>379</v>
      </c>
      <c r="B50" s="175" t="s">
        <v>380</v>
      </c>
      <c r="C50" s="176" t="n">
        <v>1159228</v>
      </c>
    </row>
    <row r="51" customFormat="false" ht="25.5" hidden="true" customHeight="true" outlineLevel="0" collapsed="false">
      <c r="A51" s="194" t="s">
        <v>381</v>
      </c>
      <c r="B51" s="195" t="s">
        <v>382</v>
      </c>
      <c r="C51" s="196" t="n">
        <f aca="false">C52+C53</f>
        <v>0</v>
      </c>
    </row>
    <row r="52" customFormat="false" ht="51" hidden="true" customHeight="false" outlineLevel="0" collapsed="false">
      <c r="A52" s="140" t="s">
        <v>383</v>
      </c>
      <c r="B52" s="175" t="s">
        <v>384</v>
      </c>
      <c r="C52" s="197"/>
    </row>
    <row r="53" customFormat="false" ht="25.5" hidden="true" customHeight="false" outlineLevel="0" collapsed="false">
      <c r="A53" s="140" t="s">
        <v>104</v>
      </c>
      <c r="B53" s="175" t="s">
        <v>105</v>
      </c>
      <c r="C53" s="176"/>
    </row>
    <row r="54" customFormat="false" ht="25.5" hidden="true" customHeight="false" outlineLevel="0" collapsed="false">
      <c r="A54" s="198" t="s">
        <v>385</v>
      </c>
      <c r="B54" s="199" t="s">
        <v>386</v>
      </c>
      <c r="C54" s="169" t="n">
        <f aca="false">C55</f>
        <v>0</v>
      </c>
    </row>
    <row r="55" s="160" customFormat="true" ht="51" hidden="true" customHeight="false" outlineLevel="0" collapsed="false">
      <c r="A55" s="200" t="s">
        <v>387</v>
      </c>
      <c r="B55" s="201" t="s">
        <v>388</v>
      </c>
      <c r="C55" s="176"/>
    </row>
    <row r="56" customFormat="false" ht="26.25" hidden="false" customHeight="true" outlineLevel="0" collapsed="false">
      <c r="A56" s="170" t="s">
        <v>389</v>
      </c>
      <c r="B56" s="202" t="s">
        <v>390</v>
      </c>
      <c r="C56" s="169" t="n">
        <f aca="false">C57+C59+C61+C63+C71+C73+C75</f>
        <v>6233691</v>
      </c>
    </row>
    <row r="57" customFormat="false" ht="51" hidden="true" customHeight="false" outlineLevel="0" collapsed="false">
      <c r="A57" s="203" t="s">
        <v>391</v>
      </c>
      <c r="B57" s="204" t="s">
        <v>392</v>
      </c>
      <c r="C57" s="169" t="n">
        <f aca="false">C58</f>
        <v>0</v>
      </c>
    </row>
    <row r="58" customFormat="false" ht="38.25" hidden="true" customHeight="false" outlineLevel="0" collapsed="false">
      <c r="A58" s="79" t="s">
        <v>106</v>
      </c>
      <c r="B58" s="205" t="s">
        <v>107</v>
      </c>
      <c r="C58" s="176"/>
    </row>
    <row r="59" customFormat="false" ht="12.75" hidden="true" customHeight="false" outlineLevel="0" collapsed="false">
      <c r="A59" s="203" t="s">
        <v>393</v>
      </c>
      <c r="B59" s="204" t="s">
        <v>394</v>
      </c>
      <c r="C59" s="169" t="n">
        <f aca="false">C60</f>
        <v>0</v>
      </c>
    </row>
    <row r="60" customFormat="false" ht="0.75" hidden="true" customHeight="true" outlineLevel="0" collapsed="false">
      <c r="A60" s="79" t="s">
        <v>395</v>
      </c>
      <c r="B60" s="175" t="s">
        <v>396</v>
      </c>
      <c r="C60" s="176"/>
    </row>
    <row r="61" customFormat="false" ht="25.5" hidden="true" customHeight="false" outlineLevel="0" collapsed="false">
      <c r="A61" s="170" t="s">
        <v>397</v>
      </c>
      <c r="B61" s="204" t="s">
        <v>398</v>
      </c>
      <c r="C61" s="169" t="n">
        <f aca="false">C62</f>
        <v>0</v>
      </c>
    </row>
    <row r="62" customFormat="false" ht="25.5" hidden="true" customHeight="false" outlineLevel="0" collapsed="false">
      <c r="A62" s="140" t="s">
        <v>399</v>
      </c>
      <c r="B62" s="175" t="s">
        <v>111</v>
      </c>
      <c r="C62" s="178"/>
    </row>
    <row r="63" customFormat="false" ht="58.5" hidden="false" customHeight="true" outlineLevel="0" collapsed="false">
      <c r="A63" s="170" t="s">
        <v>400</v>
      </c>
      <c r="B63" s="180" t="s">
        <v>401</v>
      </c>
      <c r="C63" s="169" t="n">
        <f aca="false">C64+C67+C69</f>
        <v>6233691</v>
      </c>
    </row>
    <row r="64" customFormat="false" ht="48.75" hidden="false" customHeight="true" outlineLevel="0" collapsed="false">
      <c r="A64" s="170" t="s">
        <v>402</v>
      </c>
      <c r="B64" s="180" t="s">
        <v>403</v>
      </c>
      <c r="C64" s="169" t="n">
        <f aca="false">C65+C66</f>
        <v>5162991</v>
      </c>
    </row>
    <row r="65" customFormat="false" ht="63.75" hidden="false" customHeight="true" outlineLevel="0" collapsed="false">
      <c r="A65" s="140" t="s">
        <v>112</v>
      </c>
      <c r="B65" s="205" t="s">
        <v>113</v>
      </c>
      <c r="C65" s="206" t="n">
        <v>4716009</v>
      </c>
    </row>
    <row r="66" customFormat="false" ht="65.25" hidden="false" customHeight="true" outlineLevel="0" collapsed="false">
      <c r="A66" s="140" t="s">
        <v>404</v>
      </c>
      <c r="B66" s="175" t="s">
        <v>405</v>
      </c>
      <c r="C66" s="206" t="n">
        <v>446982</v>
      </c>
    </row>
    <row r="67" customFormat="false" ht="15.75" hidden="true" customHeight="true" outlineLevel="0" collapsed="false">
      <c r="A67" s="144" t="s">
        <v>406</v>
      </c>
      <c r="B67" s="204" t="s">
        <v>407</v>
      </c>
      <c r="C67" s="176" t="n">
        <f aca="false">C68</f>
        <v>0</v>
      </c>
    </row>
    <row r="68" customFormat="false" ht="15.75" hidden="true" customHeight="true" outlineLevel="0" collapsed="false">
      <c r="A68" s="140" t="s">
        <v>114</v>
      </c>
      <c r="B68" s="175" t="s">
        <v>408</v>
      </c>
      <c r="C68" s="176"/>
    </row>
    <row r="69" customFormat="false" ht="65.25" hidden="false" customHeight="true" outlineLevel="0" collapsed="false">
      <c r="A69" s="170" t="s">
        <v>409</v>
      </c>
      <c r="B69" s="204" t="s">
        <v>410</v>
      </c>
      <c r="C69" s="169" t="n">
        <f aca="false">C70</f>
        <v>1070700</v>
      </c>
    </row>
    <row r="70" customFormat="false" ht="49.5" hidden="false" customHeight="true" outlineLevel="0" collapsed="false">
      <c r="A70" s="140" t="s">
        <v>411</v>
      </c>
      <c r="B70" s="175" t="s">
        <v>117</v>
      </c>
      <c r="C70" s="176" t="n">
        <v>1070700</v>
      </c>
    </row>
    <row r="71" customFormat="false" ht="25.5" hidden="true" customHeight="false" outlineLevel="0" collapsed="false">
      <c r="A71" s="144" t="s">
        <v>412</v>
      </c>
      <c r="B71" s="204" t="s">
        <v>413</v>
      </c>
      <c r="C71" s="169" t="n">
        <f aca="false">C72</f>
        <v>0</v>
      </c>
    </row>
    <row r="72" customFormat="false" ht="38.25" hidden="true" customHeight="false" outlineLevel="0" collapsed="false">
      <c r="A72" s="140" t="s">
        <v>118</v>
      </c>
      <c r="B72" s="175" t="s">
        <v>119</v>
      </c>
      <c r="C72" s="176"/>
    </row>
    <row r="73" customFormat="false" ht="63.75" hidden="true" customHeight="false" outlineLevel="0" collapsed="false">
      <c r="A73" s="144" t="s">
        <v>414</v>
      </c>
      <c r="B73" s="204" t="s">
        <v>415</v>
      </c>
      <c r="C73" s="169" t="n">
        <f aca="false">C74</f>
        <v>0</v>
      </c>
    </row>
    <row r="74" customFormat="false" ht="63.75" hidden="true" customHeight="false" outlineLevel="0" collapsed="false">
      <c r="A74" s="140" t="s">
        <v>120</v>
      </c>
      <c r="B74" s="175" t="s">
        <v>416</v>
      </c>
      <c r="C74" s="176"/>
    </row>
    <row r="75" customFormat="false" ht="3.75" hidden="true" customHeight="true" outlineLevel="0" collapsed="false">
      <c r="A75" s="144" t="s">
        <v>417</v>
      </c>
      <c r="B75" s="204" t="s">
        <v>418</v>
      </c>
      <c r="C75" s="169" t="n">
        <f aca="false">C76</f>
        <v>0</v>
      </c>
    </row>
    <row r="76" customFormat="false" ht="63.75" hidden="true" customHeight="false" outlineLevel="0" collapsed="false">
      <c r="A76" s="140" t="s">
        <v>419</v>
      </c>
      <c r="B76" s="175" t="s">
        <v>420</v>
      </c>
      <c r="C76" s="176" t="n">
        <f aca="false">C77</f>
        <v>0</v>
      </c>
    </row>
    <row r="77" customFormat="false" ht="51" hidden="true" customHeight="false" outlineLevel="0" collapsed="false">
      <c r="A77" s="140" t="s">
        <v>128</v>
      </c>
      <c r="B77" s="175" t="s">
        <v>421</v>
      </c>
      <c r="C77" s="176"/>
    </row>
    <row r="78" customFormat="false" ht="16.5" hidden="false" customHeight="true" outlineLevel="0" collapsed="false">
      <c r="A78" s="170" t="s">
        <v>422</v>
      </c>
      <c r="B78" s="171" t="s">
        <v>423</v>
      </c>
      <c r="C78" s="169" t="n">
        <f aca="false">C79</f>
        <v>143220</v>
      </c>
    </row>
    <row r="79" customFormat="false" ht="15.75" hidden="false" customHeight="true" outlineLevel="0" collapsed="false">
      <c r="A79" s="140" t="s">
        <v>424</v>
      </c>
      <c r="B79" s="191" t="s">
        <v>425</v>
      </c>
      <c r="C79" s="169" t="n">
        <f aca="false">SUM(C80:C83)</f>
        <v>143220</v>
      </c>
    </row>
    <row r="80" customFormat="false" ht="24.75" hidden="false" customHeight="true" outlineLevel="0" collapsed="false">
      <c r="A80" s="140" t="s">
        <v>426</v>
      </c>
      <c r="B80" s="184" t="s">
        <v>427</v>
      </c>
      <c r="C80" s="176" t="n">
        <v>133210</v>
      </c>
    </row>
    <row r="81" customFormat="false" ht="12.75" hidden="true" customHeight="false" outlineLevel="0" collapsed="false">
      <c r="A81" s="140" t="s">
        <v>428</v>
      </c>
      <c r="B81" s="184" t="s">
        <v>429</v>
      </c>
      <c r="C81" s="176"/>
    </row>
    <row r="82" customFormat="false" ht="15" hidden="false" customHeight="true" outlineLevel="0" collapsed="false">
      <c r="A82" s="140" t="s">
        <v>430</v>
      </c>
      <c r="B82" s="184" t="s">
        <v>429</v>
      </c>
      <c r="C82" s="176" t="n">
        <v>7260</v>
      </c>
    </row>
    <row r="83" s="208" customFormat="true" ht="15" hidden="false" customHeight="false" outlineLevel="0" collapsed="false">
      <c r="A83" s="170" t="s">
        <v>431</v>
      </c>
      <c r="B83" s="207" t="s">
        <v>432</v>
      </c>
      <c r="C83" s="169" t="n">
        <f aca="false">C84+C85</f>
        <v>2750</v>
      </c>
    </row>
    <row r="84" s="208" customFormat="true" ht="13.5" hidden="false" customHeight="true" outlineLevel="0" collapsed="false">
      <c r="A84" s="177" t="s">
        <v>433</v>
      </c>
      <c r="B84" s="209" t="s">
        <v>434</v>
      </c>
      <c r="C84" s="176" t="n">
        <v>2750</v>
      </c>
    </row>
    <row r="85" s="58" customFormat="true" ht="15" hidden="true" customHeight="true" outlineLevel="0" collapsed="false">
      <c r="A85" s="177" t="s">
        <v>435</v>
      </c>
      <c r="B85" s="210" t="s">
        <v>436</v>
      </c>
      <c r="C85" s="178"/>
    </row>
    <row r="86" customFormat="false" ht="24" hidden="false" customHeight="true" outlineLevel="0" collapsed="false">
      <c r="A86" s="170" t="s">
        <v>437</v>
      </c>
      <c r="B86" s="202" t="s">
        <v>438</v>
      </c>
      <c r="C86" s="169" t="n">
        <f aca="false">C87</f>
        <v>14124184</v>
      </c>
    </row>
    <row r="87" customFormat="false" ht="15.75" hidden="false" customHeight="true" outlineLevel="0" collapsed="false">
      <c r="A87" s="170" t="s">
        <v>439</v>
      </c>
      <c r="B87" s="211" t="s">
        <v>440</v>
      </c>
      <c r="C87" s="169" t="n">
        <f aca="false">C88</f>
        <v>14124184</v>
      </c>
    </row>
    <row r="88" customFormat="false" ht="24.75" hidden="false" customHeight="true" outlineLevel="0" collapsed="false">
      <c r="A88" s="140" t="s">
        <v>441</v>
      </c>
      <c r="B88" s="184" t="s">
        <v>135</v>
      </c>
      <c r="C88" s="178" t="n">
        <v>14124184</v>
      </c>
    </row>
    <row r="89" customFormat="false" ht="24" hidden="false" customHeight="true" outlineLevel="0" collapsed="false">
      <c r="A89" s="170" t="s">
        <v>442</v>
      </c>
      <c r="B89" s="180" t="s">
        <v>443</v>
      </c>
      <c r="C89" s="169" t="n">
        <f aca="false">C90+C92+C97+C98+C101+C103</f>
        <v>4000</v>
      </c>
    </row>
    <row r="90" customFormat="false" ht="12.75" hidden="true" customHeight="false" outlineLevel="0" collapsed="false">
      <c r="A90" s="203" t="s">
        <v>444</v>
      </c>
      <c r="B90" s="204" t="s">
        <v>445</v>
      </c>
      <c r="C90" s="169" t="n">
        <f aca="false">C91</f>
        <v>0</v>
      </c>
    </row>
    <row r="91" customFormat="false" ht="25.5" hidden="true" customHeight="false" outlineLevel="0" collapsed="false">
      <c r="A91" s="79" t="s">
        <v>140</v>
      </c>
      <c r="B91" s="175" t="s">
        <v>141</v>
      </c>
      <c r="C91" s="176"/>
    </row>
    <row r="92" customFormat="false" ht="51" hidden="true" customHeight="false" outlineLevel="0" collapsed="false">
      <c r="A92" s="203" t="s">
        <v>446</v>
      </c>
      <c r="B92" s="204" t="s">
        <v>447</v>
      </c>
      <c r="C92" s="169" t="n">
        <f aca="false">C93+C94+C95+C96</f>
        <v>0</v>
      </c>
    </row>
    <row r="93" customFormat="false" ht="63.75" hidden="true" customHeight="false" outlineLevel="0" collapsed="false">
      <c r="A93" s="79" t="s">
        <v>448</v>
      </c>
      <c r="B93" s="175" t="s">
        <v>449</v>
      </c>
      <c r="C93" s="176"/>
    </row>
    <row r="94" customFormat="false" ht="63.75" hidden="true" customHeight="false" outlineLevel="0" collapsed="false">
      <c r="A94" s="79" t="s">
        <v>450</v>
      </c>
      <c r="B94" s="175" t="s">
        <v>451</v>
      </c>
      <c r="C94" s="176"/>
    </row>
    <row r="95" customFormat="false" ht="63.75" hidden="true" customHeight="false" outlineLevel="0" collapsed="false">
      <c r="A95" s="79" t="s">
        <v>452</v>
      </c>
      <c r="B95" s="175" t="s">
        <v>453</v>
      </c>
      <c r="C95" s="176"/>
    </row>
    <row r="96" customFormat="false" ht="63.75" hidden="true" customHeight="false" outlineLevel="0" collapsed="false">
      <c r="A96" s="79" t="s">
        <v>454</v>
      </c>
      <c r="B96" s="175" t="s">
        <v>455</v>
      </c>
      <c r="C96" s="176"/>
    </row>
    <row r="97" customFormat="false" ht="38.25" hidden="true" customHeight="false" outlineLevel="0" collapsed="false">
      <c r="A97" s="203" t="s">
        <v>456</v>
      </c>
      <c r="B97" s="204" t="s">
        <v>457</v>
      </c>
      <c r="C97" s="169" t="n">
        <f aca="false">C99</f>
        <v>0</v>
      </c>
    </row>
    <row r="98" customFormat="false" ht="38.25" hidden="true" customHeight="false" outlineLevel="0" collapsed="false">
      <c r="A98" s="203" t="s">
        <v>458</v>
      </c>
      <c r="B98" s="204" t="s">
        <v>459</v>
      </c>
      <c r="C98" s="169" t="n">
        <f aca="false">C100</f>
        <v>0</v>
      </c>
    </row>
    <row r="99" customFormat="false" ht="0.75" hidden="true" customHeight="true" outlineLevel="0" collapsed="false">
      <c r="A99" s="79" t="s">
        <v>150</v>
      </c>
      <c r="B99" s="175" t="s">
        <v>151</v>
      </c>
      <c r="C99" s="176"/>
    </row>
    <row r="100" customFormat="false" ht="38.25" hidden="true" customHeight="false" outlineLevel="0" collapsed="false">
      <c r="A100" s="79" t="s">
        <v>152</v>
      </c>
      <c r="B100" s="175" t="s">
        <v>153</v>
      </c>
      <c r="C100" s="176"/>
    </row>
    <row r="101" customFormat="false" ht="12.75" hidden="true" customHeight="false" outlineLevel="0" collapsed="false">
      <c r="A101" s="203" t="s">
        <v>460</v>
      </c>
      <c r="B101" s="204" t="s">
        <v>461</v>
      </c>
      <c r="C101" s="176" t="n">
        <f aca="false">C102</f>
        <v>0</v>
      </c>
    </row>
    <row r="102" customFormat="false" ht="25.5" hidden="true" customHeight="false" outlineLevel="0" collapsed="false">
      <c r="A102" s="79" t="s">
        <v>462</v>
      </c>
      <c r="B102" s="175" t="s">
        <v>463</v>
      </c>
      <c r="C102" s="176"/>
    </row>
    <row r="103" customFormat="false" ht="26.25" hidden="false" customHeight="true" outlineLevel="0" collapsed="false">
      <c r="A103" s="170" t="s">
        <v>464</v>
      </c>
      <c r="B103" s="204" t="s">
        <v>465</v>
      </c>
      <c r="C103" s="169" t="n">
        <f aca="false">C104+C107</f>
        <v>4000</v>
      </c>
    </row>
    <row r="104" customFormat="false" ht="26.25" hidden="false" customHeight="true" outlineLevel="0" collapsed="false">
      <c r="A104" s="170" t="s">
        <v>466</v>
      </c>
      <c r="B104" s="204" t="s">
        <v>467</v>
      </c>
      <c r="C104" s="169" t="n">
        <f aca="false">C105+C106</f>
        <v>4000</v>
      </c>
    </row>
    <row r="105" customFormat="false" ht="39" hidden="false" customHeight="true" outlineLevel="0" collapsed="false">
      <c r="A105" s="140" t="s">
        <v>154</v>
      </c>
      <c r="B105" s="205" t="s">
        <v>155</v>
      </c>
      <c r="C105" s="176" t="n">
        <v>2000</v>
      </c>
    </row>
    <row r="106" customFormat="false" ht="39" hidden="false" customHeight="true" outlineLevel="0" collapsed="false">
      <c r="A106" s="140" t="s">
        <v>468</v>
      </c>
      <c r="B106" s="175" t="s">
        <v>469</v>
      </c>
      <c r="C106" s="176" t="n">
        <v>2000</v>
      </c>
    </row>
    <row r="107" customFormat="false" ht="38.25" hidden="true" customHeight="false" outlineLevel="0" collapsed="false">
      <c r="A107" s="212" t="s">
        <v>470</v>
      </c>
      <c r="B107" s="213" t="s">
        <v>471</v>
      </c>
      <c r="C107" s="176" t="n">
        <f aca="false">C108</f>
        <v>0</v>
      </c>
    </row>
    <row r="108" customFormat="false" ht="38.25" hidden="true" customHeight="false" outlineLevel="0" collapsed="false">
      <c r="A108" s="214" t="s">
        <v>156</v>
      </c>
      <c r="B108" s="205" t="s">
        <v>472</v>
      </c>
      <c r="C108" s="176"/>
    </row>
    <row r="109" customFormat="false" ht="12.75" hidden="true" customHeight="false" outlineLevel="0" collapsed="false">
      <c r="A109" s="170" t="s">
        <v>473</v>
      </c>
      <c r="B109" s="171" t="s">
        <v>474</v>
      </c>
      <c r="C109" s="169" t="n">
        <f aca="false">C110</f>
        <v>0</v>
      </c>
    </row>
    <row r="110" customFormat="false" ht="25.5" hidden="true" customHeight="false" outlineLevel="0" collapsed="false">
      <c r="A110" s="170" t="s">
        <v>475</v>
      </c>
      <c r="B110" s="204" t="s">
        <v>476</v>
      </c>
      <c r="C110" s="169" t="n">
        <f aca="false">C111</f>
        <v>0</v>
      </c>
    </row>
    <row r="111" customFormat="false" ht="25.5" hidden="true" customHeight="false" outlineLevel="0" collapsed="false">
      <c r="A111" s="140" t="s">
        <v>158</v>
      </c>
      <c r="B111" s="175" t="s">
        <v>477</v>
      </c>
      <c r="C111" s="176"/>
    </row>
    <row r="112" customFormat="false" ht="17.25" hidden="false" customHeight="true" outlineLevel="0" collapsed="false">
      <c r="A112" s="170" t="s">
        <v>478</v>
      </c>
      <c r="B112" s="171" t="s">
        <v>479</v>
      </c>
      <c r="C112" s="169" t="n">
        <f aca="false">C113+C116+C118+C120+C122+C124+C135+C139+C140+C144+C149+C148+C138+C146+C142</f>
        <v>817927</v>
      </c>
    </row>
    <row r="113" customFormat="false" ht="1.5" hidden="true" customHeight="true" outlineLevel="0" collapsed="false">
      <c r="A113" s="170" t="s">
        <v>480</v>
      </c>
      <c r="B113" s="204" t="s">
        <v>481</v>
      </c>
      <c r="C113" s="169" t="n">
        <f aca="false">C114+C115</f>
        <v>0</v>
      </c>
    </row>
    <row r="114" customFormat="false" ht="0.75" hidden="true" customHeight="true" outlineLevel="0" collapsed="false">
      <c r="A114" s="140" t="s">
        <v>482</v>
      </c>
      <c r="B114" s="175" t="s">
        <v>483</v>
      </c>
      <c r="C114" s="176"/>
    </row>
    <row r="115" customFormat="false" ht="38.25" hidden="true" customHeight="false" outlineLevel="0" collapsed="false">
      <c r="A115" s="140" t="s">
        <v>484</v>
      </c>
      <c r="B115" s="175" t="s">
        <v>485</v>
      </c>
      <c r="C115" s="176"/>
    </row>
    <row r="116" customFormat="false" ht="36.75" hidden="true" customHeight="true" outlineLevel="0" collapsed="false">
      <c r="A116" s="170" t="s">
        <v>486</v>
      </c>
      <c r="B116" s="180" t="s">
        <v>487</v>
      </c>
      <c r="C116" s="169" t="n">
        <f aca="false">C117</f>
        <v>0</v>
      </c>
    </row>
    <row r="117" customFormat="false" ht="39" hidden="true" customHeight="true" outlineLevel="0" collapsed="false">
      <c r="A117" s="140" t="s">
        <v>488</v>
      </c>
      <c r="B117" s="175" t="s">
        <v>489</v>
      </c>
      <c r="C117" s="178"/>
    </row>
    <row r="118" customFormat="false" ht="25.5" hidden="true" customHeight="false" outlineLevel="0" collapsed="false">
      <c r="A118" s="170" t="s">
        <v>490</v>
      </c>
      <c r="B118" s="204" t="s">
        <v>491</v>
      </c>
      <c r="C118" s="169" t="n">
        <f aca="false">C119</f>
        <v>0</v>
      </c>
    </row>
    <row r="119" customFormat="false" ht="25.5" hidden="true" customHeight="false" outlineLevel="0" collapsed="false">
      <c r="A119" s="140" t="s">
        <v>160</v>
      </c>
      <c r="B119" s="175" t="s">
        <v>161</v>
      </c>
      <c r="C119" s="176"/>
    </row>
    <row r="120" customFormat="false" ht="25.5" hidden="true" customHeight="true" outlineLevel="0" collapsed="false">
      <c r="A120" s="170" t="s">
        <v>492</v>
      </c>
      <c r="B120" s="180" t="s">
        <v>493</v>
      </c>
      <c r="C120" s="169" t="n">
        <f aca="false">C121</f>
        <v>0</v>
      </c>
    </row>
    <row r="121" customFormat="false" ht="38.25" hidden="true" customHeight="false" outlineLevel="0" collapsed="false">
      <c r="A121" s="140" t="s">
        <v>494</v>
      </c>
      <c r="B121" s="175" t="s">
        <v>495</v>
      </c>
      <c r="C121" s="176"/>
    </row>
    <row r="122" s="25" customFormat="true" ht="15" hidden="true" customHeight="true" outlineLevel="0" collapsed="false">
      <c r="A122" s="170" t="s">
        <v>496</v>
      </c>
      <c r="B122" s="171" t="s">
        <v>497</v>
      </c>
      <c r="C122" s="169" t="n">
        <f aca="false">C123</f>
        <v>0</v>
      </c>
    </row>
    <row r="123" customFormat="false" ht="38.25" hidden="true" customHeight="false" outlineLevel="0" collapsed="false">
      <c r="A123" s="140" t="s">
        <v>498</v>
      </c>
      <c r="B123" s="175" t="s">
        <v>499</v>
      </c>
      <c r="C123" s="176"/>
    </row>
    <row r="124" customFormat="false" ht="72" hidden="false" customHeight="true" outlineLevel="0" collapsed="false">
      <c r="A124" s="170" t="s">
        <v>500</v>
      </c>
      <c r="B124" s="180" t="s">
        <v>501</v>
      </c>
      <c r="C124" s="185" t="n">
        <f aca="false">C125+C126+C127+C128+C129+C130+C131+C133</f>
        <v>5000</v>
      </c>
    </row>
    <row r="125" customFormat="false" ht="25.5" hidden="true" customHeight="false" outlineLevel="0" collapsed="false">
      <c r="A125" s="140" t="s">
        <v>502</v>
      </c>
      <c r="B125" s="175" t="s">
        <v>503</v>
      </c>
      <c r="C125" s="176"/>
    </row>
    <row r="126" customFormat="false" ht="25.5" hidden="true" customHeight="false" outlineLevel="0" collapsed="false">
      <c r="A126" s="140" t="s">
        <v>504</v>
      </c>
      <c r="B126" s="175" t="s">
        <v>505</v>
      </c>
      <c r="C126" s="176"/>
    </row>
    <row r="127" customFormat="false" ht="24.75" hidden="true" customHeight="true" outlineLevel="0" collapsed="false">
      <c r="A127" s="140" t="s">
        <v>506</v>
      </c>
      <c r="B127" s="175" t="s">
        <v>507</v>
      </c>
      <c r="C127" s="176"/>
    </row>
    <row r="128" customFormat="false" ht="25.5" hidden="true" customHeight="false" outlineLevel="0" collapsed="false">
      <c r="A128" s="140" t="s">
        <v>508</v>
      </c>
      <c r="B128" s="175" t="s">
        <v>509</v>
      </c>
      <c r="C128" s="176"/>
    </row>
    <row r="129" customFormat="false" ht="25.5" hidden="true" customHeight="false" outlineLevel="0" collapsed="false">
      <c r="A129" s="140" t="s">
        <v>510</v>
      </c>
      <c r="B129" s="175" t="s">
        <v>511</v>
      </c>
      <c r="C129" s="176"/>
    </row>
    <row r="130" s="58" customFormat="true" ht="25.5" hidden="false" customHeight="true" outlineLevel="0" collapsed="false">
      <c r="A130" s="177" t="s">
        <v>512</v>
      </c>
      <c r="B130" s="215" t="s">
        <v>513</v>
      </c>
      <c r="C130" s="178" t="n">
        <v>5000</v>
      </c>
    </row>
    <row r="131" customFormat="false" ht="0.75" hidden="true" customHeight="true" outlineLevel="0" collapsed="false">
      <c r="A131" s="144" t="s">
        <v>514</v>
      </c>
      <c r="B131" s="204" t="s">
        <v>515</v>
      </c>
      <c r="C131" s="176" t="n">
        <f aca="false">C132</f>
        <v>0</v>
      </c>
    </row>
    <row r="132" customFormat="false" ht="38.25" hidden="true" customHeight="false" outlineLevel="0" collapsed="false">
      <c r="A132" s="140" t="s">
        <v>516</v>
      </c>
      <c r="B132" s="175" t="s">
        <v>517</v>
      </c>
      <c r="C132" s="176"/>
    </row>
    <row r="133" customFormat="false" ht="25.5" hidden="true" customHeight="false" outlineLevel="0" collapsed="false">
      <c r="A133" s="144" t="s">
        <v>518</v>
      </c>
      <c r="B133" s="204" t="s">
        <v>519</v>
      </c>
      <c r="C133" s="176" t="n">
        <f aca="false">C134</f>
        <v>0</v>
      </c>
    </row>
    <row r="134" customFormat="false" ht="38.25" hidden="true" customHeight="false" outlineLevel="0" collapsed="false">
      <c r="A134" s="140" t="s">
        <v>520</v>
      </c>
      <c r="B134" s="175" t="s">
        <v>521</v>
      </c>
      <c r="C134" s="176"/>
    </row>
    <row r="135" customFormat="false" ht="39" hidden="true" customHeight="true" outlineLevel="0" collapsed="false">
      <c r="A135" s="140" t="s">
        <v>522</v>
      </c>
      <c r="B135" s="175" t="s">
        <v>523</v>
      </c>
      <c r="C135" s="169"/>
    </row>
    <row r="136" customFormat="false" ht="24" hidden="false" customHeight="false" outlineLevel="0" collapsed="false">
      <c r="A136" s="216" t="s">
        <v>524</v>
      </c>
      <c r="B136" s="180" t="s">
        <v>525</v>
      </c>
      <c r="C136" s="185" t="n">
        <f aca="false">C137+C139</f>
        <v>25000</v>
      </c>
    </row>
    <row r="137" customFormat="false" ht="38.25" hidden="true" customHeight="false" outlineLevel="0" collapsed="false">
      <c r="A137" s="179" t="s">
        <v>526</v>
      </c>
      <c r="B137" s="204" t="s">
        <v>527</v>
      </c>
      <c r="C137" s="185" t="n">
        <f aca="false">C138</f>
        <v>0</v>
      </c>
    </row>
    <row r="138" customFormat="false" ht="38.25" hidden="true" customHeight="false" outlineLevel="0" collapsed="false">
      <c r="A138" s="217" t="s">
        <v>528</v>
      </c>
      <c r="B138" s="175" t="s">
        <v>529</v>
      </c>
      <c r="C138" s="176"/>
    </row>
    <row r="139" customFormat="false" ht="26.25" hidden="false" customHeight="true" outlineLevel="0" collapsed="false">
      <c r="A139" s="140" t="s">
        <v>530</v>
      </c>
      <c r="B139" s="175" t="s">
        <v>531</v>
      </c>
      <c r="C139" s="176" t="n">
        <v>25000</v>
      </c>
    </row>
    <row r="140" customFormat="false" ht="25.5" hidden="true" customHeight="false" outlineLevel="0" collapsed="false">
      <c r="A140" s="144" t="s">
        <v>532</v>
      </c>
      <c r="B140" s="204" t="s">
        <v>533</v>
      </c>
      <c r="C140" s="169" t="n">
        <f aca="false">C141</f>
        <v>0</v>
      </c>
    </row>
    <row r="141" customFormat="false" ht="38.25" hidden="true" customHeight="false" outlineLevel="0" collapsed="false">
      <c r="A141" s="140" t="s">
        <v>534</v>
      </c>
      <c r="B141" s="175" t="s">
        <v>535</v>
      </c>
      <c r="C141" s="176"/>
    </row>
    <row r="142" customFormat="false" ht="35.25" hidden="true" customHeight="true" outlineLevel="0" collapsed="false">
      <c r="A142" s="218" t="s">
        <v>536</v>
      </c>
      <c r="B142" s="219" t="s">
        <v>537</v>
      </c>
      <c r="C142" s="169" t="n">
        <f aca="false">C143</f>
        <v>0</v>
      </c>
    </row>
    <row r="143" customFormat="false" ht="51" hidden="true" customHeight="false" outlineLevel="0" collapsed="false">
      <c r="A143" s="220" t="s">
        <v>538</v>
      </c>
      <c r="B143" s="205" t="s">
        <v>169</v>
      </c>
      <c r="C143" s="176"/>
    </row>
    <row r="144" customFormat="false" ht="18" hidden="false" customHeight="true" outlineLevel="0" collapsed="false">
      <c r="A144" s="221" t="s">
        <v>539</v>
      </c>
      <c r="B144" s="222" t="s">
        <v>540</v>
      </c>
      <c r="C144" s="169" t="n">
        <f aca="false">C145</f>
        <v>2842</v>
      </c>
    </row>
    <row r="145" customFormat="false" ht="25.5" hidden="false" customHeight="true" outlineLevel="0" collapsed="false">
      <c r="A145" s="223" t="s">
        <v>541</v>
      </c>
      <c r="B145" s="224" t="s">
        <v>542</v>
      </c>
      <c r="C145" s="176" t="n">
        <v>2842</v>
      </c>
    </row>
    <row r="146" s="228" customFormat="true" ht="25.5" hidden="true" customHeight="false" outlineLevel="0" collapsed="false">
      <c r="A146" s="225" t="s">
        <v>543</v>
      </c>
      <c r="B146" s="226" t="s">
        <v>544</v>
      </c>
      <c r="C146" s="227" t="n">
        <f aca="false">C147</f>
        <v>0</v>
      </c>
    </row>
    <row r="147" customFormat="false" ht="38.25" hidden="true" customHeight="false" outlineLevel="0" collapsed="false">
      <c r="A147" s="229" t="s">
        <v>545</v>
      </c>
      <c r="B147" s="230" t="s">
        <v>173</v>
      </c>
      <c r="C147" s="185"/>
    </row>
    <row r="148" customFormat="false" ht="51" hidden="false" customHeight="true" outlineLevel="0" collapsed="false">
      <c r="A148" s="182" t="s">
        <v>546</v>
      </c>
      <c r="B148" s="175" t="s">
        <v>547</v>
      </c>
      <c r="C148" s="176" t="n">
        <v>114676</v>
      </c>
    </row>
    <row r="149" s="25" customFormat="true" ht="24" hidden="false" customHeight="true" outlineLevel="0" collapsed="false">
      <c r="A149" s="170" t="s">
        <v>548</v>
      </c>
      <c r="B149" s="180" t="s">
        <v>549</v>
      </c>
      <c r="C149" s="169" t="n">
        <f aca="false">C150</f>
        <v>670409</v>
      </c>
    </row>
    <row r="150" customFormat="false" ht="26.25" hidden="false" customHeight="true" outlineLevel="0" collapsed="false">
      <c r="A150" s="140" t="s">
        <v>550</v>
      </c>
      <c r="B150" s="175" t="s">
        <v>177</v>
      </c>
      <c r="C150" s="176" t="n">
        <v>670409</v>
      </c>
    </row>
    <row r="151" customFormat="false" ht="15.75" hidden="true" customHeight="false" outlineLevel="0" collapsed="false">
      <c r="A151" s="203" t="s">
        <v>551</v>
      </c>
      <c r="B151" s="171" t="s">
        <v>552</v>
      </c>
      <c r="C151" s="231" t="n">
        <f aca="false">C152</f>
        <v>0</v>
      </c>
    </row>
    <row r="152" customFormat="false" ht="12.75" hidden="true" customHeight="false" outlineLevel="0" collapsed="false">
      <c r="A152" s="203" t="s">
        <v>553</v>
      </c>
      <c r="B152" s="213" t="s">
        <v>554</v>
      </c>
      <c r="C152" s="232" t="n">
        <f aca="false">C153</f>
        <v>0</v>
      </c>
    </row>
    <row r="153" customFormat="false" ht="12.75" hidden="true" customHeight="false" outlineLevel="0" collapsed="false">
      <c r="A153" s="140" t="s">
        <v>180</v>
      </c>
      <c r="B153" s="175" t="s">
        <v>181</v>
      </c>
      <c r="C153" s="232"/>
    </row>
    <row r="154" customFormat="false" ht="17.25" hidden="false" customHeight="true" outlineLevel="0" collapsed="false">
      <c r="A154" s="233" t="s">
        <v>555</v>
      </c>
      <c r="B154" s="234" t="s">
        <v>556</v>
      </c>
      <c r="C154" s="235" t="n">
        <f aca="false">C155+C238+C244+C241</f>
        <v>304594288</v>
      </c>
    </row>
    <row r="155" customFormat="false" ht="27" hidden="false" customHeight="true" outlineLevel="0" collapsed="false">
      <c r="A155" s="233" t="s">
        <v>557</v>
      </c>
      <c r="B155" s="236" t="s">
        <v>558</v>
      </c>
      <c r="C155" s="237" t="n">
        <f aca="false">C156+C161+C183+C233</f>
        <v>302884157</v>
      </c>
    </row>
    <row r="156" customFormat="false" ht="16.5" hidden="false" customHeight="true" outlineLevel="0" collapsed="false">
      <c r="A156" s="238" t="s">
        <v>559</v>
      </c>
      <c r="B156" s="239" t="s">
        <v>560</v>
      </c>
      <c r="C156" s="240" t="n">
        <f aca="false">C157+C159</f>
        <v>9341043</v>
      </c>
    </row>
    <row r="157" customFormat="false" ht="12.75" hidden="false" customHeight="false" outlineLevel="0" collapsed="false">
      <c r="A157" s="238" t="s">
        <v>561</v>
      </c>
      <c r="B157" s="241" t="s">
        <v>562</v>
      </c>
      <c r="C157" s="240" t="n">
        <f aca="false">C158</f>
        <v>9341043</v>
      </c>
    </row>
    <row r="158" s="58" customFormat="true" ht="25.5" hidden="false" customHeight="false" outlineLevel="0" collapsed="false">
      <c r="A158" s="242" t="s">
        <v>563</v>
      </c>
      <c r="B158" s="243" t="s">
        <v>183</v>
      </c>
      <c r="C158" s="244" t="n">
        <v>9341043</v>
      </c>
    </row>
    <row r="159" customFormat="false" ht="25.5" hidden="true" customHeight="false" outlineLevel="0" collapsed="false">
      <c r="A159" s="238" t="s">
        <v>564</v>
      </c>
      <c r="B159" s="245" t="s">
        <v>565</v>
      </c>
      <c r="C159" s="237" t="n">
        <f aca="false">C160</f>
        <v>0</v>
      </c>
    </row>
    <row r="160" customFormat="false" ht="25.5" hidden="true" customHeight="false" outlineLevel="0" collapsed="false">
      <c r="A160" s="246" t="s">
        <v>566</v>
      </c>
      <c r="B160" s="247" t="s">
        <v>567</v>
      </c>
      <c r="C160" s="244"/>
    </row>
    <row r="161" customFormat="false" ht="24.75" hidden="false" customHeight="true" outlineLevel="0" collapsed="false">
      <c r="A161" s="170" t="s">
        <v>568</v>
      </c>
      <c r="B161" s="204" t="s">
        <v>569</v>
      </c>
      <c r="C161" s="237" t="n">
        <f aca="false">C170+C162+C164+C168+C166</f>
        <v>1800000</v>
      </c>
    </row>
    <row r="162" s="25" customFormat="true" ht="12.75" hidden="true" customHeight="false" outlineLevel="0" collapsed="false">
      <c r="A162" s="248" t="s">
        <v>570</v>
      </c>
      <c r="B162" s="207" t="s">
        <v>571</v>
      </c>
      <c r="C162" s="237" t="n">
        <f aca="false">C163</f>
        <v>0</v>
      </c>
    </row>
    <row r="163" customFormat="false" ht="25.5" hidden="true" customHeight="false" outlineLevel="0" collapsed="false">
      <c r="A163" s="249" t="s">
        <v>572</v>
      </c>
      <c r="B163" s="250" t="s">
        <v>573</v>
      </c>
      <c r="C163" s="244"/>
    </row>
    <row r="164" s="25" customFormat="true" ht="24" hidden="true" customHeight="false" outlineLevel="0" collapsed="false">
      <c r="A164" s="218" t="s">
        <v>574</v>
      </c>
      <c r="B164" s="251" t="s">
        <v>575</v>
      </c>
      <c r="C164" s="237" t="n">
        <f aca="false">C165</f>
        <v>0</v>
      </c>
    </row>
    <row r="165" customFormat="false" ht="25.5" hidden="true" customHeight="false" outlineLevel="0" collapsed="false">
      <c r="A165" s="116" t="s">
        <v>576</v>
      </c>
      <c r="B165" s="250" t="s">
        <v>577</v>
      </c>
      <c r="C165" s="244"/>
    </row>
    <row r="166" customFormat="false" ht="24" hidden="true" customHeight="false" outlineLevel="0" collapsed="false">
      <c r="A166" s="252" t="s">
        <v>578</v>
      </c>
      <c r="B166" s="253" t="s">
        <v>579</v>
      </c>
      <c r="C166" s="237" t="n">
        <f aca="false">C167</f>
        <v>0</v>
      </c>
    </row>
    <row r="167" customFormat="false" ht="38.25" hidden="true" customHeight="false" outlineLevel="0" collapsed="false">
      <c r="A167" s="254" t="s">
        <v>580</v>
      </c>
      <c r="B167" s="255" t="s">
        <v>191</v>
      </c>
      <c r="C167" s="244"/>
    </row>
    <row r="168" customFormat="false" ht="36" hidden="true" customHeight="false" outlineLevel="0" collapsed="false">
      <c r="A168" s="218" t="s">
        <v>581</v>
      </c>
      <c r="B168" s="251" t="s">
        <v>582</v>
      </c>
      <c r="C168" s="237" t="n">
        <f aca="false">C169</f>
        <v>0</v>
      </c>
    </row>
    <row r="169" customFormat="false" ht="38.25" hidden="true" customHeight="false" outlineLevel="0" collapsed="false">
      <c r="A169" s="116" t="s">
        <v>583</v>
      </c>
      <c r="B169" s="250" t="s">
        <v>193</v>
      </c>
      <c r="C169" s="244"/>
    </row>
    <row r="170" customFormat="false" ht="22.5" hidden="false" customHeight="true" outlineLevel="0" collapsed="false">
      <c r="A170" s="256" t="s">
        <v>584</v>
      </c>
      <c r="B170" s="257" t="s">
        <v>585</v>
      </c>
      <c r="C170" s="237" t="n">
        <f aca="false">SUM(C171:C182)</f>
        <v>1800000</v>
      </c>
    </row>
    <row r="171" customFormat="false" ht="2.25" hidden="true" customHeight="true" outlineLevel="0" collapsed="false">
      <c r="A171" s="258" t="s">
        <v>586</v>
      </c>
      <c r="B171" s="215" t="s">
        <v>587</v>
      </c>
      <c r="C171" s="244"/>
    </row>
    <row r="172" customFormat="false" ht="51" hidden="true" customHeight="false" outlineLevel="0" collapsed="false">
      <c r="A172" s="258" t="s">
        <v>586</v>
      </c>
      <c r="B172" s="175" t="s">
        <v>588</v>
      </c>
      <c r="C172" s="244"/>
    </row>
    <row r="173" customFormat="false" ht="25.5" hidden="false" customHeight="true" outlineLevel="0" collapsed="false">
      <c r="A173" s="258" t="s">
        <v>589</v>
      </c>
      <c r="B173" s="259" t="s">
        <v>590</v>
      </c>
      <c r="C173" s="244" t="n">
        <v>1800000</v>
      </c>
    </row>
    <row r="174" customFormat="false" ht="0.75" hidden="true" customHeight="true" outlineLevel="0" collapsed="false">
      <c r="A174" s="258" t="s">
        <v>586</v>
      </c>
      <c r="B174" s="175" t="s">
        <v>591</v>
      </c>
      <c r="C174" s="244"/>
    </row>
    <row r="175" customFormat="false" ht="38.25" hidden="true" customHeight="false" outlineLevel="0" collapsed="false">
      <c r="A175" s="258" t="s">
        <v>586</v>
      </c>
      <c r="B175" s="175" t="s">
        <v>592</v>
      </c>
      <c r="C175" s="244"/>
    </row>
    <row r="176" customFormat="false" ht="25.5" hidden="true" customHeight="false" outlineLevel="0" collapsed="false">
      <c r="A176" s="258" t="s">
        <v>586</v>
      </c>
      <c r="B176" s="259" t="s">
        <v>593</v>
      </c>
      <c r="C176" s="260"/>
    </row>
    <row r="177" customFormat="false" ht="51" hidden="true" customHeight="false" outlineLevel="0" collapsed="false">
      <c r="A177" s="258" t="s">
        <v>586</v>
      </c>
      <c r="B177" s="243" t="s">
        <v>594</v>
      </c>
      <c r="C177" s="261"/>
    </row>
    <row r="178" customFormat="false" ht="3" hidden="true" customHeight="true" outlineLevel="0" collapsed="false">
      <c r="A178" s="258" t="s">
        <v>586</v>
      </c>
      <c r="B178" s="243" t="s">
        <v>595</v>
      </c>
      <c r="C178" s="244"/>
    </row>
    <row r="179" customFormat="false" ht="51" hidden="true" customHeight="false" outlineLevel="0" collapsed="false">
      <c r="A179" s="258" t="s">
        <v>586</v>
      </c>
      <c r="B179" s="175" t="s">
        <v>596</v>
      </c>
      <c r="C179" s="244"/>
    </row>
    <row r="180" customFormat="false" ht="51" hidden="true" customHeight="false" outlineLevel="0" collapsed="false">
      <c r="A180" s="258" t="s">
        <v>586</v>
      </c>
      <c r="B180" s="175" t="s">
        <v>597</v>
      </c>
      <c r="C180" s="244"/>
    </row>
    <row r="181" customFormat="false" ht="12.75" hidden="true" customHeight="false" outlineLevel="0" collapsed="false">
      <c r="A181" s="258" t="s">
        <v>586</v>
      </c>
      <c r="B181" s="175"/>
      <c r="C181" s="244"/>
    </row>
    <row r="182" customFormat="false" ht="12.75" hidden="true" customHeight="false" outlineLevel="0" collapsed="false">
      <c r="A182" s="258" t="s">
        <v>586</v>
      </c>
      <c r="B182" s="175"/>
      <c r="C182" s="244"/>
    </row>
    <row r="183" customFormat="false" ht="16.5" hidden="false" customHeight="true" outlineLevel="0" collapsed="false">
      <c r="A183" s="170" t="s">
        <v>598</v>
      </c>
      <c r="B183" s="262" t="s">
        <v>599</v>
      </c>
      <c r="C183" s="237" t="n">
        <f aca="false">C186+C188+C190+C192+C194+C196+C198+C210+C200+C205+C207+C202+C184</f>
        <v>291743114</v>
      </c>
    </row>
    <row r="184" customFormat="false" ht="36" hidden="false" customHeight="true" outlineLevel="0" collapsed="false">
      <c r="A184" s="170" t="s">
        <v>600</v>
      </c>
      <c r="B184" s="263" t="s">
        <v>601</v>
      </c>
      <c r="C184" s="264" t="n">
        <f aca="false">C185</f>
        <v>63415</v>
      </c>
    </row>
    <row r="185" customFormat="false" ht="38.25" hidden="false" customHeight="false" outlineLevel="0" collapsed="false">
      <c r="A185" s="177" t="s">
        <v>602</v>
      </c>
      <c r="B185" s="265" t="s">
        <v>205</v>
      </c>
      <c r="C185" s="266" t="n">
        <v>63415</v>
      </c>
    </row>
    <row r="186" customFormat="false" ht="25.5" hidden="false" customHeight="true" outlineLevel="0" collapsed="false">
      <c r="A186" s="170" t="s">
        <v>603</v>
      </c>
      <c r="B186" s="267" t="s">
        <v>604</v>
      </c>
      <c r="C186" s="237" t="n">
        <f aca="false">C187</f>
        <v>9054167</v>
      </c>
    </row>
    <row r="187" customFormat="false" ht="38.25" hidden="false" customHeight="true" outlineLevel="0" collapsed="false">
      <c r="A187" s="177" t="s">
        <v>605</v>
      </c>
      <c r="B187" s="268" t="s">
        <v>211</v>
      </c>
      <c r="C187" s="266" t="n">
        <v>9054167</v>
      </c>
    </row>
    <row r="188" customFormat="false" ht="36" hidden="true" customHeight="false" outlineLevel="0" collapsed="false">
      <c r="A188" s="269" t="s">
        <v>606</v>
      </c>
      <c r="B188" s="219" t="s">
        <v>607</v>
      </c>
      <c r="C188" s="237" t="n">
        <f aca="false">C189</f>
        <v>0</v>
      </c>
    </row>
    <row r="189" s="58" customFormat="true" ht="51" hidden="true" customHeight="false" outlineLevel="0" collapsed="false">
      <c r="A189" s="270" t="s">
        <v>608</v>
      </c>
      <c r="B189" s="205" t="s">
        <v>217</v>
      </c>
      <c r="C189" s="244"/>
    </row>
    <row r="190" customFormat="false" ht="12.75" hidden="true" customHeight="false" outlineLevel="0" collapsed="false">
      <c r="A190" s="140"/>
      <c r="B190" s="271"/>
      <c r="C190" s="244" t="n">
        <f aca="false">C191</f>
        <v>0</v>
      </c>
    </row>
    <row r="191" customFormat="false" ht="12.75" hidden="true" customHeight="false" outlineLevel="0" collapsed="false">
      <c r="A191" s="272"/>
      <c r="B191" s="273"/>
      <c r="C191" s="274"/>
    </row>
    <row r="192" customFormat="false" ht="17.25" hidden="false" customHeight="true" outlineLevel="0" collapsed="false">
      <c r="A192" s="170" t="s">
        <v>609</v>
      </c>
      <c r="B192" s="275" t="s">
        <v>610</v>
      </c>
      <c r="C192" s="237" t="n">
        <f aca="false">C193</f>
        <v>2746541</v>
      </c>
    </row>
    <row r="193" customFormat="false" ht="18" hidden="false" customHeight="true" outlineLevel="0" collapsed="false">
      <c r="A193" s="83" t="s">
        <v>611</v>
      </c>
      <c r="B193" s="276" t="s">
        <v>229</v>
      </c>
      <c r="C193" s="244" t="n">
        <v>2746541</v>
      </c>
    </row>
    <row r="194" customFormat="false" ht="25.5" hidden="true" customHeight="false" outlineLevel="0" collapsed="false">
      <c r="A194" s="140" t="s">
        <v>612</v>
      </c>
      <c r="B194" s="271" t="s">
        <v>613</v>
      </c>
      <c r="C194" s="244" t="n">
        <f aca="false">C195</f>
        <v>0</v>
      </c>
    </row>
    <row r="195" customFormat="false" ht="38.25" hidden="true" customHeight="false" outlineLevel="0" collapsed="false">
      <c r="A195" s="140" t="s">
        <v>614</v>
      </c>
      <c r="B195" s="271" t="s">
        <v>223</v>
      </c>
      <c r="C195" s="244"/>
    </row>
    <row r="196" customFormat="false" ht="26.25" hidden="true" customHeight="true" outlineLevel="0" collapsed="false">
      <c r="A196" s="140" t="s">
        <v>615</v>
      </c>
      <c r="B196" s="271" t="s">
        <v>616</v>
      </c>
      <c r="C196" s="244" t="n">
        <f aca="false">C197</f>
        <v>0</v>
      </c>
    </row>
    <row r="197" customFormat="false" ht="0.75" hidden="true" customHeight="true" outlineLevel="0" collapsed="false">
      <c r="A197" s="140" t="s">
        <v>617</v>
      </c>
      <c r="B197" s="277"/>
      <c r="C197" s="274"/>
    </row>
    <row r="198" customFormat="false" ht="38.25" hidden="true" customHeight="true" outlineLevel="0" collapsed="false">
      <c r="A198" s="278"/>
      <c r="B198" s="278"/>
      <c r="C198" s="244" t="n">
        <f aca="false">C199</f>
        <v>0</v>
      </c>
    </row>
    <row r="199" customFormat="false" ht="41.25" hidden="true" customHeight="true" outlineLevel="0" collapsed="false">
      <c r="A199" s="278"/>
      <c r="B199" s="278"/>
      <c r="C199" s="244"/>
    </row>
    <row r="200" customFormat="false" ht="12.75" hidden="true" customHeight="false" outlineLevel="0" collapsed="false">
      <c r="A200" s="279" t="s">
        <v>618</v>
      </c>
      <c r="B200" s="175"/>
      <c r="C200" s="244" t="n">
        <f aca="false">C201</f>
        <v>0</v>
      </c>
    </row>
    <row r="201" customFormat="false" ht="12.75" hidden="true" customHeight="false" outlineLevel="0" collapsed="false">
      <c r="A201" s="280" t="s">
        <v>619</v>
      </c>
      <c r="B201" s="281"/>
      <c r="C201" s="274"/>
    </row>
    <row r="202" customFormat="false" ht="132" hidden="true" customHeight="true" outlineLevel="0" collapsed="false">
      <c r="A202" s="282" t="s">
        <v>620</v>
      </c>
      <c r="B202" s="283" t="s">
        <v>621</v>
      </c>
      <c r="C202" s="244"/>
    </row>
    <row r="203" customFormat="false" ht="102" hidden="true" customHeight="false" outlineLevel="0" collapsed="false">
      <c r="A203" s="282" t="s">
        <v>622</v>
      </c>
      <c r="B203" s="283" t="s">
        <v>623</v>
      </c>
      <c r="C203" s="244"/>
    </row>
    <row r="204" customFormat="false" ht="102" hidden="true" customHeight="false" outlineLevel="0" collapsed="false">
      <c r="A204" s="282" t="s">
        <v>622</v>
      </c>
      <c r="B204" s="283" t="s">
        <v>624</v>
      </c>
      <c r="C204" s="244"/>
    </row>
    <row r="205" customFormat="false" ht="12.75" hidden="true" customHeight="false" outlineLevel="0" collapsed="false">
      <c r="A205" s="282"/>
      <c r="B205" s="175"/>
      <c r="C205" s="244"/>
    </row>
    <row r="206" customFormat="false" ht="12.75" hidden="true" customHeight="false" outlineLevel="0" collapsed="false">
      <c r="A206" s="282"/>
      <c r="B206" s="284"/>
      <c r="C206" s="244"/>
    </row>
    <row r="207" customFormat="false" ht="12.75" hidden="true" customHeight="false" outlineLevel="0" collapsed="false">
      <c r="A207" s="282"/>
      <c r="B207" s="285"/>
      <c r="C207" s="244"/>
    </row>
    <row r="208" customFormat="false" ht="12.75" hidden="true" customHeight="false" outlineLevel="0" collapsed="false">
      <c r="A208" s="282"/>
      <c r="B208" s="285"/>
      <c r="C208" s="244"/>
    </row>
    <row r="209" s="288" customFormat="true" ht="15.75" hidden="false" customHeight="true" outlineLevel="0" collapsed="false">
      <c r="A209" s="286" t="s">
        <v>625</v>
      </c>
      <c r="B209" s="287" t="s">
        <v>626</v>
      </c>
      <c r="C209" s="237" t="n">
        <f aca="false">C210</f>
        <v>279878991</v>
      </c>
    </row>
    <row r="210" customFormat="false" ht="16.5" hidden="false" customHeight="true" outlineLevel="0" collapsed="false">
      <c r="A210" s="286" t="s">
        <v>627</v>
      </c>
      <c r="B210" s="287" t="s">
        <v>231</v>
      </c>
      <c r="C210" s="264" t="n">
        <f aca="false">SUM(C212:C232)</f>
        <v>279878991</v>
      </c>
    </row>
    <row r="211" customFormat="false" ht="13.5" hidden="false" customHeight="true" outlineLevel="0" collapsed="false">
      <c r="A211" s="246"/>
      <c r="B211" s="289" t="s">
        <v>628</v>
      </c>
      <c r="C211" s="244"/>
    </row>
    <row r="212" customFormat="false" ht="38.25" hidden="false" customHeight="true" outlineLevel="0" collapsed="false">
      <c r="A212" s="246" t="s">
        <v>627</v>
      </c>
      <c r="B212" s="215" t="s">
        <v>629</v>
      </c>
      <c r="C212" s="266" t="n">
        <v>876600</v>
      </c>
    </row>
    <row r="213" customFormat="false" ht="64.5" hidden="false" customHeight="true" outlineLevel="0" collapsed="false">
      <c r="A213" s="246" t="s">
        <v>627</v>
      </c>
      <c r="B213" s="268" t="s">
        <v>630</v>
      </c>
      <c r="C213" s="266" t="n">
        <v>185055780</v>
      </c>
    </row>
    <row r="214" customFormat="false" ht="63" hidden="false" customHeight="true" outlineLevel="0" collapsed="false">
      <c r="A214" s="246" t="s">
        <v>627</v>
      </c>
      <c r="B214" s="268" t="s">
        <v>631</v>
      </c>
      <c r="C214" s="266" t="n">
        <v>20466008</v>
      </c>
    </row>
    <row r="215" customFormat="false" ht="26.25" hidden="true" customHeight="true" outlineLevel="0" collapsed="false">
      <c r="A215" s="246" t="s">
        <v>632</v>
      </c>
      <c r="B215" s="271" t="s">
        <v>633</v>
      </c>
      <c r="C215" s="266"/>
    </row>
    <row r="216" customFormat="false" ht="65.25" hidden="false" customHeight="true" outlineLevel="0" collapsed="false">
      <c r="A216" s="246" t="s">
        <v>627</v>
      </c>
      <c r="B216" s="268" t="s">
        <v>634</v>
      </c>
      <c r="C216" s="290" t="n">
        <v>45980129</v>
      </c>
    </row>
    <row r="217" customFormat="false" ht="53.25" hidden="false" customHeight="true" outlineLevel="0" collapsed="false">
      <c r="A217" s="246" t="s">
        <v>627</v>
      </c>
      <c r="B217" s="291" t="s">
        <v>635</v>
      </c>
      <c r="C217" s="266" t="n">
        <v>2080810</v>
      </c>
    </row>
    <row r="218" customFormat="false" ht="63" hidden="false" customHeight="true" outlineLevel="0" collapsed="false">
      <c r="A218" s="246" t="s">
        <v>627</v>
      </c>
      <c r="B218" s="268" t="s">
        <v>636</v>
      </c>
      <c r="C218" s="266" t="n">
        <v>223052</v>
      </c>
    </row>
    <row r="219" customFormat="false" ht="38.25" hidden="false" customHeight="true" outlineLevel="0" collapsed="false">
      <c r="A219" s="246" t="s">
        <v>627</v>
      </c>
      <c r="B219" s="268" t="s">
        <v>637</v>
      </c>
      <c r="C219" s="266" t="n">
        <v>1575907</v>
      </c>
    </row>
    <row r="220" customFormat="false" ht="51" hidden="false" customHeight="true" outlineLevel="0" collapsed="false">
      <c r="A220" s="246" t="s">
        <v>627</v>
      </c>
      <c r="B220" s="268" t="s">
        <v>638</v>
      </c>
      <c r="C220" s="266" t="n">
        <v>52872</v>
      </c>
    </row>
    <row r="221" customFormat="false" ht="24.75" hidden="false" customHeight="true" outlineLevel="0" collapsed="false">
      <c r="A221" s="246" t="s">
        <v>627</v>
      </c>
      <c r="B221" s="268" t="s">
        <v>639</v>
      </c>
      <c r="C221" s="266" t="n">
        <v>329014</v>
      </c>
    </row>
    <row r="222" customFormat="false" ht="37.5" hidden="false" customHeight="true" outlineLevel="0" collapsed="false">
      <c r="A222" s="246" t="s">
        <v>627</v>
      </c>
      <c r="B222" s="268" t="s">
        <v>640</v>
      </c>
      <c r="C222" s="266" t="n">
        <v>292200</v>
      </c>
    </row>
    <row r="223" customFormat="false" ht="38.25" hidden="false" customHeight="true" outlineLevel="0" collapsed="false">
      <c r="A223" s="246" t="s">
        <v>627</v>
      </c>
      <c r="B223" s="268" t="s">
        <v>641</v>
      </c>
      <c r="C223" s="266" t="n">
        <v>292200</v>
      </c>
    </row>
    <row r="224" customFormat="false" ht="25.5" hidden="false" customHeight="true" outlineLevel="0" collapsed="false">
      <c r="A224" s="246" t="s">
        <v>627</v>
      </c>
      <c r="B224" s="268" t="s">
        <v>642</v>
      </c>
      <c r="C224" s="266" t="n">
        <v>292200</v>
      </c>
    </row>
    <row r="225" customFormat="false" ht="38.25" hidden="false" customHeight="true" outlineLevel="0" collapsed="false">
      <c r="A225" s="246" t="s">
        <v>627</v>
      </c>
      <c r="B225" s="268" t="s">
        <v>643</v>
      </c>
      <c r="C225" s="266" t="n">
        <v>122900</v>
      </c>
    </row>
    <row r="226" customFormat="false" ht="26.25" hidden="false" customHeight="true" outlineLevel="0" collapsed="false">
      <c r="A226" s="246" t="s">
        <v>627</v>
      </c>
      <c r="B226" s="265" t="s">
        <v>644</v>
      </c>
      <c r="C226" s="290" t="n">
        <v>10537877</v>
      </c>
    </row>
    <row r="227" customFormat="false" ht="27.75" hidden="false" customHeight="true" outlineLevel="0" collapsed="false">
      <c r="A227" s="246" t="s">
        <v>627</v>
      </c>
      <c r="B227" s="215" t="s">
        <v>645</v>
      </c>
      <c r="C227" s="290" t="n">
        <v>1556884</v>
      </c>
    </row>
    <row r="228" customFormat="false" ht="63" hidden="false" customHeight="true" outlineLevel="0" collapsed="false">
      <c r="A228" s="246" t="s">
        <v>627</v>
      </c>
      <c r="B228" s="268" t="s">
        <v>646</v>
      </c>
      <c r="C228" s="266" t="n">
        <v>295849</v>
      </c>
    </row>
    <row r="229" customFormat="false" ht="38.25" hidden="false" customHeight="true" outlineLevel="0" collapsed="false">
      <c r="A229" s="246" t="s">
        <v>627</v>
      </c>
      <c r="B229" s="268" t="s">
        <v>647</v>
      </c>
      <c r="C229" s="266" t="n">
        <v>2045400</v>
      </c>
    </row>
    <row r="230" customFormat="false" ht="38.25" hidden="false" customHeight="true" outlineLevel="0" collapsed="false">
      <c r="A230" s="246" t="s">
        <v>627</v>
      </c>
      <c r="B230" s="215" t="s">
        <v>648</v>
      </c>
      <c r="C230" s="266" t="n">
        <v>5758</v>
      </c>
    </row>
    <row r="231" customFormat="false" ht="51.75" hidden="false" customHeight="true" outlineLevel="0" collapsed="false">
      <c r="A231" s="246" t="s">
        <v>627</v>
      </c>
      <c r="B231" s="215" t="s">
        <v>649</v>
      </c>
      <c r="C231" s="266" t="n">
        <v>29220</v>
      </c>
    </row>
    <row r="232" customFormat="false" ht="51.75" hidden="false" customHeight="true" outlineLevel="0" collapsed="false">
      <c r="A232" s="246" t="s">
        <v>627</v>
      </c>
      <c r="B232" s="268" t="s">
        <v>650</v>
      </c>
      <c r="C232" s="266" t="n">
        <v>7768331</v>
      </c>
    </row>
    <row r="233" s="25" customFormat="true" ht="12.75" hidden="true" customHeight="false" outlineLevel="0" collapsed="false">
      <c r="A233" s="292" t="s">
        <v>651</v>
      </c>
      <c r="B233" s="293" t="s">
        <v>652</v>
      </c>
      <c r="C233" s="237" t="n">
        <f aca="false">C234+C236</f>
        <v>0</v>
      </c>
    </row>
    <row r="234" customFormat="false" ht="36" hidden="true" customHeight="false" outlineLevel="0" collapsed="false">
      <c r="A234" s="218" t="s">
        <v>653</v>
      </c>
      <c r="B234" s="251" t="s">
        <v>654</v>
      </c>
      <c r="C234" s="294" t="n">
        <f aca="false">C235</f>
        <v>0</v>
      </c>
    </row>
    <row r="235" customFormat="false" ht="36" hidden="true" customHeight="false" outlineLevel="0" collapsed="false">
      <c r="A235" s="116" t="s">
        <v>655</v>
      </c>
      <c r="B235" s="115" t="s">
        <v>235</v>
      </c>
      <c r="C235" s="295"/>
    </row>
    <row r="236" s="208" customFormat="true" ht="15" hidden="true" customHeight="false" outlineLevel="0" collapsed="false">
      <c r="A236" s="296" t="s">
        <v>656</v>
      </c>
      <c r="B236" s="251" t="s">
        <v>657</v>
      </c>
      <c r="C236" s="294" t="n">
        <f aca="false">C237</f>
        <v>0</v>
      </c>
    </row>
    <row r="237" customFormat="false" ht="24" hidden="true" customHeight="false" outlineLevel="0" collapsed="false">
      <c r="A237" s="249" t="s">
        <v>658</v>
      </c>
      <c r="B237" s="91" t="s">
        <v>245</v>
      </c>
      <c r="C237" s="295"/>
    </row>
    <row r="238" customFormat="false" ht="15" hidden="false" customHeight="true" outlineLevel="0" collapsed="false">
      <c r="A238" s="297" t="s">
        <v>659</v>
      </c>
      <c r="B238" s="298" t="s">
        <v>660</v>
      </c>
      <c r="C238" s="299" t="n">
        <f aca="false">C239</f>
        <v>1710131</v>
      </c>
    </row>
    <row r="239" customFormat="false" ht="16.5" hidden="false" customHeight="true" outlineLevel="0" collapsed="false">
      <c r="A239" s="179" t="s">
        <v>661</v>
      </c>
      <c r="B239" s="202" t="s">
        <v>259</v>
      </c>
      <c r="C239" s="300" t="n">
        <f aca="false">C240</f>
        <v>1710131</v>
      </c>
    </row>
    <row r="240" s="25" customFormat="true" ht="24" hidden="false" customHeight="true" outlineLevel="0" collapsed="false">
      <c r="A240" s="301" t="s">
        <v>662</v>
      </c>
      <c r="B240" s="191" t="s">
        <v>259</v>
      </c>
      <c r="C240" s="302" t="n">
        <f aca="false">1710131</f>
        <v>1710131</v>
      </c>
    </row>
    <row r="241" s="25" customFormat="true" ht="60.75" hidden="true" customHeight="true" outlineLevel="0" collapsed="false">
      <c r="A241" s="303" t="s">
        <v>663</v>
      </c>
      <c r="B241" s="304" t="s">
        <v>664</v>
      </c>
      <c r="C241" s="305" t="n">
        <f aca="false">C242</f>
        <v>0</v>
      </c>
    </row>
    <row r="242" s="25" customFormat="true" ht="48" hidden="true" customHeight="false" outlineLevel="0" collapsed="false">
      <c r="A242" s="116" t="s">
        <v>665</v>
      </c>
      <c r="B242" s="115" t="s">
        <v>666</v>
      </c>
      <c r="C242" s="244" t="n">
        <f aca="false">C243</f>
        <v>0</v>
      </c>
    </row>
    <row r="243" s="25" customFormat="true" ht="36" hidden="true" customHeight="false" outlineLevel="0" collapsed="false">
      <c r="A243" s="116" t="s">
        <v>667</v>
      </c>
      <c r="B243" s="115" t="s">
        <v>668</v>
      </c>
      <c r="C243" s="244"/>
    </row>
    <row r="244" s="25" customFormat="true" ht="36" hidden="true" customHeight="false" outlineLevel="0" collapsed="false">
      <c r="A244" s="306" t="s">
        <v>669</v>
      </c>
      <c r="B244" s="251" t="s">
        <v>670</v>
      </c>
      <c r="C244" s="307" t="n">
        <f aca="false">C245</f>
        <v>0</v>
      </c>
    </row>
    <row r="245" s="25" customFormat="true" ht="25.5" hidden="true" customHeight="true" outlineLevel="0" collapsed="false">
      <c r="A245" s="220" t="s">
        <v>671</v>
      </c>
      <c r="B245" s="91" t="s">
        <v>267</v>
      </c>
      <c r="C245" s="308" t="n">
        <f aca="false">C246</f>
        <v>0</v>
      </c>
    </row>
    <row r="246" s="25" customFormat="true" ht="36" hidden="true" customHeight="false" outlineLevel="0" collapsed="false">
      <c r="A246" s="220" t="s">
        <v>672</v>
      </c>
      <c r="B246" s="115" t="s">
        <v>283</v>
      </c>
      <c r="C246" s="308"/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2:C12"/>
    <mergeCell ref="A13:C13"/>
    <mergeCell ref="A14:C1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2.41"/>
    <col collapsed="false" customWidth="true" hidden="false" outlineLevel="0" max="3" min="3" style="309" width="12.56"/>
    <col collapsed="false" customWidth="true" hidden="false" outlineLevel="0" max="4" min="4" style="309" width="11.99"/>
    <col collapsed="false" customWidth="true" hidden="false" outlineLevel="0" max="5" min="5" style="310" width="13.14"/>
    <col collapsed="false" customWidth="true" hidden="false" outlineLevel="0" max="6" min="6" style="310" width="13.56"/>
  </cols>
  <sheetData>
    <row r="1" customFormat="false" ht="12.75" hidden="false" customHeight="false" outlineLevel="0" collapsed="false">
      <c r="A1" s="13"/>
      <c r="B1" s="311" t="s">
        <v>673</v>
      </c>
      <c r="C1" s="311"/>
      <c r="D1" s="311"/>
      <c r="E1" s="312"/>
      <c r="F1" s="312"/>
    </row>
    <row r="2" customFormat="false" ht="11.25" hidden="false" customHeight="true" outlineLevel="0" collapsed="false">
      <c r="A2" s="13"/>
      <c r="B2" s="64" t="s">
        <v>310</v>
      </c>
      <c r="C2" s="64"/>
      <c r="D2" s="64"/>
      <c r="E2" s="313"/>
      <c r="F2" s="313"/>
    </row>
    <row r="3" customFormat="false" ht="12.75" hidden="false" customHeight="true" outlineLevel="0" collapsed="false">
      <c r="A3" s="13"/>
      <c r="B3" s="64" t="s">
        <v>311</v>
      </c>
      <c r="C3" s="64"/>
      <c r="D3" s="64"/>
      <c r="E3" s="313"/>
      <c r="F3" s="313"/>
    </row>
    <row r="4" customFormat="false" ht="12.75" hidden="false" customHeight="true" outlineLevel="0" collapsed="false">
      <c r="A4" s="13"/>
      <c r="B4" s="64" t="s">
        <v>312</v>
      </c>
      <c r="C4" s="64"/>
      <c r="D4" s="64"/>
      <c r="E4" s="313"/>
      <c r="F4" s="313"/>
    </row>
    <row r="5" customFormat="false" ht="13.5" hidden="false" customHeight="true" outlineLevel="0" collapsed="false">
      <c r="A5" s="13"/>
      <c r="B5" s="155" t="s">
        <v>313</v>
      </c>
      <c r="C5" s="155"/>
      <c r="D5" s="155"/>
      <c r="E5" s="314"/>
      <c r="F5" s="314"/>
    </row>
    <row r="6" customFormat="false" ht="11.25" hidden="false" customHeight="true" outlineLevel="0" collapsed="false">
      <c r="A6" s="13"/>
      <c r="B6" s="64" t="s">
        <v>674</v>
      </c>
      <c r="C6" s="64"/>
      <c r="D6" s="64"/>
      <c r="E6" s="313"/>
      <c r="F6" s="313"/>
    </row>
    <row r="7" customFormat="false" ht="15" hidden="true" customHeight="true" outlineLevel="0" collapsed="false">
      <c r="A7" s="13"/>
      <c r="B7" s="315" t="s">
        <v>94</v>
      </c>
      <c r="C7" s="316"/>
      <c r="D7" s="316"/>
      <c r="E7" s="313"/>
      <c r="F7" s="313"/>
    </row>
    <row r="8" customFormat="false" ht="15" hidden="true" customHeight="true" outlineLevel="0" collapsed="false">
      <c r="A8" s="13"/>
      <c r="B8" s="315" t="s">
        <v>95</v>
      </c>
      <c r="C8" s="316"/>
      <c r="D8" s="316"/>
      <c r="E8" s="313"/>
      <c r="F8" s="313"/>
    </row>
    <row r="9" customFormat="false" ht="15" hidden="true" customHeight="true" outlineLevel="0" collapsed="false">
      <c r="A9" s="13"/>
      <c r="B9" s="315" t="s">
        <v>675</v>
      </c>
      <c r="C9" s="316"/>
      <c r="D9" s="316"/>
      <c r="E9" s="313"/>
      <c r="F9" s="313"/>
    </row>
    <row r="10" customFormat="false" ht="13.5" hidden="false" customHeight="true" outlineLevel="0" collapsed="false">
      <c r="A10" s="156"/>
      <c r="B10" s="156"/>
      <c r="C10" s="316"/>
      <c r="D10" s="316"/>
      <c r="E10" s="313"/>
      <c r="F10" s="313"/>
    </row>
    <row r="11" customFormat="false" ht="12.75" hidden="true" customHeight="false" outlineLevel="0" collapsed="false">
      <c r="B11" s="57"/>
      <c r="C11" s="317"/>
      <c r="D11" s="317"/>
      <c r="E11" s="312"/>
      <c r="F11" s="312"/>
    </row>
    <row r="12" customFormat="false" ht="15.75" hidden="false" customHeight="true" outlineLevel="0" collapsed="false">
      <c r="A12" s="157" t="s">
        <v>676</v>
      </c>
      <c r="B12" s="157"/>
      <c r="C12" s="318"/>
      <c r="D12" s="318"/>
      <c r="E12" s="319"/>
      <c r="F12" s="319"/>
    </row>
    <row r="13" customFormat="false" ht="14.25" hidden="false" customHeight="true" outlineLevel="0" collapsed="false">
      <c r="A13" s="157" t="s">
        <v>316</v>
      </c>
      <c r="B13" s="157"/>
      <c r="C13" s="318"/>
      <c r="D13" s="318"/>
      <c r="E13" s="319"/>
      <c r="F13" s="319"/>
    </row>
    <row r="14" customFormat="false" ht="16.5" hidden="false" customHeight="true" outlineLevel="0" collapsed="false">
      <c r="A14" s="158" t="s">
        <v>677</v>
      </c>
      <c r="B14" s="158"/>
      <c r="C14" s="318"/>
      <c r="D14" s="318"/>
      <c r="E14" s="319"/>
      <c r="F14" s="319"/>
    </row>
    <row r="15" customFormat="false" ht="12.75" hidden="true" customHeight="false" outlineLevel="0" collapsed="false">
      <c r="A15" s="159"/>
      <c r="B15" s="160"/>
      <c r="C15" s="320"/>
      <c r="D15" s="320"/>
      <c r="E15" s="321"/>
      <c r="F15" s="321"/>
    </row>
    <row r="16" customFormat="false" ht="13.5" hidden="false" customHeight="true" outlineLevel="0" collapsed="false">
      <c r="A16" s="159"/>
      <c r="B16" s="160"/>
      <c r="C16" s="322"/>
      <c r="D16" s="162" t="s">
        <v>318</v>
      </c>
      <c r="E16" s="322"/>
      <c r="F16" s="322"/>
    </row>
    <row r="17" customFormat="false" ht="40.5" hidden="false" customHeight="true" outlineLevel="0" collapsed="false">
      <c r="A17" s="163" t="s">
        <v>10</v>
      </c>
      <c r="B17" s="164" t="s">
        <v>319</v>
      </c>
      <c r="C17" s="165" t="s">
        <v>678</v>
      </c>
      <c r="D17" s="165" t="s">
        <v>679</v>
      </c>
      <c r="E17" s="323"/>
      <c r="F17" s="323"/>
    </row>
    <row r="18" customFormat="false" ht="12.75" hidden="false" customHeight="false" outlineLevel="0" collapsed="false">
      <c r="A18" s="166" t="n">
        <v>1</v>
      </c>
      <c r="B18" s="166" t="n">
        <v>2</v>
      </c>
      <c r="C18" s="166" t="n">
        <v>3</v>
      </c>
      <c r="D18" s="166" t="n">
        <v>4</v>
      </c>
      <c r="E18" s="324"/>
      <c r="F18" s="324"/>
    </row>
    <row r="19" customFormat="false" ht="12.75" hidden="false" customHeight="true" outlineLevel="0" collapsed="false">
      <c r="A19" s="325" t="s">
        <v>321</v>
      </c>
      <c r="B19" s="325"/>
      <c r="C19" s="326" t="n">
        <f aca="false">C20+C156</f>
        <v>433685000</v>
      </c>
      <c r="D19" s="327" t="n">
        <f aca="false">D20+D156</f>
        <v>434673331</v>
      </c>
      <c r="E19" s="324"/>
      <c r="F19" s="324"/>
    </row>
    <row r="20" customFormat="false" ht="12.75" hidden="false" customHeight="false" outlineLevel="0" collapsed="false">
      <c r="A20" s="170" t="s">
        <v>322</v>
      </c>
      <c r="B20" s="171" t="s">
        <v>323</v>
      </c>
      <c r="C20" s="327" t="n">
        <f aca="false">C23+C35+C50+C59+C81+C88+C91+C111+C114+C153+C56+C29</f>
        <v>172203342</v>
      </c>
      <c r="D20" s="327" t="n">
        <f aca="false">D23+D35+D50+D59+D81+D88+D91+D111+D114+D153+D56+D29</f>
        <v>174849885</v>
      </c>
      <c r="E20" s="328"/>
      <c r="F20" s="328"/>
    </row>
    <row r="21" s="333" customFormat="true" ht="12.75" hidden="true" customHeight="false" outlineLevel="0" collapsed="false">
      <c r="A21" s="329"/>
      <c r="B21" s="330" t="s">
        <v>680</v>
      </c>
      <c r="C21" s="331" t="n">
        <f aca="false">C22+C58+C156</f>
        <v>433685000</v>
      </c>
      <c r="D21" s="331" t="n">
        <f aca="false">D22+D58+D156</f>
        <v>434673331</v>
      </c>
      <c r="E21" s="332"/>
      <c r="F21" s="332"/>
    </row>
    <row r="22" s="228" customFormat="true" ht="12.75" hidden="true" customHeight="false" outlineLevel="0" collapsed="false">
      <c r="A22" s="334"/>
      <c r="B22" s="335" t="s">
        <v>681</v>
      </c>
      <c r="C22" s="336" t="n">
        <f aca="false">C23+C29+C35+C50</f>
        <v>150880320</v>
      </c>
      <c r="D22" s="336" t="n">
        <f aca="false">D23+D29+D35+D50</f>
        <v>153526863</v>
      </c>
      <c r="E22" s="337"/>
      <c r="F22" s="337"/>
    </row>
    <row r="23" s="58" customFormat="true" ht="17.25" hidden="false" customHeight="true" outlineLevel="0" collapsed="false">
      <c r="A23" s="338" t="s">
        <v>324</v>
      </c>
      <c r="B23" s="339" t="s">
        <v>325</v>
      </c>
      <c r="C23" s="340" t="n">
        <f aca="false">C24</f>
        <v>139607551</v>
      </c>
      <c r="D23" s="340" t="n">
        <f aca="false">D24</f>
        <v>145405631</v>
      </c>
      <c r="E23" s="341"/>
      <c r="F23" s="341"/>
    </row>
    <row r="24" customFormat="false" ht="17.25" hidden="false" customHeight="true" outlineLevel="0" collapsed="false">
      <c r="A24" s="172" t="s">
        <v>326</v>
      </c>
      <c r="B24" s="174" t="s">
        <v>327</v>
      </c>
      <c r="C24" s="327" t="n">
        <f aca="false">C25+C26+C27+C28</f>
        <v>139607551</v>
      </c>
      <c r="D24" s="327" t="n">
        <f aca="false">D25+D26+D27+D28</f>
        <v>145405631</v>
      </c>
      <c r="E24" s="328"/>
      <c r="F24" s="328"/>
    </row>
    <row r="25" customFormat="false" ht="63.75" hidden="false" customHeight="true" outlineLevel="0" collapsed="false">
      <c r="A25" s="140" t="s">
        <v>328</v>
      </c>
      <c r="B25" s="175" t="s">
        <v>329</v>
      </c>
      <c r="C25" s="176" t="n">
        <v>135339009</v>
      </c>
      <c r="D25" s="176" t="n">
        <v>141032288</v>
      </c>
      <c r="E25" s="342"/>
      <c r="F25" s="342"/>
    </row>
    <row r="26" customFormat="false" ht="89.25" hidden="false" customHeight="false" outlineLevel="0" collapsed="false">
      <c r="A26" s="140" t="s">
        <v>330</v>
      </c>
      <c r="B26" s="175" t="s">
        <v>331</v>
      </c>
      <c r="C26" s="176" t="n">
        <v>2787530</v>
      </c>
      <c r="D26" s="176" t="n">
        <v>2913115</v>
      </c>
      <c r="E26" s="342"/>
      <c r="F26" s="342"/>
    </row>
    <row r="27" customFormat="false" ht="38.25" hidden="false" customHeight="false" outlineLevel="0" collapsed="false">
      <c r="A27" s="177" t="s">
        <v>332</v>
      </c>
      <c r="B27" s="175" t="s">
        <v>333</v>
      </c>
      <c r="C27" s="178" t="n">
        <v>1481012</v>
      </c>
      <c r="D27" s="178" t="n">
        <v>1460228</v>
      </c>
      <c r="E27" s="343"/>
      <c r="F27" s="343"/>
    </row>
    <row r="28" customFormat="false" ht="76.5" hidden="true" customHeight="false" outlineLevel="0" collapsed="false">
      <c r="A28" s="140" t="s">
        <v>334</v>
      </c>
      <c r="B28" s="175" t="s">
        <v>335</v>
      </c>
      <c r="C28" s="176"/>
      <c r="D28" s="176"/>
      <c r="E28" s="342"/>
      <c r="F28" s="342"/>
    </row>
    <row r="29" s="181" customFormat="true" ht="39" hidden="false" customHeight="true" outlineLevel="0" collapsed="false">
      <c r="A29" s="179" t="s">
        <v>336</v>
      </c>
      <c r="B29" s="344" t="s">
        <v>337</v>
      </c>
      <c r="C29" s="327" t="n">
        <f aca="false">C30</f>
        <v>5148267</v>
      </c>
      <c r="D29" s="327" t="n">
        <f aca="false">D30</f>
        <v>5506162</v>
      </c>
      <c r="E29" s="328"/>
      <c r="F29" s="328"/>
    </row>
    <row r="30" s="181" customFormat="true" ht="27" hidden="false" customHeight="true" outlineLevel="0" collapsed="false">
      <c r="A30" s="179" t="s">
        <v>338</v>
      </c>
      <c r="B30" s="175" t="s">
        <v>339</v>
      </c>
      <c r="C30" s="327" t="n">
        <f aca="false">C31+C32+C33+C34</f>
        <v>5148267</v>
      </c>
      <c r="D30" s="327" t="n">
        <f aca="false">D31+D32+D33+D34</f>
        <v>5506162</v>
      </c>
      <c r="E30" s="328"/>
      <c r="F30" s="328"/>
    </row>
    <row r="31" customFormat="false" ht="64.5" hidden="false" customHeight="true" outlineLevel="0" collapsed="false">
      <c r="A31" s="182" t="s">
        <v>340</v>
      </c>
      <c r="B31" s="175" t="s">
        <v>341</v>
      </c>
      <c r="C31" s="176" t="n">
        <v>1865589</v>
      </c>
      <c r="D31" s="176" t="n">
        <v>1991348</v>
      </c>
      <c r="E31" s="342"/>
      <c r="F31" s="342"/>
    </row>
    <row r="32" customFormat="false" ht="75.75" hidden="false" customHeight="true" outlineLevel="0" collapsed="false">
      <c r="A32" s="182" t="s">
        <v>342</v>
      </c>
      <c r="B32" s="175" t="s">
        <v>343</v>
      </c>
      <c r="C32" s="176" t="n">
        <v>12318</v>
      </c>
      <c r="D32" s="176" t="n">
        <v>12748</v>
      </c>
      <c r="E32" s="342"/>
      <c r="F32" s="342"/>
    </row>
    <row r="33" customFormat="false" ht="64.5" hidden="false" customHeight="true" outlineLevel="0" collapsed="false">
      <c r="A33" s="182" t="s">
        <v>344</v>
      </c>
      <c r="B33" s="175" t="s">
        <v>345</v>
      </c>
      <c r="C33" s="176" t="n">
        <v>3617400</v>
      </c>
      <c r="D33" s="176" t="n">
        <v>3862671</v>
      </c>
      <c r="E33" s="342"/>
      <c r="F33" s="342"/>
    </row>
    <row r="34" customFormat="false" ht="63.75" hidden="false" customHeight="true" outlineLevel="0" collapsed="false">
      <c r="A34" s="182" t="s">
        <v>346</v>
      </c>
      <c r="B34" s="175" t="s">
        <v>347</v>
      </c>
      <c r="C34" s="176" t="n">
        <v>-347040</v>
      </c>
      <c r="D34" s="176" t="n">
        <v>-360605</v>
      </c>
      <c r="E34" s="342"/>
      <c r="F34" s="342"/>
    </row>
    <row r="35" customFormat="false" ht="16.5" hidden="false" customHeight="true" outlineLevel="0" collapsed="false">
      <c r="A35" s="170" t="s">
        <v>348</v>
      </c>
      <c r="B35" s="171" t="s">
        <v>349</v>
      </c>
      <c r="C35" s="169" t="n">
        <f aca="false">C42+C45+C48+C36</f>
        <v>4965274</v>
      </c>
      <c r="D35" s="169" t="n">
        <f aca="false">D42+D45+D48+D36</f>
        <v>1455842</v>
      </c>
      <c r="E35" s="345"/>
      <c r="F35" s="345"/>
    </row>
    <row r="36" customFormat="false" ht="24" hidden="false" customHeight="true" outlineLevel="0" collapsed="false">
      <c r="A36" s="233" t="s">
        <v>682</v>
      </c>
      <c r="B36" s="339" t="s">
        <v>351</v>
      </c>
      <c r="C36" s="185" t="n">
        <f aca="false">C37+C39+C41</f>
        <v>227151</v>
      </c>
      <c r="D36" s="185" t="n">
        <f aca="false">D37+D39+D41</f>
        <v>231920</v>
      </c>
      <c r="E36" s="346"/>
      <c r="F36" s="346"/>
    </row>
    <row r="37" customFormat="false" ht="26.25" hidden="false" customHeight="true" outlineLevel="0" collapsed="false">
      <c r="A37" s="233" t="s">
        <v>683</v>
      </c>
      <c r="B37" s="339" t="s">
        <v>684</v>
      </c>
      <c r="C37" s="185" t="n">
        <f aca="false">C38</f>
        <v>155920</v>
      </c>
      <c r="D37" s="185" t="n">
        <f aca="false">D38</f>
        <v>159194</v>
      </c>
      <c r="E37" s="346"/>
      <c r="F37" s="346"/>
    </row>
    <row r="38" customFormat="false" ht="27" hidden="false" customHeight="true" outlineLevel="0" collapsed="false">
      <c r="A38" s="347" t="s">
        <v>685</v>
      </c>
      <c r="B38" s="348" t="s">
        <v>684</v>
      </c>
      <c r="C38" s="178" t="n">
        <v>155920</v>
      </c>
      <c r="D38" s="178" t="n">
        <v>159194</v>
      </c>
      <c r="E38" s="343"/>
      <c r="F38" s="343"/>
    </row>
    <row r="39" customFormat="false" ht="37.5" hidden="false" customHeight="true" outlineLevel="0" collapsed="false">
      <c r="A39" s="347" t="s">
        <v>686</v>
      </c>
      <c r="B39" s="348" t="s">
        <v>356</v>
      </c>
      <c r="C39" s="185" t="n">
        <f aca="false">C40</f>
        <v>71231</v>
      </c>
      <c r="D39" s="185" t="n">
        <f aca="false">D40</f>
        <v>72726</v>
      </c>
      <c r="E39" s="346"/>
      <c r="F39" s="346"/>
    </row>
    <row r="40" customFormat="false" ht="53.25" hidden="false" customHeight="true" outlineLevel="0" collapsed="false">
      <c r="A40" s="349" t="s">
        <v>687</v>
      </c>
      <c r="B40" s="215" t="s">
        <v>358</v>
      </c>
      <c r="C40" s="176" t="n">
        <v>71231</v>
      </c>
      <c r="D40" s="176" t="n">
        <v>72726</v>
      </c>
      <c r="E40" s="342"/>
      <c r="F40" s="342"/>
    </row>
    <row r="41" customFormat="false" ht="27" hidden="true" customHeight="true" outlineLevel="0" collapsed="false">
      <c r="A41" s="220" t="s">
        <v>359</v>
      </c>
      <c r="B41" s="250" t="s">
        <v>688</v>
      </c>
      <c r="C41" s="176"/>
      <c r="D41" s="176"/>
      <c r="E41" s="342"/>
      <c r="F41" s="342"/>
    </row>
    <row r="42" s="25" customFormat="true" ht="25.5" hidden="false" customHeight="true" outlineLevel="0" collapsed="false">
      <c r="A42" s="170" t="s">
        <v>361</v>
      </c>
      <c r="B42" s="204" t="s">
        <v>362</v>
      </c>
      <c r="C42" s="169" t="n">
        <f aca="false">C43+C44</f>
        <v>4686961</v>
      </c>
      <c r="D42" s="169" t="n">
        <f aca="false">D43+D44</f>
        <v>1171740</v>
      </c>
      <c r="E42" s="345"/>
      <c r="F42" s="345"/>
    </row>
    <row r="43" customFormat="false" ht="26.25" hidden="false" customHeight="true" outlineLevel="0" collapsed="false">
      <c r="A43" s="140" t="s">
        <v>363</v>
      </c>
      <c r="B43" s="175" t="s">
        <v>362</v>
      </c>
      <c r="C43" s="350" t="n">
        <v>4686961</v>
      </c>
      <c r="D43" s="350" t="n">
        <v>1171740</v>
      </c>
      <c r="E43" s="343"/>
      <c r="F43" s="343"/>
    </row>
    <row r="44" customFormat="false" ht="38.25" hidden="true" customHeight="false" outlineLevel="0" collapsed="false">
      <c r="A44" s="140" t="s">
        <v>364</v>
      </c>
      <c r="B44" s="175" t="s">
        <v>365</v>
      </c>
      <c r="C44" s="176"/>
      <c r="D44" s="176"/>
      <c r="E44" s="342"/>
      <c r="F44" s="342"/>
    </row>
    <row r="45" s="25" customFormat="true" ht="16.5" hidden="false" customHeight="true" outlineLevel="0" collapsed="false">
      <c r="A45" s="170" t="s">
        <v>366</v>
      </c>
      <c r="B45" s="171" t="s">
        <v>367</v>
      </c>
      <c r="C45" s="169" t="n">
        <f aca="false">C46+C47</f>
        <v>23172</v>
      </c>
      <c r="D45" s="169" t="n">
        <f aca="false">D46+D47</f>
        <v>24192</v>
      </c>
      <c r="E45" s="345"/>
      <c r="F45" s="345"/>
    </row>
    <row r="46" customFormat="false" ht="16.5" hidden="false" customHeight="true" outlineLevel="0" collapsed="false">
      <c r="A46" s="140" t="s">
        <v>368</v>
      </c>
      <c r="B46" s="192" t="s">
        <v>367</v>
      </c>
      <c r="C46" s="351" t="n">
        <v>23172</v>
      </c>
      <c r="D46" s="352" t="n">
        <v>24192</v>
      </c>
      <c r="E46" s="342"/>
      <c r="F46" s="342"/>
    </row>
    <row r="47" customFormat="false" ht="13.5" hidden="true" customHeight="true" outlineLevel="0" collapsed="false">
      <c r="A47" s="140" t="s">
        <v>369</v>
      </c>
      <c r="B47" s="175" t="s">
        <v>370</v>
      </c>
      <c r="C47" s="176"/>
      <c r="D47" s="176"/>
      <c r="E47" s="342"/>
      <c r="F47" s="342"/>
    </row>
    <row r="48" s="25" customFormat="true" ht="25.5" hidden="false" customHeight="false" outlineLevel="0" collapsed="false">
      <c r="A48" s="170" t="s">
        <v>371</v>
      </c>
      <c r="B48" s="193" t="s">
        <v>372</v>
      </c>
      <c r="C48" s="169" t="n">
        <f aca="false">C49</f>
        <v>27990</v>
      </c>
      <c r="D48" s="169" t="n">
        <f aca="false">D49</f>
        <v>27990</v>
      </c>
      <c r="E48" s="345"/>
      <c r="F48" s="345"/>
    </row>
    <row r="49" customFormat="false" ht="38.25" hidden="false" customHeight="false" outlineLevel="0" collapsed="false">
      <c r="A49" s="140" t="s">
        <v>373</v>
      </c>
      <c r="B49" s="193" t="s">
        <v>374</v>
      </c>
      <c r="C49" s="176" t="n">
        <v>27990</v>
      </c>
      <c r="D49" s="176" t="n">
        <v>27990</v>
      </c>
      <c r="E49" s="342"/>
      <c r="F49" s="342"/>
    </row>
    <row r="50" customFormat="false" ht="18.75" hidden="false" customHeight="true" outlineLevel="0" collapsed="false">
      <c r="A50" s="170" t="s">
        <v>375</v>
      </c>
      <c r="B50" s="171" t="s">
        <v>376</v>
      </c>
      <c r="C50" s="353" t="n">
        <f aca="false">C51+C53</f>
        <v>1159228</v>
      </c>
      <c r="D50" s="353" t="n">
        <f aca="false">D51+D53</f>
        <v>1159228</v>
      </c>
      <c r="E50" s="345"/>
      <c r="F50" s="345"/>
    </row>
    <row r="51" customFormat="false" ht="26.25" hidden="false" customHeight="true" outlineLevel="0" collapsed="false">
      <c r="A51" s="170" t="s">
        <v>377</v>
      </c>
      <c r="B51" s="204" t="s">
        <v>378</v>
      </c>
      <c r="C51" s="353" t="n">
        <f aca="false">C52</f>
        <v>1159228</v>
      </c>
      <c r="D51" s="353" t="n">
        <f aca="false">D52</f>
        <v>1159228</v>
      </c>
      <c r="E51" s="345"/>
      <c r="F51" s="345"/>
    </row>
    <row r="52" customFormat="false" ht="39" hidden="false" customHeight="true" outlineLevel="0" collapsed="false">
      <c r="A52" s="140" t="s">
        <v>379</v>
      </c>
      <c r="B52" s="175" t="s">
        <v>380</v>
      </c>
      <c r="C52" s="176" t="n">
        <v>1159228</v>
      </c>
      <c r="D52" s="176" t="n">
        <v>1159228</v>
      </c>
      <c r="E52" s="342"/>
      <c r="F52" s="342"/>
    </row>
    <row r="53" customFormat="false" ht="25.5" hidden="true" customHeight="true" outlineLevel="0" collapsed="false">
      <c r="A53" s="194" t="s">
        <v>381</v>
      </c>
      <c r="B53" s="195" t="s">
        <v>382</v>
      </c>
      <c r="C53" s="196"/>
      <c r="D53" s="196"/>
      <c r="E53" s="354"/>
      <c r="F53" s="354"/>
    </row>
    <row r="54" customFormat="false" ht="51" hidden="true" customHeight="false" outlineLevel="0" collapsed="false">
      <c r="A54" s="140" t="s">
        <v>383</v>
      </c>
      <c r="B54" s="175" t="s">
        <v>384</v>
      </c>
      <c r="C54" s="176"/>
      <c r="D54" s="176"/>
      <c r="E54" s="342"/>
      <c r="F54" s="342"/>
    </row>
    <row r="55" customFormat="false" ht="25.5" hidden="true" customHeight="false" outlineLevel="0" collapsed="false">
      <c r="A55" s="140" t="s">
        <v>104</v>
      </c>
      <c r="B55" s="175" t="s">
        <v>105</v>
      </c>
      <c r="C55" s="176"/>
      <c r="D55" s="176"/>
      <c r="E55" s="342"/>
      <c r="F55" s="342"/>
    </row>
    <row r="56" customFormat="false" ht="0.75" hidden="true" customHeight="true" outlineLevel="0" collapsed="false">
      <c r="A56" s="198" t="s">
        <v>385</v>
      </c>
      <c r="B56" s="199" t="s">
        <v>386</v>
      </c>
      <c r="C56" s="169"/>
      <c r="D56" s="169"/>
      <c r="E56" s="345"/>
      <c r="F56" s="345"/>
    </row>
    <row r="57" s="160" customFormat="true" ht="51" hidden="true" customHeight="false" outlineLevel="0" collapsed="false">
      <c r="A57" s="200" t="s">
        <v>387</v>
      </c>
      <c r="B57" s="201" t="s">
        <v>388</v>
      </c>
      <c r="C57" s="176"/>
      <c r="D57" s="176"/>
      <c r="E57" s="342"/>
      <c r="F57" s="342"/>
    </row>
    <row r="58" s="358" customFormat="true" ht="12.75" hidden="true" customHeight="false" outlineLevel="0" collapsed="false">
      <c r="A58" s="355"/>
      <c r="B58" s="335" t="s">
        <v>689</v>
      </c>
      <c r="C58" s="356" t="n">
        <f aca="false">C59+C81+C88+C91+C114</f>
        <v>21323022</v>
      </c>
      <c r="D58" s="356" t="n">
        <f aca="false">D59+D81+D88+D91+D114</f>
        <v>21323022</v>
      </c>
      <c r="E58" s="357"/>
      <c r="F58" s="357"/>
    </row>
    <row r="59" customFormat="false" ht="41.25" hidden="false" customHeight="true" outlineLevel="0" collapsed="false">
      <c r="A59" s="170" t="s">
        <v>389</v>
      </c>
      <c r="B59" s="171" t="s">
        <v>390</v>
      </c>
      <c r="C59" s="169" t="n">
        <f aca="false">C60+C62+C64+C66+C74+C76+C78</f>
        <v>6233691</v>
      </c>
      <c r="D59" s="169" t="n">
        <f aca="false">D60+D62+D64+D66+D74+D76+D78</f>
        <v>6233691</v>
      </c>
      <c r="E59" s="345"/>
      <c r="F59" s="345"/>
    </row>
    <row r="60" customFormat="false" ht="63.75" hidden="true" customHeight="false" outlineLevel="0" collapsed="false">
      <c r="A60" s="203" t="s">
        <v>391</v>
      </c>
      <c r="B60" s="204" t="s">
        <v>392</v>
      </c>
      <c r="C60" s="169"/>
      <c r="D60" s="169"/>
      <c r="E60" s="345"/>
      <c r="F60" s="345"/>
    </row>
    <row r="61" customFormat="false" ht="51" hidden="true" customHeight="false" outlineLevel="0" collapsed="false">
      <c r="A61" s="79" t="s">
        <v>106</v>
      </c>
      <c r="B61" s="205" t="s">
        <v>107</v>
      </c>
      <c r="C61" s="176"/>
      <c r="D61" s="176"/>
      <c r="E61" s="342"/>
      <c r="F61" s="342"/>
    </row>
    <row r="62" customFormat="false" ht="12.75" hidden="true" customHeight="false" outlineLevel="0" collapsed="false">
      <c r="A62" s="203" t="s">
        <v>393</v>
      </c>
      <c r="B62" s="204" t="s">
        <v>394</v>
      </c>
      <c r="C62" s="169"/>
      <c r="D62" s="169"/>
      <c r="E62" s="345"/>
      <c r="F62" s="345"/>
    </row>
    <row r="63" customFormat="false" ht="25.5" hidden="true" customHeight="false" outlineLevel="0" collapsed="false">
      <c r="A63" s="79" t="s">
        <v>395</v>
      </c>
      <c r="B63" s="175" t="s">
        <v>396</v>
      </c>
      <c r="C63" s="176"/>
      <c r="D63" s="176"/>
      <c r="E63" s="342"/>
      <c r="F63" s="342"/>
    </row>
    <row r="64" customFormat="false" ht="26.25" hidden="true" customHeight="true" outlineLevel="0" collapsed="false">
      <c r="A64" s="170" t="s">
        <v>397</v>
      </c>
      <c r="B64" s="204" t="s">
        <v>398</v>
      </c>
      <c r="C64" s="169" t="n">
        <f aca="false">C65</f>
        <v>0</v>
      </c>
      <c r="D64" s="169" t="n">
        <f aca="false">D65</f>
        <v>0</v>
      </c>
      <c r="E64" s="345"/>
      <c r="F64" s="345"/>
    </row>
    <row r="65" customFormat="false" ht="26.25" hidden="true" customHeight="true" outlineLevel="0" collapsed="false">
      <c r="A65" s="140" t="s">
        <v>399</v>
      </c>
      <c r="B65" s="175" t="s">
        <v>111</v>
      </c>
      <c r="C65" s="176"/>
      <c r="D65" s="176"/>
      <c r="E65" s="342"/>
      <c r="F65" s="342"/>
    </row>
    <row r="66" customFormat="false" ht="77.25" hidden="false" customHeight="true" outlineLevel="0" collapsed="false">
      <c r="A66" s="170" t="s">
        <v>400</v>
      </c>
      <c r="B66" s="204" t="s">
        <v>401</v>
      </c>
      <c r="C66" s="169" t="n">
        <f aca="false">C67+C70+C72</f>
        <v>6233691</v>
      </c>
      <c r="D66" s="169" t="n">
        <f aca="false">D67+D70+D72</f>
        <v>6233691</v>
      </c>
      <c r="E66" s="345"/>
      <c r="F66" s="345"/>
    </row>
    <row r="67" customFormat="false" ht="51.75" hidden="false" customHeight="true" outlineLevel="0" collapsed="false">
      <c r="A67" s="170" t="s">
        <v>402</v>
      </c>
      <c r="B67" s="204" t="s">
        <v>403</v>
      </c>
      <c r="C67" s="169" t="n">
        <f aca="false">C68+C69</f>
        <v>5162991</v>
      </c>
      <c r="D67" s="169" t="n">
        <f aca="false">D68+D69</f>
        <v>5162991</v>
      </c>
      <c r="E67" s="345"/>
      <c r="F67" s="345"/>
    </row>
    <row r="68" customFormat="false" ht="64.5" hidden="false" customHeight="true" outlineLevel="0" collapsed="false">
      <c r="A68" s="140" t="s">
        <v>112</v>
      </c>
      <c r="B68" s="205" t="s">
        <v>113</v>
      </c>
      <c r="C68" s="359" t="n">
        <v>4716009</v>
      </c>
      <c r="D68" s="359" t="n">
        <v>4716009</v>
      </c>
      <c r="E68" s="360"/>
      <c r="F68" s="360"/>
    </row>
    <row r="69" customFormat="false" ht="63.75" hidden="false" customHeight="true" outlineLevel="0" collapsed="false">
      <c r="A69" s="140" t="s">
        <v>404</v>
      </c>
      <c r="B69" s="175" t="s">
        <v>405</v>
      </c>
      <c r="C69" s="359" t="n">
        <v>446982</v>
      </c>
      <c r="D69" s="359" t="n">
        <v>446982</v>
      </c>
      <c r="E69" s="360"/>
      <c r="F69" s="360"/>
    </row>
    <row r="70" customFormat="false" ht="15.75" hidden="true" customHeight="true" outlineLevel="0" collapsed="false">
      <c r="A70" s="144" t="s">
        <v>406</v>
      </c>
      <c r="B70" s="204" t="s">
        <v>407</v>
      </c>
      <c r="C70" s="176"/>
      <c r="D70" s="176"/>
      <c r="E70" s="342"/>
      <c r="F70" s="342"/>
    </row>
    <row r="71" customFormat="false" ht="15.75" hidden="true" customHeight="true" outlineLevel="0" collapsed="false">
      <c r="A71" s="140" t="s">
        <v>114</v>
      </c>
      <c r="B71" s="175" t="s">
        <v>408</v>
      </c>
      <c r="C71" s="176"/>
      <c r="D71" s="176"/>
      <c r="E71" s="342"/>
      <c r="F71" s="342"/>
    </row>
    <row r="72" customFormat="false" ht="76.5" hidden="false" customHeight="true" outlineLevel="0" collapsed="false">
      <c r="A72" s="170" t="s">
        <v>409</v>
      </c>
      <c r="B72" s="204" t="s">
        <v>410</v>
      </c>
      <c r="C72" s="169" t="n">
        <f aca="false">C73</f>
        <v>1070700</v>
      </c>
      <c r="D72" s="169" t="n">
        <f aca="false">D73</f>
        <v>1070700</v>
      </c>
      <c r="E72" s="345"/>
      <c r="F72" s="345"/>
    </row>
    <row r="73" customFormat="false" ht="64.5" hidden="false" customHeight="true" outlineLevel="0" collapsed="false">
      <c r="A73" s="140" t="s">
        <v>411</v>
      </c>
      <c r="B73" s="175" t="s">
        <v>117</v>
      </c>
      <c r="C73" s="176" t="n">
        <v>1070700</v>
      </c>
      <c r="D73" s="176" t="n">
        <v>1070700</v>
      </c>
      <c r="E73" s="342"/>
      <c r="F73" s="342"/>
    </row>
    <row r="74" customFormat="false" ht="25.5" hidden="true" customHeight="false" outlineLevel="0" collapsed="false">
      <c r="A74" s="144" t="s">
        <v>412</v>
      </c>
      <c r="B74" s="204" t="s">
        <v>413</v>
      </c>
      <c r="C74" s="169"/>
      <c r="D74" s="169"/>
      <c r="E74" s="345"/>
      <c r="F74" s="345"/>
    </row>
    <row r="75" customFormat="false" ht="51" hidden="true" customHeight="false" outlineLevel="0" collapsed="false">
      <c r="A75" s="140" t="s">
        <v>118</v>
      </c>
      <c r="B75" s="175" t="s">
        <v>119</v>
      </c>
      <c r="C75" s="176"/>
      <c r="D75" s="176"/>
      <c r="E75" s="342"/>
      <c r="F75" s="342"/>
    </row>
    <row r="76" customFormat="false" ht="76.5" hidden="true" customHeight="false" outlineLevel="0" collapsed="false">
      <c r="A76" s="144" t="s">
        <v>414</v>
      </c>
      <c r="B76" s="204" t="s">
        <v>415</v>
      </c>
      <c r="C76" s="169"/>
      <c r="D76" s="169"/>
      <c r="E76" s="345"/>
      <c r="F76" s="345"/>
    </row>
    <row r="77" customFormat="false" ht="63.75" hidden="true" customHeight="false" outlineLevel="0" collapsed="false">
      <c r="A77" s="140" t="s">
        <v>120</v>
      </c>
      <c r="B77" s="175" t="s">
        <v>416</v>
      </c>
      <c r="C77" s="176"/>
      <c r="D77" s="176"/>
      <c r="E77" s="342"/>
      <c r="F77" s="342"/>
    </row>
    <row r="78" customFormat="false" ht="3.75" hidden="true" customHeight="true" outlineLevel="0" collapsed="false">
      <c r="A78" s="144" t="s">
        <v>417</v>
      </c>
      <c r="B78" s="204" t="s">
        <v>418</v>
      </c>
      <c r="C78" s="169"/>
      <c r="D78" s="169"/>
      <c r="E78" s="345"/>
      <c r="F78" s="345"/>
    </row>
    <row r="79" customFormat="false" ht="76.5" hidden="true" customHeight="false" outlineLevel="0" collapsed="false">
      <c r="A79" s="140" t="s">
        <v>419</v>
      </c>
      <c r="B79" s="175" t="s">
        <v>420</v>
      </c>
      <c r="C79" s="176"/>
      <c r="D79" s="176"/>
      <c r="E79" s="342"/>
      <c r="F79" s="342"/>
    </row>
    <row r="80" customFormat="false" ht="63.75" hidden="true" customHeight="false" outlineLevel="0" collapsed="false">
      <c r="A80" s="140" t="s">
        <v>128</v>
      </c>
      <c r="B80" s="175" t="s">
        <v>421</v>
      </c>
      <c r="C80" s="176"/>
      <c r="D80" s="176"/>
      <c r="E80" s="342"/>
      <c r="F80" s="342"/>
    </row>
    <row r="81" customFormat="false" ht="28.5" hidden="false" customHeight="true" outlineLevel="0" collapsed="false">
      <c r="A81" s="170" t="s">
        <v>422</v>
      </c>
      <c r="B81" s="171" t="s">
        <v>423</v>
      </c>
      <c r="C81" s="169" t="n">
        <f aca="false">C82</f>
        <v>143220</v>
      </c>
      <c r="D81" s="169" t="n">
        <f aca="false">D82</f>
        <v>143220</v>
      </c>
      <c r="E81" s="345"/>
      <c r="F81" s="345"/>
    </row>
    <row r="82" customFormat="false" ht="15.75" hidden="false" customHeight="true" outlineLevel="0" collapsed="false">
      <c r="A82" s="140" t="s">
        <v>424</v>
      </c>
      <c r="B82" s="191" t="s">
        <v>425</v>
      </c>
      <c r="C82" s="169" t="n">
        <f aca="false">SUM(C83:C86)</f>
        <v>143220</v>
      </c>
      <c r="D82" s="169" t="n">
        <f aca="false">SUM(D83:D86)</f>
        <v>143220</v>
      </c>
      <c r="E82" s="345"/>
      <c r="F82" s="345"/>
    </row>
    <row r="83" customFormat="false" ht="25.5" hidden="false" customHeight="false" outlineLevel="0" collapsed="false">
      <c r="A83" s="140" t="s">
        <v>426</v>
      </c>
      <c r="B83" s="361" t="s">
        <v>427</v>
      </c>
      <c r="C83" s="176" t="n">
        <v>133210</v>
      </c>
      <c r="D83" s="176" t="n">
        <v>133210</v>
      </c>
      <c r="E83" s="342"/>
      <c r="F83" s="342"/>
    </row>
    <row r="84" customFormat="false" ht="15" hidden="true" customHeight="true" outlineLevel="0" collapsed="false">
      <c r="A84" s="140" t="s">
        <v>428</v>
      </c>
      <c r="B84" s="361" t="s">
        <v>690</v>
      </c>
      <c r="C84" s="176"/>
      <c r="D84" s="176"/>
      <c r="E84" s="342"/>
      <c r="F84" s="342"/>
    </row>
    <row r="85" customFormat="false" ht="12.75" hidden="false" customHeight="false" outlineLevel="0" collapsed="false">
      <c r="A85" s="140" t="s">
        <v>430</v>
      </c>
      <c r="B85" s="361" t="s">
        <v>429</v>
      </c>
      <c r="C85" s="176" t="n">
        <v>7260</v>
      </c>
      <c r="D85" s="176" t="n">
        <v>7260</v>
      </c>
      <c r="E85" s="342"/>
      <c r="F85" s="342"/>
    </row>
    <row r="86" customFormat="false" ht="17.25" hidden="false" customHeight="true" outlineLevel="0" collapsed="false">
      <c r="A86" s="170" t="s">
        <v>431</v>
      </c>
      <c r="B86" s="207" t="s">
        <v>432</v>
      </c>
      <c r="C86" s="176" t="n">
        <f aca="false">C87</f>
        <v>2750</v>
      </c>
      <c r="D86" s="176" t="n">
        <f aca="false">D87</f>
        <v>2750</v>
      </c>
      <c r="E86" s="342"/>
      <c r="F86" s="342"/>
    </row>
    <row r="87" customFormat="false" ht="17.25" hidden="false" customHeight="true" outlineLevel="0" collapsed="false">
      <c r="A87" s="177" t="s">
        <v>433</v>
      </c>
      <c r="B87" s="209" t="s">
        <v>434</v>
      </c>
      <c r="C87" s="176" t="n">
        <v>2750</v>
      </c>
      <c r="D87" s="176" t="n">
        <v>2750</v>
      </c>
      <c r="E87" s="342"/>
      <c r="F87" s="342"/>
    </row>
    <row r="88" customFormat="false" ht="27.75" hidden="false" customHeight="true" outlineLevel="0" collapsed="false">
      <c r="A88" s="170" t="s">
        <v>437</v>
      </c>
      <c r="B88" s="204" t="s">
        <v>438</v>
      </c>
      <c r="C88" s="353" t="n">
        <f aca="false">C89</f>
        <v>14124184</v>
      </c>
      <c r="D88" s="353" t="n">
        <f aca="false">D89</f>
        <v>14124184</v>
      </c>
      <c r="E88" s="345"/>
      <c r="F88" s="345"/>
    </row>
    <row r="89" customFormat="false" ht="15.75" hidden="false" customHeight="true" outlineLevel="0" collapsed="false">
      <c r="A89" s="170" t="s">
        <v>439</v>
      </c>
      <c r="B89" s="362" t="s">
        <v>691</v>
      </c>
      <c r="C89" s="353" t="n">
        <f aca="false">C90</f>
        <v>14124184</v>
      </c>
      <c r="D89" s="353" t="n">
        <f aca="false">D90</f>
        <v>14124184</v>
      </c>
      <c r="E89" s="345"/>
      <c r="F89" s="345"/>
    </row>
    <row r="90" customFormat="false" ht="24.75" hidden="false" customHeight="true" outlineLevel="0" collapsed="false">
      <c r="A90" s="140" t="s">
        <v>441</v>
      </c>
      <c r="B90" s="192" t="s">
        <v>135</v>
      </c>
      <c r="C90" s="178" t="n">
        <v>14124184</v>
      </c>
      <c r="D90" s="178" t="n">
        <v>14124184</v>
      </c>
      <c r="E90" s="343"/>
      <c r="F90" s="343"/>
    </row>
    <row r="91" customFormat="false" ht="26.25" hidden="false" customHeight="true" outlineLevel="0" collapsed="false">
      <c r="A91" s="170" t="s">
        <v>442</v>
      </c>
      <c r="B91" s="204" t="s">
        <v>443</v>
      </c>
      <c r="C91" s="169" t="n">
        <f aca="false">C92+C94+C99+C100+C103+C105</f>
        <v>4000</v>
      </c>
      <c r="D91" s="169" t="n">
        <f aca="false">D92+D94+D99+D100+D103+D105</f>
        <v>4000</v>
      </c>
      <c r="E91" s="345"/>
      <c r="F91" s="345"/>
    </row>
    <row r="92" customFormat="false" ht="12.75" hidden="true" customHeight="false" outlineLevel="0" collapsed="false">
      <c r="A92" s="203" t="s">
        <v>444</v>
      </c>
      <c r="B92" s="204" t="s">
        <v>445</v>
      </c>
      <c r="C92" s="169"/>
      <c r="D92" s="169"/>
      <c r="E92" s="345"/>
      <c r="F92" s="345"/>
    </row>
    <row r="93" customFormat="false" ht="25.5" hidden="true" customHeight="false" outlineLevel="0" collapsed="false">
      <c r="A93" s="79" t="s">
        <v>140</v>
      </c>
      <c r="B93" s="175" t="s">
        <v>141</v>
      </c>
      <c r="C93" s="176"/>
      <c r="D93" s="176"/>
      <c r="E93" s="342"/>
      <c r="F93" s="342"/>
    </row>
    <row r="94" customFormat="false" ht="63.75" hidden="true" customHeight="false" outlineLevel="0" collapsed="false">
      <c r="A94" s="203" t="s">
        <v>446</v>
      </c>
      <c r="B94" s="204" t="s">
        <v>447</v>
      </c>
      <c r="C94" s="169"/>
      <c r="D94" s="169"/>
      <c r="E94" s="345"/>
      <c r="F94" s="345"/>
    </row>
    <row r="95" customFormat="false" ht="76.5" hidden="true" customHeight="false" outlineLevel="0" collapsed="false">
      <c r="A95" s="79" t="s">
        <v>448</v>
      </c>
      <c r="B95" s="175" t="s">
        <v>449</v>
      </c>
      <c r="C95" s="176"/>
      <c r="D95" s="176"/>
      <c r="E95" s="342"/>
      <c r="F95" s="342"/>
    </row>
    <row r="96" customFormat="false" ht="76.5" hidden="true" customHeight="false" outlineLevel="0" collapsed="false">
      <c r="A96" s="79" t="s">
        <v>450</v>
      </c>
      <c r="B96" s="175" t="s">
        <v>451</v>
      </c>
      <c r="C96" s="176"/>
      <c r="D96" s="176"/>
      <c r="E96" s="342"/>
      <c r="F96" s="342"/>
    </row>
    <row r="97" customFormat="false" ht="76.5" hidden="true" customHeight="false" outlineLevel="0" collapsed="false">
      <c r="A97" s="79" t="s">
        <v>452</v>
      </c>
      <c r="B97" s="175" t="s">
        <v>453</v>
      </c>
      <c r="C97" s="176"/>
      <c r="D97" s="176"/>
      <c r="E97" s="342"/>
      <c r="F97" s="342"/>
    </row>
    <row r="98" customFormat="false" ht="76.5" hidden="true" customHeight="false" outlineLevel="0" collapsed="false">
      <c r="A98" s="79" t="s">
        <v>454</v>
      </c>
      <c r="B98" s="175" t="s">
        <v>455</v>
      </c>
      <c r="C98" s="176"/>
      <c r="D98" s="176"/>
      <c r="E98" s="342"/>
      <c r="F98" s="342"/>
    </row>
    <row r="99" customFormat="false" ht="38.25" hidden="true" customHeight="false" outlineLevel="0" collapsed="false">
      <c r="A99" s="203" t="s">
        <v>456</v>
      </c>
      <c r="B99" s="204" t="s">
        <v>457</v>
      </c>
      <c r="C99" s="169"/>
      <c r="D99" s="169"/>
      <c r="E99" s="345"/>
      <c r="F99" s="345"/>
    </row>
    <row r="100" customFormat="false" ht="38.25" hidden="true" customHeight="false" outlineLevel="0" collapsed="false">
      <c r="A100" s="203" t="s">
        <v>458</v>
      </c>
      <c r="B100" s="204" t="s">
        <v>459</v>
      </c>
      <c r="C100" s="169"/>
      <c r="D100" s="169"/>
      <c r="E100" s="345"/>
      <c r="F100" s="345"/>
    </row>
    <row r="101" customFormat="false" ht="0.75" hidden="true" customHeight="true" outlineLevel="0" collapsed="false">
      <c r="A101" s="79" t="s">
        <v>150</v>
      </c>
      <c r="B101" s="175" t="s">
        <v>151</v>
      </c>
      <c r="C101" s="176"/>
      <c r="D101" s="176"/>
      <c r="E101" s="342"/>
      <c r="F101" s="342"/>
    </row>
    <row r="102" customFormat="false" ht="51" hidden="true" customHeight="false" outlineLevel="0" collapsed="false">
      <c r="A102" s="79" t="s">
        <v>152</v>
      </c>
      <c r="B102" s="175" t="s">
        <v>153</v>
      </c>
      <c r="C102" s="176"/>
      <c r="D102" s="176"/>
      <c r="E102" s="342"/>
      <c r="F102" s="342"/>
    </row>
    <row r="103" customFormat="false" ht="12.75" hidden="true" customHeight="false" outlineLevel="0" collapsed="false">
      <c r="A103" s="203" t="s">
        <v>460</v>
      </c>
      <c r="B103" s="204" t="s">
        <v>461</v>
      </c>
      <c r="C103" s="176"/>
      <c r="D103" s="176"/>
      <c r="E103" s="342"/>
      <c r="F103" s="342"/>
    </row>
    <row r="104" customFormat="false" ht="25.5" hidden="true" customHeight="false" outlineLevel="0" collapsed="false">
      <c r="A104" s="79" t="s">
        <v>462</v>
      </c>
      <c r="B104" s="175" t="s">
        <v>463</v>
      </c>
      <c r="C104" s="176"/>
      <c r="D104" s="176"/>
      <c r="E104" s="342"/>
      <c r="F104" s="342"/>
    </row>
    <row r="105" customFormat="false" ht="29.25" hidden="false" customHeight="true" outlineLevel="0" collapsed="false">
      <c r="A105" s="203" t="s">
        <v>464</v>
      </c>
      <c r="B105" s="204" t="s">
        <v>465</v>
      </c>
      <c r="C105" s="169" t="n">
        <f aca="false">C106+C109</f>
        <v>4000</v>
      </c>
      <c r="D105" s="169" t="n">
        <f aca="false">D106+D109</f>
        <v>4000</v>
      </c>
      <c r="E105" s="345"/>
      <c r="F105" s="363"/>
    </row>
    <row r="106" customFormat="false" ht="24.75" hidden="false" customHeight="true" outlineLevel="0" collapsed="false">
      <c r="A106" s="170" t="s">
        <v>466</v>
      </c>
      <c r="B106" s="204" t="s">
        <v>467</v>
      </c>
      <c r="C106" s="169" t="n">
        <f aca="false">C107+C108</f>
        <v>4000</v>
      </c>
      <c r="D106" s="169" t="n">
        <f aca="false">D107+D108</f>
        <v>4000</v>
      </c>
      <c r="E106" s="345"/>
      <c r="F106" s="345"/>
    </row>
    <row r="107" customFormat="false" ht="51" hidden="false" customHeight="false" outlineLevel="0" collapsed="false">
      <c r="A107" s="140" t="s">
        <v>154</v>
      </c>
      <c r="B107" s="205" t="s">
        <v>155</v>
      </c>
      <c r="C107" s="176" t="n">
        <v>2000</v>
      </c>
      <c r="D107" s="176" t="n">
        <v>2000</v>
      </c>
      <c r="E107" s="342"/>
      <c r="F107" s="342"/>
    </row>
    <row r="108" customFormat="false" ht="39" hidden="false" customHeight="true" outlineLevel="0" collapsed="false">
      <c r="A108" s="140" t="s">
        <v>468</v>
      </c>
      <c r="B108" s="175" t="s">
        <v>469</v>
      </c>
      <c r="C108" s="176" t="n">
        <v>2000</v>
      </c>
      <c r="D108" s="176" t="n">
        <v>2000</v>
      </c>
      <c r="E108" s="342"/>
      <c r="F108" s="342"/>
    </row>
    <row r="109" customFormat="false" ht="38.25" hidden="true" customHeight="false" outlineLevel="0" collapsed="false">
      <c r="A109" s="212" t="s">
        <v>470</v>
      </c>
      <c r="B109" s="213" t="s">
        <v>471</v>
      </c>
      <c r="C109" s="176"/>
      <c r="D109" s="176"/>
      <c r="E109" s="342"/>
      <c r="F109" s="342"/>
    </row>
    <row r="110" customFormat="false" ht="51" hidden="true" customHeight="false" outlineLevel="0" collapsed="false">
      <c r="A110" s="214" t="s">
        <v>156</v>
      </c>
      <c r="B110" s="205" t="s">
        <v>472</v>
      </c>
      <c r="C110" s="176"/>
      <c r="D110" s="176"/>
      <c r="E110" s="342"/>
      <c r="F110" s="342"/>
    </row>
    <row r="111" customFormat="false" ht="12.75" hidden="true" customHeight="false" outlineLevel="0" collapsed="false">
      <c r="A111" s="170" t="s">
        <v>473</v>
      </c>
      <c r="B111" s="171" t="s">
        <v>474</v>
      </c>
      <c r="C111" s="169" t="n">
        <f aca="false">C112</f>
        <v>0</v>
      </c>
      <c r="D111" s="169" t="n">
        <f aca="false">D112</f>
        <v>0</v>
      </c>
      <c r="E111" s="345"/>
      <c r="F111" s="345"/>
    </row>
    <row r="112" customFormat="false" ht="25.5" hidden="true" customHeight="false" outlineLevel="0" collapsed="false">
      <c r="A112" s="170" t="s">
        <v>475</v>
      </c>
      <c r="B112" s="204" t="s">
        <v>476</v>
      </c>
      <c r="C112" s="169" t="n">
        <f aca="false">C113</f>
        <v>0</v>
      </c>
      <c r="D112" s="169" t="n">
        <f aca="false">D113</f>
        <v>0</v>
      </c>
      <c r="E112" s="345"/>
      <c r="F112" s="345"/>
    </row>
    <row r="113" customFormat="false" ht="25.5" hidden="true" customHeight="false" outlineLevel="0" collapsed="false">
      <c r="A113" s="140" t="s">
        <v>158</v>
      </c>
      <c r="B113" s="175" t="s">
        <v>477</v>
      </c>
      <c r="C113" s="176"/>
      <c r="D113" s="176"/>
      <c r="E113" s="342"/>
      <c r="F113" s="342"/>
    </row>
    <row r="114" customFormat="false" ht="16.5" hidden="false" customHeight="true" outlineLevel="0" collapsed="false">
      <c r="A114" s="170" t="s">
        <v>478</v>
      </c>
      <c r="B114" s="171" t="s">
        <v>479</v>
      </c>
      <c r="C114" s="169" t="n">
        <f aca="false">C115+C118+C120+C122+C124+C126+C137+C141+C142+C146+C151+C150+C140+C148+C144</f>
        <v>817927</v>
      </c>
      <c r="D114" s="169" t="n">
        <f aca="false">D115+D118+D120+D122+D124+D126+D137+D141+D142+D146+D151+D150+D140+D148+D144</f>
        <v>817927</v>
      </c>
      <c r="E114" s="345"/>
      <c r="F114" s="345"/>
    </row>
    <row r="115" customFormat="false" ht="25.5" hidden="true" customHeight="false" outlineLevel="0" collapsed="false">
      <c r="A115" s="170" t="s">
        <v>480</v>
      </c>
      <c r="B115" s="204" t="s">
        <v>481</v>
      </c>
      <c r="C115" s="169" t="n">
        <f aca="false">C116+C117</f>
        <v>0</v>
      </c>
      <c r="D115" s="169" t="n">
        <f aca="false">D116+D117</f>
        <v>0</v>
      </c>
      <c r="E115" s="345"/>
      <c r="F115" s="345"/>
    </row>
    <row r="116" customFormat="false" ht="0.75" hidden="true" customHeight="true" outlineLevel="0" collapsed="false">
      <c r="A116" s="140" t="s">
        <v>482</v>
      </c>
      <c r="B116" s="175" t="s">
        <v>483</v>
      </c>
      <c r="C116" s="176"/>
      <c r="D116" s="176"/>
      <c r="E116" s="342"/>
      <c r="F116" s="342"/>
    </row>
    <row r="117" customFormat="false" ht="51" hidden="true" customHeight="false" outlineLevel="0" collapsed="false">
      <c r="A117" s="140" t="s">
        <v>484</v>
      </c>
      <c r="B117" s="175" t="s">
        <v>485</v>
      </c>
      <c r="C117" s="176"/>
      <c r="D117" s="176"/>
      <c r="E117" s="342"/>
      <c r="F117" s="342"/>
    </row>
    <row r="118" customFormat="false" ht="50.25" hidden="true" customHeight="true" outlineLevel="0" collapsed="false">
      <c r="A118" s="170" t="s">
        <v>486</v>
      </c>
      <c r="B118" s="207" t="s">
        <v>487</v>
      </c>
      <c r="C118" s="169" t="n">
        <f aca="false">C119</f>
        <v>0</v>
      </c>
      <c r="D118" s="169" t="n">
        <f aca="false">D119</f>
        <v>0</v>
      </c>
      <c r="E118" s="345"/>
      <c r="F118" s="345"/>
    </row>
    <row r="119" customFormat="false" ht="54.75" hidden="true" customHeight="true" outlineLevel="0" collapsed="false">
      <c r="A119" s="140" t="s">
        <v>488</v>
      </c>
      <c r="B119" s="250" t="s">
        <v>489</v>
      </c>
      <c r="C119" s="178"/>
      <c r="D119" s="178"/>
      <c r="E119" s="343"/>
      <c r="F119" s="343"/>
    </row>
    <row r="120" customFormat="false" ht="0.75" hidden="true" customHeight="true" outlineLevel="0" collapsed="false">
      <c r="A120" s="144" t="s">
        <v>490</v>
      </c>
      <c r="B120" s="204" t="s">
        <v>491</v>
      </c>
      <c r="C120" s="169"/>
      <c r="D120" s="169"/>
      <c r="E120" s="345"/>
      <c r="F120" s="345"/>
    </row>
    <row r="121" customFormat="false" ht="25.5" hidden="true" customHeight="false" outlineLevel="0" collapsed="false">
      <c r="A121" s="140" t="s">
        <v>160</v>
      </c>
      <c r="B121" s="175" t="s">
        <v>161</v>
      </c>
      <c r="C121" s="176"/>
      <c r="D121" s="176"/>
      <c r="E121" s="342"/>
      <c r="F121" s="342"/>
    </row>
    <row r="122" customFormat="false" ht="14.25" hidden="true" customHeight="true" outlineLevel="0" collapsed="false">
      <c r="A122" s="144" t="s">
        <v>492</v>
      </c>
      <c r="B122" s="204" t="s">
        <v>493</v>
      </c>
      <c r="C122" s="169"/>
      <c r="D122" s="169"/>
      <c r="E122" s="345"/>
      <c r="F122" s="345"/>
    </row>
    <row r="123" customFormat="false" ht="17.25" hidden="true" customHeight="true" outlineLevel="0" collapsed="false">
      <c r="A123" s="140" t="s">
        <v>494</v>
      </c>
      <c r="B123" s="175" t="s">
        <v>495</v>
      </c>
      <c r="C123" s="176"/>
      <c r="D123" s="176"/>
      <c r="E123" s="342"/>
      <c r="F123" s="342"/>
    </row>
    <row r="124" s="25" customFormat="true" ht="25.5" hidden="true" customHeight="false" outlineLevel="0" collapsed="false">
      <c r="A124" s="144" t="s">
        <v>496</v>
      </c>
      <c r="B124" s="204" t="s">
        <v>497</v>
      </c>
      <c r="C124" s="169"/>
      <c r="D124" s="169"/>
      <c r="E124" s="345"/>
      <c r="F124" s="345"/>
    </row>
    <row r="125" customFormat="false" ht="51" hidden="true" customHeight="false" outlineLevel="0" collapsed="false">
      <c r="A125" s="140" t="s">
        <v>498</v>
      </c>
      <c r="B125" s="175" t="s">
        <v>499</v>
      </c>
      <c r="C125" s="176"/>
      <c r="D125" s="176"/>
      <c r="E125" s="342"/>
      <c r="F125" s="342"/>
    </row>
    <row r="126" customFormat="false" ht="90.75" hidden="false" customHeight="true" outlineLevel="0" collapsed="false">
      <c r="A126" s="170" t="s">
        <v>500</v>
      </c>
      <c r="B126" s="204" t="s">
        <v>501</v>
      </c>
      <c r="C126" s="169" t="n">
        <f aca="false">C127+C128+C129+C130+C131+C132+C133+C135</f>
        <v>5000</v>
      </c>
      <c r="D126" s="169" t="n">
        <f aca="false">D127+D128+D129+D130+D131+D132+D133+D135</f>
        <v>5000</v>
      </c>
      <c r="E126" s="345"/>
      <c r="F126" s="345"/>
    </row>
    <row r="127" customFormat="false" ht="25.5" hidden="true" customHeight="false" outlineLevel="0" collapsed="false">
      <c r="A127" s="140" t="s">
        <v>502</v>
      </c>
      <c r="B127" s="175" t="s">
        <v>503</v>
      </c>
      <c r="C127" s="176"/>
      <c r="D127" s="176"/>
      <c r="E127" s="342"/>
      <c r="F127" s="342"/>
    </row>
    <row r="128" customFormat="false" ht="38.25" hidden="true" customHeight="false" outlineLevel="0" collapsed="false">
      <c r="A128" s="140" t="s">
        <v>504</v>
      </c>
      <c r="B128" s="175" t="s">
        <v>505</v>
      </c>
      <c r="C128" s="176"/>
      <c r="D128" s="176"/>
      <c r="E128" s="342"/>
      <c r="F128" s="342"/>
    </row>
    <row r="129" customFormat="false" ht="24.75" hidden="true" customHeight="true" outlineLevel="0" collapsed="false">
      <c r="A129" s="140" t="s">
        <v>506</v>
      </c>
      <c r="B129" s="175" t="s">
        <v>507</v>
      </c>
      <c r="C129" s="176"/>
      <c r="D129" s="176"/>
      <c r="E129" s="342"/>
      <c r="F129" s="342"/>
    </row>
    <row r="130" customFormat="false" ht="25.5" hidden="true" customHeight="false" outlineLevel="0" collapsed="false">
      <c r="A130" s="140" t="s">
        <v>508</v>
      </c>
      <c r="B130" s="175" t="s">
        <v>509</v>
      </c>
      <c r="C130" s="176"/>
      <c r="D130" s="176"/>
      <c r="E130" s="342"/>
      <c r="F130" s="342"/>
    </row>
    <row r="131" customFormat="false" ht="25.5" hidden="true" customHeight="false" outlineLevel="0" collapsed="false">
      <c r="A131" s="140" t="s">
        <v>510</v>
      </c>
      <c r="B131" s="175" t="s">
        <v>511</v>
      </c>
      <c r="C131" s="176"/>
      <c r="D131" s="176"/>
      <c r="E131" s="342"/>
      <c r="F131" s="342"/>
    </row>
    <row r="132" s="58" customFormat="true" ht="24.75" hidden="false" customHeight="true" outlineLevel="0" collapsed="false">
      <c r="A132" s="177" t="s">
        <v>512</v>
      </c>
      <c r="B132" s="215" t="s">
        <v>513</v>
      </c>
      <c r="C132" s="178" t="n">
        <v>5000</v>
      </c>
      <c r="D132" s="178" t="n">
        <v>5000</v>
      </c>
      <c r="E132" s="343"/>
      <c r="F132" s="343"/>
    </row>
    <row r="133" customFormat="false" ht="0.75" hidden="true" customHeight="true" outlineLevel="0" collapsed="false">
      <c r="A133" s="144" t="s">
        <v>514</v>
      </c>
      <c r="B133" s="204" t="s">
        <v>515</v>
      </c>
      <c r="C133" s="176" t="n">
        <f aca="false">C134</f>
        <v>0</v>
      </c>
      <c r="D133" s="176" t="n">
        <f aca="false">D134</f>
        <v>0</v>
      </c>
      <c r="E133" s="342"/>
      <c r="F133" s="342"/>
    </row>
    <row r="134" customFormat="false" ht="38.25" hidden="true" customHeight="false" outlineLevel="0" collapsed="false">
      <c r="A134" s="140" t="s">
        <v>516</v>
      </c>
      <c r="B134" s="175" t="s">
        <v>517</v>
      </c>
      <c r="C134" s="176"/>
      <c r="D134" s="176"/>
      <c r="E134" s="342"/>
      <c r="F134" s="342"/>
    </row>
    <row r="135" customFormat="false" ht="25.5" hidden="true" customHeight="false" outlineLevel="0" collapsed="false">
      <c r="A135" s="144" t="s">
        <v>518</v>
      </c>
      <c r="B135" s="204" t="s">
        <v>519</v>
      </c>
      <c r="C135" s="176" t="n">
        <f aca="false">C136</f>
        <v>0</v>
      </c>
      <c r="D135" s="176" t="n">
        <f aca="false">D136</f>
        <v>0</v>
      </c>
      <c r="E135" s="342"/>
      <c r="F135" s="342"/>
    </row>
    <row r="136" customFormat="false" ht="38.25" hidden="true" customHeight="false" outlineLevel="0" collapsed="false">
      <c r="A136" s="140" t="s">
        <v>520</v>
      </c>
      <c r="B136" s="175" t="s">
        <v>521</v>
      </c>
      <c r="C136" s="176"/>
      <c r="D136" s="176"/>
      <c r="E136" s="342"/>
      <c r="F136" s="342"/>
    </row>
    <row r="137" customFormat="false" ht="51.75" hidden="true" customHeight="true" outlineLevel="0" collapsed="false">
      <c r="A137" s="140" t="s">
        <v>522</v>
      </c>
      <c r="B137" s="175" t="s">
        <v>523</v>
      </c>
      <c r="C137" s="169"/>
      <c r="D137" s="169"/>
      <c r="E137" s="345"/>
      <c r="F137" s="345"/>
    </row>
    <row r="138" customFormat="false" ht="27.75" hidden="false" customHeight="true" outlineLevel="0" collapsed="false">
      <c r="A138" s="216" t="s">
        <v>524</v>
      </c>
      <c r="B138" s="204" t="s">
        <v>525</v>
      </c>
      <c r="C138" s="185" t="n">
        <f aca="false">C139+C141</f>
        <v>25000</v>
      </c>
      <c r="D138" s="185" t="n">
        <f aca="false">D139+D141</f>
        <v>25000</v>
      </c>
      <c r="E138" s="346"/>
      <c r="F138" s="346"/>
    </row>
    <row r="139" customFormat="false" ht="39" hidden="true" customHeight="true" outlineLevel="0" collapsed="false">
      <c r="A139" s="179" t="s">
        <v>526</v>
      </c>
      <c r="B139" s="204" t="s">
        <v>527</v>
      </c>
      <c r="C139" s="185" t="n">
        <f aca="false">C140</f>
        <v>0</v>
      </c>
      <c r="D139" s="185" t="n">
        <f aca="false">D140</f>
        <v>0</v>
      </c>
      <c r="E139" s="346"/>
      <c r="F139" s="346"/>
    </row>
    <row r="140" customFormat="false" ht="51.75" hidden="true" customHeight="true" outlineLevel="0" collapsed="false">
      <c r="A140" s="217" t="s">
        <v>528</v>
      </c>
      <c r="B140" s="175" t="s">
        <v>529</v>
      </c>
      <c r="C140" s="176"/>
      <c r="D140" s="176"/>
      <c r="E140" s="342"/>
      <c r="F140" s="342"/>
    </row>
    <row r="141" customFormat="false" ht="24.75" hidden="false" customHeight="true" outlineLevel="0" collapsed="false">
      <c r="A141" s="140" t="s">
        <v>530</v>
      </c>
      <c r="B141" s="175" t="s">
        <v>531</v>
      </c>
      <c r="C141" s="176" t="n">
        <v>25000</v>
      </c>
      <c r="D141" s="176" t="n">
        <v>25000</v>
      </c>
      <c r="E141" s="345"/>
      <c r="F141" s="345"/>
    </row>
    <row r="142" customFormat="false" ht="38.25" hidden="true" customHeight="false" outlineLevel="0" collapsed="false">
      <c r="A142" s="144" t="s">
        <v>532</v>
      </c>
      <c r="B142" s="204" t="s">
        <v>533</v>
      </c>
      <c r="C142" s="169"/>
      <c r="D142" s="169"/>
      <c r="E142" s="345"/>
      <c r="F142" s="345"/>
    </row>
    <row r="143" customFormat="false" ht="38.25" hidden="true" customHeight="false" outlineLevel="0" collapsed="false">
      <c r="A143" s="140" t="s">
        <v>534</v>
      </c>
      <c r="B143" s="175" t="s">
        <v>535</v>
      </c>
      <c r="C143" s="176"/>
      <c r="D143" s="176"/>
      <c r="E143" s="342"/>
      <c r="F143" s="342"/>
    </row>
    <row r="144" customFormat="false" ht="51" hidden="true" customHeight="false" outlineLevel="0" collapsed="false">
      <c r="A144" s="218" t="s">
        <v>536</v>
      </c>
      <c r="B144" s="213" t="s">
        <v>537</v>
      </c>
      <c r="C144" s="169" t="n">
        <f aca="false">C145</f>
        <v>0</v>
      </c>
      <c r="D144" s="169" t="n">
        <f aca="false">D145</f>
        <v>0</v>
      </c>
      <c r="E144" s="342"/>
      <c r="F144" s="342"/>
    </row>
    <row r="145" customFormat="false" ht="54.75" hidden="true" customHeight="true" outlineLevel="0" collapsed="false">
      <c r="A145" s="220" t="s">
        <v>538</v>
      </c>
      <c r="B145" s="205" t="s">
        <v>169</v>
      </c>
      <c r="C145" s="176"/>
      <c r="D145" s="176"/>
      <c r="E145" s="342"/>
      <c r="F145" s="342"/>
    </row>
    <row r="146" customFormat="false" ht="25.5" hidden="false" customHeight="false" outlineLevel="0" collapsed="false">
      <c r="A146" s="364" t="s">
        <v>539</v>
      </c>
      <c r="B146" s="365" t="s">
        <v>540</v>
      </c>
      <c r="C146" s="169" t="n">
        <f aca="false">C147</f>
        <v>2842</v>
      </c>
      <c r="D146" s="169" t="n">
        <f aca="false">D147</f>
        <v>2842</v>
      </c>
      <c r="E146" s="342"/>
      <c r="F146" s="342"/>
    </row>
    <row r="147" customFormat="false" ht="39" hidden="false" customHeight="true" outlineLevel="0" collapsed="false">
      <c r="A147" s="223" t="s">
        <v>541</v>
      </c>
      <c r="B147" s="224" t="s">
        <v>542</v>
      </c>
      <c r="C147" s="176" t="n">
        <v>2842</v>
      </c>
      <c r="D147" s="176" t="n">
        <v>2842</v>
      </c>
      <c r="E147" s="345"/>
      <c r="F147" s="345"/>
    </row>
    <row r="148" s="228" customFormat="true" ht="38.25" hidden="true" customHeight="false" outlineLevel="0" collapsed="false">
      <c r="A148" s="225" t="s">
        <v>543</v>
      </c>
      <c r="B148" s="226" t="s">
        <v>544</v>
      </c>
      <c r="C148" s="227"/>
      <c r="D148" s="227"/>
      <c r="E148" s="366"/>
      <c r="F148" s="366"/>
    </row>
    <row r="149" customFormat="false" ht="38.25" hidden="true" customHeight="false" outlineLevel="0" collapsed="false">
      <c r="A149" s="229" t="s">
        <v>545</v>
      </c>
      <c r="B149" s="230" t="s">
        <v>173</v>
      </c>
      <c r="C149" s="169"/>
      <c r="D149" s="169"/>
      <c r="E149" s="345"/>
      <c r="F149" s="345"/>
    </row>
    <row r="150" customFormat="false" ht="51.75" hidden="false" customHeight="true" outlineLevel="0" collapsed="false">
      <c r="A150" s="182" t="s">
        <v>546</v>
      </c>
      <c r="B150" s="175" t="s">
        <v>547</v>
      </c>
      <c r="C150" s="176" t="n">
        <v>114676</v>
      </c>
      <c r="D150" s="176" t="n">
        <v>114676</v>
      </c>
      <c r="E150" s="342"/>
      <c r="F150" s="342"/>
    </row>
    <row r="151" s="25" customFormat="true" ht="27" hidden="false" customHeight="true" outlineLevel="0" collapsed="false">
      <c r="A151" s="170" t="s">
        <v>548</v>
      </c>
      <c r="B151" s="204" t="s">
        <v>549</v>
      </c>
      <c r="C151" s="169" t="n">
        <f aca="false">C152</f>
        <v>670409</v>
      </c>
      <c r="D151" s="169" t="n">
        <f aca="false">D152</f>
        <v>670409</v>
      </c>
      <c r="E151" s="345"/>
      <c r="F151" s="345"/>
    </row>
    <row r="152" customFormat="false" ht="39" hidden="false" customHeight="true" outlineLevel="0" collapsed="false">
      <c r="A152" s="140" t="s">
        <v>550</v>
      </c>
      <c r="B152" s="175" t="s">
        <v>177</v>
      </c>
      <c r="C152" s="176" t="n">
        <v>670409</v>
      </c>
      <c r="D152" s="176" t="n">
        <v>670409</v>
      </c>
      <c r="E152" s="342"/>
      <c r="F152" s="342"/>
    </row>
    <row r="153" customFormat="false" ht="25.5" hidden="true" customHeight="false" outlineLevel="0" collapsed="false">
      <c r="A153" s="144" t="s">
        <v>551</v>
      </c>
      <c r="B153" s="171" t="s">
        <v>552</v>
      </c>
      <c r="C153" s="231"/>
      <c r="D153" s="231"/>
      <c r="E153" s="367"/>
      <c r="F153" s="367"/>
    </row>
    <row r="154" customFormat="false" ht="25.5" hidden="true" customHeight="false" outlineLevel="0" collapsed="false">
      <c r="A154" s="144" t="s">
        <v>553</v>
      </c>
      <c r="B154" s="213" t="s">
        <v>554</v>
      </c>
      <c r="C154" s="232"/>
      <c r="D154" s="232"/>
      <c r="E154" s="368"/>
      <c r="F154" s="368"/>
    </row>
    <row r="155" customFormat="false" ht="25.5" hidden="true" customHeight="false" outlineLevel="0" collapsed="false">
      <c r="A155" s="140" t="s">
        <v>180</v>
      </c>
      <c r="B155" s="175" t="s">
        <v>181</v>
      </c>
      <c r="C155" s="232"/>
      <c r="D155" s="232"/>
      <c r="E155" s="368"/>
      <c r="F155" s="368"/>
    </row>
    <row r="156" customFormat="false" ht="21.75" hidden="false" customHeight="true" outlineLevel="0" collapsed="false">
      <c r="A156" s="369" t="s">
        <v>555</v>
      </c>
      <c r="B156" s="370" t="s">
        <v>556</v>
      </c>
      <c r="C156" s="371" t="n">
        <f aca="false">C157+C234</f>
        <v>261481658</v>
      </c>
      <c r="D156" s="371" t="n">
        <f aca="false">D157+D234</f>
        <v>259823446</v>
      </c>
      <c r="E156" s="372"/>
      <c r="F156" s="372"/>
    </row>
    <row r="157" customFormat="false" ht="26.25" hidden="false" customHeight="true" outlineLevel="0" collapsed="false">
      <c r="A157" s="233" t="s">
        <v>557</v>
      </c>
      <c r="B157" s="236" t="s">
        <v>558</v>
      </c>
      <c r="C157" s="373" t="n">
        <f aca="false">C158+C163+C179+C231</f>
        <v>259921527</v>
      </c>
      <c r="D157" s="373" t="n">
        <f aca="false">D158+D163+D179+D231</f>
        <v>258263315</v>
      </c>
      <c r="E157" s="374"/>
      <c r="F157" s="374"/>
    </row>
    <row r="158" customFormat="false" ht="27" hidden="false" customHeight="true" outlineLevel="0" collapsed="false">
      <c r="A158" s="238" t="s">
        <v>559</v>
      </c>
      <c r="B158" s="239" t="s">
        <v>560</v>
      </c>
      <c r="C158" s="375" t="n">
        <f aca="false">C159+C161</f>
        <v>424534</v>
      </c>
      <c r="D158" s="375" t="n">
        <f aca="false">D159+D161</f>
        <v>275726</v>
      </c>
      <c r="E158" s="376"/>
      <c r="F158" s="376"/>
    </row>
    <row r="159" customFormat="false" ht="18.75" hidden="false" customHeight="true" outlineLevel="0" collapsed="false">
      <c r="A159" s="238" t="s">
        <v>561</v>
      </c>
      <c r="B159" s="377" t="s">
        <v>562</v>
      </c>
      <c r="C159" s="375" t="n">
        <f aca="false">C160</f>
        <v>424534</v>
      </c>
      <c r="D159" s="375" t="n">
        <f aca="false">D160</f>
        <v>275726</v>
      </c>
      <c r="E159" s="378"/>
      <c r="F159" s="378"/>
    </row>
    <row r="160" customFormat="false" ht="27" hidden="false" customHeight="true" outlineLevel="0" collapsed="false">
      <c r="A160" s="242" t="s">
        <v>563</v>
      </c>
      <c r="B160" s="379" t="s">
        <v>183</v>
      </c>
      <c r="C160" s="244" t="n">
        <v>424534</v>
      </c>
      <c r="D160" s="244" t="n">
        <v>275726</v>
      </c>
      <c r="E160" s="380"/>
      <c r="F160" s="380"/>
    </row>
    <row r="161" customFormat="false" ht="25.5" hidden="true" customHeight="false" outlineLevel="0" collapsed="false">
      <c r="A161" s="246" t="s">
        <v>692</v>
      </c>
      <c r="B161" s="381" t="s">
        <v>565</v>
      </c>
      <c r="C161" s="244"/>
      <c r="D161" s="244"/>
      <c r="E161" s="380"/>
      <c r="F161" s="380"/>
    </row>
    <row r="162" customFormat="false" ht="25.5" hidden="true" customHeight="false" outlineLevel="0" collapsed="false">
      <c r="A162" s="246" t="s">
        <v>693</v>
      </c>
      <c r="B162" s="247" t="s">
        <v>567</v>
      </c>
      <c r="C162" s="244"/>
      <c r="D162" s="244"/>
      <c r="E162" s="380"/>
      <c r="F162" s="380"/>
    </row>
    <row r="163" customFormat="false" ht="38.25" hidden="true" customHeight="true" outlineLevel="0" collapsed="false">
      <c r="A163" s="170" t="s">
        <v>694</v>
      </c>
      <c r="B163" s="382" t="s">
        <v>695</v>
      </c>
      <c r="C163" s="237"/>
      <c r="D163" s="237"/>
      <c r="E163" s="383"/>
      <c r="F163" s="383"/>
    </row>
    <row r="164" s="25" customFormat="true" ht="51" hidden="true" customHeight="false" outlineLevel="0" collapsed="false">
      <c r="A164" s="384" t="s">
        <v>696</v>
      </c>
      <c r="B164" s="385" t="s">
        <v>697</v>
      </c>
      <c r="C164" s="237"/>
      <c r="D164" s="237"/>
      <c r="E164" s="383"/>
      <c r="F164" s="383"/>
    </row>
    <row r="165" customFormat="false" ht="38.25" hidden="true" customHeight="false" outlineLevel="0" collapsed="false">
      <c r="A165" s="258" t="s">
        <v>698</v>
      </c>
      <c r="B165" s="386" t="s">
        <v>699</v>
      </c>
      <c r="C165" s="244"/>
      <c r="D165" s="244"/>
      <c r="E165" s="380"/>
      <c r="F165" s="380"/>
    </row>
    <row r="166" s="25" customFormat="true" ht="25.5" hidden="true" customHeight="false" outlineLevel="0" collapsed="false">
      <c r="A166" s="387" t="s">
        <v>700</v>
      </c>
      <c r="B166" s="388" t="s">
        <v>701</v>
      </c>
      <c r="C166" s="237"/>
      <c r="D166" s="237"/>
      <c r="E166" s="383"/>
      <c r="F166" s="383"/>
    </row>
    <row r="167" customFormat="false" ht="25.5" hidden="true" customHeight="false" outlineLevel="0" collapsed="false">
      <c r="A167" s="389" t="s">
        <v>702</v>
      </c>
      <c r="B167" s="388" t="s">
        <v>703</v>
      </c>
      <c r="C167" s="244"/>
      <c r="D167" s="244"/>
      <c r="E167" s="380"/>
      <c r="F167" s="380"/>
    </row>
    <row r="168" customFormat="false" ht="12.75" hidden="true" customHeight="false" outlineLevel="0" collapsed="false">
      <c r="A168" s="390" t="s">
        <v>704</v>
      </c>
      <c r="B168" s="257" t="s">
        <v>585</v>
      </c>
      <c r="C168" s="237"/>
      <c r="D168" s="237"/>
      <c r="E168" s="383"/>
      <c r="F168" s="383"/>
    </row>
    <row r="169" customFormat="false" ht="25.5" hidden="true" customHeight="true" outlineLevel="0" collapsed="false">
      <c r="A169" s="258" t="s">
        <v>705</v>
      </c>
      <c r="B169" s="215" t="s">
        <v>587</v>
      </c>
      <c r="C169" s="244"/>
      <c r="D169" s="244"/>
      <c r="E169" s="380"/>
      <c r="F169" s="380"/>
    </row>
    <row r="170" customFormat="false" ht="29.25" hidden="true" customHeight="true" outlineLevel="0" collapsed="false">
      <c r="A170" s="258" t="s">
        <v>705</v>
      </c>
      <c r="B170" s="175" t="s">
        <v>588</v>
      </c>
      <c r="C170" s="244"/>
      <c r="D170" s="244"/>
      <c r="E170" s="380"/>
      <c r="F170" s="380"/>
    </row>
    <row r="171" customFormat="false" ht="24.75" hidden="true" customHeight="true" outlineLevel="0" collapsed="false">
      <c r="A171" s="246" t="s">
        <v>705</v>
      </c>
      <c r="B171" s="175" t="s">
        <v>706</v>
      </c>
      <c r="C171" s="244"/>
      <c r="D171" s="244"/>
      <c r="E171" s="380"/>
      <c r="F171" s="380"/>
    </row>
    <row r="172" customFormat="false" ht="12.75" hidden="true" customHeight="false" outlineLevel="0" collapsed="false">
      <c r="A172" s="246" t="s">
        <v>705</v>
      </c>
      <c r="B172" s="379"/>
      <c r="C172" s="244"/>
      <c r="D172" s="244"/>
      <c r="E172" s="380"/>
      <c r="F172" s="380"/>
    </row>
    <row r="173" customFormat="false" ht="63" hidden="true" customHeight="true" outlineLevel="0" collapsed="false">
      <c r="A173" s="246" t="s">
        <v>705</v>
      </c>
      <c r="B173" s="175" t="s">
        <v>707</v>
      </c>
      <c r="C173" s="244"/>
      <c r="D173" s="244"/>
      <c r="E173" s="380"/>
      <c r="F173" s="380"/>
    </row>
    <row r="174" customFormat="false" ht="38.25" hidden="true" customHeight="false" outlineLevel="0" collapsed="false">
      <c r="A174" s="246" t="s">
        <v>705</v>
      </c>
      <c r="B174" s="259" t="s">
        <v>708</v>
      </c>
      <c r="C174" s="260"/>
      <c r="D174" s="260"/>
      <c r="E174" s="391"/>
      <c r="F174" s="391"/>
    </row>
    <row r="175" customFormat="false" ht="51" hidden="true" customHeight="false" outlineLevel="0" collapsed="false">
      <c r="A175" s="246" t="s">
        <v>705</v>
      </c>
      <c r="B175" s="243" t="s">
        <v>709</v>
      </c>
      <c r="C175" s="244"/>
      <c r="D175" s="244"/>
      <c r="E175" s="380"/>
      <c r="F175" s="380"/>
    </row>
    <row r="176" customFormat="false" ht="0.75" hidden="true" customHeight="true" outlineLevel="0" collapsed="false">
      <c r="A176" s="246" t="s">
        <v>705</v>
      </c>
      <c r="B176" s="243" t="s">
        <v>595</v>
      </c>
      <c r="C176" s="244"/>
      <c r="D176" s="244"/>
      <c r="E176" s="380"/>
      <c r="F176" s="380"/>
    </row>
    <row r="177" customFormat="false" ht="51" hidden="true" customHeight="false" outlineLevel="0" collapsed="false">
      <c r="A177" s="246" t="s">
        <v>705</v>
      </c>
      <c r="B177" s="175" t="s">
        <v>710</v>
      </c>
      <c r="C177" s="244"/>
      <c r="D177" s="244"/>
      <c r="E177" s="380"/>
      <c r="F177" s="380"/>
    </row>
    <row r="178" customFormat="false" ht="89.25" hidden="true" customHeight="false" outlineLevel="0" collapsed="false">
      <c r="A178" s="246" t="s">
        <v>705</v>
      </c>
      <c r="B178" s="175" t="s">
        <v>711</v>
      </c>
      <c r="C178" s="244"/>
      <c r="D178" s="244"/>
      <c r="E178" s="380"/>
      <c r="F178" s="380"/>
    </row>
    <row r="179" customFormat="false" ht="25.5" hidden="false" customHeight="false" outlineLevel="0" collapsed="false">
      <c r="A179" s="170" t="s">
        <v>598</v>
      </c>
      <c r="B179" s="392" t="s">
        <v>712</v>
      </c>
      <c r="C179" s="393" t="n">
        <f aca="false">C182+C184+C186+C188+C190+C192+C194+C206+C196+C201+C203+C198+C180</f>
        <v>259496993</v>
      </c>
      <c r="D179" s="393" t="n">
        <f aca="false">D182+D184+D186+D188+D190+D192+D194+D206+D196+D201+D203+D198+D180</f>
        <v>257987589</v>
      </c>
      <c r="E179" s="394"/>
      <c r="F179" s="394"/>
    </row>
    <row r="180" customFormat="false" ht="51" hidden="false" customHeight="false" outlineLevel="0" collapsed="false">
      <c r="A180" s="170" t="s">
        <v>600</v>
      </c>
      <c r="B180" s="382" t="s">
        <v>601</v>
      </c>
      <c r="C180" s="237" t="n">
        <f aca="false">C181</f>
        <v>63415</v>
      </c>
      <c r="D180" s="237" t="n">
        <f aca="false">D181</f>
        <v>63415</v>
      </c>
      <c r="E180" s="383"/>
      <c r="F180" s="383"/>
    </row>
    <row r="181" customFormat="false" ht="39" hidden="false" customHeight="true" outlineLevel="0" collapsed="false">
      <c r="A181" s="177" t="s">
        <v>602</v>
      </c>
      <c r="B181" s="265" t="s">
        <v>205</v>
      </c>
      <c r="C181" s="244" t="n">
        <v>63415</v>
      </c>
      <c r="D181" s="244" t="n">
        <v>63415</v>
      </c>
      <c r="E181" s="380"/>
      <c r="F181" s="380"/>
    </row>
    <row r="182" customFormat="false" ht="38.25" hidden="false" customHeight="true" outlineLevel="0" collapsed="false">
      <c r="A182" s="170" t="s">
        <v>603</v>
      </c>
      <c r="B182" s="344" t="s">
        <v>604</v>
      </c>
      <c r="C182" s="237" t="n">
        <f aca="false">C183</f>
        <v>9054167</v>
      </c>
      <c r="D182" s="237" t="n">
        <f aca="false">D183</f>
        <v>9054167</v>
      </c>
      <c r="E182" s="383"/>
      <c r="F182" s="383"/>
    </row>
    <row r="183" customFormat="false" ht="39" hidden="false" customHeight="true" outlineLevel="0" collapsed="false">
      <c r="A183" s="177" t="s">
        <v>605</v>
      </c>
      <c r="B183" s="268" t="s">
        <v>211</v>
      </c>
      <c r="C183" s="244" t="n">
        <v>9054167</v>
      </c>
      <c r="D183" s="244" t="n">
        <v>9054167</v>
      </c>
      <c r="E183" s="380"/>
      <c r="F183" s="380"/>
    </row>
    <row r="184" customFormat="false" ht="25.5" hidden="true" customHeight="true" outlineLevel="0" collapsed="false">
      <c r="A184" s="270" t="s">
        <v>713</v>
      </c>
      <c r="B184" s="395" t="s">
        <v>714</v>
      </c>
      <c r="C184" s="237"/>
      <c r="D184" s="237"/>
      <c r="E184" s="383"/>
      <c r="F184" s="383"/>
    </row>
    <row r="185" s="58" customFormat="true" ht="12.75" hidden="true" customHeight="true" outlineLevel="0" collapsed="false">
      <c r="A185" s="270" t="s">
        <v>715</v>
      </c>
      <c r="B185" s="396" t="s">
        <v>716</v>
      </c>
      <c r="C185" s="244"/>
      <c r="D185" s="244"/>
      <c r="E185" s="380"/>
      <c r="F185" s="380"/>
    </row>
    <row r="186" customFormat="false" ht="12" hidden="true" customHeight="true" outlineLevel="0" collapsed="false">
      <c r="A186" s="140"/>
      <c r="B186" s="271"/>
      <c r="C186" s="244"/>
      <c r="D186" s="244"/>
      <c r="E186" s="380"/>
      <c r="F186" s="380"/>
    </row>
    <row r="187" customFormat="false" ht="12.75" hidden="true" customHeight="false" outlineLevel="0" collapsed="false">
      <c r="A187" s="272"/>
      <c r="B187" s="273"/>
      <c r="C187" s="274"/>
      <c r="D187" s="274"/>
      <c r="E187" s="397"/>
      <c r="F187" s="397"/>
    </row>
    <row r="188" customFormat="false" ht="18.75" hidden="false" customHeight="true" outlineLevel="0" collapsed="false">
      <c r="A188" s="170" t="s">
        <v>609</v>
      </c>
      <c r="B188" s="275" t="s">
        <v>610</v>
      </c>
      <c r="C188" s="237" t="n">
        <f aca="false">C189</f>
        <v>2065440</v>
      </c>
      <c r="D188" s="237" t="n">
        <f aca="false">D189</f>
        <v>1022136</v>
      </c>
      <c r="E188" s="380"/>
      <c r="F188" s="380"/>
    </row>
    <row r="189" customFormat="false" ht="18.75" hidden="false" customHeight="true" outlineLevel="0" collapsed="false">
      <c r="A189" s="83" t="s">
        <v>611</v>
      </c>
      <c r="B189" s="276" t="s">
        <v>229</v>
      </c>
      <c r="C189" s="244" t="n">
        <v>2065440</v>
      </c>
      <c r="D189" s="244" t="n">
        <v>1022136</v>
      </c>
      <c r="E189" s="380"/>
      <c r="F189" s="380"/>
    </row>
    <row r="190" customFormat="false" ht="38.25" hidden="true" customHeight="false" outlineLevel="0" collapsed="false">
      <c r="A190" s="140" t="s">
        <v>614</v>
      </c>
      <c r="B190" s="271" t="s">
        <v>613</v>
      </c>
      <c r="C190" s="244"/>
      <c r="D190" s="244"/>
      <c r="E190" s="380"/>
      <c r="F190" s="380"/>
    </row>
    <row r="191" customFormat="false" ht="38.25" hidden="true" customHeight="false" outlineLevel="0" collapsed="false">
      <c r="A191" s="140" t="s">
        <v>615</v>
      </c>
      <c r="B191" s="271" t="s">
        <v>223</v>
      </c>
      <c r="C191" s="244"/>
      <c r="D191" s="244"/>
      <c r="E191" s="380"/>
      <c r="F191" s="380"/>
    </row>
    <row r="192" customFormat="false" ht="26.25" hidden="true" customHeight="true" outlineLevel="0" collapsed="false">
      <c r="A192" s="140" t="s">
        <v>617</v>
      </c>
      <c r="B192" s="271" t="s">
        <v>616</v>
      </c>
      <c r="C192" s="244"/>
      <c r="D192" s="244"/>
      <c r="E192" s="380"/>
      <c r="F192" s="380"/>
    </row>
    <row r="193" customFormat="false" ht="0.75" hidden="true" customHeight="true" outlineLevel="0" collapsed="false">
      <c r="A193" s="278"/>
      <c r="B193" s="277"/>
      <c r="C193" s="244"/>
      <c r="D193" s="244"/>
      <c r="E193" s="380"/>
      <c r="F193" s="380"/>
    </row>
    <row r="194" customFormat="false" ht="21" hidden="true" customHeight="true" outlineLevel="0" collapsed="false">
      <c r="A194" s="278"/>
      <c r="B194" s="271"/>
      <c r="C194" s="244" t="n">
        <f aca="false">C195</f>
        <v>0</v>
      </c>
      <c r="D194" s="244" t="n">
        <f aca="false">D195</f>
        <v>0</v>
      </c>
      <c r="E194" s="380"/>
      <c r="F194" s="380"/>
    </row>
    <row r="195" customFormat="false" ht="39.75" hidden="true" customHeight="true" outlineLevel="0" collapsed="false">
      <c r="A195" s="279" t="s">
        <v>618</v>
      </c>
      <c r="B195" s="265"/>
      <c r="C195" s="244"/>
      <c r="D195" s="244"/>
      <c r="E195" s="380"/>
      <c r="F195" s="380"/>
    </row>
    <row r="196" customFormat="false" ht="12.75" hidden="true" customHeight="false" outlineLevel="0" collapsed="false">
      <c r="A196" s="280" t="s">
        <v>619</v>
      </c>
      <c r="B196" s="175"/>
      <c r="C196" s="244"/>
      <c r="D196" s="244"/>
      <c r="E196" s="380"/>
      <c r="F196" s="380"/>
    </row>
    <row r="197" customFormat="false" ht="12.75" hidden="true" customHeight="false" outlineLevel="0" collapsed="false">
      <c r="A197" s="282" t="s">
        <v>620</v>
      </c>
      <c r="B197" s="281"/>
      <c r="C197" s="274"/>
      <c r="D197" s="274"/>
      <c r="E197" s="397"/>
      <c r="F197" s="397"/>
    </row>
    <row r="198" customFormat="false" ht="132" hidden="true" customHeight="true" outlineLevel="0" collapsed="false">
      <c r="A198" s="282" t="s">
        <v>622</v>
      </c>
      <c r="B198" s="283" t="s">
        <v>621</v>
      </c>
      <c r="C198" s="244"/>
      <c r="D198" s="244"/>
      <c r="E198" s="380"/>
      <c r="F198" s="380"/>
    </row>
    <row r="199" customFormat="false" ht="114.75" hidden="true" customHeight="false" outlineLevel="0" collapsed="false">
      <c r="A199" s="282" t="s">
        <v>622</v>
      </c>
      <c r="B199" s="283" t="s">
        <v>623</v>
      </c>
      <c r="C199" s="244"/>
      <c r="D199" s="244"/>
      <c r="E199" s="380"/>
      <c r="F199" s="380"/>
    </row>
    <row r="200" customFormat="false" ht="114.75" hidden="true" customHeight="false" outlineLevel="0" collapsed="false">
      <c r="A200" s="282"/>
      <c r="B200" s="283" t="s">
        <v>624</v>
      </c>
      <c r="C200" s="244"/>
      <c r="D200" s="244"/>
      <c r="E200" s="380"/>
      <c r="F200" s="380"/>
    </row>
    <row r="201" customFormat="false" ht="12.75" hidden="true" customHeight="false" outlineLevel="0" collapsed="false">
      <c r="A201" s="282"/>
      <c r="B201" s="175"/>
      <c r="C201" s="244"/>
      <c r="D201" s="244"/>
      <c r="E201" s="380"/>
      <c r="F201" s="380"/>
    </row>
    <row r="202" customFormat="false" ht="12.75" hidden="true" customHeight="false" outlineLevel="0" collapsed="false">
      <c r="A202" s="282"/>
      <c r="B202" s="284"/>
      <c r="C202" s="244"/>
      <c r="D202" s="244"/>
      <c r="E202" s="380"/>
      <c r="F202" s="380"/>
    </row>
    <row r="203" customFormat="false" ht="12.75" hidden="true" customHeight="false" outlineLevel="0" collapsed="false">
      <c r="A203" s="282"/>
      <c r="B203" s="285"/>
      <c r="C203" s="244"/>
      <c r="D203" s="244"/>
      <c r="E203" s="380"/>
      <c r="F203" s="380"/>
    </row>
    <row r="204" customFormat="false" ht="12.75" hidden="true" customHeight="false" outlineLevel="0" collapsed="false">
      <c r="A204" s="286" t="s">
        <v>717</v>
      </c>
      <c r="B204" s="285"/>
      <c r="C204" s="244"/>
      <c r="D204" s="244"/>
      <c r="E204" s="380"/>
      <c r="F204" s="380"/>
    </row>
    <row r="205" s="25" customFormat="true" ht="12.75" hidden="false" customHeight="false" outlineLevel="0" collapsed="false">
      <c r="A205" s="286" t="s">
        <v>625</v>
      </c>
      <c r="B205" s="287" t="s">
        <v>626</v>
      </c>
      <c r="C205" s="393" t="n">
        <f aca="false">C206</f>
        <v>248313971</v>
      </c>
      <c r="D205" s="393" t="n">
        <f aca="false">D206</f>
        <v>247847871</v>
      </c>
      <c r="E205" s="394"/>
      <c r="F205" s="394"/>
    </row>
    <row r="206" customFormat="false" ht="18.75" hidden="false" customHeight="true" outlineLevel="0" collapsed="false">
      <c r="A206" s="286" t="s">
        <v>627</v>
      </c>
      <c r="B206" s="287" t="s">
        <v>231</v>
      </c>
      <c r="C206" s="393" t="n">
        <f aca="false">SUM(C208:C230)</f>
        <v>248313971</v>
      </c>
      <c r="D206" s="393" t="n">
        <f aca="false">SUM(D208:D230)</f>
        <v>247847871</v>
      </c>
      <c r="E206" s="394"/>
      <c r="F206" s="394"/>
    </row>
    <row r="207" customFormat="false" ht="13.5" hidden="false" customHeight="true" outlineLevel="0" collapsed="false">
      <c r="A207" s="246"/>
      <c r="B207" s="289" t="s">
        <v>628</v>
      </c>
      <c r="C207" s="244"/>
      <c r="D207" s="244"/>
      <c r="E207" s="380"/>
      <c r="F207" s="380"/>
    </row>
    <row r="208" customFormat="false" ht="52.5" hidden="false" customHeight="true" outlineLevel="0" collapsed="false">
      <c r="A208" s="246" t="s">
        <v>627</v>
      </c>
      <c r="B208" s="215" t="s">
        <v>629</v>
      </c>
      <c r="C208" s="244" t="n">
        <v>876600</v>
      </c>
      <c r="D208" s="244" t="n">
        <v>876600</v>
      </c>
      <c r="E208" s="380"/>
      <c r="F208" s="380"/>
    </row>
    <row r="209" customFormat="false" ht="63" hidden="false" customHeight="true" outlineLevel="0" collapsed="false">
      <c r="A209" s="246" t="s">
        <v>627</v>
      </c>
      <c r="B209" s="268" t="s">
        <v>630</v>
      </c>
      <c r="C209" s="244" t="n">
        <v>161109494</v>
      </c>
      <c r="D209" s="244" t="n">
        <v>161109494</v>
      </c>
      <c r="E209" s="380"/>
      <c r="F209" s="380"/>
    </row>
    <row r="210" customFormat="false" ht="66.75" hidden="false" customHeight="true" outlineLevel="0" collapsed="false">
      <c r="A210" s="246" t="s">
        <v>627</v>
      </c>
      <c r="B210" s="268" t="s">
        <v>631</v>
      </c>
      <c r="C210" s="244" t="n">
        <v>20466008</v>
      </c>
      <c r="D210" s="244" t="n">
        <v>20466008</v>
      </c>
      <c r="E210" s="380"/>
      <c r="F210" s="380"/>
    </row>
    <row r="211" customFormat="false" ht="37.5" hidden="false" customHeight="true" outlineLevel="0" collapsed="false">
      <c r="A211" s="246" t="s">
        <v>627</v>
      </c>
      <c r="B211" s="398" t="s">
        <v>633</v>
      </c>
      <c r="C211" s="244"/>
      <c r="D211" s="244"/>
      <c r="E211" s="380"/>
      <c r="F211" s="380"/>
    </row>
    <row r="212" customFormat="false" ht="64.5" hidden="false" customHeight="true" outlineLevel="0" collapsed="false">
      <c r="A212" s="246" t="s">
        <v>627</v>
      </c>
      <c r="B212" s="268" t="s">
        <v>634</v>
      </c>
      <c r="C212" s="295" t="n">
        <v>39608388</v>
      </c>
      <c r="D212" s="295" t="n">
        <v>39608388</v>
      </c>
      <c r="E212" s="380"/>
      <c r="F212" s="380"/>
    </row>
    <row r="213" customFormat="false" ht="65.25" hidden="false" customHeight="true" outlineLevel="0" collapsed="false">
      <c r="A213" s="246" t="s">
        <v>627</v>
      </c>
      <c r="B213" s="399" t="s">
        <v>635</v>
      </c>
      <c r="C213" s="244" t="n">
        <v>2080810</v>
      </c>
      <c r="D213" s="244" t="n">
        <v>2080810</v>
      </c>
      <c r="E213" s="380"/>
      <c r="F213" s="380"/>
    </row>
    <row r="214" customFormat="false" ht="77.25" hidden="false" customHeight="true" outlineLevel="0" collapsed="false">
      <c r="A214" s="246" t="s">
        <v>627</v>
      </c>
      <c r="B214" s="268" t="s">
        <v>718</v>
      </c>
      <c r="C214" s="244" t="n">
        <v>223052</v>
      </c>
      <c r="D214" s="244" t="n">
        <v>223052</v>
      </c>
      <c r="E214" s="380"/>
      <c r="F214" s="380"/>
    </row>
    <row r="215" customFormat="false" ht="51.75" hidden="false" customHeight="true" outlineLevel="0" collapsed="false">
      <c r="A215" s="246" t="s">
        <v>627</v>
      </c>
      <c r="B215" s="268" t="s">
        <v>637</v>
      </c>
      <c r="C215" s="244" t="n">
        <v>1416480</v>
      </c>
      <c r="D215" s="244" t="n">
        <v>1416480</v>
      </c>
      <c r="E215" s="380"/>
      <c r="F215" s="380"/>
    </row>
    <row r="216" customFormat="false" ht="51.75" hidden="false" customHeight="true" outlineLevel="0" collapsed="false">
      <c r="A216" s="246" t="s">
        <v>627</v>
      </c>
      <c r="B216" s="268" t="s">
        <v>719</v>
      </c>
      <c r="C216" s="244" t="n">
        <v>52872</v>
      </c>
      <c r="D216" s="244" t="n">
        <v>52872</v>
      </c>
      <c r="E216" s="380"/>
      <c r="F216" s="380"/>
    </row>
    <row r="217" customFormat="false" ht="27" hidden="false" customHeight="true" outlineLevel="0" collapsed="false">
      <c r="A217" s="246" t="s">
        <v>627</v>
      </c>
      <c r="B217" s="268" t="s">
        <v>639</v>
      </c>
      <c r="C217" s="244" t="n">
        <v>329014</v>
      </c>
      <c r="D217" s="244" t="n">
        <v>329014</v>
      </c>
      <c r="E217" s="380"/>
      <c r="F217" s="380"/>
    </row>
    <row r="218" customFormat="false" ht="39" hidden="false" customHeight="true" outlineLevel="0" collapsed="false">
      <c r="A218" s="246" t="s">
        <v>627</v>
      </c>
      <c r="B218" s="268" t="s">
        <v>640</v>
      </c>
      <c r="C218" s="244" t="n">
        <v>292200</v>
      </c>
      <c r="D218" s="244" t="n">
        <v>292200</v>
      </c>
      <c r="E218" s="380"/>
      <c r="F218" s="380"/>
    </row>
    <row r="219" customFormat="false" ht="39" hidden="false" customHeight="true" outlineLevel="0" collapsed="false">
      <c r="A219" s="246" t="s">
        <v>627</v>
      </c>
      <c r="B219" s="268" t="s">
        <v>641</v>
      </c>
      <c r="C219" s="244" t="n">
        <v>292200</v>
      </c>
      <c r="D219" s="244" t="n">
        <v>292200</v>
      </c>
      <c r="E219" s="380"/>
      <c r="F219" s="380"/>
    </row>
    <row r="220" customFormat="false" ht="27" hidden="false" customHeight="true" outlineLevel="0" collapsed="false">
      <c r="A220" s="246" t="s">
        <v>627</v>
      </c>
      <c r="B220" s="268" t="s">
        <v>642</v>
      </c>
      <c r="C220" s="244" t="n">
        <v>292200</v>
      </c>
      <c r="D220" s="244" t="n">
        <v>292200</v>
      </c>
      <c r="E220" s="380"/>
      <c r="F220" s="380"/>
    </row>
    <row r="221" customFormat="false" ht="37.5" hidden="false" customHeight="true" outlineLevel="0" collapsed="false">
      <c r="A221" s="246" t="s">
        <v>627</v>
      </c>
      <c r="B221" s="268" t="s">
        <v>643</v>
      </c>
      <c r="C221" s="244" t="n">
        <v>122900</v>
      </c>
      <c r="D221" s="244" t="n">
        <v>122900</v>
      </c>
      <c r="E221" s="380"/>
      <c r="F221" s="380"/>
    </row>
    <row r="222" customFormat="false" ht="26.25" hidden="false" customHeight="true" outlineLevel="0" collapsed="false">
      <c r="A222" s="246" t="s">
        <v>627</v>
      </c>
      <c r="B222" s="265" t="s">
        <v>644</v>
      </c>
      <c r="C222" s="295" t="n">
        <v>10537877</v>
      </c>
      <c r="D222" s="295" t="n">
        <v>10537877</v>
      </c>
      <c r="E222" s="400"/>
      <c r="F222" s="400"/>
    </row>
    <row r="223" customFormat="false" ht="27.75" hidden="false" customHeight="true" outlineLevel="0" collapsed="false">
      <c r="A223" s="246" t="s">
        <v>627</v>
      </c>
      <c r="B223" s="215" t="s">
        <v>645</v>
      </c>
      <c r="C223" s="295" t="n">
        <v>1556884</v>
      </c>
      <c r="D223" s="295" t="n">
        <v>1556884</v>
      </c>
      <c r="E223" s="400"/>
      <c r="F223" s="400"/>
    </row>
    <row r="224" customFormat="false" ht="64.5" hidden="false" customHeight="true" outlineLevel="0" collapsed="false">
      <c r="A224" s="246" t="s">
        <v>627</v>
      </c>
      <c r="B224" s="268" t="s">
        <v>646</v>
      </c>
      <c r="C224" s="244" t="n">
        <v>295849</v>
      </c>
      <c r="D224" s="244" t="n">
        <v>295849</v>
      </c>
      <c r="E224" s="380"/>
      <c r="F224" s="380"/>
    </row>
    <row r="225" customFormat="false" ht="38.25" hidden="false" customHeight="true" outlineLevel="0" collapsed="false">
      <c r="A225" s="246" t="s">
        <v>627</v>
      </c>
      <c r="B225" s="268" t="s">
        <v>647</v>
      </c>
      <c r="C225" s="244" t="n">
        <v>2045400</v>
      </c>
      <c r="D225" s="244" t="n">
        <v>2045400</v>
      </c>
      <c r="E225" s="380"/>
      <c r="F225" s="380"/>
    </row>
    <row r="226" customFormat="false" ht="12.75" hidden="true" customHeight="false" outlineLevel="0" collapsed="false">
      <c r="A226" s="246" t="s">
        <v>632</v>
      </c>
      <c r="B226" s="271"/>
      <c r="C226" s="244"/>
      <c r="D226" s="244"/>
      <c r="E226" s="380"/>
      <c r="F226" s="380"/>
    </row>
    <row r="227" customFormat="false" ht="38.25" hidden="false" customHeight="true" outlineLevel="0" collapsed="false">
      <c r="A227" s="246" t="s">
        <v>627</v>
      </c>
      <c r="B227" s="215" t="s">
        <v>648</v>
      </c>
      <c r="C227" s="244" t="n">
        <v>5758</v>
      </c>
      <c r="D227" s="244" t="n">
        <v>5758</v>
      </c>
      <c r="E227" s="380"/>
      <c r="F227" s="380"/>
    </row>
    <row r="228" customFormat="false" ht="51.75" hidden="false" customHeight="true" outlineLevel="0" collapsed="false">
      <c r="A228" s="246" t="s">
        <v>627</v>
      </c>
      <c r="B228" s="215" t="s">
        <v>649</v>
      </c>
      <c r="C228" s="244" t="n">
        <v>29220</v>
      </c>
      <c r="D228" s="244" t="n">
        <v>29220</v>
      </c>
      <c r="E228" s="380"/>
      <c r="F228" s="380"/>
    </row>
    <row r="229" customFormat="false" ht="51" hidden="true" customHeight="false" outlineLevel="0" collapsed="false">
      <c r="A229" s="246" t="s">
        <v>632</v>
      </c>
      <c r="B229" s="268" t="s">
        <v>720</v>
      </c>
      <c r="C229" s="244"/>
      <c r="D229" s="244"/>
      <c r="E229" s="380"/>
      <c r="F229" s="380"/>
    </row>
    <row r="230" customFormat="false" ht="52.5" hidden="false" customHeight="true" outlineLevel="0" collapsed="false">
      <c r="A230" s="246" t="s">
        <v>627</v>
      </c>
      <c r="B230" s="268" t="s">
        <v>650</v>
      </c>
      <c r="C230" s="244" t="n">
        <v>6680765</v>
      </c>
      <c r="D230" s="244" t="n">
        <v>6214665</v>
      </c>
      <c r="E230" s="380"/>
      <c r="F230" s="380"/>
    </row>
    <row r="231" s="25" customFormat="true" ht="12.75" hidden="true" customHeight="false" outlineLevel="0" collapsed="false">
      <c r="A231" s="401" t="s">
        <v>721</v>
      </c>
      <c r="B231" s="293" t="s">
        <v>652</v>
      </c>
      <c r="C231" s="237" t="n">
        <f aca="false">C232+C233</f>
        <v>0</v>
      </c>
      <c r="D231" s="237" t="n">
        <f aca="false">D232+D233</f>
        <v>0</v>
      </c>
      <c r="E231" s="383"/>
      <c r="F231" s="383"/>
    </row>
    <row r="232" customFormat="false" ht="51" hidden="true" customHeight="false" outlineLevel="0" collapsed="false">
      <c r="A232" s="402" t="s">
        <v>722</v>
      </c>
      <c r="B232" s="403" t="s">
        <v>235</v>
      </c>
      <c r="C232" s="295"/>
      <c r="D232" s="295"/>
      <c r="E232" s="400"/>
      <c r="F232" s="400"/>
    </row>
    <row r="233" customFormat="false" ht="25.5" hidden="true" customHeight="false" outlineLevel="0" collapsed="false">
      <c r="A233" s="402" t="s">
        <v>723</v>
      </c>
      <c r="B233" s="404" t="s">
        <v>245</v>
      </c>
      <c r="C233" s="295"/>
      <c r="D233" s="295"/>
      <c r="E233" s="400"/>
      <c r="F233" s="400"/>
    </row>
    <row r="234" customFormat="false" ht="18" hidden="false" customHeight="true" outlineLevel="0" collapsed="false">
      <c r="A234" s="297" t="s">
        <v>659</v>
      </c>
      <c r="B234" s="239" t="s">
        <v>660</v>
      </c>
      <c r="C234" s="237" t="n">
        <f aca="false">C235</f>
        <v>1560131</v>
      </c>
      <c r="D234" s="237" t="n">
        <f aca="false">D235</f>
        <v>1560131</v>
      </c>
      <c r="E234" s="383"/>
      <c r="F234" s="383"/>
    </row>
    <row r="235" customFormat="false" ht="28.5" hidden="false" customHeight="true" outlineLevel="0" collapsed="false">
      <c r="A235" s="182" t="s">
        <v>661</v>
      </c>
      <c r="B235" s="175" t="s">
        <v>259</v>
      </c>
      <c r="C235" s="300" t="n">
        <f aca="false">C236</f>
        <v>1560131</v>
      </c>
      <c r="D235" s="300" t="n">
        <f aca="false">D236</f>
        <v>1560131</v>
      </c>
      <c r="E235" s="400"/>
      <c r="F235" s="400"/>
    </row>
    <row r="236" s="25" customFormat="true" ht="26.25" hidden="false" customHeight="true" outlineLevel="0" collapsed="false">
      <c r="A236" s="182" t="s">
        <v>662</v>
      </c>
      <c r="B236" s="175" t="s">
        <v>259</v>
      </c>
      <c r="C236" s="244" t="n">
        <f aca="false">1710131-150000</f>
        <v>1560131</v>
      </c>
      <c r="D236" s="244" t="n">
        <f aca="false">1710131-150000</f>
        <v>1560131</v>
      </c>
      <c r="E236" s="405"/>
      <c r="F236" s="405"/>
    </row>
  </sheetData>
  <mergeCells count="11">
    <mergeCell ref="B1:D1"/>
    <mergeCell ref="B2:D2"/>
    <mergeCell ref="B3:D3"/>
    <mergeCell ref="B4:D4"/>
    <mergeCell ref="B5:D5"/>
    <mergeCell ref="B6:D6"/>
    <mergeCell ref="A10:B10"/>
    <mergeCell ref="A12:B12"/>
    <mergeCell ref="A13:B13"/>
    <mergeCell ref="A14:B1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6" width="64.84"/>
    <col collapsed="false" customWidth="true" hidden="false" outlineLevel="0" max="2" min="2" style="407" width="4.85"/>
    <col collapsed="false" customWidth="true" hidden="false" outlineLevel="0" max="3" min="3" style="407" width="4.99"/>
    <col collapsed="false" customWidth="true" hidden="false" outlineLevel="0" max="4" min="4" style="407" width="15.41"/>
    <col collapsed="false" customWidth="true" hidden="false" outlineLevel="0" max="5" min="5" style="408" width="7.14"/>
    <col collapsed="false" customWidth="true" hidden="false" outlineLevel="0" max="6" min="6" style="409" width="19.14"/>
    <col collapsed="false" customWidth="false" hidden="false" outlineLevel="0" max="7" min="7" style="410" width="9.14"/>
    <col collapsed="false" customWidth="true" hidden="false" outlineLevel="0" max="8" min="8" style="410" width="22.85"/>
    <col collapsed="false" customWidth="true" hidden="false" outlineLevel="0" max="9" min="9" style="410" width="16.13"/>
    <col collapsed="false" customWidth="true" hidden="false" outlineLevel="0" max="10" min="10" style="410" width="13.14"/>
    <col collapsed="false" customWidth="true" hidden="false" outlineLevel="0" max="11" min="11" style="410" width="19.99"/>
    <col collapsed="false" customWidth="false" hidden="false" outlineLevel="0" max="257" min="12" style="410" width="9.14"/>
  </cols>
  <sheetData>
    <row r="1" customFormat="false" ht="12.75" hidden="false" customHeight="false" outlineLevel="0" collapsed="false">
      <c r="A1" s="5"/>
      <c r="B1" s="411" t="s">
        <v>724</v>
      </c>
      <c r="C1" s="411"/>
      <c r="D1" s="411"/>
      <c r="E1" s="412"/>
      <c r="F1" s="413"/>
    </row>
    <row r="2" customFormat="false" ht="15.75" hidden="false" customHeight="true" outlineLevel="0" collapsed="false">
      <c r="B2" s="414" t="s">
        <v>289</v>
      </c>
      <c r="C2" s="411"/>
      <c r="D2" s="411"/>
      <c r="E2" s="412"/>
      <c r="F2" s="415"/>
    </row>
    <row r="3" customFormat="false" ht="15.75" hidden="false" customHeight="false" outlineLevel="0" collapsed="false">
      <c r="B3" s="416" t="s">
        <v>725</v>
      </c>
      <c r="C3" s="416"/>
      <c r="D3" s="416"/>
      <c r="E3" s="417"/>
      <c r="F3" s="415"/>
    </row>
    <row r="4" customFormat="false" ht="12.75" hidden="false" customHeight="true" outlineLevel="0" collapsed="false">
      <c r="B4" s="418" t="s">
        <v>726</v>
      </c>
      <c r="C4" s="418"/>
      <c r="D4" s="418"/>
      <c r="E4" s="418"/>
      <c r="F4" s="418"/>
    </row>
    <row r="5" customFormat="false" ht="46.5" hidden="false" customHeight="true" outlineLevel="0" collapsed="false">
      <c r="B5" s="419" t="s">
        <v>727</v>
      </c>
      <c r="C5" s="419"/>
      <c r="D5" s="419"/>
      <c r="E5" s="419"/>
      <c r="F5" s="419"/>
    </row>
    <row r="6" customFormat="false" ht="27" hidden="true" customHeight="true" outlineLevel="0" collapsed="false">
      <c r="B6" s="420" t="s">
        <v>728</v>
      </c>
      <c r="C6" s="420"/>
      <c r="D6" s="420"/>
      <c r="E6" s="420"/>
      <c r="F6" s="420"/>
    </row>
    <row r="7" customFormat="false" ht="56.25" hidden="false" customHeight="true" outlineLevel="0" collapsed="false">
      <c r="A7" s="421" t="s">
        <v>729</v>
      </c>
      <c r="B7" s="421"/>
      <c r="C7" s="421"/>
      <c r="D7" s="421"/>
      <c r="E7" s="421"/>
      <c r="F7" s="421"/>
    </row>
    <row r="8" customFormat="false" ht="21" hidden="false" customHeight="true" outlineLevel="0" collapsed="false">
      <c r="E8" s="422"/>
      <c r="F8" s="423" t="s">
        <v>730</v>
      </c>
    </row>
    <row r="9" customFormat="false" ht="33.75" hidden="false" customHeight="true" outlineLevel="0" collapsed="false">
      <c r="A9" s="424" t="s">
        <v>731</v>
      </c>
      <c r="B9" s="425" t="s">
        <v>732</v>
      </c>
      <c r="C9" s="425" t="s">
        <v>733</v>
      </c>
      <c r="D9" s="426" t="s">
        <v>734</v>
      </c>
      <c r="E9" s="426" t="s">
        <v>735</v>
      </c>
      <c r="F9" s="427" t="s">
        <v>736</v>
      </c>
      <c r="K9" s="428"/>
    </row>
    <row r="10" customFormat="false" ht="3.75" hidden="false" customHeight="true" outlineLevel="0" collapsed="false">
      <c r="A10" s="424"/>
      <c r="B10" s="425"/>
      <c r="C10" s="425"/>
      <c r="D10" s="426"/>
      <c r="E10" s="426"/>
      <c r="F10" s="427"/>
    </row>
    <row r="11" s="433" customFormat="true" ht="18.75" hidden="false" customHeight="true" outlineLevel="0" collapsed="false">
      <c r="A11" s="429" t="n">
        <v>1</v>
      </c>
      <c r="B11" s="430" t="s">
        <v>737</v>
      </c>
      <c r="C11" s="430" t="s">
        <v>738</v>
      </c>
      <c r="D11" s="431" t="s">
        <v>739</v>
      </c>
      <c r="E11" s="431" t="s">
        <v>740</v>
      </c>
      <c r="F11" s="432" t="n">
        <v>6</v>
      </c>
    </row>
    <row r="12" s="438" customFormat="true" ht="20.25" hidden="false" customHeight="false" outlineLevel="0" collapsed="false">
      <c r="A12" s="434" t="s">
        <v>741</v>
      </c>
      <c r="B12" s="435"/>
      <c r="C12" s="435"/>
      <c r="D12" s="435"/>
      <c r="E12" s="436"/>
      <c r="F12" s="437" t="n">
        <f aca="false">F13+F185+F235+F285+F417+F466+F531+F542+F549+F458+F169</f>
        <v>468855450</v>
      </c>
      <c r="H12" s="439"/>
      <c r="J12" s="439"/>
      <c r="K12" s="440"/>
    </row>
    <row r="13" customFormat="false" ht="15" hidden="false" customHeight="false" outlineLevel="0" collapsed="false">
      <c r="A13" s="441" t="s">
        <v>742</v>
      </c>
      <c r="B13" s="435" t="s">
        <v>743</v>
      </c>
      <c r="C13" s="435"/>
      <c r="D13" s="435"/>
      <c r="E13" s="436"/>
      <c r="F13" s="437" t="n">
        <f aca="false">F14+F19+F28+F86+F91+F74+F69+F81</f>
        <v>38547942.24</v>
      </c>
    </row>
    <row r="14" customFormat="false" ht="28.5" hidden="false" customHeight="true" outlineLevel="0" collapsed="false">
      <c r="A14" s="442" t="s">
        <v>744</v>
      </c>
      <c r="B14" s="435" t="s">
        <v>743</v>
      </c>
      <c r="C14" s="435" t="s">
        <v>745</v>
      </c>
      <c r="D14" s="435"/>
      <c r="E14" s="436"/>
      <c r="F14" s="437" t="n">
        <f aca="false">F16</f>
        <v>1611000</v>
      </c>
      <c r="H14" s="443"/>
    </row>
    <row r="15" customFormat="false" ht="19.5" hidden="false" customHeight="true" outlineLevel="0" collapsed="false">
      <c r="A15" s="444" t="s">
        <v>746</v>
      </c>
      <c r="B15" s="435" t="s">
        <v>743</v>
      </c>
      <c r="C15" s="435" t="s">
        <v>745</v>
      </c>
      <c r="D15" s="445" t="s">
        <v>747</v>
      </c>
      <c r="E15" s="436"/>
      <c r="F15" s="437" t="n">
        <f aca="false">F16</f>
        <v>1611000</v>
      </c>
    </row>
    <row r="16" customFormat="false" ht="17.25" hidden="false" customHeight="true" outlineLevel="0" collapsed="false">
      <c r="A16" s="441" t="s">
        <v>748</v>
      </c>
      <c r="B16" s="435" t="s">
        <v>743</v>
      </c>
      <c r="C16" s="435" t="s">
        <v>745</v>
      </c>
      <c r="D16" s="445" t="s">
        <v>749</v>
      </c>
      <c r="E16" s="436"/>
      <c r="F16" s="437" t="n">
        <f aca="false">F18</f>
        <v>1611000</v>
      </c>
    </row>
    <row r="17" customFormat="false" ht="30" hidden="false" customHeight="true" outlineLevel="0" collapsed="false">
      <c r="A17" s="442" t="s">
        <v>750</v>
      </c>
      <c r="B17" s="435" t="s">
        <v>743</v>
      </c>
      <c r="C17" s="435" t="s">
        <v>745</v>
      </c>
      <c r="D17" s="445" t="s">
        <v>751</v>
      </c>
      <c r="E17" s="436"/>
      <c r="F17" s="437" t="n">
        <f aca="false">F18</f>
        <v>1611000</v>
      </c>
    </row>
    <row r="18" customFormat="false" ht="41.25" hidden="false" customHeight="true" outlineLevel="0" collapsed="false">
      <c r="A18" s="444" t="s">
        <v>752</v>
      </c>
      <c r="B18" s="435" t="s">
        <v>743</v>
      </c>
      <c r="C18" s="435" t="s">
        <v>745</v>
      </c>
      <c r="D18" s="445" t="s">
        <v>751</v>
      </c>
      <c r="E18" s="446" t="s">
        <v>753</v>
      </c>
      <c r="F18" s="437" t="n">
        <v>1611000</v>
      </c>
    </row>
    <row r="19" customFormat="false" ht="42" hidden="false" customHeight="true" outlineLevel="0" collapsed="false">
      <c r="A19" s="442" t="s">
        <v>754</v>
      </c>
      <c r="B19" s="435" t="s">
        <v>743</v>
      </c>
      <c r="C19" s="435" t="s">
        <v>755</v>
      </c>
      <c r="D19" s="435"/>
      <c r="E19" s="436"/>
      <c r="F19" s="437" t="n">
        <f aca="false">F20</f>
        <v>2080000</v>
      </c>
    </row>
    <row r="20" customFormat="false" ht="29.25" hidden="false" customHeight="true" outlineLevel="0" collapsed="false">
      <c r="A20" s="444" t="s">
        <v>756</v>
      </c>
      <c r="B20" s="435" t="s">
        <v>743</v>
      </c>
      <c r="C20" s="435" t="s">
        <v>755</v>
      </c>
      <c r="D20" s="445" t="s">
        <v>757</v>
      </c>
      <c r="E20" s="436"/>
      <c r="F20" s="437" t="n">
        <f aca="false">F21+F24</f>
        <v>2080000</v>
      </c>
    </row>
    <row r="21" customFormat="false" ht="18.75" hidden="false" customHeight="true" outlineLevel="0" collapsed="false">
      <c r="A21" s="441" t="s">
        <v>758</v>
      </c>
      <c r="B21" s="435" t="s">
        <v>743</v>
      </c>
      <c r="C21" s="435" t="s">
        <v>755</v>
      </c>
      <c r="D21" s="445" t="s">
        <v>759</v>
      </c>
      <c r="E21" s="436"/>
      <c r="F21" s="437" t="n">
        <f aca="false">F22</f>
        <v>924000</v>
      </c>
    </row>
    <row r="22" customFormat="false" ht="26.25" hidden="false" customHeight="false" outlineLevel="0" collapsed="false">
      <c r="A22" s="442" t="s">
        <v>750</v>
      </c>
      <c r="B22" s="435" t="s">
        <v>743</v>
      </c>
      <c r="C22" s="435" t="s">
        <v>755</v>
      </c>
      <c r="D22" s="445" t="s">
        <v>760</v>
      </c>
      <c r="E22" s="446"/>
      <c r="F22" s="437" t="n">
        <f aca="false">F23</f>
        <v>924000</v>
      </c>
    </row>
    <row r="23" customFormat="false" ht="44.25" hidden="false" customHeight="true" outlineLevel="0" collapsed="false">
      <c r="A23" s="444" t="s">
        <v>752</v>
      </c>
      <c r="B23" s="435" t="s">
        <v>743</v>
      </c>
      <c r="C23" s="435" t="s">
        <v>755</v>
      </c>
      <c r="D23" s="445" t="s">
        <v>760</v>
      </c>
      <c r="E23" s="446" t="s">
        <v>753</v>
      </c>
      <c r="F23" s="437" t="n">
        <v>924000</v>
      </c>
    </row>
    <row r="24" customFormat="false" ht="18" hidden="false" customHeight="true" outlineLevel="0" collapsed="false">
      <c r="A24" s="441" t="s">
        <v>761</v>
      </c>
      <c r="B24" s="435" t="s">
        <v>743</v>
      </c>
      <c r="C24" s="435" t="s">
        <v>755</v>
      </c>
      <c r="D24" s="445" t="s">
        <v>762</v>
      </c>
      <c r="E24" s="446"/>
      <c r="F24" s="437" t="n">
        <f aca="false">F25</f>
        <v>1156000</v>
      </c>
    </row>
    <row r="25" customFormat="false" ht="27.75" hidden="false" customHeight="true" outlineLevel="0" collapsed="false">
      <c r="A25" s="442" t="s">
        <v>750</v>
      </c>
      <c r="B25" s="435" t="s">
        <v>743</v>
      </c>
      <c r="C25" s="435" t="s">
        <v>755</v>
      </c>
      <c r="D25" s="445" t="s">
        <v>763</v>
      </c>
      <c r="E25" s="446"/>
      <c r="F25" s="437" t="n">
        <f aca="false">F26+F27</f>
        <v>1156000</v>
      </c>
    </row>
    <row r="26" customFormat="false" ht="42" hidden="false" customHeight="true" outlineLevel="0" collapsed="false">
      <c r="A26" s="444" t="s">
        <v>752</v>
      </c>
      <c r="B26" s="435" t="s">
        <v>743</v>
      </c>
      <c r="C26" s="435" t="s">
        <v>755</v>
      </c>
      <c r="D26" s="445" t="s">
        <v>763</v>
      </c>
      <c r="E26" s="446" t="s">
        <v>753</v>
      </c>
      <c r="F26" s="437" t="n">
        <v>1156000</v>
      </c>
    </row>
    <row r="27" customFormat="false" ht="15" hidden="true" customHeight="false" outlineLevel="0" collapsed="false">
      <c r="A27" s="447" t="s">
        <v>764</v>
      </c>
      <c r="B27" s="435" t="s">
        <v>743</v>
      </c>
      <c r="C27" s="435" t="s">
        <v>755</v>
      </c>
      <c r="D27" s="445" t="s">
        <v>763</v>
      </c>
      <c r="E27" s="446" t="s">
        <v>765</v>
      </c>
      <c r="F27" s="437"/>
    </row>
    <row r="28" customFormat="false" ht="42" hidden="false" customHeight="true" outlineLevel="0" collapsed="false">
      <c r="A28" s="442" t="s">
        <v>766</v>
      </c>
      <c r="B28" s="435" t="s">
        <v>767</v>
      </c>
      <c r="C28" s="435" t="s">
        <v>768</v>
      </c>
      <c r="D28" s="435"/>
      <c r="E28" s="436"/>
      <c r="F28" s="437" t="n">
        <f aca="false">F29+F46+F61+F55+F40</f>
        <v>21398334</v>
      </c>
    </row>
    <row r="29" customFormat="false" ht="30.75" hidden="false" customHeight="true" outlineLevel="0" collapsed="false">
      <c r="A29" s="441" t="s">
        <v>769</v>
      </c>
      <c r="B29" s="435" t="s">
        <v>767</v>
      </c>
      <c r="C29" s="435" t="s">
        <v>768</v>
      </c>
      <c r="D29" s="445" t="s">
        <v>770</v>
      </c>
      <c r="E29" s="446"/>
      <c r="F29" s="437" t="n">
        <f aca="false">F35+F30</f>
        <v>2922000</v>
      </c>
    </row>
    <row r="30" s="452" customFormat="true" ht="57.75" hidden="false" customHeight="true" outlineLevel="0" collapsed="false">
      <c r="A30" s="444" t="s">
        <v>771</v>
      </c>
      <c r="B30" s="448" t="s">
        <v>743</v>
      </c>
      <c r="C30" s="448" t="s">
        <v>768</v>
      </c>
      <c r="D30" s="449" t="s">
        <v>772</v>
      </c>
      <c r="E30" s="450"/>
      <c r="F30" s="451" t="n">
        <f aca="false">F32</f>
        <v>876600</v>
      </c>
    </row>
    <row r="31" customFormat="false" ht="42" hidden="false" customHeight="true" outlineLevel="0" collapsed="false">
      <c r="A31" s="453" t="s">
        <v>773</v>
      </c>
      <c r="B31" s="435" t="s">
        <v>743</v>
      </c>
      <c r="C31" s="435" t="s">
        <v>768</v>
      </c>
      <c r="D31" s="445" t="s">
        <v>774</v>
      </c>
      <c r="E31" s="446"/>
      <c r="F31" s="437" t="n">
        <f aca="false">F32</f>
        <v>876600</v>
      </c>
    </row>
    <row r="32" customFormat="false" ht="42.75" hidden="false" customHeight="true" outlineLevel="0" collapsed="false">
      <c r="A32" s="454" t="s">
        <v>775</v>
      </c>
      <c r="B32" s="435" t="s">
        <v>743</v>
      </c>
      <c r="C32" s="435" t="s">
        <v>768</v>
      </c>
      <c r="D32" s="445" t="s">
        <v>776</v>
      </c>
      <c r="E32" s="446"/>
      <c r="F32" s="437" t="n">
        <f aca="false">F33+F34</f>
        <v>876600</v>
      </c>
    </row>
    <row r="33" customFormat="false" ht="44.25" hidden="false" customHeight="true" outlineLevel="0" collapsed="false">
      <c r="A33" s="444" t="s">
        <v>752</v>
      </c>
      <c r="B33" s="435" t="s">
        <v>743</v>
      </c>
      <c r="C33" s="435" t="s">
        <v>768</v>
      </c>
      <c r="D33" s="445" t="s">
        <v>776</v>
      </c>
      <c r="E33" s="446" t="s">
        <v>753</v>
      </c>
      <c r="F33" s="437" t="n">
        <f aca="false">864000</f>
        <v>864000</v>
      </c>
    </row>
    <row r="34" customFormat="false" ht="30" hidden="false" customHeight="true" outlineLevel="0" collapsed="false">
      <c r="A34" s="444" t="s">
        <v>777</v>
      </c>
      <c r="B34" s="435" t="s">
        <v>743</v>
      </c>
      <c r="C34" s="435" t="s">
        <v>768</v>
      </c>
      <c r="D34" s="445" t="s">
        <v>776</v>
      </c>
      <c r="E34" s="446" t="s">
        <v>778</v>
      </c>
      <c r="F34" s="437" t="n">
        <v>12600</v>
      </c>
    </row>
    <row r="35" s="452" customFormat="true" ht="54.75" hidden="false" customHeight="true" outlineLevel="0" collapsed="false">
      <c r="A35" s="442" t="s">
        <v>779</v>
      </c>
      <c r="B35" s="448" t="s">
        <v>743</v>
      </c>
      <c r="C35" s="448" t="s">
        <v>768</v>
      </c>
      <c r="D35" s="449" t="s">
        <v>780</v>
      </c>
      <c r="E35" s="455"/>
      <c r="F35" s="451" t="n">
        <f aca="false">F36</f>
        <v>2045400</v>
      </c>
    </row>
    <row r="36" customFormat="false" ht="29.25" hidden="false" customHeight="true" outlineLevel="0" collapsed="false">
      <c r="A36" s="456" t="s">
        <v>781</v>
      </c>
      <c r="B36" s="435" t="s">
        <v>743</v>
      </c>
      <c r="C36" s="435" t="s">
        <v>768</v>
      </c>
      <c r="D36" s="445" t="s">
        <v>782</v>
      </c>
      <c r="E36" s="436"/>
      <c r="F36" s="437" t="n">
        <f aca="false">F37</f>
        <v>2045400</v>
      </c>
    </row>
    <row r="37" customFormat="false" ht="30" hidden="false" customHeight="true" outlineLevel="0" collapsed="false">
      <c r="A37" s="442" t="s">
        <v>783</v>
      </c>
      <c r="B37" s="435" t="s">
        <v>743</v>
      </c>
      <c r="C37" s="435" t="s">
        <v>768</v>
      </c>
      <c r="D37" s="445" t="s">
        <v>784</v>
      </c>
      <c r="E37" s="436"/>
      <c r="F37" s="437" t="n">
        <f aca="false">F38+F39</f>
        <v>2045400</v>
      </c>
    </row>
    <row r="38" customFormat="false" ht="43.5" hidden="false" customHeight="true" outlineLevel="0" collapsed="false">
      <c r="A38" s="444" t="s">
        <v>752</v>
      </c>
      <c r="B38" s="435" t="s">
        <v>743</v>
      </c>
      <c r="C38" s="435" t="s">
        <v>768</v>
      </c>
      <c r="D38" s="445" t="s">
        <v>784</v>
      </c>
      <c r="E38" s="446" t="s">
        <v>753</v>
      </c>
      <c r="F38" s="437" t="n">
        <f aca="false">1524168+460299+300+46799+14134-300</f>
        <v>2045400</v>
      </c>
    </row>
    <row r="39" customFormat="false" ht="26.25" hidden="true" customHeight="false" outlineLevel="0" collapsed="false">
      <c r="A39" s="444" t="s">
        <v>777</v>
      </c>
      <c r="B39" s="435" t="s">
        <v>743</v>
      </c>
      <c r="C39" s="435" t="s">
        <v>768</v>
      </c>
      <c r="D39" s="445" t="s">
        <v>784</v>
      </c>
      <c r="E39" s="446" t="s">
        <v>778</v>
      </c>
      <c r="F39" s="437" t="n">
        <f aca="false">60633-60633</f>
        <v>0</v>
      </c>
    </row>
    <row r="40" customFormat="false" ht="42.75" hidden="false" customHeight="true" outlineLevel="0" collapsed="false">
      <c r="A40" s="434" t="s">
        <v>785</v>
      </c>
      <c r="B40" s="435" t="s">
        <v>743</v>
      </c>
      <c r="C40" s="435" t="s">
        <v>768</v>
      </c>
      <c r="D40" s="445" t="s">
        <v>786</v>
      </c>
      <c r="E40" s="436"/>
      <c r="F40" s="437" t="n">
        <f aca="false">F41</f>
        <v>329014</v>
      </c>
    </row>
    <row r="41" s="452" customFormat="true" ht="70.5" hidden="false" customHeight="true" outlineLevel="0" collapsed="false">
      <c r="A41" s="456" t="s">
        <v>787</v>
      </c>
      <c r="B41" s="448" t="s">
        <v>743</v>
      </c>
      <c r="C41" s="448" t="s">
        <v>768</v>
      </c>
      <c r="D41" s="449" t="s">
        <v>788</v>
      </c>
      <c r="E41" s="455"/>
      <c r="F41" s="451" t="n">
        <f aca="false">F43</f>
        <v>329014</v>
      </c>
    </row>
    <row r="42" customFormat="false" ht="31.5" hidden="false" customHeight="true" outlineLevel="0" collapsed="false">
      <c r="A42" s="447" t="s">
        <v>789</v>
      </c>
      <c r="B42" s="435" t="s">
        <v>743</v>
      </c>
      <c r="C42" s="435" t="s">
        <v>768</v>
      </c>
      <c r="D42" s="445" t="s">
        <v>790</v>
      </c>
      <c r="E42" s="436"/>
      <c r="F42" s="437" t="n">
        <f aca="false">F43</f>
        <v>329014</v>
      </c>
    </row>
    <row r="43" customFormat="false" ht="26.25" hidden="false" customHeight="false" outlineLevel="0" collapsed="false">
      <c r="A43" s="454" t="s">
        <v>791</v>
      </c>
      <c r="B43" s="435" t="s">
        <v>743</v>
      </c>
      <c r="C43" s="435" t="s">
        <v>768</v>
      </c>
      <c r="D43" s="445" t="s">
        <v>792</v>
      </c>
      <c r="E43" s="436"/>
      <c r="F43" s="437" t="n">
        <f aca="false">F44+F45</f>
        <v>329014</v>
      </c>
    </row>
    <row r="44" customFormat="false" ht="44.25" hidden="false" customHeight="true" outlineLevel="0" collapsed="false">
      <c r="A44" s="444" t="s">
        <v>752</v>
      </c>
      <c r="B44" s="435" t="s">
        <v>743</v>
      </c>
      <c r="C44" s="435" t="s">
        <v>768</v>
      </c>
      <c r="D44" s="445" t="s">
        <v>792</v>
      </c>
      <c r="E44" s="446" t="s">
        <v>753</v>
      </c>
      <c r="F44" s="437" t="n">
        <v>295773</v>
      </c>
    </row>
    <row r="45" customFormat="false" ht="29.25" hidden="false" customHeight="true" outlineLevel="0" collapsed="false">
      <c r="A45" s="444" t="s">
        <v>777</v>
      </c>
      <c r="B45" s="435" t="s">
        <v>743</v>
      </c>
      <c r="C45" s="435" t="s">
        <v>768</v>
      </c>
      <c r="D45" s="445" t="s">
        <v>792</v>
      </c>
      <c r="E45" s="446" t="s">
        <v>778</v>
      </c>
      <c r="F45" s="437" t="n">
        <v>33241</v>
      </c>
    </row>
    <row r="46" customFormat="false" ht="43.5" hidden="false" customHeight="true" outlineLevel="0" collapsed="false">
      <c r="A46" s="441" t="s">
        <v>793</v>
      </c>
      <c r="B46" s="435" t="s">
        <v>743</v>
      </c>
      <c r="C46" s="435" t="s">
        <v>768</v>
      </c>
      <c r="D46" s="445" t="s">
        <v>794</v>
      </c>
      <c r="E46" s="446"/>
      <c r="F46" s="437" t="n">
        <f aca="false">F47</f>
        <v>584400</v>
      </c>
    </row>
    <row r="47" s="452" customFormat="true" ht="75.75" hidden="false" customHeight="true" outlineLevel="0" collapsed="false">
      <c r="A47" s="441" t="s">
        <v>795</v>
      </c>
      <c r="B47" s="448" t="s">
        <v>743</v>
      </c>
      <c r="C47" s="448" t="s">
        <v>768</v>
      </c>
      <c r="D47" s="449" t="s">
        <v>796</v>
      </c>
      <c r="E47" s="450"/>
      <c r="F47" s="451" t="n">
        <f aca="false">F49+F52</f>
        <v>584400</v>
      </c>
    </row>
    <row r="48" customFormat="false" ht="41.25" hidden="false" customHeight="true" outlineLevel="0" collapsed="false">
      <c r="A48" s="456" t="s">
        <v>797</v>
      </c>
      <c r="B48" s="435" t="s">
        <v>743</v>
      </c>
      <c r="C48" s="435" t="s">
        <v>768</v>
      </c>
      <c r="D48" s="445" t="s">
        <v>798</v>
      </c>
      <c r="E48" s="446"/>
      <c r="F48" s="437" t="n">
        <f aca="false">F49+F52</f>
        <v>584400</v>
      </c>
    </row>
    <row r="49" customFormat="false" ht="40.5" hidden="false" customHeight="true" outlineLevel="0" collapsed="false">
      <c r="A49" s="454" t="s">
        <v>799</v>
      </c>
      <c r="B49" s="435" t="s">
        <v>743</v>
      </c>
      <c r="C49" s="435" t="s">
        <v>768</v>
      </c>
      <c r="D49" s="435" t="s">
        <v>800</v>
      </c>
      <c r="E49" s="436"/>
      <c r="F49" s="437" t="n">
        <f aca="false">F50+F51</f>
        <v>292200</v>
      </c>
    </row>
    <row r="50" customFormat="false" ht="41.25" hidden="false" customHeight="true" outlineLevel="0" collapsed="false">
      <c r="A50" s="444" t="s">
        <v>752</v>
      </c>
      <c r="B50" s="435" t="s">
        <v>743</v>
      </c>
      <c r="C50" s="435" t="s">
        <v>768</v>
      </c>
      <c r="D50" s="435" t="s">
        <v>800</v>
      </c>
      <c r="E50" s="446" t="s">
        <v>753</v>
      </c>
      <c r="F50" s="437" t="n">
        <v>291800</v>
      </c>
    </row>
    <row r="51" customFormat="false" ht="26.25" hidden="false" customHeight="false" outlineLevel="0" collapsed="false">
      <c r="A51" s="444" t="s">
        <v>777</v>
      </c>
      <c r="B51" s="435" t="s">
        <v>743</v>
      </c>
      <c r="C51" s="435" t="s">
        <v>768</v>
      </c>
      <c r="D51" s="435" t="s">
        <v>800</v>
      </c>
      <c r="E51" s="446" t="s">
        <v>778</v>
      </c>
      <c r="F51" s="437" t="n">
        <v>400</v>
      </c>
    </row>
    <row r="52" customFormat="false" ht="29.25" hidden="false" customHeight="true" outlineLevel="0" collapsed="false">
      <c r="A52" s="454" t="s">
        <v>801</v>
      </c>
      <c r="B52" s="435" t="s">
        <v>743</v>
      </c>
      <c r="C52" s="435" t="s">
        <v>768</v>
      </c>
      <c r="D52" s="435" t="s">
        <v>802</v>
      </c>
      <c r="E52" s="436"/>
      <c r="F52" s="437" t="n">
        <f aca="false">F53+F54</f>
        <v>292200</v>
      </c>
    </row>
    <row r="53" customFormat="false" ht="40.5" hidden="false" customHeight="true" outlineLevel="0" collapsed="false">
      <c r="A53" s="444" t="s">
        <v>752</v>
      </c>
      <c r="B53" s="435" t="s">
        <v>743</v>
      </c>
      <c r="C53" s="435" t="s">
        <v>768</v>
      </c>
      <c r="D53" s="435" t="s">
        <v>802</v>
      </c>
      <c r="E53" s="446" t="s">
        <v>753</v>
      </c>
      <c r="F53" s="437" t="n">
        <f aca="false">193920+58564+30503+9213</f>
        <v>292200</v>
      </c>
    </row>
    <row r="54" customFormat="false" ht="26.25" hidden="true" customHeight="false" outlineLevel="0" collapsed="false">
      <c r="A54" s="444" t="s">
        <v>777</v>
      </c>
      <c r="B54" s="435" t="s">
        <v>743</v>
      </c>
      <c r="C54" s="435" t="s">
        <v>768</v>
      </c>
      <c r="D54" s="435" t="s">
        <v>802</v>
      </c>
      <c r="E54" s="446" t="s">
        <v>778</v>
      </c>
      <c r="F54" s="437" t="n">
        <f aca="false">39716-39716</f>
        <v>0</v>
      </c>
    </row>
    <row r="55" customFormat="false" ht="21" hidden="false" customHeight="true" outlineLevel="0" collapsed="false">
      <c r="A55" s="444" t="s">
        <v>803</v>
      </c>
      <c r="B55" s="435" t="s">
        <v>743</v>
      </c>
      <c r="C55" s="435" t="s">
        <v>768</v>
      </c>
      <c r="D55" s="435" t="s">
        <v>804</v>
      </c>
      <c r="E55" s="436"/>
      <c r="F55" s="437" t="n">
        <f aca="false">F56</f>
        <v>17241500</v>
      </c>
    </row>
    <row r="56" customFormat="false" ht="18" hidden="false" customHeight="true" outlineLevel="0" collapsed="false">
      <c r="A56" s="442" t="s">
        <v>805</v>
      </c>
      <c r="B56" s="435" t="s">
        <v>743</v>
      </c>
      <c r="C56" s="435" t="s">
        <v>768</v>
      </c>
      <c r="D56" s="435" t="s">
        <v>806</v>
      </c>
      <c r="E56" s="436"/>
      <c r="F56" s="437" t="n">
        <f aca="false">F57</f>
        <v>17241500</v>
      </c>
    </row>
    <row r="57" customFormat="false" ht="26.25" hidden="false" customHeight="false" outlineLevel="0" collapsed="false">
      <c r="A57" s="442" t="s">
        <v>750</v>
      </c>
      <c r="B57" s="435" t="s">
        <v>743</v>
      </c>
      <c r="C57" s="435" t="s">
        <v>768</v>
      </c>
      <c r="D57" s="435" t="s">
        <v>807</v>
      </c>
      <c r="E57" s="436"/>
      <c r="F57" s="437" t="n">
        <f aca="false">F58+F59+F60</f>
        <v>17241500</v>
      </c>
    </row>
    <row r="58" customFormat="false" ht="43.5" hidden="false" customHeight="true" outlineLevel="0" collapsed="false">
      <c r="A58" s="444" t="s">
        <v>752</v>
      </c>
      <c r="B58" s="435" t="s">
        <v>743</v>
      </c>
      <c r="C58" s="435" t="s">
        <v>768</v>
      </c>
      <c r="D58" s="435" t="s">
        <v>807</v>
      </c>
      <c r="E58" s="446" t="s">
        <v>753</v>
      </c>
      <c r="F58" s="437" t="n">
        <f aca="false">17146000+6400+600</f>
        <v>17153000</v>
      </c>
    </row>
    <row r="59" customFormat="false" ht="27.75" hidden="false" customHeight="true" outlineLevel="0" collapsed="false">
      <c r="A59" s="444" t="s">
        <v>777</v>
      </c>
      <c r="B59" s="435" t="s">
        <v>743</v>
      </c>
      <c r="C59" s="435" t="s">
        <v>768</v>
      </c>
      <c r="D59" s="435" t="s">
        <v>807</v>
      </c>
      <c r="E59" s="446" t="s">
        <v>778</v>
      </c>
      <c r="F59" s="457" t="n">
        <v>68500</v>
      </c>
    </row>
    <row r="60" customFormat="false" ht="21.75" hidden="false" customHeight="true" outlineLevel="0" collapsed="false">
      <c r="A60" s="447" t="s">
        <v>764</v>
      </c>
      <c r="B60" s="435" t="s">
        <v>743</v>
      </c>
      <c r="C60" s="435" t="s">
        <v>768</v>
      </c>
      <c r="D60" s="435" t="s">
        <v>807</v>
      </c>
      <c r="E60" s="446" t="s">
        <v>765</v>
      </c>
      <c r="F60" s="437" t="n">
        <v>20000</v>
      </c>
    </row>
    <row r="61" customFormat="false" ht="17.25" hidden="false" customHeight="true" outlineLevel="0" collapsed="false">
      <c r="A61" s="441" t="s">
        <v>808</v>
      </c>
      <c r="B61" s="435" t="s">
        <v>743</v>
      </c>
      <c r="C61" s="435" t="s">
        <v>768</v>
      </c>
      <c r="D61" s="435" t="s">
        <v>809</v>
      </c>
      <c r="E61" s="436"/>
      <c r="F61" s="437" t="n">
        <f aca="false">F62+F66</f>
        <v>321420</v>
      </c>
    </row>
    <row r="62" customFormat="false" ht="27.75" hidden="false" customHeight="true" outlineLevel="0" collapsed="false">
      <c r="A62" s="456" t="s">
        <v>810</v>
      </c>
      <c r="B62" s="435" t="s">
        <v>743</v>
      </c>
      <c r="C62" s="435" t="s">
        <v>768</v>
      </c>
      <c r="D62" s="435" t="s">
        <v>811</v>
      </c>
      <c r="E62" s="436"/>
      <c r="F62" s="437" t="n">
        <f aca="false">F63</f>
        <v>292200</v>
      </c>
    </row>
    <row r="63" customFormat="false" ht="27" hidden="false" customHeight="true" outlineLevel="0" collapsed="false">
      <c r="A63" s="442" t="s">
        <v>812</v>
      </c>
      <c r="B63" s="435" t="s">
        <v>743</v>
      </c>
      <c r="C63" s="435" t="s">
        <v>768</v>
      </c>
      <c r="D63" s="435" t="s">
        <v>813</v>
      </c>
      <c r="E63" s="436"/>
      <c r="F63" s="437" t="n">
        <f aca="false">F64+F65</f>
        <v>292200</v>
      </c>
    </row>
    <row r="64" customFormat="false" ht="48" hidden="false" customHeight="true" outlineLevel="0" collapsed="false">
      <c r="A64" s="444" t="s">
        <v>752</v>
      </c>
      <c r="B64" s="435" t="s">
        <v>743</v>
      </c>
      <c r="C64" s="435" t="s">
        <v>768</v>
      </c>
      <c r="D64" s="435" t="s">
        <v>813</v>
      </c>
      <c r="E64" s="446" t="s">
        <v>753</v>
      </c>
      <c r="F64" s="437" t="n">
        <f aca="false">208320+62913+16104+4863</f>
        <v>292200</v>
      </c>
    </row>
    <row r="65" customFormat="false" ht="0.75" hidden="true" customHeight="true" outlineLevel="0" collapsed="false">
      <c r="A65" s="444" t="s">
        <v>814</v>
      </c>
      <c r="B65" s="435" t="s">
        <v>743</v>
      </c>
      <c r="C65" s="435" t="s">
        <v>768</v>
      </c>
      <c r="D65" s="435" t="s">
        <v>813</v>
      </c>
      <c r="E65" s="446" t="s">
        <v>778</v>
      </c>
      <c r="F65" s="437" t="n">
        <f aca="false">20967-20967</f>
        <v>0</v>
      </c>
    </row>
    <row r="66" customFormat="false" ht="17.25" hidden="false" customHeight="true" outlineLevel="0" collapsed="false">
      <c r="A66" s="441" t="s">
        <v>815</v>
      </c>
      <c r="B66" s="435" t="s">
        <v>743</v>
      </c>
      <c r="C66" s="435" t="s">
        <v>768</v>
      </c>
      <c r="D66" s="435" t="s">
        <v>816</v>
      </c>
      <c r="E66" s="436"/>
      <c r="F66" s="437" t="n">
        <f aca="false">F67</f>
        <v>29220</v>
      </c>
    </row>
    <row r="67" customFormat="false" ht="42" hidden="false" customHeight="true" outlineLevel="0" collapsed="false">
      <c r="A67" s="447" t="s">
        <v>817</v>
      </c>
      <c r="B67" s="435" t="s">
        <v>743</v>
      </c>
      <c r="C67" s="435" t="s">
        <v>768</v>
      </c>
      <c r="D67" s="435" t="s">
        <v>818</v>
      </c>
      <c r="E67" s="436"/>
      <c r="F67" s="437" t="n">
        <f aca="false">F68</f>
        <v>29220</v>
      </c>
    </row>
    <row r="68" customFormat="false" ht="47.25" hidden="false" customHeight="true" outlineLevel="0" collapsed="false">
      <c r="A68" s="444" t="s">
        <v>752</v>
      </c>
      <c r="B68" s="435" t="s">
        <v>743</v>
      </c>
      <c r="C68" s="435" t="s">
        <v>768</v>
      </c>
      <c r="D68" s="435" t="s">
        <v>818</v>
      </c>
      <c r="E68" s="446" t="s">
        <v>753</v>
      </c>
      <c r="F68" s="437" t="n">
        <f aca="false">22442+6778</f>
        <v>29220</v>
      </c>
    </row>
    <row r="69" customFormat="false" ht="15" hidden="true" customHeight="false" outlineLevel="0" collapsed="false">
      <c r="A69" s="458" t="s">
        <v>819</v>
      </c>
      <c r="B69" s="435" t="s">
        <v>743</v>
      </c>
      <c r="C69" s="435" t="s">
        <v>820</v>
      </c>
      <c r="D69" s="435"/>
      <c r="E69" s="446"/>
      <c r="F69" s="437" t="n">
        <f aca="false">F70</f>
        <v>0</v>
      </c>
    </row>
    <row r="70" customFormat="false" ht="15" hidden="true" customHeight="false" outlineLevel="0" collapsed="false">
      <c r="A70" s="441" t="s">
        <v>808</v>
      </c>
      <c r="B70" s="435" t="s">
        <v>743</v>
      </c>
      <c r="C70" s="435" t="s">
        <v>820</v>
      </c>
      <c r="D70" s="435" t="s">
        <v>809</v>
      </c>
      <c r="E70" s="446"/>
      <c r="F70" s="437" t="n">
        <f aca="false">F71</f>
        <v>0</v>
      </c>
    </row>
    <row r="71" customFormat="false" ht="15" hidden="true" customHeight="false" outlineLevel="0" collapsed="false">
      <c r="A71" s="441" t="s">
        <v>815</v>
      </c>
      <c r="B71" s="435" t="s">
        <v>743</v>
      </c>
      <c r="C71" s="435" t="s">
        <v>820</v>
      </c>
      <c r="D71" s="435" t="s">
        <v>816</v>
      </c>
      <c r="E71" s="446"/>
      <c r="F71" s="437" t="n">
        <f aca="false">F72</f>
        <v>0</v>
      </c>
    </row>
    <row r="72" customFormat="false" ht="39" hidden="true" customHeight="false" outlineLevel="0" collapsed="false">
      <c r="A72" s="454" t="s">
        <v>821</v>
      </c>
      <c r="B72" s="435" t="s">
        <v>743</v>
      </c>
      <c r="C72" s="435" t="s">
        <v>820</v>
      </c>
      <c r="D72" s="435" t="s">
        <v>822</v>
      </c>
      <c r="E72" s="446"/>
      <c r="F72" s="437" t="n">
        <f aca="false">F73</f>
        <v>0</v>
      </c>
    </row>
    <row r="73" customFormat="false" ht="15" hidden="true" customHeight="false" outlineLevel="0" collapsed="false">
      <c r="A73" s="444" t="s">
        <v>814</v>
      </c>
      <c r="B73" s="435" t="s">
        <v>743</v>
      </c>
      <c r="C73" s="435" t="s">
        <v>820</v>
      </c>
      <c r="D73" s="435" t="s">
        <v>822</v>
      </c>
      <c r="E73" s="446" t="s">
        <v>778</v>
      </c>
      <c r="F73" s="437"/>
    </row>
    <row r="74" customFormat="false" ht="26.25" hidden="false" customHeight="false" outlineLevel="0" collapsed="false">
      <c r="A74" s="441" t="s">
        <v>823</v>
      </c>
      <c r="B74" s="435" t="s">
        <v>743</v>
      </c>
      <c r="C74" s="435" t="s">
        <v>824</v>
      </c>
      <c r="D74" s="435"/>
      <c r="E74" s="436"/>
      <c r="F74" s="437" t="n">
        <f aca="false">F75</f>
        <v>525000</v>
      </c>
    </row>
    <row r="75" customFormat="false" ht="26.25" hidden="false" customHeight="false" outlineLevel="0" collapsed="false">
      <c r="A75" s="444" t="s">
        <v>825</v>
      </c>
      <c r="B75" s="435" t="s">
        <v>743</v>
      </c>
      <c r="C75" s="435" t="s">
        <v>824</v>
      </c>
      <c r="D75" s="459" t="s">
        <v>826</v>
      </c>
      <c r="E75" s="446"/>
      <c r="F75" s="437" t="n">
        <f aca="false">F76</f>
        <v>525000</v>
      </c>
    </row>
    <row r="76" customFormat="false" ht="15" hidden="false" customHeight="false" outlineLevel="0" collapsed="false">
      <c r="A76" s="444" t="s">
        <v>827</v>
      </c>
      <c r="B76" s="435" t="s">
        <v>743</v>
      </c>
      <c r="C76" s="435" t="s">
        <v>824</v>
      </c>
      <c r="D76" s="459" t="s">
        <v>828</v>
      </c>
      <c r="E76" s="446"/>
      <c r="F76" s="437" t="n">
        <f aca="false">F77</f>
        <v>525000</v>
      </c>
    </row>
    <row r="77" customFormat="false" ht="26.25" hidden="false" customHeight="false" outlineLevel="0" collapsed="false">
      <c r="A77" s="442" t="s">
        <v>750</v>
      </c>
      <c r="B77" s="435" t="s">
        <v>743</v>
      </c>
      <c r="C77" s="435" t="s">
        <v>824</v>
      </c>
      <c r="D77" s="459" t="s">
        <v>829</v>
      </c>
      <c r="E77" s="436"/>
      <c r="F77" s="437" t="n">
        <f aca="false">F78+F79+F80</f>
        <v>525000</v>
      </c>
    </row>
    <row r="78" customFormat="false" ht="39" hidden="false" customHeight="false" outlineLevel="0" collapsed="false">
      <c r="A78" s="444" t="s">
        <v>752</v>
      </c>
      <c r="B78" s="435" t="s">
        <v>743</v>
      </c>
      <c r="C78" s="435" t="s">
        <v>824</v>
      </c>
      <c r="D78" s="459" t="s">
        <v>829</v>
      </c>
      <c r="E78" s="446" t="s">
        <v>753</v>
      </c>
      <c r="F78" s="437" t="n">
        <v>515000</v>
      </c>
    </row>
    <row r="79" customFormat="false" ht="15" hidden="false" customHeight="false" outlineLevel="0" collapsed="false">
      <c r="A79" s="444" t="s">
        <v>814</v>
      </c>
      <c r="B79" s="435" t="s">
        <v>743</v>
      </c>
      <c r="C79" s="435" t="s">
        <v>824</v>
      </c>
      <c r="D79" s="459" t="s">
        <v>829</v>
      </c>
      <c r="E79" s="446" t="s">
        <v>778</v>
      </c>
      <c r="F79" s="437" t="n">
        <v>10000</v>
      </c>
    </row>
    <row r="80" customFormat="false" ht="15" hidden="true" customHeight="false" outlineLevel="0" collapsed="false">
      <c r="A80" s="447" t="s">
        <v>764</v>
      </c>
      <c r="B80" s="435" t="s">
        <v>743</v>
      </c>
      <c r="C80" s="435" t="s">
        <v>824</v>
      </c>
      <c r="D80" s="459" t="s">
        <v>829</v>
      </c>
      <c r="E80" s="446" t="s">
        <v>765</v>
      </c>
      <c r="F80" s="437"/>
    </row>
    <row r="81" customFormat="false" ht="15" hidden="true" customHeight="false" outlineLevel="0" collapsed="false">
      <c r="A81" s="410" t="s">
        <v>830</v>
      </c>
      <c r="B81" s="435" t="s">
        <v>743</v>
      </c>
      <c r="C81" s="435" t="s">
        <v>831</v>
      </c>
      <c r="D81" s="459"/>
      <c r="E81" s="446"/>
      <c r="F81" s="437" t="n">
        <f aca="false">F82</f>
        <v>0</v>
      </c>
    </row>
    <row r="82" customFormat="false" ht="15" hidden="true" customHeight="false" outlineLevel="0" collapsed="false">
      <c r="A82" s="441" t="s">
        <v>808</v>
      </c>
      <c r="B82" s="435" t="s">
        <v>743</v>
      </c>
      <c r="C82" s="435" t="s">
        <v>831</v>
      </c>
      <c r="D82" s="459" t="s">
        <v>809</v>
      </c>
      <c r="E82" s="446"/>
      <c r="F82" s="437" t="n">
        <f aca="false">F83</f>
        <v>0</v>
      </c>
    </row>
    <row r="83" customFormat="false" ht="15" hidden="true" customHeight="false" outlineLevel="0" collapsed="false">
      <c r="A83" s="447" t="s">
        <v>832</v>
      </c>
      <c r="B83" s="435" t="s">
        <v>743</v>
      </c>
      <c r="C83" s="435" t="s">
        <v>831</v>
      </c>
      <c r="D83" s="459" t="s">
        <v>833</v>
      </c>
      <c r="E83" s="446"/>
      <c r="F83" s="437" t="n">
        <f aca="false">F84</f>
        <v>0</v>
      </c>
    </row>
    <row r="84" customFormat="false" ht="15" hidden="true" customHeight="false" outlineLevel="0" collapsed="false">
      <c r="A84" s="447" t="s">
        <v>834</v>
      </c>
      <c r="B84" s="435" t="s">
        <v>743</v>
      </c>
      <c r="C84" s="435" t="s">
        <v>831</v>
      </c>
      <c r="D84" s="459" t="s">
        <v>835</v>
      </c>
      <c r="E84" s="446"/>
      <c r="F84" s="437" t="n">
        <f aca="false">F85</f>
        <v>0</v>
      </c>
    </row>
    <row r="85" customFormat="false" ht="15" hidden="true" customHeight="false" outlineLevel="0" collapsed="false">
      <c r="A85" s="447" t="s">
        <v>764</v>
      </c>
      <c r="B85" s="435" t="s">
        <v>743</v>
      </c>
      <c r="C85" s="435" t="s">
        <v>831</v>
      </c>
      <c r="D85" s="459" t="s">
        <v>835</v>
      </c>
      <c r="E85" s="446" t="s">
        <v>765</v>
      </c>
      <c r="F85" s="437"/>
    </row>
    <row r="86" customFormat="false" ht="18" hidden="false" customHeight="true" outlineLevel="0" collapsed="false">
      <c r="A86" s="441" t="s">
        <v>836</v>
      </c>
      <c r="B86" s="435" t="s">
        <v>743</v>
      </c>
      <c r="C86" s="435" t="s">
        <v>837</v>
      </c>
      <c r="D86" s="435"/>
      <c r="E86" s="436"/>
      <c r="F86" s="437" t="n">
        <f aca="false">F88</f>
        <v>50000</v>
      </c>
    </row>
    <row r="87" customFormat="false" ht="15.75" hidden="false" customHeight="true" outlineLevel="0" collapsed="false">
      <c r="A87" s="444" t="s">
        <v>838</v>
      </c>
      <c r="B87" s="435" t="s">
        <v>743</v>
      </c>
      <c r="C87" s="435" t="s">
        <v>837</v>
      </c>
      <c r="D87" s="445" t="s">
        <v>839</v>
      </c>
      <c r="E87" s="460"/>
      <c r="F87" s="437" t="n">
        <f aca="false">F88</f>
        <v>50000</v>
      </c>
    </row>
    <row r="88" customFormat="false" ht="16.5" hidden="false" customHeight="true" outlineLevel="0" collapsed="false">
      <c r="A88" s="444" t="s">
        <v>836</v>
      </c>
      <c r="B88" s="435" t="s">
        <v>743</v>
      </c>
      <c r="C88" s="435" t="s">
        <v>837</v>
      </c>
      <c r="D88" s="445" t="s">
        <v>840</v>
      </c>
      <c r="E88" s="460"/>
      <c r="F88" s="437" t="n">
        <f aca="false">F89</f>
        <v>50000</v>
      </c>
    </row>
    <row r="89" customFormat="false" ht="15.75" hidden="false" customHeight="true" outlineLevel="0" collapsed="false">
      <c r="A89" s="442" t="s">
        <v>841</v>
      </c>
      <c r="B89" s="435" t="s">
        <v>743</v>
      </c>
      <c r="C89" s="435" t="s">
        <v>837</v>
      </c>
      <c r="D89" s="445" t="s">
        <v>842</v>
      </c>
      <c r="E89" s="460"/>
      <c r="F89" s="437" t="n">
        <f aca="false">F90</f>
        <v>50000</v>
      </c>
    </row>
    <row r="90" customFormat="false" ht="15" hidden="false" customHeight="false" outlineLevel="0" collapsed="false">
      <c r="A90" s="444" t="s">
        <v>764</v>
      </c>
      <c r="B90" s="435" t="s">
        <v>743</v>
      </c>
      <c r="C90" s="435" t="s">
        <v>837</v>
      </c>
      <c r="D90" s="445" t="s">
        <v>842</v>
      </c>
      <c r="E90" s="460" t="s">
        <v>765</v>
      </c>
      <c r="F90" s="437" t="n">
        <f aca="false">50000</f>
        <v>50000</v>
      </c>
    </row>
    <row r="91" customFormat="false" ht="15" hidden="false" customHeight="false" outlineLevel="0" collapsed="false">
      <c r="A91" s="441" t="s">
        <v>843</v>
      </c>
      <c r="B91" s="435" t="s">
        <v>743</v>
      </c>
      <c r="C91" s="435" t="s">
        <v>844</v>
      </c>
      <c r="D91" s="435"/>
      <c r="E91" s="436"/>
      <c r="F91" s="437" t="n">
        <f aca="false">F92+F113+F144+F150+F155+F165+F123+F135+F128+F118</f>
        <v>12883608.24</v>
      </c>
      <c r="K91" s="443"/>
    </row>
    <row r="92" customFormat="false" ht="44.25" hidden="false" customHeight="true" outlineLevel="0" collapsed="false">
      <c r="A92" s="441" t="s">
        <v>845</v>
      </c>
      <c r="B92" s="435" t="s">
        <v>743</v>
      </c>
      <c r="C92" s="435" t="s">
        <v>844</v>
      </c>
      <c r="D92" s="435" t="s">
        <v>770</v>
      </c>
      <c r="E92" s="436"/>
      <c r="F92" s="437" t="n">
        <f aca="false">F104+F97+F93</f>
        <v>174900</v>
      </c>
    </row>
    <row r="93" customFormat="false" ht="54" hidden="false" customHeight="true" outlineLevel="0" collapsed="false">
      <c r="A93" s="461" t="s">
        <v>846</v>
      </c>
      <c r="B93" s="435" t="s">
        <v>743</v>
      </c>
      <c r="C93" s="435" t="s">
        <v>844</v>
      </c>
      <c r="D93" s="435" t="s">
        <v>847</v>
      </c>
      <c r="E93" s="436"/>
      <c r="F93" s="437" t="n">
        <f aca="false">F94</f>
        <v>17000</v>
      </c>
    </row>
    <row r="94" customFormat="false" ht="32.25" hidden="false" customHeight="true" outlineLevel="0" collapsed="false">
      <c r="A94" s="461" t="s">
        <v>848</v>
      </c>
      <c r="B94" s="435" t="s">
        <v>743</v>
      </c>
      <c r="C94" s="435" t="s">
        <v>844</v>
      </c>
      <c r="D94" s="435" t="s">
        <v>849</v>
      </c>
      <c r="E94" s="436"/>
      <c r="F94" s="437" t="n">
        <f aca="false">F95</f>
        <v>17000</v>
      </c>
    </row>
    <row r="95" customFormat="false" ht="15" hidden="false" customHeight="false" outlineLevel="0" collapsed="false">
      <c r="A95" s="444" t="s">
        <v>850</v>
      </c>
      <c r="B95" s="435" t="s">
        <v>743</v>
      </c>
      <c r="C95" s="435" t="s">
        <v>844</v>
      </c>
      <c r="D95" s="462" t="s">
        <v>851</v>
      </c>
      <c r="E95" s="436"/>
      <c r="F95" s="437" t="n">
        <f aca="false">F96</f>
        <v>17000</v>
      </c>
    </row>
    <row r="96" customFormat="false" ht="26.25" hidden="false" customHeight="false" outlineLevel="0" collapsed="false">
      <c r="A96" s="444" t="s">
        <v>777</v>
      </c>
      <c r="B96" s="435" t="s">
        <v>743</v>
      </c>
      <c r="C96" s="435" t="s">
        <v>844</v>
      </c>
      <c r="D96" s="462" t="s">
        <v>851</v>
      </c>
      <c r="E96" s="436" t="s">
        <v>778</v>
      </c>
      <c r="F96" s="437" t="n">
        <f aca="false">17000</f>
        <v>17000</v>
      </c>
    </row>
    <row r="97" s="452" customFormat="true" ht="58.5" hidden="false" customHeight="true" outlineLevel="0" collapsed="false">
      <c r="A97" s="444" t="s">
        <v>771</v>
      </c>
      <c r="B97" s="448" t="s">
        <v>743</v>
      </c>
      <c r="C97" s="448" t="s">
        <v>844</v>
      </c>
      <c r="D97" s="448" t="s">
        <v>772</v>
      </c>
      <c r="E97" s="455"/>
      <c r="F97" s="451" t="n">
        <f aca="false">F98+F101</f>
        <v>20000</v>
      </c>
    </row>
    <row r="98" customFormat="false" ht="38.25" hidden="true" customHeight="false" outlineLevel="0" collapsed="false">
      <c r="A98" s="453" t="s">
        <v>773</v>
      </c>
      <c r="B98" s="435" t="s">
        <v>743</v>
      </c>
      <c r="C98" s="435" t="s">
        <v>844</v>
      </c>
      <c r="D98" s="435" t="s">
        <v>774</v>
      </c>
      <c r="E98" s="436"/>
      <c r="F98" s="437" t="n">
        <f aca="false">F100</f>
        <v>0</v>
      </c>
    </row>
    <row r="99" customFormat="false" ht="76.5" hidden="true" customHeight="false" outlineLevel="0" collapsed="false">
      <c r="A99" s="463" t="s">
        <v>852</v>
      </c>
      <c r="B99" s="435" t="s">
        <v>743</v>
      </c>
      <c r="C99" s="435" t="s">
        <v>844</v>
      </c>
      <c r="D99" s="464" t="s">
        <v>853</v>
      </c>
      <c r="E99" s="436"/>
      <c r="F99" s="437" t="n">
        <f aca="false">F100</f>
        <v>0</v>
      </c>
    </row>
    <row r="100" customFormat="false" ht="26.25" hidden="true" customHeight="false" outlineLevel="0" collapsed="false">
      <c r="A100" s="444" t="s">
        <v>777</v>
      </c>
      <c r="B100" s="435" t="s">
        <v>743</v>
      </c>
      <c r="C100" s="435" t="s">
        <v>844</v>
      </c>
      <c r="D100" s="464" t="s">
        <v>853</v>
      </c>
      <c r="E100" s="436" t="s">
        <v>778</v>
      </c>
      <c r="F100" s="437"/>
    </row>
    <row r="101" customFormat="false" ht="30.75" hidden="false" customHeight="true" outlineLevel="0" collapsed="false">
      <c r="A101" s="463" t="s">
        <v>854</v>
      </c>
      <c r="B101" s="435" t="s">
        <v>743</v>
      </c>
      <c r="C101" s="435" t="s">
        <v>844</v>
      </c>
      <c r="D101" s="435" t="s">
        <v>855</v>
      </c>
      <c r="E101" s="436"/>
      <c r="F101" s="437" t="n">
        <f aca="false">F102</f>
        <v>20000</v>
      </c>
    </row>
    <row r="102" customFormat="false" ht="30.75" hidden="false" customHeight="true" outlineLevel="0" collapsed="false">
      <c r="A102" s="461" t="s">
        <v>856</v>
      </c>
      <c r="B102" s="435" t="s">
        <v>743</v>
      </c>
      <c r="C102" s="435" t="s">
        <v>844</v>
      </c>
      <c r="D102" s="462" t="s">
        <v>857</v>
      </c>
      <c r="E102" s="436"/>
      <c r="F102" s="437" t="n">
        <f aca="false">F103</f>
        <v>20000</v>
      </c>
    </row>
    <row r="103" customFormat="false" ht="28.5" hidden="false" customHeight="true" outlineLevel="0" collapsed="false">
      <c r="A103" s="444" t="s">
        <v>777</v>
      </c>
      <c r="B103" s="435" t="s">
        <v>743</v>
      </c>
      <c r="C103" s="435" t="s">
        <v>844</v>
      </c>
      <c r="D103" s="462" t="s">
        <v>857</v>
      </c>
      <c r="E103" s="436" t="s">
        <v>778</v>
      </c>
      <c r="F103" s="437" t="n">
        <f aca="false">20000</f>
        <v>20000</v>
      </c>
    </row>
    <row r="104" s="452" customFormat="true" ht="53.25" hidden="false" customHeight="true" outlineLevel="0" collapsed="false">
      <c r="A104" s="442" t="s">
        <v>858</v>
      </c>
      <c r="B104" s="448" t="s">
        <v>743</v>
      </c>
      <c r="C104" s="448" t="s">
        <v>844</v>
      </c>
      <c r="D104" s="448" t="s">
        <v>780</v>
      </c>
      <c r="E104" s="455"/>
      <c r="F104" s="451" t="n">
        <f aca="false">F105+F110</f>
        <v>137900</v>
      </c>
    </row>
    <row r="105" customFormat="false" ht="28.5" hidden="false" customHeight="true" outlineLevel="0" collapsed="false">
      <c r="A105" s="442" t="s">
        <v>859</v>
      </c>
      <c r="B105" s="435" t="s">
        <v>743</v>
      </c>
      <c r="C105" s="435" t="s">
        <v>844</v>
      </c>
      <c r="D105" s="435" t="s">
        <v>860</v>
      </c>
      <c r="E105" s="436"/>
      <c r="F105" s="437" t="n">
        <f aca="false">F106+F108</f>
        <v>125900</v>
      </c>
    </row>
    <row r="106" customFormat="false" ht="27.75" hidden="false" customHeight="true" outlineLevel="0" collapsed="false">
      <c r="A106" s="442" t="s">
        <v>861</v>
      </c>
      <c r="B106" s="435" t="s">
        <v>743</v>
      </c>
      <c r="C106" s="435" t="s">
        <v>844</v>
      </c>
      <c r="D106" s="435" t="s">
        <v>862</v>
      </c>
      <c r="E106" s="436"/>
      <c r="F106" s="437" t="n">
        <f aca="false">F107</f>
        <v>122900</v>
      </c>
    </row>
    <row r="107" customFormat="false" ht="28.5" hidden="false" customHeight="true" outlineLevel="0" collapsed="false">
      <c r="A107" s="444" t="s">
        <v>863</v>
      </c>
      <c r="B107" s="435" t="s">
        <v>743</v>
      </c>
      <c r="C107" s="435" t="s">
        <v>844</v>
      </c>
      <c r="D107" s="435" t="s">
        <v>862</v>
      </c>
      <c r="E107" s="446" t="s">
        <v>864</v>
      </c>
      <c r="F107" s="437" t="n">
        <v>122900</v>
      </c>
    </row>
    <row r="108" customFormat="false" ht="22.5" hidden="false" customHeight="true" outlineLevel="0" collapsed="false">
      <c r="A108" s="442" t="s">
        <v>865</v>
      </c>
      <c r="B108" s="435" t="s">
        <v>743</v>
      </c>
      <c r="C108" s="435" t="s">
        <v>844</v>
      </c>
      <c r="D108" s="435" t="s">
        <v>866</v>
      </c>
      <c r="E108" s="446"/>
      <c r="F108" s="437" t="n">
        <f aca="false">F109</f>
        <v>3000</v>
      </c>
    </row>
    <row r="109" customFormat="false" ht="29.25" hidden="false" customHeight="true" outlineLevel="0" collapsed="false">
      <c r="A109" s="444" t="s">
        <v>863</v>
      </c>
      <c r="B109" s="435" t="s">
        <v>743</v>
      </c>
      <c r="C109" s="435" t="s">
        <v>844</v>
      </c>
      <c r="D109" s="435" t="s">
        <v>866</v>
      </c>
      <c r="E109" s="446" t="s">
        <v>864</v>
      </c>
      <c r="F109" s="437" t="n">
        <v>3000</v>
      </c>
    </row>
    <row r="110" customFormat="false" ht="29.25" hidden="false" customHeight="true" outlineLevel="0" collapsed="false">
      <c r="A110" s="456" t="s">
        <v>781</v>
      </c>
      <c r="B110" s="435" t="s">
        <v>743</v>
      </c>
      <c r="C110" s="435" t="s">
        <v>844</v>
      </c>
      <c r="D110" s="435" t="s">
        <v>782</v>
      </c>
      <c r="E110" s="446"/>
      <c r="F110" s="437" t="n">
        <f aca="false">F111</f>
        <v>12000</v>
      </c>
    </row>
    <row r="111" customFormat="false" ht="29.25" hidden="false" customHeight="true" outlineLevel="0" collapsed="false">
      <c r="A111" s="463" t="s">
        <v>867</v>
      </c>
      <c r="B111" s="435" t="s">
        <v>743</v>
      </c>
      <c r="C111" s="435" t="s">
        <v>844</v>
      </c>
      <c r="D111" s="435" t="s">
        <v>868</v>
      </c>
      <c r="E111" s="446"/>
      <c r="F111" s="437" t="n">
        <f aca="false">F112</f>
        <v>12000</v>
      </c>
    </row>
    <row r="112" customFormat="false" ht="29.25" hidden="false" customHeight="true" outlineLevel="0" collapsed="false">
      <c r="A112" s="444" t="s">
        <v>777</v>
      </c>
      <c r="B112" s="435" t="s">
        <v>743</v>
      </c>
      <c r="C112" s="435" t="s">
        <v>844</v>
      </c>
      <c r="D112" s="435" t="s">
        <v>868</v>
      </c>
      <c r="E112" s="446" t="s">
        <v>778</v>
      </c>
      <c r="F112" s="437" t="n">
        <v>12000</v>
      </c>
    </row>
    <row r="113" customFormat="false" ht="45.75" hidden="false" customHeight="true" outlineLevel="0" collapsed="false">
      <c r="A113" s="465" t="s">
        <v>869</v>
      </c>
      <c r="B113" s="435" t="s">
        <v>743</v>
      </c>
      <c r="C113" s="435" t="s">
        <v>844</v>
      </c>
      <c r="D113" s="435" t="s">
        <v>870</v>
      </c>
      <c r="E113" s="446"/>
      <c r="F113" s="437" t="n">
        <f aca="false">F114</f>
        <v>457100</v>
      </c>
    </row>
    <row r="114" s="452" customFormat="true" ht="54" hidden="false" customHeight="true" outlineLevel="0" collapsed="false">
      <c r="A114" s="466" t="s">
        <v>871</v>
      </c>
      <c r="B114" s="448" t="s">
        <v>743</v>
      </c>
      <c r="C114" s="448" t="s">
        <v>844</v>
      </c>
      <c r="D114" s="448" t="s">
        <v>872</v>
      </c>
      <c r="E114" s="450"/>
      <c r="F114" s="451" t="n">
        <f aca="false">F115</f>
        <v>457100</v>
      </c>
    </row>
    <row r="115" customFormat="false" ht="31.5" hidden="false" customHeight="true" outlineLevel="0" collapsed="false">
      <c r="A115" s="466" t="s">
        <v>873</v>
      </c>
      <c r="B115" s="435" t="s">
        <v>743</v>
      </c>
      <c r="C115" s="435" t="s">
        <v>844</v>
      </c>
      <c r="D115" s="435" t="s">
        <v>874</v>
      </c>
      <c r="E115" s="446"/>
      <c r="F115" s="437" t="n">
        <f aca="false">F116</f>
        <v>457100</v>
      </c>
    </row>
    <row r="116" customFormat="false" ht="21.75" hidden="false" customHeight="true" outlineLevel="0" collapsed="false">
      <c r="A116" s="466" t="s">
        <v>875</v>
      </c>
      <c r="B116" s="435" t="s">
        <v>743</v>
      </c>
      <c r="C116" s="435" t="s">
        <v>844</v>
      </c>
      <c r="D116" s="435" t="s">
        <v>876</v>
      </c>
      <c r="E116" s="446"/>
      <c r="F116" s="437" t="n">
        <f aca="false">F117</f>
        <v>457100</v>
      </c>
    </row>
    <row r="117" customFormat="false" ht="24.75" hidden="false" customHeight="true" outlineLevel="0" collapsed="false">
      <c r="A117" s="444" t="s">
        <v>777</v>
      </c>
      <c r="B117" s="435" t="s">
        <v>743</v>
      </c>
      <c r="C117" s="435" t="s">
        <v>844</v>
      </c>
      <c r="D117" s="435" t="s">
        <v>876</v>
      </c>
      <c r="E117" s="436" t="s">
        <v>778</v>
      </c>
      <c r="F117" s="437" t="n">
        <v>457100</v>
      </c>
    </row>
    <row r="118" customFormat="false" ht="42.75" hidden="true" customHeight="true" outlineLevel="0" collapsed="false">
      <c r="A118" s="434" t="s">
        <v>877</v>
      </c>
      <c r="B118" s="435" t="s">
        <v>743</v>
      </c>
      <c r="C118" s="435" t="s">
        <v>844</v>
      </c>
      <c r="D118" s="445" t="s">
        <v>786</v>
      </c>
      <c r="E118" s="436"/>
      <c r="F118" s="437" t="n">
        <f aca="false">F119</f>
        <v>0</v>
      </c>
    </row>
    <row r="119" s="452" customFormat="true" ht="70.5" hidden="true" customHeight="true" outlineLevel="0" collapsed="false">
      <c r="A119" s="456" t="s">
        <v>878</v>
      </c>
      <c r="B119" s="435" t="s">
        <v>743</v>
      </c>
      <c r="C119" s="435" t="s">
        <v>844</v>
      </c>
      <c r="D119" s="449" t="s">
        <v>788</v>
      </c>
      <c r="E119" s="455"/>
      <c r="F119" s="451" t="n">
        <f aca="false">F120</f>
        <v>0</v>
      </c>
    </row>
    <row r="120" customFormat="false" ht="31.5" hidden="true" customHeight="true" outlineLevel="0" collapsed="false">
      <c r="A120" s="447" t="s">
        <v>789</v>
      </c>
      <c r="B120" s="435" t="s">
        <v>743</v>
      </c>
      <c r="C120" s="435" t="s">
        <v>844</v>
      </c>
      <c r="D120" s="445" t="s">
        <v>790</v>
      </c>
      <c r="E120" s="436"/>
      <c r="F120" s="437" t="n">
        <f aca="false">F121</f>
        <v>0</v>
      </c>
    </row>
    <row r="121" customFormat="false" ht="26.25" hidden="true" customHeight="false" outlineLevel="0" collapsed="false">
      <c r="A121" s="444" t="s">
        <v>879</v>
      </c>
      <c r="B121" s="435" t="s">
        <v>743</v>
      </c>
      <c r="C121" s="435" t="s">
        <v>844</v>
      </c>
      <c r="D121" s="445" t="s">
        <v>880</v>
      </c>
      <c r="E121" s="436"/>
      <c r="F121" s="437" t="n">
        <f aca="false">F122</f>
        <v>0</v>
      </c>
    </row>
    <row r="122" customFormat="false" ht="25.5" hidden="true" customHeight="true" outlineLevel="0" collapsed="false">
      <c r="A122" s="444" t="s">
        <v>777</v>
      </c>
      <c r="B122" s="435" t="s">
        <v>743</v>
      </c>
      <c r="C122" s="435" t="s">
        <v>844</v>
      </c>
      <c r="D122" s="445" t="s">
        <v>880</v>
      </c>
      <c r="E122" s="446" t="s">
        <v>778</v>
      </c>
      <c r="F122" s="437"/>
    </row>
    <row r="123" customFormat="false" ht="51" hidden="true" customHeight="false" outlineLevel="0" collapsed="false">
      <c r="A123" s="465" t="s">
        <v>881</v>
      </c>
      <c r="B123" s="435" t="s">
        <v>743</v>
      </c>
      <c r="C123" s="435" t="s">
        <v>844</v>
      </c>
      <c r="D123" s="435" t="s">
        <v>882</v>
      </c>
      <c r="E123" s="436"/>
      <c r="F123" s="437" t="n">
        <f aca="false">F124</f>
        <v>0</v>
      </c>
    </row>
    <row r="124" customFormat="false" ht="63.75" hidden="true" customHeight="false" outlineLevel="0" collapsed="false">
      <c r="A124" s="466" t="s">
        <v>883</v>
      </c>
      <c r="B124" s="435" t="s">
        <v>743</v>
      </c>
      <c r="C124" s="435" t="s">
        <v>844</v>
      </c>
      <c r="D124" s="435" t="s">
        <v>884</v>
      </c>
      <c r="E124" s="436"/>
      <c r="F124" s="437" t="n">
        <f aca="false">F125</f>
        <v>0</v>
      </c>
    </row>
    <row r="125" customFormat="false" ht="25.5" hidden="true" customHeight="false" outlineLevel="0" collapsed="false">
      <c r="A125" s="467" t="s">
        <v>885</v>
      </c>
      <c r="B125" s="435" t="s">
        <v>743</v>
      </c>
      <c r="C125" s="435" t="s">
        <v>844</v>
      </c>
      <c r="D125" s="435" t="s">
        <v>886</v>
      </c>
      <c r="E125" s="436"/>
      <c r="F125" s="437" t="n">
        <f aca="false">F126</f>
        <v>0</v>
      </c>
    </row>
    <row r="126" customFormat="false" ht="25.5" hidden="true" customHeight="false" outlineLevel="0" collapsed="false">
      <c r="A126" s="447" t="s">
        <v>887</v>
      </c>
      <c r="B126" s="435" t="s">
        <v>743</v>
      </c>
      <c r="C126" s="435" t="s">
        <v>844</v>
      </c>
      <c r="D126" s="435" t="s">
        <v>888</v>
      </c>
      <c r="E126" s="436"/>
      <c r="F126" s="437" t="n">
        <f aca="false">F127</f>
        <v>0</v>
      </c>
    </row>
    <row r="127" customFormat="false" ht="26.25" hidden="true" customHeight="false" outlineLevel="0" collapsed="false">
      <c r="A127" s="444" t="s">
        <v>777</v>
      </c>
      <c r="B127" s="435" t="s">
        <v>743</v>
      </c>
      <c r="C127" s="435" t="s">
        <v>844</v>
      </c>
      <c r="D127" s="435" t="s">
        <v>888</v>
      </c>
      <c r="E127" s="436" t="s">
        <v>778</v>
      </c>
      <c r="F127" s="437"/>
    </row>
    <row r="128" customFormat="false" ht="51.75" hidden="false" customHeight="false" outlineLevel="0" collapsed="false">
      <c r="A128" s="441" t="s">
        <v>793</v>
      </c>
      <c r="B128" s="435" t="s">
        <v>743</v>
      </c>
      <c r="C128" s="435" t="s">
        <v>844</v>
      </c>
      <c r="D128" s="445" t="s">
        <v>794</v>
      </c>
      <c r="E128" s="436"/>
      <c r="F128" s="437" t="n">
        <f aca="false">F129</f>
        <v>70000</v>
      </c>
    </row>
    <row r="129" customFormat="false" ht="63.75" hidden="false" customHeight="false" outlineLevel="0" collapsed="false">
      <c r="A129" s="468" t="s">
        <v>889</v>
      </c>
      <c r="B129" s="435" t="s">
        <v>743</v>
      </c>
      <c r="C129" s="435" t="s">
        <v>844</v>
      </c>
      <c r="D129" s="445" t="s">
        <v>890</v>
      </c>
      <c r="E129" s="436"/>
      <c r="F129" s="437" t="n">
        <f aca="false">F130</f>
        <v>70000</v>
      </c>
    </row>
    <row r="130" customFormat="false" ht="29.25" hidden="false" customHeight="true" outlineLevel="0" collapsed="false">
      <c r="A130" s="456" t="s">
        <v>891</v>
      </c>
      <c r="B130" s="435" t="s">
        <v>743</v>
      </c>
      <c r="C130" s="435" t="s">
        <v>844</v>
      </c>
      <c r="D130" s="459" t="s">
        <v>892</v>
      </c>
      <c r="E130" s="436"/>
      <c r="F130" s="437" t="n">
        <f aca="false">F131+F133</f>
        <v>70000</v>
      </c>
    </row>
    <row r="131" customFormat="false" ht="26.25" hidden="false" customHeight="false" outlineLevel="0" collapsed="false">
      <c r="A131" s="444" t="s">
        <v>893</v>
      </c>
      <c r="B131" s="435" t="s">
        <v>743</v>
      </c>
      <c r="C131" s="435" t="s">
        <v>844</v>
      </c>
      <c r="D131" s="459" t="s">
        <v>894</v>
      </c>
      <c r="E131" s="436"/>
      <c r="F131" s="437" t="n">
        <f aca="false">F132</f>
        <v>30000</v>
      </c>
    </row>
    <row r="132" customFormat="false" ht="26.25" hidden="false" customHeight="false" outlineLevel="0" collapsed="false">
      <c r="A132" s="444" t="s">
        <v>777</v>
      </c>
      <c r="B132" s="435" t="s">
        <v>743</v>
      </c>
      <c r="C132" s="435" t="s">
        <v>844</v>
      </c>
      <c r="D132" s="459" t="s">
        <v>894</v>
      </c>
      <c r="E132" s="436" t="s">
        <v>778</v>
      </c>
      <c r="F132" s="437" t="n">
        <v>30000</v>
      </c>
    </row>
    <row r="133" customFormat="false" ht="18" hidden="false" customHeight="true" outlineLevel="0" collapsed="false">
      <c r="A133" s="444" t="s">
        <v>895</v>
      </c>
      <c r="B133" s="435" t="s">
        <v>743</v>
      </c>
      <c r="C133" s="435" t="s">
        <v>844</v>
      </c>
      <c r="D133" s="459" t="s">
        <v>896</v>
      </c>
      <c r="E133" s="436"/>
      <c r="F133" s="437" t="n">
        <f aca="false">F134</f>
        <v>40000</v>
      </c>
    </row>
    <row r="134" customFormat="false" ht="26.25" hidden="false" customHeight="false" outlineLevel="0" collapsed="false">
      <c r="A134" s="444" t="s">
        <v>777</v>
      </c>
      <c r="B134" s="435" t="s">
        <v>743</v>
      </c>
      <c r="C134" s="435" t="s">
        <v>844</v>
      </c>
      <c r="D134" s="459" t="s">
        <v>896</v>
      </c>
      <c r="E134" s="436" t="s">
        <v>778</v>
      </c>
      <c r="F134" s="437" t="n">
        <f aca="false">40000</f>
        <v>40000</v>
      </c>
    </row>
    <row r="135" customFormat="false" ht="37.5" hidden="false" customHeight="true" outlineLevel="0" collapsed="false">
      <c r="A135" s="469" t="s">
        <v>897</v>
      </c>
      <c r="B135" s="435" t="s">
        <v>743</v>
      </c>
      <c r="C135" s="435" t="s">
        <v>844</v>
      </c>
      <c r="D135" s="462" t="s">
        <v>898</v>
      </c>
      <c r="E135" s="436"/>
      <c r="F135" s="437" t="n">
        <f aca="false">F136+F140</f>
        <v>196500</v>
      </c>
    </row>
    <row r="136" customFormat="false" ht="45" hidden="false" customHeight="true" outlineLevel="0" collapsed="false">
      <c r="A136" s="463" t="s">
        <v>899</v>
      </c>
      <c r="B136" s="435" t="s">
        <v>743</v>
      </c>
      <c r="C136" s="435" t="s">
        <v>844</v>
      </c>
      <c r="D136" s="462" t="s">
        <v>900</v>
      </c>
      <c r="E136" s="436"/>
      <c r="F136" s="437" t="n">
        <f aca="false">F137</f>
        <v>15000</v>
      </c>
    </row>
    <row r="137" customFormat="false" ht="25.5" hidden="false" customHeight="false" outlineLevel="0" collapsed="false">
      <c r="A137" s="463" t="s">
        <v>901</v>
      </c>
      <c r="B137" s="435" t="s">
        <v>743</v>
      </c>
      <c r="C137" s="435" t="s">
        <v>844</v>
      </c>
      <c r="D137" s="462" t="s">
        <v>902</v>
      </c>
      <c r="E137" s="436"/>
      <c r="F137" s="437" t="n">
        <f aca="false">F138</f>
        <v>15000</v>
      </c>
    </row>
    <row r="138" customFormat="false" ht="26.25" hidden="false" customHeight="false" outlineLevel="0" collapsed="false">
      <c r="A138" s="444" t="s">
        <v>903</v>
      </c>
      <c r="B138" s="435" t="s">
        <v>743</v>
      </c>
      <c r="C138" s="435" t="s">
        <v>844</v>
      </c>
      <c r="D138" s="462" t="s">
        <v>904</v>
      </c>
      <c r="E138" s="436"/>
      <c r="F138" s="437" t="n">
        <f aca="false">F139</f>
        <v>15000</v>
      </c>
    </row>
    <row r="139" customFormat="false" ht="26.25" hidden="false" customHeight="false" outlineLevel="0" collapsed="false">
      <c r="A139" s="444" t="s">
        <v>777</v>
      </c>
      <c r="B139" s="435" t="s">
        <v>743</v>
      </c>
      <c r="C139" s="435" t="s">
        <v>844</v>
      </c>
      <c r="D139" s="462" t="s">
        <v>904</v>
      </c>
      <c r="E139" s="436" t="s">
        <v>778</v>
      </c>
      <c r="F139" s="437" t="n">
        <v>15000</v>
      </c>
    </row>
    <row r="140" customFormat="false" ht="58.5" hidden="false" customHeight="true" outlineLevel="0" collapsed="false">
      <c r="A140" s="463" t="s">
        <v>905</v>
      </c>
      <c r="B140" s="435" t="s">
        <v>743</v>
      </c>
      <c r="C140" s="435" t="s">
        <v>844</v>
      </c>
      <c r="D140" s="462" t="s">
        <v>906</v>
      </c>
      <c r="E140" s="436"/>
      <c r="F140" s="437" t="n">
        <f aca="false">F141</f>
        <v>181500</v>
      </c>
    </row>
    <row r="141" customFormat="false" ht="22.5" hidden="false" customHeight="true" outlineLevel="0" collapsed="false">
      <c r="A141" s="463" t="s">
        <v>907</v>
      </c>
      <c r="B141" s="435" t="s">
        <v>743</v>
      </c>
      <c r="C141" s="435" t="s">
        <v>844</v>
      </c>
      <c r="D141" s="462" t="s">
        <v>908</v>
      </c>
      <c r="E141" s="436"/>
      <c r="F141" s="437" t="n">
        <f aca="false">F142</f>
        <v>181500</v>
      </c>
    </row>
    <row r="142" customFormat="false" ht="20.25" hidden="false" customHeight="true" outlineLevel="0" collapsed="false">
      <c r="A142" s="463" t="s">
        <v>867</v>
      </c>
      <c r="B142" s="435" t="s">
        <v>743</v>
      </c>
      <c r="C142" s="435" t="s">
        <v>844</v>
      </c>
      <c r="D142" s="462" t="s">
        <v>909</v>
      </c>
      <c r="E142" s="436"/>
      <c r="F142" s="437" t="n">
        <f aca="false">F143</f>
        <v>181500</v>
      </c>
    </row>
    <row r="143" customFormat="false" ht="28.5" hidden="false" customHeight="true" outlineLevel="0" collapsed="false">
      <c r="A143" s="444" t="s">
        <v>777</v>
      </c>
      <c r="B143" s="435" t="s">
        <v>743</v>
      </c>
      <c r="C143" s="435" t="s">
        <v>844</v>
      </c>
      <c r="D143" s="462" t="s">
        <v>909</v>
      </c>
      <c r="E143" s="436" t="s">
        <v>778</v>
      </c>
      <c r="F143" s="437" t="n">
        <v>181500</v>
      </c>
    </row>
    <row r="144" customFormat="false" ht="47.25" hidden="false" customHeight="true" outlineLevel="0" collapsed="false">
      <c r="A144" s="444" t="s">
        <v>910</v>
      </c>
      <c r="B144" s="435" t="s">
        <v>743</v>
      </c>
      <c r="C144" s="435" t="s">
        <v>844</v>
      </c>
      <c r="D144" s="462" t="s">
        <v>911</v>
      </c>
      <c r="E144" s="470"/>
      <c r="F144" s="437" t="n">
        <f aca="false">F145</f>
        <v>2746541</v>
      </c>
    </row>
    <row r="145" s="452" customFormat="true" ht="56.25" hidden="false" customHeight="true" outlineLevel="0" collapsed="false">
      <c r="A145" s="444" t="s">
        <v>912</v>
      </c>
      <c r="B145" s="448" t="s">
        <v>743</v>
      </c>
      <c r="C145" s="448" t="s">
        <v>844</v>
      </c>
      <c r="D145" s="471" t="s">
        <v>913</v>
      </c>
      <c r="E145" s="472"/>
      <c r="F145" s="451" t="n">
        <f aca="false">F147</f>
        <v>2746541</v>
      </c>
    </row>
    <row r="146" customFormat="false" ht="63.75" hidden="false" customHeight="true" outlineLevel="0" collapsed="false">
      <c r="A146" s="473" t="s">
        <v>914</v>
      </c>
      <c r="B146" s="435" t="s">
        <v>743</v>
      </c>
      <c r="C146" s="435" t="s">
        <v>844</v>
      </c>
      <c r="D146" s="462" t="s">
        <v>915</v>
      </c>
      <c r="E146" s="470"/>
      <c r="F146" s="437" t="n">
        <f aca="false">F147</f>
        <v>2746541</v>
      </c>
    </row>
    <row r="147" customFormat="false" ht="99.75" hidden="false" customHeight="true" outlineLevel="0" collapsed="false">
      <c r="A147" s="442" t="s">
        <v>916</v>
      </c>
      <c r="B147" s="435" t="s">
        <v>743</v>
      </c>
      <c r="C147" s="435" t="s">
        <v>844</v>
      </c>
      <c r="D147" s="462" t="s">
        <v>917</v>
      </c>
      <c r="E147" s="470"/>
      <c r="F147" s="437" t="n">
        <f aca="false">F148+F149</f>
        <v>2746541</v>
      </c>
    </row>
    <row r="148" customFormat="false" ht="39" hidden="false" customHeight="true" outlineLevel="0" collapsed="false">
      <c r="A148" s="444" t="s">
        <v>752</v>
      </c>
      <c r="B148" s="435" t="s">
        <v>743</v>
      </c>
      <c r="C148" s="435" t="s">
        <v>844</v>
      </c>
      <c r="D148" s="462" t="s">
        <v>917</v>
      </c>
      <c r="E148" s="470" t="s">
        <v>753</v>
      </c>
      <c r="F148" s="437" t="n">
        <v>765394</v>
      </c>
    </row>
    <row r="149" customFormat="false" ht="26.25" hidden="false" customHeight="true" outlineLevel="0" collapsed="false">
      <c r="A149" s="444" t="s">
        <v>777</v>
      </c>
      <c r="B149" s="435" t="s">
        <v>743</v>
      </c>
      <c r="C149" s="435" t="s">
        <v>844</v>
      </c>
      <c r="D149" s="462" t="s">
        <v>917</v>
      </c>
      <c r="E149" s="470" t="s">
        <v>778</v>
      </c>
      <c r="F149" s="437" t="n">
        <v>1981147</v>
      </c>
    </row>
    <row r="150" customFormat="false" ht="28.5" hidden="false" customHeight="true" outlineLevel="0" collapsed="false">
      <c r="A150" s="444" t="s">
        <v>918</v>
      </c>
      <c r="B150" s="435" t="s">
        <v>743</v>
      </c>
      <c r="C150" s="435" t="s">
        <v>844</v>
      </c>
      <c r="D150" s="445" t="s">
        <v>919</v>
      </c>
      <c r="E150" s="470"/>
      <c r="F150" s="437" t="n">
        <f aca="false">F151</f>
        <v>258757.24</v>
      </c>
    </row>
    <row r="151" customFormat="false" ht="20.25" hidden="false" customHeight="true" outlineLevel="0" collapsed="false">
      <c r="A151" s="444" t="s">
        <v>920</v>
      </c>
      <c r="B151" s="435" t="s">
        <v>743</v>
      </c>
      <c r="C151" s="435" t="s">
        <v>844</v>
      </c>
      <c r="D151" s="445" t="s">
        <v>921</v>
      </c>
      <c r="E151" s="470"/>
      <c r="F151" s="437" t="n">
        <f aca="false">F152</f>
        <v>258757.24</v>
      </c>
    </row>
    <row r="152" customFormat="false" ht="22.5" hidden="false" customHeight="true" outlineLevel="0" collapsed="false">
      <c r="A152" s="441" t="s">
        <v>867</v>
      </c>
      <c r="B152" s="435" t="s">
        <v>743</v>
      </c>
      <c r="C152" s="435" t="s">
        <v>844</v>
      </c>
      <c r="D152" s="445" t="s">
        <v>922</v>
      </c>
      <c r="E152" s="470"/>
      <c r="F152" s="437" t="n">
        <f aca="false">F153+F154</f>
        <v>258757.24</v>
      </c>
      <c r="H152" s="428"/>
    </row>
    <row r="153" customFormat="false" ht="28.5" hidden="false" customHeight="true" outlineLevel="0" collapsed="false">
      <c r="A153" s="444" t="s">
        <v>777</v>
      </c>
      <c r="B153" s="435" t="s">
        <v>743</v>
      </c>
      <c r="C153" s="435" t="s">
        <v>844</v>
      </c>
      <c r="D153" s="445" t="s">
        <v>922</v>
      </c>
      <c r="E153" s="470" t="s">
        <v>778</v>
      </c>
      <c r="F153" s="437"/>
    </row>
    <row r="154" customFormat="false" ht="16.5" hidden="false" customHeight="true" outlineLevel="0" collapsed="false">
      <c r="A154" s="447" t="s">
        <v>764</v>
      </c>
      <c r="B154" s="435" t="s">
        <v>743</v>
      </c>
      <c r="C154" s="435" t="s">
        <v>844</v>
      </c>
      <c r="D154" s="445" t="s">
        <v>922</v>
      </c>
      <c r="E154" s="470" t="s">
        <v>765</v>
      </c>
      <c r="F154" s="437" t="n">
        <f aca="false">133757+50000+80000-5000+0.24</f>
        <v>258757.24</v>
      </c>
    </row>
    <row r="155" customFormat="false" ht="18" hidden="false" customHeight="true" outlineLevel="0" collapsed="false">
      <c r="A155" s="441" t="s">
        <v>808</v>
      </c>
      <c r="B155" s="474" t="s">
        <v>743</v>
      </c>
      <c r="C155" s="435" t="s">
        <v>844</v>
      </c>
      <c r="D155" s="459" t="s">
        <v>809</v>
      </c>
      <c r="E155" s="446"/>
      <c r="F155" s="437" t="n">
        <f aca="false">F156</f>
        <v>8979810</v>
      </c>
    </row>
    <row r="156" customFormat="false" ht="17.25" hidden="false" customHeight="true" outlineLevel="0" collapsed="false">
      <c r="A156" s="441" t="s">
        <v>815</v>
      </c>
      <c r="B156" s="435" t="s">
        <v>743</v>
      </c>
      <c r="C156" s="435" t="s">
        <v>844</v>
      </c>
      <c r="D156" s="435" t="s">
        <v>816</v>
      </c>
      <c r="E156" s="436"/>
      <c r="F156" s="437" t="n">
        <f aca="false">F157+F161+F163</f>
        <v>8979810</v>
      </c>
    </row>
    <row r="157" customFormat="false" ht="25.5" hidden="false" customHeight="false" outlineLevel="0" collapsed="false">
      <c r="A157" s="447" t="s">
        <v>923</v>
      </c>
      <c r="B157" s="435" t="s">
        <v>743</v>
      </c>
      <c r="C157" s="435" t="s">
        <v>844</v>
      </c>
      <c r="D157" s="435" t="s">
        <v>924</v>
      </c>
      <c r="E157" s="436"/>
      <c r="F157" s="437" t="n">
        <f aca="false">F158+F159+F160</f>
        <v>8754490</v>
      </c>
    </row>
    <row r="158" customFormat="false" ht="45.75" hidden="false" customHeight="true" outlineLevel="0" collapsed="false">
      <c r="A158" s="444" t="s">
        <v>752</v>
      </c>
      <c r="B158" s="435" t="s">
        <v>743</v>
      </c>
      <c r="C158" s="435" t="s">
        <v>844</v>
      </c>
      <c r="D158" s="435" t="s">
        <v>924</v>
      </c>
      <c r="E158" s="446" t="s">
        <v>753</v>
      </c>
      <c r="F158" s="437" t="n">
        <v>6104500</v>
      </c>
    </row>
    <row r="159" customFormat="false" ht="30.75" hidden="false" customHeight="true" outlineLevel="0" collapsed="false">
      <c r="A159" s="444" t="s">
        <v>777</v>
      </c>
      <c r="B159" s="435" t="s">
        <v>743</v>
      </c>
      <c r="C159" s="435" t="s">
        <v>844</v>
      </c>
      <c r="D159" s="435" t="s">
        <v>924</v>
      </c>
      <c r="E159" s="446" t="s">
        <v>778</v>
      </c>
      <c r="F159" s="437" t="n">
        <v>2631850</v>
      </c>
    </row>
    <row r="160" customFormat="false" ht="15" hidden="false" customHeight="false" outlineLevel="0" collapsed="false">
      <c r="A160" s="447" t="s">
        <v>764</v>
      </c>
      <c r="B160" s="435" t="s">
        <v>743</v>
      </c>
      <c r="C160" s="435" t="s">
        <v>844</v>
      </c>
      <c r="D160" s="435" t="s">
        <v>924</v>
      </c>
      <c r="E160" s="446" t="s">
        <v>765</v>
      </c>
      <c r="F160" s="437" t="n">
        <v>18140</v>
      </c>
    </row>
    <row r="161" customFormat="false" ht="15" hidden="false" customHeight="false" outlineLevel="0" collapsed="false">
      <c r="A161" s="466" t="s">
        <v>925</v>
      </c>
      <c r="B161" s="435" t="s">
        <v>743</v>
      </c>
      <c r="C161" s="435" t="s">
        <v>844</v>
      </c>
      <c r="D161" s="435" t="s">
        <v>926</v>
      </c>
      <c r="E161" s="446"/>
      <c r="F161" s="437" t="n">
        <f aca="false">F162</f>
        <v>50000</v>
      </c>
    </row>
    <row r="162" customFormat="false" ht="26.25" hidden="false" customHeight="false" outlineLevel="0" collapsed="false">
      <c r="A162" s="444" t="s">
        <v>777</v>
      </c>
      <c r="B162" s="435" t="s">
        <v>743</v>
      </c>
      <c r="C162" s="435" t="s">
        <v>844</v>
      </c>
      <c r="D162" s="435" t="s">
        <v>926</v>
      </c>
      <c r="E162" s="446" t="s">
        <v>778</v>
      </c>
      <c r="F162" s="437" t="n">
        <v>50000</v>
      </c>
    </row>
    <row r="163" customFormat="false" ht="26.25" hidden="false" customHeight="false" outlineLevel="0" collapsed="false">
      <c r="A163" s="444" t="s">
        <v>927</v>
      </c>
      <c r="B163" s="435" t="s">
        <v>743</v>
      </c>
      <c r="C163" s="435" t="s">
        <v>844</v>
      </c>
      <c r="D163" s="435" t="s">
        <v>928</v>
      </c>
      <c r="E163" s="446"/>
      <c r="F163" s="437" t="n">
        <f aca="false">F164</f>
        <v>175320</v>
      </c>
    </row>
    <row r="164" customFormat="false" ht="15" hidden="false" customHeight="false" outlineLevel="0" collapsed="false">
      <c r="A164" s="444" t="s">
        <v>929</v>
      </c>
      <c r="B164" s="435" t="s">
        <v>743</v>
      </c>
      <c r="C164" s="435" t="s">
        <v>844</v>
      </c>
      <c r="D164" s="435" t="s">
        <v>928</v>
      </c>
      <c r="E164" s="446" t="s">
        <v>930</v>
      </c>
      <c r="F164" s="437" t="n">
        <f aca="false">175320</f>
        <v>175320</v>
      </c>
    </row>
    <row r="165" customFormat="false" ht="15" hidden="true" customHeight="false" outlineLevel="0" collapsed="false">
      <c r="A165" s="441" t="s">
        <v>931</v>
      </c>
      <c r="B165" s="474" t="s">
        <v>743</v>
      </c>
      <c r="C165" s="435" t="s">
        <v>844</v>
      </c>
      <c r="D165" s="459" t="s">
        <v>932</v>
      </c>
      <c r="E165" s="446"/>
      <c r="F165" s="437" t="n">
        <f aca="false">F166</f>
        <v>0</v>
      </c>
    </row>
    <row r="166" customFormat="false" ht="15" hidden="true" customHeight="false" outlineLevel="0" collapsed="false">
      <c r="A166" s="444" t="s">
        <v>836</v>
      </c>
      <c r="B166" s="474" t="s">
        <v>743</v>
      </c>
      <c r="C166" s="435" t="s">
        <v>844</v>
      </c>
      <c r="D166" s="459" t="s">
        <v>933</v>
      </c>
      <c r="E166" s="446"/>
      <c r="F166" s="437" t="n">
        <f aca="false">F167</f>
        <v>0</v>
      </c>
    </row>
    <row r="167" customFormat="false" ht="15" hidden="true" customHeight="false" outlineLevel="0" collapsed="false">
      <c r="A167" s="444" t="s">
        <v>934</v>
      </c>
      <c r="B167" s="474" t="s">
        <v>743</v>
      </c>
      <c r="C167" s="435" t="s">
        <v>844</v>
      </c>
      <c r="D167" s="459" t="s">
        <v>935</v>
      </c>
      <c r="E167" s="446"/>
      <c r="F167" s="437" t="n">
        <f aca="false">F168</f>
        <v>0</v>
      </c>
    </row>
    <row r="168" customFormat="false" ht="15" hidden="true" customHeight="false" outlineLevel="0" collapsed="false">
      <c r="A168" s="475" t="s">
        <v>936</v>
      </c>
      <c r="B168" s="474" t="s">
        <v>743</v>
      </c>
      <c r="C168" s="435" t="s">
        <v>844</v>
      </c>
      <c r="D168" s="459" t="s">
        <v>935</v>
      </c>
      <c r="E168" s="446" t="s">
        <v>937</v>
      </c>
      <c r="F168" s="437"/>
    </row>
    <row r="169" customFormat="false" ht="15" hidden="false" customHeight="false" outlineLevel="0" collapsed="false">
      <c r="A169" s="441" t="s">
        <v>938</v>
      </c>
      <c r="B169" s="435" t="s">
        <v>755</v>
      </c>
      <c r="C169" s="435" t="s">
        <v>939</v>
      </c>
      <c r="D169" s="459"/>
      <c r="E169" s="446"/>
      <c r="F169" s="437" t="n">
        <f aca="false">F170</f>
        <v>51000</v>
      </c>
    </row>
    <row r="170" customFormat="false" ht="28.5" hidden="false" customHeight="true" outlineLevel="0" collapsed="false">
      <c r="A170" s="447" t="s">
        <v>940</v>
      </c>
      <c r="B170" s="435" t="s">
        <v>755</v>
      </c>
      <c r="C170" s="435" t="s">
        <v>941</v>
      </c>
      <c r="D170" s="459"/>
      <c r="E170" s="446"/>
      <c r="F170" s="437" t="n">
        <f aca="false">F171</f>
        <v>51000</v>
      </c>
    </row>
    <row r="171" customFormat="false" ht="56.25" hidden="false" customHeight="true" outlineLevel="0" collapsed="false">
      <c r="A171" s="456" t="s">
        <v>942</v>
      </c>
      <c r="B171" s="435" t="s">
        <v>755</v>
      </c>
      <c r="C171" s="435" t="s">
        <v>941</v>
      </c>
      <c r="D171" s="471" t="s">
        <v>943</v>
      </c>
      <c r="E171" s="446"/>
      <c r="F171" s="437" t="n">
        <f aca="false">F172</f>
        <v>51000</v>
      </c>
    </row>
    <row r="172" s="452" customFormat="true" ht="89.25" hidden="false" customHeight="true" outlineLevel="0" collapsed="false">
      <c r="A172" s="463" t="s">
        <v>944</v>
      </c>
      <c r="B172" s="448" t="s">
        <v>755</v>
      </c>
      <c r="C172" s="448" t="s">
        <v>941</v>
      </c>
      <c r="D172" s="471" t="s">
        <v>945</v>
      </c>
      <c r="E172" s="450"/>
      <c r="F172" s="451" t="n">
        <f aca="false">F173+F176+F179+F182</f>
        <v>51000</v>
      </c>
    </row>
    <row r="173" customFormat="false" ht="45" hidden="true" customHeight="true" outlineLevel="0" collapsed="false">
      <c r="A173" s="463" t="s">
        <v>946</v>
      </c>
      <c r="B173" s="435" t="s">
        <v>755</v>
      </c>
      <c r="C173" s="435" t="s">
        <v>941</v>
      </c>
      <c r="D173" s="462" t="s">
        <v>947</v>
      </c>
      <c r="E173" s="446"/>
      <c r="F173" s="437" t="n">
        <f aca="false">F174</f>
        <v>0</v>
      </c>
    </row>
    <row r="174" customFormat="false" ht="45" hidden="true" customHeight="true" outlineLevel="0" collapsed="false">
      <c r="A174" s="444" t="s">
        <v>948</v>
      </c>
      <c r="B174" s="435" t="s">
        <v>755</v>
      </c>
      <c r="C174" s="435" t="s">
        <v>941</v>
      </c>
      <c r="D174" s="462" t="s">
        <v>949</v>
      </c>
      <c r="E174" s="446"/>
      <c r="F174" s="437" t="n">
        <f aca="false">F175</f>
        <v>0</v>
      </c>
    </row>
    <row r="175" customFormat="false" ht="26.25" hidden="true" customHeight="false" outlineLevel="0" collapsed="false">
      <c r="A175" s="444" t="s">
        <v>777</v>
      </c>
      <c r="B175" s="435" t="s">
        <v>755</v>
      </c>
      <c r="C175" s="435" t="s">
        <v>941</v>
      </c>
      <c r="D175" s="462" t="s">
        <v>949</v>
      </c>
      <c r="E175" s="446" t="s">
        <v>778</v>
      </c>
      <c r="F175" s="437"/>
    </row>
    <row r="176" customFormat="false" ht="61.5" hidden="false" customHeight="true" outlineLevel="0" collapsed="false">
      <c r="A176" s="463" t="s">
        <v>950</v>
      </c>
      <c r="B176" s="435" t="s">
        <v>755</v>
      </c>
      <c r="C176" s="435" t="s">
        <v>941</v>
      </c>
      <c r="D176" s="462" t="s">
        <v>951</v>
      </c>
      <c r="E176" s="446"/>
      <c r="F176" s="437" t="n">
        <f aca="false">F177</f>
        <v>51000</v>
      </c>
    </row>
    <row r="177" customFormat="false" ht="45.75" hidden="false" customHeight="true" outlineLevel="0" collapsed="false">
      <c r="A177" s="444" t="s">
        <v>948</v>
      </c>
      <c r="B177" s="435" t="s">
        <v>755</v>
      </c>
      <c r="C177" s="435" t="s">
        <v>941</v>
      </c>
      <c r="D177" s="462" t="s">
        <v>952</v>
      </c>
      <c r="E177" s="446"/>
      <c r="F177" s="437" t="n">
        <f aca="false">F178</f>
        <v>51000</v>
      </c>
    </row>
    <row r="178" customFormat="false" ht="33" hidden="false" customHeight="true" outlineLevel="0" collapsed="false">
      <c r="A178" s="444" t="s">
        <v>777</v>
      </c>
      <c r="B178" s="435" t="s">
        <v>755</v>
      </c>
      <c r="C178" s="435" t="s">
        <v>941</v>
      </c>
      <c r="D178" s="462" t="s">
        <v>952</v>
      </c>
      <c r="E178" s="446" t="s">
        <v>778</v>
      </c>
      <c r="F178" s="437" t="n">
        <v>51000</v>
      </c>
    </row>
    <row r="179" customFormat="false" ht="42" hidden="true" customHeight="true" outlineLevel="0" collapsed="false">
      <c r="A179" s="463" t="s">
        <v>953</v>
      </c>
      <c r="B179" s="435" t="s">
        <v>755</v>
      </c>
      <c r="C179" s="435" t="s">
        <v>941</v>
      </c>
      <c r="D179" s="462" t="s">
        <v>954</v>
      </c>
      <c r="E179" s="446"/>
      <c r="F179" s="437" t="n">
        <f aca="false">F180</f>
        <v>0</v>
      </c>
    </row>
    <row r="180" customFormat="false" ht="42" hidden="true" customHeight="true" outlineLevel="0" collapsed="false">
      <c r="A180" s="444" t="s">
        <v>948</v>
      </c>
      <c r="B180" s="435" t="s">
        <v>755</v>
      </c>
      <c r="C180" s="435" t="s">
        <v>941</v>
      </c>
      <c r="D180" s="462" t="s">
        <v>955</v>
      </c>
      <c r="E180" s="446"/>
      <c r="F180" s="437" t="n">
        <f aca="false">F181</f>
        <v>0</v>
      </c>
    </row>
    <row r="181" customFormat="false" ht="35.25" hidden="true" customHeight="true" outlineLevel="0" collapsed="false">
      <c r="A181" s="444" t="s">
        <v>777</v>
      </c>
      <c r="B181" s="435" t="s">
        <v>755</v>
      </c>
      <c r="C181" s="435" t="s">
        <v>941</v>
      </c>
      <c r="D181" s="462" t="s">
        <v>955</v>
      </c>
      <c r="E181" s="446" t="s">
        <v>778</v>
      </c>
      <c r="F181" s="437"/>
    </row>
    <row r="182" customFormat="false" ht="35.25" hidden="true" customHeight="true" outlineLevel="0" collapsed="false">
      <c r="A182" s="463" t="s">
        <v>956</v>
      </c>
      <c r="B182" s="435" t="s">
        <v>755</v>
      </c>
      <c r="C182" s="435" t="s">
        <v>941</v>
      </c>
      <c r="D182" s="462" t="s">
        <v>957</v>
      </c>
      <c r="E182" s="446"/>
      <c r="F182" s="437" t="n">
        <f aca="false">F183</f>
        <v>0</v>
      </c>
    </row>
    <row r="183" customFormat="false" ht="41.25" hidden="true" customHeight="true" outlineLevel="0" collapsed="false">
      <c r="A183" s="444" t="s">
        <v>948</v>
      </c>
      <c r="B183" s="435" t="s">
        <v>755</v>
      </c>
      <c r="C183" s="435" t="s">
        <v>941</v>
      </c>
      <c r="D183" s="462" t="s">
        <v>958</v>
      </c>
      <c r="E183" s="446"/>
      <c r="F183" s="437" t="n">
        <f aca="false">F184</f>
        <v>0</v>
      </c>
    </row>
    <row r="184" customFormat="false" ht="26.25" hidden="true" customHeight="false" outlineLevel="0" collapsed="false">
      <c r="A184" s="444" t="s">
        <v>777</v>
      </c>
      <c r="B184" s="435" t="s">
        <v>755</v>
      </c>
      <c r="C184" s="435" t="s">
        <v>941</v>
      </c>
      <c r="D184" s="462" t="s">
        <v>958</v>
      </c>
      <c r="E184" s="446" t="s">
        <v>778</v>
      </c>
      <c r="F184" s="437"/>
    </row>
    <row r="185" customFormat="false" ht="15" hidden="false" customHeight="true" outlineLevel="0" collapsed="false">
      <c r="A185" s="441" t="s">
        <v>959</v>
      </c>
      <c r="B185" s="435" t="s">
        <v>768</v>
      </c>
      <c r="C185" s="435"/>
      <c r="D185" s="435"/>
      <c r="E185" s="436"/>
      <c r="F185" s="437" t="n">
        <f aca="false">F186+F193+F204</f>
        <v>8527101</v>
      </c>
    </row>
    <row r="186" customFormat="false" ht="15" hidden="false" customHeight="false" outlineLevel="0" collapsed="false">
      <c r="A186" s="441" t="s">
        <v>960</v>
      </c>
      <c r="B186" s="435" t="s">
        <v>768</v>
      </c>
      <c r="C186" s="435" t="s">
        <v>961</v>
      </c>
      <c r="D186" s="435"/>
      <c r="E186" s="436"/>
      <c r="F186" s="437" t="n">
        <f aca="false">F187</f>
        <v>510000</v>
      </c>
    </row>
    <row r="187" customFormat="false" ht="55.5" hidden="false" customHeight="true" outlineLevel="0" collapsed="false">
      <c r="A187" s="476" t="s">
        <v>881</v>
      </c>
      <c r="B187" s="435" t="s">
        <v>768</v>
      </c>
      <c r="C187" s="435" t="s">
        <v>961</v>
      </c>
      <c r="D187" s="462" t="s">
        <v>882</v>
      </c>
      <c r="E187" s="436"/>
      <c r="F187" s="437" t="n">
        <f aca="false">F188</f>
        <v>510000</v>
      </c>
    </row>
    <row r="188" s="452" customFormat="true" ht="75" hidden="false" customHeight="true" outlineLevel="0" collapsed="false">
      <c r="A188" s="477" t="s">
        <v>962</v>
      </c>
      <c r="B188" s="448" t="s">
        <v>768</v>
      </c>
      <c r="C188" s="448" t="s">
        <v>961</v>
      </c>
      <c r="D188" s="471" t="s">
        <v>963</v>
      </c>
      <c r="E188" s="455"/>
      <c r="F188" s="451" t="n">
        <f aca="false">F189</f>
        <v>510000</v>
      </c>
    </row>
    <row r="189" customFormat="false" ht="30" hidden="false" customHeight="true" outlineLevel="0" collapsed="false">
      <c r="A189" s="447" t="s">
        <v>964</v>
      </c>
      <c r="B189" s="435" t="s">
        <v>768</v>
      </c>
      <c r="C189" s="435" t="s">
        <v>961</v>
      </c>
      <c r="D189" s="462" t="s">
        <v>965</v>
      </c>
      <c r="E189" s="436"/>
      <c r="F189" s="437" t="n">
        <f aca="false">F190</f>
        <v>510000</v>
      </c>
    </row>
    <row r="190" customFormat="false" ht="15" hidden="false" customHeight="false" outlineLevel="0" collapsed="false">
      <c r="A190" s="441" t="s">
        <v>966</v>
      </c>
      <c r="B190" s="435" t="s">
        <v>768</v>
      </c>
      <c r="C190" s="435" t="s">
        <v>961</v>
      </c>
      <c r="D190" s="462" t="s">
        <v>967</v>
      </c>
      <c r="E190" s="436"/>
      <c r="F190" s="437" t="n">
        <f aca="false">F192+F191</f>
        <v>510000</v>
      </c>
    </row>
    <row r="191" customFormat="false" ht="26.25" hidden="false" customHeight="false" outlineLevel="0" collapsed="false">
      <c r="A191" s="444" t="s">
        <v>777</v>
      </c>
      <c r="B191" s="435" t="s">
        <v>768</v>
      </c>
      <c r="C191" s="435" t="s">
        <v>961</v>
      </c>
      <c r="D191" s="462" t="s">
        <v>967</v>
      </c>
      <c r="E191" s="436" t="s">
        <v>778</v>
      </c>
      <c r="F191" s="437" t="n">
        <v>10000</v>
      </c>
    </row>
    <row r="192" customFormat="false" ht="15" hidden="false" customHeight="false" outlineLevel="0" collapsed="false">
      <c r="A192" s="444" t="s">
        <v>764</v>
      </c>
      <c r="B192" s="435" t="s">
        <v>768</v>
      </c>
      <c r="C192" s="435" t="s">
        <v>961</v>
      </c>
      <c r="D192" s="462" t="s">
        <v>967</v>
      </c>
      <c r="E192" s="436" t="s">
        <v>765</v>
      </c>
      <c r="F192" s="437" t="n">
        <v>500000</v>
      </c>
    </row>
    <row r="193" customFormat="false" ht="24.75" hidden="false" customHeight="true" outlineLevel="0" collapsed="false">
      <c r="A193" s="441" t="s">
        <v>968</v>
      </c>
      <c r="B193" s="435" t="s">
        <v>768</v>
      </c>
      <c r="C193" s="435" t="s">
        <v>941</v>
      </c>
      <c r="D193" s="435"/>
      <c r="E193" s="436"/>
      <c r="F193" s="437" t="n">
        <f aca="false">F194</f>
        <v>6854469</v>
      </c>
    </row>
    <row r="194" customFormat="false" ht="56.25" hidden="false" customHeight="true" outlineLevel="0" collapsed="false">
      <c r="A194" s="476" t="s">
        <v>881</v>
      </c>
      <c r="B194" s="435" t="s">
        <v>768</v>
      </c>
      <c r="C194" s="435" t="s">
        <v>941</v>
      </c>
      <c r="D194" s="462" t="s">
        <v>882</v>
      </c>
      <c r="E194" s="436"/>
      <c r="F194" s="437" t="n">
        <f aca="false">F195</f>
        <v>6854469</v>
      </c>
    </row>
    <row r="195" s="452" customFormat="true" ht="69.75" hidden="false" customHeight="true" outlineLevel="0" collapsed="false">
      <c r="A195" s="466" t="s">
        <v>969</v>
      </c>
      <c r="B195" s="448" t="s">
        <v>768</v>
      </c>
      <c r="C195" s="448" t="s">
        <v>941</v>
      </c>
      <c r="D195" s="471" t="s">
        <v>970</v>
      </c>
      <c r="E195" s="455"/>
      <c r="F195" s="451" t="n">
        <f aca="false">F196+F199</f>
        <v>6854469</v>
      </c>
    </row>
    <row r="196" customFormat="false" ht="25.5" hidden="false" customHeight="false" outlineLevel="0" collapsed="false">
      <c r="A196" s="447" t="s">
        <v>971</v>
      </c>
      <c r="B196" s="435" t="s">
        <v>768</v>
      </c>
      <c r="C196" s="435" t="s">
        <v>941</v>
      </c>
      <c r="D196" s="462" t="s">
        <v>972</v>
      </c>
      <c r="E196" s="436"/>
      <c r="F196" s="437" t="n">
        <f aca="false">F197</f>
        <v>3854469</v>
      </c>
    </row>
    <row r="197" customFormat="false" ht="26.25" hidden="false" customHeight="false" outlineLevel="0" collapsed="false">
      <c r="A197" s="444" t="s">
        <v>973</v>
      </c>
      <c r="B197" s="435" t="s">
        <v>768</v>
      </c>
      <c r="C197" s="435" t="s">
        <v>941</v>
      </c>
      <c r="D197" s="462" t="s">
        <v>974</v>
      </c>
      <c r="E197" s="436"/>
      <c r="F197" s="437" t="n">
        <f aca="false">F198</f>
        <v>3854469</v>
      </c>
    </row>
    <row r="198" customFormat="false" ht="30.75" hidden="false" customHeight="true" outlineLevel="0" collapsed="false">
      <c r="A198" s="444" t="s">
        <v>814</v>
      </c>
      <c r="B198" s="435" t="s">
        <v>768</v>
      </c>
      <c r="C198" s="435" t="s">
        <v>941</v>
      </c>
      <c r="D198" s="462" t="s">
        <v>974</v>
      </c>
      <c r="E198" s="436" t="s">
        <v>778</v>
      </c>
      <c r="F198" s="437" t="n">
        <v>3854469</v>
      </c>
    </row>
    <row r="199" customFormat="false" ht="31.5" hidden="false" customHeight="true" outlineLevel="0" collapsed="false">
      <c r="A199" s="447" t="s">
        <v>975</v>
      </c>
      <c r="B199" s="435" t="s">
        <v>768</v>
      </c>
      <c r="C199" s="435" t="s">
        <v>941</v>
      </c>
      <c r="D199" s="462" t="s">
        <v>976</v>
      </c>
      <c r="E199" s="436"/>
      <c r="F199" s="437" t="n">
        <f aca="false">F200+F202</f>
        <v>3000000</v>
      </c>
      <c r="H199" s="410" t="s">
        <v>977</v>
      </c>
      <c r="I199" s="443" t="n">
        <v>4904469</v>
      </c>
    </row>
    <row r="200" customFormat="false" ht="15" hidden="false" customHeight="false" outlineLevel="0" collapsed="false">
      <c r="A200" s="444" t="s">
        <v>978</v>
      </c>
      <c r="B200" s="435" t="s">
        <v>768</v>
      </c>
      <c r="C200" s="435" t="s">
        <v>941</v>
      </c>
      <c r="D200" s="462" t="s">
        <v>979</v>
      </c>
      <c r="E200" s="436"/>
      <c r="F200" s="437" t="n">
        <f aca="false">F201</f>
        <v>1800000</v>
      </c>
      <c r="H200" s="410" t="s">
        <v>980</v>
      </c>
      <c r="I200" s="443" t="n">
        <v>150000</v>
      </c>
    </row>
    <row r="201" customFormat="false" ht="30" hidden="false" customHeight="true" outlineLevel="0" collapsed="false">
      <c r="A201" s="478" t="s">
        <v>981</v>
      </c>
      <c r="B201" s="435" t="s">
        <v>768</v>
      </c>
      <c r="C201" s="435" t="s">
        <v>941</v>
      </c>
      <c r="D201" s="462" t="s">
        <v>979</v>
      </c>
      <c r="E201" s="436" t="s">
        <v>982</v>
      </c>
      <c r="F201" s="437" t="n">
        <f aca="false">1800000</f>
        <v>1800000</v>
      </c>
      <c r="H201" s="410" t="s">
        <v>983</v>
      </c>
      <c r="I201" s="443" t="n">
        <v>1800000</v>
      </c>
    </row>
    <row r="202" customFormat="false" ht="15" hidden="false" customHeight="false" outlineLevel="0" collapsed="false">
      <c r="A202" s="444" t="s">
        <v>984</v>
      </c>
      <c r="B202" s="435" t="s">
        <v>768</v>
      </c>
      <c r="C202" s="435" t="s">
        <v>941</v>
      </c>
      <c r="D202" s="462" t="s">
        <v>985</v>
      </c>
      <c r="E202" s="436"/>
      <c r="F202" s="437" t="n">
        <f aca="false">F203</f>
        <v>1200000</v>
      </c>
      <c r="I202" s="443"/>
    </row>
    <row r="203" customFormat="false" ht="26.25" hidden="false" customHeight="false" outlineLevel="0" collapsed="false">
      <c r="A203" s="478" t="s">
        <v>981</v>
      </c>
      <c r="B203" s="435" t="s">
        <v>768</v>
      </c>
      <c r="C203" s="435" t="s">
        <v>941</v>
      </c>
      <c r="D203" s="462" t="s">
        <v>985</v>
      </c>
      <c r="E203" s="436" t="s">
        <v>982</v>
      </c>
      <c r="F203" s="437" t="n">
        <f aca="false">1050000+150000</f>
        <v>1200000</v>
      </c>
      <c r="I203" s="443"/>
    </row>
    <row r="204" customFormat="false" ht="21" hidden="false" customHeight="true" outlineLevel="0" collapsed="false">
      <c r="A204" s="441" t="s">
        <v>986</v>
      </c>
      <c r="B204" s="435" t="s">
        <v>768</v>
      </c>
      <c r="C204" s="435" t="s">
        <v>987</v>
      </c>
      <c r="D204" s="435"/>
      <c r="E204" s="436"/>
      <c r="F204" s="437" t="n">
        <f aca="false">F205+F217+F226+F212</f>
        <v>1162632</v>
      </c>
      <c r="H204" s="410" t="s">
        <v>988</v>
      </c>
      <c r="I204" s="443" t="n">
        <v>1050000</v>
      </c>
    </row>
    <row r="205" customFormat="false" ht="45" hidden="false" customHeight="true" outlineLevel="0" collapsed="false">
      <c r="A205" s="465" t="s">
        <v>989</v>
      </c>
      <c r="B205" s="435" t="s">
        <v>768</v>
      </c>
      <c r="C205" s="435" t="s">
        <v>987</v>
      </c>
      <c r="D205" s="435" t="s">
        <v>990</v>
      </c>
      <c r="E205" s="436"/>
      <c r="F205" s="437" t="n">
        <f aca="false">F206</f>
        <v>250000</v>
      </c>
      <c r="I205" s="443" t="n">
        <f aca="false">SUM(I200:I204)</f>
        <v>3000000</v>
      </c>
      <c r="K205" s="410" t="s">
        <v>991</v>
      </c>
    </row>
    <row r="206" s="452" customFormat="true" ht="56.25" hidden="false" customHeight="true" outlineLevel="0" collapsed="false">
      <c r="A206" s="479" t="s">
        <v>992</v>
      </c>
      <c r="B206" s="448" t="s">
        <v>768</v>
      </c>
      <c r="C206" s="448" t="s">
        <v>987</v>
      </c>
      <c r="D206" s="448" t="s">
        <v>993</v>
      </c>
      <c r="E206" s="455"/>
      <c r="F206" s="451" t="n">
        <f aca="false">F207</f>
        <v>250000</v>
      </c>
      <c r="I206" s="480" t="n">
        <f aca="false">I199-I204</f>
        <v>3854469</v>
      </c>
      <c r="K206" s="452" t="s">
        <v>994</v>
      </c>
    </row>
    <row r="207" customFormat="false" ht="29.25" hidden="false" customHeight="true" outlineLevel="0" collapsed="false">
      <c r="A207" s="447" t="s">
        <v>995</v>
      </c>
      <c r="B207" s="435" t="s">
        <v>768</v>
      </c>
      <c r="C207" s="435" t="s">
        <v>987</v>
      </c>
      <c r="D207" s="435" t="s">
        <v>996</v>
      </c>
      <c r="E207" s="436"/>
      <c r="F207" s="437" t="n">
        <f aca="false">F208+F210</f>
        <v>250000</v>
      </c>
    </row>
    <row r="208" customFormat="false" ht="15" hidden="true" customHeight="false" outlineLevel="0" collapsed="false">
      <c r="A208" s="442" t="s">
        <v>997</v>
      </c>
      <c r="B208" s="435" t="s">
        <v>768</v>
      </c>
      <c r="C208" s="435" t="s">
        <v>987</v>
      </c>
      <c r="D208" s="435" t="s">
        <v>998</v>
      </c>
      <c r="E208" s="436"/>
      <c r="F208" s="437" t="n">
        <f aca="false">F209</f>
        <v>0</v>
      </c>
    </row>
    <row r="209" customFormat="false" ht="26.25" hidden="true" customHeight="false" outlineLevel="0" collapsed="false">
      <c r="A209" s="444" t="s">
        <v>777</v>
      </c>
      <c r="B209" s="435" t="s">
        <v>768</v>
      </c>
      <c r="C209" s="435" t="s">
        <v>987</v>
      </c>
      <c r="D209" s="435" t="s">
        <v>998</v>
      </c>
      <c r="E209" s="436" t="s">
        <v>778</v>
      </c>
      <c r="F209" s="437"/>
    </row>
    <row r="210" customFormat="false" ht="15" hidden="false" customHeight="false" outlineLevel="0" collapsed="false">
      <c r="A210" s="442" t="s">
        <v>999</v>
      </c>
      <c r="B210" s="435" t="s">
        <v>768</v>
      </c>
      <c r="C210" s="435" t="s">
        <v>987</v>
      </c>
      <c r="D210" s="435" t="s">
        <v>1000</v>
      </c>
      <c r="E210" s="436"/>
      <c r="F210" s="437" t="n">
        <f aca="false">F211</f>
        <v>250000</v>
      </c>
    </row>
    <row r="211" customFormat="false" ht="26.25" hidden="false" customHeight="false" outlineLevel="0" collapsed="false">
      <c r="A211" s="444" t="s">
        <v>777</v>
      </c>
      <c r="B211" s="435" t="s">
        <v>768</v>
      </c>
      <c r="C211" s="435" t="s">
        <v>987</v>
      </c>
      <c r="D211" s="435" t="s">
        <v>1000</v>
      </c>
      <c r="E211" s="436" t="s">
        <v>778</v>
      </c>
      <c r="F211" s="437" t="n">
        <v>250000</v>
      </c>
    </row>
    <row r="212" customFormat="false" ht="55.5" hidden="true" customHeight="true" outlineLevel="0" collapsed="false">
      <c r="A212" s="481" t="s">
        <v>1001</v>
      </c>
      <c r="B212" s="435" t="s">
        <v>768</v>
      </c>
      <c r="C212" s="435" t="s">
        <v>987</v>
      </c>
      <c r="D212" s="474" t="s">
        <v>1002</v>
      </c>
      <c r="E212" s="436"/>
      <c r="F212" s="437" t="n">
        <f aca="false">F213</f>
        <v>0</v>
      </c>
    </row>
    <row r="213" customFormat="false" ht="74.25" hidden="true" customHeight="true" outlineLevel="0" collapsed="false">
      <c r="A213" s="478" t="s">
        <v>1003</v>
      </c>
      <c r="B213" s="435" t="s">
        <v>768</v>
      </c>
      <c r="C213" s="435" t="s">
        <v>987</v>
      </c>
      <c r="D213" s="474" t="s">
        <v>1004</v>
      </c>
      <c r="E213" s="436"/>
      <c r="F213" s="437" t="n">
        <f aca="false">F214</f>
        <v>0</v>
      </c>
    </row>
    <row r="214" customFormat="false" ht="29.25" hidden="true" customHeight="true" outlineLevel="0" collapsed="false">
      <c r="A214" s="447" t="s">
        <v>1005</v>
      </c>
      <c r="B214" s="435" t="s">
        <v>768</v>
      </c>
      <c r="C214" s="435" t="s">
        <v>987</v>
      </c>
      <c r="D214" s="482" t="s">
        <v>1006</v>
      </c>
      <c r="E214" s="436"/>
      <c r="F214" s="437" t="n">
        <f aca="false">F215</f>
        <v>0</v>
      </c>
    </row>
    <row r="215" customFormat="false" ht="15" hidden="true" customHeight="false" outlineLevel="0" collapsed="false">
      <c r="A215" s="434" t="s">
        <v>1007</v>
      </c>
      <c r="B215" s="435" t="s">
        <v>768</v>
      </c>
      <c r="C215" s="435" t="s">
        <v>987</v>
      </c>
      <c r="D215" s="474" t="s">
        <v>1008</v>
      </c>
      <c r="E215" s="436"/>
      <c r="F215" s="437" t="n">
        <f aca="false">F216</f>
        <v>0</v>
      </c>
    </row>
    <row r="216" customFormat="false" ht="15" hidden="true" customHeight="false" outlineLevel="0" collapsed="false">
      <c r="A216" s="444" t="s">
        <v>814</v>
      </c>
      <c r="B216" s="435" t="s">
        <v>768</v>
      </c>
      <c r="C216" s="435" t="s">
        <v>987</v>
      </c>
      <c r="D216" s="474" t="s">
        <v>1008</v>
      </c>
      <c r="E216" s="436" t="s">
        <v>778</v>
      </c>
      <c r="F216" s="437"/>
    </row>
    <row r="217" customFormat="false" ht="54.75" hidden="false" customHeight="true" outlineLevel="0" collapsed="false">
      <c r="A217" s="465" t="s">
        <v>1009</v>
      </c>
      <c r="B217" s="435" t="s">
        <v>768</v>
      </c>
      <c r="C217" s="435" t="s">
        <v>987</v>
      </c>
      <c r="D217" s="474" t="s">
        <v>1010</v>
      </c>
      <c r="E217" s="436"/>
      <c r="F217" s="437" t="n">
        <f aca="false">F218</f>
        <v>877632</v>
      </c>
    </row>
    <row r="218" s="452" customFormat="true" ht="66.75" hidden="false" customHeight="true" outlineLevel="0" collapsed="false">
      <c r="A218" s="466" t="s">
        <v>1011</v>
      </c>
      <c r="B218" s="448" t="s">
        <v>768</v>
      </c>
      <c r="C218" s="448" t="s">
        <v>987</v>
      </c>
      <c r="D218" s="483" t="s">
        <v>1012</v>
      </c>
      <c r="E218" s="455"/>
      <c r="F218" s="451" t="n">
        <f aca="false">F219</f>
        <v>877632</v>
      </c>
    </row>
    <row r="219" customFormat="false" ht="28.5" hidden="false" customHeight="true" outlineLevel="0" collapsed="false">
      <c r="A219" s="447" t="s">
        <v>1013</v>
      </c>
      <c r="B219" s="435" t="s">
        <v>768</v>
      </c>
      <c r="C219" s="435" t="s">
        <v>987</v>
      </c>
      <c r="D219" s="459" t="s">
        <v>1014</v>
      </c>
      <c r="E219" s="446"/>
      <c r="F219" s="437" t="n">
        <f aca="false">F224+F220+F222</f>
        <v>877632</v>
      </c>
    </row>
    <row r="220" customFormat="false" ht="30.75" hidden="true" customHeight="true" outlineLevel="0" collapsed="false">
      <c r="A220" s="447" t="s">
        <v>1015</v>
      </c>
      <c r="B220" s="435" t="s">
        <v>768</v>
      </c>
      <c r="C220" s="435" t="s">
        <v>987</v>
      </c>
      <c r="D220" s="459" t="s">
        <v>1016</v>
      </c>
      <c r="E220" s="446"/>
      <c r="F220" s="437" t="n">
        <f aca="false">F221</f>
        <v>0</v>
      </c>
    </row>
    <row r="221" customFormat="false" ht="15" hidden="true" customHeight="false" outlineLevel="0" collapsed="false">
      <c r="A221" s="484" t="s">
        <v>929</v>
      </c>
      <c r="B221" s="435" t="s">
        <v>768</v>
      </c>
      <c r="C221" s="435" t="s">
        <v>987</v>
      </c>
      <c r="D221" s="459" t="s">
        <v>1016</v>
      </c>
      <c r="E221" s="446" t="s">
        <v>930</v>
      </c>
      <c r="F221" s="437"/>
    </row>
    <row r="222" customFormat="false" ht="30" hidden="false" customHeight="true" outlineLevel="0" collapsed="false">
      <c r="A222" s="447" t="s">
        <v>1017</v>
      </c>
      <c r="B222" s="435" t="s">
        <v>768</v>
      </c>
      <c r="C222" s="435" t="s">
        <v>987</v>
      </c>
      <c r="D222" s="459" t="s">
        <v>1018</v>
      </c>
      <c r="E222" s="446"/>
      <c r="F222" s="437" t="n">
        <f aca="false">F223</f>
        <v>877632</v>
      </c>
    </row>
    <row r="223" customFormat="false" ht="17.25" hidden="false" customHeight="true" outlineLevel="0" collapsed="false">
      <c r="A223" s="484" t="s">
        <v>929</v>
      </c>
      <c r="B223" s="435" t="s">
        <v>768</v>
      </c>
      <c r="C223" s="435" t="s">
        <v>987</v>
      </c>
      <c r="D223" s="459" t="s">
        <v>1018</v>
      </c>
      <c r="E223" s="446" t="s">
        <v>930</v>
      </c>
      <c r="F223" s="437" t="n">
        <v>877632</v>
      </c>
    </row>
    <row r="224" customFormat="false" ht="39" hidden="true" customHeight="false" outlineLevel="0" collapsed="false">
      <c r="A224" s="484" t="s">
        <v>1019</v>
      </c>
      <c r="B224" s="435" t="s">
        <v>768</v>
      </c>
      <c r="C224" s="435" t="s">
        <v>987</v>
      </c>
      <c r="D224" s="459" t="s">
        <v>1020</v>
      </c>
      <c r="E224" s="446"/>
      <c r="F224" s="437" t="n">
        <f aca="false">F225</f>
        <v>0</v>
      </c>
    </row>
    <row r="225" customFormat="false" ht="15" hidden="true" customHeight="false" outlineLevel="0" collapsed="false">
      <c r="A225" s="484" t="s">
        <v>929</v>
      </c>
      <c r="B225" s="435" t="s">
        <v>768</v>
      </c>
      <c r="C225" s="435" t="s">
        <v>987</v>
      </c>
      <c r="D225" s="459" t="s">
        <v>1020</v>
      </c>
      <c r="E225" s="446" t="s">
        <v>930</v>
      </c>
      <c r="F225" s="437" t="n">
        <f aca="false">400000-400000</f>
        <v>0</v>
      </c>
    </row>
    <row r="226" customFormat="false" ht="38.25" hidden="false" customHeight="false" outlineLevel="0" collapsed="false">
      <c r="A226" s="466" t="s">
        <v>1021</v>
      </c>
      <c r="B226" s="435" t="s">
        <v>768</v>
      </c>
      <c r="C226" s="435" t="s">
        <v>987</v>
      </c>
      <c r="D226" s="435" t="s">
        <v>1022</v>
      </c>
      <c r="E226" s="446"/>
      <c r="F226" s="437" t="n">
        <f aca="false">F227+F231</f>
        <v>35000</v>
      </c>
    </row>
    <row r="227" s="452" customFormat="true" ht="63.75" hidden="false" customHeight="false" outlineLevel="0" collapsed="false">
      <c r="A227" s="479" t="s">
        <v>1023</v>
      </c>
      <c r="B227" s="448" t="s">
        <v>768</v>
      </c>
      <c r="C227" s="448" t="s">
        <v>987</v>
      </c>
      <c r="D227" s="448" t="s">
        <v>1024</v>
      </c>
      <c r="E227" s="450"/>
      <c r="F227" s="451" t="n">
        <f aca="false">F228</f>
        <v>30000</v>
      </c>
    </row>
    <row r="228" customFormat="false" ht="38.25" hidden="false" customHeight="false" outlineLevel="0" collapsed="false">
      <c r="A228" s="479" t="s">
        <v>1025</v>
      </c>
      <c r="B228" s="435" t="s">
        <v>768</v>
      </c>
      <c r="C228" s="435" t="s">
        <v>987</v>
      </c>
      <c r="D228" s="435" t="s">
        <v>1026</v>
      </c>
      <c r="E228" s="446"/>
      <c r="F228" s="437" t="n">
        <f aca="false">F229</f>
        <v>30000</v>
      </c>
    </row>
    <row r="229" customFormat="false" ht="26.25" hidden="false" customHeight="false" outlineLevel="0" collapsed="false">
      <c r="A229" s="442" t="s">
        <v>1027</v>
      </c>
      <c r="B229" s="435" t="s">
        <v>768</v>
      </c>
      <c r="C229" s="435" t="s">
        <v>987</v>
      </c>
      <c r="D229" s="435" t="s">
        <v>1028</v>
      </c>
      <c r="E229" s="446"/>
      <c r="F229" s="437" t="n">
        <f aca="false">F230</f>
        <v>30000</v>
      </c>
    </row>
    <row r="230" customFormat="false" ht="26.25" hidden="false" customHeight="false" outlineLevel="0" collapsed="false">
      <c r="A230" s="444" t="s">
        <v>777</v>
      </c>
      <c r="B230" s="435" t="s">
        <v>768</v>
      </c>
      <c r="C230" s="435" t="s">
        <v>987</v>
      </c>
      <c r="D230" s="435" t="s">
        <v>1028</v>
      </c>
      <c r="E230" s="446" t="s">
        <v>778</v>
      </c>
      <c r="F230" s="437" t="n">
        <v>30000</v>
      </c>
    </row>
    <row r="231" customFormat="false" ht="69.75" hidden="false" customHeight="true" outlineLevel="0" collapsed="false">
      <c r="A231" s="456" t="s">
        <v>1029</v>
      </c>
      <c r="B231" s="448" t="s">
        <v>768</v>
      </c>
      <c r="C231" s="448" t="s">
        <v>987</v>
      </c>
      <c r="D231" s="448" t="s">
        <v>1030</v>
      </c>
      <c r="E231" s="446"/>
      <c r="F231" s="437" t="n">
        <f aca="false">F232</f>
        <v>5000</v>
      </c>
    </row>
    <row r="232" customFormat="false" ht="45.75" hidden="false" customHeight="true" outlineLevel="0" collapsed="false">
      <c r="A232" s="479" t="s">
        <v>1031</v>
      </c>
      <c r="B232" s="435" t="s">
        <v>768</v>
      </c>
      <c r="C232" s="435" t="s">
        <v>987</v>
      </c>
      <c r="D232" s="435" t="s">
        <v>1032</v>
      </c>
      <c r="E232" s="446"/>
      <c r="F232" s="437" t="n">
        <f aca="false">F233</f>
        <v>5000</v>
      </c>
    </row>
    <row r="233" customFormat="false" ht="26.25" hidden="false" customHeight="false" outlineLevel="0" collapsed="false">
      <c r="A233" s="444" t="s">
        <v>1033</v>
      </c>
      <c r="B233" s="435" t="s">
        <v>768</v>
      </c>
      <c r="C233" s="435" t="s">
        <v>987</v>
      </c>
      <c r="D233" s="435" t="s">
        <v>1034</v>
      </c>
      <c r="E233" s="446"/>
      <c r="F233" s="437" t="n">
        <f aca="false">F234</f>
        <v>5000</v>
      </c>
    </row>
    <row r="234" customFormat="false" ht="26.25" hidden="false" customHeight="false" outlineLevel="0" collapsed="false">
      <c r="A234" s="444" t="s">
        <v>777</v>
      </c>
      <c r="B234" s="435" t="s">
        <v>768</v>
      </c>
      <c r="C234" s="435" t="s">
        <v>987</v>
      </c>
      <c r="D234" s="435" t="s">
        <v>1034</v>
      </c>
      <c r="E234" s="446" t="s">
        <v>778</v>
      </c>
      <c r="F234" s="437" t="n">
        <v>5000</v>
      </c>
    </row>
    <row r="235" customFormat="false" ht="15.75" hidden="false" customHeight="true" outlineLevel="0" collapsed="false">
      <c r="A235" s="444" t="s">
        <v>1035</v>
      </c>
      <c r="B235" s="435" t="s">
        <v>820</v>
      </c>
      <c r="C235" s="435"/>
      <c r="D235" s="435"/>
      <c r="E235" s="446"/>
      <c r="F235" s="437" t="n">
        <f aca="false">F245+F236</f>
        <v>3085000</v>
      </c>
    </row>
    <row r="236" customFormat="false" ht="15" hidden="true" customHeight="false" outlineLevel="0" collapsed="false">
      <c r="A236" s="444" t="s">
        <v>1036</v>
      </c>
      <c r="B236" s="435" t="s">
        <v>820</v>
      </c>
      <c r="C236" s="435" t="s">
        <v>743</v>
      </c>
      <c r="D236" s="435"/>
      <c r="E236" s="446"/>
      <c r="F236" s="437" t="n">
        <f aca="false">F237</f>
        <v>0</v>
      </c>
    </row>
    <row r="237" customFormat="false" ht="53.25" hidden="true" customHeight="true" outlineLevel="0" collapsed="false">
      <c r="A237" s="444" t="s">
        <v>1037</v>
      </c>
      <c r="B237" s="435" t="s">
        <v>820</v>
      </c>
      <c r="C237" s="435" t="s">
        <v>743</v>
      </c>
      <c r="D237" s="435" t="s">
        <v>1010</v>
      </c>
      <c r="E237" s="446"/>
      <c r="F237" s="437" t="n">
        <f aca="false">F238</f>
        <v>0</v>
      </c>
    </row>
    <row r="238" customFormat="false" ht="64.5" hidden="true" customHeight="false" outlineLevel="0" collapsed="false">
      <c r="A238" s="444" t="s">
        <v>1038</v>
      </c>
      <c r="B238" s="435" t="s">
        <v>820</v>
      </c>
      <c r="C238" s="435" t="s">
        <v>743</v>
      </c>
      <c r="D238" s="435" t="s">
        <v>1012</v>
      </c>
      <c r="E238" s="446"/>
      <c r="F238" s="437" t="n">
        <f aca="false">F239</f>
        <v>0</v>
      </c>
    </row>
    <row r="239" customFormat="false" ht="54" hidden="true" customHeight="true" outlineLevel="0" collapsed="false">
      <c r="A239" s="444" t="s">
        <v>1039</v>
      </c>
      <c r="B239" s="435" t="s">
        <v>820</v>
      </c>
      <c r="C239" s="435" t="s">
        <v>743</v>
      </c>
      <c r="D239" s="435" t="s">
        <v>1040</v>
      </c>
      <c r="E239" s="446"/>
      <c r="F239" s="437" t="n">
        <f aca="false">F240+F242</f>
        <v>0</v>
      </c>
    </row>
    <row r="240" customFormat="false" ht="26.25" hidden="true" customHeight="false" outlineLevel="0" collapsed="false">
      <c r="A240" s="444" t="s">
        <v>1041</v>
      </c>
      <c r="B240" s="435" t="s">
        <v>820</v>
      </c>
      <c r="C240" s="435" t="s">
        <v>743</v>
      </c>
      <c r="D240" s="435" t="s">
        <v>1042</v>
      </c>
      <c r="E240" s="446"/>
      <c r="F240" s="437" t="n">
        <f aca="false">F241</f>
        <v>0</v>
      </c>
    </row>
    <row r="241" customFormat="false" ht="15" hidden="true" customHeight="false" outlineLevel="0" collapsed="false">
      <c r="A241" s="484" t="s">
        <v>929</v>
      </c>
      <c r="B241" s="435" t="s">
        <v>820</v>
      </c>
      <c r="C241" s="435" t="s">
        <v>743</v>
      </c>
      <c r="D241" s="435" t="s">
        <v>1042</v>
      </c>
      <c r="E241" s="446" t="s">
        <v>930</v>
      </c>
      <c r="F241" s="437"/>
    </row>
    <row r="242" customFormat="false" ht="33" hidden="true" customHeight="true" outlineLevel="0" collapsed="false">
      <c r="A242" s="484" t="s">
        <v>1043</v>
      </c>
      <c r="B242" s="435" t="s">
        <v>820</v>
      </c>
      <c r="C242" s="435" t="s">
        <v>743</v>
      </c>
      <c r="D242" s="435" t="s">
        <v>1044</v>
      </c>
      <c r="E242" s="446"/>
      <c r="F242" s="437" t="n">
        <f aca="false">F244+F243</f>
        <v>0</v>
      </c>
    </row>
    <row r="243" customFormat="false" ht="0.75" hidden="true" customHeight="true" outlineLevel="0" collapsed="false">
      <c r="A243" s="444" t="s">
        <v>777</v>
      </c>
      <c r="B243" s="435" t="s">
        <v>820</v>
      </c>
      <c r="C243" s="435" t="s">
        <v>743</v>
      </c>
      <c r="D243" s="435" t="s">
        <v>1044</v>
      </c>
      <c r="E243" s="446" t="s">
        <v>778</v>
      </c>
      <c r="F243" s="437"/>
    </row>
    <row r="244" customFormat="false" ht="26.25" hidden="true" customHeight="false" outlineLevel="0" collapsed="false">
      <c r="A244" s="484" t="s">
        <v>981</v>
      </c>
      <c r="B244" s="435" t="s">
        <v>820</v>
      </c>
      <c r="C244" s="435" t="s">
        <v>743</v>
      </c>
      <c r="D244" s="435" t="s">
        <v>1044</v>
      </c>
      <c r="E244" s="446" t="s">
        <v>982</v>
      </c>
      <c r="F244" s="437"/>
    </row>
    <row r="245" customFormat="false" ht="15" hidden="false" customHeight="false" outlineLevel="0" collapsed="false">
      <c r="A245" s="444" t="s">
        <v>1045</v>
      </c>
      <c r="B245" s="435" t="s">
        <v>820</v>
      </c>
      <c r="C245" s="435" t="s">
        <v>745</v>
      </c>
      <c r="D245" s="435"/>
      <c r="E245" s="446"/>
      <c r="F245" s="437" t="n">
        <f aca="false">F246+F257+F267</f>
        <v>3085000</v>
      </c>
    </row>
    <row r="246" customFormat="false" ht="39" hidden="false" customHeight="false" outlineLevel="0" collapsed="false">
      <c r="A246" s="434" t="s">
        <v>1046</v>
      </c>
      <c r="B246" s="435" t="s">
        <v>820</v>
      </c>
      <c r="C246" s="435" t="s">
        <v>745</v>
      </c>
      <c r="D246" s="462" t="s">
        <v>1047</v>
      </c>
      <c r="E246" s="446"/>
      <c r="F246" s="437" t="n">
        <f aca="false">F247</f>
        <v>970000</v>
      </c>
    </row>
    <row r="247" s="452" customFormat="true" ht="51.75" hidden="false" customHeight="false" outlineLevel="0" collapsed="false">
      <c r="A247" s="485" t="s">
        <v>1048</v>
      </c>
      <c r="B247" s="448" t="s">
        <v>820</v>
      </c>
      <c r="C247" s="448" t="s">
        <v>745</v>
      </c>
      <c r="D247" s="462" t="s">
        <v>1049</v>
      </c>
      <c r="E247" s="450"/>
      <c r="F247" s="451" t="n">
        <f aca="false">F248</f>
        <v>970000</v>
      </c>
    </row>
    <row r="248" customFormat="false" ht="24.75" hidden="false" customHeight="true" outlineLevel="0" collapsed="false">
      <c r="A248" s="447" t="s">
        <v>1050</v>
      </c>
      <c r="B248" s="435" t="s">
        <v>820</v>
      </c>
      <c r="C248" s="435" t="s">
        <v>745</v>
      </c>
      <c r="D248" s="462" t="s">
        <v>1049</v>
      </c>
      <c r="E248" s="446"/>
      <c r="F248" s="437" t="n">
        <f aca="false">F249+F251+F253+F255</f>
        <v>970000</v>
      </c>
    </row>
    <row r="249" customFormat="false" ht="39" hidden="true" customHeight="false" outlineLevel="0" collapsed="false">
      <c r="A249" s="454" t="s">
        <v>1051</v>
      </c>
      <c r="B249" s="435" t="s">
        <v>820</v>
      </c>
      <c r="C249" s="435" t="s">
        <v>745</v>
      </c>
      <c r="D249" s="462" t="s">
        <v>1052</v>
      </c>
      <c r="E249" s="446"/>
      <c r="F249" s="437" t="n">
        <f aca="false">F250</f>
        <v>0</v>
      </c>
    </row>
    <row r="250" customFormat="false" ht="15" hidden="true" customHeight="false" outlineLevel="0" collapsed="false">
      <c r="A250" s="484" t="s">
        <v>929</v>
      </c>
      <c r="B250" s="435" t="s">
        <v>820</v>
      </c>
      <c r="C250" s="435" t="s">
        <v>745</v>
      </c>
      <c r="D250" s="462" t="s">
        <v>1052</v>
      </c>
      <c r="E250" s="446" t="s">
        <v>930</v>
      </c>
      <c r="F250" s="437"/>
    </row>
    <row r="251" customFormat="false" ht="51.75" hidden="true" customHeight="false" outlineLevel="0" collapsed="false">
      <c r="A251" s="454" t="s">
        <v>1053</v>
      </c>
      <c r="B251" s="435" t="s">
        <v>820</v>
      </c>
      <c r="C251" s="435" t="s">
        <v>745</v>
      </c>
      <c r="D251" s="462" t="s">
        <v>1054</v>
      </c>
      <c r="E251" s="446"/>
      <c r="F251" s="437" t="n">
        <f aca="false">F252</f>
        <v>0</v>
      </c>
    </row>
    <row r="252" customFormat="false" ht="15" hidden="true" customHeight="false" outlineLevel="0" collapsed="false">
      <c r="A252" s="484" t="s">
        <v>929</v>
      </c>
      <c r="B252" s="435" t="s">
        <v>820</v>
      </c>
      <c r="C252" s="435" t="s">
        <v>745</v>
      </c>
      <c r="D252" s="462" t="s">
        <v>1054</v>
      </c>
      <c r="E252" s="446" t="s">
        <v>930</v>
      </c>
      <c r="F252" s="437"/>
    </row>
    <row r="253" customFormat="false" ht="25.5" hidden="true" customHeight="false" outlineLevel="0" collapsed="false">
      <c r="A253" s="463" t="s">
        <v>1055</v>
      </c>
      <c r="B253" s="435" t="s">
        <v>820</v>
      </c>
      <c r="C253" s="435" t="s">
        <v>745</v>
      </c>
      <c r="D253" s="462" t="s">
        <v>1056</v>
      </c>
      <c r="E253" s="446"/>
      <c r="F253" s="437" t="n">
        <f aca="false">F254</f>
        <v>0</v>
      </c>
    </row>
    <row r="254" customFormat="false" ht="15" hidden="true" customHeight="false" outlineLevel="0" collapsed="false">
      <c r="A254" s="484" t="s">
        <v>929</v>
      </c>
      <c r="B254" s="435" t="s">
        <v>820</v>
      </c>
      <c r="C254" s="435" t="s">
        <v>745</v>
      </c>
      <c r="D254" s="462" t="s">
        <v>1056</v>
      </c>
      <c r="E254" s="446" t="s">
        <v>930</v>
      </c>
      <c r="F254" s="437"/>
    </row>
    <row r="255" customFormat="false" ht="25.5" hidden="false" customHeight="false" outlineLevel="0" collapsed="false">
      <c r="A255" s="463" t="s">
        <v>1057</v>
      </c>
      <c r="B255" s="435" t="s">
        <v>820</v>
      </c>
      <c r="C255" s="435" t="s">
        <v>745</v>
      </c>
      <c r="D255" s="462" t="s">
        <v>1058</v>
      </c>
      <c r="E255" s="446"/>
      <c r="F255" s="437" t="n">
        <f aca="false">F256</f>
        <v>970000</v>
      </c>
    </row>
    <row r="256" customFormat="false" ht="15" hidden="false" customHeight="false" outlineLevel="0" collapsed="false">
      <c r="A256" s="484" t="s">
        <v>929</v>
      </c>
      <c r="B256" s="435" t="s">
        <v>820</v>
      </c>
      <c r="C256" s="435" t="s">
        <v>745</v>
      </c>
      <c r="D256" s="462" t="s">
        <v>1058</v>
      </c>
      <c r="E256" s="446" t="s">
        <v>930</v>
      </c>
      <c r="F256" s="437" t="n">
        <v>970000</v>
      </c>
    </row>
    <row r="257" customFormat="false" ht="51" hidden="false" customHeight="true" outlineLevel="0" collapsed="false">
      <c r="A257" s="486" t="s">
        <v>1059</v>
      </c>
      <c r="B257" s="435" t="s">
        <v>820</v>
      </c>
      <c r="C257" s="435" t="s">
        <v>745</v>
      </c>
      <c r="D257" s="462" t="s">
        <v>1010</v>
      </c>
      <c r="E257" s="446"/>
      <c r="F257" s="437" t="n">
        <f aca="false">F258</f>
        <v>500000</v>
      </c>
    </row>
    <row r="258" s="452" customFormat="true" ht="77.25" hidden="false" customHeight="true" outlineLevel="0" collapsed="false">
      <c r="A258" s="484" t="s">
        <v>1060</v>
      </c>
      <c r="B258" s="448" t="s">
        <v>820</v>
      </c>
      <c r="C258" s="448" t="s">
        <v>745</v>
      </c>
      <c r="D258" s="471" t="s">
        <v>1061</v>
      </c>
      <c r="E258" s="450"/>
      <c r="F258" s="451" t="n">
        <f aca="false">F264+F259</f>
        <v>500000</v>
      </c>
    </row>
    <row r="259" s="452" customFormat="true" ht="38.25" hidden="true" customHeight="false" outlineLevel="0" collapsed="false">
      <c r="A259" s="447" t="s">
        <v>1062</v>
      </c>
      <c r="B259" s="435" t="s">
        <v>820</v>
      </c>
      <c r="C259" s="435" t="s">
        <v>745</v>
      </c>
      <c r="D259" s="459" t="s">
        <v>1063</v>
      </c>
      <c r="E259" s="450"/>
      <c r="F259" s="451" t="n">
        <f aca="false">F260+F262</f>
        <v>0</v>
      </c>
    </row>
    <row r="260" s="452" customFormat="true" ht="26.25" hidden="true" customHeight="true" outlineLevel="0" collapsed="false">
      <c r="A260" s="463" t="s">
        <v>1064</v>
      </c>
      <c r="B260" s="435" t="s">
        <v>820</v>
      </c>
      <c r="C260" s="435" t="s">
        <v>745</v>
      </c>
      <c r="D260" s="459" t="s">
        <v>1065</v>
      </c>
      <c r="E260" s="446"/>
      <c r="F260" s="451" t="n">
        <f aca="false">F261</f>
        <v>0</v>
      </c>
    </row>
    <row r="261" s="452" customFormat="true" ht="15" hidden="true" customHeight="false" outlineLevel="0" collapsed="false">
      <c r="A261" s="484" t="s">
        <v>929</v>
      </c>
      <c r="B261" s="435" t="s">
        <v>820</v>
      </c>
      <c r="C261" s="435" t="s">
        <v>745</v>
      </c>
      <c r="D261" s="459" t="s">
        <v>1065</v>
      </c>
      <c r="E261" s="446" t="s">
        <v>930</v>
      </c>
      <c r="F261" s="451"/>
    </row>
    <row r="262" s="452" customFormat="true" ht="27.75" hidden="true" customHeight="true" outlineLevel="0" collapsed="false">
      <c r="A262" s="463" t="s">
        <v>1066</v>
      </c>
      <c r="B262" s="435" t="s">
        <v>820</v>
      </c>
      <c r="C262" s="435" t="s">
        <v>745</v>
      </c>
      <c r="D262" s="459" t="s">
        <v>1067</v>
      </c>
      <c r="E262" s="446"/>
      <c r="F262" s="451" t="n">
        <f aca="false">F263</f>
        <v>0</v>
      </c>
    </row>
    <row r="263" s="452" customFormat="true" ht="16.5" hidden="true" customHeight="true" outlineLevel="0" collapsed="false">
      <c r="A263" s="484" t="s">
        <v>929</v>
      </c>
      <c r="B263" s="435" t="s">
        <v>820</v>
      </c>
      <c r="C263" s="435" t="s">
        <v>745</v>
      </c>
      <c r="D263" s="459" t="s">
        <v>1067</v>
      </c>
      <c r="E263" s="450" t="s">
        <v>930</v>
      </c>
      <c r="F263" s="451"/>
    </row>
    <row r="264" customFormat="false" ht="44.25" hidden="false" customHeight="true" outlineLevel="0" collapsed="false">
      <c r="A264" s="447" t="s">
        <v>1068</v>
      </c>
      <c r="B264" s="435" t="s">
        <v>820</v>
      </c>
      <c r="C264" s="435" t="s">
        <v>745</v>
      </c>
      <c r="D264" s="459" t="s">
        <v>1069</v>
      </c>
      <c r="E264" s="446"/>
      <c r="F264" s="437" t="n">
        <f aca="false">F265</f>
        <v>500000</v>
      </c>
    </row>
    <row r="265" customFormat="false" ht="39" hidden="false" customHeight="false" outlineLevel="0" collapsed="false">
      <c r="A265" s="442" t="s">
        <v>1070</v>
      </c>
      <c r="B265" s="435" t="s">
        <v>820</v>
      </c>
      <c r="C265" s="435" t="s">
        <v>745</v>
      </c>
      <c r="D265" s="459" t="s">
        <v>1071</v>
      </c>
      <c r="E265" s="446"/>
      <c r="F265" s="437" t="n">
        <f aca="false">F266</f>
        <v>500000</v>
      </c>
    </row>
    <row r="266" customFormat="false" ht="18.75" hidden="false" customHeight="true" outlineLevel="0" collapsed="false">
      <c r="A266" s="484" t="s">
        <v>929</v>
      </c>
      <c r="B266" s="435" t="s">
        <v>820</v>
      </c>
      <c r="C266" s="435" t="s">
        <v>745</v>
      </c>
      <c r="D266" s="459" t="s">
        <v>1071</v>
      </c>
      <c r="E266" s="446" t="s">
        <v>930</v>
      </c>
      <c r="F266" s="437" t="n">
        <v>500000</v>
      </c>
    </row>
    <row r="267" customFormat="false" ht="45" hidden="false" customHeight="true" outlineLevel="0" collapsed="false">
      <c r="A267" s="466" t="s">
        <v>1072</v>
      </c>
      <c r="B267" s="435" t="s">
        <v>820</v>
      </c>
      <c r="C267" s="435" t="s">
        <v>745</v>
      </c>
      <c r="D267" s="462" t="s">
        <v>1073</v>
      </c>
      <c r="E267" s="446"/>
      <c r="F267" s="437" t="n">
        <f aca="false">F268</f>
        <v>1615000</v>
      </c>
    </row>
    <row r="268" s="452" customFormat="true" ht="51" hidden="false" customHeight="false" outlineLevel="0" collapsed="false">
      <c r="A268" s="466" t="s">
        <v>1074</v>
      </c>
      <c r="B268" s="448" t="s">
        <v>820</v>
      </c>
      <c r="C268" s="448" t="s">
        <v>745</v>
      </c>
      <c r="D268" s="471" t="s">
        <v>1075</v>
      </c>
      <c r="E268" s="450"/>
      <c r="F268" s="451" t="n">
        <f aca="false">F276+F269</f>
        <v>1615000</v>
      </c>
    </row>
    <row r="269" s="452" customFormat="true" ht="30" hidden="true" customHeight="true" outlineLevel="0" collapsed="false">
      <c r="A269" s="463" t="s">
        <v>1076</v>
      </c>
      <c r="B269" s="435" t="s">
        <v>820</v>
      </c>
      <c r="C269" s="435" t="s">
        <v>745</v>
      </c>
      <c r="D269" s="462" t="s">
        <v>1077</v>
      </c>
      <c r="E269" s="450"/>
      <c r="F269" s="451" t="n">
        <f aca="false">F270+F272+F274</f>
        <v>0</v>
      </c>
    </row>
    <row r="270" s="452" customFormat="true" ht="57.75" hidden="true" customHeight="true" outlineLevel="0" collapsed="false">
      <c r="A270" s="463" t="s">
        <v>1078</v>
      </c>
      <c r="B270" s="435" t="s">
        <v>820</v>
      </c>
      <c r="C270" s="435" t="s">
        <v>745</v>
      </c>
      <c r="D270" s="435" t="s">
        <v>1079</v>
      </c>
      <c r="E270" s="450"/>
      <c r="F270" s="451" t="n">
        <f aca="false">F271</f>
        <v>0</v>
      </c>
    </row>
    <row r="271" s="452" customFormat="true" ht="21" hidden="true" customHeight="true" outlineLevel="0" collapsed="false">
      <c r="A271" s="484" t="s">
        <v>929</v>
      </c>
      <c r="B271" s="435" t="s">
        <v>820</v>
      </c>
      <c r="C271" s="435" t="s">
        <v>745</v>
      </c>
      <c r="D271" s="435" t="s">
        <v>1079</v>
      </c>
      <c r="E271" s="450" t="s">
        <v>930</v>
      </c>
      <c r="F271" s="451"/>
    </row>
    <row r="272" s="452" customFormat="true" ht="34.5" hidden="true" customHeight="true" outlineLevel="0" collapsed="false">
      <c r="A272" s="463" t="s">
        <v>1080</v>
      </c>
      <c r="B272" s="435" t="s">
        <v>820</v>
      </c>
      <c r="C272" s="435" t="s">
        <v>745</v>
      </c>
      <c r="D272" s="435" t="s">
        <v>1081</v>
      </c>
      <c r="E272" s="450"/>
      <c r="F272" s="451" t="n">
        <f aca="false">F273</f>
        <v>0</v>
      </c>
    </row>
    <row r="273" s="452" customFormat="true" ht="20.25" hidden="true" customHeight="true" outlineLevel="0" collapsed="false">
      <c r="A273" s="484" t="s">
        <v>929</v>
      </c>
      <c r="B273" s="435" t="s">
        <v>820</v>
      </c>
      <c r="C273" s="435" t="s">
        <v>745</v>
      </c>
      <c r="D273" s="435" t="s">
        <v>1081</v>
      </c>
      <c r="E273" s="450" t="s">
        <v>930</v>
      </c>
      <c r="F273" s="451"/>
    </row>
    <row r="274" s="452" customFormat="true" ht="25.5" hidden="true" customHeight="false" outlineLevel="0" collapsed="false">
      <c r="A274" s="463" t="s">
        <v>1082</v>
      </c>
      <c r="B274" s="435" t="s">
        <v>820</v>
      </c>
      <c r="C274" s="435" t="s">
        <v>745</v>
      </c>
      <c r="D274" s="435" t="s">
        <v>1083</v>
      </c>
      <c r="E274" s="450"/>
      <c r="F274" s="451" t="n">
        <f aca="false">F275</f>
        <v>0</v>
      </c>
    </row>
    <row r="275" s="452" customFormat="true" ht="15" hidden="true" customHeight="false" outlineLevel="0" collapsed="false">
      <c r="A275" s="484" t="s">
        <v>929</v>
      </c>
      <c r="B275" s="435" t="s">
        <v>820</v>
      </c>
      <c r="C275" s="435" t="s">
        <v>745</v>
      </c>
      <c r="D275" s="435" t="s">
        <v>1083</v>
      </c>
      <c r="E275" s="450" t="s">
        <v>930</v>
      </c>
      <c r="F275" s="451"/>
    </row>
    <row r="276" customFormat="false" ht="17.25" hidden="false" customHeight="true" outlineLevel="0" collapsed="false">
      <c r="A276" s="487" t="s">
        <v>1084</v>
      </c>
      <c r="B276" s="435" t="s">
        <v>820</v>
      </c>
      <c r="C276" s="435" t="s">
        <v>745</v>
      </c>
      <c r="D276" s="462" t="s">
        <v>1085</v>
      </c>
      <c r="E276" s="446"/>
      <c r="F276" s="437" t="n">
        <f aca="false">F281+F279+F277+F283</f>
        <v>1615000</v>
      </c>
    </row>
    <row r="277" customFormat="false" ht="39" hidden="true" customHeight="false" outlineLevel="0" collapsed="false">
      <c r="A277" s="454" t="s">
        <v>1078</v>
      </c>
      <c r="B277" s="435" t="s">
        <v>820</v>
      </c>
      <c r="C277" s="435" t="s">
        <v>745</v>
      </c>
      <c r="D277" s="462" t="s">
        <v>1086</v>
      </c>
      <c r="E277" s="446"/>
      <c r="F277" s="437" t="n">
        <f aca="false">F278</f>
        <v>0</v>
      </c>
    </row>
    <row r="278" customFormat="false" ht="15" hidden="true" customHeight="false" outlineLevel="0" collapsed="false">
      <c r="A278" s="484" t="s">
        <v>929</v>
      </c>
      <c r="B278" s="435" t="s">
        <v>820</v>
      </c>
      <c r="C278" s="435" t="s">
        <v>745</v>
      </c>
      <c r="D278" s="462" t="s">
        <v>1086</v>
      </c>
      <c r="E278" s="446" t="s">
        <v>930</v>
      </c>
      <c r="F278" s="437"/>
    </row>
    <row r="279" customFormat="false" ht="0.75" hidden="true" customHeight="true" outlineLevel="0" collapsed="false">
      <c r="A279" s="463" t="s">
        <v>1087</v>
      </c>
      <c r="B279" s="435" t="s">
        <v>820</v>
      </c>
      <c r="C279" s="435" t="s">
        <v>745</v>
      </c>
      <c r="D279" s="462" t="s">
        <v>1088</v>
      </c>
      <c r="E279" s="446"/>
      <c r="F279" s="437" t="n">
        <f aca="false">F280</f>
        <v>0</v>
      </c>
    </row>
    <row r="280" customFormat="false" ht="20.25" hidden="true" customHeight="true" outlineLevel="0" collapsed="false">
      <c r="A280" s="484" t="s">
        <v>929</v>
      </c>
      <c r="B280" s="435" t="s">
        <v>820</v>
      </c>
      <c r="C280" s="435" t="s">
        <v>745</v>
      </c>
      <c r="D280" s="462" t="s">
        <v>1088</v>
      </c>
      <c r="E280" s="446" t="s">
        <v>930</v>
      </c>
      <c r="F280" s="437"/>
    </row>
    <row r="281" customFormat="false" ht="36" hidden="false" customHeight="true" outlineLevel="0" collapsed="false">
      <c r="A281" s="463" t="s">
        <v>1089</v>
      </c>
      <c r="B281" s="435" t="s">
        <v>820</v>
      </c>
      <c r="C281" s="435" t="s">
        <v>745</v>
      </c>
      <c r="D281" s="462" t="s">
        <v>1090</v>
      </c>
      <c r="E281" s="446"/>
      <c r="F281" s="437" t="n">
        <f aca="false">F282</f>
        <v>1615000</v>
      </c>
    </row>
    <row r="282" customFormat="false" ht="14.25" hidden="false" customHeight="true" outlineLevel="0" collapsed="false">
      <c r="A282" s="484" t="s">
        <v>929</v>
      </c>
      <c r="B282" s="435" t="s">
        <v>820</v>
      </c>
      <c r="C282" s="435" t="s">
        <v>745</v>
      </c>
      <c r="D282" s="462" t="s">
        <v>1090</v>
      </c>
      <c r="E282" s="446" t="s">
        <v>930</v>
      </c>
      <c r="F282" s="437" t="n">
        <v>1615000</v>
      </c>
    </row>
    <row r="283" customFormat="false" ht="39" hidden="true" customHeight="false" outlineLevel="0" collapsed="false">
      <c r="A283" s="442" t="s">
        <v>1070</v>
      </c>
      <c r="B283" s="435" t="s">
        <v>820</v>
      </c>
      <c r="C283" s="435" t="s">
        <v>745</v>
      </c>
      <c r="D283" s="462" t="s">
        <v>1091</v>
      </c>
      <c r="E283" s="446"/>
      <c r="F283" s="437" t="n">
        <f aca="false">F284</f>
        <v>0</v>
      </c>
    </row>
    <row r="284" customFormat="false" ht="15" hidden="true" customHeight="false" outlineLevel="0" collapsed="false">
      <c r="A284" s="484" t="s">
        <v>929</v>
      </c>
      <c r="B284" s="435" t="s">
        <v>820</v>
      </c>
      <c r="C284" s="435" t="s">
        <v>745</v>
      </c>
      <c r="D284" s="462" t="s">
        <v>1091</v>
      </c>
      <c r="E284" s="446" t="s">
        <v>930</v>
      </c>
      <c r="F284" s="437"/>
    </row>
    <row r="285" customFormat="false" ht="19.5" hidden="false" customHeight="true" outlineLevel="0" collapsed="false">
      <c r="A285" s="441" t="s">
        <v>1092</v>
      </c>
      <c r="B285" s="435" t="s">
        <v>831</v>
      </c>
      <c r="C285" s="435"/>
      <c r="D285" s="462"/>
      <c r="E285" s="470"/>
      <c r="F285" s="437" t="n">
        <f aca="false">F377+F286+F309+F400+F364</f>
        <v>339551847</v>
      </c>
    </row>
    <row r="286" customFormat="false" ht="18.75" hidden="false" customHeight="true" outlineLevel="0" collapsed="false">
      <c r="A286" s="441" t="s">
        <v>1093</v>
      </c>
      <c r="B286" s="435" t="s">
        <v>831</v>
      </c>
      <c r="C286" s="435" t="s">
        <v>743</v>
      </c>
      <c r="D286" s="462"/>
      <c r="E286" s="470"/>
      <c r="F286" s="437" t="n">
        <f aca="false">F287+F305</f>
        <v>83090815</v>
      </c>
    </row>
    <row r="287" customFormat="false" ht="30.75" hidden="false" customHeight="true" outlineLevel="0" collapsed="false">
      <c r="A287" s="441" t="s">
        <v>1094</v>
      </c>
      <c r="B287" s="435" t="s">
        <v>831</v>
      </c>
      <c r="C287" s="435" t="s">
        <v>743</v>
      </c>
      <c r="D287" s="435" t="s">
        <v>1095</v>
      </c>
      <c r="E287" s="436"/>
      <c r="F287" s="437" t="n">
        <f aca="false">F288</f>
        <v>83090815</v>
      </c>
    </row>
    <row r="288" s="452" customFormat="true" ht="41.25" hidden="false" customHeight="true" outlineLevel="0" collapsed="false">
      <c r="A288" s="434" t="s">
        <v>1096</v>
      </c>
      <c r="B288" s="448" t="s">
        <v>831</v>
      </c>
      <c r="C288" s="448" t="s">
        <v>743</v>
      </c>
      <c r="D288" s="448" t="s">
        <v>1097</v>
      </c>
      <c r="E288" s="455"/>
      <c r="F288" s="451" t="n">
        <f aca="false">F289</f>
        <v>83090815</v>
      </c>
    </row>
    <row r="289" customFormat="false" ht="32.25" hidden="false" customHeight="true" outlineLevel="0" collapsed="false">
      <c r="A289" s="447" t="s">
        <v>1098</v>
      </c>
      <c r="B289" s="435" t="s">
        <v>831</v>
      </c>
      <c r="C289" s="435" t="s">
        <v>743</v>
      </c>
      <c r="D289" s="435" t="s">
        <v>1099</v>
      </c>
      <c r="E289" s="436"/>
      <c r="F289" s="437" t="n">
        <f aca="false">F290+F297+F299+F301+F295+F293</f>
        <v>83090815</v>
      </c>
    </row>
    <row r="290" customFormat="false" ht="67.5" hidden="false" customHeight="true" outlineLevel="0" collapsed="false">
      <c r="A290" s="454" t="s">
        <v>1100</v>
      </c>
      <c r="B290" s="435" t="s">
        <v>831</v>
      </c>
      <c r="C290" s="435" t="s">
        <v>743</v>
      </c>
      <c r="D290" s="435" t="s">
        <v>1101</v>
      </c>
      <c r="E290" s="436"/>
      <c r="F290" s="437" t="n">
        <f aca="false">F291+F292</f>
        <v>45980129</v>
      </c>
    </row>
    <row r="291" customFormat="false" ht="45" hidden="false" customHeight="true" outlineLevel="0" collapsed="false">
      <c r="A291" s="488" t="s">
        <v>752</v>
      </c>
      <c r="B291" s="435" t="s">
        <v>831</v>
      </c>
      <c r="C291" s="435" t="s">
        <v>743</v>
      </c>
      <c r="D291" s="435" t="s">
        <v>1101</v>
      </c>
      <c r="E291" s="436" t="s">
        <v>753</v>
      </c>
      <c r="F291" s="437" t="n">
        <v>45470627</v>
      </c>
    </row>
    <row r="292" customFormat="false" ht="32.25" hidden="false" customHeight="true" outlineLevel="0" collapsed="false">
      <c r="A292" s="444" t="s">
        <v>777</v>
      </c>
      <c r="B292" s="435" t="s">
        <v>831</v>
      </c>
      <c r="C292" s="435" t="s">
        <v>743</v>
      </c>
      <c r="D292" s="435" t="s">
        <v>1101</v>
      </c>
      <c r="E292" s="436" t="s">
        <v>778</v>
      </c>
      <c r="F292" s="437" t="n">
        <v>509502</v>
      </c>
    </row>
    <row r="293" customFormat="false" ht="0.75" hidden="true" customHeight="true" outlineLevel="0" collapsed="false">
      <c r="A293" s="454" t="s">
        <v>1102</v>
      </c>
      <c r="B293" s="435" t="s">
        <v>831</v>
      </c>
      <c r="C293" s="435" t="s">
        <v>743</v>
      </c>
      <c r="D293" s="435" t="s">
        <v>1103</v>
      </c>
      <c r="E293" s="436"/>
      <c r="F293" s="437" t="n">
        <f aca="false">F294</f>
        <v>0</v>
      </c>
    </row>
    <row r="294" customFormat="false" ht="26.25" hidden="true" customHeight="false" outlineLevel="0" collapsed="false">
      <c r="A294" s="444" t="s">
        <v>777</v>
      </c>
      <c r="B294" s="435" t="s">
        <v>831</v>
      </c>
      <c r="C294" s="435" t="s">
        <v>743</v>
      </c>
      <c r="D294" s="435" t="s">
        <v>1103</v>
      </c>
      <c r="E294" s="436" t="s">
        <v>778</v>
      </c>
      <c r="F294" s="437"/>
    </row>
    <row r="295" customFormat="false" ht="26.25" hidden="true" customHeight="false" outlineLevel="0" collapsed="false">
      <c r="A295" s="454" t="s">
        <v>1104</v>
      </c>
      <c r="B295" s="435" t="s">
        <v>831</v>
      </c>
      <c r="C295" s="435" t="s">
        <v>743</v>
      </c>
      <c r="D295" s="435" t="s">
        <v>1105</v>
      </c>
      <c r="E295" s="436"/>
      <c r="F295" s="437" t="n">
        <f aca="false">F296</f>
        <v>0</v>
      </c>
    </row>
    <row r="296" customFormat="false" ht="26.25" hidden="true" customHeight="false" outlineLevel="0" collapsed="false">
      <c r="A296" s="444" t="s">
        <v>777</v>
      </c>
      <c r="B296" s="435" t="s">
        <v>831</v>
      </c>
      <c r="C296" s="435" t="s">
        <v>743</v>
      </c>
      <c r="D296" s="435" t="s">
        <v>1105</v>
      </c>
      <c r="E296" s="436" t="s">
        <v>778</v>
      </c>
      <c r="F296" s="437" t="n">
        <f aca="false">175343-175343</f>
        <v>0</v>
      </c>
    </row>
    <row r="297" customFormat="false" ht="51.75" hidden="true" customHeight="false" outlineLevel="0" collapsed="false">
      <c r="A297" s="454" t="s">
        <v>1106</v>
      </c>
      <c r="B297" s="435" t="s">
        <v>831</v>
      </c>
      <c r="C297" s="435" t="s">
        <v>743</v>
      </c>
      <c r="D297" s="435" t="s">
        <v>1107</v>
      </c>
      <c r="E297" s="436"/>
      <c r="F297" s="437" t="n">
        <f aca="false">F298</f>
        <v>0</v>
      </c>
    </row>
    <row r="298" customFormat="false" ht="26.25" hidden="true" customHeight="false" outlineLevel="0" collapsed="false">
      <c r="A298" s="444" t="s">
        <v>777</v>
      </c>
      <c r="B298" s="435" t="s">
        <v>831</v>
      </c>
      <c r="C298" s="435" t="s">
        <v>743</v>
      </c>
      <c r="D298" s="435" t="s">
        <v>1107</v>
      </c>
      <c r="E298" s="436" t="s">
        <v>778</v>
      </c>
      <c r="F298" s="437"/>
    </row>
    <row r="299" customFormat="false" ht="31.5" hidden="true" customHeight="true" outlineLevel="0" collapsed="false">
      <c r="A299" s="489" t="s">
        <v>1108</v>
      </c>
      <c r="B299" s="435" t="s">
        <v>831</v>
      </c>
      <c r="C299" s="435" t="s">
        <v>743</v>
      </c>
      <c r="D299" s="435" t="s">
        <v>1109</v>
      </c>
      <c r="E299" s="436"/>
      <c r="F299" s="437" t="n">
        <f aca="false">F300</f>
        <v>0</v>
      </c>
    </row>
    <row r="300" customFormat="false" ht="26.25" hidden="true" customHeight="false" outlineLevel="0" collapsed="false">
      <c r="A300" s="444" t="s">
        <v>777</v>
      </c>
      <c r="B300" s="435" t="s">
        <v>831</v>
      </c>
      <c r="C300" s="435" t="s">
        <v>743</v>
      </c>
      <c r="D300" s="435" t="s">
        <v>1109</v>
      </c>
      <c r="E300" s="436" t="s">
        <v>778</v>
      </c>
      <c r="F300" s="437"/>
    </row>
    <row r="301" customFormat="false" ht="25.5" hidden="false" customHeight="true" outlineLevel="0" collapsed="false">
      <c r="A301" s="447" t="s">
        <v>923</v>
      </c>
      <c r="B301" s="435" t="s">
        <v>831</v>
      </c>
      <c r="C301" s="435" t="s">
        <v>743</v>
      </c>
      <c r="D301" s="435" t="s">
        <v>1110</v>
      </c>
      <c r="E301" s="436"/>
      <c r="F301" s="437" t="n">
        <f aca="false">F302+F303+F304</f>
        <v>37110686</v>
      </c>
    </row>
    <row r="302" customFormat="false" ht="40.5" hidden="false" customHeight="true" outlineLevel="0" collapsed="false">
      <c r="A302" s="444" t="s">
        <v>752</v>
      </c>
      <c r="B302" s="435" t="s">
        <v>831</v>
      </c>
      <c r="C302" s="435" t="s">
        <v>743</v>
      </c>
      <c r="D302" s="435" t="s">
        <v>1110</v>
      </c>
      <c r="E302" s="436" t="s">
        <v>753</v>
      </c>
      <c r="F302" s="437" t="n">
        <v>22202400</v>
      </c>
    </row>
    <row r="303" customFormat="false" ht="28.5" hidden="false" customHeight="true" outlineLevel="0" collapsed="false">
      <c r="A303" s="444" t="s">
        <v>777</v>
      </c>
      <c r="B303" s="435" t="s">
        <v>831</v>
      </c>
      <c r="C303" s="435" t="s">
        <v>743</v>
      </c>
      <c r="D303" s="435" t="s">
        <v>1110</v>
      </c>
      <c r="E303" s="436" t="s">
        <v>778</v>
      </c>
      <c r="F303" s="437" t="n">
        <v>13385186</v>
      </c>
    </row>
    <row r="304" customFormat="false" ht="19.5" hidden="false" customHeight="true" outlineLevel="0" collapsed="false">
      <c r="A304" s="447" t="s">
        <v>764</v>
      </c>
      <c r="B304" s="435" t="s">
        <v>831</v>
      </c>
      <c r="C304" s="435" t="s">
        <v>743</v>
      </c>
      <c r="D304" s="435" t="s">
        <v>1110</v>
      </c>
      <c r="E304" s="436" t="s">
        <v>765</v>
      </c>
      <c r="F304" s="437" t="n">
        <v>1523100</v>
      </c>
    </row>
    <row r="305" customFormat="false" ht="16.5" hidden="true" customHeight="true" outlineLevel="0" collapsed="false">
      <c r="A305" s="441" t="s">
        <v>808</v>
      </c>
      <c r="B305" s="474" t="s">
        <v>831</v>
      </c>
      <c r="C305" s="435" t="s">
        <v>743</v>
      </c>
      <c r="D305" s="459" t="s">
        <v>809</v>
      </c>
      <c r="E305" s="436"/>
      <c r="F305" s="437" t="n">
        <f aca="false">F306</f>
        <v>0</v>
      </c>
    </row>
    <row r="306" customFormat="false" ht="16.5" hidden="true" customHeight="true" outlineLevel="0" collapsed="false">
      <c r="A306" s="441" t="s">
        <v>815</v>
      </c>
      <c r="B306" s="435" t="s">
        <v>831</v>
      </c>
      <c r="C306" s="435" t="s">
        <v>743</v>
      </c>
      <c r="D306" s="435" t="s">
        <v>816</v>
      </c>
      <c r="E306" s="436"/>
      <c r="F306" s="437" t="n">
        <f aca="false">F307</f>
        <v>0</v>
      </c>
    </row>
    <row r="307" customFormat="false" ht="25.5" hidden="true" customHeight="true" outlineLevel="0" collapsed="false">
      <c r="A307" s="447" t="s">
        <v>923</v>
      </c>
      <c r="B307" s="435" t="s">
        <v>831</v>
      </c>
      <c r="C307" s="435" t="s">
        <v>743</v>
      </c>
      <c r="D307" s="435" t="s">
        <v>924</v>
      </c>
      <c r="E307" s="436"/>
      <c r="F307" s="437" t="n">
        <f aca="false">F308</f>
        <v>0</v>
      </c>
    </row>
    <row r="308" customFormat="false" ht="31.5" hidden="true" customHeight="true" outlineLevel="0" collapsed="false">
      <c r="A308" s="444" t="s">
        <v>777</v>
      </c>
      <c r="B308" s="435" t="s">
        <v>831</v>
      </c>
      <c r="C308" s="435" t="s">
        <v>743</v>
      </c>
      <c r="D308" s="435" t="s">
        <v>924</v>
      </c>
      <c r="E308" s="436" t="s">
        <v>778</v>
      </c>
      <c r="F308" s="437"/>
    </row>
    <row r="309" customFormat="false" ht="18" hidden="false" customHeight="true" outlineLevel="0" collapsed="false">
      <c r="A309" s="441" t="s">
        <v>1111</v>
      </c>
      <c r="B309" s="435" t="s">
        <v>831</v>
      </c>
      <c r="C309" s="435" t="s">
        <v>745</v>
      </c>
      <c r="D309" s="435"/>
      <c r="E309" s="436"/>
      <c r="F309" s="437" t="n">
        <f aca="false">F310+F351+F359+F344</f>
        <v>210977409</v>
      </c>
    </row>
    <row r="310" customFormat="false" ht="27" hidden="false" customHeight="true" outlineLevel="0" collapsed="false">
      <c r="A310" s="441" t="s">
        <v>1094</v>
      </c>
      <c r="B310" s="435" t="s">
        <v>831</v>
      </c>
      <c r="C310" s="435" t="s">
        <v>745</v>
      </c>
      <c r="D310" s="435" t="s">
        <v>1095</v>
      </c>
      <c r="E310" s="436"/>
      <c r="F310" s="437" t="n">
        <f aca="false">F311</f>
        <v>210799609</v>
      </c>
    </row>
    <row r="311" s="452" customFormat="true" ht="43.5" hidden="false" customHeight="true" outlineLevel="0" collapsed="false">
      <c r="A311" s="434" t="s">
        <v>1096</v>
      </c>
      <c r="B311" s="448" t="s">
        <v>831</v>
      </c>
      <c r="C311" s="448" t="s">
        <v>745</v>
      </c>
      <c r="D311" s="448" t="s">
        <v>1097</v>
      </c>
      <c r="E311" s="455"/>
      <c r="F311" s="451" t="n">
        <f aca="false">F312+F339</f>
        <v>210799609</v>
      </c>
    </row>
    <row r="312" customFormat="false" ht="32.25" hidden="false" customHeight="true" outlineLevel="0" collapsed="false">
      <c r="A312" s="447" t="s">
        <v>1112</v>
      </c>
      <c r="B312" s="435" t="s">
        <v>831</v>
      </c>
      <c r="C312" s="435" t="s">
        <v>745</v>
      </c>
      <c r="D312" s="435" t="s">
        <v>1113</v>
      </c>
      <c r="E312" s="436"/>
      <c r="F312" s="437" t="n">
        <f aca="false">F317+F324+F326+F328+F330+F332+F334+F337+F320+F322+F314+F316</f>
        <v>210799609</v>
      </c>
    </row>
    <row r="313" customFormat="false" ht="38.25" hidden="true" customHeight="false" outlineLevel="0" collapsed="false">
      <c r="A313" s="447" t="s">
        <v>1114</v>
      </c>
      <c r="B313" s="435" t="s">
        <v>831</v>
      </c>
      <c r="C313" s="435" t="s">
        <v>745</v>
      </c>
      <c r="D313" s="435" t="s">
        <v>1115</v>
      </c>
      <c r="E313" s="436"/>
      <c r="F313" s="437" t="n">
        <f aca="false">F314</f>
        <v>0</v>
      </c>
    </row>
    <row r="314" customFormat="false" ht="26.25" hidden="true" customHeight="false" outlineLevel="0" collapsed="false">
      <c r="A314" s="444" t="s">
        <v>777</v>
      </c>
      <c r="B314" s="435" t="s">
        <v>831</v>
      </c>
      <c r="C314" s="435" t="s">
        <v>745</v>
      </c>
      <c r="D314" s="435" t="s">
        <v>1115</v>
      </c>
      <c r="E314" s="436" t="s">
        <v>778</v>
      </c>
      <c r="F314" s="437"/>
    </row>
    <row r="315" customFormat="false" ht="0.75" hidden="true" customHeight="true" outlineLevel="0" collapsed="false">
      <c r="A315" s="489" t="s">
        <v>1116</v>
      </c>
      <c r="B315" s="435" t="s">
        <v>831</v>
      </c>
      <c r="C315" s="435" t="s">
        <v>745</v>
      </c>
      <c r="D315" s="435" t="s">
        <v>1117</v>
      </c>
      <c r="E315" s="436"/>
      <c r="F315" s="437" t="n">
        <f aca="false">F316</f>
        <v>0</v>
      </c>
    </row>
    <row r="316" customFormat="false" ht="26.25" hidden="true" customHeight="false" outlineLevel="0" collapsed="false">
      <c r="A316" s="444" t="s">
        <v>777</v>
      </c>
      <c r="B316" s="435" t="s">
        <v>831</v>
      </c>
      <c r="C316" s="435" t="s">
        <v>745</v>
      </c>
      <c r="D316" s="435" t="s">
        <v>1117</v>
      </c>
      <c r="E316" s="436" t="s">
        <v>778</v>
      </c>
      <c r="F316" s="437"/>
    </row>
    <row r="317" customFormat="false" ht="79.5" hidden="false" customHeight="true" outlineLevel="0" collapsed="false">
      <c r="A317" s="454" t="s">
        <v>1118</v>
      </c>
      <c r="B317" s="435" t="s">
        <v>831</v>
      </c>
      <c r="C317" s="435" t="s">
        <v>745</v>
      </c>
      <c r="D317" s="435" t="s">
        <v>1119</v>
      </c>
      <c r="E317" s="436"/>
      <c r="F317" s="437" t="n">
        <f aca="false">F318+F319</f>
        <v>185055780</v>
      </c>
    </row>
    <row r="318" customFormat="false" ht="43.5" hidden="false" customHeight="true" outlineLevel="0" collapsed="false">
      <c r="A318" s="444" t="s">
        <v>752</v>
      </c>
      <c r="B318" s="435" t="s">
        <v>831</v>
      </c>
      <c r="C318" s="435" t="s">
        <v>745</v>
      </c>
      <c r="D318" s="435" t="s">
        <v>1119</v>
      </c>
      <c r="E318" s="436" t="s">
        <v>753</v>
      </c>
      <c r="F318" s="437" t="n">
        <v>178135963</v>
      </c>
    </row>
    <row r="319" customFormat="false" ht="24" hidden="false" customHeight="true" outlineLevel="0" collapsed="false">
      <c r="A319" s="444" t="s">
        <v>777</v>
      </c>
      <c r="B319" s="435" t="s">
        <v>831</v>
      </c>
      <c r="C319" s="435" t="s">
        <v>745</v>
      </c>
      <c r="D319" s="435" t="s">
        <v>1119</v>
      </c>
      <c r="E319" s="436" t="s">
        <v>778</v>
      </c>
      <c r="F319" s="437" t="n">
        <v>6919817</v>
      </c>
    </row>
    <row r="320" customFormat="false" ht="0.75" hidden="true" customHeight="true" outlineLevel="0" collapsed="false">
      <c r="A320" s="454" t="s">
        <v>1102</v>
      </c>
      <c r="B320" s="435" t="s">
        <v>831</v>
      </c>
      <c r="C320" s="435" t="s">
        <v>745</v>
      </c>
      <c r="D320" s="435" t="s">
        <v>1120</v>
      </c>
      <c r="E320" s="436"/>
      <c r="F320" s="437" t="n">
        <f aca="false">F321</f>
        <v>0</v>
      </c>
    </row>
    <row r="321" customFormat="false" ht="26.25" hidden="true" customHeight="false" outlineLevel="0" collapsed="false">
      <c r="A321" s="444" t="s">
        <v>777</v>
      </c>
      <c r="B321" s="435" t="s">
        <v>831</v>
      </c>
      <c r="C321" s="435" t="s">
        <v>745</v>
      </c>
      <c r="D321" s="435" t="s">
        <v>1120</v>
      </c>
      <c r="E321" s="436" t="s">
        <v>778</v>
      </c>
      <c r="F321" s="437"/>
    </row>
    <row r="322" customFormat="false" ht="26.25" hidden="true" customHeight="false" outlineLevel="0" collapsed="false">
      <c r="A322" s="454" t="s">
        <v>1104</v>
      </c>
      <c r="B322" s="435" t="s">
        <v>831</v>
      </c>
      <c r="C322" s="435" t="s">
        <v>745</v>
      </c>
      <c r="D322" s="435" t="s">
        <v>1121</v>
      </c>
      <c r="E322" s="436"/>
      <c r="F322" s="437" t="n">
        <f aca="false">F323</f>
        <v>0</v>
      </c>
    </row>
    <row r="323" customFormat="false" ht="28.5" hidden="true" customHeight="true" outlineLevel="0" collapsed="false">
      <c r="A323" s="444" t="s">
        <v>777</v>
      </c>
      <c r="B323" s="435" t="s">
        <v>831</v>
      </c>
      <c r="C323" s="435" t="s">
        <v>745</v>
      </c>
      <c r="D323" s="435" t="s">
        <v>1121</v>
      </c>
      <c r="E323" s="436" t="s">
        <v>778</v>
      </c>
      <c r="F323" s="437" t="n">
        <f aca="false">1526555.5-1526555.5</f>
        <v>0</v>
      </c>
    </row>
    <row r="324" customFormat="false" ht="15" hidden="true" customHeight="false" outlineLevel="0" collapsed="false">
      <c r="A324" s="454" t="s">
        <v>1122</v>
      </c>
      <c r="B324" s="435" t="s">
        <v>831</v>
      </c>
      <c r="C324" s="435" t="s">
        <v>745</v>
      </c>
      <c r="D324" s="435" t="s">
        <v>1123</v>
      </c>
      <c r="E324" s="436"/>
      <c r="F324" s="437" t="n">
        <f aca="false">F325</f>
        <v>0</v>
      </c>
    </row>
    <row r="325" customFormat="false" ht="26.25" hidden="true" customHeight="false" outlineLevel="0" collapsed="false">
      <c r="A325" s="444" t="s">
        <v>777</v>
      </c>
      <c r="B325" s="435" t="s">
        <v>831</v>
      </c>
      <c r="C325" s="435" t="s">
        <v>745</v>
      </c>
      <c r="D325" s="435" t="s">
        <v>1123</v>
      </c>
      <c r="E325" s="436" t="s">
        <v>778</v>
      </c>
      <c r="F325" s="437"/>
    </row>
    <row r="326" customFormat="false" ht="15" hidden="true" customHeight="false" outlineLevel="0" collapsed="false">
      <c r="A326" s="454" t="s">
        <v>1124</v>
      </c>
      <c r="B326" s="435" t="s">
        <v>831</v>
      </c>
      <c r="C326" s="435" t="s">
        <v>745</v>
      </c>
      <c r="D326" s="435" t="s">
        <v>1125</v>
      </c>
      <c r="E326" s="436"/>
      <c r="F326" s="437" t="n">
        <f aca="false">F327</f>
        <v>0</v>
      </c>
    </row>
    <row r="327" customFormat="false" ht="26.25" hidden="true" customHeight="false" outlineLevel="0" collapsed="false">
      <c r="A327" s="444" t="s">
        <v>777</v>
      </c>
      <c r="B327" s="435" t="s">
        <v>831</v>
      </c>
      <c r="C327" s="435" t="s">
        <v>745</v>
      </c>
      <c r="D327" s="435" t="s">
        <v>1125</v>
      </c>
      <c r="E327" s="436" t="s">
        <v>778</v>
      </c>
      <c r="F327" s="437"/>
    </row>
    <row r="328" customFormat="false" ht="51.75" hidden="true" customHeight="false" outlineLevel="0" collapsed="false">
      <c r="A328" s="454" t="s">
        <v>1126</v>
      </c>
      <c r="B328" s="435" t="s">
        <v>831</v>
      </c>
      <c r="C328" s="435" t="s">
        <v>745</v>
      </c>
      <c r="D328" s="435" t="s">
        <v>1127</v>
      </c>
      <c r="E328" s="436"/>
      <c r="F328" s="437" t="n">
        <f aca="false">F329</f>
        <v>0</v>
      </c>
    </row>
    <row r="329" customFormat="false" ht="26.25" hidden="true" customHeight="false" outlineLevel="0" collapsed="false">
      <c r="A329" s="444" t="s">
        <v>777</v>
      </c>
      <c r="B329" s="435" t="s">
        <v>831</v>
      </c>
      <c r="C329" s="435" t="s">
        <v>745</v>
      </c>
      <c r="D329" s="435" t="s">
        <v>1127</v>
      </c>
      <c r="E329" s="436" t="s">
        <v>778</v>
      </c>
      <c r="F329" s="437"/>
    </row>
    <row r="330" customFormat="false" ht="47.25" hidden="true" customHeight="true" outlineLevel="0" collapsed="false">
      <c r="A330" s="454" t="s">
        <v>1128</v>
      </c>
      <c r="B330" s="435" t="s">
        <v>831</v>
      </c>
      <c r="C330" s="435" t="s">
        <v>745</v>
      </c>
      <c r="D330" s="435" t="s">
        <v>1129</v>
      </c>
      <c r="E330" s="436"/>
      <c r="F330" s="437" t="n">
        <f aca="false">F331</f>
        <v>0</v>
      </c>
    </row>
    <row r="331" customFormat="false" ht="26.25" hidden="true" customHeight="false" outlineLevel="0" collapsed="false">
      <c r="A331" s="444" t="s">
        <v>777</v>
      </c>
      <c r="B331" s="435" t="s">
        <v>831</v>
      </c>
      <c r="C331" s="435" t="s">
        <v>745</v>
      </c>
      <c r="D331" s="435" t="s">
        <v>1129</v>
      </c>
      <c r="E331" s="436" t="s">
        <v>778</v>
      </c>
      <c r="F331" s="437"/>
    </row>
    <row r="332" customFormat="false" ht="19.5" hidden="true" customHeight="true" outlineLevel="0" collapsed="false">
      <c r="A332" s="484" t="s">
        <v>1130</v>
      </c>
      <c r="B332" s="435" t="s">
        <v>831</v>
      </c>
      <c r="C332" s="435" t="s">
        <v>745</v>
      </c>
      <c r="D332" s="435" t="s">
        <v>1131</v>
      </c>
      <c r="E332" s="436"/>
      <c r="F332" s="437" t="n">
        <f aca="false">F333</f>
        <v>0</v>
      </c>
    </row>
    <row r="333" customFormat="false" ht="42" hidden="true" customHeight="true" outlineLevel="0" collapsed="false">
      <c r="A333" s="444" t="s">
        <v>752</v>
      </c>
      <c r="B333" s="435" t="s">
        <v>831</v>
      </c>
      <c r="C333" s="435" t="s">
        <v>745</v>
      </c>
      <c r="D333" s="435" t="s">
        <v>1131</v>
      </c>
      <c r="E333" s="436" t="s">
        <v>753</v>
      </c>
      <c r="F333" s="437"/>
    </row>
    <row r="334" customFormat="false" ht="25.5" hidden="false" customHeight="false" outlineLevel="0" collapsed="false">
      <c r="A334" s="447" t="s">
        <v>923</v>
      </c>
      <c r="B334" s="435" t="s">
        <v>831</v>
      </c>
      <c r="C334" s="435" t="s">
        <v>745</v>
      </c>
      <c r="D334" s="435" t="s">
        <v>1132</v>
      </c>
      <c r="E334" s="436"/>
      <c r="F334" s="437" t="n">
        <f aca="false">F335+F336</f>
        <v>25743829</v>
      </c>
    </row>
    <row r="335" customFormat="false" ht="27" hidden="false" customHeight="true" outlineLevel="0" collapsed="false">
      <c r="A335" s="444" t="s">
        <v>777</v>
      </c>
      <c r="B335" s="435" t="s">
        <v>831</v>
      </c>
      <c r="C335" s="435" t="s">
        <v>745</v>
      </c>
      <c r="D335" s="435" t="s">
        <v>1132</v>
      </c>
      <c r="E335" s="436" t="s">
        <v>778</v>
      </c>
      <c r="F335" s="437" t="n">
        <v>24713829</v>
      </c>
    </row>
    <row r="336" customFormat="false" ht="15.75" hidden="false" customHeight="true" outlineLevel="0" collapsed="false">
      <c r="A336" s="447" t="s">
        <v>764</v>
      </c>
      <c r="B336" s="435" t="s">
        <v>831</v>
      </c>
      <c r="C336" s="435" t="s">
        <v>745</v>
      </c>
      <c r="D336" s="435" t="s">
        <v>1132</v>
      </c>
      <c r="E336" s="436" t="s">
        <v>765</v>
      </c>
      <c r="F336" s="437" t="n">
        <v>1030000</v>
      </c>
    </row>
    <row r="337" customFormat="false" ht="18.75" hidden="true" customHeight="true" outlineLevel="0" collapsed="false">
      <c r="A337" s="444" t="s">
        <v>1133</v>
      </c>
      <c r="B337" s="435" t="s">
        <v>831</v>
      </c>
      <c r="C337" s="435" t="s">
        <v>745</v>
      </c>
      <c r="D337" s="435" t="s">
        <v>1134</v>
      </c>
      <c r="E337" s="436"/>
      <c r="F337" s="437" t="n">
        <f aca="false">F338</f>
        <v>0</v>
      </c>
    </row>
    <row r="338" customFormat="false" ht="25.5" hidden="true" customHeight="true" outlineLevel="0" collapsed="false">
      <c r="A338" s="444" t="s">
        <v>777</v>
      </c>
      <c r="B338" s="435" t="s">
        <v>831</v>
      </c>
      <c r="C338" s="435" t="s">
        <v>745</v>
      </c>
      <c r="D338" s="435" t="s">
        <v>1134</v>
      </c>
      <c r="E338" s="436" t="s">
        <v>778</v>
      </c>
      <c r="F338" s="437"/>
    </row>
    <row r="339" customFormat="false" ht="25.5" hidden="true" customHeight="false" outlineLevel="0" collapsed="false">
      <c r="A339" s="447" t="s">
        <v>1135</v>
      </c>
      <c r="B339" s="435" t="s">
        <v>831</v>
      </c>
      <c r="C339" s="435" t="s">
        <v>745</v>
      </c>
      <c r="D339" s="435" t="s">
        <v>1136</v>
      </c>
      <c r="E339" s="436"/>
      <c r="F339" s="437" t="n">
        <f aca="false">F340+F342</f>
        <v>0</v>
      </c>
    </row>
    <row r="340" customFormat="false" ht="26.25" hidden="true" customHeight="false" outlineLevel="0" collapsed="false">
      <c r="A340" s="454" t="s">
        <v>1137</v>
      </c>
      <c r="B340" s="435" t="s">
        <v>831</v>
      </c>
      <c r="C340" s="435" t="s">
        <v>745</v>
      </c>
      <c r="D340" s="435" t="s">
        <v>1138</v>
      </c>
      <c r="E340" s="436"/>
      <c r="F340" s="437" t="n">
        <f aca="false">F341</f>
        <v>0</v>
      </c>
    </row>
    <row r="341" customFormat="false" ht="39" hidden="true" customHeight="false" outlineLevel="0" collapsed="false">
      <c r="A341" s="444" t="s">
        <v>752</v>
      </c>
      <c r="B341" s="435" t="s">
        <v>831</v>
      </c>
      <c r="C341" s="435" t="s">
        <v>745</v>
      </c>
      <c r="D341" s="435" t="s">
        <v>1138</v>
      </c>
      <c r="E341" s="436" t="s">
        <v>753</v>
      </c>
      <c r="F341" s="437"/>
    </row>
    <row r="342" customFormat="false" ht="26.25" hidden="true" customHeight="false" outlineLevel="0" collapsed="false">
      <c r="A342" s="454" t="s">
        <v>1139</v>
      </c>
      <c r="B342" s="435" t="s">
        <v>831</v>
      </c>
      <c r="C342" s="435" t="s">
        <v>745</v>
      </c>
      <c r="D342" s="435" t="s">
        <v>1140</v>
      </c>
      <c r="E342" s="436"/>
      <c r="F342" s="437" t="n">
        <f aca="false">F343</f>
        <v>0</v>
      </c>
    </row>
    <row r="343" customFormat="false" ht="50.25" hidden="true" customHeight="true" outlineLevel="0" collapsed="false">
      <c r="A343" s="444" t="s">
        <v>752</v>
      </c>
      <c r="B343" s="435" t="s">
        <v>831</v>
      </c>
      <c r="C343" s="435" t="s">
        <v>745</v>
      </c>
      <c r="D343" s="435" t="s">
        <v>1140</v>
      </c>
      <c r="E343" s="436" t="s">
        <v>753</v>
      </c>
      <c r="F343" s="437" t="n">
        <f aca="false">100000-100000</f>
        <v>0</v>
      </c>
    </row>
    <row r="344" customFormat="false" ht="0.75" hidden="true" customHeight="true" outlineLevel="0" collapsed="false">
      <c r="A344" s="486" t="s">
        <v>1141</v>
      </c>
      <c r="B344" s="435" t="s">
        <v>831</v>
      </c>
      <c r="C344" s="435" t="s">
        <v>745</v>
      </c>
      <c r="D344" s="462" t="s">
        <v>1010</v>
      </c>
      <c r="E344" s="436"/>
      <c r="F344" s="437" t="n">
        <f aca="false">F345</f>
        <v>0</v>
      </c>
    </row>
    <row r="345" customFormat="false" ht="77.25" hidden="true" customHeight="false" outlineLevel="0" collapsed="false">
      <c r="A345" s="490" t="s">
        <v>1142</v>
      </c>
      <c r="B345" s="435" t="s">
        <v>831</v>
      </c>
      <c r="C345" s="435" t="s">
        <v>745</v>
      </c>
      <c r="D345" s="471" t="s">
        <v>1061</v>
      </c>
      <c r="E345" s="436"/>
      <c r="F345" s="437" t="n">
        <f aca="false">F346</f>
        <v>0</v>
      </c>
    </row>
    <row r="346" customFormat="false" ht="38.25" hidden="true" customHeight="false" outlineLevel="0" collapsed="false">
      <c r="A346" s="447" t="s">
        <v>1062</v>
      </c>
      <c r="B346" s="435" t="s">
        <v>831</v>
      </c>
      <c r="C346" s="435" t="s">
        <v>745</v>
      </c>
      <c r="D346" s="459" t="s">
        <v>1063</v>
      </c>
      <c r="E346" s="436"/>
      <c r="F346" s="437" t="n">
        <f aca="false">F349+F347</f>
        <v>0</v>
      </c>
    </row>
    <row r="347" customFormat="false" ht="25.5" hidden="true" customHeight="false" outlineLevel="0" collapsed="false">
      <c r="A347" s="463" t="s">
        <v>1143</v>
      </c>
      <c r="B347" s="435" t="s">
        <v>831</v>
      </c>
      <c r="C347" s="435" t="s">
        <v>745</v>
      </c>
      <c r="D347" s="459" t="s">
        <v>1065</v>
      </c>
      <c r="E347" s="436"/>
      <c r="F347" s="437" t="n">
        <f aca="false">F348</f>
        <v>0</v>
      </c>
    </row>
    <row r="348" customFormat="false" ht="26.25" hidden="true" customHeight="false" outlineLevel="0" collapsed="false">
      <c r="A348" s="444" t="s">
        <v>981</v>
      </c>
      <c r="B348" s="435" t="s">
        <v>831</v>
      </c>
      <c r="C348" s="435" t="s">
        <v>745</v>
      </c>
      <c r="D348" s="459" t="s">
        <v>1065</v>
      </c>
      <c r="E348" s="436" t="s">
        <v>982</v>
      </c>
      <c r="F348" s="437"/>
    </row>
    <row r="349" customFormat="false" ht="25.5" hidden="true" customHeight="false" outlineLevel="0" collapsed="false">
      <c r="A349" s="463" t="s">
        <v>1066</v>
      </c>
      <c r="B349" s="435" t="s">
        <v>831</v>
      </c>
      <c r="C349" s="435" t="s">
        <v>745</v>
      </c>
      <c r="D349" s="459" t="s">
        <v>1067</v>
      </c>
      <c r="E349" s="436"/>
      <c r="F349" s="437" t="n">
        <f aca="false">F350</f>
        <v>0</v>
      </c>
    </row>
    <row r="350" customFormat="false" ht="26.25" hidden="true" customHeight="false" outlineLevel="0" collapsed="false">
      <c r="A350" s="444" t="s">
        <v>981</v>
      </c>
      <c r="B350" s="435" t="s">
        <v>831</v>
      </c>
      <c r="C350" s="435" t="s">
        <v>745</v>
      </c>
      <c r="D350" s="459" t="s">
        <v>1067</v>
      </c>
      <c r="E350" s="436" t="s">
        <v>982</v>
      </c>
      <c r="F350" s="437"/>
    </row>
    <row r="351" customFormat="false" ht="53.25" hidden="false" customHeight="true" outlineLevel="0" collapsed="false">
      <c r="A351" s="476" t="s">
        <v>881</v>
      </c>
      <c r="B351" s="435" t="s">
        <v>831</v>
      </c>
      <c r="C351" s="435" t="s">
        <v>745</v>
      </c>
      <c r="D351" s="462" t="s">
        <v>882</v>
      </c>
      <c r="E351" s="436"/>
      <c r="F351" s="437" t="n">
        <f aca="false">F352</f>
        <v>167800</v>
      </c>
    </row>
    <row r="352" s="452" customFormat="true" ht="68.25" hidden="false" customHeight="true" outlineLevel="0" collapsed="false">
      <c r="A352" s="477" t="s">
        <v>883</v>
      </c>
      <c r="B352" s="448" t="s">
        <v>831</v>
      </c>
      <c r="C352" s="448" t="s">
        <v>745</v>
      </c>
      <c r="D352" s="471" t="s">
        <v>884</v>
      </c>
      <c r="E352" s="455"/>
      <c r="F352" s="451" t="n">
        <f aca="false">F353+F356</f>
        <v>167800</v>
      </c>
    </row>
    <row r="353" customFormat="false" ht="25.5" hidden="true" customHeight="false" outlineLevel="0" collapsed="false">
      <c r="A353" s="479" t="s">
        <v>885</v>
      </c>
      <c r="B353" s="435" t="s">
        <v>831</v>
      </c>
      <c r="C353" s="435" t="s">
        <v>745</v>
      </c>
      <c r="D353" s="462" t="s">
        <v>886</v>
      </c>
      <c r="E353" s="436"/>
      <c r="F353" s="437" t="n">
        <f aca="false">F354</f>
        <v>0</v>
      </c>
    </row>
    <row r="354" customFormat="false" ht="25.5" hidden="true" customHeight="false" outlineLevel="0" collapsed="false">
      <c r="A354" s="447" t="s">
        <v>887</v>
      </c>
      <c r="B354" s="435" t="s">
        <v>831</v>
      </c>
      <c r="C354" s="435" t="s">
        <v>745</v>
      </c>
      <c r="D354" s="462" t="s">
        <v>888</v>
      </c>
      <c r="E354" s="436"/>
      <c r="F354" s="437" t="n">
        <f aca="false">F355</f>
        <v>0</v>
      </c>
    </row>
    <row r="355" customFormat="false" ht="26.25" hidden="true" customHeight="false" outlineLevel="0" collapsed="false">
      <c r="A355" s="444" t="s">
        <v>777</v>
      </c>
      <c r="B355" s="435" t="s">
        <v>831</v>
      </c>
      <c r="C355" s="435" t="s">
        <v>745</v>
      </c>
      <c r="D355" s="462" t="s">
        <v>888</v>
      </c>
      <c r="E355" s="436" t="s">
        <v>778</v>
      </c>
      <c r="F355" s="437"/>
    </row>
    <row r="356" customFormat="false" ht="57.75" hidden="false" customHeight="true" outlineLevel="0" collapsed="false">
      <c r="A356" s="479" t="s">
        <v>1144</v>
      </c>
      <c r="B356" s="435" t="s">
        <v>831</v>
      </c>
      <c r="C356" s="435" t="s">
        <v>745</v>
      </c>
      <c r="D356" s="462" t="s">
        <v>1145</v>
      </c>
      <c r="E356" s="436"/>
      <c r="F356" s="437" t="n">
        <f aca="false">F357</f>
        <v>167800</v>
      </c>
    </row>
    <row r="357" customFormat="false" ht="26.25" hidden="false" customHeight="true" outlineLevel="0" collapsed="false">
      <c r="A357" s="447" t="s">
        <v>887</v>
      </c>
      <c r="B357" s="435" t="s">
        <v>831</v>
      </c>
      <c r="C357" s="435" t="s">
        <v>745</v>
      </c>
      <c r="D357" s="462" t="s">
        <v>1146</v>
      </c>
      <c r="E357" s="436"/>
      <c r="F357" s="437" t="n">
        <f aca="false">F358</f>
        <v>167800</v>
      </c>
    </row>
    <row r="358" customFormat="false" ht="29.25" hidden="false" customHeight="true" outlineLevel="0" collapsed="false">
      <c r="A358" s="444" t="s">
        <v>777</v>
      </c>
      <c r="B358" s="435" t="s">
        <v>831</v>
      </c>
      <c r="C358" s="435" t="s">
        <v>745</v>
      </c>
      <c r="D358" s="462" t="s">
        <v>1146</v>
      </c>
      <c r="E358" s="436" t="s">
        <v>778</v>
      </c>
      <c r="F358" s="437" t="n">
        <v>167800</v>
      </c>
    </row>
    <row r="359" customFormat="false" ht="44.25" hidden="false" customHeight="true" outlineLevel="0" collapsed="false">
      <c r="A359" s="465" t="s">
        <v>1147</v>
      </c>
      <c r="B359" s="435" t="s">
        <v>831</v>
      </c>
      <c r="C359" s="435" t="s">
        <v>745</v>
      </c>
      <c r="D359" s="435" t="s">
        <v>1148</v>
      </c>
      <c r="E359" s="446"/>
      <c r="F359" s="437" t="n">
        <f aca="false">F360</f>
        <v>10000</v>
      </c>
    </row>
    <row r="360" customFormat="false" ht="63" hidden="false" customHeight="true" outlineLevel="0" collapsed="false">
      <c r="A360" s="456" t="s">
        <v>1149</v>
      </c>
      <c r="B360" s="435" t="s">
        <v>831</v>
      </c>
      <c r="C360" s="435" t="s">
        <v>745</v>
      </c>
      <c r="D360" s="435" t="s">
        <v>1150</v>
      </c>
      <c r="E360" s="446"/>
      <c r="F360" s="437" t="n">
        <f aca="false">F361</f>
        <v>10000</v>
      </c>
    </row>
    <row r="361" customFormat="false" ht="30" hidden="false" customHeight="true" outlineLevel="0" collapsed="false">
      <c r="A361" s="463" t="s">
        <v>1151</v>
      </c>
      <c r="B361" s="435" t="s">
        <v>831</v>
      </c>
      <c r="C361" s="435" t="s">
        <v>745</v>
      </c>
      <c r="D361" s="435" t="s">
        <v>1152</v>
      </c>
      <c r="E361" s="446"/>
      <c r="F361" s="437" t="n">
        <f aca="false">F362</f>
        <v>10000</v>
      </c>
    </row>
    <row r="362" customFormat="false" ht="16.5" hidden="false" customHeight="true" outlineLevel="0" collapsed="false">
      <c r="A362" s="463" t="s">
        <v>1153</v>
      </c>
      <c r="B362" s="435" t="s">
        <v>831</v>
      </c>
      <c r="C362" s="435" t="s">
        <v>745</v>
      </c>
      <c r="D362" s="435" t="s">
        <v>1154</v>
      </c>
      <c r="E362" s="446"/>
      <c r="F362" s="437" t="n">
        <f aca="false">F363</f>
        <v>10000</v>
      </c>
    </row>
    <row r="363" customFormat="false" ht="30" hidden="false" customHeight="true" outlineLevel="0" collapsed="false">
      <c r="A363" s="444" t="s">
        <v>777</v>
      </c>
      <c r="B363" s="435" t="s">
        <v>831</v>
      </c>
      <c r="C363" s="435" t="s">
        <v>745</v>
      </c>
      <c r="D363" s="435" t="s">
        <v>1154</v>
      </c>
      <c r="E363" s="436" t="s">
        <v>778</v>
      </c>
      <c r="F363" s="437" t="n">
        <v>10000</v>
      </c>
    </row>
    <row r="364" customFormat="false" ht="22.5" hidden="false" customHeight="true" outlineLevel="0" collapsed="false">
      <c r="A364" s="444" t="s">
        <v>1155</v>
      </c>
      <c r="B364" s="435" t="s">
        <v>831</v>
      </c>
      <c r="C364" s="435" t="s">
        <v>755</v>
      </c>
      <c r="D364" s="435"/>
      <c r="E364" s="436"/>
      <c r="F364" s="437" t="n">
        <f aca="false">F365</f>
        <v>33732600</v>
      </c>
      <c r="H364" s="443"/>
    </row>
    <row r="365" customFormat="false" ht="33.75" hidden="false" customHeight="true" outlineLevel="0" collapsed="false">
      <c r="A365" s="441" t="s">
        <v>1094</v>
      </c>
      <c r="B365" s="435" t="s">
        <v>831</v>
      </c>
      <c r="C365" s="435" t="s">
        <v>755</v>
      </c>
      <c r="D365" s="435" t="s">
        <v>1095</v>
      </c>
      <c r="E365" s="436"/>
      <c r="F365" s="437" t="n">
        <f aca="false">F366</f>
        <v>33732600</v>
      </c>
    </row>
    <row r="366" customFormat="false" ht="53.25" hidden="false" customHeight="true" outlineLevel="0" collapsed="false">
      <c r="A366" s="444" t="s">
        <v>1156</v>
      </c>
      <c r="B366" s="435" t="s">
        <v>831</v>
      </c>
      <c r="C366" s="435" t="s">
        <v>755</v>
      </c>
      <c r="D366" s="448" t="s">
        <v>1157</v>
      </c>
      <c r="E366" s="436"/>
      <c r="F366" s="437" t="n">
        <f aca="false">F367+F372</f>
        <v>33732600</v>
      </c>
    </row>
    <row r="367" customFormat="false" ht="30.75" hidden="false" customHeight="true" outlineLevel="0" collapsed="false">
      <c r="A367" s="447" t="s">
        <v>1158</v>
      </c>
      <c r="B367" s="435" t="s">
        <v>831</v>
      </c>
      <c r="C367" s="435" t="s">
        <v>755</v>
      </c>
      <c r="D367" s="435" t="s">
        <v>1159</v>
      </c>
      <c r="E367" s="436"/>
      <c r="F367" s="437" t="n">
        <f aca="false">F368</f>
        <v>15061200</v>
      </c>
    </row>
    <row r="368" customFormat="false" ht="29.25" hidden="false" customHeight="true" outlineLevel="0" collapsed="false">
      <c r="A368" s="447" t="s">
        <v>923</v>
      </c>
      <c r="B368" s="435" t="s">
        <v>831</v>
      </c>
      <c r="C368" s="435" t="s">
        <v>755</v>
      </c>
      <c r="D368" s="435" t="s">
        <v>1160</v>
      </c>
      <c r="E368" s="436"/>
      <c r="F368" s="437" t="n">
        <f aca="false">F369+F370+F371</f>
        <v>15061200</v>
      </c>
    </row>
    <row r="369" customFormat="false" ht="41.25" hidden="false" customHeight="true" outlineLevel="0" collapsed="false">
      <c r="A369" s="444" t="s">
        <v>752</v>
      </c>
      <c r="B369" s="435" t="s">
        <v>831</v>
      </c>
      <c r="C369" s="435" t="s">
        <v>755</v>
      </c>
      <c r="D369" s="435" t="s">
        <v>1160</v>
      </c>
      <c r="E369" s="436" t="s">
        <v>753</v>
      </c>
      <c r="F369" s="437" t="n">
        <v>14400300</v>
      </c>
    </row>
    <row r="370" customFormat="false" ht="24.75" hidden="false" customHeight="true" outlineLevel="0" collapsed="false">
      <c r="A370" s="444" t="s">
        <v>777</v>
      </c>
      <c r="B370" s="435" t="s">
        <v>831</v>
      </c>
      <c r="C370" s="435" t="s">
        <v>755</v>
      </c>
      <c r="D370" s="435" t="s">
        <v>1160</v>
      </c>
      <c r="E370" s="436" t="s">
        <v>778</v>
      </c>
      <c r="F370" s="437" t="n">
        <f aca="false">524900+50000</f>
        <v>574900</v>
      </c>
    </row>
    <row r="371" customFormat="false" ht="15.75" hidden="false" customHeight="true" outlineLevel="0" collapsed="false">
      <c r="A371" s="447" t="s">
        <v>764</v>
      </c>
      <c r="B371" s="435" t="s">
        <v>831</v>
      </c>
      <c r="C371" s="435" t="s">
        <v>755</v>
      </c>
      <c r="D371" s="435" t="s">
        <v>1160</v>
      </c>
      <c r="E371" s="436" t="s">
        <v>765</v>
      </c>
      <c r="F371" s="437" t="n">
        <v>86000</v>
      </c>
    </row>
    <row r="372" customFormat="false" ht="17.25" hidden="false" customHeight="true" outlineLevel="0" collapsed="false">
      <c r="A372" s="447" t="s">
        <v>1161</v>
      </c>
      <c r="B372" s="435" t="s">
        <v>831</v>
      </c>
      <c r="C372" s="435" t="s">
        <v>755</v>
      </c>
      <c r="D372" s="435" t="s">
        <v>1162</v>
      </c>
      <c r="E372" s="436"/>
      <c r="F372" s="437" t="n">
        <f aca="false">F373</f>
        <v>18671400</v>
      </c>
    </row>
    <row r="373" customFormat="false" ht="29.25" hidden="false" customHeight="true" outlineLevel="0" collapsed="false">
      <c r="A373" s="447" t="s">
        <v>923</v>
      </c>
      <c r="B373" s="435" t="s">
        <v>831</v>
      </c>
      <c r="C373" s="435" t="s">
        <v>755</v>
      </c>
      <c r="D373" s="435" t="s">
        <v>1163</v>
      </c>
      <c r="E373" s="436"/>
      <c r="F373" s="437" t="n">
        <f aca="false">F374+F375+F376</f>
        <v>18671400</v>
      </c>
    </row>
    <row r="374" customFormat="false" ht="37.5" hidden="false" customHeight="true" outlineLevel="0" collapsed="false">
      <c r="A374" s="444" t="s">
        <v>752</v>
      </c>
      <c r="B374" s="435" t="s">
        <v>831</v>
      </c>
      <c r="C374" s="435" t="s">
        <v>755</v>
      </c>
      <c r="D374" s="435" t="s">
        <v>1163</v>
      </c>
      <c r="E374" s="436" t="s">
        <v>753</v>
      </c>
      <c r="F374" s="437" t="n">
        <v>17937600</v>
      </c>
    </row>
    <row r="375" customFormat="false" ht="27" hidden="false" customHeight="true" outlineLevel="0" collapsed="false">
      <c r="A375" s="444" t="s">
        <v>777</v>
      </c>
      <c r="B375" s="435" t="s">
        <v>831</v>
      </c>
      <c r="C375" s="435" t="s">
        <v>755</v>
      </c>
      <c r="D375" s="435" t="s">
        <v>1163</v>
      </c>
      <c r="E375" s="436" t="s">
        <v>778</v>
      </c>
      <c r="F375" s="437" t="n">
        <v>688100</v>
      </c>
    </row>
    <row r="376" customFormat="false" ht="15" hidden="false" customHeight="true" outlineLevel="0" collapsed="false">
      <c r="A376" s="447" t="s">
        <v>764</v>
      </c>
      <c r="B376" s="435" t="s">
        <v>831</v>
      </c>
      <c r="C376" s="435" t="s">
        <v>755</v>
      </c>
      <c r="D376" s="435" t="s">
        <v>1163</v>
      </c>
      <c r="E376" s="436" t="s">
        <v>765</v>
      </c>
      <c r="F376" s="437" t="n">
        <v>45700</v>
      </c>
    </row>
    <row r="377" customFormat="false" ht="15" hidden="false" customHeight="false" outlineLevel="0" collapsed="false">
      <c r="A377" s="441" t="s">
        <v>1164</v>
      </c>
      <c r="B377" s="435" t="s">
        <v>831</v>
      </c>
      <c r="C377" s="435" t="s">
        <v>831</v>
      </c>
      <c r="D377" s="435"/>
      <c r="E377" s="436"/>
      <c r="F377" s="437" t="n">
        <f aca="false">F378</f>
        <v>3178071</v>
      </c>
      <c r="H377" s="443"/>
    </row>
    <row r="378" customFormat="false" ht="54.75" hidden="false" customHeight="true" outlineLevel="0" collapsed="false">
      <c r="A378" s="447" t="s">
        <v>1165</v>
      </c>
      <c r="B378" s="435" t="s">
        <v>831</v>
      </c>
      <c r="C378" s="435" t="s">
        <v>831</v>
      </c>
      <c r="D378" s="462" t="s">
        <v>1166</v>
      </c>
      <c r="E378" s="436"/>
      <c r="F378" s="437" t="n">
        <f aca="false">F379+F384</f>
        <v>3178071</v>
      </c>
    </row>
    <row r="379" s="452" customFormat="true" ht="69.75" hidden="false" customHeight="true" outlineLevel="0" collapsed="false">
      <c r="A379" s="447" t="s">
        <v>1167</v>
      </c>
      <c r="B379" s="448" t="s">
        <v>831</v>
      </c>
      <c r="C379" s="448" t="s">
        <v>831</v>
      </c>
      <c r="D379" s="471" t="s">
        <v>1168</v>
      </c>
      <c r="E379" s="472"/>
      <c r="F379" s="451" t="n">
        <f aca="false">F380</f>
        <v>85000</v>
      </c>
    </row>
    <row r="380" customFormat="false" ht="39.75" hidden="false" customHeight="true" outlineLevel="0" collapsed="false">
      <c r="A380" s="447" t="s">
        <v>1169</v>
      </c>
      <c r="B380" s="435" t="s">
        <v>831</v>
      </c>
      <c r="C380" s="435" t="s">
        <v>831</v>
      </c>
      <c r="D380" s="462" t="s">
        <v>1170</v>
      </c>
      <c r="E380" s="470"/>
      <c r="F380" s="437" t="n">
        <f aca="false">F381</f>
        <v>85000</v>
      </c>
    </row>
    <row r="381" customFormat="false" ht="19.5" hidden="false" customHeight="true" outlineLevel="0" collapsed="false">
      <c r="A381" s="447" t="s">
        <v>1171</v>
      </c>
      <c r="B381" s="435" t="s">
        <v>831</v>
      </c>
      <c r="C381" s="435" t="s">
        <v>831</v>
      </c>
      <c r="D381" s="462" t="s">
        <v>1172</v>
      </c>
      <c r="E381" s="470"/>
      <c r="F381" s="437" t="n">
        <f aca="false">F382+F383</f>
        <v>85000</v>
      </c>
    </row>
    <row r="382" customFormat="false" ht="27.75" hidden="false" customHeight="true" outlineLevel="0" collapsed="false">
      <c r="A382" s="444" t="s">
        <v>777</v>
      </c>
      <c r="B382" s="435" t="s">
        <v>831</v>
      </c>
      <c r="C382" s="435" t="s">
        <v>831</v>
      </c>
      <c r="D382" s="462" t="s">
        <v>1172</v>
      </c>
      <c r="E382" s="470" t="s">
        <v>778</v>
      </c>
      <c r="F382" s="437" t="n">
        <f aca="false">85000-20000</f>
        <v>65000</v>
      </c>
    </row>
    <row r="383" customFormat="false" ht="21" hidden="false" customHeight="true" outlineLevel="0" collapsed="false">
      <c r="A383" s="441" t="s">
        <v>936</v>
      </c>
      <c r="B383" s="435" t="s">
        <v>831</v>
      </c>
      <c r="C383" s="435" t="s">
        <v>831</v>
      </c>
      <c r="D383" s="462" t="s">
        <v>1172</v>
      </c>
      <c r="E383" s="470" t="s">
        <v>937</v>
      </c>
      <c r="F383" s="437" t="n">
        <v>20000</v>
      </c>
    </row>
    <row r="384" s="452" customFormat="true" ht="53.25" hidden="false" customHeight="true" outlineLevel="0" collapsed="false">
      <c r="A384" s="466" t="s">
        <v>1173</v>
      </c>
      <c r="B384" s="448" t="s">
        <v>831</v>
      </c>
      <c r="C384" s="448" t="s">
        <v>831</v>
      </c>
      <c r="D384" s="471" t="s">
        <v>1174</v>
      </c>
      <c r="E384" s="472"/>
      <c r="F384" s="451" t="n">
        <f aca="false">F385+F395+F392</f>
        <v>3093071</v>
      </c>
    </row>
    <row r="385" customFormat="false" ht="23.25" hidden="false" customHeight="true" outlineLevel="0" collapsed="false">
      <c r="A385" s="447" t="s">
        <v>1175</v>
      </c>
      <c r="B385" s="435" t="s">
        <v>831</v>
      </c>
      <c r="C385" s="435" t="s">
        <v>831</v>
      </c>
      <c r="D385" s="462" t="s">
        <v>1176</v>
      </c>
      <c r="E385" s="470"/>
      <c r="F385" s="437" t="n">
        <f aca="false">F386+F389</f>
        <v>1118331</v>
      </c>
    </row>
    <row r="386" customFormat="false" ht="0.75" hidden="true" customHeight="true" outlineLevel="0" collapsed="false">
      <c r="A386" s="441" t="s">
        <v>1177</v>
      </c>
      <c r="B386" s="435" t="s">
        <v>831</v>
      </c>
      <c r="C386" s="435" t="s">
        <v>831</v>
      </c>
      <c r="D386" s="462" t="s">
        <v>1178</v>
      </c>
      <c r="E386" s="436"/>
      <c r="F386" s="437" t="n">
        <f aca="false">F387+F388</f>
        <v>0</v>
      </c>
    </row>
    <row r="387" customFormat="false" ht="26.25" hidden="true" customHeight="false" outlineLevel="0" collapsed="false">
      <c r="A387" s="444" t="s">
        <v>777</v>
      </c>
      <c r="B387" s="435" t="s">
        <v>831</v>
      </c>
      <c r="C387" s="435" t="s">
        <v>831</v>
      </c>
      <c r="D387" s="462" t="s">
        <v>1178</v>
      </c>
      <c r="E387" s="470" t="s">
        <v>778</v>
      </c>
      <c r="F387" s="437"/>
    </row>
    <row r="388" customFormat="false" ht="21" hidden="true" customHeight="true" outlineLevel="0" collapsed="false">
      <c r="A388" s="441" t="s">
        <v>936</v>
      </c>
      <c r="B388" s="435" t="s">
        <v>831</v>
      </c>
      <c r="C388" s="435" t="s">
        <v>831</v>
      </c>
      <c r="D388" s="462" t="s">
        <v>1178</v>
      </c>
      <c r="E388" s="470" t="s">
        <v>937</v>
      </c>
      <c r="F388" s="437"/>
    </row>
    <row r="389" customFormat="false" ht="20.25" hidden="false" customHeight="true" outlineLevel="0" collapsed="false">
      <c r="A389" s="454" t="s">
        <v>1179</v>
      </c>
      <c r="B389" s="435" t="s">
        <v>831</v>
      </c>
      <c r="C389" s="435" t="s">
        <v>831</v>
      </c>
      <c r="D389" s="462" t="s">
        <v>1180</v>
      </c>
      <c r="E389" s="436"/>
      <c r="F389" s="437" t="n">
        <f aca="false">F391+F390</f>
        <v>1118331</v>
      </c>
    </row>
    <row r="390" customFormat="false" ht="26.25" hidden="false" customHeight="false" outlineLevel="0" collapsed="false">
      <c r="A390" s="444" t="s">
        <v>777</v>
      </c>
      <c r="B390" s="435" t="s">
        <v>831</v>
      </c>
      <c r="C390" s="435" t="s">
        <v>831</v>
      </c>
      <c r="D390" s="462" t="s">
        <v>1180</v>
      </c>
      <c r="E390" s="436" t="s">
        <v>778</v>
      </c>
      <c r="F390" s="437" t="n">
        <v>500331</v>
      </c>
    </row>
    <row r="391" customFormat="false" ht="19.5" hidden="false" customHeight="true" outlineLevel="0" collapsed="false">
      <c r="A391" s="441" t="s">
        <v>936</v>
      </c>
      <c r="B391" s="435" t="s">
        <v>831</v>
      </c>
      <c r="C391" s="435" t="s">
        <v>831</v>
      </c>
      <c r="D391" s="462" t="s">
        <v>1180</v>
      </c>
      <c r="E391" s="470" t="s">
        <v>937</v>
      </c>
      <c r="F391" s="437" t="n">
        <v>618000</v>
      </c>
    </row>
    <row r="392" customFormat="false" ht="18" hidden="false" customHeight="true" outlineLevel="0" collapsed="false">
      <c r="A392" s="447" t="s">
        <v>1181</v>
      </c>
      <c r="B392" s="435" t="s">
        <v>831</v>
      </c>
      <c r="C392" s="435" t="s">
        <v>831</v>
      </c>
      <c r="D392" s="462" t="s">
        <v>1182</v>
      </c>
      <c r="E392" s="470"/>
      <c r="F392" s="437" t="n">
        <f aca="false">F393</f>
        <v>36000</v>
      </c>
    </row>
    <row r="393" customFormat="false" ht="17.25" hidden="false" customHeight="true" outlineLevel="0" collapsed="false">
      <c r="A393" s="444" t="s">
        <v>1183</v>
      </c>
      <c r="B393" s="435" t="s">
        <v>831</v>
      </c>
      <c r="C393" s="435" t="s">
        <v>831</v>
      </c>
      <c r="D393" s="462" t="s">
        <v>1184</v>
      </c>
      <c r="E393" s="470"/>
      <c r="F393" s="437" t="n">
        <f aca="false">F394</f>
        <v>36000</v>
      </c>
    </row>
    <row r="394" customFormat="false" ht="26.25" hidden="false" customHeight="true" outlineLevel="0" collapsed="false">
      <c r="A394" s="444" t="s">
        <v>777</v>
      </c>
      <c r="B394" s="435" t="s">
        <v>831</v>
      </c>
      <c r="C394" s="435" t="s">
        <v>831</v>
      </c>
      <c r="D394" s="462" t="s">
        <v>1184</v>
      </c>
      <c r="E394" s="470" t="s">
        <v>778</v>
      </c>
      <c r="F394" s="437" t="n">
        <f aca="false">36000</f>
        <v>36000</v>
      </c>
    </row>
    <row r="395" customFormat="false" ht="43.5" hidden="false" customHeight="true" outlineLevel="0" collapsed="false">
      <c r="A395" s="447" t="s">
        <v>1185</v>
      </c>
      <c r="B395" s="435" t="s">
        <v>831</v>
      </c>
      <c r="C395" s="435" t="s">
        <v>831</v>
      </c>
      <c r="D395" s="462" t="s">
        <v>1186</v>
      </c>
      <c r="E395" s="470"/>
      <c r="F395" s="437" t="n">
        <f aca="false">F396</f>
        <v>1938740</v>
      </c>
    </row>
    <row r="396" customFormat="false" ht="24.75" hidden="false" customHeight="true" outlineLevel="0" collapsed="false">
      <c r="A396" s="442" t="s">
        <v>923</v>
      </c>
      <c r="B396" s="435" t="s">
        <v>831</v>
      </c>
      <c r="C396" s="435" t="s">
        <v>831</v>
      </c>
      <c r="D396" s="462" t="s">
        <v>1187</v>
      </c>
      <c r="E396" s="470"/>
      <c r="F396" s="437" t="n">
        <f aca="false">F397+F398+F399</f>
        <v>1938740</v>
      </c>
    </row>
    <row r="397" customFormat="false" ht="27.75" hidden="false" customHeight="true" outlineLevel="0" collapsed="false">
      <c r="A397" s="441" t="s">
        <v>1188</v>
      </c>
      <c r="B397" s="435" t="s">
        <v>831</v>
      </c>
      <c r="C397" s="435" t="s">
        <v>831</v>
      </c>
      <c r="D397" s="462" t="s">
        <v>1187</v>
      </c>
      <c r="E397" s="436" t="s">
        <v>753</v>
      </c>
      <c r="F397" s="437" t="n">
        <v>616000</v>
      </c>
    </row>
    <row r="398" customFormat="false" ht="29.25" hidden="false" customHeight="true" outlineLevel="0" collapsed="false">
      <c r="A398" s="444" t="s">
        <v>777</v>
      </c>
      <c r="B398" s="435" t="s">
        <v>831</v>
      </c>
      <c r="C398" s="435" t="s">
        <v>831</v>
      </c>
      <c r="D398" s="462" t="s">
        <v>1187</v>
      </c>
      <c r="E398" s="470" t="s">
        <v>778</v>
      </c>
      <c r="F398" s="437" t="n">
        <v>1252640</v>
      </c>
    </row>
    <row r="399" customFormat="false" ht="15" hidden="false" customHeight="false" outlineLevel="0" collapsed="false">
      <c r="A399" s="447" t="s">
        <v>764</v>
      </c>
      <c r="B399" s="435" t="s">
        <v>831</v>
      </c>
      <c r="C399" s="435" t="s">
        <v>831</v>
      </c>
      <c r="D399" s="462" t="s">
        <v>1187</v>
      </c>
      <c r="E399" s="470" t="s">
        <v>765</v>
      </c>
      <c r="F399" s="437" t="n">
        <v>70100</v>
      </c>
    </row>
    <row r="400" customFormat="false" ht="15" hidden="false" customHeight="false" outlineLevel="0" collapsed="false">
      <c r="A400" s="441" t="s">
        <v>1189</v>
      </c>
      <c r="B400" s="435" t="s">
        <v>831</v>
      </c>
      <c r="C400" s="435" t="s">
        <v>941</v>
      </c>
      <c r="D400" s="435"/>
      <c r="E400" s="436"/>
      <c r="F400" s="437" t="n">
        <f aca="false">F401+F413</f>
        <v>8572952</v>
      </c>
    </row>
    <row r="401" customFormat="false" ht="34.5" hidden="false" customHeight="true" outlineLevel="0" collapsed="false">
      <c r="A401" s="441" t="s">
        <v>1094</v>
      </c>
      <c r="B401" s="435" t="s">
        <v>831</v>
      </c>
      <c r="C401" s="435" t="s">
        <v>941</v>
      </c>
      <c r="D401" s="435" t="s">
        <v>1095</v>
      </c>
      <c r="E401" s="436"/>
      <c r="F401" s="437" t="n">
        <f aca="false">F402</f>
        <v>8572952</v>
      </c>
    </row>
    <row r="402" s="452" customFormat="true" ht="57.75" hidden="false" customHeight="true" outlineLevel="0" collapsed="false">
      <c r="A402" s="465" t="s">
        <v>1190</v>
      </c>
      <c r="B402" s="448" t="s">
        <v>831</v>
      </c>
      <c r="C402" s="448" t="s">
        <v>941</v>
      </c>
      <c r="D402" s="448" t="s">
        <v>1191</v>
      </c>
      <c r="E402" s="455"/>
      <c r="F402" s="451" t="n">
        <f aca="false">F403+F408</f>
        <v>8572952</v>
      </c>
    </row>
    <row r="403" customFormat="false" ht="34.5" hidden="false" customHeight="true" outlineLevel="0" collapsed="false">
      <c r="A403" s="447" t="s">
        <v>1192</v>
      </c>
      <c r="B403" s="435" t="s">
        <v>831</v>
      </c>
      <c r="C403" s="435" t="s">
        <v>941</v>
      </c>
      <c r="D403" s="435" t="s">
        <v>1193</v>
      </c>
      <c r="E403" s="436"/>
      <c r="F403" s="437" t="n">
        <f aca="false">F404</f>
        <v>8349900</v>
      </c>
    </row>
    <row r="404" customFormat="false" ht="28.5" hidden="false" customHeight="true" outlineLevel="0" collapsed="false">
      <c r="A404" s="447" t="s">
        <v>923</v>
      </c>
      <c r="B404" s="435" t="s">
        <v>831</v>
      </c>
      <c r="C404" s="435" t="s">
        <v>941</v>
      </c>
      <c r="D404" s="435" t="s">
        <v>1194</v>
      </c>
      <c r="E404" s="436"/>
      <c r="F404" s="437" t="n">
        <f aca="false">F405+F406+F407</f>
        <v>8349900</v>
      </c>
    </row>
    <row r="405" customFormat="false" ht="42.75" hidden="false" customHeight="true" outlineLevel="0" collapsed="false">
      <c r="A405" s="444" t="s">
        <v>752</v>
      </c>
      <c r="B405" s="435" t="s">
        <v>831</v>
      </c>
      <c r="C405" s="435" t="s">
        <v>941</v>
      </c>
      <c r="D405" s="435" t="s">
        <v>1194</v>
      </c>
      <c r="E405" s="436" t="s">
        <v>753</v>
      </c>
      <c r="F405" s="437" t="n">
        <v>7573300</v>
      </c>
    </row>
    <row r="406" customFormat="false" ht="26.25" hidden="false" customHeight="false" outlineLevel="0" collapsed="false">
      <c r="A406" s="444" t="s">
        <v>777</v>
      </c>
      <c r="B406" s="435" t="s">
        <v>831</v>
      </c>
      <c r="C406" s="435" t="s">
        <v>941</v>
      </c>
      <c r="D406" s="435" t="s">
        <v>1194</v>
      </c>
      <c r="E406" s="436" t="s">
        <v>778</v>
      </c>
      <c r="F406" s="437" t="n">
        <v>761600</v>
      </c>
    </row>
    <row r="407" customFormat="false" ht="15.75" hidden="false" customHeight="true" outlineLevel="0" collapsed="false">
      <c r="A407" s="447" t="s">
        <v>764</v>
      </c>
      <c r="B407" s="435" t="s">
        <v>831</v>
      </c>
      <c r="C407" s="435" t="s">
        <v>941</v>
      </c>
      <c r="D407" s="435" t="s">
        <v>1194</v>
      </c>
      <c r="E407" s="436" t="s">
        <v>765</v>
      </c>
      <c r="F407" s="437" t="n">
        <v>15000</v>
      </c>
    </row>
    <row r="408" customFormat="false" ht="28.5" hidden="false" customHeight="true" outlineLevel="0" collapsed="false">
      <c r="A408" s="447" t="s">
        <v>1195</v>
      </c>
      <c r="B408" s="435" t="s">
        <v>831</v>
      </c>
      <c r="C408" s="435" t="s">
        <v>941</v>
      </c>
      <c r="D408" s="435" t="s">
        <v>1196</v>
      </c>
      <c r="E408" s="436"/>
      <c r="F408" s="437" t="n">
        <f aca="false">F409+F411</f>
        <v>223052</v>
      </c>
    </row>
    <row r="409" customFormat="false" ht="34.5" hidden="false" customHeight="true" outlineLevel="0" collapsed="false">
      <c r="A409" s="491" t="s">
        <v>1197</v>
      </c>
      <c r="B409" s="435" t="s">
        <v>831</v>
      </c>
      <c r="C409" s="435" t="s">
        <v>941</v>
      </c>
      <c r="D409" s="435" t="s">
        <v>1198</v>
      </c>
      <c r="E409" s="436"/>
      <c r="F409" s="437" t="n">
        <f aca="false">F410</f>
        <v>223052</v>
      </c>
    </row>
    <row r="410" customFormat="false" ht="43.5" hidden="false" customHeight="true" outlineLevel="0" collapsed="false">
      <c r="A410" s="444" t="s">
        <v>752</v>
      </c>
      <c r="B410" s="435" t="s">
        <v>831</v>
      </c>
      <c r="C410" s="435" t="s">
        <v>941</v>
      </c>
      <c r="D410" s="435" t="s">
        <v>1198</v>
      </c>
      <c r="E410" s="436" t="s">
        <v>753</v>
      </c>
      <c r="F410" s="437" t="n">
        <v>223052</v>
      </c>
    </row>
    <row r="411" customFormat="false" ht="15" hidden="true" customHeight="false" outlineLevel="0" collapsed="false">
      <c r="A411" s="444" t="s">
        <v>1133</v>
      </c>
      <c r="B411" s="435" t="s">
        <v>831</v>
      </c>
      <c r="C411" s="435" t="s">
        <v>941</v>
      </c>
      <c r="D411" s="435" t="s">
        <v>1199</v>
      </c>
      <c r="E411" s="436"/>
      <c r="F411" s="437" t="n">
        <f aca="false">F412</f>
        <v>0</v>
      </c>
    </row>
    <row r="412" customFormat="false" ht="26.25" hidden="true" customHeight="false" outlineLevel="0" collapsed="false">
      <c r="A412" s="444" t="s">
        <v>777</v>
      </c>
      <c r="B412" s="435" t="s">
        <v>831</v>
      </c>
      <c r="C412" s="435" t="s">
        <v>941</v>
      </c>
      <c r="D412" s="435" t="s">
        <v>1199</v>
      </c>
      <c r="E412" s="436" t="s">
        <v>778</v>
      </c>
      <c r="F412" s="437"/>
    </row>
    <row r="413" customFormat="false" ht="25.5" hidden="true" customHeight="false" outlineLevel="0" collapsed="false">
      <c r="A413" s="492" t="s">
        <v>1200</v>
      </c>
      <c r="B413" s="435" t="s">
        <v>831</v>
      </c>
      <c r="C413" s="435" t="s">
        <v>941</v>
      </c>
      <c r="D413" s="445" t="s">
        <v>1201</v>
      </c>
      <c r="E413" s="436"/>
      <c r="F413" s="437" t="n">
        <f aca="false">F414</f>
        <v>0</v>
      </c>
    </row>
    <row r="414" customFormat="false" ht="25.5" hidden="true" customHeight="false" outlineLevel="0" collapsed="false">
      <c r="A414" s="492" t="s">
        <v>1202</v>
      </c>
      <c r="B414" s="435" t="s">
        <v>831</v>
      </c>
      <c r="C414" s="435" t="s">
        <v>941</v>
      </c>
      <c r="D414" s="445" t="s">
        <v>1203</v>
      </c>
      <c r="E414" s="436"/>
      <c r="F414" s="437" t="n">
        <f aca="false">F415</f>
        <v>0</v>
      </c>
    </row>
    <row r="415" customFormat="false" ht="15" hidden="true" customHeight="false" outlineLevel="0" collapsed="false">
      <c r="A415" s="492" t="s">
        <v>1204</v>
      </c>
      <c r="B415" s="435" t="s">
        <v>831</v>
      </c>
      <c r="C415" s="435" t="s">
        <v>941</v>
      </c>
      <c r="D415" s="493" t="s">
        <v>1205</v>
      </c>
      <c r="E415" s="436"/>
      <c r="F415" s="437" t="n">
        <f aca="false">F416</f>
        <v>0</v>
      </c>
    </row>
    <row r="416" customFormat="false" ht="26.25" hidden="true" customHeight="false" outlineLevel="0" collapsed="false">
      <c r="A416" s="444" t="s">
        <v>777</v>
      </c>
      <c r="B416" s="435" t="s">
        <v>831</v>
      </c>
      <c r="C416" s="435" t="s">
        <v>941</v>
      </c>
      <c r="D416" s="445" t="s">
        <v>1205</v>
      </c>
      <c r="E416" s="436" t="s">
        <v>778</v>
      </c>
      <c r="F416" s="437"/>
    </row>
    <row r="417" customFormat="false" ht="21" hidden="false" customHeight="true" outlineLevel="0" collapsed="false">
      <c r="A417" s="441" t="s">
        <v>1206</v>
      </c>
      <c r="B417" s="435" t="s">
        <v>961</v>
      </c>
      <c r="C417" s="435"/>
      <c r="D417" s="435"/>
      <c r="E417" s="470"/>
      <c r="F417" s="437" t="n">
        <f aca="false">F418+F447</f>
        <v>25429220</v>
      </c>
    </row>
    <row r="418" customFormat="false" ht="21" hidden="false" customHeight="true" outlineLevel="0" collapsed="false">
      <c r="A418" s="441" t="s">
        <v>1207</v>
      </c>
      <c r="B418" s="435" t="s">
        <v>961</v>
      </c>
      <c r="C418" s="435" t="s">
        <v>743</v>
      </c>
      <c r="D418" s="462"/>
      <c r="E418" s="470"/>
      <c r="F418" s="437" t="n">
        <f aca="false">F419+F442</f>
        <v>21823048</v>
      </c>
    </row>
    <row r="419" customFormat="false" ht="28.5" hidden="false" customHeight="true" outlineLevel="0" collapsed="false">
      <c r="A419" s="441" t="s">
        <v>1208</v>
      </c>
      <c r="B419" s="435" t="s">
        <v>961</v>
      </c>
      <c r="C419" s="435" t="s">
        <v>743</v>
      </c>
      <c r="D419" s="435" t="s">
        <v>1209</v>
      </c>
      <c r="E419" s="470"/>
      <c r="F419" s="437" t="n">
        <f aca="false">F420+F434</f>
        <v>21818048</v>
      </c>
    </row>
    <row r="420" s="452" customFormat="true" ht="42.75" hidden="false" customHeight="true" outlineLevel="0" collapsed="false">
      <c r="A420" s="441" t="s">
        <v>1210</v>
      </c>
      <c r="B420" s="448" t="s">
        <v>1211</v>
      </c>
      <c r="C420" s="448" t="s">
        <v>743</v>
      </c>
      <c r="D420" s="448" t="s">
        <v>1212</v>
      </c>
      <c r="E420" s="455"/>
      <c r="F420" s="451" t="n">
        <f aca="false">F421</f>
        <v>12568748</v>
      </c>
    </row>
    <row r="421" customFormat="false" ht="45.75" hidden="false" customHeight="true" outlineLevel="0" collapsed="false">
      <c r="A421" s="456" t="s">
        <v>1213</v>
      </c>
      <c r="B421" s="435" t="s">
        <v>1211</v>
      </c>
      <c r="C421" s="435" t="s">
        <v>743</v>
      </c>
      <c r="D421" s="435" t="s">
        <v>1214</v>
      </c>
      <c r="E421" s="436"/>
      <c r="F421" s="437" t="n">
        <f aca="false">F422+F426+F432+F430+F424</f>
        <v>12568748</v>
      </c>
    </row>
    <row r="422" customFormat="false" ht="0.75" hidden="true" customHeight="true" outlineLevel="0" collapsed="false">
      <c r="A422" s="447" t="s">
        <v>1215</v>
      </c>
      <c r="B422" s="435" t="s">
        <v>1211</v>
      </c>
      <c r="C422" s="435" t="s">
        <v>743</v>
      </c>
      <c r="D422" s="435" t="s">
        <v>1216</v>
      </c>
      <c r="E422" s="436"/>
      <c r="F422" s="437" t="n">
        <f aca="false">F423</f>
        <v>0</v>
      </c>
    </row>
    <row r="423" customFormat="false" ht="26.25" hidden="true" customHeight="false" outlineLevel="0" collapsed="false">
      <c r="A423" s="444" t="s">
        <v>777</v>
      </c>
      <c r="B423" s="435" t="s">
        <v>1211</v>
      </c>
      <c r="C423" s="435" t="s">
        <v>743</v>
      </c>
      <c r="D423" s="435" t="s">
        <v>1216</v>
      </c>
      <c r="E423" s="436" t="s">
        <v>778</v>
      </c>
      <c r="F423" s="437"/>
    </row>
    <row r="424" customFormat="false" ht="24" hidden="true" customHeight="true" outlineLevel="0" collapsed="false">
      <c r="A424" s="454" t="s">
        <v>1217</v>
      </c>
      <c r="B424" s="435" t="s">
        <v>1211</v>
      </c>
      <c r="C424" s="435" t="s">
        <v>743</v>
      </c>
      <c r="D424" s="435" t="s">
        <v>1218</v>
      </c>
      <c r="E424" s="436"/>
      <c r="F424" s="437" t="n">
        <f aca="false">F425</f>
        <v>0</v>
      </c>
    </row>
    <row r="425" customFormat="false" ht="26.25" hidden="true" customHeight="false" outlineLevel="0" collapsed="false">
      <c r="A425" s="444" t="s">
        <v>777</v>
      </c>
      <c r="B425" s="435" t="s">
        <v>1211</v>
      </c>
      <c r="C425" s="435" t="s">
        <v>743</v>
      </c>
      <c r="D425" s="435" t="s">
        <v>1218</v>
      </c>
      <c r="E425" s="436" t="s">
        <v>778</v>
      </c>
      <c r="F425" s="437"/>
    </row>
    <row r="426" customFormat="false" ht="26.25" hidden="false" customHeight="false" outlineLevel="0" collapsed="false">
      <c r="A426" s="441" t="s">
        <v>923</v>
      </c>
      <c r="B426" s="435" t="s">
        <v>1211</v>
      </c>
      <c r="C426" s="435" t="s">
        <v>743</v>
      </c>
      <c r="D426" s="435" t="s">
        <v>1219</v>
      </c>
      <c r="E426" s="436"/>
      <c r="F426" s="437" t="n">
        <f aca="false">F427+F428+F429</f>
        <v>12568748</v>
      </c>
    </row>
    <row r="427" customFormat="false" ht="42.75" hidden="false" customHeight="true" outlineLevel="0" collapsed="false">
      <c r="A427" s="444" t="s">
        <v>752</v>
      </c>
      <c r="B427" s="435" t="s">
        <v>1211</v>
      </c>
      <c r="C427" s="435" t="s">
        <v>743</v>
      </c>
      <c r="D427" s="435" t="s">
        <v>1219</v>
      </c>
      <c r="E427" s="436" t="s">
        <v>753</v>
      </c>
      <c r="F427" s="437" t="n">
        <v>10765600</v>
      </c>
    </row>
    <row r="428" customFormat="false" ht="26.25" hidden="false" customHeight="true" outlineLevel="0" collapsed="false">
      <c r="A428" s="444" t="s">
        <v>777</v>
      </c>
      <c r="B428" s="435" t="s">
        <v>1211</v>
      </c>
      <c r="C428" s="435" t="s">
        <v>743</v>
      </c>
      <c r="D428" s="435" t="s">
        <v>1219</v>
      </c>
      <c r="E428" s="436" t="s">
        <v>778</v>
      </c>
      <c r="F428" s="437" t="n">
        <v>1733748</v>
      </c>
    </row>
    <row r="429" customFormat="false" ht="21.75" hidden="false" customHeight="true" outlineLevel="0" collapsed="false">
      <c r="A429" s="475" t="s">
        <v>764</v>
      </c>
      <c r="B429" s="435" t="s">
        <v>1211</v>
      </c>
      <c r="C429" s="435" t="s">
        <v>743</v>
      </c>
      <c r="D429" s="435" t="s">
        <v>1219</v>
      </c>
      <c r="E429" s="436" t="s">
        <v>765</v>
      </c>
      <c r="F429" s="437" t="n">
        <v>69400</v>
      </c>
    </row>
    <row r="430" customFormat="false" ht="0.75" hidden="true" customHeight="true" outlineLevel="0" collapsed="false">
      <c r="A430" s="454" t="s">
        <v>1220</v>
      </c>
      <c r="B430" s="435" t="s">
        <v>1211</v>
      </c>
      <c r="C430" s="435" t="s">
        <v>743</v>
      </c>
      <c r="D430" s="435" t="s">
        <v>1221</v>
      </c>
      <c r="E430" s="436"/>
      <c r="F430" s="437" t="n">
        <f aca="false">F431</f>
        <v>0</v>
      </c>
    </row>
    <row r="431" customFormat="false" ht="26.25" hidden="true" customHeight="false" outlineLevel="0" collapsed="false">
      <c r="A431" s="444" t="s">
        <v>777</v>
      </c>
      <c r="B431" s="435" t="s">
        <v>1211</v>
      </c>
      <c r="C431" s="435" t="s">
        <v>743</v>
      </c>
      <c r="D431" s="435" t="s">
        <v>1221</v>
      </c>
      <c r="E431" s="436" t="s">
        <v>778</v>
      </c>
      <c r="F431" s="437"/>
    </row>
    <row r="432" customFormat="false" ht="21.75" hidden="true" customHeight="true" outlineLevel="0" collapsed="false">
      <c r="A432" s="475" t="s">
        <v>1222</v>
      </c>
      <c r="B432" s="435" t="s">
        <v>1211</v>
      </c>
      <c r="C432" s="435" t="s">
        <v>743</v>
      </c>
      <c r="D432" s="462" t="s">
        <v>1223</v>
      </c>
      <c r="E432" s="436"/>
      <c r="F432" s="437" t="n">
        <f aca="false">F433</f>
        <v>0</v>
      </c>
    </row>
    <row r="433" customFormat="false" ht="25.5" hidden="true" customHeight="true" outlineLevel="0" collapsed="false">
      <c r="A433" s="444" t="s">
        <v>777</v>
      </c>
      <c r="B433" s="435" t="s">
        <v>1211</v>
      </c>
      <c r="C433" s="435" t="s">
        <v>743</v>
      </c>
      <c r="D433" s="462" t="s">
        <v>1223</v>
      </c>
      <c r="E433" s="436" t="s">
        <v>778</v>
      </c>
      <c r="F433" s="437"/>
    </row>
    <row r="434" s="452" customFormat="true" ht="42.75" hidden="false" customHeight="true" outlineLevel="0" collapsed="false">
      <c r="A434" s="441" t="s">
        <v>1224</v>
      </c>
      <c r="B434" s="448" t="s">
        <v>1211</v>
      </c>
      <c r="C434" s="448" t="s">
        <v>743</v>
      </c>
      <c r="D434" s="471" t="s">
        <v>1225</v>
      </c>
      <c r="E434" s="455"/>
      <c r="F434" s="451" t="n">
        <f aca="false">F435</f>
        <v>9249300</v>
      </c>
    </row>
    <row r="435" customFormat="false" ht="28.5" hidden="false" customHeight="true" outlineLevel="0" collapsed="false">
      <c r="A435" s="447" t="s">
        <v>1226</v>
      </c>
      <c r="B435" s="435" t="s">
        <v>1211</v>
      </c>
      <c r="C435" s="435" t="s">
        <v>743</v>
      </c>
      <c r="D435" s="462" t="s">
        <v>1227</v>
      </c>
      <c r="E435" s="436"/>
      <c r="F435" s="437" t="n">
        <f aca="false">F436+F440</f>
        <v>9249300</v>
      </c>
    </row>
    <row r="436" customFormat="false" ht="26.25" hidden="false" customHeight="false" outlineLevel="0" collapsed="false">
      <c r="A436" s="441" t="s">
        <v>923</v>
      </c>
      <c r="B436" s="435" t="s">
        <v>1211</v>
      </c>
      <c r="C436" s="435" t="s">
        <v>743</v>
      </c>
      <c r="D436" s="462" t="s">
        <v>1228</v>
      </c>
      <c r="E436" s="436"/>
      <c r="F436" s="437" t="n">
        <f aca="false">F437+F438+F439</f>
        <v>9249300</v>
      </c>
    </row>
    <row r="437" customFormat="false" ht="40.5" hidden="false" customHeight="true" outlineLevel="0" collapsed="false">
      <c r="A437" s="444" t="s">
        <v>752</v>
      </c>
      <c r="B437" s="435" t="s">
        <v>1211</v>
      </c>
      <c r="C437" s="435" t="s">
        <v>743</v>
      </c>
      <c r="D437" s="462" t="s">
        <v>1228</v>
      </c>
      <c r="E437" s="436" t="s">
        <v>753</v>
      </c>
      <c r="F437" s="437" t="n">
        <v>8967000</v>
      </c>
    </row>
    <row r="438" customFormat="false" ht="27" hidden="false" customHeight="true" outlineLevel="0" collapsed="false">
      <c r="A438" s="444" t="s">
        <v>777</v>
      </c>
      <c r="B438" s="435" t="s">
        <v>1211</v>
      </c>
      <c r="C438" s="435" t="s">
        <v>743</v>
      </c>
      <c r="D438" s="462" t="s">
        <v>1228</v>
      </c>
      <c r="E438" s="436" t="s">
        <v>778</v>
      </c>
      <c r="F438" s="437" t="n">
        <v>280200</v>
      </c>
    </row>
    <row r="439" customFormat="false" ht="19.5" hidden="false" customHeight="true" outlineLevel="0" collapsed="false">
      <c r="A439" s="475" t="s">
        <v>764</v>
      </c>
      <c r="B439" s="435" t="s">
        <v>1211</v>
      </c>
      <c r="C439" s="435" t="s">
        <v>743</v>
      </c>
      <c r="D439" s="462" t="s">
        <v>1228</v>
      </c>
      <c r="E439" s="436" t="s">
        <v>765</v>
      </c>
      <c r="F439" s="437" t="n">
        <v>2100</v>
      </c>
    </row>
    <row r="440" customFormat="false" ht="15" hidden="true" customHeight="false" outlineLevel="0" collapsed="false">
      <c r="A440" s="475" t="s">
        <v>1229</v>
      </c>
      <c r="B440" s="435" t="s">
        <v>1211</v>
      </c>
      <c r="C440" s="435" t="s">
        <v>743</v>
      </c>
      <c r="D440" s="462" t="s">
        <v>1230</v>
      </c>
      <c r="E440" s="436"/>
      <c r="F440" s="437" t="n">
        <f aca="false">F441</f>
        <v>0</v>
      </c>
    </row>
    <row r="441" customFormat="false" ht="15" hidden="true" customHeight="false" outlineLevel="0" collapsed="false">
      <c r="A441" s="444" t="s">
        <v>814</v>
      </c>
      <c r="B441" s="435" t="s">
        <v>1211</v>
      </c>
      <c r="C441" s="435" t="s">
        <v>743</v>
      </c>
      <c r="D441" s="462" t="s">
        <v>1230</v>
      </c>
      <c r="E441" s="436" t="s">
        <v>778</v>
      </c>
      <c r="F441" s="437" t="n">
        <f aca="false">20000-20000</f>
        <v>0</v>
      </c>
    </row>
    <row r="442" customFormat="false" ht="25.5" hidden="false" customHeight="false" outlineLevel="0" collapsed="false">
      <c r="A442" s="465" t="s">
        <v>1231</v>
      </c>
      <c r="B442" s="435" t="s">
        <v>1211</v>
      </c>
      <c r="C442" s="435" t="s">
        <v>743</v>
      </c>
      <c r="D442" s="435" t="s">
        <v>1148</v>
      </c>
      <c r="E442" s="446"/>
      <c r="F442" s="437" t="n">
        <f aca="false">F443</f>
        <v>5000</v>
      </c>
    </row>
    <row r="443" customFormat="false" ht="51" hidden="false" customHeight="false" outlineLevel="0" collapsed="false">
      <c r="A443" s="456" t="s">
        <v>1149</v>
      </c>
      <c r="B443" s="435" t="s">
        <v>1211</v>
      </c>
      <c r="C443" s="435" t="s">
        <v>743</v>
      </c>
      <c r="D443" s="435" t="s">
        <v>1150</v>
      </c>
      <c r="E443" s="446"/>
      <c r="F443" s="437" t="n">
        <f aca="false">F444</f>
        <v>5000</v>
      </c>
    </row>
    <row r="444" customFormat="false" ht="25.5" hidden="false" customHeight="false" outlineLevel="0" collapsed="false">
      <c r="A444" s="463" t="s">
        <v>1151</v>
      </c>
      <c r="B444" s="435" t="s">
        <v>1211</v>
      </c>
      <c r="C444" s="435" t="s">
        <v>743</v>
      </c>
      <c r="D444" s="435" t="s">
        <v>1152</v>
      </c>
      <c r="E444" s="446"/>
      <c r="F444" s="437" t="n">
        <f aca="false">F445</f>
        <v>5000</v>
      </c>
    </row>
    <row r="445" customFormat="false" ht="15" hidden="false" customHeight="false" outlineLevel="0" collapsed="false">
      <c r="A445" s="463" t="s">
        <v>1153</v>
      </c>
      <c r="B445" s="435" t="s">
        <v>1211</v>
      </c>
      <c r="C445" s="435" t="s">
        <v>743</v>
      </c>
      <c r="D445" s="435" t="s">
        <v>1154</v>
      </c>
      <c r="E445" s="446"/>
      <c r="F445" s="437" t="n">
        <f aca="false">F446</f>
        <v>5000</v>
      </c>
    </row>
    <row r="446" customFormat="false" ht="26.25" hidden="false" customHeight="false" outlineLevel="0" collapsed="false">
      <c r="A446" s="444" t="s">
        <v>777</v>
      </c>
      <c r="B446" s="435" t="s">
        <v>1211</v>
      </c>
      <c r="C446" s="435" t="s">
        <v>743</v>
      </c>
      <c r="D446" s="435" t="s">
        <v>1154</v>
      </c>
      <c r="E446" s="436" t="s">
        <v>778</v>
      </c>
      <c r="F446" s="437" t="n">
        <v>5000</v>
      </c>
    </row>
    <row r="447" customFormat="false" ht="15" hidden="false" customHeight="false" outlineLevel="0" collapsed="false">
      <c r="A447" s="441" t="s">
        <v>1232</v>
      </c>
      <c r="B447" s="435" t="s">
        <v>961</v>
      </c>
      <c r="C447" s="435" t="s">
        <v>768</v>
      </c>
      <c r="D447" s="435"/>
      <c r="E447" s="436"/>
      <c r="F447" s="437" t="n">
        <f aca="false">F448</f>
        <v>3606172</v>
      </c>
    </row>
    <row r="448" customFormat="false" ht="32.25" hidden="false" customHeight="true" outlineLevel="0" collapsed="false">
      <c r="A448" s="441" t="s">
        <v>1208</v>
      </c>
      <c r="B448" s="435" t="s">
        <v>961</v>
      </c>
      <c r="C448" s="435" t="s">
        <v>768</v>
      </c>
      <c r="D448" s="435" t="s">
        <v>1209</v>
      </c>
      <c r="E448" s="436"/>
      <c r="F448" s="437" t="n">
        <f aca="false">F449</f>
        <v>3606172</v>
      </c>
    </row>
    <row r="449" customFormat="false" ht="56.25" hidden="false" customHeight="true" outlineLevel="0" collapsed="false">
      <c r="A449" s="441" t="s">
        <v>1233</v>
      </c>
      <c r="B449" s="435" t="s">
        <v>961</v>
      </c>
      <c r="C449" s="435" t="s">
        <v>768</v>
      </c>
      <c r="D449" s="435" t="s">
        <v>1234</v>
      </c>
      <c r="E449" s="436"/>
      <c r="F449" s="437" t="n">
        <f aca="false">F450+F455</f>
        <v>3606172</v>
      </c>
    </row>
    <row r="450" customFormat="false" ht="28.5" hidden="false" customHeight="true" outlineLevel="0" collapsed="false">
      <c r="A450" s="494" t="s">
        <v>1235</v>
      </c>
      <c r="B450" s="435" t="s">
        <v>961</v>
      </c>
      <c r="C450" s="435" t="s">
        <v>768</v>
      </c>
      <c r="D450" s="435" t="s">
        <v>1236</v>
      </c>
      <c r="E450" s="436"/>
      <c r="F450" s="437" t="n">
        <f aca="false">F451</f>
        <v>3553300</v>
      </c>
    </row>
    <row r="451" customFormat="false" ht="32.25" hidden="false" customHeight="true" outlineLevel="0" collapsed="false">
      <c r="A451" s="441" t="s">
        <v>923</v>
      </c>
      <c r="B451" s="435" t="s">
        <v>961</v>
      </c>
      <c r="C451" s="435" t="s">
        <v>768</v>
      </c>
      <c r="D451" s="435" t="s">
        <v>1237</v>
      </c>
      <c r="E451" s="436"/>
      <c r="F451" s="437" t="n">
        <f aca="false">F452+F453+F454</f>
        <v>3553300</v>
      </c>
    </row>
    <row r="452" customFormat="false" ht="42.75" hidden="false" customHeight="true" outlineLevel="0" collapsed="false">
      <c r="A452" s="444" t="s">
        <v>752</v>
      </c>
      <c r="B452" s="435" t="s">
        <v>961</v>
      </c>
      <c r="C452" s="435" t="s">
        <v>768</v>
      </c>
      <c r="D452" s="435" t="s">
        <v>1237</v>
      </c>
      <c r="E452" s="436" t="s">
        <v>753</v>
      </c>
      <c r="F452" s="437" t="n">
        <v>3411200</v>
      </c>
    </row>
    <row r="453" customFormat="false" ht="26.25" hidden="false" customHeight="true" outlineLevel="0" collapsed="false">
      <c r="A453" s="444" t="s">
        <v>777</v>
      </c>
      <c r="B453" s="435" t="s">
        <v>961</v>
      </c>
      <c r="C453" s="435" t="s">
        <v>768</v>
      </c>
      <c r="D453" s="435" t="s">
        <v>1237</v>
      </c>
      <c r="E453" s="436" t="s">
        <v>778</v>
      </c>
      <c r="F453" s="437" t="n">
        <v>140100</v>
      </c>
    </row>
    <row r="454" customFormat="false" ht="15.75" hidden="false" customHeight="true" outlineLevel="0" collapsed="false">
      <c r="A454" s="475" t="s">
        <v>764</v>
      </c>
      <c r="B454" s="435" t="s">
        <v>961</v>
      </c>
      <c r="C454" s="435" t="s">
        <v>768</v>
      </c>
      <c r="D454" s="435" t="s">
        <v>1237</v>
      </c>
      <c r="E454" s="436" t="s">
        <v>765</v>
      </c>
      <c r="F454" s="437" t="n">
        <v>2000</v>
      </c>
    </row>
    <row r="455" customFormat="false" ht="38.25" hidden="false" customHeight="true" outlineLevel="0" collapsed="false">
      <c r="A455" s="495" t="s">
        <v>1238</v>
      </c>
      <c r="B455" s="435" t="s">
        <v>961</v>
      </c>
      <c r="C455" s="435" t="s">
        <v>768</v>
      </c>
      <c r="D455" s="435" t="s">
        <v>1239</v>
      </c>
      <c r="E455" s="436"/>
      <c r="F455" s="437" t="n">
        <f aca="false">F456</f>
        <v>52872</v>
      </c>
    </row>
    <row r="456" customFormat="false" ht="42.75" hidden="false" customHeight="true" outlineLevel="0" collapsed="false">
      <c r="A456" s="442" t="s">
        <v>1240</v>
      </c>
      <c r="B456" s="435" t="s">
        <v>961</v>
      </c>
      <c r="C456" s="435" t="s">
        <v>768</v>
      </c>
      <c r="D456" s="435" t="s">
        <v>1241</v>
      </c>
      <c r="E456" s="436"/>
      <c r="F456" s="437" t="n">
        <f aca="false">F457</f>
        <v>52872</v>
      </c>
    </row>
    <row r="457" customFormat="false" ht="42" hidden="false" customHeight="true" outlineLevel="0" collapsed="false">
      <c r="A457" s="444" t="s">
        <v>752</v>
      </c>
      <c r="B457" s="435" t="s">
        <v>961</v>
      </c>
      <c r="C457" s="435" t="s">
        <v>768</v>
      </c>
      <c r="D457" s="435" t="s">
        <v>1241</v>
      </c>
      <c r="E457" s="436" t="s">
        <v>753</v>
      </c>
      <c r="F457" s="437" t="n">
        <v>52872</v>
      </c>
    </row>
    <row r="458" customFormat="false" ht="17.25" hidden="false" customHeight="true" outlineLevel="0" collapsed="false">
      <c r="A458" s="441" t="s">
        <v>1242</v>
      </c>
      <c r="B458" s="435" t="s">
        <v>941</v>
      </c>
      <c r="C458" s="435"/>
      <c r="D458" s="462"/>
      <c r="E458" s="470"/>
      <c r="F458" s="437" t="n">
        <f aca="false">F459</f>
        <v>5758</v>
      </c>
    </row>
    <row r="459" customFormat="false" ht="22.5" hidden="false" customHeight="true" outlineLevel="0" collapsed="false">
      <c r="A459" s="496" t="s">
        <v>1243</v>
      </c>
      <c r="B459" s="435" t="s">
        <v>941</v>
      </c>
      <c r="C459" s="435" t="s">
        <v>831</v>
      </c>
      <c r="D459" s="435"/>
      <c r="E459" s="436"/>
      <c r="F459" s="437" t="n">
        <f aca="false">F460</f>
        <v>5758</v>
      </c>
    </row>
    <row r="460" customFormat="false" ht="18" hidden="false" customHeight="true" outlineLevel="0" collapsed="false">
      <c r="A460" s="441" t="s">
        <v>808</v>
      </c>
      <c r="B460" s="435" t="s">
        <v>941</v>
      </c>
      <c r="C460" s="435" t="s">
        <v>831</v>
      </c>
      <c r="D460" s="459" t="s">
        <v>809</v>
      </c>
      <c r="E460" s="446"/>
      <c r="F460" s="437" t="n">
        <f aca="false">F461</f>
        <v>5758</v>
      </c>
    </row>
    <row r="461" customFormat="false" ht="17.25" hidden="false" customHeight="true" outlineLevel="0" collapsed="false">
      <c r="A461" s="441" t="s">
        <v>815</v>
      </c>
      <c r="B461" s="435" t="s">
        <v>941</v>
      </c>
      <c r="C461" s="435" t="s">
        <v>831</v>
      </c>
      <c r="D461" s="435" t="s">
        <v>816</v>
      </c>
      <c r="E461" s="436"/>
      <c r="F461" s="437" t="n">
        <f aca="false">F462+F464</f>
        <v>5758</v>
      </c>
    </row>
    <row r="462" customFormat="false" ht="31.5" hidden="false" customHeight="true" outlineLevel="0" collapsed="false">
      <c r="A462" s="447" t="s">
        <v>1244</v>
      </c>
      <c r="B462" s="435" t="s">
        <v>941</v>
      </c>
      <c r="C462" s="435" t="s">
        <v>831</v>
      </c>
      <c r="D462" s="435" t="s">
        <v>1245</v>
      </c>
      <c r="E462" s="436"/>
      <c r="F462" s="437" t="n">
        <f aca="false">F463</f>
        <v>5758</v>
      </c>
    </row>
    <row r="463" customFormat="false" ht="29.25" hidden="false" customHeight="true" outlineLevel="0" collapsed="false">
      <c r="A463" s="444" t="s">
        <v>777</v>
      </c>
      <c r="B463" s="435" t="s">
        <v>941</v>
      </c>
      <c r="C463" s="435" t="s">
        <v>831</v>
      </c>
      <c r="D463" s="435" t="s">
        <v>1245</v>
      </c>
      <c r="E463" s="446" t="s">
        <v>778</v>
      </c>
      <c r="F463" s="437" t="n">
        <v>5758</v>
      </c>
    </row>
    <row r="464" customFormat="false" ht="42" hidden="true" customHeight="true" outlineLevel="0" collapsed="false">
      <c r="A464" s="447" t="s">
        <v>817</v>
      </c>
      <c r="B464" s="435" t="s">
        <v>941</v>
      </c>
      <c r="C464" s="435" t="s">
        <v>831</v>
      </c>
      <c r="D464" s="435" t="s">
        <v>818</v>
      </c>
      <c r="E464" s="436"/>
      <c r="F464" s="437" t="n">
        <f aca="false">F465</f>
        <v>0</v>
      </c>
    </row>
    <row r="465" customFormat="false" ht="30" hidden="true" customHeight="true" outlineLevel="0" collapsed="false">
      <c r="A465" s="444" t="s">
        <v>777</v>
      </c>
      <c r="B465" s="435" t="s">
        <v>941</v>
      </c>
      <c r="C465" s="435" t="s">
        <v>831</v>
      </c>
      <c r="D465" s="435" t="s">
        <v>818</v>
      </c>
      <c r="E465" s="446" t="s">
        <v>753</v>
      </c>
      <c r="F465" s="437"/>
    </row>
    <row r="466" customFormat="false" ht="17.25" hidden="false" customHeight="true" outlineLevel="0" collapsed="false">
      <c r="A466" s="441" t="s">
        <v>1246</v>
      </c>
      <c r="B466" s="435" t="s">
        <v>1247</v>
      </c>
      <c r="C466" s="435"/>
      <c r="D466" s="462"/>
      <c r="E466" s="470"/>
      <c r="F466" s="437" t="n">
        <f aca="false">F467+F473+F514</f>
        <v>45779648</v>
      </c>
    </row>
    <row r="467" customFormat="false" ht="15" hidden="false" customHeight="false" outlineLevel="0" collapsed="false">
      <c r="A467" s="441" t="s">
        <v>1248</v>
      </c>
      <c r="B467" s="435" t="s">
        <v>1247</v>
      </c>
      <c r="C467" s="435" t="s">
        <v>743</v>
      </c>
      <c r="D467" s="435"/>
      <c r="E467" s="436"/>
      <c r="F467" s="437" t="n">
        <f aca="false">F468</f>
        <v>148731</v>
      </c>
    </row>
    <row r="468" customFormat="false" ht="41.25" hidden="false" customHeight="true" outlineLevel="0" collapsed="false">
      <c r="A468" s="441" t="s">
        <v>1249</v>
      </c>
      <c r="B468" s="435" t="s">
        <v>1247</v>
      </c>
      <c r="C468" s="435" t="s">
        <v>743</v>
      </c>
      <c r="D468" s="435" t="s">
        <v>770</v>
      </c>
      <c r="E468" s="436"/>
      <c r="F468" s="437" t="n">
        <f aca="false">F469</f>
        <v>148731</v>
      </c>
    </row>
    <row r="469" s="452" customFormat="true" ht="55.5" hidden="false" customHeight="true" outlineLevel="0" collapsed="false">
      <c r="A469" s="497" t="s">
        <v>1250</v>
      </c>
      <c r="B469" s="448" t="s">
        <v>1247</v>
      </c>
      <c r="C469" s="448" t="s">
        <v>743</v>
      </c>
      <c r="D469" s="448" t="s">
        <v>847</v>
      </c>
      <c r="E469" s="455"/>
      <c r="F469" s="451" t="n">
        <f aca="false">F471</f>
        <v>148731</v>
      </c>
    </row>
    <row r="470" customFormat="false" ht="30.75" hidden="false" customHeight="true" outlineLevel="0" collapsed="false">
      <c r="A470" s="469" t="s">
        <v>1251</v>
      </c>
      <c r="B470" s="435" t="s">
        <v>1247</v>
      </c>
      <c r="C470" s="435" t="s">
        <v>743</v>
      </c>
      <c r="D470" s="435" t="s">
        <v>1252</v>
      </c>
      <c r="E470" s="436"/>
      <c r="F470" s="437" t="n">
        <f aca="false">F471</f>
        <v>148731</v>
      </c>
    </row>
    <row r="471" customFormat="false" ht="21.75" hidden="false" customHeight="true" outlineLevel="0" collapsed="false">
      <c r="A471" s="497" t="s">
        <v>1253</v>
      </c>
      <c r="B471" s="435" t="s">
        <v>1254</v>
      </c>
      <c r="C471" s="435" t="s">
        <v>743</v>
      </c>
      <c r="D471" s="435" t="s">
        <v>1255</v>
      </c>
      <c r="E471" s="436"/>
      <c r="F471" s="437" t="n">
        <f aca="false">F472</f>
        <v>148731</v>
      </c>
    </row>
    <row r="472" customFormat="false" ht="15" hidden="false" customHeight="false" outlineLevel="0" collapsed="false">
      <c r="A472" s="475" t="s">
        <v>936</v>
      </c>
      <c r="B472" s="435" t="s">
        <v>1254</v>
      </c>
      <c r="C472" s="435" t="s">
        <v>743</v>
      </c>
      <c r="D472" s="435" t="s">
        <v>1255</v>
      </c>
      <c r="E472" s="436" t="s">
        <v>937</v>
      </c>
      <c r="F472" s="437" t="n">
        <v>148731</v>
      </c>
    </row>
    <row r="473" customFormat="false" ht="15" hidden="false" customHeight="false" outlineLevel="0" collapsed="false">
      <c r="A473" s="441" t="s">
        <v>1256</v>
      </c>
      <c r="B473" s="435" t="n">
        <v>10</v>
      </c>
      <c r="C473" s="435" t="s">
        <v>755</v>
      </c>
      <c r="D473" s="435"/>
      <c r="E473" s="436"/>
      <c r="F473" s="437" t="n">
        <f aca="false">F479+F505+F494+F474</f>
        <v>32939056</v>
      </c>
    </row>
    <row r="474" customFormat="false" ht="26.25" hidden="false" customHeight="false" outlineLevel="0" collapsed="false">
      <c r="A474" s="441" t="s">
        <v>1208</v>
      </c>
      <c r="B474" s="435" t="n">
        <v>10</v>
      </c>
      <c r="C474" s="435" t="s">
        <v>755</v>
      </c>
      <c r="D474" s="435" t="s">
        <v>1209</v>
      </c>
      <c r="E474" s="436"/>
      <c r="F474" s="437" t="n">
        <f aca="false">F475</f>
        <v>1575907</v>
      </c>
    </row>
    <row r="475" s="452" customFormat="true" ht="57.75" hidden="false" customHeight="true" outlineLevel="0" collapsed="false">
      <c r="A475" s="441" t="s">
        <v>1233</v>
      </c>
      <c r="B475" s="448" t="n">
        <v>10</v>
      </c>
      <c r="C475" s="448" t="s">
        <v>755</v>
      </c>
      <c r="D475" s="448" t="s">
        <v>1234</v>
      </c>
      <c r="E475" s="455"/>
      <c r="F475" s="451" t="n">
        <f aca="false">F476</f>
        <v>1575907</v>
      </c>
    </row>
    <row r="476" customFormat="false" ht="32.25" hidden="false" customHeight="true" outlineLevel="0" collapsed="false">
      <c r="A476" s="469" t="s">
        <v>1257</v>
      </c>
      <c r="B476" s="435" t="n">
        <v>10</v>
      </c>
      <c r="C476" s="435" t="s">
        <v>755</v>
      </c>
      <c r="D476" s="435" t="s">
        <v>1258</v>
      </c>
      <c r="E476" s="436"/>
      <c r="F476" s="437" t="n">
        <f aca="false">F477</f>
        <v>1575907</v>
      </c>
    </row>
    <row r="477" customFormat="false" ht="36" hidden="false" customHeight="true" outlineLevel="0" collapsed="false">
      <c r="A477" s="454" t="s">
        <v>1259</v>
      </c>
      <c r="B477" s="435" t="n">
        <v>10</v>
      </c>
      <c r="C477" s="435" t="s">
        <v>755</v>
      </c>
      <c r="D477" s="459" t="s">
        <v>1260</v>
      </c>
      <c r="E477" s="436"/>
      <c r="F477" s="437" t="n">
        <f aca="false">F478</f>
        <v>1575907</v>
      </c>
    </row>
    <row r="478" customFormat="false" ht="18" hidden="false" customHeight="true" outlineLevel="0" collapsed="false">
      <c r="A478" s="475" t="s">
        <v>936</v>
      </c>
      <c r="B478" s="435" t="n">
        <v>10</v>
      </c>
      <c r="C478" s="435" t="s">
        <v>755</v>
      </c>
      <c r="D478" s="459" t="s">
        <v>1260</v>
      </c>
      <c r="E478" s="436" t="s">
        <v>937</v>
      </c>
      <c r="F478" s="437" t="n">
        <v>1575907</v>
      </c>
    </row>
    <row r="479" customFormat="false" ht="46.5" hidden="false" customHeight="true" outlineLevel="0" collapsed="false">
      <c r="A479" s="441" t="s">
        <v>1261</v>
      </c>
      <c r="B479" s="435" t="n">
        <v>10</v>
      </c>
      <c r="C479" s="435" t="s">
        <v>755</v>
      </c>
      <c r="D479" s="435" t="s">
        <v>770</v>
      </c>
      <c r="E479" s="436"/>
      <c r="F479" s="437" t="n">
        <f aca="false">F480</f>
        <v>10897141</v>
      </c>
    </row>
    <row r="480" s="452" customFormat="true" ht="58.5" hidden="false" customHeight="true" outlineLevel="0" collapsed="false">
      <c r="A480" s="461" t="s">
        <v>1262</v>
      </c>
      <c r="B480" s="448" t="n">
        <v>10</v>
      </c>
      <c r="C480" s="448" t="s">
        <v>755</v>
      </c>
      <c r="D480" s="448" t="s">
        <v>847</v>
      </c>
      <c r="E480" s="455"/>
      <c r="F480" s="451" t="n">
        <f aca="false">F481</f>
        <v>10897141</v>
      </c>
      <c r="H480" s="480" t="n">
        <f aca="false">F482+F485+F488+F491+F516</f>
        <v>12454025</v>
      </c>
    </row>
    <row r="481" customFormat="false" ht="28.5" hidden="false" customHeight="true" outlineLevel="0" collapsed="false">
      <c r="A481" s="461" t="s">
        <v>1263</v>
      </c>
      <c r="B481" s="435" t="n">
        <v>10</v>
      </c>
      <c r="C481" s="435" t="s">
        <v>755</v>
      </c>
      <c r="D481" s="435" t="s">
        <v>1264</v>
      </c>
      <c r="E481" s="436"/>
      <c r="F481" s="437" t="n">
        <f aca="false">F482+F485+F488+F491</f>
        <v>10897141</v>
      </c>
    </row>
    <row r="482" customFormat="false" ht="26.25" hidden="false" customHeight="false" outlineLevel="0" collapsed="false">
      <c r="A482" s="442" t="s">
        <v>1265</v>
      </c>
      <c r="B482" s="435" t="n">
        <v>10</v>
      </c>
      <c r="C482" s="435" t="s">
        <v>755</v>
      </c>
      <c r="D482" s="435" t="s">
        <v>1266</v>
      </c>
      <c r="E482" s="436"/>
      <c r="F482" s="437" t="n">
        <f aca="false">F484+F483</f>
        <v>63415</v>
      </c>
    </row>
    <row r="483" customFormat="false" ht="27" hidden="false" customHeight="true" outlineLevel="0" collapsed="false">
      <c r="A483" s="444" t="s">
        <v>777</v>
      </c>
      <c r="B483" s="435" t="n">
        <v>10</v>
      </c>
      <c r="C483" s="435" t="s">
        <v>755</v>
      </c>
      <c r="D483" s="435" t="s">
        <v>1266</v>
      </c>
      <c r="E483" s="436" t="s">
        <v>778</v>
      </c>
      <c r="F483" s="437" t="n">
        <v>980</v>
      </c>
    </row>
    <row r="484" customFormat="false" ht="15" hidden="false" customHeight="false" outlineLevel="0" collapsed="false">
      <c r="A484" s="498" t="s">
        <v>936</v>
      </c>
      <c r="B484" s="435" t="n">
        <v>10</v>
      </c>
      <c r="C484" s="435" t="s">
        <v>755</v>
      </c>
      <c r="D484" s="435" t="s">
        <v>1266</v>
      </c>
      <c r="E484" s="436" t="s">
        <v>937</v>
      </c>
      <c r="F484" s="437" t="n">
        <v>62435</v>
      </c>
    </row>
    <row r="485" customFormat="false" ht="26.25" hidden="false" customHeight="true" outlineLevel="0" collapsed="false">
      <c r="A485" s="442" t="s">
        <v>1267</v>
      </c>
      <c r="B485" s="435" t="n">
        <v>10</v>
      </c>
      <c r="C485" s="435" t="s">
        <v>755</v>
      </c>
      <c r="D485" s="435" t="s">
        <v>1268</v>
      </c>
      <c r="E485" s="436"/>
      <c r="F485" s="437" t="n">
        <f aca="false">F487+F486</f>
        <v>295849</v>
      </c>
    </row>
    <row r="486" customFormat="false" ht="24.75" hidden="false" customHeight="true" outlineLevel="0" collapsed="false">
      <c r="A486" s="444" t="s">
        <v>777</v>
      </c>
      <c r="B486" s="435" t="n">
        <v>10</v>
      </c>
      <c r="C486" s="435" t="s">
        <v>755</v>
      </c>
      <c r="D486" s="435" t="s">
        <v>1268</v>
      </c>
      <c r="E486" s="436" t="s">
        <v>778</v>
      </c>
      <c r="F486" s="437" t="n">
        <v>5240</v>
      </c>
    </row>
    <row r="487" customFormat="false" ht="15" hidden="false" customHeight="false" outlineLevel="0" collapsed="false">
      <c r="A487" s="498" t="s">
        <v>936</v>
      </c>
      <c r="B487" s="435" t="n">
        <v>10</v>
      </c>
      <c r="C487" s="435" t="s">
        <v>755</v>
      </c>
      <c r="D487" s="435" t="s">
        <v>1268</v>
      </c>
      <c r="E487" s="436" t="s">
        <v>937</v>
      </c>
      <c r="F487" s="437" t="n">
        <v>290609</v>
      </c>
    </row>
    <row r="488" customFormat="false" ht="15" hidden="false" customHeight="true" outlineLevel="0" collapsed="false">
      <c r="A488" s="441" t="s">
        <v>1269</v>
      </c>
      <c r="B488" s="435" t="n">
        <v>10</v>
      </c>
      <c r="C488" s="435" t="s">
        <v>755</v>
      </c>
      <c r="D488" s="435" t="s">
        <v>1270</v>
      </c>
      <c r="E488" s="436"/>
      <c r="F488" s="437" t="n">
        <f aca="false">F490+F489</f>
        <v>9062577</v>
      </c>
    </row>
    <row r="489" customFormat="false" ht="27" hidden="false" customHeight="true" outlineLevel="0" collapsed="false">
      <c r="A489" s="444" t="s">
        <v>777</v>
      </c>
      <c r="B489" s="435" t="n">
        <v>10</v>
      </c>
      <c r="C489" s="435" t="s">
        <v>755</v>
      </c>
      <c r="D489" s="435" t="s">
        <v>1270</v>
      </c>
      <c r="E489" s="436" t="s">
        <v>778</v>
      </c>
      <c r="F489" s="437" t="n">
        <f aca="false">90140+58300</f>
        <v>148440</v>
      </c>
    </row>
    <row r="490" customFormat="false" ht="16.5" hidden="false" customHeight="true" outlineLevel="0" collapsed="false">
      <c r="A490" s="498" t="s">
        <v>936</v>
      </c>
      <c r="B490" s="435" t="n">
        <v>10</v>
      </c>
      <c r="C490" s="435" t="s">
        <v>755</v>
      </c>
      <c r="D490" s="435" t="s">
        <v>1270</v>
      </c>
      <c r="E490" s="436" t="s">
        <v>937</v>
      </c>
      <c r="F490" s="437" t="n">
        <v>8914137</v>
      </c>
    </row>
    <row r="491" customFormat="false" ht="15.75" hidden="false" customHeight="true" outlineLevel="0" collapsed="false">
      <c r="A491" s="441" t="s">
        <v>1271</v>
      </c>
      <c r="B491" s="435" t="n">
        <v>10</v>
      </c>
      <c r="C491" s="435" t="s">
        <v>755</v>
      </c>
      <c r="D491" s="435" t="s">
        <v>1272</v>
      </c>
      <c r="E491" s="436"/>
      <c r="F491" s="437" t="n">
        <f aca="false">F493+F492</f>
        <v>1475300</v>
      </c>
    </row>
    <row r="492" customFormat="false" ht="24.75" hidden="false" customHeight="true" outlineLevel="0" collapsed="false">
      <c r="A492" s="444" t="s">
        <v>777</v>
      </c>
      <c r="B492" s="435" t="n">
        <v>10</v>
      </c>
      <c r="C492" s="435" t="s">
        <v>755</v>
      </c>
      <c r="D492" s="435" t="s">
        <v>1272</v>
      </c>
      <c r="E492" s="436" t="s">
        <v>778</v>
      </c>
      <c r="F492" s="437" t="n">
        <f aca="false">19920+4570</f>
        <v>24490</v>
      </c>
    </row>
    <row r="493" customFormat="false" ht="18" hidden="false" customHeight="true" outlineLevel="0" collapsed="false">
      <c r="A493" s="498" t="s">
        <v>936</v>
      </c>
      <c r="B493" s="435" t="n">
        <v>10</v>
      </c>
      <c r="C493" s="435" t="s">
        <v>755</v>
      </c>
      <c r="D493" s="435" t="s">
        <v>1272</v>
      </c>
      <c r="E493" s="436" t="s">
        <v>937</v>
      </c>
      <c r="F493" s="437" t="n">
        <v>1450810</v>
      </c>
    </row>
    <row r="494" customFormat="false" ht="26.25" hidden="false" customHeight="true" outlineLevel="0" collapsed="false">
      <c r="A494" s="441" t="s">
        <v>1094</v>
      </c>
      <c r="B494" s="435" t="n">
        <v>10</v>
      </c>
      <c r="C494" s="435" t="s">
        <v>755</v>
      </c>
      <c r="D494" s="435" t="s">
        <v>1095</v>
      </c>
      <c r="E494" s="436"/>
      <c r="F494" s="437" t="n">
        <f aca="false">F495+F500</f>
        <v>20466008</v>
      </c>
    </row>
    <row r="495" s="452" customFormat="true" ht="43.5" hidden="false" customHeight="true" outlineLevel="0" collapsed="false">
      <c r="A495" s="434" t="s">
        <v>1096</v>
      </c>
      <c r="B495" s="448" t="n">
        <v>10</v>
      </c>
      <c r="C495" s="448" t="s">
        <v>755</v>
      </c>
      <c r="D495" s="448" t="s">
        <v>1097</v>
      </c>
      <c r="E495" s="455"/>
      <c r="F495" s="451" t="n">
        <f aca="false">F496</f>
        <v>18966008</v>
      </c>
    </row>
    <row r="496" customFormat="false" ht="29.25" hidden="false" customHeight="true" outlineLevel="0" collapsed="false">
      <c r="A496" s="447" t="s">
        <v>1135</v>
      </c>
      <c r="B496" s="435" t="n">
        <v>10</v>
      </c>
      <c r="C496" s="435" t="s">
        <v>755</v>
      </c>
      <c r="D496" s="435" t="s">
        <v>1136</v>
      </c>
      <c r="E496" s="436"/>
      <c r="F496" s="437" t="n">
        <f aca="false">F497</f>
        <v>18966008</v>
      </c>
    </row>
    <row r="497" customFormat="false" ht="55.5" hidden="false" customHeight="true" outlineLevel="0" collapsed="false">
      <c r="A497" s="454" t="s">
        <v>1273</v>
      </c>
      <c r="B497" s="435" t="n">
        <v>10</v>
      </c>
      <c r="C497" s="435" t="s">
        <v>755</v>
      </c>
      <c r="D497" s="435" t="s">
        <v>1274</v>
      </c>
      <c r="E497" s="436"/>
      <c r="F497" s="437" t="n">
        <f aca="false">F498+F499</f>
        <v>18966008</v>
      </c>
    </row>
    <row r="498" customFormat="false" ht="29.25" hidden="true" customHeight="true" outlineLevel="0" collapsed="false">
      <c r="A498" s="444" t="s">
        <v>777</v>
      </c>
      <c r="B498" s="435" t="n">
        <v>10</v>
      </c>
      <c r="C498" s="435" t="s">
        <v>755</v>
      </c>
      <c r="D498" s="435" t="s">
        <v>1274</v>
      </c>
      <c r="E498" s="436" t="s">
        <v>778</v>
      </c>
      <c r="F498" s="437"/>
    </row>
    <row r="499" customFormat="false" ht="21" hidden="false" customHeight="true" outlineLevel="0" collapsed="false">
      <c r="A499" s="498" t="s">
        <v>936</v>
      </c>
      <c r="B499" s="435" t="n">
        <v>10</v>
      </c>
      <c r="C499" s="435" t="s">
        <v>755</v>
      </c>
      <c r="D499" s="435" t="s">
        <v>1274</v>
      </c>
      <c r="E499" s="436" t="s">
        <v>937</v>
      </c>
      <c r="F499" s="437" t="n">
        <v>18966008</v>
      </c>
    </row>
    <row r="500" s="452" customFormat="true" ht="53.25" hidden="false" customHeight="true" outlineLevel="0" collapsed="false">
      <c r="A500" s="444" t="s">
        <v>1156</v>
      </c>
      <c r="B500" s="448" t="n">
        <v>10</v>
      </c>
      <c r="C500" s="448" t="s">
        <v>755</v>
      </c>
      <c r="D500" s="448" t="s">
        <v>1157</v>
      </c>
      <c r="E500" s="455"/>
      <c r="F500" s="451" t="n">
        <f aca="false">F501</f>
        <v>1500000</v>
      </c>
    </row>
    <row r="501" customFormat="false" ht="29.25" hidden="false" customHeight="true" outlineLevel="0" collapsed="false">
      <c r="A501" s="461" t="s">
        <v>1275</v>
      </c>
      <c r="B501" s="435" t="n">
        <v>10</v>
      </c>
      <c r="C501" s="435" t="s">
        <v>755</v>
      </c>
      <c r="D501" s="435" t="s">
        <v>1276</v>
      </c>
      <c r="E501" s="436"/>
      <c r="F501" s="437" t="n">
        <f aca="false">F502</f>
        <v>1500000</v>
      </c>
    </row>
    <row r="502" customFormat="false" ht="54.75" hidden="false" customHeight="true" outlineLevel="0" collapsed="false">
      <c r="A502" s="484" t="s">
        <v>1277</v>
      </c>
      <c r="B502" s="435" t="n">
        <v>10</v>
      </c>
      <c r="C502" s="435" t="s">
        <v>755</v>
      </c>
      <c r="D502" s="435" t="s">
        <v>1278</v>
      </c>
      <c r="E502" s="436"/>
      <c r="F502" s="437" t="n">
        <f aca="false">F504</f>
        <v>1500000</v>
      </c>
    </row>
    <row r="503" customFormat="false" ht="26.25" hidden="true" customHeight="false" outlineLevel="0" collapsed="false">
      <c r="A503" s="444" t="s">
        <v>777</v>
      </c>
      <c r="B503" s="435" t="n">
        <v>10</v>
      </c>
      <c r="C503" s="435" t="s">
        <v>755</v>
      </c>
      <c r="D503" s="435" t="s">
        <v>1278</v>
      </c>
      <c r="E503" s="436" t="s">
        <v>778</v>
      </c>
      <c r="F503" s="437"/>
    </row>
    <row r="504" customFormat="false" ht="19.5" hidden="false" customHeight="true" outlineLevel="0" collapsed="false">
      <c r="A504" s="498" t="s">
        <v>936</v>
      </c>
      <c r="B504" s="435" t="n">
        <v>10</v>
      </c>
      <c r="C504" s="435" t="s">
        <v>755</v>
      </c>
      <c r="D504" s="435" t="s">
        <v>1278</v>
      </c>
      <c r="E504" s="436" t="s">
        <v>937</v>
      </c>
      <c r="F504" s="499" t="n">
        <f aca="false">400000+1100000</f>
        <v>1500000</v>
      </c>
    </row>
    <row r="505" customFormat="false" ht="57" hidden="true" customHeight="true" outlineLevel="0" collapsed="false">
      <c r="A505" s="486" t="s">
        <v>1141</v>
      </c>
      <c r="B505" s="435" t="n">
        <v>10</v>
      </c>
      <c r="C505" s="435" t="s">
        <v>755</v>
      </c>
      <c r="D505" s="462" t="s">
        <v>1010</v>
      </c>
      <c r="E505" s="446"/>
      <c r="F505" s="437" t="n">
        <f aca="false">F506</f>
        <v>0</v>
      </c>
    </row>
    <row r="506" s="452" customFormat="true" ht="77.25" hidden="true" customHeight="false" outlineLevel="0" collapsed="false">
      <c r="A506" s="490" t="s">
        <v>1142</v>
      </c>
      <c r="B506" s="448" t="n">
        <v>10</v>
      </c>
      <c r="C506" s="448" t="s">
        <v>755</v>
      </c>
      <c r="D506" s="471" t="s">
        <v>1061</v>
      </c>
      <c r="E506" s="450"/>
      <c r="F506" s="451" t="n">
        <f aca="false">F507</f>
        <v>0</v>
      </c>
    </row>
    <row r="507" s="416" customFormat="true" ht="26.25" hidden="true" customHeight="false" outlineLevel="0" collapsed="false">
      <c r="A507" s="500" t="s">
        <v>1279</v>
      </c>
      <c r="B507" s="435" t="n">
        <v>10</v>
      </c>
      <c r="C507" s="435" t="s">
        <v>755</v>
      </c>
      <c r="D507" s="459" t="s">
        <v>1280</v>
      </c>
      <c r="E507" s="446"/>
      <c r="F507" s="437" t="n">
        <f aca="false">F508+F510+F512</f>
        <v>0</v>
      </c>
    </row>
    <row r="508" customFormat="false" ht="39" hidden="true" customHeight="false" outlineLevel="0" collapsed="false">
      <c r="A508" s="442" t="s">
        <v>1281</v>
      </c>
      <c r="B508" s="435" t="n">
        <v>10</v>
      </c>
      <c r="C508" s="435" t="s">
        <v>755</v>
      </c>
      <c r="D508" s="459" t="s">
        <v>1282</v>
      </c>
      <c r="E508" s="446"/>
      <c r="F508" s="437" t="n">
        <f aca="false">F509</f>
        <v>0</v>
      </c>
    </row>
    <row r="509" customFormat="false" ht="15" hidden="true" customHeight="false" outlineLevel="0" collapsed="false">
      <c r="A509" s="484" t="s">
        <v>929</v>
      </c>
      <c r="B509" s="435" t="n">
        <v>10</v>
      </c>
      <c r="C509" s="435" t="s">
        <v>755</v>
      </c>
      <c r="D509" s="459" t="s">
        <v>1282</v>
      </c>
      <c r="E509" s="446" t="s">
        <v>930</v>
      </c>
      <c r="F509" s="437"/>
    </row>
    <row r="510" customFormat="false" ht="26.25" hidden="true" customHeight="false" outlineLevel="0" collapsed="false">
      <c r="A510" s="442" t="s">
        <v>1283</v>
      </c>
      <c r="B510" s="435" t="n">
        <v>10</v>
      </c>
      <c r="C510" s="435" t="s">
        <v>755</v>
      </c>
      <c r="D510" s="459" t="s">
        <v>1284</v>
      </c>
      <c r="E510" s="446"/>
      <c r="F510" s="437" t="n">
        <f aca="false">F511</f>
        <v>0</v>
      </c>
    </row>
    <row r="511" customFormat="false" ht="15" hidden="true" customHeight="false" outlineLevel="0" collapsed="false">
      <c r="A511" s="484" t="s">
        <v>929</v>
      </c>
      <c r="B511" s="435" t="n">
        <v>10</v>
      </c>
      <c r="C511" s="435" t="s">
        <v>755</v>
      </c>
      <c r="D511" s="459" t="s">
        <v>1284</v>
      </c>
      <c r="E511" s="446" t="s">
        <v>930</v>
      </c>
      <c r="F511" s="437"/>
    </row>
    <row r="512" customFormat="false" ht="26.25" hidden="true" customHeight="false" outlineLevel="0" collapsed="false">
      <c r="A512" s="442" t="s">
        <v>1283</v>
      </c>
      <c r="B512" s="435" t="n">
        <v>10</v>
      </c>
      <c r="C512" s="435" t="s">
        <v>755</v>
      </c>
      <c r="D512" s="459" t="s">
        <v>1285</v>
      </c>
      <c r="E512" s="446"/>
      <c r="F512" s="437" t="n">
        <f aca="false">F513</f>
        <v>0</v>
      </c>
    </row>
    <row r="513" customFormat="false" ht="15" hidden="true" customHeight="false" outlineLevel="0" collapsed="false">
      <c r="A513" s="484" t="s">
        <v>929</v>
      </c>
      <c r="B513" s="435" t="n">
        <v>10</v>
      </c>
      <c r="C513" s="435" t="s">
        <v>755</v>
      </c>
      <c r="D513" s="459" t="s">
        <v>1285</v>
      </c>
      <c r="E513" s="446" t="s">
        <v>930</v>
      </c>
      <c r="F513" s="437"/>
    </row>
    <row r="514" customFormat="false" ht="15" hidden="false" customHeight="true" outlineLevel="0" collapsed="false">
      <c r="A514" s="441" t="s">
        <v>1286</v>
      </c>
      <c r="B514" s="435" t="n">
        <v>10</v>
      </c>
      <c r="C514" s="435" t="s">
        <v>768</v>
      </c>
      <c r="D514" s="435"/>
      <c r="E514" s="436"/>
      <c r="F514" s="437" t="n">
        <f aca="false">F525+F515</f>
        <v>12691861</v>
      </c>
    </row>
    <row r="515" customFormat="false" ht="44.25" hidden="false" customHeight="true" outlineLevel="0" collapsed="false">
      <c r="A515" s="441" t="s">
        <v>845</v>
      </c>
      <c r="B515" s="435" t="n">
        <v>10</v>
      </c>
      <c r="C515" s="435" t="s">
        <v>768</v>
      </c>
      <c r="D515" s="501" t="s">
        <v>770</v>
      </c>
      <c r="E515" s="436"/>
      <c r="F515" s="437" t="n">
        <f aca="false">F521+F516</f>
        <v>10611051</v>
      </c>
    </row>
    <row r="516" customFormat="false" ht="52.5" hidden="false" customHeight="true" outlineLevel="0" collapsed="false">
      <c r="A516" s="461" t="s">
        <v>1262</v>
      </c>
      <c r="B516" s="435" t="n">
        <v>10</v>
      </c>
      <c r="C516" s="435" t="s">
        <v>768</v>
      </c>
      <c r="D516" s="448" t="s">
        <v>847</v>
      </c>
      <c r="E516" s="455"/>
      <c r="F516" s="451" t="n">
        <f aca="false">F517</f>
        <v>1556884</v>
      </c>
    </row>
    <row r="517" customFormat="false" ht="33" hidden="false" customHeight="true" outlineLevel="0" collapsed="false">
      <c r="A517" s="461" t="s">
        <v>1263</v>
      </c>
      <c r="B517" s="435" t="n">
        <v>10</v>
      </c>
      <c r="C517" s="435" t="s">
        <v>768</v>
      </c>
      <c r="D517" s="435" t="s">
        <v>1264</v>
      </c>
      <c r="E517" s="436"/>
      <c r="F517" s="437" t="n">
        <f aca="false">F518</f>
        <v>1556884</v>
      </c>
    </row>
    <row r="518" customFormat="false" ht="17.25" hidden="false" customHeight="true" outlineLevel="0" collapsed="false">
      <c r="A518" s="441" t="s">
        <v>1287</v>
      </c>
      <c r="B518" s="435" t="n">
        <v>10</v>
      </c>
      <c r="C518" s="435" t="s">
        <v>768</v>
      </c>
      <c r="D518" s="435" t="s">
        <v>1288</v>
      </c>
      <c r="E518" s="436"/>
      <c r="F518" s="437" t="n">
        <f aca="false">F520+F519</f>
        <v>1556884</v>
      </c>
    </row>
    <row r="519" customFormat="false" ht="32.25" hidden="false" customHeight="true" outlineLevel="0" collapsed="false">
      <c r="A519" s="444" t="s">
        <v>777</v>
      </c>
      <c r="B519" s="435" t="n">
        <v>10</v>
      </c>
      <c r="C519" s="435" t="s">
        <v>768</v>
      </c>
      <c r="D519" s="435" t="s">
        <v>1288</v>
      </c>
      <c r="E519" s="436" t="s">
        <v>778</v>
      </c>
      <c r="F519" s="437" t="n">
        <v>280</v>
      </c>
    </row>
    <row r="520" customFormat="false" ht="20.25" hidden="false" customHeight="true" outlineLevel="0" collapsed="false">
      <c r="A520" s="498" t="s">
        <v>936</v>
      </c>
      <c r="B520" s="435" t="n">
        <v>10</v>
      </c>
      <c r="C520" s="435" t="s">
        <v>768</v>
      </c>
      <c r="D520" s="435" t="s">
        <v>1288</v>
      </c>
      <c r="E520" s="436" t="s">
        <v>937</v>
      </c>
      <c r="F520" s="437" t="n">
        <v>1556604</v>
      </c>
    </row>
    <row r="521" customFormat="false" ht="58.5" hidden="false" customHeight="true" outlineLevel="0" collapsed="false">
      <c r="A521" s="466" t="s">
        <v>1289</v>
      </c>
      <c r="B521" s="435" t="n">
        <v>10</v>
      </c>
      <c r="C521" s="435" t="s">
        <v>768</v>
      </c>
      <c r="D521" s="435" t="s">
        <v>772</v>
      </c>
      <c r="E521" s="436"/>
      <c r="F521" s="437" t="n">
        <f aca="false">F523</f>
        <v>9054167</v>
      </c>
    </row>
    <row r="522" customFormat="false" ht="43.5" hidden="false" customHeight="true" outlineLevel="0" collapsed="false">
      <c r="A522" s="447" t="s">
        <v>1290</v>
      </c>
      <c r="B522" s="435" t="n">
        <v>10</v>
      </c>
      <c r="C522" s="435" t="s">
        <v>768</v>
      </c>
      <c r="D522" s="435" t="s">
        <v>1291</v>
      </c>
      <c r="E522" s="436"/>
      <c r="F522" s="437" t="n">
        <f aca="false">F523</f>
        <v>9054167</v>
      </c>
    </row>
    <row r="523" customFormat="false" ht="30.75" hidden="false" customHeight="true" outlineLevel="0" collapsed="false">
      <c r="A523" s="442" t="s">
        <v>1292</v>
      </c>
      <c r="B523" s="435" t="n">
        <v>10</v>
      </c>
      <c r="C523" s="435" t="s">
        <v>768</v>
      </c>
      <c r="D523" s="435" t="s">
        <v>1293</v>
      </c>
      <c r="E523" s="436"/>
      <c r="F523" s="437" t="n">
        <f aca="false">F524</f>
        <v>9054167</v>
      </c>
    </row>
    <row r="524" customFormat="false" ht="19.5" hidden="false" customHeight="true" outlineLevel="0" collapsed="false">
      <c r="A524" s="498" t="s">
        <v>936</v>
      </c>
      <c r="B524" s="435" t="n">
        <v>10</v>
      </c>
      <c r="C524" s="435" t="s">
        <v>768</v>
      </c>
      <c r="D524" s="435" t="s">
        <v>1293</v>
      </c>
      <c r="E524" s="436" t="s">
        <v>937</v>
      </c>
      <c r="F524" s="437" t="n">
        <v>9054167</v>
      </c>
    </row>
    <row r="525" customFormat="false" ht="28.5" hidden="false" customHeight="true" outlineLevel="0" collapsed="false">
      <c r="A525" s="441" t="s">
        <v>1294</v>
      </c>
      <c r="B525" s="435" t="n">
        <v>10</v>
      </c>
      <c r="C525" s="435" t="s">
        <v>768</v>
      </c>
      <c r="D525" s="501" t="s">
        <v>1095</v>
      </c>
      <c r="E525" s="436"/>
      <c r="F525" s="437" t="n">
        <f aca="false">F526</f>
        <v>2080810</v>
      </c>
    </row>
    <row r="526" s="452" customFormat="true" ht="45" hidden="false" customHeight="true" outlineLevel="0" collapsed="false">
      <c r="A526" s="434" t="s">
        <v>1096</v>
      </c>
      <c r="B526" s="448" t="n">
        <v>10</v>
      </c>
      <c r="C526" s="448" t="s">
        <v>768</v>
      </c>
      <c r="D526" s="502" t="s">
        <v>1097</v>
      </c>
      <c r="E526" s="455"/>
      <c r="F526" s="451" t="n">
        <f aca="false">F528</f>
        <v>2080810</v>
      </c>
    </row>
    <row r="527" customFormat="false" ht="30" hidden="false" customHeight="true" outlineLevel="0" collapsed="false">
      <c r="A527" s="447" t="s">
        <v>1098</v>
      </c>
      <c r="B527" s="435" t="n">
        <v>10</v>
      </c>
      <c r="C527" s="435" t="s">
        <v>768</v>
      </c>
      <c r="D527" s="501" t="s">
        <v>1099</v>
      </c>
      <c r="E527" s="436"/>
      <c r="F527" s="437" t="n">
        <f aca="false">F528</f>
        <v>2080810</v>
      </c>
    </row>
    <row r="528" customFormat="false" ht="14.25" hidden="false" customHeight="true" outlineLevel="0" collapsed="false">
      <c r="A528" s="442" t="s">
        <v>1295</v>
      </c>
      <c r="B528" s="435" t="n">
        <v>10</v>
      </c>
      <c r="C528" s="435" t="s">
        <v>768</v>
      </c>
      <c r="D528" s="501" t="s">
        <v>1296</v>
      </c>
      <c r="E528" s="436"/>
      <c r="F528" s="437" t="n">
        <f aca="false">F530+F529</f>
        <v>2080810</v>
      </c>
    </row>
    <row r="529" customFormat="false" ht="28.5" hidden="true" customHeight="true" outlineLevel="0" collapsed="false">
      <c r="A529" s="444" t="s">
        <v>777</v>
      </c>
      <c r="B529" s="435" t="n">
        <v>10</v>
      </c>
      <c r="C529" s="435" t="s">
        <v>768</v>
      </c>
      <c r="D529" s="501" t="s">
        <v>1296</v>
      </c>
      <c r="E529" s="436" t="s">
        <v>778</v>
      </c>
      <c r="F529" s="437"/>
    </row>
    <row r="530" customFormat="false" ht="16.5" hidden="false" customHeight="true" outlineLevel="0" collapsed="false">
      <c r="A530" s="498" t="s">
        <v>936</v>
      </c>
      <c r="B530" s="435" t="n">
        <v>10</v>
      </c>
      <c r="C530" s="435" t="s">
        <v>768</v>
      </c>
      <c r="D530" s="501" t="s">
        <v>1296</v>
      </c>
      <c r="E530" s="436" t="s">
        <v>937</v>
      </c>
      <c r="F530" s="437" t="n">
        <v>2080810</v>
      </c>
    </row>
    <row r="531" customFormat="false" ht="15" hidden="false" customHeight="false" outlineLevel="0" collapsed="false">
      <c r="A531" s="441" t="s">
        <v>1297</v>
      </c>
      <c r="B531" s="435" t="s">
        <v>837</v>
      </c>
      <c r="C531" s="435"/>
      <c r="D531" s="435"/>
      <c r="E531" s="436"/>
      <c r="F531" s="437" t="n">
        <f aca="false">F532</f>
        <v>100000</v>
      </c>
    </row>
    <row r="532" customFormat="false" ht="15" hidden="false" customHeight="false" outlineLevel="0" collapsed="false">
      <c r="A532" s="441" t="s">
        <v>1298</v>
      </c>
      <c r="B532" s="435" t="s">
        <v>837</v>
      </c>
      <c r="C532" s="435" t="s">
        <v>743</v>
      </c>
      <c r="D532" s="435"/>
      <c r="E532" s="436"/>
      <c r="F532" s="437" t="n">
        <f aca="false">F533</f>
        <v>100000</v>
      </c>
    </row>
    <row r="533" customFormat="false" ht="55.5" hidden="false" customHeight="true" outlineLevel="0" collapsed="false">
      <c r="A533" s="447" t="s">
        <v>1165</v>
      </c>
      <c r="B533" s="435" t="s">
        <v>837</v>
      </c>
      <c r="C533" s="435" t="s">
        <v>743</v>
      </c>
      <c r="D533" s="462" t="s">
        <v>1166</v>
      </c>
      <c r="E533" s="436"/>
      <c r="F533" s="437" t="n">
        <f aca="false">F534</f>
        <v>100000</v>
      </c>
    </row>
    <row r="534" s="452" customFormat="true" ht="72.75" hidden="false" customHeight="true" outlineLevel="0" collapsed="false">
      <c r="A534" s="466" t="s">
        <v>1299</v>
      </c>
      <c r="B534" s="448" t="s">
        <v>837</v>
      </c>
      <c r="C534" s="448" t="s">
        <v>743</v>
      </c>
      <c r="D534" s="471" t="s">
        <v>1300</v>
      </c>
      <c r="E534" s="455"/>
      <c r="F534" s="451" t="n">
        <f aca="false">F535</f>
        <v>100000</v>
      </c>
    </row>
    <row r="535" customFormat="false" ht="42" hidden="false" customHeight="true" outlineLevel="0" collapsed="false">
      <c r="A535" s="466" t="s">
        <v>1301</v>
      </c>
      <c r="B535" s="435" t="s">
        <v>837</v>
      </c>
      <c r="C535" s="435" t="s">
        <v>743</v>
      </c>
      <c r="D535" s="462" t="s">
        <v>1302</v>
      </c>
      <c r="E535" s="436"/>
      <c r="F535" s="437" t="n">
        <f aca="false">F536</f>
        <v>100000</v>
      </c>
    </row>
    <row r="536" customFormat="false" ht="45.75" hidden="false" customHeight="true" outlineLevel="0" collapsed="false">
      <c r="A536" s="441" t="s">
        <v>1303</v>
      </c>
      <c r="B536" s="435" t="s">
        <v>837</v>
      </c>
      <c r="C536" s="435" t="s">
        <v>743</v>
      </c>
      <c r="D536" s="462" t="s">
        <v>1304</v>
      </c>
      <c r="E536" s="436"/>
      <c r="F536" s="437" t="n">
        <f aca="false">F538+F537</f>
        <v>100000</v>
      </c>
    </row>
    <row r="537" customFormat="false" ht="1.5" hidden="true" customHeight="true" outlineLevel="0" collapsed="false">
      <c r="A537" s="444" t="s">
        <v>752</v>
      </c>
      <c r="B537" s="435" t="s">
        <v>837</v>
      </c>
      <c r="C537" s="435" t="s">
        <v>743</v>
      </c>
      <c r="D537" s="462" t="s">
        <v>1304</v>
      </c>
      <c r="E537" s="436" t="s">
        <v>753</v>
      </c>
      <c r="F537" s="437" t="n">
        <f aca="false">3195-3195</f>
        <v>0</v>
      </c>
    </row>
    <row r="538" customFormat="false" ht="25.5" hidden="false" customHeight="true" outlineLevel="0" collapsed="false">
      <c r="A538" s="444" t="s">
        <v>777</v>
      </c>
      <c r="B538" s="435" t="s">
        <v>837</v>
      </c>
      <c r="C538" s="435" t="s">
        <v>743</v>
      </c>
      <c r="D538" s="462" t="s">
        <v>1304</v>
      </c>
      <c r="E538" s="436" t="s">
        <v>778</v>
      </c>
      <c r="F538" s="437" t="n">
        <v>100000</v>
      </c>
    </row>
    <row r="539" customFormat="false" ht="42" hidden="true" customHeight="true" outlineLevel="0" collapsed="false">
      <c r="A539" s="466" t="s">
        <v>1305</v>
      </c>
      <c r="B539" s="435" t="s">
        <v>837</v>
      </c>
      <c r="C539" s="435" t="s">
        <v>743</v>
      </c>
      <c r="D539" s="462" t="s">
        <v>1306</v>
      </c>
      <c r="E539" s="436"/>
      <c r="F539" s="437"/>
    </row>
    <row r="540" customFormat="false" ht="39" hidden="true" customHeight="false" outlineLevel="0" collapsed="false">
      <c r="A540" s="441" t="s">
        <v>1303</v>
      </c>
      <c r="B540" s="435" t="s">
        <v>837</v>
      </c>
      <c r="C540" s="435" t="s">
        <v>743</v>
      </c>
      <c r="D540" s="462" t="s">
        <v>1307</v>
      </c>
      <c r="E540" s="436"/>
      <c r="F540" s="437" t="n">
        <f aca="false">F541</f>
        <v>0</v>
      </c>
    </row>
    <row r="541" customFormat="false" ht="26.25" hidden="true" customHeight="false" outlineLevel="0" collapsed="false">
      <c r="A541" s="444" t="s">
        <v>777</v>
      </c>
      <c r="B541" s="435" t="s">
        <v>837</v>
      </c>
      <c r="C541" s="435" t="s">
        <v>743</v>
      </c>
      <c r="D541" s="462" t="s">
        <v>1307</v>
      </c>
      <c r="E541" s="436" t="s">
        <v>778</v>
      </c>
      <c r="F541" s="437"/>
    </row>
    <row r="542" customFormat="false" ht="21" hidden="false" customHeight="true" outlineLevel="0" collapsed="false">
      <c r="A542" s="441" t="s">
        <v>1308</v>
      </c>
      <c r="B542" s="435" t="s">
        <v>844</v>
      </c>
      <c r="C542" s="435"/>
      <c r="D542" s="435"/>
      <c r="E542" s="436"/>
      <c r="F542" s="437" t="n">
        <f aca="false">F543</f>
        <v>9602.76</v>
      </c>
    </row>
    <row r="543" customFormat="false" ht="20.25" hidden="false" customHeight="true" outlineLevel="0" collapsed="false">
      <c r="A543" s="441" t="s">
        <v>1309</v>
      </c>
      <c r="B543" s="435" t="s">
        <v>844</v>
      </c>
      <c r="C543" s="435" t="s">
        <v>743</v>
      </c>
      <c r="D543" s="435"/>
      <c r="E543" s="436"/>
      <c r="F543" s="437" t="n">
        <f aca="false">F544</f>
        <v>9602.76</v>
      </c>
    </row>
    <row r="544" customFormat="false" ht="48.75" hidden="false" customHeight="true" outlineLevel="0" collapsed="false">
      <c r="A544" s="456" t="s">
        <v>1310</v>
      </c>
      <c r="B544" s="435" t="s">
        <v>844</v>
      </c>
      <c r="C544" s="435" t="s">
        <v>743</v>
      </c>
      <c r="D544" s="459" t="s">
        <v>1311</v>
      </c>
      <c r="E544" s="436"/>
      <c r="F544" s="437" t="n">
        <f aca="false">F545</f>
        <v>9602.76</v>
      </c>
    </row>
    <row r="545" s="452" customFormat="true" ht="56.25" hidden="false" customHeight="true" outlineLevel="0" collapsed="false">
      <c r="A545" s="434" t="s">
        <v>1312</v>
      </c>
      <c r="B545" s="448" t="s">
        <v>844</v>
      </c>
      <c r="C545" s="448" t="s">
        <v>743</v>
      </c>
      <c r="D545" s="459" t="s">
        <v>1313</v>
      </c>
      <c r="E545" s="455"/>
      <c r="F545" s="451" t="n">
        <f aca="false">F547</f>
        <v>9602.76</v>
      </c>
    </row>
    <row r="546" s="452" customFormat="true" ht="55.5" hidden="false" customHeight="true" outlineLevel="0" collapsed="false">
      <c r="A546" s="434" t="s">
        <v>1314</v>
      </c>
      <c r="B546" s="435" t="s">
        <v>844</v>
      </c>
      <c r="C546" s="435" t="s">
        <v>743</v>
      </c>
      <c r="D546" s="459" t="s">
        <v>1315</v>
      </c>
      <c r="E546" s="455"/>
      <c r="F546" s="451" t="n">
        <f aca="false">F547</f>
        <v>9602.76</v>
      </c>
    </row>
    <row r="547" customFormat="false" ht="15" hidden="false" customHeight="false" outlineLevel="0" collapsed="false">
      <c r="A547" s="441" t="s">
        <v>1316</v>
      </c>
      <c r="B547" s="435" t="s">
        <v>844</v>
      </c>
      <c r="C547" s="435" t="s">
        <v>743</v>
      </c>
      <c r="D547" s="459" t="s">
        <v>1317</v>
      </c>
      <c r="E547" s="436"/>
      <c r="F547" s="437" t="n">
        <f aca="false">F548</f>
        <v>9602.76</v>
      </c>
    </row>
    <row r="548" customFormat="false" ht="15" hidden="false" customHeight="false" outlineLevel="0" collapsed="false">
      <c r="A548" s="434" t="s">
        <v>1318</v>
      </c>
      <c r="B548" s="435" t="s">
        <v>844</v>
      </c>
      <c r="C548" s="435" t="s">
        <v>743</v>
      </c>
      <c r="D548" s="459" t="s">
        <v>1317</v>
      </c>
      <c r="E548" s="436" t="s">
        <v>1319</v>
      </c>
      <c r="F548" s="437" t="n">
        <v>9602.76</v>
      </c>
    </row>
    <row r="549" customFormat="false" ht="29.25" hidden="false" customHeight="true" outlineLevel="0" collapsed="false">
      <c r="A549" s="441" t="s">
        <v>1320</v>
      </c>
      <c r="B549" s="435" t="s">
        <v>1321</v>
      </c>
      <c r="C549" s="435"/>
      <c r="D549" s="435"/>
      <c r="E549" s="436"/>
      <c r="F549" s="437" t="n">
        <f aca="false">F550</f>
        <v>7768331</v>
      </c>
    </row>
    <row r="550" customFormat="false" ht="32.25" hidden="false" customHeight="true" outlineLevel="0" collapsed="false">
      <c r="A550" s="441" t="s">
        <v>1322</v>
      </c>
      <c r="B550" s="435" t="s">
        <v>1321</v>
      </c>
      <c r="C550" s="435" t="s">
        <v>743</v>
      </c>
      <c r="D550" s="435"/>
      <c r="E550" s="436"/>
      <c r="F550" s="437" t="n">
        <f aca="false">F551</f>
        <v>7768331</v>
      </c>
    </row>
    <row r="551" customFormat="false" ht="41.25" hidden="false" customHeight="true" outlineLevel="0" collapsed="false">
      <c r="A551" s="456" t="s">
        <v>1323</v>
      </c>
      <c r="B551" s="435" t="s">
        <v>1321</v>
      </c>
      <c r="C551" s="435" t="s">
        <v>743</v>
      </c>
      <c r="D551" s="435" t="s">
        <v>1311</v>
      </c>
      <c r="E551" s="436"/>
      <c r="F551" s="437" t="n">
        <f aca="false">F552</f>
        <v>7768331</v>
      </c>
    </row>
    <row r="552" s="452" customFormat="true" ht="66.75" hidden="false" customHeight="true" outlineLevel="0" collapsed="false">
      <c r="A552" s="434" t="s">
        <v>1324</v>
      </c>
      <c r="B552" s="448" t="s">
        <v>1321</v>
      </c>
      <c r="C552" s="448" t="s">
        <v>743</v>
      </c>
      <c r="D552" s="448" t="s">
        <v>1325</v>
      </c>
      <c r="E552" s="455"/>
      <c r="F552" s="451" t="n">
        <f aca="false">F553</f>
        <v>7768331</v>
      </c>
    </row>
    <row r="553" customFormat="false" ht="36" hidden="false" customHeight="true" outlineLevel="0" collapsed="false">
      <c r="A553" s="456" t="s">
        <v>1326</v>
      </c>
      <c r="B553" s="435" t="s">
        <v>1321</v>
      </c>
      <c r="C553" s="435" t="s">
        <v>743</v>
      </c>
      <c r="D553" s="435" t="s">
        <v>1327</v>
      </c>
      <c r="E553" s="436"/>
      <c r="F553" s="437" t="n">
        <f aca="false">F554</f>
        <v>7768331</v>
      </c>
    </row>
    <row r="554" customFormat="false" ht="39" hidden="false" customHeight="false" outlineLevel="0" collapsed="false">
      <c r="A554" s="454" t="s">
        <v>1328</v>
      </c>
      <c r="B554" s="435" t="s">
        <v>1321</v>
      </c>
      <c r="C554" s="435" t="s">
        <v>743</v>
      </c>
      <c r="D554" s="435" t="s">
        <v>1329</v>
      </c>
      <c r="E554" s="436"/>
      <c r="F554" s="437" t="n">
        <f aca="false">F555</f>
        <v>7768331</v>
      </c>
    </row>
    <row r="555" customFormat="false" ht="15.75" hidden="false" customHeight="false" outlineLevel="0" collapsed="false">
      <c r="A555" s="503" t="s">
        <v>929</v>
      </c>
      <c r="B555" s="504" t="s">
        <v>1321</v>
      </c>
      <c r="C555" s="504" t="s">
        <v>743</v>
      </c>
      <c r="D555" s="504" t="s">
        <v>1329</v>
      </c>
      <c r="E555" s="505" t="s">
        <v>930</v>
      </c>
      <c r="F555" s="506" t="n">
        <v>7768331</v>
      </c>
    </row>
    <row r="556" customFormat="false" ht="15" hidden="false" customHeight="false" outlineLevel="0" collapsed="false">
      <c r="B556" s="507"/>
      <c r="C556" s="507"/>
      <c r="D556" s="507"/>
      <c r="E556" s="508"/>
      <c r="F556" s="509"/>
    </row>
    <row r="557" customFormat="false" ht="15" hidden="false" customHeight="false" outlineLevel="0" collapsed="false">
      <c r="B557" s="507"/>
      <c r="C557" s="507"/>
      <c r="D557" s="507"/>
      <c r="E557" s="508"/>
      <c r="F557" s="509"/>
    </row>
  </sheetData>
  <mergeCells count="10">
    <mergeCell ref="B4:F4"/>
    <mergeCell ref="B5:F5"/>
    <mergeCell ref="B6:F6"/>
    <mergeCell ref="A7:F7"/>
    <mergeCell ref="A9:A10"/>
    <mergeCell ref="B9:B10"/>
    <mergeCell ref="C9:C10"/>
    <mergeCell ref="D9:D10"/>
    <mergeCell ref="E9:E10"/>
    <mergeCell ref="F9:F10"/>
  </mergeCells>
  <hyperlinks>
    <hyperlink ref="A247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6" width="64.84"/>
    <col collapsed="false" customWidth="true" hidden="false" outlineLevel="0" max="2" min="2" style="407" width="4.85"/>
    <col collapsed="false" customWidth="true" hidden="false" outlineLevel="0" max="3" min="3" style="407" width="4.99"/>
    <col collapsed="false" customWidth="true" hidden="false" outlineLevel="0" max="4" min="4" style="407" width="15.41"/>
    <col collapsed="false" customWidth="true" hidden="false" outlineLevel="0" max="5" min="5" style="408" width="7.14"/>
    <col collapsed="false" customWidth="true" hidden="false" outlineLevel="0" max="7" min="6" style="409" width="19.14"/>
    <col collapsed="false" customWidth="true" hidden="false" outlineLevel="0" max="8" min="8" style="410" width="22.85"/>
    <col collapsed="false" customWidth="true" hidden="false" outlineLevel="0" max="9" min="9" style="410" width="16.13"/>
    <col collapsed="false" customWidth="true" hidden="false" outlineLevel="0" max="10" min="10" style="410" width="17.99"/>
    <col collapsed="false" customWidth="true" hidden="false" outlineLevel="0" max="11" min="11" style="410" width="19.99"/>
    <col collapsed="false" customWidth="false" hidden="false" outlineLevel="0" max="257" min="12" style="410" width="9.14"/>
  </cols>
  <sheetData>
    <row r="1" customFormat="false" ht="12.75" hidden="false" customHeight="false" outlineLevel="0" collapsed="false">
      <c r="B1" s="411"/>
      <c r="C1" s="411"/>
      <c r="D1" s="411" t="s">
        <v>1330</v>
      </c>
      <c r="E1" s="411"/>
      <c r="F1" s="411"/>
      <c r="G1" s="412"/>
      <c r="H1" s="413"/>
    </row>
    <row r="2" customFormat="false" ht="42" hidden="false" customHeight="true" outlineLevel="0" collapsed="false">
      <c r="B2" s="414"/>
      <c r="C2" s="411"/>
      <c r="D2" s="510" t="s">
        <v>1331</v>
      </c>
      <c r="E2" s="510"/>
      <c r="F2" s="510"/>
      <c r="G2" s="510"/>
      <c r="H2" s="415"/>
    </row>
    <row r="3" customFormat="false" ht="28.5" hidden="false" customHeight="true" outlineLevel="0" collapsed="false">
      <c r="A3" s="511"/>
      <c r="B3" s="512"/>
      <c r="C3" s="512"/>
      <c r="D3" s="419" t="s">
        <v>727</v>
      </c>
      <c r="E3" s="419"/>
      <c r="F3" s="419"/>
      <c r="G3" s="419"/>
      <c r="H3" s="512"/>
    </row>
    <row r="4" customFormat="false" ht="27" hidden="true" customHeight="true" outlineLevel="0" collapsed="false">
      <c r="A4" s="511"/>
      <c r="B4" s="420" t="s">
        <v>728</v>
      </c>
      <c r="C4" s="420"/>
      <c r="D4" s="420"/>
      <c r="E4" s="420"/>
      <c r="F4" s="420"/>
      <c r="G4" s="410"/>
    </row>
    <row r="5" customFormat="false" ht="56.25" hidden="false" customHeight="true" outlineLevel="0" collapsed="false">
      <c r="A5" s="513" t="s">
        <v>1332</v>
      </c>
      <c r="B5" s="513"/>
      <c r="C5" s="513"/>
      <c r="D5" s="513"/>
      <c r="E5" s="513"/>
      <c r="F5" s="513"/>
      <c r="G5" s="410"/>
    </row>
    <row r="6" customFormat="false" ht="6" hidden="false" customHeight="true" outlineLevel="0" collapsed="false">
      <c r="A6" s="513"/>
      <c r="B6" s="513"/>
      <c r="C6" s="513"/>
      <c r="D6" s="513"/>
      <c r="E6" s="513"/>
      <c r="F6" s="514"/>
      <c r="G6" s="443"/>
    </row>
    <row r="7" customFormat="false" ht="21" hidden="false" customHeight="true" outlineLevel="0" collapsed="false">
      <c r="E7" s="422"/>
      <c r="F7" s="423"/>
      <c r="G7" s="423" t="s">
        <v>730</v>
      </c>
    </row>
    <row r="8" customFormat="false" ht="33.75" hidden="false" customHeight="true" outlineLevel="0" collapsed="false">
      <c r="A8" s="515" t="s">
        <v>731</v>
      </c>
      <c r="B8" s="516" t="s">
        <v>732</v>
      </c>
      <c r="C8" s="516" t="s">
        <v>733</v>
      </c>
      <c r="D8" s="517" t="s">
        <v>734</v>
      </c>
      <c r="E8" s="517" t="s">
        <v>735</v>
      </c>
      <c r="F8" s="518" t="s">
        <v>1333</v>
      </c>
      <c r="G8" s="518" t="s">
        <v>1334</v>
      </c>
      <c r="K8" s="428"/>
    </row>
    <row r="9" customFormat="false" ht="3.75" hidden="false" customHeight="true" outlineLevel="0" collapsed="false">
      <c r="A9" s="515"/>
      <c r="B9" s="516"/>
      <c r="C9" s="516"/>
      <c r="D9" s="517"/>
      <c r="E9" s="517"/>
      <c r="F9" s="518"/>
      <c r="G9" s="518"/>
    </row>
    <row r="10" s="433" customFormat="true" ht="18.75" hidden="false" customHeight="true" outlineLevel="0" collapsed="false">
      <c r="A10" s="519" t="n">
        <v>1</v>
      </c>
      <c r="B10" s="520" t="s">
        <v>737</v>
      </c>
      <c r="C10" s="520" t="s">
        <v>738</v>
      </c>
      <c r="D10" s="521" t="s">
        <v>739</v>
      </c>
      <c r="E10" s="521" t="s">
        <v>740</v>
      </c>
      <c r="F10" s="522" t="n">
        <v>6</v>
      </c>
      <c r="G10" s="522" t="n">
        <v>7</v>
      </c>
    </row>
    <row r="11" s="438" customFormat="true" ht="20.25" hidden="false" customHeight="false" outlineLevel="0" collapsed="false">
      <c r="A11" s="434" t="s">
        <v>741</v>
      </c>
      <c r="B11" s="435"/>
      <c r="C11" s="435"/>
      <c r="D11" s="435"/>
      <c r="E11" s="436"/>
      <c r="F11" s="523" t="n">
        <f aca="false">F13+F185+F235+F285+F417+F466+F531+F542+F549+F458+F169+F12</f>
        <v>428148000</v>
      </c>
      <c r="G11" s="523" t="n">
        <f aca="false">G13+G185+G235+G285+G417+G466+G531+G542+G549+G458+G169+G12</f>
        <v>426673331</v>
      </c>
      <c r="H11" s="439"/>
      <c r="J11" s="439"/>
      <c r="K11" s="440"/>
    </row>
    <row r="12" customFormat="false" ht="15" hidden="false" customHeight="false" outlineLevel="0" collapsed="false">
      <c r="A12" s="524" t="s">
        <v>1335</v>
      </c>
      <c r="B12" s="435"/>
      <c r="C12" s="435"/>
      <c r="D12" s="435"/>
      <c r="E12" s="436"/>
      <c r="F12" s="523" t="n">
        <v>4400000</v>
      </c>
      <c r="G12" s="523" t="n">
        <v>8900000</v>
      </c>
    </row>
    <row r="13" customFormat="false" ht="15" hidden="false" customHeight="false" outlineLevel="0" collapsed="false">
      <c r="A13" s="441" t="s">
        <v>742</v>
      </c>
      <c r="B13" s="435" t="s">
        <v>743</v>
      </c>
      <c r="C13" s="435"/>
      <c r="D13" s="435"/>
      <c r="E13" s="436"/>
      <c r="F13" s="523" t="n">
        <f aca="false">F14+F19+F28+F86+F91+F74+F69+F81</f>
        <v>36866841.24</v>
      </c>
      <c r="G13" s="523" t="n">
        <f aca="false">G14+G19+G28+G86+G91+G74+G69+G81</f>
        <v>35823537.24</v>
      </c>
    </row>
    <row r="14" customFormat="false" ht="28.5" hidden="false" customHeight="true" outlineLevel="0" collapsed="false">
      <c r="A14" s="442" t="s">
        <v>744</v>
      </c>
      <c r="B14" s="435" t="s">
        <v>743</v>
      </c>
      <c r="C14" s="435" t="s">
        <v>745</v>
      </c>
      <c r="D14" s="435"/>
      <c r="E14" s="436"/>
      <c r="F14" s="523" t="n">
        <f aca="false">F16</f>
        <v>1611000</v>
      </c>
      <c r="G14" s="523" t="n">
        <f aca="false">G16</f>
        <v>1611000</v>
      </c>
      <c r="H14" s="443"/>
    </row>
    <row r="15" customFormat="false" ht="19.5" hidden="false" customHeight="true" outlineLevel="0" collapsed="false">
      <c r="A15" s="444" t="s">
        <v>746</v>
      </c>
      <c r="B15" s="435" t="s">
        <v>743</v>
      </c>
      <c r="C15" s="435" t="s">
        <v>745</v>
      </c>
      <c r="D15" s="445" t="s">
        <v>747</v>
      </c>
      <c r="E15" s="436"/>
      <c r="F15" s="523" t="n">
        <f aca="false">F16</f>
        <v>1611000</v>
      </c>
      <c r="G15" s="523" t="n">
        <f aca="false">G16</f>
        <v>1611000</v>
      </c>
    </row>
    <row r="16" customFormat="false" ht="17.25" hidden="false" customHeight="true" outlineLevel="0" collapsed="false">
      <c r="A16" s="441" t="s">
        <v>748</v>
      </c>
      <c r="B16" s="435" t="s">
        <v>743</v>
      </c>
      <c r="C16" s="435" t="s">
        <v>745</v>
      </c>
      <c r="D16" s="445" t="s">
        <v>749</v>
      </c>
      <c r="E16" s="436"/>
      <c r="F16" s="523" t="n">
        <f aca="false">F18</f>
        <v>1611000</v>
      </c>
      <c r="G16" s="523" t="n">
        <f aca="false">G18</f>
        <v>1611000</v>
      </c>
    </row>
    <row r="17" customFormat="false" ht="30" hidden="false" customHeight="true" outlineLevel="0" collapsed="false">
      <c r="A17" s="442" t="s">
        <v>750</v>
      </c>
      <c r="B17" s="435" t="s">
        <v>743</v>
      </c>
      <c r="C17" s="435" t="s">
        <v>745</v>
      </c>
      <c r="D17" s="445" t="s">
        <v>751</v>
      </c>
      <c r="E17" s="436"/>
      <c r="F17" s="523" t="n">
        <f aca="false">F18</f>
        <v>1611000</v>
      </c>
      <c r="G17" s="523" t="n">
        <f aca="false">G18</f>
        <v>1611000</v>
      </c>
    </row>
    <row r="18" customFormat="false" ht="41.25" hidden="false" customHeight="true" outlineLevel="0" collapsed="false">
      <c r="A18" s="444" t="s">
        <v>752</v>
      </c>
      <c r="B18" s="435" t="s">
        <v>743</v>
      </c>
      <c r="C18" s="435" t="s">
        <v>745</v>
      </c>
      <c r="D18" s="445" t="s">
        <v>751</v>
      </c>
      <c r="E18" s="446" t="s">
        <v>753</v>
      </c>
      <c r="F18" s="523" t="n">
        <v>1611000</v>
      </c>
      <c r="G18" s="523" t="n">
        <v>1611000</v>
      </c>
    </row>
    <row r="19" customFormat="false" ht="42" hidden="false" customHeight="true" outlineLevel="0" collapsed="false">
      <c r="A19" s="442" t="s">
        <v>754</v>
      </c>
      <c r="B19" s="435" t="s">
        <v>743</v>
      </c>
      <c r="C19" s="435" t="s">
        <v>755</v>
      </c>
      <c r="D19" s="435"/>
      <c r="E19" s="436"/>
      <c r="F19" s="523" t="n">
        <f aca="false">F20</f>
        <v>2080000</v>
      </c>
      <c r="G19" s="523" t="n">
        <f aca="false">G20</f>
        <v>2080000</v>
      </c>
    </row>
    <row r="20" customFormat="false" ht="29.25" hidden="false" customHeight="true" outlineLevel="0" collapsed="false">
      <c r="A20" s="444" t="s">
        <v>756</v>
      </c>
      <c r="B20" s="435" t="s">
        <v>743</v>
      </c>
      <c r="C20" s="435" t="s">
        <v>755</v>
      </c>
      <c r="D20" s="445" t="s">
        <v>757</v>
      </c>
      <c r="E20" s="436"/>
      <c r="F20" s="523" t="n">
        <f aca="false">F21+F24</f>
        <v>2080000</v>
      </c>
      <c r="G20" s="523" t="n">
        <f aca="false">G21+G24</f>
        <v>2080000</v>
      </c>
    </row>
    <row r="21" customFormat="false" ht="18.75" hidden="false" customHeight="true" outlineLevel="0" collapsed="false">
      <c r="A21" s="441" t="s">
        <v>758</v>
      </c>
      <c r="B21" s="435" t="s">
        <v>743</v>
      </c>
      <c r="C21" s="435" t="s">
        <v>755</v>
      </c>
      <c r="D21" s="445" t="s">
        <v>759</v>
      </c>
      <c r="E21" s="436"/>
      <c r="F21" s="523" t="n">
        <f aca="false">F22</f>
        <v>924000</v>
      </c>
      <c r="G21" s="523" t="n">
        <f aca="false">G22</f>
        <v>924000</v>
      </c>
    </row>
    <row r="22" customFormat="false" ht="26.25" hidden="false" customHeight="false" outlineLevel="0" collapsed="false">
      <c r="A22" s="442" t="s">
        <v>750</v>
      </c>
      <c r="B22" s="435" t="s">
        <v>743</v>
      </c>
      <c r="C22" s="435" t="s">
        <v>755</v>
      </c>
      <c r="D22" s="445" t="s">
        <v>760</v>
      </c>
      <c r="E22" s="446"/>
      <c r="F22" s="523" t="n">
        <f aca="false">F23</f>
        <v>924000</v>
      </c>
      <c r="G22" s="523" t="n">
        <f aca="false">G23</f>
        <v>924000</v>
      </c>
    </row>
    <row r="23" customFormat="false" ht="44.25" hidden="false" customHeight="true" outlineLevel="0" collapsed="false">
      <c r="A23" s="444" t="s">
        <v>752</v>
      </c>
      <c r="B23" s="435" t="s">
        <v>743</v>
      </c>
      <c r="C23" s="435" t="s">
        <v>755</v>
      </c>
      <c r="D23" s="445" t="s">
        <v>760</v>
      </c>
      <c r="E23" s="446" t="s">
        <v>753</v>
      </c>
      <c r="F23" s="523" t="n">
        <v>924000</v>
      </c>
      <c r="G23" s="523" t="n">
        <v>924000</v>
      </c>
    </row>
    <row r="24" customFormat="false" ht="18" hidden="false" customHeight="true" outlineLevel="0" collapsed="false">
      <c r="A24" s="441" t="s">
        <v>761</v>
      </c>
      <c r="B24" s="435" t="s">
        <v>743</v>
      </c>
      <c r="C24" s="435" t="s">
        <v>755</v>
      </c>
      <c r="D24" s="445" t="s">
        <v>762</v>
      </c>
      <c r="E24" s="446"/>
      <c r="F24" s="523" t="n">
        <f aca="false">F25</f>
        <v>1156000</v>
      </c>
      <c r="G24" s="523" t="n">
        <f aca="false">G25</f>
        <v>1156000</v>
      </c>
    </row>
    <row r="25" customFormat="false" ht="27.75" hidden="false" customHeight="true" outlineLevel="0" collapsed="false">
      <c r="A25" s="442" t="s">
        <v>750</v>
      </c>
      <c r="B25" s="435" t="s">
        <v>743</v>
      </c>
      <c r="C25" s="435" t="s">
        <v>755</v>
      </c>
      <c r="D25" s="445" t="s">
        <v>763</v>
      </c>
      <c r="E25" s="446"/>
      <c r="F25" s="523" t="n">
        <f aca="false">F26+F27</f>
        <v>1156000</v>
      </c>
      <c r="G25" s="523" t="n">
        <f aca="false">G26+G27</f>
        <v>1156000</v>
      </c>
    </row>
    <row r="26" customFormat="false" ht="40.5" hidden="false" customHeight="true" outlineLevel="0" collapsed="false">
      <c r="A26" s="444" t="s">
        <v>752</v>
      </c>
      <c r="B26" s="435" t="s">
        <v>743</v>
      </c>
      <c r="C26" s="435" t="s">
        <v>755</v>
      </c>
      <c r="D26" s="445" t="s">
        <v>763</v>
      </c>
      <c r="E26" s="446" t="s">
        <v>753</v>
      </c>
      <c r="F26" s="523" t="n">
        <v>1156000</v>
      </c>
      <c r="G26" s="523" t="n">
        <v>1156000</v>
      </c>
    </row>
    <row r="27" customFormat="false" ht="15" hidden="true" customHeight="false" outlineLevel="0" collapsed="false">
      <c r="A27" s="447" t="s">
        <v>764</v>
      </c>
      <c r="B27" s="435" t="s">
        <v>743</v>
      </c>
      <c r="C27" s="435" t="s">
        <v>755</v>
      </c>
      <c r="D27" s="445" t="s">
        <v>763</v>
      </c>
      <c r="E27" s="446" t="s">
        <v>765</v>
      </c>
      <c r="F27" s="523"/>
      <c r="G27" s="523"/>
    </row>
    <row r="28" customFormat="false" ht="42" hidden="false" customHeight="true" outlineLevel="0" collapsed="false">
      <c r="A28" s="442" t="s">
        <v>766</v>
      </c>
      <c r="B28" s="435" t="s">
        <v>767</v>
      </c>
      <c r="C28" s="435" t="s">
        <v>768</v>
      </c>
      <c r="D28" s="435"/>
      <c r="E28" s="436"/>
      <c r="F28" s="523" t="n">
        <f aca="false">F29+F46+F61+F55+F40</f>
        <v>21398334</v>
      </c>
      <c r="G28" s="523" t="n">
        <f aca="false">G29+G46+G61+G55+G40</f>
        <v>21398334</v>
      </c>
    </row>
    <row r="29" customFormat="false" ht="30.75" hidden="false" customHeight="true" outlineLevel="0" collapsed="false">
      <c r="A29" s="441" t="s">
        <v>769</v>
      </c>
      <c r="B29" s="435" t="s">
        <v>767</v>
      </c>
      <c r="C29" s="435" t="s">
        <v>768</v>
      </c>
      <c r="D29" s="445" t="s">
        <v>770</v>
      </c>
      <c r="E29" s="446"/>
      <c r="F29" s="523" t="n">
        <f aca="false">F35+F30</f>
        <v>2922000</v>
      </c>
      <c r="G29" s="523" t="n">
        <f aca="false">G35+G30</f>
        <v>2922000</v>
      </c>
    </row>
    <row r="30" s="452" customFormat="true" ht="57.75" hidden="false" customHeight="true" outlineLevel="0" collapsed="false">
      <c r="A30" s="444" t="s">
        <v>771</v>
      </c>
      <c r="B30" s="435" t="s">
        <v>743</v>
      </c>
      <c r="C30" s="435" t="s">
        <v>768</v>
      </c>
      <c r="D30" s="445" t="s">
        <v>772</v>
      </c>
      <c r="E30" s="446"/>
      <c r="F30" s="523" t="n">
        <f aca="false">F32</f>
        <v>876600</v>
      </c>
      <c r="G30" s="523" t="n">
        <f aca="false">G32</f>
        <v>876600</v>
      </c>
    </row>
    <row r="31" customFormat="false" ht="42" hidden="false" customHeight="true" outlineLevel="0" collapsed="false">
      <c r="A31" s="453" t="s">
        <v>773</v>
      </c>
      <c r="B31" s="435" t="s">
        <v>743</v>
      </c>
      <c r="C31" s="435" t="s">
        <v>768</v>
      </c>
      <c r="D31" s="445" t="s">
        <v>774</v>
      </c>
      <c r="E31" s="446"/>
      <c r="F31" s="523" t="n">
        <f aca="false">F32</f>
        <v>876600</v>
      </c>
      <c r="G31" s="523" t="n">
        <f aca="false">G32</f>
        <v>876600</v>
      </c>
    </row>
    <row r="32" customFormat="false" ht="42.75" hidden="false" customHeight="true" outlineLevel="0" collapsed="false">
      <c r="A32" s="525" t="s">
        <v>775</v>
      </c>
      <c r="B32" s="435" t="s">
        <v>743</v>
      </c>
      <c r="C32" s="435" t="s">
        <v>768</v>
      </c>
      <c r="D32" s="445" t="s">
        <v>776</v>
      </c>
      <c r="E32" s="446"/>
      <c r="F32" s="523" t="n">
        <f aca="false">F33+F34</f>
        <v>876600</v>
      </c>
      <c r="G32" s="523" t="n">
        <f aca="false">G33+G34</f>
        <v>876600</v>
      </c>
    </row>
    <row r="33" customFormat="false" ht="44.25" hidden="false" customHeight="true" outlineLevel="0" collapsed="false">
      <c r="A33" s="444" t="s">
        <v>752</v>
      </c>
      <c r="B33" s="435" t="s">
        <v>743</v>
      </c>
      <c r="C33" s="435" t="s">
        <v>768</v>
      </c>
      <c r="D33" s="445" t="s">
        <v>776</v>
      </c>
      <c r="E33" s="446" t="s">
        <v>753</v>
      </c>
      <c r="F33" s="523" t="n">
        <f aca="false">864000</f>
        <v>864000</v>
      </c>
      <c r="G33" s="523" t="n">
        <f aca="false">864000</f>
        <v>864000</v>
      </c>
    </row>
    <row r="34" customFormat="false" ht="30" hidden="false" customHeight="true" outlineLevel="0" collapsed="false">
      <c r="A34" s="444" t="s">
        <v>777</v>
      </c>
      <c r="B34" s="435" t="s">
        <v>743</v>
      </c>
      <c r="C34" s="435" t="s">
        <v>768</v>
      </c>
      <c r="D34" s="445" t="s">
        <v>776</v>
      </c>
      <c r="E34" s="446" t="s">
        <v>778</v>
      </c>
      <c r="F34" s="523" t="n">
        <v>12600</v>
      </c>
      <c r="G34" s="523" t="n">
        <v>12600</v>
      </c>
    </row>
    <row r="35" s="452" customFormat="true" ht="54.75" hidden="false" customHeight="true" outlineLevel="0" collapsed="false">
      <c r="A35" s="442" t="s">
        <v>779</v>
      </c>
      <c r="B35" s="435" t="s">
        <v>743</v>
      </c>
      <c r="C35" s="435" t="s">
        <v>768</v>
      </c>
      <c r="D35" s="445" t="s">
        <v>780</v>
      </c>
      <c r="E35" s="436"/>
      <c r="F35" s="523" t="n">
        <f aca="false">F36</f>
        <v>2045400</v>
      </c>
      <c r="G35" s="523" t="n">
        <f aca="false">G36</f>
        <v>2045400</v>
      </c>
    </row>
    <row r="36" customFormat="false" ht="29.25" hidden="false" customHeight="true" outlineLevel="0" collapsed="false">
      <c r="A36" s="456" t="s">
        <v>781</v>
      </c>
      <c r="B36" s="435" t="s">
        <v>743</v>
      </c>
      <c r="C36" s="435" t="s">
        <v>768</v>
      </c>
      <c r="D36" s="445" t="s">
        <v>782</v>
      </c>
      <c r="E36" s="436"/>
      <c r="F36" s="523" t="n">
        <f aca="false">F37</f>
        <v>2045400</v>
      </c>
      <c r="G36" s="523" t="n">
        <f aca="false">G37</f>
        <v>2045400</v>
      </c>
    </row>
    <row r="37" customFormat="false" ht="30" hidden="false" customHeight="true" outlineLevel="0" collapsed="false">
      <c r="A37" s="442" t="s">
        <v>783</v>
      </c>
      <c r="B37" s="435" t="s">
        <v>743</v>
      </c>
      <c r="C37" s="435" t="s">
        <v>768</v>
      </c>
      <c r="D37" s="445" t="s">
        <v>784</v>
      </c>
      <c r="E37" s="436"/>
      <c r="F37" s="523" t="n">
        <f aca="false">F38+F39</f>
        <v>2045400</v>
      </c>
      <c r="G37" s="523" t="n">
        <f aca="false">G38+G39</f>
        <v>2045400</v>
      </c>
    </row>
    <row r="38" customFormat="false" ht="43.5" hidden="false" customHeight="true" outlineLevel="0" collapsed="false">
      <c r="A38" s="444" t="s">
        <v>752</v>
      </c>
      <c r="B38" s="435" t="s">
        <v>743</v>
      </c>
      <c r="C38" s="435" t="s">
        <v>768</v>
      </c>
      <c r="D38" s="445" t="s">
        <v>784</v>
      </c>
      <c r="E38" s="446" t="s">
        <v>753</v>
      </c>
      <c r="F38" s="523" t="n">
        <f aca="false">1524168+460299+300+46799+14134-300</f>
        <v>2045400</v>
      </c>
      <c r="G38" s="523" t="n">
        <f aca="false">1524168+460299+300+46799+14134-300</f>
        <v>2045400</v>
      </c>
    </row>
    <row r="39" customFormat="false" ht="26.25" hidden="true" customHeight="true" outlineLevel="0" collapsed="false">
      <c r="A39" s="444" t="s">
        <v>777</v>
      </c>
      <c r="B39" s="435" t="s">
        <v>743</v>
      </c>
      <c r="C39" s="435" t="s">
        <v>768</v>
      </c>
      <c r="D39" s="445" t="s">
        <v>784</v>
      </c>
      <c r="E39" s="446" t="s">
        <v>778</v>
      </c>
      <c r="F39" s="523" t="n">
        <f aca="false">60633-60633</f>
        <v>0</v>
      </c>
      <c r="G39" s="523" t="n">
        <f aca="false">60633-60633</f>
        <v>0</v>
      </c>
    </row>
    <row r="40" customFormat="false" ht="42.75" hidden="false" customHeight="true" outlineLevel="0" collapsed="false">
      <c r="A40" s="434" t="s">
        <v>785</v>
      </c>
      <c r="B40" s="435" t="s">
        <v>743</v>
      </c>
      <c r="C40" s="435" t="s">
        <v>768</v>
      </c>
      <c r="D40" s="445" t="s">
        <v>786</v>
      </c>
      <c r="E40" s="436"/>
      <c r="F40" s="523" t="n">
        <f aca="false">F41</f>
        <v>329014</v>
      </c>
      <c r="G40" s="523" t="n">
        <f aca="false">G41</f>
        <v>329014</v>
      </c>
    </row>
    <row r="41" s="452" customFormat="true" ht="70.5" hidden="false" customHeight="true" outlineLevel="0" collapsed="false">
      <c r="A41" s="456" t="s">
        <v>787</v>
      </c>
      <c r="B41" s="435" t="s">
        <v>743</v>
      </c>
      <c r="C41" s="435" t="s">
        <v>768</v>
      </c>
      <c r="D41" s="445" t="s">
        <v>788</v>
      </c>
      <c r="E41" s="436"/>
      <c r="F41" s="523" t="n">
        <f aca="false">F43</f>
        <v>329014</v>
      </c>
      <c r="G41" s="523" t="n">
        <f aca="false">G43</f>
        <v>329014</v>
      </c>
    </row>
    <row r="42" customFormat="false" ht="31.5" hidden="false" customHeight="true" outlineLevel="0" collapsed="false">
      <c r="A42" s="447" t="s">
        <v>789</v>
      </c>
      <c r="B42" s="435" t="s">
        <v>743</v>
      </c>
      <c r="C42" s="435" t="s">
        <v>768</v>
      </c>
      <c r="D42" s="445" t="s">
        <v>790</v>
      </c>
      <c r="E42" s="436"/>
      <c r="F42" s="523" t="n">
        <f aca="false">F43</f>
        <v>329014</v>
      </c>
      <c r="G42" s="523" t="n">
        <f aca="false">G43</f>
        <v>329014</v>
      </c>
    </row>
    <row r="43" customFormat="false" ht="26.25" hidden="false" customHeight="false" outlineLevel="0" collapsed="false">
      <c r="A43" s="525" t="s">
        <v>791</v>
      </c>
      <c r="B43" s="435" t="s">
        <v>743</v>
      </c>
      <c r="C43" s="435" t="s">
        <v>768</v>
      </c>
      <c r="D43" s="445" t="s">
        <v>792</v>
      </c>
      <c r="E43" s="436"/>
      <c r="F43" s="523" t="n">
        <f aca="false">F44+F45</f>
        <v>329014</v>
      </c>
      <c r="G43" s="523" t="n">
        <f aca="false">G44+G45</f>
        <v>329014</v>
      </c>
    </row>
    <row r="44" customFormat="false" ht="44.25" hidden="false" customHeight="true" outlineLevel="0" collapsed="false">
      <c r="A44" s="444" t="s">
        <v>752</v>
      </c>
      <c r="B44" s="435" t="s">
        <v>743</v>
      </c>
      <c r="C44" s="435" t="s">
        <v>768</v>
      </c>
      <c r="D44" s="445" t="s">
        <v>792</v>
      </c>
      <c r="E44" s="446" t="s">
        <v>753</v>
      </c>
      <c r="F44" s="523" t="n">
        <v>295773</v>
      </c>
      <c r="G44" s="523" t="n">
        <v>295773</v>
      </c>
    </row>
    <row r="45" customFormat="false" ht="29.25" hidden="false" customHeight="true" outlineLevel="0" collapsed="false">
      <c r="A45" s="444" t="s">
        <v>777</v>
      </c>
      <c r="B45" s="435" t="s">
        <v>743</v>
      </c>
      <c r="C45" s="435" t="s">
        <v>768</v>
      </c>
      <c r="D45" s="445" t="s">
        <v>792</v>
      </c>
      <c r="E45" s="446" t="s">
        <v>778</v>
      </c>
      <c r="F45" s="523" t="n">
        <v>33241</v>
      </c>
      <c r="G45" s="523" t="n">
        <v>33241</v>
      </c>
    </row>
    <row r="46" customFormat="false" ht="43.5" hidden="false" customHeight="true" outlineLevel="0" collapsed="false">
      <c r="A46" s="441" t="s">
        <v>793</v>
      </c>
      <c r="B46" s="435" t="s">
        <v>743</v>
      </c>
      <c r="C46" s="435" t="s">
        <v>768</v>
      </c>
      <c r="D46" s="445" t="s">
        <v>794</v>
      </c>
      <c r="E46" s="446"/>
      <c r="F46" s="523" t="n">
        <f aca="false">F47</f>
        <v>584400</v>
      </c>
      <c r="G46" s="523" t="n">
        <f aca="false">G47</f>
        <v>584400</v>
      </c>
    </row>
    <row r="47" s="452" customFormat="true" ht="69.75" hidden="false" customHeight="true" outlineLevel="0" collapsed="false">
      <c r="A47" s="441" t="s">
        <v>795</v>
      </c>
      <c r="B47" s="435" t="s">
        <v>743</v>
      </c>
      <c r="C47" s="435" t="s">
        <v>768</v>
      </c>
      <c r="D47" s="445" t="s">
        <v>796</v>
      </c>
      <c r="E47" s="446"/>
      <c r="F47" s="523" t="n">
        <f aca="false">F49+F52</f>
        <v>584400</v>
      </c>
      <c r="G47" s="523" t="n">
        <f aca="false">G49+G52</f>
        <v>584400</v>
      </c>
    </row>
    <row r="48" customFormat="false" ht="41.25" hidden="false" customHeight="true" outlineLevel="0" collapsed="false">
      <c r="A48" s="456" t="s">
        <v>797</v>
      </c>
      <c r="B48" s="435" t="s">
        <v>743</v>
      </c>
      <c r="C48" s="435" t="s">
        <v>768</v>
      </c>
      <c r="D48" s="445" t="s">
        <v>798</v>
      </c>
      <c r="E48" s="446"/>
      <c r="F48" s="523" t="n">
        <f aca="false">F49+F52</f>
        <v>584400</v>
      </c>
      <c r="G48" s="523" t="n">
        <f aca="false">G49+G52</f>
        <v>584400</v>
      </c>
    </row>
    <row r="49" customFormat="false" ht="40.5" hidden="false" customHeight="true" outlineLevel="0" collapsed="false">
      <c r="A49" s="525" t="s">
        <v>799</v>
      </c>
      <c r="B49" s="435" t="s">
        <v>743</v>
      </c>
      <c r="C49" s="435" t="s">
        <v>768</v>
      </c>
      <c r="D49" s="435" t="s">
        <v>800</v>
      </c>
      <c r="E49" s="436"/>
      <c r="F49" s="523" t="n">
        <f aca="false">F50+F51</f>
        <v>292200</v>
      </c>
      <c r="G49" s="523" t="n">
        <f aca="false">G50+G51</f>
        <v>292200</v>
      </c>
    </row>
    <row r="50" customFormat="false" ht="41.25" hidden="false" customHeight="true" outlineLevel="0" collapsed="false">
      <c r="A50" s="444" t="s">
        <v>752</v>
      </c>
      <c r="B50" s="435" t="s">
        <v>743</v>
      </c>
      <c r="C50" s="435" t="s">
        <v>768</v>
      </c>
      <c r="D50" s="435" t="s">
        <v>800</v>
      </c>
      <c r="E50" s="446" t="s">
        <v>753</v>
      </c>
      <c r="F50" s="523" t="n">
        <v>291800</v>
      </c>
      <c r="G50" s="523" t="n">
        <v>291800</v>
      </c>
    </row>
    <row r="51" customFormat="false" ht="26.25" hidden="false" customHeight="false" outlineLevel="0" collapsed="false">
      <c r="A51" s="444" t="s">
        <v>777</v>
      </c>
      <c r="B51" s="435" t="s">
        <v>743</v>
      </c>
      <c r="C51" s="435" t="s">
        <v>768</v>
      </c>
      <c r="D51" s="435" t="s">
        <v>800</v>
      </c>
      <c r="E51" s="446" t="s">
        <v>778</v>
      </c>
      <c r="F51" s="523" t="n">
        <v>400</v>
      </c>
      <c r="G51" s="523" t="n">
        <v>400</v>
      </c>
    </row>
    <row r="52" customFormat="false" ht="29.25" hidden="false" customHeight="true" outlineLevel="0" collapsed="false">
      <c r="A52" s="525" t="s">
        <v>801</v>
      </c>
      <c r="B52" s="435" t="s">
        <v>743</v>
      </c>
      <c r="C52" s="435" t="s">
        <v>768</v>
      </c>
      <c r="D52" s="435" t="s">
        <v>802</v>
      </c>
      <c r="E52" s="436"/>
      <c r="F52" s="523" t="n">
        <f aca="false">F53+F54</f>
        <v>292200</v>
      </c>
      <c r="G52" s="523" t="n">
        <f aca="false">G53+G54</f>
        <v>292200</v>
      </c>
    </row>
    <row r="53" customFormat="false" ht="38.25" hidden="false" customHeight="true" outlineLevel="0" collapsed="false">
      <c r="A53" s="444" t="s">
        <v>752</v>
      </c>
      <c r="B53" s="435" t="s">
        <v>743</v>
      </c>
      <c r="C53" s="435" t="s">
        <v>768</v>
      </c>
      <c r="D53" s="435" t="s">
        <v>802</v>
      </c>
      <c r="E53" s="446" t="s">
        <v>753</v>
      </c>
      <c r="F53" s="523" t="n">
        <f aca="false">193920+58564+30503+9213</f>
        <v>292200</v>
      </c>
      <c r="G53" s="523" t="n">
        <f aca="false">193920+58564+30503+9213</f>
        <v>292200</v>
      </c>
    </row>
    <row r="54" customFormat="false" ht="26.25" hidden="true" customHeight="false" outlineLevel="0" collapsed="false">
      <c r="A54" s="444" t="s">
        <v>777</v>
      </c>
      <c r="B54" s="435" t="s">
        <v>743</v>
      </c>
      <c r="C54" s="435" t="s">
        <v>768</v>
      </c>
      <c r="D54" s="435" t="s">
        <v>802</v>
      </c>
      <c r="E54" s="446" t="s">
        <v>778</v>
      </c>
      <c r="F54" s="523" t="n">
        <f aca="false">39716-39716</f>
        <v>0</v>
      </c>
      <c r="G54" s="523" t="n">
        <f aca="false">39716-39716</f>
        <v>0</v>
      </c>
    </row>
    <row r="55" customFormat="false" ht="21" hidden="false" customHeight="true" outlineLevel="0" collapsed="false">
      <c r="A55" s="444" t="s">
        <v>803</v>
      </c>
      <c r="B55" s="435" t="s">
        <v>743</v>
      </c>
      <c r="C55" s="435" t="s">
        <v>768</v>
      </c>
      <c r="D55" s="435" t="s">
        <v>804</v>
      </c>
      <c r="E55" s="436"/>
      <c r="F55" s="523" t="n">
        <f aca="false">F56</f>
        <v>17241500</v>
      </c>
      <c r="G55" s="523" t="n">
        <f aca="false">G56</f>
        <v>17241500</v>
      </c>
    </row>
    <row r="56" customFormat="false" ht="18" hidden="false" customHeight="true" outlineLevel="0" collapsed="false">
      <c r="A56" s="442" t="s">
        <v>805</v>
      </c>
      <c r="B56" s="435" t="s">
        <v>743</v>
      </c>
      <c r="C56" s="435" t="s">
        <v>768</v>
      </c>
      <c r="D56" s="435" t="s">
        <v>806</v>
      </c>
      <c r="E56" s="436"/>
      <c r="F56" s="523" t="n">
        <f aca="false">F57</f>
        <v>17241500</v>
      </c>
      <c r="G56" s="523" t="n">
        <f aca="false">G57</f>
        <v>17241500</v>
      </c>
    </row>
    <row r="57" customFormat="false" ht="26.25" hidden="false" customHeight="false" outlineLevel="0" collapsed="false">
      <c r="A57" s="442" t="s">
        <v>750</v>
      </c>
      <c r="B57" s="435" t="s">
        <v>743</v>
      </c>
      <c r="C57" s="435" t="s">
        <v>768</v>
      </c>
      <c r="D57" s="435" t="s">
        <v>807</v>
      </c>
      <c r="E57" s="436"/>
      <c r="F57" s="523" t="n">
        <f aca="false">F58+F59+F60</f>
        <v>17241500</v>
      </c>
      <c r="G57" s="523" t="n">
        <f aca="false">G58+G59+G60</f>
        <v>17241500</v>
      </c>
    </row>
    <row r="58" customFormat="false" ht="43.5" hidden="false" customHeight="true" outlineLevel="0" collapsed="false">
      <c r="A58" s="444" t="s">
        <v>752</v>
      </c>
      <c r="B58" s="435" t="s">
        <v>743</v>
      </c>
      <c r="C58" s="435" t="s">
        <v>768</v>
      </c>
      <c r="D58" s="435" t="s">
        <v>807</v>
      </c>
      <c r="E58" s="446" t="s">
        <v>753</v>
      </c>
      <c r="F58" s="523" t="n">
        <f aca="false">17146000+6400+600</f>
        <v>17153000</v>
      </c>
      <c r="G58" s="523" t="n">
        <f aca="false">17146000+6400+600</f>
        <v>17153000</v>
      </c>
    </row>
    <row r="59" customFormat="false" ht="27.75" hidden="false" customHeight="true" outlineLevel="0" collapsed="false">
      <c r="A59" s="444" t="s">
        <v>777</v>
      </c>
      <c r="B59" s="435" t="s">
        <v>743</v>
      </c>
      <c r="C59" s="435" t="s">
        <v>768</v>
      </c>
      <c r="D59" s="435" t="s">
        <v>807</v>
      </c>
      <c r="E59" s="446" t="s">
        <v>778</v>
      </c>
      <c r="F59" s="526" t="n">
        <v>68500</v>
      </c>
      <c r="G59" s="526" t="n">
        <v>68500</v>
      </c>
    </row>
    <row r="60" customFormat="false" ht="21.75" hidden="false" customHeight="true" outlineLevel="0" collapsed="false">
      <c r="A60" s="447" t="s">
        <v>764</v>
      </c>
      <c r="B60" s="435" t="s">
        <v>743</v>
      </c>
      <c r="C60" s="435" t="s">
        <v>768</v>
      </c>
      <c r="D60" s="435" t="s">
        <v>807</v>
      </c>
      <c r="E60" s="446" t="s">
        <v>765</v>
      </c>
      <c r="F60" s="523" t="n">
        <v>20000</v>
      </c>
      <c r="G60" s="523" t="n">
        <v>20000</v>
      </c>
    </row>
    <row r="61" customFormat="false" ht="17.25" hidden="false" customHeight="true" outlineLevel="0" collapsed="false">
      <c r="A61" s="441" t="s">
        <v>808</v>
      </c>
      <c r="B61" s="435" t="s">
        <v>743</v>
      </c>
      <c r="C61" s="435" t="s">
        <v>768</v>
      </c>
      <c r="D61" s="435" t="s">
        <v>809</v>
      </c>
      <c r="E61" s="436"/>
      <c r="F61" s="523" t="n">
        <f aca="false">F62+F66</f>
        <v>321420</v>
      </c>
      <c r="G61" s="523" t="n">
        <f aca="false">G62+G66</f>
        <v>321420</v>
      </c>
    </row>
    <row r="62" customFormat="false" ht="27.75" hidden="false" customHeight="true" outlineLevel="0" collapsed="false">
      <c r="A62" s="456" t="s">
        <v>810</v>
      </c>
      <c r="B62" s="435" t="s">
        <v>743</v>
      </c>
      <c r="C62" s="435" t="s">
        <v>768</v>
      </c>
      <c r="D62" s="435" t="s">
        <v>811</v>
      </c>
      <c r="E62" s="436"/>
      <c r="F62" s="523" t="n">
        <f aca="false">F63</f>
        <v>292200</v>
      </c>
      <c r="G62" s="523" t="n">
        <f aca="false">G63</f>
        <v>292200</v>
      </c>
    </row>
    <row r="63" customFormat="false" ht="27" hidden="false" customHeight="true" outlineLevel="0" collapsed="false">
      <c r="A63" s="442" t="s">
        <v>812</v>
      </c>
      <c r="B63" s="435" t="s">
        <v>743</v>
      </c>
      <c r="C63" s="435" t="s">
        <v>768</v>
      </c>
      <c r="D63" s="435" t="s">
        <v>813</v>
      </c>
      <c r="E63" s="436"/>
      <c r="F63" s="523" t="n">
        <f aca="false">F64+F65</f>
        <v>292200</v>
      </c>
      <c r="G63" s="523" t="n">
        <f aca="false">G64+G65</f>
        <v>292200</v>
      </c>
    </row>
    <row r="64" customFormat="false" ht="39" hidden="false" customHeight="false" outlineLevel="0" collapsed="false">
      <c r="A64" s="444" t="s">
        <v>752</v>
      </c>
      <c r="B64" s="435" t="s">
        <v>743</v>
      </c>
      <c r="C64" s="435" t="s">
        <v>768</v>
      </c>
      <c r="D64" s="435" t="s">
        <v>813</v>
      </c>
      <c r="E64" s="446" t="s">
        <v>753</v>
      </c>
      <c r="F64" s="523" t="n">
        <f aca="false">208320+62913+16104+4863</f>
        <v>292200</v>
      </c>
      <c r="G64" s="523" t="n">
        <f aca="false">208320+62913+16104+4863</f>
        <v>292200</v>
      </c>
    </row>
    <row r="65" customFormat="false" ht="15" hidden="true" customHeight="false" outlineLevel="0" collapsed="false">
      <c r="A65" s="444" t="s">
        <v>814</v>
      </c>
      <c r="B65" s="435" t="s">
        <v>743</v>
      </c>
      <c r="C65" s="435" t="s">
        <v>768</v>
      </c>
      <c r="D65" s="435" t="s">
        <v>813</v>
      </c>
      <c r="E65" s="446" t="s">
        <v>778</v>
      </c>
      <c r="F65" s="523" t="n">
        <f aca="false">20967-20967</f>
        <v>0</v>
      </c>
      <c r="G65" s="523" t="n">
        <f aca="false">20967-20967</f>
        <v>0</v>
      </c>
    </row>
    <row r="66" customFormat="false" ht="17.25" hidden="false" customHeight="true" outlineLevel="0" collapsed="false">
      <c r="A66" s="441" t="s">
        <v>815</v>
      </c>
      <c r="B66" s="435" t="s">
        <v>743</v>
      </c>
      <c r="C66" s="435" t="s">
        <v>768</v>
      </c>
      <c r="D66" s="435" t="s">
        <v>816</v>
      </c>
      <c r="E66" s="436"/>
      <c r="F66" s="523" t="n">
        <f aca="false">F67</f>
        <v>29220</v>
      </c>
      <c r="G66" s="523" t="n">
        <f aca="false">G67</f>
        <v>29220</v>
      </c>
    </row>
    <row r="67" customFormat="false" ht="42" hidden="false" customHeight="true" outlineLevel="0" collapsed="false">
      <c r="A67" s="447" t="s">
        <v>817</v>
      </c>
      <c r="B67" s="435" t="s">
        <v>743</v>
      </c>
      <c r="C67" s="435" t="s">
        <v>768</v>
      </c>
      <c r="D67" s="435" t="s">
        <v>818</v>
      </c>
      <c r="E67" s="436"/>
      <c r="F67" s="523" t="n">
        <f aca="false">F68</f>
        <v>29220</v>
      </c>
      <c r="G67" s="523" t="n">
        <f aca="false">G68</f>
        <v>29220</v>
      </c>
    </row>
    <row r="68" customFormat="false" ht="25.5" hidden="false" customHeight="true" outlineLevel="0" collapsed="false">
      <c r="A68" s="444" t="s">
        <v>777</v>
      </c>
      <c r="B68" s="435" t="s">
        <v>743</v>
      </c>
      <c r="C68" s="435" t="s">
        <v>768</v>
      </c>
      <c r="D68" s="435" t="s">
        <v>818</v>
      </c>
      <c r="E68" s="446" t="s">
        <v>753</v>
      </c>
      <c r="F68" s="523" t="n">
        <f aca="false">22442+6778</f>
        <v>29220</v>
      </c>
      <c r="G68" s="523" t="n">
        <f aca="false">22442+6778</f>
        <v>29220</v>
      </c>
    </row>
    <row r="69" customFormat="false" ht="15" hidden="true" customHeight="true" outlineLevel="0" collapsed="false">
      <c r="A69" s="527" t="s">
        <v>819</v>
      </c>
      <c r="B69" s="435" t="s">
        <v>743</v>
      </c>
      <c r="C69" s="435" t="s">
        <v>820</v>
      </c>
      <c r="D69" s="435"/>
      <c r="E69" s="446"/>
      <c r="F69" s="523" t="n">
        <f aca="false">F70</f>
        <v>0</v>
      </c>
      <c r="G69" s="523" t="n">
        <f aca="false">G70</f>
        <v>0</v>
      </c>
    </row>
    <row r="70" customFormat="false" ht="15" hidden="true" customHeight="true" outlineLevel="0" collapsed="false">
      <c r="A70" s="441" t="s">
        <v>808</v>
      </c>
      <c r="B70" s="435" t="s">
        <v>743</v>
      </c>
      <c r="C70" s="435" t="s">
        <v>820</v>
      </c>
      <c r="D70" s="435" t="s">
        <v>809</v>
      </c>
      <c r="E70" s="446"/>
      <c r="F70" s="523" t="n">
        <f aca="false">F71</f>
        <v>0</v>
      </c>
      <c r="G70" s="523" t="n">
        <f aca="false">G71</f>
        <v>0</v>
      </c>
    </row>
    <row r="71" customFormat="false" ht="15" hidden="true" customHeight="true" outlineLevel="0" collapsed="false">
      <c r="A71" s="441" t="s">
        <v>815</v>
      </c>
      <c r="B71" s="435" t="s">
        <v>743</v>
      </c>
      <c r="C71" s="435" t="s">
        <v>820</v>
      </c>
      <c r="D71" s="435" t="s">
        <v>816</v>
      </c>
      <c r="E71" s="446"/>
      <c r="F71" s="523" t="n">
        <f aca="false">F72</f>
        <v>0</v>
      </c>
      <c r="G71" s="523" t="n">
        <f aca="false">G72</f>
        <v>0</v>
      </c>
    </row>
    <row r="72" customFormat="false" ht="39" hidden="true" customHeight="true" outlineLevel="0" collapsed="false">
      <c r="A72" s="525" t="s">
        <v>821</v>
      </c>
      <c r="B72" s="435" t="s">
        <v>743</v>
      </c>
      <c r="C72" s="435" t="s">
        <v>820</v>
      </c>
      <c r="D72" s="435" t="s">
        <v>822</v>
      </c>
      <c r="E72" s="446"/>
      <c r="F72" s="523" t="n">
        <f aca="false">F73</f>
        <v>0</v>
      </c>
      <c r="G72" s="523" t="n">
        <f aca="false">G73</f>
        <v>0</v>
      </c>
    </row>
    <row r="73" customFormat="false" ht="15" hidden="true" customHeight="true" outlineLevel="0" collapsed="false">
      <c r="A73" s="444" t="s">
        <v>814</v>
      </c>
      <c r="B73" s="435" t="s">
        <v>743</v>
      </c>
      <c r="C73" s="435" t="s">
        <v>820</v>
      </c>
      <c r="D73" s="435" t="s">
        <v>822</v>
      </c>
      <c r="E73" s="446" t="s">
        <v>778</v>
      </c>
      <c r="F73" s="523"/>
      <c r="G73" s="523"/>
    </row>
    <row r="74" customFormat="false" ht="26.25" hidden="false" customHeight="false" outlineLevel="0" collapsed="false">
      <c r="A74" s="441" t="s">
        <v>823</v>
      </c>
      <c r="B74" s="435" t="s">
        <v>743</v>
      </c>
      <c r="C74" s="435" t="s">
        <v>824</v>
      </c>
      <c r="D74" s="435"/>
      <c r="E74" s="436"/>
      <c r="F74" s="523" t="n">
        <f aca="false">F75</f>
        <v>525000</v>
      </c>
      <c r="G74" s="523" t="n">
        <f aca="false">G75</f>
        <v>525000</v>
      </c>
    </row>
    <row r="75" customFormat="false" ht="26.25" hidden="false" customHeight="false" outlineLevel="0" collapsed="false">
      <c r="A75" s="444" t="s">
        <v>825</v>
      </c>
      <c r="B75" s="435" t="s">
        <v>743</v>
      </c>
      <c r="C75" s="435" t="s">
        <v>824</v>
      </c>
      <c r="D75" s="459" t="s">
        <v>826</v>
      </c>
      <c r="E75" s="446"/>
      <c r="F75" s="523" t="n">
        <f aca="false">F76</f>
        <v>525000</v>
      </c>
      <c r="G75" s="523" t="n">
        <f aca="false">G76</f>
        <v>525000</v>
      </c>
    </row>
    <row r="76" customFormat="false" ht="15" hidden="false" customHeight="false" outlineLevel="0" collapsed="false">
      <c r="A76" s="444" t="s">
        <v>827</v>
      </c>
      <c r="B76" s="435" t="s">
        <v>743</v>
      </c>
      <c r="C76" s="435" t="s">
        <v>824</v>
      </c>
      <c r="D76" s="459" t="s">
        <v>828</v>
      </c>
      <c r="E76" s="446"/>
      <c r="F76" s="523" t="n">
        <f aca="false">F77</f>
        <v>525000</v>
      </c>
      <c r="G76" s="523" t="n">
        <f aca="false">G77</f>
        <v>525000</v>
      </c>
    </row>
    <row r="77" customFormat="false" ht="26.25" hidden="false" customHeight="false" outlineLevel="0" collapsed="false">
      <c r="A77" s="442" t="s">
        <v>750</v>
      </c>
      <c r="B77" s="435" t="s">
        <v>743</v>
      </c>
      <c r="C77" s="435" t="s">
        <v>824</v>
      </c>
      <c r="D77" s="459" t="s">
        <v>829</v>
      </c>
      <c r="E77" s="436"/>
      <c r="F77" s="523" t="n">
        <f aca="false">F78+F79+F80</f>
        <v>525000</v>
      </c>
      <c r="G77" s="523" t="n">
        <f aca="false">G78+G79+G80</f>
        <v>525000</v>
      </c>
    </row>
    <row r="78" customFormat="false" ht="39" hidden="false" customHeight="false" outlineLevel="0" collapsed="false">
      <c r="A78" s="444" t="s">
        <v>752</v>
      </c>
      <c r="B78" s="435" t="s">
        <v>743</v>
      </c>
      <c r="C78" s="435" t="s">
        <v>824</v>
      </c>
      <c r="D78" s="459" t="s">
        <v>829</v>
      </c>
      <c r="E78" s="446" t="s">
        <v>753</v>
      </c>
      <c r="F78" s="523" t="n">
        <v>515000</v>
      </c>
      <c r="G78" s="523" t="n">
        <v>515000</v>
      </c>
    </row>
    <row r="79" customFormat="false" ht="15" hidden="false" customHeight="false" outlineLevel="0" collapsed="false">
      <c r="A79" s="444" t="s">
        <v>814</v>
      </c>
      <c r="B79" s="435" t="s">
        <v>743</v>
      </c>
      <c r="C79" s="435" t="s">
        <v>824</v>
      </c>
      <c r="D79" s="459" t="s">
        <v>829</v>
      </c>
      <c r="E79" s="446" t="s">
        <v>778</v>
      </c>
      <c r="F79" s="523" t="n">
        <v>10000</v>
      </c>
      <c r="G79" s="523" t="n">
        <v>10000</v>
      </c>
    </row>
    <row r="80" customFormat="false" ht="15" hidden="true" customHeight="true" outlineLevel="0" collapsed="false">
      <c r="A80" s="447" t="s">
        <v>764</v>
      </c>
      <c r="B80" s="435" t="s">
        <v>743</v>
      </c>
      <c r="C80" s="435" t="s">
        <v>824</v>
      </c>
      <c r="D80" s="459" t="s">
        <v>829</v>
      </c>
      <c r="E80" s="446" t="s">
        <v>765</v>
      </c>
      <c r="F80" s="523"/>
      <c r="G80" s="523"/>
    </row>
    <row r="81" customFormat="false" ht="15" hidden="true" customHeight="true" outlineLevel="0" collapsed="false">
      <c r="A81" s="410" t="s">
        <v>830</v>
      </c>
      <c r="B81" s="435" t="s">
        <v>743</v>
      </c>
      <c r="C81" s="435" t="s">
        <v>831</v>
      </c>
      <c r="D81" s="459"/>
      <c r="E81" s="446"/>
      <c r="F81" s="523" t="n">
        <f aca="false">F82</f>
        <v>0</v>
      </c>
      <c r="G81" s="523" t="n">
        <f aca="false">G82</f>
        <v>0</v>
      </c>
    </row>
    <row r="82" customFormat="false" ht="15" hidden="true" customHeight="true" outlineLevel="0" collapsed="false">
      <c r="A82" s="441" t="s">
        <v>808</v>
      </c>
      <c r="B82" s="435" t="s">
        <v>743</v>
      </c>
      <c r="C82" s="435" t="s">
        <v>831</v>
      </c>
      <c r="D82" s="459" t="s">
        <v>809</v>
      </c>
      <c r="E82" s="446"/>
      <c r="F82" s="523" t="n">
        <f aca="false">F83</f>
        <v>0</v>
      </c>
      <c r="G82" s="523" t="n">
        <f aca="false">G83</f>
        <v>0</v>
      </c>
    </row>
    <row r="83" customFormat="false" ht="15" hidden="true" customHeight="true" outlineLevel="0" collapsed="false">
      <c r="A83" s="447" t="s">
        <v>832</v>
      </c>
      <c r="B83" s="435" t="s">
        <v>743</v>
      </c>
      <c r="C83" s="435" t="s">
        <v>831</v>
      </c>
      <c r="D83" s="459" t="s">
        <v>833</v>
      </c>
      <c r="E83" s="446"/>
      <c r="F83" s="523" t="n">
        <f aca="false">F84</f>
        <v>0</v>
      </c>
      <c r="G83" s="523" t="n">
        <f aca="false">G84</f>
        <v>0</v>
      </c>
    </row>
    <row r="84" customFormat="false" ht="15" hidden="true" customHeight="true" outlineLevel="0" collapsed="false">
      <c r="A84" s="447" t="s">
        <v>834</v>
      </c>
      <c r="B84" s="435" t="s">
        <v>743</v>
      </c>
      <c r="C84" s="435" t="s">
        <v>831</v>
      </c>
      <c r="D84" s="459" t="s">
        <v>835</v>
      </c>
      <c r="E84" s="446"/>
      <c r="F84" s="523" t="n">
        <f aca="false">F85</f>
        <v>0</v>
      </c>
      <c r="G84" s="523" t="n">
        <f aca="false">G85</f>
        <v>0</v>
      </c>
    </row>
    <row r="85" customFormat="false" ht="15" hidden="true" customHeight="true" outlineLevel="0" collapsed="false">
      <c r="A85" s="447" t="s">
        <v>764</v>
      </c>
      <c r="B85" s="435" t="s">
        <v>743</v>
      </c>
      <c r="C85" s="435" t="s">
        <v>831</v>
      </c>
      <c r="D85" s="459" t="s">
        <v>835</v>
      </c>
      <c r="E85" s="446" t="s">
        <v>765</v>
      </c>
      <c r="F85" s="523"/>
      <c r="G85" s="523"/>
    </row>
    <row r="86" customFormat="false" ht="18" hidden="false" customHeight="true" outlineLevel="0" collapsed="false">
      <c r="A86" s="441" t="s">
        <v>836</v>
      </c>
      <c r="B86" s="435" t="s">
        <v>743</v>
      </c>
      <c r="C86" s="435" t="s">
        <v>837</v>
      </c>
      <c r="D86" s="435"/>
      <c r="E86" s="436"/>
      <c r="F86" s="523" t="n">
        <f aca="false">F88</f>
        <v>50000</v>
      </c>
      <c r="G86" s="523" t="n">
        <f aca="false">G88</f>
        <v>50000</v>
      </c>
    </row>
    <row r="87" customFormat="false" ht="15.75" hidden="false" customHeight="true" outlineLevel="0" collapsed="false">
      <c r="A87" s="444" t="s">
        <v>838</v>
      </c>
      <c r="B87" s="435" t="s">
        <v>743</v>
      </c>
      <c r="C87" s="435" t="s">
        <v>837</v>
      </c>
      <c r="D87" s="445" t="s">
        <v>839</v>
      </c>
      <c r="E87" s="460"/>
      <c r="F87" s="523" t="n">
        <f aca="false">F88</f>
        <v>50000</v>
      </c>
      <c r="G87" s="523" t="n">
        <f aca="false">G88</f>
        <v>50000</v>
      </c>
    </row>
    <row r="88" customFormat="false" ht="16.5" hidden="false" customHeight="true" outlineLevel="0" collapsed="false">
      <c r="A88" s="444" t="s">
        <v>836</v>
      </c>
      <c r="B88" s="435" t="s">
        <v>743</v>
      </c>
      <c r="C88" s="435" t="s">
        <v>837</v>
      </c>
      <c r="D88" s="445" t="s">
        <v>840</v>
      </c>
      <c r="E88" s="460"/>
      <c r="F88" s="523" t="n">
        <f aca="false">F89</f>
        <v>50000</v>
      </c>
      <c r="G88" s="523" t="n">
        <f aca="false">G89</f>
        <v>50000</v>
      </c>
    </row>
    <row r="89" customFormat="false" ht="15.75" hidden="false" customHeight="true" outlineLevel="0" collapsed="false">
      <c r="A89" s="442" t="s">
        <v>841</v>
      </c>
      <c r="B89" s="435" t="s">
        <v>743</v>
      </c>
      <c r="C89" s="435" t="s">
        <v>837</v>
      </c>
      <c r="D89" s="445" t="s">
        <v>842</v>
      </c>
      <c r="E89" s="460"/>
      <c r="F89" s="523" t="n">
        <f aca="false">F90</f>
        <v>50000</v>
      </c>
      <c r="G89" s="523" t="n">
        <f aca="false">G90</f>
        <v>50000</v>
      </c>
    </row>
    <row r="90" customFormat="false" ht="15" hidden="false" customHeight="false" outlineLevel="0" collapsed="false">
      <c r="A90" s="444" t="s">
        <v>764</v>
      </c>
      <c r="B90" s="435" t="s">
        <v>743</v>
      </c>
      <c r="C90" s="435" t="s">
        <v>837</v>
      </c>
      <c r="D90" s="445" t="s">
        <v>842</v>
      </c>
      <c r="E90" s="460" t="s">
        <v>765</v>
      </c>
      <c r="F90" s="523" t="n">
        <f aca="false">50000</f>
        <v>50000</v>
      </c>
      <c r="G90" s="523" t="n">
        <f aca="false">50000</f>
        <v>50000</v>
      </c>
    </row>
    <row r="91" customFormat="false" ht="15" hidden="false" customHeight="false" outlineLevel="0" collapsed="false">
      <c r="A91" s="441" t="s">
        <v>843</v>
      </c>
      <c r="B91" s="435" t="s">
        <v>743</v>
      </c>
      <c r="C91" s="435" t="s">
        <v>844</v>
      </c>
      <c r="D91" s="435"/>
      <c r="E91" s="436"/>
      <c r="F91" s="523" t="n">
        <f aca="false">F92+F113+F144+F150+F155+F165+F123+F135+F128+F118</f>
        <v>11202507.24</v>
      </c>
      <c r="G91" s="523" t="n">
        <f aca="false">G92+G113+G144+G150+G155+G165+G123+G135+G128+G118</f>
        <v>10159203.24</v>
      </c>
      <c r="K91" s="443"/>
    </row>
    <row r="92" customFormat="false" ht="44.25" hidden="false" customHeight="true" outlineLevel="0" collapsed="false">
      <c r="A92" s="441" t="s">
        <v>1336</v>
      </c>
      <c r="B92" s="435" t="s">
        <v>743</v>
      </c>
      <c r="C92" s="435" t="s">
        <v>844</v>
      </c>
      <c r="D92" s="435" t="s">
        <v>770</v>
      </c>
      <c r="E92" s="436"/>
      <c r="F92" s="523" t="n">
        <f aca="false">F104+F97+F93</f>
        <v>174900</v>
      </c>
      <c r="G92" s="523" t="n">
        <f aca="false">G104+G97+G93</f>
        <v>174900</v>
      </c>
    </row>
    <row r="93" customFormat="false" ht="54" hidden="false" customHeight="true" outlineLevel="0" collapsed="false">
      <c r="A93" s="461" t="s">
        <v>846</v>
      </c>
      <c r="B93" s="435" t="s">
        <v>743</v>
      </c>
      <c r="C93" s="435" t="s">
        <v>844</v>
      </c>
      <c r="D93" s="435" t="s">
        <v>847</v>
      </c>
      <c r="E93" s="436"/>
      <c r="F93" s="523" t="n">
        <f aca="false">F94</f>
        <v>17000</v>
      </c>
      <c r="G93" s="523" t="n">
        <f aca="false">G94</f>
        <v>17000</v>
      </c>
    </row>
    <row r="94" customFormat="false" ht="32.25" hidden="false" customHeight="true" outlineLevel="0" collapsed="false">
      <c r="A94" s="461" t="s">
        <v>848</v>
      </c>
      <c r="B94" s="435" t="s">
        <v>743</v>
      </c>
      <c r="C94" s="435" t="s">
        <v>844</v>
      </c>
      <c r="D94" s="435" t="s">
        <v>849</v>
      </c>
      <c r="E94" s="436"/>
      <c r="F94" s="523" t="n">
        <f aca="false">F95</f>
        <v>17000</v>
      </c>
      <c r="G94" s="523" t="n">
        <f aca="false">G95</f>
        <v>17000</v>
      </c>
    </row>
    <row r="95" customFormat="false" ht="15" hidden="false" customHeight="false" outlineLevel="0" collapsed="false">
      <c r="A95" s="444" t="s">
        <v>850</v>
      </c>
      <c r="B95" s="435" t="s">
        <v>743</v>
      </c>
      <c r="C95" s="435" t="s">
        <v>844</v>
      </c>
      <c r="D95" s="462" t="s">
        <v>851</v>
      </c>
      <c r="E95" s="436"/>
      <c r="F95" s="523" t="n">
        <f aca="false">F96</f>
        <v>17000</v>
      </c>
      <c r="G95" s="523" t="n">
        <f aca="false">G96</f>
        <v>17000</v>
      </c>
    </row>
    <row r="96" customFormat="false" ht="26.25" hidden="false" customHeight="false" outlineLevel="0" collapsed="false">
      <c r="A96" s="444" t="s">
        <v>777</v>
      </c>
      <c r="B96" s="435" t="s">
        <v>743</v>
      </c>
      <c r="C96" s="435" t="s">
        <v>844</v>
      </c>
      <c r="D96" s="462" t="s">
        <v>851</v>
      </c>
      <c r="E96" s="436" t="s">
        <v>778</v>
      </c>
      <c r="F96" s="523" t="n">
        <f aca="false">17000</f>
        <v>17000</v>
      </c>
      <c r="G96" s="523" t="n">
        <f aca="false">17000</f>
        <v>17000</v>
      </c>
    </row>
    <row r="97" s="452" customFormat="true" ht="58.5" hidden="false" customHeight="true" outlineLevel="0" collapsed="false">
      <c r="A97" s="444" t="s">
        <v>771</v>
      </c>
      <c r="B97" s="435" t="s">
        <v>743</v>
      </c>
      <c r="C97" s="435" t="s">
        <v>844</v>
      </c>
      <c r="D97" s="435" t="s">
        <v>772</v>
      </c>
      <c r="E97" s="436"/>
      <c r="F97" s="523" t="n">
        <f aca="false">F98+F101</f>
        <v>20000</v>
      </c>
      <c r="G97" s="523" t="n">
        <f aca="false">G98+G101</f>
        <v>20000</v>
      </c>
    </row>
    <row r="98" customFormat="false" ht="38.25" hidden="true" customHeight="true" outlineLevel="0" collapsed="false">
      <c r="A98" s="453" t="s">
        <v>773</v>
      </c>
      <c r="B98" s="435" t="s">
        <v>743</v>
      </c>
      <c r="C98" s="435" t="s">
        <v>844</v>
      </c>
      <c r="D98" s="435" t="s">
        <v>774</v>
      </c>
      <c r="E98" s="436"/>
      <c r="F98" s="523" t="n">
        <f aca="false">F100</f>
        <v>0</v>
      </c>
      <c r="G98" s="523" t="n">
        <f aca="false">G100</f>
        <v>0</v>
      </c>
    </row>
    <row r="99" customFormat="false" ht="76.5" hidden="true" customHeight="true" outlineLevel="0" collapsed="false">
      <c r="A99" s="528" t="s">
        <v>852</v>
      </c>
      <c r="B99" s="435" t="s">
        <v>743</v>
      </c>
      <c r="C99" s="435" t="s">
        <v>844</v>
      </c>
      <c r="D99" s="464" t="s">
        <v>853</v>
      </c>
      <c r="E99" s="436"/>
      <c r="F99" s="523" t="n">
        <f aca="false">F100</f>
        <v>0</v>
      </c>
      <c r="G99" s="523" t="n">
        <f aca="false">G100</f>
        <v>0</v>
      </c>
    </row>
    <row r="100" customFormat="false" ht="26.25" hidden="true" customHeight="true" outlineLevel="0" collapsed="false">
      <c r="A100" s="444" t="s">
        <v>777</v>
      </c>
      <c r="B100" s="435" t="s">
        <v>743</v>
      </c>
      <c r="C100" s="435" t="s">
        <v>844</v>
      </c>
      <c r="D100" s="464" t="s">
        <v>853</v>
      </c>
      <c r="E100" s="436" t="s">
        <v>778</v>
      </c>
      <c r="F100" s="523"/>
      <c r="G100" s="523"/>
    </row>
    <row r="101" customFormat="false" ht="30.75" hidden="false" customHeight="true" outlineLevel="0" collapsed="false">
      <c r="A101" s="528" t="s">
        <v>854</v>
      </c>
      <c r="B101" s="435" t="s">
        <v>743</v>
      </c>
      <c r="C101" s="435" t="s">
        <v>844</v>
      </c>
      <c r="D101" s="435" t="s">
        <v>855</v>
      </c>
      <c r="E101" s="436"/>
      <c r="F101" s="523" t="n">
        <f aca="false">F102</f>
        <v>20000</v>
      </c>
      <c r="G101" s="523" t="n">
        <f aca="false">G102</f>
        <v>20000</v>
      </c>
    </row>
    <row r="102" customFormat="false" ht="30.75" hidden="false" customHeight="true" outlineLevel="0" collapsed="false">
      <c r="A102" s="461" t="s">
        <v>856</v>
      </c>
      <c r="B102" s="435" t="s">
        <v>743</v>
      </c>
      <c r="C102" s="435" t="s">
        <v>844</v>
      </c>
      <c r="D102" s="462" t="s">
        <v>857</v>
      </c>
      <c r="E102" s="436"/>
      <c r="F102" s="523" t="n">
        <f aca="false">F103</f>
        <v>20000</v>
      </c>
      <c r="G102" s="523" t="n">
        <f aca="false">G103</f>
        <v>20000</v>
      </c>
    </row>
    <row r="103" customFormat="false" ht="28.5" hidden="false" customHeight="true" outlineLevel="0" collapsed="false">
      <c r="A103" s="444" t="s">
        <v>777</v>
      </c>
      <c r="B103" s="435" t="s">
        <v>743</v>
      </c>
      <c r="C103" s="435" t="s">
        <v>844</v>
      </c>
      <c r="D103" s="462" t="s">
        <v>857</v>
      </c>
      <c r="E103" s="436" t="s">
        <v>778</v>
      </c>
      <c r="F103" s="523" t="n">
        <f aca="false">20000</f>
        <v>20000</v>
      </c>
      <c r="G103" s="523" t="n">
        <f aca="false">20000</f>
        <v>20000</v>
      </c>
    </row>
    <row r="104" s="452" customFormat="true" ht="53.25" hidden="false" customHeight="true" outlineLevel="0" collapsed="false">
      <c r="A104" s="442" t="s">
        <v>858</v>
      </c>
      <c r="B104" s="435" t="s">
        <v>743</v>
      </c>
      <c r="C104" s="435" t="s">
        <v>844</v>
      </c>
      <c r="D104" s="435" t="s">
        <v>780</v>
      </c>
      <c r="E104" s="436"/>
      <c r="F104" s="523" t="n">
        <f aca="false">F105+F110</f>
        <v>137900</v>
      </c>
      <c r="G104" s="523" t="n">
        <f aca="false">G105+G110</f>
        <v>137900</v>
      </c>
    </row>
    <row r="105" customFormat="false" ht="28.5" hidden="false" customHeight="true" outlineLevel="0" collapsed="false">
      <c r="A105" s="442" t="s">
        <v>859</v>
      </c>
      <c r="B105" s="435" t="s">
        <v>743</v>
      </c>
      <c r="C105" s="435" t="s">
        <v>844</v>
      </c>
      <c r="D105" s="435" t="s">
        <v>860</v>
      </c>
      <c r="E105" s="436"/>
      <c r="F105" s="523" t="n">
        <f aca="false">F106+F108</f>
        <v>125900</v>
      </c>
      <c r="G105" s="523" t="n">
        <f aca="false">G106+G108</f>
        <v>125900</v>
      </c>
    </row>
    <row r="106" customFormat="false" ht="27.75" hidden="false" customHeight="true" outlineLevel="0" collapsed="false">
      <c r="A106" s="442" t="s">
        <v>861</v>
      </c>
      <c r="B106" s="435" t="s">
        <v>743</v>
      </c>
      <c r="C106" s="435" t="s">
        <v>844</v>
      </c>
      <c r="D106" s="435" t="s">
        <v>862</v>
      </c>
      <c r="E106" s="436"/>
      <c r="F106" s="523" t="n">
        <f aca="false">F107</f>
        <v>122900</v>
      </c>
      <c r="G106" s="523" t="n">
        <f aca="false">G107</f>
        <v>122900</v>
      </c>
    </row>
    <row r="107" customFormat="false" ht="28.5" hidden="false" customHeight="true" outlineLevel="0" collapsed="false">
      <c r="A107" s="444" t="s">
        <v>863</v>
      </c>
      <c r="B107" s="435" t="s">
        <v>743</v>
      </c>
      <c r="C107" s="435" t="s">
        <v>844</v>
      </c>
      <c r="D107" s="435" t="s">
        <v>862</v>
      </c>
      <c r="E107" s="446" t="s">
        <v>864</v>
      </c>
      <c r="F107" s="523" t="n">
        <v>122900</v>
      </c>
      <c r="G107" s="523" t="n">
        <v>122900</v>
      </c>
    </row>
    <row r="108" customFormat="false" ht="22.5" hidden="false" customHeight="true" outlineLevel="0" collapsed="false">
      <c r="A108" s="442" t="s">
        <v>865</v>
      </c>
      <c r="B108" s="435" t="s">
        <v>743</v>
      </c>
      <c r="C108" s="435" t="s">
        <v>844</v>
      </c>
      <c r="D108" s="435" t="s">
        <v>866</v>
      </c>
      <c r="E108" s="446"/>
      <c r="F108" s="523" t="n">
        <f aca="false">F109</f>
        <v>3000</v>
      </c>
      <c r="G108" s="523" t="n">
        <f aca="false">G109</f>
        <v>3000</v>
      </c>
    </row>
    <row r="109" customFormat="false" ht="29.25" hidden="false" customHeight="true" outlineLevel="0" collapsed="false">
      <c r="A109" s="444" t="s">
        <v>863</v>
      </c>
      <c r="B109" s="435" t="s">
        <v>743</v>
      </c>
      <c r="C109" s="435" t="s">
        <v>844</v>
      </c>
      <c r="D109" s="435" t="s">
        <v>866</v>
      </c>
      <c r="E109" s="446" t="s">
        <v>864</v>
      </c>
      <c r="F109" s="523" t="n">
        <v>3000</v>
      </c>
      <c r="G109" s="523" t="n">
        <v>3000</v>
      </c>
    </row>
    <row r="110" customFormat="false" ht="29.25" hidden="false" customHeight="true" outlineLevel="0" collapsed="false">
      <c r="A110" s="456" t="s">
        <v>781</v>
      </c>
      <c r="B110" s="435" t="s">
        <v>743</v>
      </c>
      <c r="C110" s="435" t="s">
        <v>844</v>
      </c>
      <c r="D110" s="435" t="s">
        <v>782</v>
      </c>
      <c r="E110" s="446"/>
      <c r="F110" s="523" t="n">
        <f aca="false">F111</f>
        <v>12000</v>
      </c>
      <c r="G110" s="523" t="n">
        <f aca="false">G111</f>
        <v>12000</v>
      </c>
    </row>
    <row r="111" customFormat="false" ht="29.25" hidden="false" customHeight="true" outlineLevel="0" collapsed="false">
      <c r="A111" s="528" t="s">
        <v>867</v>
      </c>
      <c r="B111" s="435" t="s">
        <v>743</v>
      </c>
      <c r="C111" s="435" t="s">
        <v>844</v>
      </c>
      <c r="D111" s="435" t="s">
        <v>868</v>
      </c>
      <c r="E111" s="446"/>
      <c r="F111" s="523" t="n">
        <f aca="false">F112</f>
        <v>12000</v>
      </c>
      <c r="G111" s="523" t="n">
        <f aca="false">G112</f>
        <v>12000</v>
      </c>
    </row>
    <row r="112" customFormat="false" ht="29.25" hidden="false" customHeight="true" outlineLevel="0" collapsed="false">
      <c r="A112" s="444" t="s">
        <v>777</v>
      </c>
      <c r="B112" s="435" t="s">
        <v>743</v>
      </c>
      <c r="C112" s="435" t="s">
        <v>844</v>
      </c>
      <c r="D112" s="435" t="s">
        <v>868</v>
      </c>
      <c r="E112" s="446" t="s">
        <v>778</v>
      </c>
      <c r="F112" s="523" t="n">
        <v>12000</v>
      </c>
      <c r="G112" s="523" t="n">
        <v>12000</v>
      </c>
    </row>
    <row r="113" customFormat="false" ht="45.75" hidden="false" customHeight="true" outlineLevel="0" collapsed="false">
      <c r="A113" s="529" t="s">
        <v>869</v>
      </c>
      <c r="B113" s="435" t="s">
        <v>743</v>
      </c>
      <c r="C113" s="435" t="s">
        <v>844</v>
      </c>
      <c r="D113" s="435" t="s">
        <v>870</v>
      </c>
      <c r="E113" s="446"/>
      <c r="F113" s="523" t="n">
        <f aca="false">F114</f>
        <v>457100</v>
      </c>
      <c r="G113" s="523" t="n">
        <f aca="false">G114</f>
        <v>457100</v>
      </c>
    </row>
    <row r="114" s="452" customFormat="true" ht="54" hidden="false" customHeight="true" outlineLevel="0" collapsed="false">
      <c r="A114" s="530" t="s">
        <v>871</v>
      </c>
      <c r="B114" s="435" t="s">
        <v>743</v>
      </c>
      <c r="C114" s="435" t="s">
        <v>844</v>
      </c>
      <c r="D114" s="435" t="s">
        <v>872</v>
      </c>
      <c r="E114" s="446"/>
      <c r="F114" s="523" t="n">
        <f aca="false">F115</f>
        <v>457100</v>
      </c>
      <c r="G114" s="523" t="n">
        <f aca="false">G115</f>
        <v>457100</v>
      </c>
    </row>
    <row r="115" customFormat="false" ht="31.5" hidden="false" customHeight="true" outlineLevel="0" collapsed="false">
      <c r="A115" s="530" t="s">
        <v>873</v>
      </c>
      <c r="B115" s="435" t="s">
        <v>743</v>
      </c>
      <c r="C115" s="435" t="s">
        <v>844</v>
      </c>
      <c r="D115" s="435" t="s">
        <v>874</v>
      </c>
      <c r="E115" s="446"/>
      <c r="F115" s="523" t="n">
        <f aca="false">F116</f>
        <v>457100</v>
      </c>
      <c r="G115" s="523" t="n">
        <f aca="false">G116</f>
        <v>457100</v>
      </c>
    </row>
    <row r="116" customFormat="false" ht="21.75" hidden="false" customHeight="true" outlineLevel="0" collapsed="false">
      <c r="A116" s="530" t="s">
        <v>875</v>
      </c>
      <c r="B116" s="435" t="s">
        <v>743</v>
      </c>
      <c r="C116" s="435" t="s">
        <v>844</v>
      </c>
      <c r="D116" s="435" t="s">
        <v>876</v>
      </c>
      <c r="E116" s="446"/>
      <c r="F116" s="523" t="n">
        <f aca="false">F117</f>
        <v>457100</v>
      </c>
      <c r="G116" s="523" t="n">
        <f aca="false">G117</f>
        <v>457100</v>
      </c>
    </row>
    <row r="117" customFormat="false" ht="24.75" hidden="false" customHeight="true" outlineLevel="0" collapsed="false">
      <c r="A117" s="444" t="s">
        <v>777</v>
      </c>
      <c r="B117" s="435" t="s">
        <v>743</v>
      </c>
      <c r="C117" s="435" t="s">
        <v>844</v>
      </c>
      <c r="D117" s="435" t="s">
        <v>876</v>
      </c>
      <c r="E117" s="436" t="s">
        <v>778</v>
      </c>
      <c r="F117" s="523" t="n">
        <v>457100</v>
      </c>
      <c r="G117" s="523" t="n">
        <v>457100</v>
      </c>
    </row>
    <row r="118" customFormat="false" ht="42.75" hidden="true" customHeight="true" outlineLevel="0" collapsed="false">
      <c r="A118" s="434" t="s">
        <v>877</v>
      </c>
      <c r="B118" s="435" t="s">
        <v>743</v>
      </c>
      <c r="C118" s="435" t="s">
        <v>844</v>
      </c>
      <c r="D118" s="445" t="s">
        <v>786</v>
      </c>
      <c r="E118" s="436"/>
      <c r="F118" s="523" t="n">
        <f aca="false">F119</f>
        <v>0</v>
      </c>
      <c r="G118" s="523" t="n">
        <f aca="false">G119</f>
        <v>0</v>
      </c>
    </row>
    <row r="119" s="452" customFormat="true" ht="70.5" hidden="true" customHeight="true" outlineLevel="0" collapsed="false">
      <c r="A119" s="456" t="s">
        <v>878</v>
      </c>
      <c r="B119" s="435" t="s">
        <v>743</v>
      </c>
      <c r="C119" s="435" t="s">
        <v>844</v>
      </c>
      <c r="D119" s="445" t="s">
        <v>788</v>
      </c>
      <c r="E119" s="436"/>
      <c r="F119" s="523" t="n">
        <f aca="false">F120</f>
        <v>0</v>
      </c>
      <c r="G119" s="523" t="n">
        <f aca="false">G120</f>
        <v>0</v>
      </c>
    </row>
    <row r="120" customFormat="false" ht="31.5" hidden="true" customHeight="true" outlineLevel="0" collapsed="false">
      <c r="A120" s="447" t="s">
        <v>789</v>
      </c>
      <c r="B120" s="435" t="s">
        <v>743</v>
      </c>
      <c r="C120" s="435" t="s">
        <v>844</v>
      </c>
      <c r="D120" s="445" t="s">
        <v>790</v>
      </c>
      <c r="E120" s="436"/>
      <c r="F120" s="523" t="n">
        <f aca="false">F121</f>
        <v>0</v>
      </c>
      <c r="G120" s="523" t="n">
        <f aca="false">G121</f>
        <v>0</v>
      </c>
    </row>
    <row r="121" customFormat="false" ht="26.25" hidden="true" customHeight="true" outlineLevel="0" collapsed="false">
      <c r="A121" s="444" t="s">
        <v>879</v>
      </c>
      <c r="B121" s="435" t="s">
        <v>743</v>
      </c>
      <c r="C121" s="435" t="s">
        <v>844</v>
      </c>
      <c r="D121" s="445" t="s">
        <v>880</v>
      </c>
      <c r="E121" s="436"/>
      <c r="F121" s="523" t="n">
        <f aca="false">F122</f>
        <v>0</v>
      </c>
      <c r="G121" s="523" t="n">
        <f aca="false">G122</f>
        <v>0</v>
      </c>
    </row>
    <row r="122" customFormat="false" ht="25.5" hidden="true" customHeight="true" outlineLevel="0" collapsed="false">
      <c r="A122" s="444" t="s">
        <v>777</v>
      </c>
      <c r="B122" s="435" t="s">
        <v>743</v>
      </c>
      <c r="C122" s="435" t="s">
        <v>844</v>
      </c>
      <c r="D122" s="445" t="s">
        <v>880</v>
      </c>
      <c r="E122" s="446" t="s">
        <v>778</v>
      </c>
      <c r="F122" s="523"/>
      <c r="G122" s="523"/>
    </row>
    <row r="123" customFormat="false" ht="51" hidden="true" customHeight="true" outlineLevel="0" collapsed="false">
      <c r="A123" s="529" t="s">
        <v>881</v>
      </c>
      <c r="B123" s="435" t="s">
        <v>743</v>
      </c>
      <c r="C123" s="435" t="s">
        <v>844</v>
      </c>
      <c r="D123" s="435" t="s">
        <v>882</v>
      </c>
      <c r="E123" s="436"/>
      <c r="F123" s="523" t="n">
        <f aca="false">F124</f>
        <v>0</v>
      </c>
      <c r="G123" s="523" t="n">
        <f aca="false">G124</f>
        <v>0</v>
      </c>
    </row>
    <row r="124" customFormat="false" ht="63.75" hidden="true" customHeight="true" outlineLevel="0" collapsed="false">
      <c r="A124" s="530" t="s">
        <v>883</v>
      </c>
      <c r="B124" s="435" t="s">
        <v>743</v>
      </c>
      <c r="C124" s="435" t="s">
        <v>844</v>
      </c>
      <c r="D124" s="435" t="s">
        <v>884</v>
      </c>
      <c r="E124" s="436"/>
      <c r="F124" s="523" t="n">
        <f aca="false">F125</f>
        <v>0</v>
      </c>
      <c r="G124" s="523" t="n">
        <f aca="false">G125</f>
        <v>0</v>
      </c>
    </row>
    <row r="125" customFormat="false" ht="25.5" hidden="true" customHeight="true" outlineLevel="0" collapsed="false">
      <c r="A125" s="531" t="s">
        <v>885</v>
      </c>
      <c r="B125" s="435" t="s">
        <v>743</v>
      </c>
      <c r="C125" s="435" t="s">
        <v>844</v>
      </c>
      <c r="D125" s="435" t="s">
        <v>886</v>
      </c>
      <c r="E125" s="436"/>
      <c r="F125" s="523" t="n">
        <f aca="false">F126</f>
        <v>0</v>
      </c>
      <c r="G125" s="523" t="n">
        <f aca="false">G126</f>
        <v>0</v>
      </c>
    </row>
    <row r="126" customFormat="false" ht="25.5" hidden="true" customHeight="true" outlineLevel="0" collapsed="false">
      <c r="A126" s="447" t="s">
        <v>887</v>
      </c>
      <c r="B126" s="435" t="s">
        <v>743</v>
      </c>
      <c r="C126" s="435" t="s">
        <v>844</v>
      </c>
      <c r="D126" s="435" t="s">
        <v>888</v>
      </c>
      <c r="E126" s="436"/>
      <c r="F126" s="523" t="n">
        <f aca="false">F127</f>
        <v>0</v>
      </c>
      <c r="G126" s="523" t="n">
        <f aca="false">G127</f>
        <v>0</v>
      </c>
    </row>
    <row r="127" customFormat="false" ht="26.25" hidden="true" customHeight="true" outlineLevel="0" collapsed="false">
      <c r="A127" s="444" t="s">
        <v>777</v>
      </c>
      <c r="B127" s="435" t="s">
        <v>743</v>
      </c>
      <c r="C127" s="435" t="s">
        <v>844</v>
      </c>
      <c r="D127" s="435" t="s">
        <v>888</v>
      </c>
      <c r="E127" s="436" t="s">
        <v>778</v>
      </c>
      <c r="F127" s="523"/>
      <c r="G127" s="523"/>
    </row>
    <row r="128" customFormat="false" ht="51.75" hidden="false" customHeight="false" outlineLevel="0" collapsed="false">
      <c r="A128" s="441" t="s">
        <v>793</v>
      </c>
      <c r="B128" s="435" t="s">
        <v>743</v>
      </c>
      <c r="C128" s="435" t="s">
        <v>844</v>
      </c>
      <c r="D128" s="445" t="s">
        <v>794</v>
      </c>
      <c r="E128" s="436"/>
      <c r="F128" s="523" t="n">
        <f aca="false">F129</f>
        <v>70000</v>
      </c>
      <c r="G128" s="523" t="n">
        <f aca="false">G129</f>
        <v>70000</v>
      </c>
    </row>
    <row r="129" customFormat="false" ht="72" hidden="false" customHeight="true" outlineLevel="0" collapsed="false">
      <c r="A129" s="468" t="s">
        <v>889</v>
      </c>
      <c r="B129" s="435" t="s">
        <v>743</v>
      </c>
      <c r="C129" s="435" t="s">
        <v>844</v>
      </c>
      <c r="D129" s="445" t="s">
        <v>890</v>
      </c>
      <c r="E129" s="436"/>
      <c r="F129" s="523" t="n">
        <f aca="false">F130</f>
        <v>70000</v>
      </c>
      <c r="G129" s="523" t="n">
        <f aca="false">G130</f>
        <v>70000</v>
      </c>
    </row>
    <row r="130" customFormat="false" ht="29.25" hidden="false" customHeight="true" outlineLevel="0" collapsed="false">
      <c r="A130" s="456" t="s">
        <v>891</v>
      </c>
      <c r="B130" s="435" t="s">
        <v>743</v>
      </c>
      <c r="C130" s="435" t="s">
        <v>844</v>
      </c>
      <c r="D130" s="459" t="s">
        <v>892</v>
      </c>
      <c r="E130" s="436"/>
      <c r="F130" s="523" t="n">
        <f aca="false">F131+F133</f>
        <v>70000</v>
      </c>
      <c r="G130" s="523" t="n">
        <f aca="false">G131+G133</f>
        <v>70000</v>
      </c>
    </row>
    <row r="131" customFormat="false" ht="26.25" hidden="false" customHeight="false" outlineLevel="0" collapsed="false">
      <c r="A131" s="444" t="s">
        <v>893</v>
      </c>
      <c r="B131" s="435" t="s">
        <v>743</v>
      </c>
      <c r="C131" s="435" t="s">
        <v>844</v>
      </c>
      <c r="D131" s="459" t="s">
        <v>894</v>
      </c>
      <c r="E131" s="436"/>
      <c r="F131" s="523" t="n">
        <f aca="false">F132</f>
        <v>30000</v>
      </c>
      <c r="G131" s="523" t="n">
        <f aca="false">G132</f>
        <v>30000</v>
      </c>
    </row>
    <row r="132" customFormat="false" ht="26.25" hidden="false" customHeight="false" outlineLevel="0" collapsed="false">
      <c r="A132" s="444" t="s">
        <v>777</v>
      </c>
      <c r="B132" s="435" t="s">
        <v>743</v>
      </c>
      <c r="C132" s="435" t="s">
        <v>844</v>
      </c>
      <c r="D132" s="459" t="s">
        <v>894</v>
      </c>
      <c r="E132" s="436" t="s">
        <v>778</v>
      </c>
      <c r="F132" s="523" t="n">
        <v>30000</v>
      </c>
      <c r="G132" s="523" t="n">
        <v>30000</v>
      </c>
    </row>
    <row r="133" customFormat="false" ht="18" hidden="false" customHeight="true" outlineLevel="0" collapsed="false">
      <c r="A133" s="444" t="s">
        <v>895</v>
      </c>
      <c r="B133" s="435" t="s">
        <v>743</v>
      </c>
      <c r="C133" s="435" t="s">
        <v>844</v>
      </c>
      <c r="D133" s="459" t="s">
        <v>896</v>
      </c>
      <c r="E133" s="436"/>
      <c r="F133" s="523" t="n">
        <f aca="false">F134</f>
        <v>40000</v>
      </c>
      <c r="G133" s="523" t="n">
        <f aca="false">G134</f>
        <v>40000</v>
      </c>
    </row>
    <row r="134" customFormat="false" ht="26.25" hidden="false" customHeight="false" outlineLevel="0" collapsed="false">
      <c r="A134" s="444" t="s">
        <v>777</v>
      </c>
      <c r="B134" s="435" t="s">
        <v>743</v>
      </c>
      <c r="C134" s="435" t="s">
        <v>844</v>
      </c>
      <c r="D134" s="459" t="s">
        <v>896</v>
      </c>
      <c r="E134" s="436" t="s">
        <v>778</v>
      </c>
      <c r="F134" s="523" t="n">
        <f aca="false">40000</f>
        <v>40000</v>
      </c>
      <c r="G134" s="523" t="n">
        <f aca="false">40000</f>
        <v>40000</v>
      </c>
    </row>
    <row r="135" customFormat="false" ht="47.25" hidden="false" customHeight="true" outlineLevel="0" collapsed="false">
      <c r="A135" s="469" t="s">
        <v>897</v>
      </c>
      <c r="B135" s="435" t="s">
        <v>743</v>
      </c>
      <c r="C135" s="435" t="s">
        <v>844</v>
      </c>
      <c r="D135" s="462" t="s">
        <v>898</v>
      </c>
      <c r="E135" s="436"/>
      <c r="F135" s="523" t="n">
        <f aca="false">F136+F140</f>
        <v>196500</v>
      </c>
      <c r="G135" s="523" t="n">
        <f aca="false">G136+G140</f>
        <v>196500</v>
      </c>
    </row>
    <row r="136" customFormat="false" ht="45" hidden="false" customHeight="true" outlineLevel="0" collapsed="false">
      <c r="A136" s="528" t="s">
        <v>899</v>
      </c>
      <c r="B136" s="435" t="s">
        <v>743</v>
      </c>
      <c r="C136" s="435" t="s">
        <v>844</v>
      </c>
      <c r="D136" s="462" t="s">
        <v>900</v>
      </c>
      <c r="E136" s="436"/>
      <c r="F136" s="523" t="n">
        <f aca="false">F137</f>
        <v>15000</v>
      </c>
      <c r="G136" s="523" t="n">
        <f aca="false">G137</f>
        <v>15000</v>
      </c>
    </row>
    <row r="137" customFormat="false" ht="25.5" hidden="false" customHeight="false" outlineLevel="0" collapsed="false">
      <c r="A137" s="528" t="s">
        <v>901</v>
      </c>
      <c r="B137" s="435" t="s">
        <v>743</v>
      </c>
      <c r="C137" s="435" t="s">
        <v>844</v>
      </c>
      <c r="D137" s="462" t="s">
        <v>902</v>
      </c>
      <c r="E137" s="436"/>
      <c r="F137" s="523" t="n">
        <f aca="false">F138</f>
        <v>15000</v>
      </c>
      <c r="G137" s="523" t="n">
        <f aca="false">G138</f>
        <v>15000</v>
      </c>
    </row>
    <row r="138" customFormat="false" ht="26.25" hidden="false" customHeight="false" outlineLevel="0" collapsed="false">
      <c r="A138" s="444" t="s">
        <v>903</v>
      </c>
      <c r="B138" s="435" t="s">
        <v>743</v>
      </c>
      <c r="C138" s="435" t="s">
        <v>844</v>
      </c>
      <c r="D138" s="462" t="s">
        <v>904</v>
      </c>
      <c r="E138" s="436"/>
      <c r="F138" s="523" t="n">
        <f aca="false">F139</f>
        <v>15000</v>
      </c>
      <c r="G138" s="523" t="n">
        <f aca="false">G139</f>
        <v>15000</v>
      </c>
    </row>
    <row r="139" customFormat="false" ht="26.25" hidden="false" customHeight="false" outlineLevel="0" collapsed="false">
      <c r="A139" s="444" t="s">
        <v>777</v>
      </c>
      <c r="B139" s="435" t="s">
        <v>743</v>
      </c>
      <c r="C139" s="435" t="s">
        <v>844</v>
      </c>
      <c r="D139" s="462" t="s">
        <v>904</v>
      </c>
      <c r="E139" s="436" t="s">
        <v>778</v>
      </c>
      <c r="F139" s="523" t="n">
        <v>15000</v>
      </c>
      <c r="G139" s="523" t="n">
        <v>15000</v>
      </c>
    </row>
    <row r="140" customFormat="false" ht="58.5" hidden="false" customHeight="true" outlineLevel="0" collapsed="false">
      <c r="A140" s="528" t="s">
        <v>905</v>
      </c>
      <c r="B140" s="435" t="s">
        <v>743</v>
      </c>
      <c r="C140" s="435" t="s">
        <v>844</v>
      </c>
      <c r="D140" s="462" t="s">
        <v>906</v>
      </c>
      <c r="E140" s="436"/>
      <c r="F140" s="523" t="n">
        <f aca="false">F141</f>
        <v>181500</v>
      </c>
      <c r="G140" s="523" t="n">
        <f aca="false">G141</f>
        <v>181500</v>
      </c>
    </row>
    <row r="141" customFormat="false" ht="22.5" hidden="false" customHeight="true" outlineLevel="0" collapsed="false">
      <c r="A141" s="528" t="s">
        <v>907</v>
      </c>
      <c r="B141" s="435" t="s">
        <v>743</v>
      </c>
      <c r="C141" s="435" t="s">
        <v>844</v>
      </c>
      <c r="D141" s="462" t="s">
        <v>908</v>
      </c>
      <c r="E141" s="436"/>
      <c r="F141" s="523" t="n">
        <f aca="false">F142</f>
        <v>181500</v>
      </c>
      <c r="G141" s="523" t="n">
        <f aca="false">G142</f>
        <v>181500</v>
      </c>
    </row>
    <row r="142" customFormat="false" ht="20.25" hidden="false" customHeight="true" outlineLevel="0" collapsed="false">
      <c r="A142" s="528" t="s">
        <v>867</v>
      </c>
      <c r="B142" s="435" t="s">
        <v>743</v>
      </c>
      <c r="C142" s="435" t="s">
        <v>844</v>
      </c>
      <c r="D142" s="462" t="s">
        <v>909</v>
      </c>
      <c r="E142" s="436"/>
      <c r="F142" s="523" t="n">
        <f aca="false">F143</f>
        <v>181500</v>
      </c>
      <c r="G142" s="523" t="n">
        <f aca="false">G143</f>
        <v>181500</v>
      </c>
    </row>
    <row r="143" customFormat="false" ht="28.5" hidden="false" customHeight="true" outlineLevel="0" collapsed="false">
      <c r="A143" s="444" t="s">
        <v>777</v>
      </c>
      <c r="B143" s="435" t="s">
        <v>743</v>
      </c>
      <c r="C143" s="435" t="s">
        <v>844</v>
      </c>
      <c r="D143" s="462" t="s">
        <v>909</v>
      </c>
      <c r="E143" s="436" t="s">
        <v>778</v>
      </c>
      <c r="F143" s="523" t="n">
        <v>181500</v>
      </c>
      <c r="G143" s="523" t="n">
        <v>181500</v>
      </c>
    </row>
    <row r="144" customFormat="false" ht="47.25" hidden="false" customHeight="true" outlineLevel="0" collapsed="false">
      <c r="A144" s="444" t="s">
        <v>910</v>
      </c>
      <c r="B144" s="435" t="s">
        <v>743</v>
      </c>
      <c r="C144" s="435" t="s">
        <v>844</v>
      </c>
      <c r="D144" s="462" t="s">
        <v>911</v>
      </c>
      <c r="E144" s="470"/>
      <c r="F144" s="523" t="n">
        <f aca="false">F145</f>
        <v>2065440</v>
      </c>
      <c r="G144" s="523" t="n">
        <f aca="false">G145</f>
        <v>1022136</v>
      </c>
    </row>
    <row r="145" s="452" customFormat="true" ht="56.25" hidden="false" customHeight="true" outlineLevel="0" collapsed="false">
      <c r="A145" s="444" t="s">
        <v>912</v>
      </c>
      <c r="B145" s="435" t="s">
        <v>743</v>
      </c>
      <c r="C145" s="435" t="s">
        <v>844</v>
      </c>
      <c r="D145" s="462" t="s">
        <v>913</v>
      </c>
      <c r="E145" s="470"/>
      <c r="F145" s="523" t="n">
        <f aca="false">F147</f>
        <v>2065440</v>
      </c>
      <c r="G145" s="523" t="n">
        <f aca="false">G147</f>
        <v>1022136</v>
      </c>
    </row>
    <row r="146" customFormat="false" ht="63.75" hidden="false" customHeight="true" outlineLevel="0" collapsed="false">
      <c r="A146" s="473" t="s">
        <v>914</v>
      </c>
      <c r="B146" s="435" t="s">
        <v>743</v>
      </c>
      <c r="C146" s="435" t="s">
        <v>844</v>
      </c>
      <c r="D146" s="462" t="s">
        <v>915</v>
      </c>
      <c r="E146" s="470"/>
      <c r="F146" s="523" t="n">
        <f aca="false">F147</f>
        <v>2065440</v>
      </c>
      <c r="G146" s="523" t="n">
        <f aca="false">G147</f>
        <v>1022136</v>
      </c>
    </row>
    <row r="147" customFormat="false" ht="84.75" hidden="false" customHeight="true" outlineLevel="0" collapsed="false">
      <c r="A147" s="442" t="s">
        <v>916</v>
      </c>
      <c r="B147" s="435" t="s">
        <v>743</v>
      </c>
      <c r="C147" s="435" t="s">
        <v>844</v>
      </c>
      <c r="D147" s="462" t="s">
        <v>917</v>
      </c>
      <c r="E147" s="470"/>
      <c r="F147" s="523" t="n">
        <f aca="false">F148+F149</f>
        <v>2065440</v>
      </c>
      <c r="G147" s="523" t="n">
        <f aca="false">G148+G149</f>
        <v>1022136</v>
      </c>
    </row>
    <row r="148" customFormat="false" ht="39" hidden="false" customHeight="true" outlineLevel="0" collapsed="false">
      <c r="A148" s="444" t="s">
        <v>752</v>
      </c>
      <c r="B148" s="435" t="s">
        <v>743</v>
      </c>
      <c r="C148" s="435" t="s">
        <v>844</v>
      </c>
      <c r="D148" s="462" t="s">
        <v>917</v>
      </c>
      <c r="E148" s="470" t="s">
        <v>753</v>
      </c>
      <c r="F148" s="523" t="n">
        <v>765394</v>
      </c>
      <c r="G148" s="523" t="n">
        <v>765394</v>
      </c>
    </row>
    <row r="149" customFormat="false" ht="26.25" hidden="false" customHeight="true" outlineLevel="0" collapsed="false">
      <c r="A149" s="444" t="s">
        <v>777</v>
      </c>
      <c r="B149" s="435" t="s">
        <v>743</v>
      </c>
      <c r="C149" s="435" t="s">
        <v>844</v>
      </c>
      <c r="D149" s="462" t="s">
        <v>917</v>
      </c>
      <c r="E149" s="470" t="s">
        <v>778</v>
      </c>
      <c r="F149" s="523" t="n">
        <v>1300046</v>
      </c>
      <c r="G149" s="523" t="n">
        <f aca="false">1300046-1043304</f>
        <v>256742</v>
      </c>
    </row>
    <row r="150" customFormat="false" ht="28.5" hidden="false" customHeight="true" outlineLevel="0" collapsed="false">
      <c r="A150" s="444" t="s">
        <v>918</v>
      </c>
      <c r="B150" s="435" t="s">
        <v>743</v>
      </c>
      <c r="C150" s="435" t="s">
        <v>844</v>
      </c>
      <c r="D150" s="445" t="s">
        <v>919</v>
      </c>
      <c r="E150" s="470"/>
      <c r="F150" s="523" t="n">
        <f aca="false">F151</f>
        <v>258757.24</v>
      </c>
      <c r="G150" s="523" t="n">
        <f aca="false">G151</f>
        <v>258757.24</v>
      </c>
    </row>
    <row r="151" customFormat="false" ht="20.25" hidden="false" customHeight="true" outlineLevel="0" collapsed="false">
      <c r="A151" s="444" t="s">
        <v>920</v>
      </c>
      <c r="B151" s="435" t="s">
        <v>743</v>
      </c>
      <c r="C151" s="435" t="s">
        <v>844</v>
      </c>
      <c r="D151" s="445" t="s">
        <v>921</v>
      </c>
      <c r="E151" s="470"/>
      <c r="F151" s="523" t="n">
        <f aca="false">F152</f>
        <v>258757.24</v>
      </c>
      <c r="G151" s="523" t="n">
        <f aca="false">G152</f>
        <v>258757.24</v>
      </c>
    </row>
    <row r="152" customFormat="false" ht="22.5" hidden="false" customHeight="true" outlineLevel="0" collapsed="false">
      <c r="A152" s="441" t="s">
        <v>867</v>
      </c>
      <c r="B152" s="435" t="s">
        <v>743</v>
      </c>
      <c r="C152" s="435" t="s">
        <v>844</v>
      </c>
      <c r="D152" s="445" t="s">
        <v>922</v>
      </c>
      <c r="E152" s="470"/>
      <c r="F152" s="523" t="n">
        <f aca="false">F153+F154</f>
        <v>258757.24</v>
      </c>
      <c r="G152" s="523" t="n">
        <f aca="false">G153+G154</f>
        <v>258757.24</v>
      </c>
      <c r="H152" s="428"/>
    </row>
    <row r="153" customFormat="false" ht="28.5" hidden="false" customHeight="true" outlineLevel="0" collapsed="false">
      <c r="A153" s="444" t="s">
        <v>777</v>
      </c>
      <c r="B153" s="435" t="s">
        <v>743</v>
      </c>
      <c r="C153" s="435" t="s">
        <v>844</v>
      </c>
      <c r="D153" s="445" t="s">
        <v>922</v>
      </c>
      <c r="E153" s="470" t="s">
        <v>778</v>
      </c>
      <c r="F153" s="523"/>
      <c r="G153" s="523"/>
    </row>
    <row r="154" customFormat="false" ht="16.5" hidden="false" customHeight="true" outlineLevel="0" collapsed="false">
      <c r="A154" s="447" t="s">
        <v>764</v>
      </c>
      <c r="B154" s="435" t="s">
        <v>743</v>
      </c>
      <c r="C154" s="435" t="s">
        <v>844</v>
      </c>
      <c r="D154" s="445" t="s">
        <v>922</v>
      </c>
      <c r="E154" s="470" t="s">
        <v>765</v>
      </c>
      <c r="F154" s="523" t="n">
        <f aca="false">133757+50000+80000-5000+0.24</f>
        <v>258757.24</v>
      </c>
      <c r="G154" s="523" t="n">
        <f aca="false">133757+50000+80000-5000+0.24</f>
        <v>258757.24</v>
      </c>
    </row>
    <row r="155" customFormat="false" ht="18" hidden="false" customHeight="true" outlineLevel="0" collapsed="false">
      <c r="A155" s="441" t="s">
        <v>808</v>
      </c>
      <c r="B155" s="474" t="s">
        <v>743</v>
      </c>
      <c r="C155" s="435" t="s">
        <v>844</v>
      </c>
      <c r="D155" s="459" t="s">
        <v>809</v>
      </c>
      <c r="E155" s="446"/>
      <c r="F155" s="523" t="n">
        <f aca="false">F156</f>
        <v>7979810</v>
      </c>
      <c r="G155" s="523" t="n">
        <f aca="false">G156</f>
        <v>7979810</v>
      </c>
    </row>
    <row r="156" customFormat="false" ht="17.25" hidden="false" customHeight="true" outlineLevel="0" collapsed="false">
      <c r="A156" s="441" t="s">
        <v>815</v>
      </c>
      <c r="B156" s="435" t="s">
        <v>743</v>
      </c>
      <c r="C156" s="435" t="s">
        <v>844</v>
      </c>
      <c r="D156" s="435" t="s">
        <v>816</v>
      </c>
      <c r="E156" s="436"/>
      <c r="F156" s="523" t="n">
        <f aca="false">F157+F161+F163</f>
        <v>7979810</v>
      </c>
      <c r="G156" s="523" t="n">
        <f aca="false">G157+G161+G163</f>
        <v>7979810</v>
      </c>
    </row>
    <row r="157" customFormat="false" ht="25.5" hidden="false" customHeight="false" outlineLevel="0" collapsed="false">
      <c r="A157" s="447" t="s">
        <v>923</v>
      </c>
      <c r="B157" s="435" t="s">
        <v>743</v>
      </c>
      <c r="C157" s="435" t="s">
        <v>844</v>
      </c>
      <c r="D157" s="435" t="s">
        <v>924</v>
      </c>
      <c r="E157" s="436"/>
      <c r="F157" s="523" t="n">
        <f aca="false">F158+F159+F160</f>
        <v>7754490</v>
      </c>
      <c r="G157" s="523" t="n">
        <f aca="false">G158+G159+G160</f>
        <v>7754490</v>
      </c>
    </row>
    <row r="158" customFormat="false" ht="45.75" hidden="false" customHeight="true" outlineLevel="0" collapsed="false">
      <c r="A158" s="444" t="s">
        <v>752</v>
      </c>
      <c r="B158" s="435" t="s">
        <v>743</v>
      </c>
      <c r="C158" s="435" t="s">
        <v>844</v>
      </c>
      <c r="D158" s="435" t="s">
        <v>924</v>
      </c>
      <c r="E158" s="446" t="s">
        <v>753</v>
      </c>
      <c r="F158" s="523" t="n">
        <v>6104500</v>
      </c>
      <c r="G158" s="523" t="n">
        <v>6104500</v>
      </c>
    </row>
    <row r="159" customFormat="false" ht="30.75" hidden="false" customHeight="true" outlineLevel="0" collapsed="false">
      <c r="A159" s="444" t="s">
        <v>777</v>
      </c>
      <c r="B159" s="435" t="s">
        <v>743</v>
      </c>
      <c r="C159" s="435" t="s">
        <v>844</v>
      </c>
      <c r="D159" s="435" t="s">
        <v>924</v>
      </c>
      <c r="E159" s="446" t="s">
        <v>778</v>
      </c>
      <c r="F159" s="523" t="n">
        <f aca="false">2631850-1000000</f>
        <v>1631850</v>
      </c>
      <c r="G159" s="523" t="n">
        <f aca="false">2631850-1000000</f>
        <v>1631850</v>
      </c>
    </row>
    <row r="160" customFormat="false" ht="15" hidden="false" customHeight="false" outlineLevel="0" collapsed="false">
      <c r="A160" s="447" t="s">
        <v>764</v>
      </c>
      <c r="B160" s="435" t="s">
        <v>743</v>
      </c>
      <c r="C160" s="435" t="s">
        <v>844</v>
      </c>
      <c r="D160" s="435" t="s">
        <v>924</v>
      </c>
      <c r="E160" s="446" t="s">
        <v>765</v>
      </c>
      <c r="F160" s="523" t="n">
        <v>18140</v>
      </c>
      <c r="G160" s="523" t="n">
        <v>18140</v>
      </c>
    </row>
    <row r="161" customFormat="false" ht="15" hidden="false" customHeight="false" outlineLevel="0" collapsed="false">
      <c r="A161" s="530" t="s">
        <v>925</v>
      </c>
      <c r="B161" s="435" t="s">
        <v>743</v>
      </c>
      <c r="C161" s="435" t="s">
        <v>844</v>
      </c>
      <c r="D161" s="435" t="s">
        <v>926</v>
      </c>
      <c r="E161" s="446"/>
      <c r="F161" s="523" t="n">
        <f aca="false">F162</f>
        <v>50000</v>
      </c>
      <c r="G161" s="523" t="n">
        <f aca="false">G162</f>
        <v>50000</v>
      </c>
    </row>
    <row r="162" customFormat="false" ht="26.25" hidden="false" customHeight="false" outlineLevel="0" collapsed="false">
      <c r="A162" s="444" t="s">
        <v>777</v>
      </c>
      <c r="B162" s="435" t="s">
        <v>743</v>
      </c>
      <c r="C162" s="435" t="s">
        <v>844</v>
      </c>
      <c r="D162" s="435" t="s">
        <v>926</v>
      </c>
      <c r="E162" s="446" t="s">
        <v>778</v>
      </c>
      <c r="F162" s="523" t="n">
        <v>50000</v>
      </c>
      <c r="G162" s="523" t="n">
        <v>50000</v>
      </c>
    </row>
    <row r="163" customFormat="false" ht="26.25" hidden="false" customHeight="false" outlineLevel="0" collapsed="false">
      <c r="A163" s="444" t="s">
        <v>927</v>
      </c>
      <c r="B163" s="435" t="s">
        <v>743</v>
      </c>
      <c r="C163" s="435" t="s">
        <v>844</v>
      </c>
      <c r="D163" s="435" t="s">
        <v>928</v>
      </c>
      <c r="E163" s="446"/>
      <c r="F163" s="523" t="n">
        <f aca="false">F164</f>
        <v>175320</v>
      </c>
      <c r="G163" s="523" t="n">
        <f aca="false">G164</f>
        <v>175320</v>
      </c>
    </row>
    <row r="164" customFormat="false" ht="15" hidden="false" customHeight="false" outlineLevel="0" collapsed="false">
      <c r="A164" s="444" t="s">
        <v>929</v>
      </c>
      <c r="B164" s="435" t="s">
        <v>743</v>
      </c>
      <c r="C164" s="435" t="s">
        <v>844</v>
      </c>
      <c r="D164" s="435" t="s">
        <v>928</v>
      </c>
      <c r="E164" s="446" t="s">
        <v>930</v>
      </c>
      <c r="F164" s="523" t="n">
        <f aca="false">175320</f>
        <v>175320</v>
      </c>
      <c r="G164" s="523" t="n">
        <f aca="false">175320</f>
        <v>175320</v>
      </c>
    </row>
    <row r="165" customFormat="false" ht="15" hidden="true" customHeight="true" outlineLevel="0" collapsed="false">
      <c r="A165" s="441" t="s">
        <v>931</v>
      </c>
      <c r="B165" s="474" t="s">
        <v>743</v>
      </c>
      <c r="C165" s="435" t="s">
        <v>844</v>
      </c>
      <c r="D165" s="459" t="s">
        <v>932</v>
      </c>
      <c r="E165" s="446"/>
      <c r="F165" s="523" t="n">
        <f aca="false">F166</f>
        <v>0</v>
      </c>
      <c r="G165" s="523" t="n">
        <f aca="false">G166</f>
        <v>0</v>
      </c>
    </row>
    <row r="166" customFormat="false" ht="15" hidden="true" customHeight="true" outlineLevel="0" collapsed="false">
      <c r="A166" s="444" t="s">
        <v>836</v>
      </c>
      <c r="B166" s="474" t="s">
        <v>743</v>
      </c>
      <c r="C166" s="435" t="s">
        <v>844</v>
      </c>
      <c r="D166" s="459" t="s">
        <v>933</v>
      </c>
      <c r="E166" s="446"/>
      <c r="F166" s="523" t="n">
        <f aca="false">F167</f>
        <v>0</v>
      </c>
      <c r="G166" s="523" t="n">
        <f aca="false">G167</f>
        <v>0</v>
      </c>
    </row>
    <row r="167" customFormat="false" ht="15" hidden="true" customHeight="true" outlineLevel="0" collapsed="false">
      <c r="A167" s="444" t="s">
        <v>934</v>
      </c>
      <c r="B167" s="474" t="s">
        <v>743</v>
      </c>
      <c r="C167" s="435" t="s">
        <v>844</v>
      </c>
      <c r="D167" s="459" t="s">
        <v>935</v>
      </c>
      <c r="E167" s="446"/>
      <c r="F167" s="523" t="n">
        <f aca="false">F168</f>
        <v>0</v>
      </c>
      <c r="G167" s="523" t="n">
        <f aca="false">G168</f>
        <v>0</v>
      </c>
    </row>
    <row r="168" customFormat="false" ht="15" hidden="true" customHeight="true" outlineLevel="0" collapsed="false">
      <c r="A168" s="475" t="s">
        <v>936</v>
      </c>
      <c r="B168" s="474" t="s">
        <v>743</v>
      </c>
      <c r="C168" s="435" t="s">
        <v>844</v>
      </c>
      <c r="D168" s="459" t="s">
        <v>935</v>
      </c>
      <c r="E168" s="446" t="s">
        <v>937</v>
      </c>
      <c r="F168" s="523"/>
      <c r="G168" s="523"/>
    </row>
    <row r="169" customFormat="false" ht="15" hidden="false" customHeight="false" outlineLevel="0" collapsed="false">
      <c r="A169" s="441" t="s">
        <v>938</v>
      </c>
      <c r="B169" s="435" t="s">
        <v>755</v>
      </c>
      <c r="C169" s="435" t="s">
        <v>939</v>
      </c>
      <c r="D169" s="459"/>
      <c r="E169" s="446"/>
      <c r="F169" s="523" t="n">
        <f aca="false">F170</f>
        <v>51000</v>
      </c>
      <c r="G169" s="523" t="n">
        <f aca="false">G170</f>
        <v>51000</v>
      </c>
    </row>
    <row r="170" customFormat="false" ht="28.5" hidden="false" customHeight="true" outlineLevel="0" collapsed="false">
      <c r="A170" s="447" t="s">
        <v>940</v>
      </c>
      <c r="B170" s="435" t="s">
        <v>755</v>
      </c>
      <c r="C170" s="435" t="s">
        <v>941</v>
      </c>
      <c r="D170" s="459"/>
      <c r="E170" s="446"/>
      <c r="F170" s="523" t="n">
        <f aca="false">F171</f>
        <v>51000</v>
      </c>
      <c r="G170" s="523" t="n">
        <f aca="false">G171</f>
        <v>51000</v>
      </c>
    </row>
    <row r="171" customFormat="false" ht="56.25" hidden="false" customHeight="true" outlineLevel="0" collapsed="false">
      <c r="A171" s="456" t="s">
        <v>942</v>
      </c>
      <c r="B171" s="435" t="s">
        <v>755</v>
      </c>
      <c r="C171" s="435" t="s">
        <v>941</v>
      </c>
      <c r="D171" s="462" t="s">
        <v>943</v>
      </c>
      <c r="E171" s="446"/>
      <c r="F171" s="523" t="n">
        <f aca="false">F172</f>
        <v>51000</v>
      </c>
      <c r="G171" s="523" t="n">
        <f aca="false">G172</f>
        <v>51000</v>
      </c>
    </row>
    <row r="172" s="452" customFormat="true" ht="89.25" hidden="false" customHeight="true" outlineLevel="0" collapsed="false">
      <c r="A172" s="528" t="s">
        <v>944</v>
      </c>
      <c r="B172" s="435" t="s">
        <v>755</v>
      </c>
      <c r="C172" s="435" t="s">
        <v>941</v>
      </c>
      <c r="D172" s="462" t="s">
        <v>945</v>
      </c>
      <c r="E172" s="446"/>
      <c r="F172" s="523" t="n">
        <f aca="false">F173+F176+F179+F182</f>
        <v>51000</v>
      </c>
      <c r="G172" s="523" t="n">
        <f aca="false">G173+G176+G179+G182</f>
        <v>51000</v>
      </c>
    </row>
    <row r="173" customFormat="false" ht="45" hidden="true" customHeight="true" outlineLevel="0" collapsed="false">
      <c r="A173" s="528" t="s">
        <v>946</v>
      </c>
      <c r="B173" s="435" t="s">
        <v>755</v>
      </c>
      <c r="C173" s="435" t="s">
        <v>941</v>
      </c>
      <c r="D173" s="462" t="s">
        <v>947</v>
      </c>
      <c r="E173" s="446"/>
      <c r="F173" s="523" t="n">
        <f aca="false">F174</f>
        <v>0</v>
      </c>
      <c r="G173" s="523" t="n">
        <f aca="false">G174</f>
        <v>0</v>
      </c>
    </row>
    <row r="174" customFormat="false" ht="45" hidden="true" customHeight="true" outlineLevel="0" collapsed="false">
      <c r="A174" s="444" t="s">
        <v>948</v>
      </c>
      <c r="B174" s="435" t="s">
        <v>755</v>
      </c>
      <c r="C174" s="435" t="s">
        <v>941</v>
      </c>
      <c r="D174" s="462" t="s">
        <v>949</v>
      </c>
      <c r="E174" s="446"/>
      <c r="F174" s="523" t="n">
        <f aca="false">F175</f>
        <v>0</v>
      </c>
      <c r="G174" s="523" t="n">
        <f aca="false">G175</f>
        <v>0</v>
      </c>
    </row>
    <row r="175" customFormat="false" ht="26.25" hidden="true" customHeight="true" outlineLevel="0" collapsed="false">
      <c r="A175" s="444" t="s">
        <v>777</v>
      </c>
      <c r="B175" s="435" t="s">
        <v>755</v>
      </c>
      <c r="C175" s="435" t="s">
        <v>941</v>
      </c>
      <c r="D175" s="462" t="s">
        <v>949</v>
      </c>
      <c r="E175" s="446" t="s">
        <v>778</v>
      </c>
      <c r="F175" s="523"/>
      <c r="G175" s="523"/>
    </row>
    <row r="176" customFormat="false" ht="55.5" hidden="false" customHeight="true" outlineLevel="0" collapsed="false">
      <c r="A176" s="528" t="s">
        <v>950</v>
      </c>
      <c r="B176" s="435" t="s">
        <v>755</v>
      </c>
      <c r="C176" s="435" t="s">
        <v>941</v>
      </c>
      <c r="D176" s="462" t="s">
        <v>951</v>
      </c>
      <c r="E176" s="446"/>
      <c r="F176" s="523" t="n">
        <f aca="false">F177</f>
        <v>51000</v>
      </c>
      <c r="G176" s="523" t="n">
        <f aca="false">G177</f>
        <v>51000</v>
      </c>
    </row>
    <row r="177" customFormat="false" ht="42.75" hidden="false" customHeight="true" outlineLevel="0" collapsed="false">
      <c r="A177" s="444" t="s">
        <v>948</v>
      </c>
      <c r="B177" s="435" t="s">
        <v>755</v>
      </c>
      <c r="C177" s="435" t="s">
        <v>941</v>
      </c>
      <c r="D177" s="462" t="s">
        <v>952</v>
      </c>
      <c r="E177" s="446"/>
      <c r="F177" s="523" t="n">
        <f aca="false">F178</f>
        <v>51000</v>
      </c>
      <c r="G177" s="523" t="n">
        <f aca="false">G178</f>
        <v>51000</v>
      </c>
    </row>
    <row r="178" customFormat="false" ht="33" hidden="false" customHeight="true" outlineLevel="0" collapsed="false">
      <c r="A178" s="444" t="s">
        <v>777</v>
      </c>
      <c r="B178" s="435" t="s">
        <v>755</v>
      </c>
      <c r="C178" s="435" t="s">
        <v>941</v>
      </c>
      <c r="D178" s="462" t="s">
        <v>952</v>
      </c>
      <c r="E178" s="446" t="s">
        <v>778</v>
      </c>
      <c r="F178" s="523" t="n">
        <v>51000</v>
      </c>
      <c r="G178" s="523" t="n">
        <v>51000</v>
      </c>
    </row>
    <row r="179" customFormat="false" ht="42" hidden="true" customHeight="true" outlineLevel="0" collapsed="false">
      <c r="A179" s="528" t="s">
        <v>953</v>
      </c>
      <c r="B179" s="435" t="s">
        <v>755</v>
      </c>
      <c r="C179" s="435" t="s">
        <v>941</v>
      </c>
      <c r="D179" s="462" t="s">
        <v>954</v>
      </c>
      <c r="E179" s="446"/>
      <c r="F179" s="523" t="n">
        <f aca="false">F180</f>
        <v>0</v>
      </c>
      <c r="G179" s="523" t="n">
        <f aca="false">G180</f>
        <v>0</v>
      </c>
    </row>
    <row r="180" customFormat="false" ht="42" hidden="true" customHeight="true" outlineLevel="0" collapsed="false">
      <c r="A180" s="444" t="s">
        <v>948</v>
      </c>
      <c r="B180" s="435" t="s">
        <v>755</v>
      </c>
      <c r="C180" s="435" t="s">
        <v>941</v>
      </c>
      <c r="D180" s="462" t="s">
        <v>955</v>
      </c>
      <c r="E180" s="446"/>
      <c r="F180" s="523" t="n">
        <f aca="false">F181</f>
        <v>0</v>
      </c>
      <c r="G180" s="523" t="n">
        <f aca="false">G181</f>
        <v>0</v>
      </c>
    </row>
    <row r="181" customFormat="false" ht="35.25" hidden="true" customHeight="true" outlineLevel="0" collapsed="false">
      <c r="A181" s="444" t="s">
        <v>777</v>
      </c>
      <c r="B181" s="435" t="s">
        <v>755</v>
      </c>
      <c r="C181" s="435" t="s">
        <v>941</v>
      </c>
      <c r="D181" s="462" t="s">
        <v>955</v>
      </c>
      <c r="E181" s="446" t="s">
        <v>778</v>
      </c>
      <c r="F181" s="523"/>
      <c r="G181" s="523"/>
    </row>
    <row r="182" customFormat="false" ht="35.25" hidden="true" customHeight="true" outlineLevel="0" collapsed="false">
      <c r="A182" s="528" t="s">
        <v>956</v>
      </c>
      <c r="B182" s="435" t="s">
        <v>755</v>
      </c>
      <c r="C182" s="435" t="s">
        <v>941</v>
      </c>
      <c r="D182" s="462" t="s">
        <v>957</v>
      </c>
      <c r="E182" s="446"/>
      <c r="F182" s="523" t="n">
        <f aca="false">F183</f>
        <v>0</v>
      </c>
      <c r="G182" s="523" t="n">
        <f aca="false">G183</f>
        <v>0</v>
      </c>
    </row>
    <row r="183" customFormat="false" ht="41.25" hidden="true" customHeight="true" outlineLevel="0" collapsed="false">
      <c r="A183" s="444" t="s">
        <v>948</v>
      </c>
      <c r="B183" s="435" t="s">
        <v>755</v>
      </c>
      <c r="C183" s="435" t="s">
        <v>941</v>
      </c>
      <c r="D183" s="462" t="s">
        <v>958</v>
      </c>
      <c r="E183" s="446"/>
      <c r="F183" s="523" t="n">
        <f aca="false">F184</f>
        <v>0</v>
      </c>
      <c r="G183" s="523" t="n">
        <f aca="false">G184</f>
        <v>0</v>
      </c>
    </row>
    <row r="184" customFormat="false" ht="26.25" hidden="true" customHeight="true" outlineLevel="0" collapsed="false">
      <c r="A184" s="444" t="s">
        <v>777</v>
      </c>
      <c r="B184" s="435" t="s">
        <v>755</v>
      </c>
      <c r="C184" s="435" t="s">
        <v>941</v>
      </c>
      <c r="D184" s="462" t="s">
        <v>958</v>
      </c>
      <c r="E184" s="446" t="s">
        <v>778</v>
      </c>
      <c r="F184" s="523"/>
      <c r="G184" s="523"/>
    </row>
    <row r="185" customFormat="false" ht="15" hidden="false" customHeight="true" outlineLevel="0" collapsed="false">
      <c r="A185" s="441" t="s">
        <v>959</v>
      </c>
      <c r="B185" s="435" t="s">
        <v>768</v>
      </c>
      <c r="C185" s="435"/>
      <c r="D185" s="435"/>
      <c r="E185" s="436"/>
      <c r="F185" s="523" t="n">
        <f aca="false">F186+F193+F204</f>
        <v>6100100</v>
      </c>
      <c r="G185" s="523" t="n">
        <f aca="false">G186+G193+G204</f>
        <v>6385891</v>
      </c>
    </row>
    <row r="186" customFormat="false" ht="15" hidden="false" customHeight="false" outlineLevel="0" collapsed="false">
      <c r="A186" s="441" t="s">
        <v>960</v>
      </c>
      <c r="B186" s="435" t="s">
        <v>768</v>
      </c>
      <c r="C186" s="435" t="s">
        <v>961</v>
      </c>
      <c r="D186" s="435"/>
      <c r="E186" s="436"/>
      <c r="F186" s="523" t="n">
        <f aca="false">F187</f>
        <v>510000</v>
      </c>
      <c r="G186" s="523" t="n">
        <f aca="false">G187</f>
        <v>510000</v>
      </c>
    </row>
    <row r="187" customFormat="false" ht="55.5" hidden="false" customHeight="true" outlineLevel="0" collapsed="false">
      <c r="A187" s="532" t="s">
        <v>881</v>
      </c>
      <c r="B187" s="435" t="s">
        <v>768</v>
      </c>
      <c r="C187" s="435" t="s">
        <v>961</v>
      </c>
      <c r="D187" s="462" t="s">
        <v>882</v>
      </c>
      <c r="E187" s="436"/>
      <c r="F187" s="523" t="n">
        <f aca="false">F188</f>
        <v>510000</v>
      </c>
      <c r="G187" s="523" t="n">
        <f aca="false">G188</f>
        <v>510000</v>
      </c>
    </row>
    <row r="188" s="452" customFormat="true" ht="66.75" hidden="false" customHeight="true" outlineLevel="0" collapsed="false">
      <c r="A188" s="533" t="s">
        <v>962</v>
      </c>
      <c r="B188" s="435" t="s">
        <v>768</v>
      </c>
      <c r="C188" s="435" t="s">
        <v>961</v>
      </c>
      <c r="D188" s="462" t="s">
        <v>963</v>
      </c>
      <c r="E188" s="436"/>
      <c r="F188" s="523" t="n">
        <f aca="false">F189</f>
        <v>510000</v>
      </c>
      <c r="G188" s="523" t="n">
        <f aca="false">G189</f>
        <v>510000</v>
      </c>
    </row>
    <row r="189" customFormat="false" ht="30" hidden="false" customHeight="true" outlineLevel="0" collapsed="false">
      <c r="A189" s="447" t="s">
        <v>964</v>
      </c>
      <c r="B189" s="435" t="s">
        <v>768</v>
      </c>
      <c r="C189" s="435" t="s">
        <v>961</v>
      </c>
      <c r="D189" s="462" t="s">
        <v>965</v>
      </c>
      <c r="E189" s="436"/>
      <c r="F189" s="523" t="n">
        <f aca="false">F190</f>
        <v>510000</v>
      </c>
      <c r="G189" s="523" t="n">
        <f aca="false">G190</f>
        <v>510000</v>
      </c>
    </row>
    <row r="190" customFormat="false" ht="15" hidden="false" customHeight="false" outlineLevel="0" collapsed="false">
      <c r="A190" s="441" t="s">
        <v>966</v>
      </c>
      <c r="B190" s="435" t="s">
        <v>768</v>
      </c>
      <c r="C190" s="435" t="s">
        <v>961</v>
      </c>
      <c r="D190" s="462" t="s">
        <v>967</v>
      </c>
      <c r="E190" s="436"/>
      <c r="F190" s="523" t="n">
        <f aca="false">F192+F191</f>
        <v>510000</v>
      </c>
      <c r="G190" s="523" t="n">
        <f aca="false">G192+G191</f>
        <v>510000</v>
      </c>
    </row>
    <row r="191" customFormat="false" ht="26.25" hidden="false" customHeight="false" outlineLevel="0" collapsed="false">
      <c r="A191" s="444" t="s">
        <v>777</v>
      </c>
      <c r="B191" s="435" t="s">
        <v>768</v>
      </c>
      <c r="C191" s="435" t="s">
        <v>961</v>
      </c>
      <c r="D191" s="462" t="s">
        <v>967</v>
      </c>
      <c r="E191" s="436" t="s">
        <v>778</v>
      </c>
      <c r="F191" s="523" t="n">
        <v>10000</v>
      </c>
      <c r="G191" s="523" t="n">
        <v>10000</v>
      </c>
    </row>
    <row r="192" customFormat="false" ht="15" hidden="false" customHeight="false" outlineLevel="0" collapsed="false">
      <c r="A192" s="444" t="s">
        <v>764</v>
      </c>
      <c r="B192" s="435" t="s">
        <v>768</v>
      </c>
      <c r="C192" s="435" t="s">
        <v>961</v>
      </c>
      <c r="D192" s="462" t="s">
        <v>967</v>
      </c>
      <c r="E192" s="436" t="s">
        <v>765</v>
      </c>
      <c r="F192" s="523" t="n">
        <v>500000</v>
      </c>
      <c r="G192" s="523" t="n">
        <v>500000</v>
      </c>
    </row>
    <row r="193" customFormat="false" ht="24.75" hidden="false" customHeight="true" outlineLevel="0" collapsed="false">
      <c r="A193" s="441" t="s">
        <v>968</v>
      </c>
      <c r="B193" s="435" t="s">
        <v>768</v>
      </c>
      <c r="C193" s="435" t="s">
        <v>941</v>
      </c>
      <c r="D193" s="435"/>
      <c r="E193" s="436"/>
      <c r="F193" s="523" t="n">
        <f aca="false">F194</f>
        <v>4975100</v>
      </c>
      <c r="G193" s="523" t="n">
        <f aca="false">G194</f>
        <v>5260891</v>
      </c>
    </row>
    <row r="194" customFormat="false" ht="56.25" hidden="false" customHeight="true" outlineLevel="0" collapsed="false">
      <c r="A194" s="532" t="s">
        <v>881</v>
      </c>
      <c r="B194" s="435" t="s">
        <v>768</v>
      </c>
      <c r="C194" s="435" t="s">
        <v>941</v>
      </c>
      <c r="D194" s="462" t="s">
        <v>882</v>
      </c>
      <c r="E194" s="436"/>
      <c r="F194" s="523" t="n">
        <f aca="false">F195</f>
        <v>4975100</v>
      </c>
      <c r="G194" s="523" t="n">
        <f aca="false">G195</f>
        <v>5260891</v>
      </c>
    </row>
    <row r="195" s="452" customFormat="true" ht="69.75" hidden="false" customHeight="true" outlineLevel="0" collapsed="false">
      <c r="A195" s="530" t="s">
        <v>969</v>
      </c>
      <c r="B195" s="435" t="s">
        <v>768</v>
      </c>
      <c r="C195" s="435" t="s">
        <v>941</v>
      </c>
      <c r="D195" s="462" t="s">
        <v>970</v>
      </c>
      <c r="E195" s="436"/>
      <c r="F195" s="523" t="n">
        <f aca="false">F196+F199</f>
        <v>4975100</v>
      </c>
      <c r="G195" s="523" t="n">
        <f aca="false">G196+G199</f>
        <v>5260891</v>
      </c>
    </row>
    <row r="196" customFormat="false" ht="25.5" hidden="false" customHeight="false" outlineLevel="0" collapsed="false">
      <c r="A196" s="447" t="s">
        <v>971</v>
      </c>
      <c r="B196" s="435" t="s">
        <v>768</v>
      </c>
      <c r="C196" s="435" t="s">
        <v>941</v>
      </c>
      <c r="D196" s="462" t="s">
        <v>972</v>
      </c>
      <c r="E196" s="436"/>
      <c r="F196" s="523" t="n">
        <f aca="false">F197</f>
        <v>4975100</v>
      </c>
      <c r="G196" s="523" t="n">
        <f aca="false">G197</f>
        <v>5260891</v>
      </c>
    </row>
    <row r="197" customFormat="false" ht="26.25" hidden="false" customHeight="false" outlineLevel="0" collapsed="false">
      <c r="A197" s="444" t="s">
        <v>973</v>
      </c>
      <c r="B197" s="435" t="s">
        <v>768</v>
      </c>
      <c r="C197" s="435" t="s">
        <v>941</v>
      </c>
      <c r="D197" s="462" t="s">
        <v>974</v>
      </c>
      <c r="E197" s="436"/>
      <c r="F197" s="523" t="n">
        <f aca="false">F198</f>
        <v>4975100</v>
      </c>
      <c r="G197" s="523" t="n">
        <f aca="false">G198</f>
        <v>5260891</v>
      </c>
    </row>
    <row r="198" customFormat="false" ht="30.75" hidden="false" customHeight="true" outlineLevel="0" collapsed="false">
      <c r="A198" s="444" t="s">
        <v>814</v>
      </c>
      <c r="B198" s="435" t="s">
        <v>768</v>
      </c>
      <c r="C198" s="435" t="s">
        <v>941</v>
      </c>
      <c r="D198" s="462" t="s">
        <v>974</v>
      </c>
      <c r="E198" s="436" t="s">
        <v>778</v>
      </c>
      <c r="F198" s="523" t="n">
        <v>4975100</v>
      </c>
      <c r="G198" s="523" t="n">
        <v>5260891</v>
      </c>
    </row>
    <row r="199" customFormat="false" ht="31.5" hidden="true" customHeight="true" outlineLevel="0" collapsed="false">
      <c r="A199" s="447" t="s">
        <v>975</v>
      </c>
      <c r="B199" s="435" t="s">
        <v>768</v>
      </c>
      <c r="C199" s="435" t="s">
        <v>941</v>
      </c>
      <c r="D199" s="462" t="s">
        <v>976</v>
      </c>
      <c r="E199" s="436"/>
      <c r="F199" s="523" t="n">
        <f aca="false">F200+F202</f>
        <v>0</v>
      </c>
      <c r="G199" s="523" t="n">
        <f aca="false">G200+G202</f>
        <v>0</v>
      </c>
      <c r="I199" s="443"/>
    </row>
    <row r="200" customFormat="false" ht="15" hidden="true" customHeight="false" outlineLevel="0" collapsed="false">
      <c r="A200" s="444" t="s">
        <v>978</v>
      </c>
      <c r="B200" s="435" t="s">
        <v>768</v>
      </c>
      <c r="C200" s="435" t="s">
        <v>941</v>
      </c>
      <c r="D200" s="462" t="s">
        <v>979</v>
      </c>
      <c r="E200" s="436"/>
      <c r="F200" s="523" t="n">
        <f aca="false">F201</f>
        <v>0</v>
      </c>
      <c r="G200" s="523" t="n">
        <f aca="false">G201</f>
        <v>0</v>
      </c>
      <c r="I200" s="443"/>
    </row>
    <row r="201" customFormat="false" ht="30" hidden="true" customHeight="true" outlineLevel="0" collapsed="false">
      <c r="A201" s="478" t="s">
        <v>981</v>
      </c>
      <c r="B201" s="435" t="s">
        <v>768</v>
      </c>
      <c r="C201" s="435" t="s">
        <v>941</v>
      </c>
      <c r="D201" s="462" t="s">
        <v>979</v>
      </c>
      <c r="E201" s="436" t="s">
        <v>982</v>
      </c>
      <c r="F201" s="523"/>
      <c r="G201" s="523"/>
      <c r="I201" s="443"/>
    </row>
    <row r="202" customFormat="false" ht="15" hidden="true" customHeight="false" outlineLevel="0" collapsed="false">
      <c r="A202" s="444" t="s">
        <v>984</v>
      </c>
      <c r="B202" s="435" t="s">
        <v>768</v>
      </c>
      <c r="C202" s="435" t="s">
        <v>941</v>
      </c>
      <c r="D202" s="462" t="s">
        <v>985</v>
      </c>
      <c r="E202" s="436"/>
      <c r="F202" s="523" t="n">
        <f aca="false">F203</f>
        <v>0</v>
      </c>
      <c r="G202" s="523" t="n">
        <f aca="false">G203</f>
        <v>0</v>
      </c>
      <c r="I202" s="443"/>
    </row>
    <row r="203" customFormat="false" ht="26.25" hidden="true" customHeight="false" outlineLevel="0" collapsed="false">
      <c r="A203" s="478" t="s">
        <v>981</v>
      </c>
      <c r="B203" s="435" t="s">
        <v>768</v>
      </c>
      <c r="C203" s="435" t="s">
        <v>941</v>
      </c>
      <c r="D203" s="462" t="s">
        <v>985</v>
      </c>
      <c r="E203" s="436" t="s">
        <v>982</v>
      </c>
      <c r="F203" s="523"/>
      <c r="G203" s="523"/>
      <c r="I203" s="443"/>
    </row>
    <row r="204" customFormat="false" ht="21" hidden="false" customHeight="true" outlineLevel="0" collapsed="false">
      <c r="A204" s="441" t="s">
        <v>986</v>
      </c>
      <c r="B204" s="435" t="s">
        <v>768</v>
      </c>
      <c r="C204" s="435" t="s">
        <v>987</v>
      </c>
      <c r="D204" s="435"/>
      <c r="E204" s="436"/>
      <c r="F204" s="523" t="n">
        <f aca="false">F205+F217+F226+F212</f>
        <v>615000</v>
      </c>
      <c r="G204" s="523" t="n">
        <f aca="false">G205+G217+G226+G212</f>
        <v>615000</v>
      </c>
      <c r="I204" s="443"/>
    </row>
    <row r="205" customFormat="false" ht="45" hidden="false" customHeight="true" outlineLevel="0" collapsed="false">
      <c r="A205" s="529" t="s">
        <v>989</v>
      </c>
      <c r="B205" s="435" t="s">
        <v>768</v>
      </c>
      <c r="C205" s="435" t="s">
        <v>987</v>
      </c>
      <c r="D205" s="435" t="s">
        <v>990</v>
      </c>
      <c r="E205" s="436"/>
      <c r="F205" s="523" t="n">
        <f aca="false">F206</f>
        <v>250000</v>
      </c>
      <c r="G205" s="523" t="n">
        <f aca="false">G206</f>
        <v>250000</v>
      </c>
      <c r="I205" s="443"/>
    </row>
    <row r="206" s="452" customFormat="true" ht="56.25" hidden="false" customHeight="true" outlineLevel="0" collapsed="false">
      <c r="A206" s="534" t="s">
        <v>992</v>
      </c>
      <c r="B206" s="435" t="s">
        <v>768</v>
      </c>
      <c r="C206" s="435" t="s">
        <v>987</v>
      </c>
      <c r="D206" s="435" t="s">
        <v>993</v>
      </c>
      <c r="E206" s="436"/>
      <c r="F206" s="523" t="n">
        <f aca="false">F207</f>
        <v>250000</v>
      </c>
      <c r="G206" s="523" t="n">
        <f aca="false">G207</f>
        <v>250000</v>
      </c>
      <c r="I206" s="480"/>
    </row>
    <row r="207" customFormat="false" ht="29.25" hidden="false" customHeight="true" outlineLevel="0" collapsed="false">
      <c r="A207" s="447" t="s">
        <v>995</v>
      </c>
      <c r="B207" s="435" t="s">
        <v>768</v>
      </c>
      <c r="C207" s="435" t="s">
        <v>987</v>
      </c>
      <c r="D207" s="435" t="s">
        <v>996</v>
      </c>
      <c r="E207" s="436"/>
      <c r="F207" s="523" t="n">
        <f aca="false">F208+F210</f>
        <v>250000</v>
      </c>
      <c r="G207" s="523" t="n">
        <f aca="false">G208+G210</f>
        <v>250000</v>
      </c>
    </row>
    <row r="208" customFormat="false" ht="15" hidden="true" customHeight="true" outlineLevel="0" collapsed="false">
      <c r="A208" s="442" t="s">
        <v>997</v>
      </c>
      <c r="B208" s="435" t="s">
        <v>768</v>
      </c>
      <c r="C208" s="435" t="s">
        <v>987</v>
      </c>
      <c r="D208" s="435" t="s">
        <v>998</v>
      </c>
      <c r="E208" s="436"/>
      <c r="F208" s="523" t="n">
        <f aca="false">F209</f>
        <v>0</v>
      </c>
      <c r="G208" s="523" t="n">
        <f aca="false">G209</f>
        <v>0</v>
      </c>
    </row>
    <row r="209" customFormat="false" ht="26.25" hidden="true" customHeight="true" outlineLevel="0" collapsed="false">
      <c r="A209" s="444" t="s">
        <v>777</v>
      </c>
      <c r="B209" s="435" t="s">
        <v>768</v>
      </c>
      <c r="C209" s="435" t="s">
        <v>987</v>
      </c>
      <c r="D209" s="435" t="s">
        <v>998</v>
      </c>
      <c r="E209" s="436" t="s">
        <v>778</v>
      </c>
      <c r="F209" s="523"/>
      <c r="G209" s="523"/>
    </row>
    <row r="210" customFormat="false" ht="15" hidden="false" customHeight="false" outlineLevel="0" collapsed="false">
      <c r="A210" s="442" t="s">
        <v>999</v>
      </c>
      <c r="B210" s="435" t="s">
        <v>768</v>
      </c>
      <c r="C210" s="435" t="s">
        <v>987</v>
      </c>
      <c r="D210" s="435" t="s">
        <v>1000</v>
      </c>
      <c r="E210" s="436"/>
      <c r="F210" s="523" t="n">
        <f aca="false">F211</f>
        <v>250000</v>
      </c>
      <c r="G210" s="523" t="n">
        <f aca="false">G211</f>
        <v>250000</v>
      </c>
    </row>
    <row r="211" customFormat="false" ht="26.25" hidden="false" customHeight="false" outlineLevel="0" collapsed="false">
      <c r="A211" s="444" t="s">
        <v>777</v>
      </c>
      <c r="B211" s="435" t="s">
        <v>768</v>
      </c>
      <c r="C211" s="435" t="s">
        <v>987</v>
      </c>
      <c r="D211" s="435" t="s">
        <v>1000</v>
      </c>
      <c r="E211" s="436" t="s">
        <v>778</v>
      </c>
      <c r="F211" s="523" t="n">
        <v>250000</v>
      </c>
      <c r="G211" s="523" t="n">
        <v>250000</v>
      </c>
    </row>
    <row r="212" customFormat="false" ht="55.5" hidden="true" customHeight="true" outlineLevel="0" collapsed="false">
      <c r="A212" s="535" t="s">
        <v>1001</v>
      </c>
      <c r="B212" s="435" t="s">
        <v>768</v>
      </c>
      <c r="C212" s="435" t="s">
        <v>987</v>
      </c>
      <c r="D212" s="474" t="s">
        <v>1002</v>
      </c>
      <c r="E212" s="436"/>
      <c r="F212" s="523" t="n">
        <f aca="false">F213</f>
        <v>0</v>
      </c>
      <c r="G212" s="523" t="n">
        <f aca="false">G213</f>
        <v>0</v>
      </c>
    </row>
    <row r="213" customFormat="false" ht="74.25" hidden="true" customHeight="true" outlineLevel="0" collapsed="false">
      <c r="A213" s="478" t="s">
        <v>1003</v>
      </c>
      <c r="B213" s="435" t="s">
        <v>768</v>
      </c>
      <c r="C213" s="435" t="s">
        <v>987</v>
      </c>
      <c r="D213" s="474" t="s">
        <v>1004</v>
      </c>
      <c r="E213" s="436"/>
      <c r="F213" s="523" t="n">
        <f aca="false">F214</f>
        <v>0</v>
      </c>
      <c r="G213" s="523" t="n">
        <f aca="false">G214</f>
        <v>0</v>
      </c>
    </row>
    <row r="214" customFormat="false" ht="29.25" hidden="true" customHeight="true" outlineLevel="0" collapsed="false">
      <c r="A214" s="447" t="s">
        <v>1005</v>
      </c>
      <c r="B214" s="435" t="s">
        <v>768</v>
      </c>
      <c r="C214" s="435" t="s">
        <v>987</v>
      </c>
      <c r="D214" s="482" t="s">
        <v>1006</v>
      </c>
      <c r="E214" s="436"/>
      <c r="F214" s="523" t="n">
        <f aca="false">F215</f>
        <v>0</v>
      </c>
      <c r="G214" s="523" t="n">
        <f aca="false">G215</f>
        <v>0</v>
      </c>
    </row>
    <row r="215" customFormat="false" ht="15" hidden="true" customHeight="true" outlineLevel="0" collapsed="false">
      <c r="A215" s="434" t="s">
        <v>1007</v>
      </c>
      <c r="B215" s="435" t="s">
        <v>768</v>
      </c>
      <c r="C215" s="435" t="s">
        <v>987</v>
      </c>
      <c r="D215" s="474" t="s">
        <v>1008</v>
      </c>
      <c r="E215" s="436"/>
      <c r="F215" s="523" t="n">
        <f aca="false">F216</f>
        <v>0</v>
      </c>
      <c r="G215" s="523" t="n">
        <f aca="false">G216</f>
        <v>0</v>
      </c>
    </row>
    <row r="216" customFormat="false" ht="15" hidden="true" customHeight="true" outlineLevel="0" collapsed="false">
      <c r="A216" s="444" t="s">
        <v>814</v>
      </c>
      <c r="B216" s="435" t="s">
        <v>768</v>
      </c>
      <c r="C216" s="435" t="s">
        <v>987</v>
      </c>
      <c r="D216" s="474" t="s">
        <v>1008</v>
      </c>
      <c r="E216" s="436" t="s">
        <v>778</v>
      </c>
      <c r="F216" s="523"/>
      <c r="G216" s="523"/>
    </row>
    <row r="217" customFormat="false" ht="54.75" hidden="false" customHeight="true" outlineLevel="0" collapsed="false">
      <c r="A217" s="529" t="s">
        <v>1009</v>
      </c>
      <c r="B217" s="435" t="s">
        <v>768</v>
      </c>
      <c r="C217" s="435" t="s">
        <v>987</v>
      </c>
      <c r="D217" s="474" t="s">
        <v>1010</v>
      </c>
      <c r="E217" s="436"/>
      <c r="F217" s="523" t="n">
        <f aca="false">F218</f>
        <v>330000</v>
      </c>
      <c r="G217" s="523" t="n">
        <f aca="false">G218</f>
        <v>330000</v>
      </c>
    </row>
    <row r="218" s="452" customFormat="true" ht="66.75" hidden="false" customHeight="true" outlineLevel="0" collapsed="false">
      <c r="A218" s="530" t="s">
        <v>1011</v>
      </c>
      <c r="B218" s="435" t="s">
        <v>768</v>
      </c>
      <c r="C218" s="435" t="s">
        <v>987</v>
      </c>
      <c r="D218" s="474" t="s">
        <v>1012</v>
      </c>
      <c r="E218" s="436"/>
      <c r="F218" s="523" t="n">
        <f aca="false">F219</f>
        <v>330000</v>
      </c>
      <c r="G218" s="523" t="n">
        <f aca="false">G219</f>
        <v>330000</v>
      </c>
    </row>
    <row r="219" customFormat="false" ht="29.25" hidden="false" customHeight="true" outlineLevel="0" collapsed="false">
      <c r="A219" s="447" t="s">
        <v>1013</v>
      </c>
      <c r="B219" s="435" t="s">
        <v>768</v>
      </c>
      <c r="C219" s="435" t="s">
        <v>987</v>
      </c>
      <c r="D219" s="459" t="s">
        <v>1014</v>
      </c>
      <c r="E219" s="446"/>
      <c r="F219" s="523" t="n">
        <f aca="false">F224+F220+F222</f>
        <v>330000</v>
      </c>
      <c r="G219" s="523" t="n">
        <f aca="false">G224+G220+G222</f>
        <v>330000</v>
      </c>
    </row>
    <row r="220" customFormat="false" ht="30.75" hidden="true" customHeight="true" outlineLevel="0" collapsed="false">
      <c r="A220" s="447" t="s">
        <v>1015</v>
      </c>
      <c r="B220" s="435" t="s">
        <v>768</v>
      </c>
      <c r="C220" s="435" t="s">
        <v>987</v>
      </c>
      <c r="D220" s="459" t="s">
        <v>1016</v>
      </c>
      <c r="E220" s="446"/>
      <c r="F220" s="523" t="n">
        <f aca="false">F221</f>
        <v>0</v>
      </c>
      <c r="G220" s="523" t="n">
        <f aca="false">G221</f>
        <v>0</v>
      </c>
    </row>
    <row r="221" customFormat="false" ht="15" hidden="true" customHeight="false" outlineLevel="0" collapsed="false">
      <c r="A221" s="484" t="s">
        <v>929</v>
      </c>
      <c r="B221" s="435" t="s">
        <v>768</v>
      </c>
      <c r="C221" s="435" t="s">
        <v>987</v>
      </c>
      <c r="D221" s="459" t="s">
        <v>1016</v>
      </c>
      <c r="E221" s="446" t="s">
        <v>930</v>
      </c>
      <c r="F221" s="523"/>
      <c r="G221" s="523"/>
    </row>
    <row r="222" customFormat="false" ht="30" hidden="false" customHeight="true" outlineLevel="0" collapsed="false">
      <c r="A222" s="447" t="s">
        <v>1017</v>
      </c>
      <c r="B222" s="435" t="s">
        <v>768</v>
      </c>
      <c r="C222" s="435" t="s">
        <v>987</v>
      </c>
      <c r="D222" s="459" t="s">
        <v>1018</v>
      </c>
      <c r="E222" s="446"/>
      <c r="F222" s="523" t="n">
        <f aca="false">F223</f>
        <v>330000</v>
      </c>
      <c r="G222" s="523" t="n">
        <f aca="false">G223</f>
        <v>330000</v>
      </c>
    </row>
    <row r="223" customFormat="false" ht="17.25" hidden="false" customHeight="true" outlineLevel="0" collapsed="false">
      <c r="A223" s="484" t="s">
        <v>929</v>
      </c>
      <c r="B223" s="435" t="s">
        <v>768</v>
      </c>
      <c r="C223" s="435" t="s">
        <v>987</v>
      </c>
      <c r="D223" s="459" t="s">
        <v>1018</v>
      </c>
      <c r="E223" s="446" t="s">
        <v>930</v>
      </c>
      <c r="F223" s="523" t="n">
        <f aca="false">877632-547632</f>
        <v>330000</v>
      </c>
      <c r="G223" s="523" t="n">
        <f aca="false">877632-547632</f>
        <v>330000</v>
      </c>
    </row>
    <row r="224" customFormat="false" ht="39" hidden="true" customHeight="true" outlineLevel="0" collapsed="false">
      <c r="A224" s="484" t="s">
        <v>1019</v>
      </c>
      <c r="B224" s="435" t="s">
        <v>768</v>
      </c>
      <c r="C224" s="435" t="s">
        <v>987</v>
      </c>
      <c r="D224" s="459" t="s">
        <v>1020</v>
      </c>
      <c r="E224" s="446"/>
      <c r="F224" s="523" t="n">
        <f aca="false">F225</f>
        <v>0</v>
      </c>
      <c r="G224" s="523" t="n">
        <f aca="false">G225</f>
        <v>0</v>
      </c>
    </row>
    <row r="225" customFormat="false" ht="15" hidden="true" customHeight="true" outlineLevel="0" collapsed="false">
      <c r="A225" s="484" t="s">
        <v>929</v>
      </c>
      <c r="B225" s="435" t="s">
        <v>768</v>
      </c>
      <c r="C225" s="435" t="s">
        <v>987</v>
      </c>
      <c r="D225" s="459" t="s">
        <v>1020</v>
      </c>
      <c r="E225" s="446" t="s">
        <v>930</v>
      </c>
      <c r="F225" s="523" t="n">
        <f aca="false">400000-400000</f>
        <v>0</v>
      </c>
      <c r="G225" s="523" t="n">
        <f aca="false">400000-400000</f>
        <v>0</v>
      </c>
    </row>
    <row r="226" customFormat="false" ht="38.25" hidden="false" customHeight="false" outlineLevel="0" collapsed="false">
      <c r="A226" s="530" t="s">
        <v>1021</v>
      </c>
      <c r="B226" s="435" t="s">
        <v>768</v>
      </c>
      <c r="C226" s="435" t="s">
        <v>987</v>
      </c>
      <c r="D226" s="435" t="s">
        <v>1022</v>
      </c>
      <c r="E226" s="446"/>
      <c r="F226" s="523" t="n">
        <f aca="false">F227+F231</f>
        <v>35000</v>
      </c>
      <c r="G226" s="523" t="n">
        <f aca="false">G227+G231</f>
        <v>35000</v>
      </c>
    </row>
    <row r="227" s="452" customFormat="true" ht="63.75" hidden="false" customHeight="false" outlineLevel="0" collapsed="false">
      <c r="A227" s="534" t="s">
        <v>1023</v>
      </c>
      <c r="B227" s="435" t="s">
        <v>768</v>
      </c>
      <c r="C227" s="435" t="s">
        <v>987</v>
      </c>
      <c r="D227" s="435" t="s">
        <v>1024</v>
      </c>
      <c r="E227" s="446"/>
      <c r="F227" s="523" t="n">
        <f aca="false">F228</f>
        <v>30000</v>
      </c>
      <c r="G227" s="523" t="n">
        <f aca="false">G228</f>
        <v>30000</v>
      </c>
    </row>
    <row r="228" customFormat="false" ht="38.25" hidden="false" customHeight="false" outlineLevel="0" collapsed="false">
      <c r="A228" s="534" t="s">
        <v>1025</v>
      </c>
      <c r="B228" s="435" t="s">
        <v>768</v>
      </c>
      <c r="C228" s="435" t="s">
        <v>987</v>
      </c>
      <c r="D228" s="435" t="s">
        <v>1026</v>
      </c>
      <c r="E228" s="446"/>
      <c r="F228" s="523" t="n">
        <f aca="false">F229</f>
        <v>30000</v>
      </c>
      <c r="G228" s="523" t="n">
        <f aca="false">G229</f>
        <v>30000</v>
      </c>
    </row>
    <row r="229" customFormat="false" ht="26.25" hidden="false" customHeight="false" outlineLevel="0" collapsed="false">
      <c r="A229" s="442" t="s">
        <v>1027</v>
      </c>
      <c r="B229" s="435" t="s">
        <v>768</v>
      </c>
      <c r="C229" s="435" t="s">
        <v>987</v>
      </c>
      <c r="D229" s="435" t="s">
        <v>1028</v>
      </c>
      <c r="E229" s="446"/>
      <c r="F229" s="523" t="n">
        <f aca="false">F230</f>
        <v>30000</v>
      </c>
      <c r="G229" s="523" t="n">
        <f aca="false">G230</f>
        <v>30000</v>
      </c>
    </row>
    <row r="230" customFormat="false" ht="26.25" hidden="false" customHeight="false" outlineLevel="0" collapsed="false">
      <c r="A230" s="444" t="s">
        <v>777</v>
      </c>
      <c r="B230" s="435" t="s">
        <v>768</v>
      </c>
      <c r="C230" s="435" t="s">
        <v>987</v>
      </c>
      <c r="D230" s="435" t="s">
        <v>1028</v>
      </c>
      <c r="E230" s="446" t="s">
        <v>778</v>
      </c>
      <c r="F230" s="523" t="n">
        <v>30000</v>
      </c>
      <c r="G230" s="523" t="n">
        <v>30000</v>
      </c>
    </row>
    <row r="231" customFormat="false" ht="69.75" hidden="false" customHeight="true" outlineLevel="0" collapsed="false">
      <c r="A231" s="456" t="s">
        <v>1029</v>
      </c>
      <c r="B231" s="435" t="s">
        <v>768</v>
      </c>
      <c r="C231" s="435" t="s">
        <v>987</v>
      </c>
      <c r="D231" s="435" t="s">
        <v>1030</v>
      </c>
      <c r="E231" s="446"/>
      <c r="F231" s="523" t="n">
        <f aca="false">F232</f>
        <v>5000</v>
      </c>
      <c r="G231" s="523" t="n">
        <f aca="false">G232</f>
        <v>5000</v>
      </c>
    </row>
    <row r="232" customFormat="false" ht="45.75" hidden="false" customHeight="true" outlineLevel="0" collapsed="false">
      <c r="A232" s="534" t="s">
        <v>1031</v>
      </c>
      <c r="B232" s="435" t="s">
        <v>768</v>
      </c>
      <c r="C232" s="435" t="s">
        <v>987</v>
      </c>
      <c r="D232" s="435" t="s">
        <v>1032</v>
      </c>
      <c r="E232" s="446"/>
      <c r="F232" s="523" t="n">
        <f aca="false">F233</f>
        <v>5000</v>
      </c>
      <c r="G232" s="523" t="n">
        <f aca="false">G233</f>
        <v>5000</v>
      </c>
    </row>
    <row r="233" customFormat="false" ht="26.25" hidden="false" customHeight="false" outlineLevel="0" collapsed="false">
      <c r="A233" s="444" t="s">
        <v>1033</v>
      </c>
      <c r="B233" s="435" t="s">
        <v>768</v>
      </c>
      <c r="C233" s="435" t="s">
        <v>987</v>
      </c>
      <c r="D233" s="435" t="s">
        <v>1034</v>
      </c>
      <c r="E233" s="446"/>
      <c r="F233" s="523" t="n">
        <f aca="false">F234</f>
        <v>5000</v>
      </c>
      <c r="G233" s="523" t="n">
        <f aca="false">G234</f>
        <v>5000</v>
      </c>
    </row>
    <row r="234" customFormat="false" ht="26.25" hidden="false" customHeight="false" outlineLevel="0" collapsed="false">
      <c r="A234" s="444" t="s">
        <v>777</v>
      </c>
      <c r="B234" s="435" t="s">
        <v>768</v>
      </c>
      <c r="C234" s="435" t="s">
        <v>987</v>
      </c>
      <c r="D234" s="435" t="s">
        <v>1034</v>
      </c>
      <c r="E234" s="446" t="s">
        <v>778</v>
      </c>
      <c r="F234" s="523" t="n">
        <v>5000</v>
      </c>
      <c r="G234" s="523" t="n">
        <v>5000</v>
      </c>
    </row>
    <row r="235" customFormat="false" ht="15" hidden="false" customHeight="false" outlineLevel="0" collapsed="false">
      <c r="A235" s="444" t="s">
        <v>1035</v>
      </c>
      <c r="B235" s="435" t="s">
        <v>820</v>
      </c>
      <c r="C235" s="435"/>
      <c r="D235" s="435"/>
      <c r="E235" s="446"/>
      <c r="F235" s="523" t="n">
        <f aca="false">F245+F236</f>
        <v>2000000</v>
      </c>
      <c r="G235" s="523" t="n">
        <f aca="false">G245+G236</f>
        <v>2000000</v>
      </c>
    </row>
    <row r="236" customFormat="false" ht="15" hidden="true" customHeight="true" outlineLevel="0" collapsed="false">
      <c r="A236" s="444" t="s">
        <v>1036</v>
      </c>
      <c r="B236" s="435" t="s">
        <v>820</v>
      </c>
      <c r="C236" s="435" t="s">
        <v>743</v>
      </c>
      <c r="D236" s="435"/>
      <c r="E236" s="446"/>
      <c r="F236" s="523" t="n">
        <f aca="false">F237</f>
        <v>0</v>
      </c>
      <c r="G236" s="523" t="n">
        <f aca="false">G237</f>
        <v>0</v>
      </c>
    </row>
    <row r="237" customFormat="false" ht="53.25" hidden="true" customHeight="true" outlineLevel="0" collapsed="false">
      <c r="A237" s="444" t="s">
        <v>1037</v>
      </c>
      <c r="B237" s="435" t="s">
        <v>820</v>
      </c>
      <c r="C237" s="435" t="s">
        <v>743</v>
      </c>
      <c r="D237" s="435" t="s">
        <v>1010</v>
      </c>
      <c r="E237" s="446"/>
      <c r="F237" s="523" t="n">
        <f aca="false">F238</f>
        <v>0</v>
      </c>
      <c r="G237" s="523" t="n">
        <f aca="false">G238</f>
        <v>0</v>
      </c>
    </row>
    <row r="238" customFormat="false" ht="64.5" hidden="true" customHeight="true" outlineLevel="0" collapsed="false">
      <c r="A238" s="444" t="s">
        <v>1038</v>
      </c>
      <c r="B238" s="435" t="s">
        <v>820</v>
      </c>
      <c r="C238" s="435" t="s">
        <v>743</v>
      </c>
      <c r="D238" s="435" t="s">
        <v>1012</v>
      </c>
      <c r="E238" s="446"/>
      <c r="F238" s="523" t="n">
        <f aca="false">F239</f>
        <v>0</v>
      </c>
      <c r="G238" s="523" t="n">
        <f aca="false">G239</f>
        <v>0</v>
      </c>
    </row>
    <row r="239" customFormat="false" ht="54" hidden="true" customHeight="true" outlineLevel="0" collapsed="false">
      <c r="A239" s="444" t="s">
        <v>1039</v>
      </c>
      <c r="B239" s="435" t="s">
        <v>820</v>
      </c>
      <c r="C239" s="435" t="s">
        <v>743</v>
      </c>
      <c r="D239" s="435" t="s">
        <v>1040</v>
      </c>
      <c r="E239" s="446"/>
      <c r="F239" s="523" t="n">
        <f aca="false">F240+F242</f>
        <v>0</v>
      </c>
      <c r="G239" s="523" t="n">
        <f aca="false">G240+G242</f>
        <v>0</v>
      </c>
    </row>
    <row r="240" customFormat="false" ht="26.25" hidden="true" customHeight="true" outlineLevel="0" collapsed="false">
      <c r="A240" s="444" t="s">
        <v>1041</v>
      </c>
      <c r="B240" s="435" t="s">
        <v>820</v>
      </c>
      <c r="C240" s="435" t="s">
        <v>743</v>
      </c>
      <c r="D240" s="435" t="s">
        <v>1042</v>
      </c>
      <c r="E240" s="446"/>
      <c r="F240" s="523" t="n">
        <f aca="false">F241</f>
        <v>0</v>
      </c>
      <c r="G240" s="523" t="n">
        <f aca="false">G241</f>
        <v>0</v>
      </c>
    </row>
    <row r="241" customFormat="false" ht="15" hidden="true" customHeight="true" outlineLevel="0" collapsed="false">
      <c r="A241" s="484" t="s">
        <v>929</v>
      </c>
      <c r="B241" s="435" t="s">
        <v>820</v>
      </c>
      <c r="C241" s="435" t="s">
        <v>743</v>
      </c>
      <c r="D241" s="435" t="s">
        <v>1042</v>
      </c>
      <c r="E241" s="446" t="s">
        <v>930</v>
      </c>
      <c r="F241" s="523"/>
      <c r="G241" s="523"/>
    </row>
    <row r="242" customFormat="false" ht="33" hidden="true" customHeight="true" outlineLevel="0" collapsed="false">
      <c r="A242" s="484" t="s">
        <v>1043</v>
      </c>
      <c r="B242" s="435" t="s">
        <v>820</v>
      </c>
      <c r="C242" s="435" t="s">
        <v>743</v>
      </c>
      <c r="D242" s="435" t="s">
        <v>1044</v>
      </c>
      <c r="E242" s="446"/>
      <c r="F242" s="523" t="n">
        <f aca="false">F244+F243</f>
        <v>0</v>
      </c>
      <c r="G242" s="523" t="n">
        <f aca="false">G244+G243</f>
        <v>0</v>
      </c>
    </row>
    <row r="243" customFormat="false" ht="33" hidden="true" customHeight="true" outlineLevel="0" collapsed="false">
      <c r="A243" s="444" t="s">
        <v>777</v>
      </c>
      <c r="B243" s="435" t="s">
        <v>820</v>
      </c>
      <c r="C243" s="435" t="s">
        <v>743</v>
      </c>
      <c r="D243" s="435" t="s">
        <v>1044</v>
      </c>
      <c r="E243" s="446" t="s">
        <v>778</v>
      </c>
      <c r="F243" s="523"/>
      <c r="G243" s="523"/>
    </row>
    <row r="244" customFormat="false" ht="29.25" hidden="true" customHeight="true" outlineLevel="0" collapsed="false">
      <c r="A244" s="484" t="s">
        <v>981</v>
      </c>
      <c r="B244" s="435" t="s">
        <v>820</v>
      </c>
      <c r="C244" s="435" t="s">
        <v>743</v>
      </c>
      <c r="D244" s="435" t="s">
        <v>1044</v>
      </c>
      <c r="E244" s="446" t="s">
        <v>982</v>
      </c>
      <c r="F244" s="523"/>
      <c r="G244" s="523"/>
    </row>
    <row r="245" customFormat="false" ht="23.25" hidden="false" customHeight="true" outlineLevel="0" collapsed="false">
      <c r="A245" s="444" t="s">
        <v>1045</v>
      </c>
      <c r="B245" s="435" t="s">
        <v>820</v>
      </c>
      <c r="C245" s="435" t="s">
        <v>745</v>
      </c>
      <c r="D245" s="435"/>
      <c r="E245" s="446"/>
      <c r="F245" s="523" t="n">
        <f aca="false">F246+F257+F267</f>
        <v>2000000</v>
      </c>
      <c r="G245" s="523" t="n">
        <f aca="false">G246+G257+G267</f>
        <v>2000000</v>
      </c>
    </row>
    <row r="246" customFormat="false" ht="1.5" hidden="true" customHeight="true" outlineLevel="0" collapsed="false">
      <c r="A246" s="434" t="s">
        <v>1337</v>
      </c>
      <c r="B246" s="435" t="s">
        <v>820</v>
      </c>
      <c r="C246" s="435" t="s">
        <v>745</v>
      </c>
      <c r="D246" s="462" t="s">
        <v>1047</v>
      </c>
      <c r="E246" s="446"/>
      <c r="F246" s="536" t="n">
        <f aca="false">F247</f>
        <v>500000</v>
      </c>
      <c r="G246" s="536" t="n">
        <f aca="false">G247</f>
        <v>500000</v>
      </c>
    </row>
    <row r="247" s="452" customFormat="true" ht="51.75" hidden="true" customHeight="true" outlineLevel="0" collapsed="false">
      <c r="A247" s="537" t="s">
        <v>1338</v>
      </c>
      <c r="B247" s="435" t="s">
        <v>820</v>
      </c>
      <c r="C247" s="435" t="s">
        <v>745</v>
      </c>
      <c r="D247" s="462" t="s">
        <v>1049</v>
      </c>
      <c r="E247" s="446"/>
      <c r="F247" s="437" t="n">
        <f aca="false">F248</f>
        <v>500000</v>
      </c>
      <c r="G247" s="437" t="n">
        <f aca="false">G248</f>
        <v>500000</v>
      </c>
    </row>
    <row r="248" customFormat="false" ht="33" hidden="true" customHeight="true" outlineLevel="0" collapsed="false">
      <c r="A248" s="447" t="s">
        <v>1050</v>
      </c>
      <c r="B248" s="435" t="s">
        <v>820</v>
      </c>
      <c r="C248" s="435" t="s">
        <v>745</v>
      </c>
      <c r="D248" s="462" t="s">
        <v>1049</v>
      </c>
      <c r="E248" s="446"/>
      <c r="F248" s="538" t="n">
        <f aca="false">F249+F251+F253+F255</f>
        <v>500000</v>
      </c>
      <c r="G248" s="538" t="n">
        <f aca="false">G249+G251+G253+G255</f>
        <v>500000</v>
      </c>
    </row>
    <row r="249" customFormat="false" ht="39" hidden="true" customHeight="false" outlineLevel="0" collapsed="false">
      <c r="A249" s="525" t="s">
        <v>1051</v>
      </c>
      <c r="B249" s="435" t="s">
        <v>820</v>
      </c>
      <c r="C249" s="435" t="s">
        <v>745</v>
      </c>
      <c r="D249" s="462" t="s">
        <v>1052</v>
      </c>
      <c r="E249" s="446"/>
      <c r="F249" s="523" t="n">
        <f aca="false">F250</f>
        <v>0</v>
      </c>
      <c r="G249" s="523" t="n">
        <f aca="false">G250</f>
        <v>0</v>
      </c>
    </row>
    <row r="250" customFormat="false" ht="15" hidden="true" customHeight="false" outlineLevel="0" collapsed="false">
      <c r="A250" s="484" t="s">
        <v>929</v>
      </c>
      <c r="B250" s="435" t="s">
        <v>820</v>
      </c>
      <c r="C250" s="435" t="s">
        <v>745</v>
      </c>
      <c r="D250" s="462" t="s">
        <v>1052</v>
      </c>
      <c r="E250" s="446" t="s">
        <v>930</v>
      </c>
      <c r="F250" s="523"/>
      <c r="G250" s="523"/>
    </row>
    <row r="251" customFormat="false" ht="51.75" hidden="true" customHeight="false" outlineLevel="0" collapsed="false">
      <c r="A251" s="525" t="s">
        <v>1053</v>
      </c>
      <c r="B251" s="435" t="s">
        <v>820</v>
      </c>
      <c r="C251" s="435" t="s">
        <v>745</v>
      </c>
      <c r="D251" s="462" t="s">
        <v>1054</v>
      </c>
      <c r="E251" s="446"/>
      <c r="F251" s="523" t="n">
        <f aca="false">F252</f>
        <v>0</v>
      </c>
      <c r="G251" s="523" t="n">
        <f aca="false">G252</f>
        <v>0</v>
      </c>
    </row>
    <row r="252" customFormat="false" ht="15" hidden="true" customHeight="false" outlineLevel="0" collapsed="false">
      <c r="A252" s="484" t="s">
        <v>929</v>
      </c>
      <c r="B252" s="435" t="s">
        <v>820</v>
      </c>
      <c r="C252" s="435" t="s">
        <v>745</v>
      </c>
      <c r="D252" s="462" t="s">
        <v>1054</v>
      </c>
      <c r="E252" s="446" t="s">
        <v>930</v>
      </c>
      <c r="F252" s="523"/>
      <c r="G252" s="523"/>
    </row>
    <row r="253" customFormat="false" ht="25.5" hidden="true" customHeight="false" outlineLevel="0" collapsed="false">
      <c r="A253" s="528" t="s">
        <v>1055</v>
      </c>
      <c r="B253" s="435" t="s">
        <v>820</v>
      </c>
      <c r="C253" s="435" t="s">
        <v>745</v>
      </c>
      <c r="D253" s="462" t="s">
        <v>1056</v>
      </c>
      <c r="E253" s="446"/>
      <c r="F253" s="523" t="n">
        <f aca="false">F254</f>
        <v>0</v>
      </c>
      <c r="G253" s="523" t="n">
        <f aca="false">G254</f>
        <v>0</v>
      </c>
    </row>
    <row r="254" customFormat="false" ht="15" hidden="true" customHeight="false" outlineLevel="0" collapsed="false">
      <c r="A254" s="484" t="s">
        <v>929</v>
      </c>
      <c r="B254" s="435" t="s">
        <v>820</v>
      </c>
      <c r="C254" s="435" t="s">
        <v>745</v>
      </c>
      <c r="D254" s="462" t="s">
        <v>1056</v>
      </c>
      <c r="E254" s="446" t="s">
        <v>930</v>
      </c>
      <c r="F254" s="523"/>
      <c r="G254" s="523"/>
    </row>
    <row r="255" customFormat="false" ht="25.5" hidden="false" customHeight="false" outlineLevel="0" collapsed="false">
      <c r="A255" s="528" t="s">
        <v>1057</v>
      </c>
      <c r="B255" s="435" t="s">
        <v>820</v>
      </c>
      <c r="C255" s="435" t="s">
        <v>745</v>
      </c>
      <c r="D255" s="462" t="s">
        <v>1058</v>
      </c>
      <c r="E255" s="446"/>
      <c r="F255" s="523" t="n">
        <f aca="false">F256</f>
        <v>500000</v>
      </c>
      <c r="G255" s="523" t="n">
        <f aca="false">G256</f>
        <v>500000</v>
      </c>
    </row>
    <row r="256" customFormat="false" ht="15" hidden="false" customHeight="false" outlineLevel="0" collapsed="false">
      <c r="A256" s="484" t="s">
        <v>929</v>
      </c>
      <c r="B256" s="435" t="s">
        <v>820</v>
      </c>
      <c r="C256" s="435" t="s">
        <v>745</v>
      </c>
      <c r="D256" s="462" t="s">
        <v>1058</v>
      </c>
      <c r="E256" s="446" t="s">
        <v>930</v>
      </c>
      <c r="F256" s="523" t="n">
        <f aca="false">970000-470000</f>
        <v>500000</v>
      </c>
      <c r="G256" s="523" t="n">
        <f aca="false">970000-470000</f>
        <v>500000</v>
      </c>
    </row>
    <row r="257" customFormat="false" ht="51" hidden="false" customHeight="true" outlineLevel="0" collapsed="false">
      <c r="A257" s="539" t="s">
        <v>1059</v>
      </c>
      <c r="B257" s="435" t="s">
        <v>820</v>
      </c>
      <c r="C257" s="435" t="s">
        <v>745</v>
      </c>
      <c r="D257" s="462" t="s">
        <v>1010</v>
      </c>
      <c r="E257" s="446"/>
      <c r="F257" s="523" t="n">
        <f aca="false">F258</f>
        <v>500000</v>
      </c>
      <c r="G257" s="523" t="n">
        <f aca="false">G258</f>
        <v>500000</v>
      </c>
    </row>
    <row r="258" s="452" customFormat="true" ht="77.25" hidden="false" customHeight="true" outlineLevel="0" collapsed="false">
      <c r="A258" s="484" t="s">
        <v>1060</v>
      </c>
      <c r="B258" s="435" t="s">
        <v>820</v>
      </c>
      <c r="C258" s="435" t="s">
        <v>745</v>
      </c>
      <c r="D258" s="462" t="s">
        <v>1061</v>
      </c>
      <c r="E258" s="446"/>
      <c r="F258" s="523" t="n">
        <f aca="false">F264+F259</f>
        <v>500000</v>
      </c>
      <c r="G258" s="523" t="n">
        <f aca="false">G264+G259</f>
        <v>500000</v>
      </c>
    </row>
    <row r="259" s="452" customFormat="true" ht="38.25" hidden="true" customHeight="true" outlineLevel="0" collapsed="false">
      <c r="A259" s="447" t="s">
        <v>1062</v>
      </c>
      <c r="B259" s="435" t="s">
        <v>820</v>
      </c>
      <c r="C259" s="435" t="s">
        <v>745</v>
      </c>
      <c r="D259" s="459" t="s">
        <v>1063</v>
      </c>
      <c r="E259" s="446"/>
      <c r="F259" s="536" t="n">
        <f aca="false">F260+F262</f>
        <v>0</v>
      </c>
      <c r="G259" s="536" t="n">
        <f aca="false">G260+G262</f>
        <v>0</v>
      </c>
    </row>
    <row r="260" s="452" customFormat="true" ht="26.25" hidden="true" customHeight="true" outlineLevel="0" collapsed="false">
      <c r="A260" s="528" t="s">
        <v>1064</v>
      </c>
      <c r="B260" s="435" t="s">
        <v>820</v>
      </c>
      <c r="C260" s="435" t="s">
        <v>745</v>
      </c>
      <c r="D260" s="459" t="s">
        <v>1065</v>
      </c>
      <c r="E260" s="446"/>
      <c r="F260" s="437" t="n">
        <f aca="false">F261</f>
        <v>0</v>
      </c>
      <c r="G260" s="437" t="n">
        <f aca="false">G261</f>
        <v>0</v>
      </c>
    </row>
    <row r="261" s="452" customFormat="true" ht="15" hidden="true" customHeight="true" outlineLevel="0" collapsed="false">
      <c r="A261" s="484" t="s">
        <v>929</v>
      </c>
      <c r="B261" s="435" t="s">
        <v>820</v>
      </c>
      <c r="C261" s="435" t="s">
        <v>745</v>
      </c>
      <c r="D261" s="459" t="s">
        <v>1065</v>
      </c>
      <c r="E261" s="446" t="s">
        <v>930</v>
      </c>
      <c r="F261" s="437"/>
      <c r="G261" s="437"/>
    </row>
    <row r="262" s="452" customFormat="true" ht="27.75" hidden="true" customHeight="true" outlineLevel="0" collapsed="false">
      <c r="A262" s="528" t="s">
        <v>1066</v>
      </c>
      <c r="B262" s="435" t="s">
        <v>820</v>
      </c>
      <c r="C262" s="435" t="s">
        <v>745</v>
      </c>
      <c r="D262" s="459" t="s">
        <v>1067</v>
      </c>
      <c r="E262" s="446"/>
      <c r="F262" s="437" t="n">
        <f aca="false">F263</f>
        <v>0</v>
      </c>
      <c r="G262" s="437" t="n">
        <f aca="false">G263</f>
        <v>0</v>
      </c>
    </row>
    <row r="263" s="452" customFormat="true" ht="16.5" hidden="true" customHeight="true" outlineLevel="0" collapsed="false">
      <c r="A263" s="484" t="s">
        <v>929</v>
      </c>
      <c r="B263" s="435" t="s">
        <v>820</v>
      </c>
      <c r="C263" s="435" t="s">
        <v>745</v>
      </c>
      <c r="D263" s="459" t="s">
        <v>1067</v>
      </c>
      <c r="E263" s="446" t="s">
        <v>930</v>
      </c>
      <c r="F263" s="538"/>
      <c r="G263" s="538"/>
    </row>
    <row r="264" customFormat="false" ht="44.25" hidden="false" customHeight="true" outlineLevel="0" collapsed="false">
      <c r="A264" s="447" t="s">
        <v>1068</v>
      </c>
      <c r="B264" s="435" t="s">
        <v>820</v>
      </c>
      <c r="C264" s="435" t="s">
        <v>745</v>
      </c>
      <c r="D264" s="459" t="s">
        <v>1069</v>
      </c>
      <c r="E264" s="446"/>
      <c r="F264" s="523" t="n">
        <f aca="false">F265</f>
        <v>500000</v>
      </c>
      <c r="G264" s="523" t="n">
        <f aca="false">G265</f>
        <v>500000</v>
      </c>
    </row>
    <row r="265" customFormat="false" ht="39" hidden="false" customHeight="false" outlineLevel="0" collapsed="false">
      <c r="A265" s="442" t="s">
        <v>1070</v>
      </c>
      <c r="B265" s="435" t="s">
        <v>820</v>
      </c>
      <c r="C265" s="435" t="s">
        <v>745</v>
      </c>
      <c r="D265" s="459" t="s">
        <v>1071</v>
      </c>
      <c r="E265" s="446"/>
      <c r="F265" s="523" t="n">
        <f aca="false">F266</f>
        <v>500000</v>
      </c>
      <c r="G265" s="523" t="n">
        <f aca="false">G266</f>
        <v>500000</v>
      </c>
    </row>
    <row r="266" customFormat="false" ht="18.75" hidden="false" customHeight="true" outlineLevel="0" collapsed="false">
      <c r="A266" s="484" t="s">
        <v>929</v>
      </c>
      <c r="B266" s="435" t="s">
        <v>820</v>
      </c>
      <c r="C266" s="435" t="s">
        <v>745</v>
      </c>
      <c r="D266" s="459" t="s">
        <v>1071</v>
      </c>
      <c r="E266" s="446" t="s">
        <v>930</v>
      </c>
      <c r="F266" s="523" t="n">
        <v>500000</v>
      </c>
      <c r="G266" s="523" t="n">
        <v>500000</v>
      </c>
    </row>
    <row r="267" customFormat="false" ht="45" hidden="false" customHeight="true" outlineLevel="0" collapsed="false">
      <c r="A267" s="530" t="s">
        <v>1072</v>
      </c>
      <c r="B267" s="435" t="s">
        <v>820</v>
      </c>
      <c r="C267" s="435" t="s">
        <v>745</v>
      </c>
      <c r="D267" s="462" t="s">
        <v>1073</v>
      </c>
      <c r="E267" s="446"/>
      <c r="F267" s="523" t="n">
        <f aca="false">F268</f>
        <v>1000000</v>
      </c>
      <c r="G267" s="523" t="n">
        <f aca="false">G268</f>
        <v>1000000</v>
      </c>
    </row>
    <row r="268" s="452" customFormat="true" ht="51" hidden="false" customHeight="false" outlineLevel="0" collapsed="false">
      <c r="A268" s="530" t="s">
        <v>1074</v>
      </c>
      <c r="B268" s="435" t="s">
        <v>820</v>
      </c>
      <c r="C268" s="435" t="s">
        <v>745</v>
      </c>
      <c r="D268" s="462" t="s">
        <v>1075</v>
      </c>
      <c r="E268" s="446"/>
      <c r="F268" s="523" t="n">
        <f aca="false">F276+F269</f>
        <v>1000000</v>
      </c>
      <c r="G268" s="523" t="n">
        <f aca="false">G276+G269</f>
        <v>1000000</v>
      </c>
    </row>
    <row r="269" s="452" customFormat="true" ht="30" hidden="true" customHeight="true" outlineLevel="0" collapsed="false">
      <c r="A269" s="528" t="s">
        <v>1076</v>
      </c>
      <c r="B269" s="435" t="s">
        <v>820</v>
      </c>
      <c r="C269" s="435" t="s">
        <v>745</v>
      </c>
      <c r="D269" s="462" t="s">
        <v>1077</v>
      </c>
      <c r="E269" s="446"/>
      <c r="F269" s="523" t="n">
        <f aca="false">F270+F272+F274</f>
        <v>0</v>
      </c>
      <c r="G269" s="523" t="n">
        <f aca="false">G270+G272+G274</f>
        <v>0</v>
      </c>
    </row>
    <row r="270" s="452" customFormat="true" ht="57.75" hidden="true" customHeight="true" outlineLevel="0" collapsed="false">
      <c r="A270" s="528" t="s">
        <v>1078</v>
      </c>
      <c r="B270" s="435" t="s">
        <v>820</v>
      </c>
      <c r="C270" s="435" t="s">
        <v>745</v>
      </c>
      <c r="D270" s="435" t="s">
        <v>1079</v>
      </c>
      <c r="E270" s="446"/>
      <c r="F270" s="523" t="n">
        <f aca="false">F271</f>
        <v>0</v>
      </c>
      <c r="G270" s="523" t="n">
        <f aca="false">G271</f>
        <v>0</v>
      </c>
    </row>
    <row r="271" s="452" customFormat="true" ht="21" hidden="true" customHeight="true" outlineLevel="0" collapsed="false">
      <c r="A271" s="484" t="s">
        <v>929</v>
      </c>
      <c r="B271" s="435" t="s">
        <v>820</v>
      </c>
      <c r="C271" s="435" t="s">
        <v>745</v>
      </c>
      <c r="D271" s="435" t="s">
        <v>1079</v>
      </c>
      <c r="E271" s="446" t="s">
        <v>930</v>
      </c>
      <c r="F271" s="523"/>
      <c r="G271" s="523"/>
    </row>
    <row r="272" s="452" customFormat="true" ht="34.5" hidden="true" customHeight="true" outlineLevel="0" collapsed="false">
      <c r="A272" s="528" t="s">
        <v>1080</v>
      </c>
      <c r="B272" s="435" t="s">
        <v>820</v>
      </c>
      <c r="C272" s="435" t="s">
        <v>745</v>
      </c>
      <c r="D272" s="435" t="s">
        <v>1081</v>
      </c>
      <c r="E272" s="446"/>
      <c r="F272" s="523" t="n">
        <f aca="false">F273</f>
        <v>0</v>
      </c>
      <c r="G272" s="523" t="n">
        <f aca="false">G273</f>
        <v>0</v>
      </c>
    </row>
    <row r="273" s="452" customFormat="true" ht="20.25" hidden="true" customHeight="true" outlineLevel="0" collapsed="false">
      <c r="A273" s="484" t="s">
        <v>929</v>
      </c>
      <c r="B273" s="435" t="s">
        <v>820</v>
      </c>
      <c r="C273" s="435" t="s">
        <v>745</v>
      </c>
      <c r="D273" s="435" t="s">
        <v>1081</v>
      </c>
      <c r="E273" s="446" t="s">
        <v>930</v>
      </c>
      <c r="F273" s="523"/>
      <c r="G273" s="523"/>
    </row>
    <row r="274" s="452" customFormat="true" ht="30" hidden="true" customHeight="true" outlineLevel="0" collapsed="false">
      <c r="A274" s="528" t="s">
        <v>1082</v>
      </c>
      <c r="B274" s="435" t="s">
        <v>820</v>
      </c>
      <c r="C274" s="435" t="s">
        <v>745</v>
      </c>
      <c r="D274" s="435" t="s">
        <v>1083</v>
      </c>
      <c r="E274" s="446"/>
      <c r="F274" s="523" t="n">
        <f aca="false">F275</f>
        <v>0</v>
      </c>
      <c r="G274" s="523" t="n">
        <f aca="false">G275</f>
        <v>0</v>
      </c>
    </row>
    <row r="275" s="452" customFormat="true" ht="15" hidden="true" customHeight="true" outlineLevel="0" collapsed="false">
      <c r="A275" s="484" t="s">
        <v>929</v>
      </c>
      <c r="B275" s="435" t="s">
        <v>820</v>
      </c>
      <c r="C275" s="435" t="s">
        <v>745</v>
      </c>
      <c r="D275" s="435" t="s">
        <v>1083</v>
      </c>
      <c r="E275" s="446" t="s">
        <v>930</v>
      </c>
      <c r="F275" s="523"/>
      <c r="G275" s="523"/>
    </row>
    <row r="276" customFormat="false" ht="18.75" hidden="false" customHeight="true" outlineLevel="0" collapsed="false">
      <c r="A276" s="487" t="s">
        <v>1084</v>
      </c>
      <c r="B276" s="435" t="s">
        <v>820</v>
      </c>
      <c r="C276" s="435" t="s">
        <v>745</v>
      </c>
      <c r="D276" s="462" t="s">
        <v>1085</v>
      </c>
      <c r="E276" s="446"/>
      <c r="F276" s="523" t="n">
        <f aca="false">F281+F279+F277+F283</f>
        <v>1000000</v>
      </c>
      <c r="G276" s="523" t="n">
        <f aca="false">G281+G279+G277+G283</f>
        <v>1000000</v>
      </c>
    </row>
    <row r="277" customFormat="false" ht="39" hidden="true" customHeight="true" outlineLevel="0" collapsed="false">
      <c r="A277" s="525" t="s">
        <v>1078</v>
      </c>
      <c r="B277" s="435" t="s">
        <v>820</v>
      </c>
      <c r="C277" s="435" t="s">
        <v>745</v>
      </c>
      <c r="D277" s="462" t="s">
        <v>1086</v>
      </c>
      <c r="E277" s="446"/>
      <c r="F277" s="523" t="n">
        <f aca="false">F278</f>
        <v>0</v>
      </c>
      <c r="G277" s="523" t="n">
        <f aca="false">G278</f>
        <v>0</v>
      </c>
    </row>
    <row r="278" customFormat="false" ht="15" hidden="true" customHeight="true" outlineLevel="0" collapsed="false">
      <c r="A278" s="484" t="s">
        <v>929</v>
      </c>
      <c r="B278" s="435" t="s">
        <v>820</v>
      </c>
      <c r="C278" s="435" t="s">
        <v>745</v>
      </c>
      <c r="D278" s="462" t="s">
        <v>1086</v>
      </c>
      <c r="E278" s="446" t="s">
        <v>930</v>
      </c>
      <c r="F278" s="523"/>
      <c r="G278" s="523"/>
    </row>
    <row r="279" customFormat="false" ht="32.25" hidden="true" customHeight="true" outlineLevel="0" collapsed="false">
      <c r="A279" s="528" t="s">
        <v>1087</v>
      </c>
      <c r="B279" s="435" t="s">
        <v>820</v>
      </c>
      <c r="C279" s="435" t="s">
        <v>745</v>
      </c>
      <c r="D279" s="462" t="s">
        <v>1088</v>
      </c>
      <c r="E279" s="446"/>
      <c r="F279" s="523" t="n">
        <f aca="false">F280</f>
        <v>0</v>
      </c>
      <c r="G279" s="523" t="n">
        <f aca="false">G280</f>
        <v>0</v>
      </c>
    </row>
    <row r="280" customFormat="false" ht="20.25" hidden="true" customHeight="true" outlineLevel="0" collapsed="false">
      <c r="A280" s="484" t="s">
        <v>929</v>
      </c>
      <c r="B280" s="435" t="s">
        <v>820</v>
      </c>
      <c r="C280" s="435" t="s">
        <v>745</v>
      </c>
      <c r="D280" s="462" t="s">
        <v>1088</v>
      </c>
      <c r="E280" s="446" t="s">
        <v>930</v>
      </c>
      <c r="F280" s="523"/>
      <c r="G280" s="523"/>
    </row>
    <row r="281" customFormat="false" ht="36" hidden="false" customHeight="true" outlineLevel="0" collapsed="false">
      <c r="A281" s="528" t="s">
        <v>1089</v>
      </c>
      <c r="B281" s="435" t="s">
        <v>820</v>
      </c>
      <c r="C281" s="435" t="s">
        <v>745</v>
      </c>
      <c r="D281" s="462" t="s">
        <v>1090</v>
      </c>
      <c r="E281" s="446"/>
      <c r="F281" s="523" t="n">
        <f aca="false">F282</f>
        <v>1000000</v>
      </c>
      <c r="G281" s="523" t="n">
        <f aca="false">G282</f>
        <v>1000000</v>
      </c>
    </row>
    <row r="282" customFormat="false" ht="15" hidden="false" customHeight="false" outlineLevel="0" collapsed="false">
      <c r="A282" s="484" t="s">
        <v>929</v>
      </c>
      <c r="B282" s="435" t="s">
        <v>820</v>
      </c>
      <c r="C282" s="435" t="s">
        <v>745</v>
      </c>
      <c r="D282" s="462" t="s">
        <v>1090</v>
      </c>
      <c r="E282" s="446" t="s">
        <v>930</v>
      </c>
      <c r="F282" s="523" t="n">
        <f aca="false">1615000-615000</f>
        <v>1000000</v>
      </c>
      <c r="G282" s="523" t="n">
        <f aca="false">1615000-615000</f>
        <v>1000000</v>
      </c>
    </row>
    <row r="283" customFormat="false" ht="39" hidden="true" customHeight="false" outlineLevel="0" collapsed="false">
      <c r="A283" s="442" t="s">
        <v>1070</v>
      </c>
      <c r="B283" s="435" t="s">
        <v>820</v>
      </c>
      <c r="C283" s="435" t="s">
        <v>745</v>
      </c>
      <c r="D283" s="462" t="s">
        <v>1091</v>
      </c>
      <c r="E283" s="446"/>
      <c r="F283" s="523" t="n">
        <f aca="false">F284</f>
        <v>0</v>
      </c>
      <c r="G283" s="523" t="n">
        <f aca="false">G284</f>
        <v>0</v>
      </c>
    </row>
    <row r="284" customFormat="false" ht="15" hidden="true" customHeight="false" outlineLevel="0" collapsed="false">
      <c r="A284" s="484" t="s">
        <v>929</v>
      </c>
      <c r="B284" s="435" t="s">
        <v>820</v>
      </c>
      <c r="C284" s="435" t="s">
        <v>745</v>
      </c>
      <c r="D284" s="462" t="s">
        <v>1091</v>
      </c>
      <c r="E284" s="446" t="s">
        <v>930</v>
      </c>
      <c r="F284" s="523"/>
      <c r="G284" s="523"/>
    </row>
    <row r="285" customFormat="false" ht="19.5" hidden="false" customHeight="true" outlineLevel="0" collapsed="false">
      <c r="A285" s="441" t="s">
        <v>1092</v>
      </c>
      <c r="B285" s="435" t="s">
        <v>831</v>
      </c>
      <c r="C285" s="435"/>
      <c r="D285" s="462"/>
      <c r="E285" s="470"/>
      <c r="F285" s="523" t="n">
        <f aca="false">F377+F286+F309+F400+F364</f>
        <v>301192226.54</v>
      </c>
      <c r="G285" s="523" t="n">
        <f aca="false">G377+G286+G309+G400+G364</f>
        <v>296443038.76</v>
      </c>
    </row>
    <row r="286" customFormat="false" ht="18.75" hidden="false" customHeight="true" outlineLevel="0" collapsed="false">
      <c r="A286" s="441" t="s">
        <v>1093</v>
      </c>
      <c r="B286" s="435" t="s">
        <v>831</v>
      </c>
      <c r="C286" s="435" t="s">
        <v>743</v>
      </c>
      <c r="D286" s="462"/>
      <c r="E286" s="470"/>
      <c r="F286" s="523" t="n">
        <f aca="false">F287+F305</f>
        <v>73719074</v>
      </c>
      <c r="G286" s="523" t="n">
        <f aca="false">G287+G305</f>
        <v>73719074</v>
      </c>
    </row>
    <row r="287" customFormat="false" ht="30.75" hidden="false" customHeight="true" outlineLevel="0" collapsed="false">
      <c r="A287" s="441" t="s">
        <v>1094</v>
      </c>
      <c r="B287" s="435" t="s">
        <v>831</v>
      </c>
      <c r="C287" s="435" t="s">
        <v>743</v>
      </c>
      <c r="D287" s="435" t="s">
        <v>1095</v>
      </c>
      <c r="E287" s="436"/>
      <c r="F287" s="523" t="n">
        <f aca="false">F288</f>
        <v>73719074</v>
      </c>
      <c r="G287" s="523" t="n">
        <f aca="false">G288</f>
        <v>73719074</v>
      </c>
    </row>
    <row r="288" s="452" customFormat="true" ht="41.25" hidden="false" customHeight="true" outlineLevel="0" collapsed="false">
      <c r="A288" s="540" t="s">
        <v>1096</v>
      </c>
      <c r="B288" s="435" t="s">
        <v>831</v>
      </c>
      <c r="C288" s="435" t="s">
        <v>743</v>
      </c>
      <c r="D288" s="435" t="s">
        <v>1097</v>
      </c>
      <c r="E288" s="436"/>
      <c r="F288" s="523" t="n">
        <f aca="false">F289</f>
        <v>73719074</v>
      </c>
      <c r="G288" s="523" t="n">
        <f aca="false">G289</f>
        <v>73719074</v>
      </c>
    </row>
    <row r="289" customFormat="false" ht="32.25" hidden="false" customHeight="true" outlineLevel="0" collapsed="false">
      <c r="A289" s="447" t="s">
        <v>1098</v>
      </c>
      <c r="B289" s="435" t="s">
        <v>831</v>
      </c>
      <c r="C289" s="435" t="s">
        <v>743</v>
      </c>
      <c r="D289" s="435" t="s">
        <v>1099</v>
      </c>
      <c r="E289" s="436"/>
      <c r="F289" s="523" t="n">
        <f aca="false">F290+F297+F299+F301+F295+F293</f>
        <v>73719074</v>
      </c>
      <c r="G289" s="523" t="n">
        <f aca="false">G290+G297+G299+G301+G295+G293</f>
        <v>73719074</v>
      </c>
    </row>
    <row r="290" customFormat="false" ht="67.5" hidden="false" customHeight="true" outlineLevel="0" collapsed="false">
      <c r="A290" s="525" t="s">
        <v>1100</v>
      </c>
      <c r="B290" s="435" t="s">
        <v>831</v>
      </c>
      <c r="C290" s="435" t="s">
        <v>743</v>
      </c>
      <c r="D290" s="435" t="s">
        <v>1101</v>
      </c>
      <c r="E290" s="436"/>
      <c r="F290" s="523" t="n">
        <f aca="false">F291+F292</f>
        <v>39608388</v>
      </c>
      <c r="G290" s="523" t="n">
        <f aca="false">G291+G292</f>
        <v>39608388</v>
      </c>
    </row>
    <row r="291" customFormat="false" ht="45" hidden="false" customHeight="true" outlineLevel="0" collapsed="false">
      <c r="A291" s="488" t="s">
        <v>752</v>
      </c>
      <c r="B291" s="435" t="s">
        <v>831</v>
      </c>
      <c r="C291" s="435" t="s">
        <v>743</v>
      </c>
      <c r="D291" s="435" t="s">
        <v>1101</v>
      </c>
      <c r="E291" s="436" t="s">
        <v>753</v>
      </c>
      <c r="F291" s="523" t="n">
        <f aca="false">45470627-6371741</f>
        <v>39098886</v>
      </c>
      <c r="G291" s="523" t="n">
        <f aca="false">45470627-6371741</f>
        <v>39098886</v>
      </c>
    </row>
    <row r="292" customFormat="false" ht="32.25" hidden="false" customHeight="true" outlineLevel="0" collapsed="false">
      <c r="A292" s="444" t="s">
        <v>777</v>
      </c>
      <c r="B292" s="435" t="s">
        <v>831</v>
      </c>
      <c r="C292" s="435" t="s">
        <v>743</v>
      </c>
      <c r="D292" s="435" t="s">
        <v>1101</v>
      </c>
      <c r="E292" s="436" t="s">
        <v>778</v>
      </c>
      <c r="F292" s="523" t="n">
        <v>509502</v>
      </c>
      <c r="G292" s="523" t="n">
        <v>509502</v>
      </c>
    </row>
    <row r="293" customFormat="false" ht="0.75" hidden="true" customHeight="true" outlineLevel="0" collapsed="false">
      <c r="A293" s="525" t="s">
        <v>1102</v>
      </c>
      <c r="B293" s="435" t="s">
        <v>831</v>
      </c>
      <c r="C293" s="435" t="s">
        <v>743</v>
      </c>
      <c r="D293" s="435" t="s">
        <v>1103</v>
      </c>
      <c r="E293" s="436"/>
      <c r="F293" s="523" t="n">
        <f aca="false">F294</f>
        <v>0</v>
      </c>
      <c r="G293" s="523" t="n">
        <f aca="false">G294</f>
        <v>0</v>
      </c>
    </row>
    <row r="294" customFormat="false" ht="26.25" hidden="true" customHeight="true" outlineLevel="0" collapsed="false">
      <c r="A294" s="444" t="s">
        <v>777</v>
      </c>
      <c r="B294" s="435" t="s">
        <v>831</v>
      </c>
      <c r="C294" s="435" t="s">
        <v>743</v>
      </c>
      <c r="D294" s="435" t="s">
        <v>1103</v>
      </c>
      <c r="E294" s="436" t="s">
        <v>778</v>
      </c>
      <c r="F294" s="523"/>
      <c r="G294" s="523"/>
    </row>
    <row r="295" customFormat="false" ht="26.25" hidden="true" customHeight="true" outlineLevel="0" collapsed="false">
      <c r="A295" s="525" t="s">
        <v>1104</v>
      </c>
      <c r="B295" s="435" t="s">
        <v>831</v>
      </c>
      <c r="C295" s="435" t="s">
        <v>743</v>
      </c>
      <c r="D295" s="435" t="s">
        <v>1105</v>
      </c>
      <c r="E295" s="436"/>
      <c r="F295" s="523" t="n">
        <f aca="false">F296</f>
        <v>0</v>
      </c>
      <c r="G295" s="523" t="n">
        <f aca="false">G296</f>
        <v>0</v>
      </c>
    </row>
    <row r="296" customFormat="false" ht="26.25" hidden="true" customHeight="true" outlineLevel="0" collapsed="false">
      <c r="A296" s="444" t="s">
        <v>777</v>
      </c>
      <c r="B296" s="435" t="s">
        <v>831</v>
      </c>
      <c r="C296" s="435" t="s">
        <v>743</v>
      </c>
      <c r="D296" s="435" t="s">
        <v>1105</v>
      </c>
      <c r="E296" s="436" t="s">
        <v>778</v>
      </c>
      <c r="F296" s="523" t="n">
        <f aca="false">175343-175343</f>
        <v>0</v>
      </c>
      <c r="G296" s="523" t="n">
        <f aca="false">175343-175343</f>
        <v>0</v>
      </c>
    </row>
    <row r="297" customFormat="false" ht="51.75" hidden="true" customHeight="true" outlineLevel="0" collapsed="false">
      <c r="A297" s="525" t="s">
        <v>1106</v>
      </c>
      <c r="B297" s="435" t="s">
        <v>831</v>
      </c>
      <c r="C297" s="435" t="s">
        <v>743</v>
      </c>
      <c r="D297" s="435" t="s">
        <v>1107</v>
      </c>
      <c r="E297" s="436"/>
      <c r="F297" s="523" t="n">
        <f aca="false">F298</f>
        <v>0</v>
      </c>
      <c r="G297" s="523" t="n">
        <f aca="false">G298</f>
        <v>0</v>
      </c>
    </row>
    <row r="298" customFormat="false" ht="26.25" hidden="true" customHeight="true" outlineLevel="0" collapsed="false">
      <c r="A298" s="444" t="s">
        <v>777</v>
      </c>
      <c r="B298" s="435" t="s">
        <v>831</v>
      </c>
      <c r="C298" s="435" t="s">
        <v>743</v>
      </c>
      <c r="D298" s="435" t="s">
        <v>1107</v>
      </c>
      <c r="E298" s="436" t="s">
        <v>778</v>
      </c>
      <c r="F298" s="523"/>
      <c r="G298" s="523"/>
    </row>
    <row r="299" customFormat="false" ht="31.5" hidden="true" customHeight="true" outlineLevel="0" collapsed="false">
      <c r="A299" s="541" t="s">
        <v>1108</v>
      </c>
      <c r="B299" s="435" t="s">
        <v>831</v>
      </c>
      <c r="C299" s="435" t="s">
        <v>743</v>
      </c>
      <c r="D299" s="435" t="s">
        <v>1109</v>
      </c>
      <c r="E299" s="436"/>
      <c r="F299" s="523" t="n">
        <f aca="false">F300</f>
        <v>0</v>
      </c>
      <c r="G299" s="523" t="n">
        <f aca="false">G300</f>
        <v>0</v>
      </c>
    </row>
    <row r="300" customFormat="false" ht="26.25" hidden="true" customHeight="true" outlineLevel="0" collapsed="false">
      <c r="A300" s="444" t="s">
        <v>777</v>
      </c>
      <c r="B300" s="435" t="s">
        <v>831</v>
      </c>
      <c r="C300" s="435" t="s">
        <v>743</v>
      </c>
      <c r="D300" s="435" t="s">
        <v>1109</v>
      </c>
      <c r="E300" s="436" t="s">
        <v>778</v>
      </c>
      <c r="F300" s="523"/>
      <c r="G300" s="523"/>
    </row>
    <row r="301" customFormat="false" ht="25.5" hidden="false" customHeight="true" outlineLevel="0" collapsed="false">
      <c r="A301" s="447" t="s">
        <v>923</v>
      </c>
      <c r="B301" s="435" t="s">
        <v>831</v>
      </c>
      <c r="C301" s="435" t="s">
        <v>743</v>
      </c>
      <c r="D301" s="435" t="s">
        <v>1110</v>
      </c>
      <c r="E301" s="436"/>
      <c r="F301" s="523" t="n">
        <f aca="false">F302+F303+F304</f>
        <v>34110686</v>
      </c>
      <c r="G301" s="523" t="n">
        <f aca="false">G302+G303+G304</f>
        <v>34110686</v>
      </c>
    </row>
    <row r="302" customFormat="false" ht="40.5" hidden="false" customHeight="true" outlineLevel="0" collapsed="false">
      <c r="A302" s="444" t="s">
        <v>752</v>
      </c>
      <c r="B302" s="435" t="s">
        <v>831</v>
      </c>
      <c r="C302" s="435" t="s">
        <v>743</v>
      </c>
      <c r="D302" s="435" t="s">
        <v>1110</v>
      </c>
      <c r="E302" s="436" t="s">
        <v>753</v>
      </c>
      <c r="F302" s="523" t="n">
        <v>22202400</v>
      </c>
      <c r="G302" s="523" t="n">
        <v>22202400</v>
      </c>
    </row>
    <row r="303" customFormat="false" ht="28.5" hidden="false" customHeight="true" outlineLevel="0" collapsed="false">
      <c r="A303" s="444" t="s">
        <v>777</v>
      </c>
      <c r="B303" s="435" t="s">
        <v>831</v>
      </c>
      <c r="C303" s="435" t="s">
        <v>743</v>
      </c>
      <c r="D303" s="435" t="s">
        <v>1110</v>
      </c>
      <c r="E303" s="436" t="s">
        <v>778</v>
      </c>
      <c r="F303" s="523" t="n">
        <f aca="false">13385186-3000000</f>
        <v>10385186</v>
      </c>
      <c r="G303" s="523" t="n">
        <f aca="false">13385186-3000000</f>
        <v>10385186</v>
      </c>
    </row>
    <row r="304" customFormat="false" ht="19.5" hidden="false" customHeight="true" outlineLevel="0" collapsed="false">
      <c r="A304" s="447" t="s">
        <v>764</v>
      </c>
      <c r="B304" s="435" t="s">
        <v>831</v>
      </c>
      <c r="C304" s="435" t="s">
        <v>743</v>
      </c>
      <c r="D304" s="435" t="s">
        <v>1110</v>
      </c>
      <c r="E304" s="436" t="s">
        <v>765</v>
      </c>
      <c r="F304" s="523" t="n">
        <v>1523100</v>
      </c>
      <c r="G304" s="523" t="n">
        <v>1523100</v>
      </c>
    </row>
    <row r="305" customFormat="false" ht="16.5" hidden="true" customHeight="true" outlineLevel="0" collapsed="false">
      <c r="A305" s="441" t="s">
        <v>808</v>
      </c>
      <c r="B305" s="474" t="s">
        <v>831</v>
      </c>
      <c r="C305" s="435" t="s">
        <v>743</v>
      </c>
      <c r="D305" s="459" t="s">
        <v>809</v>
      </c>
      <c r="E305" s="436"/>
      <c r="F305" s="523" t="n">
        <f aca="false">F306</f>
        <v>0</v>
      </c>
      <c r="G305" s="523" t="n">
        <f aca="false">G306</f>
        <v>0</v>
      </c>
    </row>
    <row r="306" customFormat="false" ht="16.5" hidden="true" customHeight="true" outlineLevel="0" collapsed="false">
      <c r="A306" s="441" t="s">
        <v>815</v>
      </c>
      <c r="B306" s="435" t="s">
        <v>831</v>
      </c>
      <c r="C306" s="435" t="s">
        <v>743</v>
      </c>
      <c r="D306" s="435" t="s">
        <v>816</v>
      </c>
      <c r="E306" s="436"/>
      <c r="F306" s="523" t="n">
        <f aca="false">F307</f>
        <v>0</v>
      </c>
      <c r="G306" s="523" t="n">
        <f aca="false">G307</f>
        <v>0</v>
      </c>
    </row>
    <row r="307" customFormat="false" ht="25.5" hidden="true" customHeight="true" outlineLevel="0" collapsed="false">
      <c r="A307" s="447" t="s">
        <v>923</v>
      </c>
      <c r="B307" s="435" t="s">
        <v>831</v>
      </c>
      <c r="C307" s="435" t="s">
        <v>743</v>
      </c>
      <c r="D307" s="435" t="s">
        <v>924</v>
      </c>
      <c r="E307" s="436"/>
      <c r="F307" s="523" t="n">
        <f aca="false">F308</f>
        <v>0</v>
      </c>
      <c r="G307" s="523" t="n">
        <f aca="false">G308</f>
        <v>0</v>
      </c>
    </row>
    <row r="308" customFormat="false" ht="31.5" hidden="true" customHeight="true" outlineLevel="0" collapsed="false">
      <c r="A308" s="444" t="s">
        <v>777</v>
      </c>
      <c r="B308" s="435" t="s">
        <v>831</v>
      </c>
      <c r="C308" s="435" t="s">
        <v>743</v>
      </c>
      <c r="D308" s="435" t="s">
        <v>924</v>
      </c>
      <c r="E308" s="436" t="s">
        <v>778</v>
      </c>
      <c r="F308" s="523"/>
      <c r="G308" s="523"/>
    </row>
    <row r="309" customFormat="false" ht="18" hidden="false" customHeight="true" outlineLevel="0" collapsed="false">
      <c r="A309" s="441" t="s">
        <v>1111</v>
      </c>
      <c r="B309" s="435" t="s">
        <v>831</v>
      </c>
      <c r="C309" s="435" t="s">
        <v>745</v>
      </c>
      <c r="D309" s="435"/>
      <c r="E309" s="436"/>
      <c r="F309" s="523" t="n">
        <f aca="false">F310+F351+F359+F344</f>
        <v>181989529.54</v>
      </c>
      <c r="G309" s="523" t="n">
        <f aca="false">G310+G351+G359+G344</f>
        <v>177240341.76</v>
      </c>
    </row>
    <row r="310" customFormat="false" ht="27" hidden="false" customHeight="true" outlineLevel="0" collapsed="false">
      <c r="A310" s="441" t="s">
        <v>1094</v>
      </c>
      <c r="B310" s="435" t="s">
        <v>831</v>
      </c>
      <c r="C310" s="435" t="s">
        <v>745</v>
      </c>
      <c r="D310" s="435" t="s">
        <v>1095</v>
      </c>
      <c r="E310" s="436"/>
      <c r="F310" s="523" t="n">
        <f aca="false">F311</f>
        <v>181811729.54</v>
      </c>
      <c r="G310" s="523" t="n">
        <f aca="false">G311</f>
        <v>177062541.76</v>
      </c>
    </row>
    <row r="311" s="452" customFormat="true" ht="43.5" hidden="false" customHeight="true" outlineLevel="0" collapsed="false">
      <c r="A311" s="540" t="s">
        <v>1096</v>
      </c>
      <c r="B311" s="435" t="s">
        <v>831</v>
      </c>
      <c r="C311" s="435" t="s">
        <v>745</v>
      </c>
      <c r="D311" s="435" t="s">
        <v>1097</v>
      </c>
      <c r="E311" s="436"/>
      <c r="F311" s="523" t="n">
        <f aca="false">F312+F339</f>
        <v>181811729.54</v>
      </c>
      <c r="G311" s="523" t="n">
        <f aca="false">G312+G339</f>
        <v>177062541.76</v>
      </c>
    </row>
    <row r="312" customFormat="false" ht="32.25" hidden="false" customHeight="true" outlineLevel="0" collapsed="false">
      <c r="A312" s="447" t="s">
        <v>1112</v>
      </c>
      <c r="B312" s="435" t="s">
        <v>831</v>
      </c>
      <c r="C312" s="435" t="s">
        <v>745</v>
      </c>
      <c r="D312" s="435" t="s">
        <v>1113</v>
      </c>
      <c r="E312" s="436"/>
      <c r="F312" s="523" t="n">
        <f aca="false">F317+F324+F326+F328+F330+F332+F334+F337+F320+F322+F314+F316</f>
        <v>181811729.54</v>
      </c>
      <c r="G312" s="523" t="n">
        <f aca="false">G317+G324+G326+G328+G330+G332+G334+G337+G320+G322+G314+G316</f>
        <v>177062541.76</v>
      </c>
    </row>
    <row r="313" customFormat="false" ht="38.25" hidden="true" customHeight="true" outlineLevel="0" collapsed="false">
      <c r="A313" s="447" t="s">
        <v>1114</v>
      </c>
      <c r="B313" s="435" t="s">
        <v>831</v>
      </c>
      <c r="C313" s="435" t="s">
        <v>745</v>
      </c>
      <c r="D313" s="435" t="s">
        <v>1115</v>
      </c>
      <c r="E313" s="436"/>
      <c r="F313" s="523" t="n">
        <f aca="false">F314</f>
        <v>0</v>
      </c>
      <c r="G313" s="523" t="n">
        <f aca="false">G314</f>
        <v>0</v>
      </c>
    </row>
    <row r="314" customFormat="false" ht="26.25" hidden="true" customHeight="true" outlineLevel="0" collapsed="false">
      <c r="A314" s="444" t="s">
        <v>777</v>
      </c>
      <c r="B314" s="435" t="s">
        <v>831</v>
      </c>
      <c r="C314" s="435" t="s">
        <v>745</v>
      </c>
      <c r="D314" s="435" t="s">
        <v>1115</v>
      </c>
      <c r="E314" s="436" t="s">
        <v>778</v>
      </c>
      <c r="F314" s="523"/>
      <c r="G314" s="523"/>
    </row>
    <row r="315" customFormat="false" ht="0.75" hidden="true" customHeight="true" outlineLevel="0" collapsed="false">
      <c r="A315" s="541" t="s">
        <v>1116</v>
      </c>
      <c r="B315" s="435" t="s">
        <v>831</v>
      </c>
      <c r="C315" s="435" t="s">
        <v>745</v>
      </c>
      <c r="D315" s="435" t="s">
        <v>1117</v>
      </c>
      <c r="E315" s="436"/>
      <c r="F315" s="523" t="n">
        <f aca="false">F316</f>
        <v>0</v>
      </c>
      <c r="G315" s="523" t="n">
        <f aca="false">G316</f>
        <v>0</v>
      </c>
    </row>
    <row r="316" customFormat="false" ht="26.25" hidden="true" customHeight="true" outlineLevel="0" collapsed="false">
      <c r="A316" s="444" t="s">
        <v>777</v>
      </c>
      <c r="B316" s="435" t="s">
        <v>831</v>
      </c>
      <c r="C316" s="435" t="s">
        <v>745</v>
      </c>
      <c r="D316" s="435" t="s">
        <v>1117</v>
      </c>
      <c r="E316" s="436" t="s">
        <v>778</v>
      </c>
      <c r="F316" s="523"/>
      <c r="G316" s="523"/>
    </row>
    <row r="317" customFormat="false" ht="79.5" hidden="false" customHeight="true" outlineLevel="0" collapsed="false">
      <c r="A317" s="525" t="s">
        <v>1118</v>
      </c>
      <c r="B317" s="435" t="s">
        <v>831</v>
      </c>
      <c r="C317" s="435" t="s">
        <v>745</v>
      </c>
      <c r="D317" s="435" t="s">
        <v>1119</v>
      </c>
      <c r="E317" s="436"/>
      <c r="F317" s="523" t="n">
        <f aca="false">F318+F319</f>
        <v>161109494</v>
      </c>
      <c r="G317" s="523" t="n">
        <f aca="false">G318+G319</f>
        <v>161109494</v>
      </c>
    </row>
    <row r="318" customFormat="false" ht="43.5" hidden="false" customHeight="true" outlineLevel="0" collapsed="false">
      <c r="A318" s="444" t="s">
        <v>752</v>
      </c>
      <c r="B318" s="435" t="s">
        <v>831</v>
      </c>
      <c r="C318" s="435" t="s">
        <v>745</v>
      </c>
      <c r="D318" s="435" t="s">
        <v>1119</v>
      </c>
      <c r="E318" s="436" t="s">
        <v>753</v>
      </c>
      <c r="F318" s="523" t="n">
        <f aca="false">178135963-23946286</f>
        <v>154189677</v>
      </c>
      <c r="G318" s="523" t="n">
        <f aca="false">178135963-23946286</f>
        <v>154189677</v>
      </c>
    </row>
    <row r="319" customFormat="false" ht="24" hidden="false" customHeight="true" outlineLevel="0" collapsed="false">
      <c r="A319" s="444" t="s">
        <v>777</v>
      </c>
      <c r="B319" s="435" t="s">
        <v>831</v>
      </c>
      <c r="C319" s="435" t="s">
        <v>745</v>
      </c>
      <c r="D319" s="435" t="s">
        <v>1119</v>
      </c>
      <c r="E319" s="436" t="s">
        <v>778</v>
      </c>
      <c r="F319" s="523" t="n">
        <v>6919817</v>
      </c>
      <c r="G319" s="523" t="n">
        <v>6919817</v>
      </c>
    </row>
    <row r="320" customFormat="false" ht="0.75" hidden="true" customHeight="true" outlineLevel="0" collapsed="false">
      <c r="A320" s="525" t="s">
        <v>1102</v>
      </c>
      <c r="B320" s="435" t="s">
        <v>831</v>
      </c>
      <c r="C320" s="435" t="s">
        <v>745</v>
      </c>
      <c r="D320" s="435" t="s">
        <v>1120</v>
      </c>
      <c r="E320" s="436"/>
      <c r="F320" s="523" t="n">
        <f aca="false">F321</f>
        <v>0</v>
      </c>
      <c r="G320" s="523" t="n">
        <f aca="false">G321</f>
        <v>0</v>
      </c>
    </row>
    <row r="321" customFormat="false" ht="26.25" hidden="true" customHeight="true" outlineLevel="0" collapsed="false">
      <c r="A321" s="444" t="s">
        <v>777</v>
      </c>
      <c r="B321" s="435" t="s">
        <v>831</v>
      </c>
      <c r="C321" s="435" t="s">
        <v>745</v>
      </c>
      <c r="D321" s="435" t="s">
        <v>1120</v>
      </c>
      <c r="E321" s="436" t="s">
        <v>778</v>
      </c>
      <c r="F321" s="523"/>
      <c r="G321" s="523"/>
    </row>
    <row r="322" customFormat="false" ht="26.25" hidden="true" customHeight="true" outlineLevel="0" collapsed="false">
      <c r="A322" s="525" t="s">
        <v>1104</v>
      </c>
      <c r="B322" s="435" t="s">
        <v>831</v>
      </c>
      <c r="C322" s="435" t="s">
        <v>745</v>
      </c>
      <c r="D322" s="435" t="s">
        <v>1121</v>
      </c>
      <c r="E322" s="436"/>
      <c r="F322" s="523" t="n">
        <f aca="false">F323</f>
        <v>0</v>
      </c>
      <c r="G322" s="523" t="n">
        <f aca="false">G323</f>
        <v>0</v>
      </c>
    </row>
    <row r="323" customFormat="false" ht="28.5" hidden="true" customHeight="true" outlineLevel="0" collapsed="false">
      <c r="A323" s="444" t="s">
        <v>777</v>
      </c>
      <c r="B323" s="435" t="s">
        <v>831</v>
      </c>
      <c r="C323" s="435" t="s">
        <v>745</v>
      </c>
      <c r="D323" s="435" t="s">
        <v>1121</v>
      </c>
      <c r="E323" s="436" t="s">
        <v>778</v>
      </c>
      <c r="F323" s="523" t="n">
        <f aca="false">1526555.5-1526555.5</f>
        <v>0</v>
      </c>
      <c r="G323" s="523" t="n">
        <f aca="false">1526555.5-1526555.5</f>
        <v>0</v>
      </c>
    </row>
    <row r="324" customFormat="false" ht="15" hidden="true" customHeight="true" outlineLevel="0" collapsed="false">
      <c r="A324" s="525" t="s">
        <v>1122</v>
      </c>
      <c r="B324" s="435" t="s">
        <v>831</v>
      </c>
      <c r="C324" s="435" t="s">
        <v>745</v>
      </c>
      <c r="D324" s="435" t="s">
        <v>1123</v>
      </c>
      <c r="E324" s="436"/>
      <c r="F324" s="523" t="n">
        <f aca="false">F325</f>
        <v>0</v>
      </c>
      <c r="G324" s="523" t="n">
        <f aca="false">G325</f>
        <v>0</v>
      </c>
    </row>
    <row r="325" customFormat="false" ht="26.25" hidden="true" customHeight="true" outlineLevel="0" collapsed="false">
      <c r="A325" s="444" t="s">
        <v>777</v>
      </c>
      <c r="B325" s="435" t="s">
        <v>831</v>
      </c>
      <c r="C325" s="435" t="s">
        <v>745</v>
      </c>
      <c r="D325" s="435" t="s">
        <v>1123</v>
      </c>
      <c r="E325" s="436" t="s">
        <v>778</v>
      </c>
      <c r="F325" s="523"/>
      <c r="G325" s="523"/>
    </row>
    <row r="326" customFormat="false" ht="15" hidden="true" customHeight="true" outlineLevel="0" collapsed="false">
      <c r="A326" s="525" t="s">
        <v>1124</v>
      </c>
      <c r="B326" s="435" t="s">
        <v>831</v>
      </c>
      <c r="C326" s="435" t="s">
        <v>745</v>
      </c>
      <c r="D326" s="435" t="s">
        <v>1125</v>
      </c>
      <c r="E326" s="436"/>
      <c r="F326" s="523" t="n">
        <f aca="false">F327</f>
        <v>0</v>
      </c>
      <c r="G326" s="523" t="n">
        <f aca="false">G327</f>
        <v>0</v>
      </c>
    </row>
    <row r="327" customFormat="false" ht="26.25" hidden="true" customHeight="true" outlineLevel="0" collapsed="false">
      <c r="A327" s="444" t="s">
        <v>777</v>
      </c>
      <c r="B327" s="435" t="s">
        <v>831</v>
      </c>
      <c r="C327" s="435" t="s">
        <v>745</v>
      </c>
      <c r="D327" s="435" t="s">
        <v>1125</v>
      </c>
      <c r="E327" s="436" t="s">
        <v>778</v>
      </c>
      <c r="F327" s="523"/>
      <c r="G327" s="523"/>
    </row>
    <row r="328" customFormat="false" ht="51.75" hidden="true" customHeight="true" outlineLevel="0" collapsed="false">
      <c r="A328" s="525" t="s">
        <v>1126</v>
      </c>
      <c r="B328" s="435" t="s">
        <v>831</v>
      </c>
      <c r="C328" s="435" t="s">
        <v>745</v>
      </c>
      <c r="D328" s="435" t="s">
        <v>1127</v>
      </c>
      <c r="E328" s="436"/>
      <c r="F328" s="523" t="n">
        <f aca="false">F329</f>
        <v>0</v>
      </c>
      <c r="G328" s="523" t="n">
        <f aca="false">G329</f>
        <v>0</v>
      </c>
    </row>
    <row r="329" customFormat="false" ht="26.25" hidden="true" customHeight="true" outlineLevel="0" collapsed="false">
      <c r="A329" s="444" t="s">
        <v>777</v>
      </c>
      <c r="B329" s="435" t="s">
        <v>831</v>
      </c>
      <c r="C329" s="435" t="s">
        <v>745</v>
      </c>
      <c r="D329" s="435" t="s">
        <v>1127</v>
      </c>
      <c r="E329" s="436" t="s">
        <v>778</v>
      </c>
      <c r="F329" s="523"/>
      <c r="G329" s="523"/>
    </row>
    <row r="330" customFormat="false" ht="47.25" hidden="true" customHeight="true" outlineLevel="0" collapsed="false">
      <c r="A330" s="525" t="s">
        <v>1128</v>
      </c>
      <c r="B330" s="435" t="s">
        <v>831</v>
      </c>
      <c r="C330" s="435" t="s">
        <v>745</v>
      </c>
      <c r="D330" s="435" t="s">
        <v>1129</v>
      </c>
      <c r="E330" s="436"/>
      <c r="F330" s="523" t="n">
        <f aca="false">F331</f>
        <v>0</v>
      </c>
      <c r="G330" s="523" t="n">
        <f aca="false">G331</f>
        <v>0</v>
      </c>
    </row>
    <row r="331" customFormat="false" ht="26.25" hidden="true" customHeight="true" outlineLevel="0" collapsed="false">
      <c r="A331" s="444" t="s">
        <v>777</v>
      </c>
      <c r="B331" s="435" t="s">
        <v>831</v>
      </c>
      <c r="C331" s="435" t="s">
        <v>745</v>
      </c>
      <c r="D331" s="435" t="s">
        <v>1129</v>
      </c>
      <c r="E331" s="436" t="s">
        <v>778</v>
      </c>
      <c r="F331" s="523"/>
      <c r="G331" s="523"/>
    </row>
    <row r="332" customFormat="false" ht="19.5" hidden="true" customHeight="true" outlineLevel="0" collapsed="false">
      <c r="A332" s="484" t="s">
        <v>1130</v>
      </c>
      <c r="B332" s="435" t="s">
        <v>831</v>
      </c>
      <c r="C332" s="435" t="s">
        <v>745</v>
      </c>
      <c r="D332" s="435" t="s">
        <v>1131</v>
      </c>
      <c r="E332" s="436"/>
      <c r="F332" s="523" t="n">
        <f aca="false">F333</f>
        <v>0</v>
      </c>
      <c r="G332" s="523" t="n">
        <f aca="false">G333</f>
        <v>0</v>
      </c>
    </row>
    <row r="333" customFormat="false" ht="42" hidden="true" customHeight="true" outlineLevel="0" collapsed="false">
      <c r="A333" s="444" t="s">
        <v>752</v>
      </c>
      <c r="B333" s="435" t="s">
        <v>831</v>
      </c>
      <c r="C333" s="435" t="s">
        <v>745</v>
      </c>
      <c r="D333" s="435" t="s">
        <v>1131</v>
      </c>
      <c r="E333" s="436" t="s">
        <v>753</v>
      </c>
      <c r="F333" s="523"/>
      <c r="G333" s="523"/>
    </row>
    <row r="334" customFormat="false" ht="25.5" hidden="false" customHeight="false" outlineLevel="0" collapsed="false">
      <c r="A334" s="447" t="s">
        <v>923</v>
      </c>
      <c r="B334" s="435" t="s">
        <v>831</v>
      </c>
      <c r="C334" s="435" t="s">
        <v>745</v>
      </c>
      <c r="D334" s="435" t="s">
        <v>1132</v>
      </c>
      <c r="E334" s="436"/>
      <c r="F334" s="523" t="n">
        <f aca="false">F335+F336</f>
        <v>20702235.54</v>
      </c>
      <c r="G334" s="523" t="n">
        <f aca="false">G335+G336</f>
        <v>15953047.76</v>
      </c>
    </row>
    <row r="335" customFormat="false" ht="27" hidden="false" customHeight="true" outlineLevel="0" collapsed="false">
      <c r="A335" s="444" t="s">
        <v>777</v>
      </c>
      <c r="B335" s="435" t="s">
        <v>831</v>
      </c>
      <c r="C335" s="435" t="s">
        <v>745</v>
      </c>
      <c r="D335" s="435" t="s">
        <v>1132</v>
      </c>
      <c r="E335" s="436" t="s">
        <v>778</v>
      </c>
      <c r="F335" s="523" t="n">
        <f aca="false">24713829-5041593.46</f>
        <v>19672235.54</v>
      </c>
      <c r="G335" s="523" t="n">
        <f aca="false">24713829-9790781.24</f>
        <v>14923047.76</v>
      </c>
    </row>
    <row r="336" customFormat="false" ht="15.75" hidden="false" customHeight="true" outlineLevel="0" collapsed="false">
      <c r="A336" s="447" t="s">
        <v>764</v>
      </c>
      <c r="B336" s="435" t="s">
        <v>831</v>
      </c>
      <c r="C336" s="435" t="s">
        <v>745</v>
      </c>
      <c r="D336" s="435" t="s">
        <v>1132</v>
      </c>
      <c r="E336" s="436" t="s">
        <v>765</v>
      </c>
      <c r="F336" s="523" t="n">
        <v>1030000</v>
      </c>
      <c r="G336" s="523" t="n">
        <v>1030000</v>
      </c>
    </row>
    <row r="337" customFormat="false" ht="18.75" hidden="true" customHeight="true" outlineLevel="0" collapsed="false">
      <c r="A337" s="444" t="s">
        <v>1133</v>
      </c>
      <c r="B337" s="435" t="s">
        <v>831</v>
      </c>
      <c r="C337" s="435" t="s">
        <v>745</v>
      </c>
      <c r="D337" s="435" t="s">
        <v>1134</v>
      </c>
      <c r="E337" s="436"/>
      <c r="F337" s="523" t="n">
        <f aca="false">F338</f>
        <v>0</v>
      </c>
      <c r="G337" s="523" t="n">
        <f aca="false">G338</f>
        <v>0</v>
      </c>
    </row>
    <row r="338" customFormat="false" ht="25.5" hidden="true" customHeight="true" outlineLevel="0" collapsed="false">
      <c r="A338" s="444" t="s">
        <v>777</v>
      </c>
      <c r="B338" s="435" t="s">
        <v>831</v>
      </c>
      <c r="C338" s="435" t="s">
        <v>745</v>
      </c>
      <c r="D338" s="435" t="s">
        <v>1134</v>
      </c>
      <c r="E338" s="436" t="s">
        <v>778</v>
      </c>
      <c r="F338" s="523"/>
      <c r="G338" s="523"/>
    </row>
    <row r="339" customFormat="false" ht="25.5" hidden="true" customHeight="true" outlineLevel="0" collapsed="false">
      <c r="A339" s="447" t="s">
        <v>1135</v>
      </c>
      <c r="B339" s="435" t="s">
        <v>831</v>
      </c>
      <c r="C339" s="435" t="s">
        <v>745</v>
      </c>
      <c r="D339" s="435" t="s">
        <v>1136</v>
      </c>
      <c r="E339" s="436"/>
      <c r="F339" s="523" t="n">
        <f aca="false">F340+F342</f>
        <v>0</v>
      </c>
      <c r="G339" s="523" t="n">
        <f aca="false">G340+G342</f>
        <v>0</v>
      </c>
    </row>
    <row r="340" customFormat="false" ht="26.25" hidden="true" customHeight="true" outlineLevel="0" collapsed="false">
      <c r="A340" s="525" t="s">
        <v>1137</v>
      </c>
      <c r="B340" s="435" t="s">
        <v>831</v>
      </c>
      <c r="C340" s="435" t="s">
        <v>745</v>
      </c>
      <c r="D340" s="435" t="s">
        <v>1138</v>
      </c>
      <c r="E340" s="436"/>
      <c r="F340" s="523" t="n">
        <f aca="false">F341</f>
        <v>0</v>
      </c>
      <c r="G340" s="523" t="n">
        <f aca="false">G341</f>
        <v>0</v>
      </c>
    </row>
    <row r="341" customFormat="false" ht="39" hidden="true" customHeight="true" outlineLevel="0" collapsed="false">
      <c r="A341" s="444" t="s">
        <v>752</v>
      </c>
      <c r="B341" s="435" t="s">
        <v>831</v>
      </c>
      <c r="C341" s="435" t="s">
        <v>745</v>
      </c>
      <c r="D341" s="435" t="s">
        <v>1138</v>
      </c>
      <c r="E341" s="436" t="s">
        <v>753</v>
      </c>
      <c r="F341" s="523"/>
      <c r="G341" s="523"/>
    </row>
    <row r="342" customFormat="false" ht="26.25" hidden="true" customHeight="true" outlineLevel="0" collapsed="false">
      <c r="A342" s="525" t="s">
        <v>1139</v>
      </c>
      <c r="B342" s="435" t="s">
        <v>831</v>
      </c>
      <c r="C342" s="435" t="s">
        <v>745</v>
      </c>
      <c r="D342" s="435" t="s">
        <v>1140</v>
      </c>
      <c r="E342" s="436"/>
      <c r="F342" s="523" t="n">
        <f aca="false">F343</f>
        <v>0</v>
      </c>
      <c r="G342" s="523" t="n">
        <f aca="false">G343</f>
        <v>0</v>
      </c>
    </row>
    <row r="343" customFormat="false" ht="50.25" hidden="true" customHeight="true" outlineLevel="0" collapsed="false">
      <c r="A343" s="444" t="s">
        <v>752</v>
      </c>
      <c r="B343" s="435" t="s">
        <v>831</v>
      </c>
      <c r="C343" s="435" t="s">
        <v>745</v>
      </c>
      <c r="D343" s="435" t="s">
        <v>1140</v>
      </c>
      <c r="E343" s="436" t="s">
        <v>753</v>
      </c>
      <c r="F343" s="523" t="n">
        <f aca="false">100000-100000</f>
        <v>0</v>
      </c>
      <c r="G343" s="523" t="n">
        <f aca="false">100000-100000</f>
        <v>0</v>
      </c>
    </row>
    <row r="344" customFormat="false" ht="0.75" hidden="true" customHeight="true" outlineLevel="0" collapsed="false">
      <c r="A344" s="539" t="s">
        <v>1141</v>
      </c>
      <c r="B344" s="435" t="s">
        <v>831</v>
      </c>
      <c r="C344" s="435" t="s">
        <v>745</v>
      </c>
      <c r="D344" s="462" t="s">
        <v>1010</v>
      </c>
      <c r="E344" s="436"/>
      <c r="F344" s="523" t="n">
        <f aca="false">F345</f>
        <v>0</v>
      </c>
      <c r="G344" s="523" t="n">
        <f aca="false">G345</f>
        <v>0</v>
      </c>
    </row>
    <row r="345" customFormat="false" ht="77.25" hidden="true" customHeight="true" outlineLevel="0" collapsed="false">
      <c r="A345" s="490" t="s">
        <v>1142</v>
      </c>
      <c r="B345" s="435" t="s">
        <v>831</v>
      </c>
      <c r="C345" s="435" t="s">
        <v>745</v>
      </c>
      <c r="D345" s="462" t="s">
        <v>1061</v>
      </c>
      <c r="E345" s="436"/>
      <c r="F345" s="523" t="n">
        <f aca="false">F346</f>
        <v>0</v>
      </c>
      <c r="G345" s="523" t="n">
        <f aca="false">G346</f>
        <v>0</v>
      </c>
    </row>
    <row r="346" customFormat="false" ht="38.25" hidden="true" customHeight="true" outlineLevel="0" collapsed="false">
      <c r="A346" s="447" t="s">
        <v>1062</v>
      </c>
      <c r="B346" s="435" t="s">
        <v>831</v>
      </c>
      <c r="C346" s="435" t="s">
        <v>745</v>
      </c>
      <c r="D346" s="459" t="s">
        <v>1063</v>
      </c>
      <c r="E346" s="436"/>
      <c r="F346" s="523" t="n">
        <f aca="false">F349+F347</f>
        <v>0</v>
      </c>
      <c r="G346" s="523" t="n">
        <f aca="false">G349+G347</f>
        <v>0</v>
      </c>
    </row>
    <row r="347" customFormat="false" ht="24" hidden="true" customHeight="true" outlineLevel="0" collapsed="false">
      <c r="A347" s="528" t="s">
        <v>1143</v>
      </c>
      <c r="B347" s="435" t="s">
        <v>831</v>
      </c>
      <c r="C347" s="435" t="s">
        <v>745</v>
      </c>
      <c r="D347" s="459" t="s">
        <v>1065</v>
      </c>
      <c r="E347" s="436"/>
      <c r="F347" s="523" t="n">
        <f aca="false">F348</f>
        <v>0</v>
      </c>
      <c r="G347" s="523" t="n">
        <f aca="false">G348</f>
        <v>0</v>
      </c>
    </row>
    <row r="348" customFormat="false" ht="26.25" hidden="true" customHeight="true" outlineLevel="0" collapsed="false">
      <c r="A348" s="444" t="s">
        <v>981</v>
      </c>
      <c r="B348" s="435" t="s">
        <v>831</v>
      </c>
      <c r="C348" s="435" t="s">
        <v>745</v>
      </c>
      <c r="D348" s="459" t="s">
        <v>1065</v>
      </c>
      <c r="E348" s="436" t="s">
        <v>982</v>
      </c>
      <c r="F348" s="523"/>
      <c r="G348" s="523"/>
    </row>
    <row r="349" customFormat="false" ht="24" hidden="true" customHeight="true" outlineLevel="0" collapsed="false">
      <c r="A349" s="528" t="s">
        <v>1066</v>
      </c>
      <c r="B349" s="435" t="s">
        <v>831</v>
      </c>
      <c r="C349" s="435" t="s">
        <v>745</v>
      </c>
      <c r="D349" s="459" t="s">
        <v>1067</v>
      </c>
      <c r="E349" s="436"/>
      <c r="F349" s="523" t="n">
        <f aca="false">F350</f>
        <v>0</v>
      </c>
      <c r="G349" s="523" t="n">
        <f aca="false">G350</f>
        <v>0</v>
      </c>
    </row>
    <row r="350" customFormat="false" ht="26.25" hidden="true" customHeight="true" outlineLevel="0" collapsed="false">
      <c r="A350" s="444" t="s">
        <v>981</v>
      </c>
      <c r="B350" s="435" t="s">
        <v>831</v>
      </c>
      <c r="C350" s="435" t="s">
        <v>745</v>
      </c>
      <c r="D350" s="459" t="s">
        <v>1067</v>
      </c>
      <c r="E350" s="436" t="s">
        <v>982</v>
      </c>
      <c r="F350" s="523"/>
      <c r="G350" s="523"/>
    </row>
    <row r="351" customFormat="false" ht="53.25" hidden="false" customHeight="true" outlineLevel="0" collapsed="false">
      <c r="A351" s="532" t="s">
        <v>1339</v>
      </c>
      <c r="B351" s="435" t="s">
        <v>831</v>
      </c>
      <c r="C351" s="435" t="s">
        <v>745</v>
      </c>
      <c r="D351" s="462" t="s">
        <v>882</v>
      </c>
      <c r="E351" s="436"/>
      <c r="F351" s="523" t="n">
        <f aca="false">F352</f>
        <v>167800</v>
      </c>
      <c r="G351" s="523" t="n">
        <f aca="false">G352</f>
        <v>167800</v>
      </c>
    </row>
    <row r="352" s="452" customFormat="true" ht="68.25" hidden="false" customHeight="true" outlineLevel="0" collapsed="false">
      <c r="A352" s="533" t="s">
        <v>883</v>
      </c>
      <c r="B352" s="435" t="s">
        <v>831</v>
      </c>
      <c r="C352" s="435" t="s">
        <v>745</v>
      </c>
      <c r="D352" s="462" t="s">
        <v>884</v>
      </c>
      <c r="E352" s="436"/>
      <c r="F352" s="523" t="n">
        <f aca="false">F353+F356</f>
        <v>167800</v>
      </c>
      <c r="G352" s="523" t="n">
        <f aca="false">G353+G356</f>
        <v>167800</v>
      </c>
    </row>
    <row r="353" customFormat="false" ht="25.5" hidden="true" customHeight="true" outlineLevel="0" collapsed="false">
      <c r="A353" s="534" t="s">
        <v>885</v>
      </c>
      <c r="B353" s="435" t="s">
        <v>831</v>
      </c>
      <c r="C353" s="435" t="s">
        <v>745</v>
      </c>
      <c r="D353" s="462" t="s">
        <v>886</v>
      </c>
      <c r="E353" s="436"/>
      <c r="F353" s="523" t="n">
        <f aca="false">F354</f>
        <v>0</v>
      </c>
      <c r="G353" s="523" t="n">
        <f aca="false">G354</f>
        <v>0</v>
      </c>
    </row>
    <row r="354" customFormat="false" ht="25.5" hidden="true" customHeight="true" outlineLevel="0" collapsed="false">
      <c r="A354" s="447" t="s">
        <v>887</v>
      </c>
      <c r="B354" s="435" t="s">
        <v>831</v>
      </c>
      <c r="C354" s="435" t="s">
        <v>745</v>
      </c>
      <c r="D354" s="462" t="s">
        <v>888</v>
      </c>
      <c r="E354" s="436"/>
      <c r="F354" s="523" t="n">
        <f aca="false">F355</f>
        <v>0</v>
      </c>
      <c r="G354" s="523" t="n">
        <f aca="false">G355</f>
        <v>0</v>
      </c>
    </row>
    <row r="355" customFormat="false" ht="26.25" hidden="true" customHeight="true" outlineLevel="0" collapsed="false">
      <c r="A355" s="444" t="s">
        <v>777</v>
      </c>
      <c r="B355" s="435" t="s">
        <v>831</v>
      </c>
      <c r="C355" s="435" t="s">
        <v>745</v>
      </c>
      <c r="D355" s="462" t="s">
        <v>888</v>
      </c>
      <c r="E355" s="436" t="s">
        <v>778</v>
      </c>
      <c r="F355" s="523"/>
      <c r="G355" s="523"/>
    </row>
    <row r="356" customFormat="false" ht="57.75" hidden="false" customHeight="true" outlineLevel="0" collapsed="false">
      <c r="A356" s="534" t="s">
        <v>1144</v>
      </c>
      <c r="B356" s="435" t="s">
        <v>831</v>
      </c>
      <c r="C356" s="435" t="s">
        <v>745</v>
      </c>
      <c r="D356" s="462" t="s">
        <v>1145</v>
      </c>
      <c r="E356" s="436"/>
      <c r="F356" s="523" t="n">
        <f aca="false">F357</f>
        <v>167800</v>
      </c>
      <c r="G356" s="523" t="n">
        <f aca="false">G357</f>
        <v>167800</v>
      </c>
    </row>
    <row r="357" customFormat="false" ht="26.25" hidden="false" customHeight="true" outlineLevel="0" collapsed="false">
      <c r="A357" s="447" t="s">
        <v>887</v>
      </c>
      <c r="B357" s="435" t="s">
        <v>831</v>
      </c>
      <c r="C357" s="435" t="s">
        <v>745</v>
      </c>
      <c r="D357" s="462" t="s">
        <v>1146</v>
      </c>
      <c r="E357" s="436"/>
      <c r="F357" s="523" t="n">
        <f aca="false">F358</f>
        <v>167800</v>
      </c>
      <c r="G357" s="523" t="n">
        <f aca="false">G358</f>
        <v>167800</v>
      </c>
    </row>
    <row r="358" customFormat="false" ht="29.25" hidden="false" customHeight="true" outlineLevel="0" collapsed="false">
      <c r="A358" s="444" t="s">
        <v>777</v>
      </c>
      <c r="B358" s="435" t="s">
        <v>831</v>
      </c>
      <c r="C358" s="435" t="s">
        <v>745</v>
      </c>
      <c r="D358" s="462" t="s">
        <v>1146</v>
      </c>
      <c r="E358" s="436" t="s">
        <v>778</v>
      </c>
      <c r="F358" s="523" t="n">
        <v>167800</v>
      </c>
      <c r="G358" s="523" t="n">
        <v>167800</v>
      </c>
    </row>
    <row r="359" customFormat="false" ht="44.25" hidden="false" customHeight="true" outlineLevel="0" collapsed="false">
      <c r="A359" s="529" t="s">
        <v>1147</v>
      </c>
      <c r="B359" s="435" t="s">
        <v>831</v>
      </c>
      <c r="C359" s="435" t="s">
        <v>745</v>
      </c>
      <c r="D359" s="435" t="s">
        <v>1148</v>
      </c>
      <c r="E359" s="446"/>
      <c r="F359" s="523" t="n">
        <f aca="false">F360</f>
        <v>10000</v>
      </c>
      <c r="G359" s="523" t="n">
        <f aca="false">G360</f>
        <v>10000</v>
      </c>
    </row>
    <row r="360" customFormat="false" ht="63" hidden="false" customHeight="true" outlineLevel="0" collapsed="false">
      <c r="A360" s="456" t="s">
        <v>1149</v>
      </c>
      <c r="B360" s="435" t="s">
        <v>831</v>
      </c>
      <c r="C360" s="435" t="s">
        <v>745</v>
      </c>
      <c r="D360" s="435" t="s">
        <v>1150</v>
      </c>
      <c r="E360" s="446"/>
      <c r="F360" s="523" t="n">
        <f aca="false">F361</f>
        <v>10000</v>
      </c>
      <c r="G360" s="523" t="n">
        <f aca="false">G361</f>
        <v>10000</v>
      </c>
    </row>
    <row r="361" customFormat="false" ht="30" hidden="false" customHeight="true" outlineLevel="0" collapsed="false">
      <c r="A361" s="528" t="s">
        <v>1151</v>
      </c>
      <c r="B361" s="435" t="s">
        <v>831</v>
      </c>
      <c r="C361" s="435" t="s">
        <v>745</v>
      </c>
      <c r="D361" s="435" t="s">
        <v>1152</v>
      </c>
      <c r="E361" s="446"/>
      <c r="F361" s="523" t="n">
        <f aca="false">F362</f>
        <v>10000</v>
      </c>
      <c r="G361" s="523" t="n">
        <f aca="false">G362</f>
        <v>10000</v>
      </c>
    </row>
    <row r="362" customFormat="false" ht="16.5" hidden="false" customHeight="true" outlineLevel="0" collapsed="false">
      <c r="A362" s="528" t="s">
        <v>1153</v>
      </c>
      <c r="B362" s="435" t="s">
        <v>831</v>
      </c>
      <c r="C362" s="435" t="s">
        <v>745</v>
      </c>
      <c r="D362" s="435" t="s">
        <v>1154</v>
      </c>
      <c r="E362" s="446"/>
      <c r="F362" s="523" t="n">
        <f aca="false">F363</f>
        <v>10000</v>
      </c>
      <c r="G362" s="523" t="n">
        <f aca="false">G363</f>
        <v>10000</v>
      </c>
    </row>
    <row r="363" customFormat="false" ht="30" hidden="false" customHeight="true" outlineLevel="0" collapsed="false">
      <c r="A363" s="444" t="s">
        <v>777</v>
      </c>
      <c r="B363" s="435" t="s">
        <v>831</v>
      </c>
      <c r="C363" s="435" t="s">
        <v>745</v>
      </c>
      <c r="D363" s="435" t="s">
        <v>1154</v>
      </c>
      <c r="E363" s="436" t="s">
        <v>778</v>
      </c>
      <c r="F363" s="523" t="n">
        <v>10000</v>
      </c>
      <c r="G363" s="523" t="n">
        <v>10000</v>
      </c>
    </row>
    <row r="364" customFormat="false" ht="22.5" hidden="false" customHeight="true" outlineLevel="0" collapsed="false">
      <c r="A364" s="444" t="s">
        <v>1155</v>
      </c>
      <c r="B364" s="435" t="s">
        <v>831</v>
      </c>
      <c r="C364" s="435" t="s">
        <v>755</v>
      </c>
      <c r="D364" s="435"/>
      <c r="E364" s="436"/>
      <c r="F364" s="523" t="n">
        <f aca="false">F365</f>
        <v>33732600</v>
      </c>
      <c r="G364" s="523" t="n">
        <f aca="false">G365</f>
        <v>33732600</v>
      </c>
      <c r="H364" s="443"/>
    </row>
    <row r="365" customFormat="false" ht="33.75" hidden="false" customHeight="true" outlineLevel="0" collapsed="false">
      <c r="A365" s="441" t="s">
        <v>1094</v>
      </c>
      <c r="B365" s="435" t="s">
        <v>831</v>
      </c>
      <c r="C365" s="435" t="s">
        <v>755</v>
      </c>
      <c r="D365" s="435" t="s">
        <v>1095</v>
      </c>
      <c r="E365" s="436"/>
      <c r="F365" s="523" t="n">
        <f aca="false">F366</f>
        <v>33732600</v>
      </c>
      <c r="G365" s="523" t="n">
        <f aca="false">G366</f>
        <v>33732600</v>
      </c>
    </row>
    <row r="366" customFormat="false" ht="53.25" hidden="false" customHeight="true" outlineLevel="0" collapsed="false">
      <c r="A366" s="444" t="s">
        <v>1156</v>
      </c>
      <c r="B366" s="435" t="s">
        <v>831</v>
      </c>
      <c r="C366" s="435" t="s">
        <v>755</v>
      </c>
      <c r="D366" s="435" t="s">
        <v>1157</v>
      </c>
      <c r="E366" s="436"/>
      <c r="F366" s="523" t="n">
        <f aca="false">F367+F372</f>
        <v>33732600</v>
      </c>
      <c r="G366" s="523" t="n">
        <f aca="false">G367+G372</f>
        <v>33732600</v>
      </c>
    </row>
    <row r="367" customFormat="false" ht="30.75" hidden="false" customHeight="true" outlineLevel="0" collapsed="false">
      <c r="A367" s="447" t="s">
        <v>1158</v>
      </c>
      <c r="B367" s="435" t="s">
        <v>831</v>
      </c>
      <c r="C367" s="435" t="s">
        <v>755</v>
      </c>
      <c r="D367" s="435" t="s">
        <v>1159</v>
      </c>
      <c r="E367" s="436"/>
      <c r="F367" s="523" t="n">
        <f aca="false">F368</f>
        <v>15061200</v>
      </c>
      <c r="G367" s="523" t="n">
        <f aca="false">G368</f>
        <v>15061200</v>
      </c>
    </row>
    <row r="368" customFormat="false" ht="29.25" hidden="false" customHeight="true" outlineLevel="0" collapsed="false">
      <c r="A368" s="447" t="s">
        <v>923</v>
      </c>
      <c r="B368" s="435" t="s">
        <v>831</v>
      </c>
      <c r="C368" s="435" t="s">
        <v>755</v>
      </c>
      <c r="D368" s="435" t="s">
        <v>1160</v>
      </c>
      <c r="E368" s="436"/>
      <c r="F368" s="523" t="n">
        <f aca="false">F369+F370+F371</f>
        <v>15061200</v>
      </c>
      <c r="G368" s="523" t="n">
        <f aca="false">G369+G370+G371</f>
        <v>15061200</v>
      </c>
    </row>
    <row r="369" customFormat="false" ht="41.25" hidden="false" customHeight="true" outlineLevel="0" collapsed="false">
      <c r="A369" s="444" t="s">
        <v>752</v>
      </c>
      <c r="B369" s="435" t="s">
        <v>831</v>
      </c>
      <c r="C369" s="435" t="s">
        <v>755</v>
      </c>
      <c r="D369" s="435" t="s">
        <v>1160</v>
      </c>
      <c r="E369" s="436" t="s">
        <v>753</v>
      </c>
      <c r="F369" s="523" t="n">
        <v>14400300</v>
      </c>
      <c r="G369" s="523" t="n">
        <v>14400300</v>
      </c>
    </row>
    <row r="370" customFormat="false" ht="24.75" hidden="false" customHeight="true" outlineLevel="0" collapsed="false">
      <c r="A370" s="444" t="s">
        <v>777</v>
      </c>
      <c r="B370" s="435" t="s">
        <v>831</v>
      </c>
      <c r="C370" s="435" t="s">
        <v>755</v>
      </c>
      <c r="D370" s="435" t="s">
        <v>1160</v>
      </c>
      <c r="E370" s="436" t="s">
        <v>778</v>
      </c>
      <c r="F370" s="523" t="n">
        <f aca="false">524900+50000</f>
        <v>574900</v>
      </c>
      <c r="G370" s="523" t="n">
        <f aca="false">524900+50000</f>
        <v>574900</v>
      </c>
    </row>
    <row r="371" customFormat="false" ht="15.75" hidden="false" customHeight="true" outlineLevel="0" collapsed="false">
      <c r="A371" s="447" t="s">
        <v>764</v>
      </c>
      <c r="B371" s="435" t="s">
        <v>831</v>
      </c>
      <c r="C371" s="435" t="s">
        <v>755</v>
      </c>
      <c r="D371" s="435" t="s">
        <v>1160</v>
      </c>
      <c r="E371" s="436" t="s">
        <v>765</v>
      </c>
      <c r="F371" s="523" t="n">
        <v>86000</v>
      </c>
      <c r="G371" s="523" t="n">
        <v>86000</v>
      </c>
    </row>
    <row r="372" customFormat="false" ht="17.25" hidden="false" customHeight="true" outlineLevel="0" collapsed="false">
      <c r="A372" s="447" t="s">
        <v>1161</v>
      </c>
      <c r="B372" s="435" t="s">
        <v>831</v>
      </c>
      <c r="C372" s="435" t="s">
        <v>755</v>
      </c>
      <c r="D372" s="435" t="s">
        <v>1162</v>
      </c>
      <c r="E372" s="436"/>
      <c r="F372" s="523" t="n">
        <f aca="false">F373</f>
        <v>18671400</v>
      </c>
      <c r="G372" s="523" t="n">
        <f aca="false">G373</f>
        <v>18671400</v>
      </c>
    </row>
    <row r="373" customFormat="false" ht="29.25" hidden="false" customHeight="true" outlineLevel="0" collapsed="false">
      <c r="A373" s="447" t="s">
        <v>923</v>
      </c>
      <c r="B373" s="435" t="s">
        <v>831</v>
      </c>
      <c r="C373" s="435" t="s">
        <v>755</v>
      </c>
      <c r="D373" s="435" t="s">
        <v>1163</v>
      </c>
      <c r="E373" s="436"/>
      <c r="F373" s="523" t="n">
        <f aca="false">F374+F375+F376</f>
        <v>18671400</v>
      </c>
      <c r="G373" s="523" t="n">
        <f aca="false">G374+G375+G376</f>
        <v>18671400</v>
      </c>
    </row>
    <row r="374" customFormat="false" ht="37.5" hidden="false" customHeight="true" outlineLevel="0" collapsed="false">
      <c r="A374" s="444" t="s">
        <v>752</v>
      </c>
      <c r="B374" s="435" t="s">
        <v>831</v>
      </c>
      <c r="C374" s="435" t="s">
        <v>755</v>
      </c>
      <c r="D374" s="435" t="s">
        <v>1163</v>
      </c>
      <c r="E374" s="436" t="s">
        <v>753</v>
      </c>
      <c r="F374" s="523" t="n">
        <v>17937600</v>
      </c>
      <c r="G374" s="523" t="n">
        <v>17937600</v>
      </c>
    </row>
    <row r="375" customFormat="false" ht="27" hidden="false" customHeight="true" outlineLevel="0" collapsed="false">
      <c r="A375" s="444" t="s">
        <v>777</v>
      </c>
      <c r="B375" s="435" t="s">
        <v>831</v>
      </c>
      <c r="C375" s="435" t="s">
        <v>755</v>
      </c>
      <c r="D375" s="435" t="s">
        <v>1163</v>
      </c>
      <c r="E375" s="436" t="s">
        <v>778</v>
      </c>
      <c r="F375" s="523" t="n">
        <v>688100</v>
      </c>
      <c r="G375" s="523" t="n">
        <v>688100</v>
      </c>
    </row>
    <row r="376" customFormat="false" ht="15" hidden="false" customHeight="true" outlineLevel="0" collapsed="false">
      <c r="A376" s="447" t="s">
        <v>764</v>
      </c>
      <c r="B376" s="435" t="s">
        <v>831</v>
      </c>
      <c r="C376" s="435" t="s">
        <v>755</v>
      </c>
      <c r="D376" s="435" t="s">
        <v>1163</v>
      </c>
      <c r="E376" s="436" t="s">
        <v>765</v>
      </c>
      <c r="F376" s="523" t="n">
        <v>45700</v>
      </c>
      <c r="G376" s="523" t="n">
        <v>45700</v>
      </c>
    </row>
    <row r="377" customFormat="false" ht="15" hidden="false" customHeight="false" outlineLevel="0" collapsed="false">
      <c r="A377" s="441" t="s">
        <v>1164</v>
      </c>
      <c r="B377" s="435" t="s">
        <v>831</v>
      </c>
      <c r="C377" s="435" t="s">
        <v>831</v>
      </c>
      <c r="D377" s="435"/>
      <c r="E377" s="436"/>
      <c r="F377" s="523" t="n">
        <f aca="false">F378</f>
        <v>3178071</v>
      </c>
      <c r="G377" s="523" t="n">
        <f aca="false">G378</f>
        <v>3178071</v>
      </c>
      <c r="H377" s="443"/>
    </row>
    <row r="378" customFormat="false" ht="54.75" hidden="false" customHeight="true" outlineLevel="0" collapsed="false">
      <c r="A378" s="447" t="s">
        <v>1165</v>
      </c>
      <c r="B378" s="435" t="s">
        <v>831</v>
      </c>
      <c r="C378" s="435" t="s">
        <v>831</v>
      </c>
      <c r="D378" s="462" t="s">
        <v>1166</v>
      </c>
      <c r="E378" s="436"/>
      <c r="F378" s="523" t="n">
        <f aca="false">F379+F384</f>
        <v>3178071</v>
      </c>
      <c r="G378" s="523" t="n">
        <f aca="false">G379+G384</f>
        <v>3178071</v>
      </c>
    </row>
    <row r="379" s="452" customFormat="true" ht="69.75" hidden="false" customHeight="true" outlineLevel="0" collapsed="false">
      <c r="A379" s="447" t="s">
        <v>1167</v>
      </c>
      <c r="B379" s="435" t="s">
        <v>831</v>
      </c>
      <c r="C379" s="435" t="s">
        <v>831</v>
      </c>
      <c r="D379" s="462" t="s">
        <v>1168</v>
      </c>
      <c r="E379" s="470"/>
      <c r="F379" s="523" t="n">
        <f aca="false">F380</f>
        <v>85000</v>
      </c>
      <c r="G379" s="523" t="n">
        <f aca="false">G380</f>
        <v>85000</v>
      </c>
    </row>
    <row r="380" customFormat="false" ht="39.75" hidden="false" customHeight="true" outlineLevel="0" collapsed="false">
      <c r="A380" s="447" t="s">
        <v>1169</v>
      </c>
      <c r="B380" s="435" t="s">
        <v>831</v>
      </c>
      <c r="C380" s="435" t="s">
        <v>831</v>
      </c>
      <c r="D380" s="462" t="s">
        <v>1170</v>
      </c>
      <c r="E380" s="470"/>
      <c r="F380" s="523" t="n">
        <f aca="false">F381</f>
        <v>85000</v>
      </c>
      <c r="G380" s="523" t="n">
        <f aca="false">G381</f>
        <v>85000</v>
      </c>
    </row>
    <row r="381" customFormat="false" ht="19.5" hidden="false" customHeight="true" outlineLevel="0" collapsed="false">
      <c r="A381" s="447" t="s">
        <v>1171</v>
      </c>
      <c r="B381" s="435" t="s">
        <v>831</v>
      </c>
      <c r="C381" s="435" t="s">
        <v>831</v>
      </c>
      <c r="D381" s="462" t="s">
        <v>1172</v>
      </c>
      <c r="E381" s="470"/>
      <c r="F381" s="523" t="n">
        <f aca="false">F382+F383</f>
        <v>85000</v>
      </c>
      <c r="G381" s="523" t="n">
        <f aca="false">G382+G383</f>
        <v>85000</v>
      </c>
    </row>
    <row r="382" customFormat="false" ht="27.75" hidden="false" customHeight="true" outlineLevel="0" collapsed="false">
      <c r="A382" s="444" t="s">
        <v>777</v>
      </c>
      <c r="B382" s="435" t="s">
        <v>831</v>
      </c>
      <c r="C382" s="435" t="s">
        <v>831</v>
      </c>
      <c r="D382" s="462" t="s">
        <v>1172</v>
      </c>
      <c r="E382" s="470" t="s">
        <v>778</v>
      </c>
      <c r="F382" s="523" t="n">
        <f aca="false">85000-20000</f>
        <v>65000</v>
      </c>
      <c r="G382" s="523" t="n">
        <f aca="false">85000-20000</f>
        <v>65000</v>
      </c>
    </row>
    <row r="383" customFormat="false" ht="21" hidden="false" customHeight="true" outlineLevel="0" collapsed="false">
      <c r="A383" s="441" t="s">
        <v>936</v>
      </c>
      <c r="B383" s="435" t="s">
        <v>831</v>
      </c>
      <c r="C383" s="435" t="s">
        <v>831</v>
      </c>
      <c r="D383" s="462" t="s">
        <v>1172</v>
      </c>
      <c r="E383" s="470" t="s">
        <v>937</v>
      </c>
      <c r="F383" s="523" t="n">
        <v>20000</v>
      </c>
      <c r="G383" s="523" t="n">
        <v>20000</v>
      </c>
    </row>
    <row r="384" s="452" customFormat="true" ht="53.25" hidden="false" customHeight="true" outlineLevel="0" collapsed="false">
      <c r="A384" s="530" t="s">
        <v>1173</v>
      </c>
      <c r="B384" s="435" t="s">
        <v>831</v>
      </c>
      <c r="C384" s="435" t="s">
        <v>831</v>
      </c>
      <c r="D384" s="462" t="s">
        <v>1174</v>
      </c>
      <c r="E384" s="470"/>
      <c r="F384" s="523" t="n">
        <f aca="false">F385+F395+F392</f>
        <v>3093071</v>
      </c>
      <c r="G384" s="523" t="n">
        <f aca="false">G385+G395+G392</f>
        <v>3093071</v>
      </c>
    </row>
    <row r="385" customFormat="false" ht="23.25" hidden="false" customHeight="true" outlineLevel="0" collapsed="false">
      <c r="A385" s="447" t="s">
        <v>1175</v>
      </c>
      <c r="B385" s="435" t="s">
        <v>831</v>
      </c>
      <c r="C385" s="435" t="s">
        <v>831</v>
      </c>
      <c r="D385" s="462" t="s">
        <v>1176</v>
      </c>
      <c r="E385" s="470"/>
      <c r="F385" s="523" t="n">
        <f aca="false">F386+F389</f>
        <v>1118331</v>
      </c>
      <c r="G385" s="523" t="n">
        <f aca="false">G386+G389</f>
        <v>1118331</v>
      </c>
    </row>
    <row r="386" customFormat="false" ht="0.75" hidden="true" customHeight="true" outlineLevel="0" collapsed="false">
      <c r="A386" s="441" t="s">
        <v>1177</v>
      </c>
      <c r="B386" s="435" t="s">
        <v>831</v>
      </c>
      <c r="C386" s="435" t="s">
        <v>831</v>
      </c>
      <c r="D386" s="462" t="s">
        <v>1178</v>
      </c>
      <c r="E386" s="436"/>
      <c r="F386" s="523" t="n">
        <f aca="false">F387+F388</f>
        <v>0</v>
      </c>
      <c r="G386" s="523" t="n">
        <f aca="false">G387+G388</f>
        <v>0</v>
      </c>
    </row>
    <row r="387" customFormat="false" ht="26.25" hidden="true" customHeight="true" outlineLevel="0" collapsed="false">
      <c r="A387" s="444" t="s">
        <v>777</v>
      </c>
      <c r="B387" s="435" t="s">
        <v>831</v>
      </c>
      <c r="C387" s="435" t="s">
        <v>831</v>
      </c>
      <c r="D387" s="462" t="s">
        <v>1178</v>
      </c>
      <c r="E387" s="470" t="s">
        <v>778</v>
      </c>
      <c r="F387" s="523"/>
      <c r="G387" s="523"/>
    </row>
    <row r="388" customFormat="false" ht="21" hidden="true" customHeight="true" outlineLevel="0" collapsed="false">
      <c r="A388" s="441" t="s">
        <v>936</v>
      </c>
      <c r="B388" s="435" t="s">
        <v>831</v>
      </c>
      <c r="C388" s="435" t="s">
        <v>831</v>
      </c>
      <c r="D388" s="462" t="s">
        <v>1178</v>
      </c>
      <c r="E388" s="470" t="s">
        <v>937</v>
      </c>
      <c r="F388" s="523"/>
      <c r="G388" s="523"/>
    </row>
    <row r="389" customFormat="false" ht="20.25" hidden="false" customHeight="true" outlineLevel="0" collapsed="false">
      <c r="A389" s="525" t="s">
        <v>1179</v>
      </c>
      <c r="B389" s="435" t="s">
        <v>831</v>
      </c>
      <c r="C389" s="435" t="s">
        <v>831</v>
      </c>
      <c r="D389" s="462" t="s">
        <v>1180</v>
      </c>
      <c r="E389" s="436"/>
      <c r="F389" s="523" t="n">
        <f aca="false">F391+F390</f>
        <v>1118331</v>
      </c>
      <c r="G389" s="523" t="n">
        <f aca="false">G391+G390</f>
        <v>1118331</v>
      </c>
    </row>
    <row r="390" customFormat="false" ht="26.25" hidden="false" customHeight="false" outlineLevel="0" collapsed="false">
      <c r="A390" s="444" t="s">
        <v>777</v>
      </c>
      <c r="B390" s="435" t="s">
        <v>831</v>
      </c>
      <c r="C390" s="435" t="s">
        <v>831</v>
      </c>
      <c r="D390" s="462" t="s">
        <v>1180</v>
      </c>
      <c r="E390" s="436" t="s">
        <v>778</v>
      </c>
      <c r="F390" s="523" t="n">
        <v>500331</v>
      </c>
      <c r="G390" s="523" t="n">
        <v>500331</v>
      </c>
    </row>
    <row r="391" customFormat="false" ht="19.5" hidden="false" customHeight="true" outlineLevel="0" collapsed="false">
      <c r="A391" s="441" t="s">
        <v>936</v>
      </c>
      <c r="B391" s="435" t="s">
        <v>831</v>
      </c>
      <c r="C391" s="435" t="s">
        <v>831</v>
      </c>
      <c r="D391" s="462" t="s">
        <v>1180</v>
      </c>
      <c r="E391" s="470" t="s">
        <v>937</v>
      </c>
      <c r="F391" s="523" t="n">
        <v>618000</v>
      </c>
      <c r="G391" s="523" t="n">
        <v>618000</v>
      </c>
    </row>
    <row r="392" customFormat="false" ht="18" hidden="false" customHeight="true" outlineLevel="0" collapsed="false">
      <c r="A392" s="447" t="s">
        <v>1181</v>
      </c>
      <c r="B392" s="435" t="s">
        <v>831</v>
      </c>
      <c r="C392" s="435" t="s">
        <v>831</v>
      </c>
      <c r="D392" s="462" t="s">
        <v>1182</v>
      </c>
      <c r="E392" s="470"/>
      <c r="F392" s="523" t="n">
        <f aca="false">F393</f>
        <v>36000</v>
      </c>
      <c r="G392" s="523" t="n">
        <f aca="false">G393</f>
        <v>36000</v>
      </c>
    </row>
    <row r="393" customFormat="false" ht="17.25" hidden="false" customHeight="true" outlineLevel="0" collapsed="false">
      <c r="A393" s="444" t="s">
        <v>1183</v>
      </c>
      <c r="B393" s="435" t="s">
        <v>831</v>
      </c>
      <c r="C393" s="435" t="s">
        <v>831</v>
      </c>
      <c r="D393" s="462" t="s">
        <v>1184</v>
      </c>
      <c r="E393" s="470"/>
      <c r="F393" s="523" t="n">
        <f aca="false">F394</f>
        <v>36000</v>
      </c>
      <c r="G393" s="523" t="n">
        <f aca="false">G394</f>
        <v>36000</v>
      </c>
    </row>
    <row r="394" customFormat="false" ht="26.25" hidden="false" customHeight="true" outlineLevel="0" collapsed="false">
      <c r="A394" s="444" t="s">
        <v>777</v>
      </c>
      <c r="B394" s="435" t="s">
        <v>831</v>
      </c>
      <c r="C394" s="435" t="s">
        <v>831</v>
      </c>
      <c r="D394" s="462" t="s">
        <v>1184</v>
      </c>
      <c r="E394" s="470" t="s">
        <v>778</v>
      </c>
      <c r="F394" s="523" t="n">
        <f aca="false">36000</f>
        <v>36000</v>
      </c>
      <c r="G394" s="523" t="n">
        <f aca="false">36000</f>
        <v>36000</v>
      </c>
    </row>
    <row r="395" customFormat="false" ht="43.5" hidden="false" customHeight="true" outlineLevel="0" collapsed="false">
      <c r="A395" s="447" t="s">
        <v>1185</v>
      </c>
      <c r="B395" s="435" t="s">
        <v>831</v>
      </c>
      <c r="C395" s="435" t="s">
        <v>831</v>
      </c>
      <c r="D395" s="462" t="s">
        <v>1186</v>
      </c>
      <c r="E395" s="470"/>
      <c r="F395" s="523" t="n">
        <f aca="false">F396</f>
        <v>1938740</v>
      </c>
      <c r="G395" s="523" t="n">
        <f aca="false">G396</f>
        <v>1938740</v>
      </c>
    </row>
    <row r="396" customFormat="false" ht="24.75" hidden="false" customHeight="true" outlineLevel="0" collapsed="false">
      <c r="A396" s="442" t="s">
        <v>923</v>
      </c>
      <c r="B396" s="435" t="s">
        <v>831</v>
      </c>
      <c r="C396" s="435" t="s">
        <v>831</v>
      </c>
      <c r="D396" s="462" t="s">
        <v>1187</v>
      </c>
      <c r="E396" s="470"/>
      <c r="F396" s="523" t="n">
        <f aca="false">F397+F398+F399</f>
        <v>1938740</v>
      </c>
      <c r="G396" s="523" t="n">
        <f aca="false">G397+G398+G399</f>
        <v>1938740</v>
      </c>
    </row>
    <row r="397" customFormat="false" ht="27.75" hidden="false" customHeight="true" outlineLevel="0" collapsed="false">
      <c r="A397" s="441" t="s">
        <v>1188</v>
      </c>
      <c r="B397" s="435" t="s">
        <v>831</v>
      </c>
      <c r="C397" s="435" t="s">
        <v>831</v>
      </c>
      <c r="D397" s="462" t="s">
        <v>1187</v>
      </c>
      <c r="E397" s="436" t="s">
        <v>753</v>
      </c>
      <c r="F397" s="523" t="n">
        <v>616000</v>
      </c>
      <c r="G397" s="523" t="n">
        <v>616000</v>
      </c>
    </row>
    <row r="398" customFormat="false" ht="29.25" hidden="false" customHeight="true" outlineLevel="0" collapsed="false">
      <c r="A398" s="444" t="s">
        <v>777</v>
      </c>
      <c r="B398" s="435" t="s">
        <v>831</v>
      </c>
      <c r="C398" s="435" t="s">
        <v>831</v>
      </c>
      <c r="D398" s="462" t="s">
        <v>1187</v>
      </c>
      <c r="E398" s="470" t="s">
        <v>778</v>
      </c>
      <c r="F398" s="523" t="n">
        <v>1252640</v>
      </c>
      <c r="G398" s="523" t="n">
        <v>1252640</v>
      </c>
    </row>
    <row r="399" customFormat="false" ht="15" hidden="false" customHeight="false" outlineLevel="0" collapsed="false">
      <c r="A399" s="447" t="s">
        <v>764</v>
      </c>
      <c r="B399" s="435" t="s">
        <v>831</v>
      </c>
      <c r="C399" s="435" t="s">
        <v>831</v>
      </c>
      <c r="D399" s="462" t="s">
        <v>1187</v>
      </c>
      <c r="E399" s="470" t="s">
        <v>765</v>
      </c>
      <c r="F399" s="523" t="n">
        <v>70100</v>
      </c>
      <c r="G399" s="523" t="n">
        <v>70100</v>
      </c>
    </row>
    <row r="400" customFormat="false" ht="15" hidden="false" customHeight="false" outlineLevel="0" collapsed="false">
      <c r="A400" s="441" t="s">
        <v>1189</v>
      </c>
      <c r="B400" s="435" t="s">
        <v>831</v>
      </c>
      <c r="C400" s="435" t="s">
        <v>941</v>
      </c>
      <c r="D400" s="435"/>
      <c r="E400" s="436"/>
      <c r="F400" s="523" t="n">
        <f aca="false">F401+F413</f>
        <v>8572952</v>
      </c>
      <c r="G400" s="523" t="n">
        <f aca="false">G401+G413</f>
        <v>8572952</v>
      </c>
    </row>
    <row r="401" customFormat="false" ht="34.5" hidden="false" customHeight="true" outlineLevel="0" collapsed="false">
      <c r="A401" s="441" t="s">
        <v>1094</v>
      </c>
      <c r="B401" s="435" t="s">
        <v>831</v>
      </c>
      <c r="C401" s="435" t="s">
        <v>941</v>
      </c>
      <c r="D401" s="435" t="s">
        <v>1095</v>
      </c>
      <c r="E401" s="436"/>
      <c r="F401" s="523" t="n">
        <f aca="false">F402</f>
        <v>8572952</v>
      </c>
      <c r="G401" s="523" t="n">
        <f aca="false">G402</f>
        <v>8572952</v>
      </c>
    </row>
    <row r="402" s="452" customFormat="true" ht="57.75" hidden="false" customHeight="true" outlineLevel="0" collapsed="false">
      <c r="A402" s="529" t="s">
        <v>1190</v>
      </c>
      <c r="B402" s="435" t="s">
        <v>831</v>
      </c>
      <c r="C402" s="435" t="s">
        <v>941</v>
      </c>
      <c r="D402" s="435" t="s">
        <v>1191</v>
      </c>
      <c r="E402" s="436"/>
      <c r="F402" s="523" t="n">
        <f aca="false">F403+F408</f>
        <v>8572952</v>
      </c>
      <c r="G402" s="523" t="n">
        <f aca="false">G403+G408</f>
        <v>8572952</v>
      </c>
    </row>
    <row r="403" customFormat="false" ht="34.5" hidden="false" customHeight="true" outlineLevel="0" collapsed="false">
      <c r="A403" s="447" t="s">
        <v>1192</v>
      </c>
      <c r="B403" s="435" t="s">
        <v>831</v>
      </c>
      <c r="C403" s="435" t="s">
        <v>941</v>
      </c>
      <c r="D403" s="435" t="s">
        <v>1193</v>
      </c>
      <c r="E403" s="436"/>
      <c r="F403" s="523" t="n">
        <f aca="false">F404</f>
        <v>8349900</v>
      </c>
      <c r="G403" s="523" t="n">
        <f aca="false">G404</f>
        <v>8349900</v>
      </c>
    </row>
    <row r="404" customFormat="false" ht="28.5" hidden="false" customHeight="true" outlineLevel="0" collapsed="false">
      <c r="A404" s="447" t="s">
        <v>923</v>
      </c>
      <c r="B404" s="435" t="s">
        <v>831</v>
      </c>
      <c r="C404" s="435" t="s">
        <v>941</v>
      </c>
      <c r="D404" s="435" t="s">
        <v>1194</v>
      </c>
      <c r="E404" s="436"/>
      <c r="F404" s="523" t="n">
        <f aca="false">F405+F406+F407</f>
        <v>8349900</v>
      </c>
      <c r="G404" s="523" t="n">
        <f aca="false">G405+G406+G407</f>
        <v>8349900</v>
      </c>
    </row>
    <row r="405" customFormat="false" ht="42.75" hidden="false" customHeight="true" outlineLevel="0" collapsed="false">
      <c r="A405" s="444" t="s">
        <v>752</v>
      </c>
      <c r="B405" s="435" t="s">
        <v>831</v>
      </c>
      <c r="C405" s="435" t="s">
        <v>941</v>
      </c>
      <c r="D405" s="435" t="s">
        <v>1194</v>
      </c>
      <c r="E405" s="436" t="s">
        <v>753</v>
      </c>
      <c r="F405" s="523" t="n">
        <v>7573300</v>
      </c>
      <c r="G405" s="523" t="n">
        <v>7573300</v>
      </c>
    </row>
    <row r="406" customFormat="false" ht="26.25" hidden="false" customHeight="false" outlineLevel="0" collapsed="false">
      <c r="A406" s="444" t="s">
        <v>777</v>
      </c>
      <c r="B406" s="435" t="s">
        <v>831</v>
      </c>
      <c r="C406" s="435" t="s">
        <v>941</v>
      </c>
      <c r="D406" s="435" t="s">
        <v>1194</v>
      </c>
      <c r="E406" s="436" t="s">
        <v>778</v>
      </c>
      <c r="F406" s="523" t="n">
        <v>761600</v>
      </c>
      <c r="G406" s="523" t="n">
        <v>761600</v>
      </c>
    </row>
    <row r="407" customFormat="false" ht="15.75" hidden="false" customHeight="true" outlineLevel="0" collapsed="false">
      <c r="A407" s="447" t="s">
        <v>764</v>
      </c>
      <c r="B407" s="435" t="s">
        <v>831</v>
      </c>
      <c r="C407" s="435" t="s">
        <v>941</v>
      </c>
      <c r="D407" s="435" t="s">
        <v>1194</v>
      </c>
      <c r="E407" s="436" t="s">
        <v>765</v>
      </c>
      <c r="F407" s="523" t="n">
        <v>15000</v>
      </c>
      <c r="G407" s="523" t="n">
        <v>15000</v>
      </c>
    </row>
    <row r="408" customFormat="false" ht="28.5" hidden="false" customHeight="true" outlineLevel="0" collapsed="false">
      <c r="A408" s="447" t="s">
        <v>1195</v>
      </c>
      <c r="B408" s="435" t="s">
        <v>831</v>
      </c>
      <c r="C408" s="435" t="s">
        <v>941</v>
      </c>
      <c r="D408" s="435" t="s">
        <v>1196</v>
      </c>
      <c r="E408" s="436"/>
      <c r="F408" s="523" t="n">
        <f aca="false">F409+F411</f>
        <v>223052</v>
      </c>
      <c r="G408" s="523" t="n">
        <f aca="false">G409+G411</f>
        <v>223052</v>
      </c>
    </row>
    <row r="409" customFormat="false" ht="34.5" hidden="false" customHeight="true" outlineLevel="0" collapsed="false">
      <c r="A409" s="491" t="s">
        <v>1197</v>
      </c>
      <c r="B409" s="435" t="s">
        <v>831</v>
      </c>
      <c r="C409" s="435" t="s">
        <v>941</v>
      </c>
      <c r="D409" s="435" t="s">
        <v>1198</v>
      </c>
      <c r="E409" s="436"/>
      <c r="F409" s="523" t="n">
        <f aca="false">F410</f>
        <v>223052</v>
      </c>
      <c r="G409" s="523" t="n">
        <f aca="false">G410</f>
        <v>223052</v>
      </c>
    </row>
    <row r="410" customFormat="false" ht="43.5" hidden="false" customHeight="true" outlineLevel="0" collapsed="false">
      <c r="A410" s="444" t="s">
        <v>752</v>
      </c>
      <c r="B410" s="435" t="s">
        <v>831</v>
      </c>
      <c r="C410" s="435" t="s">
        <v>941</v>
      </c>
      <c r="D410" s="435" t="s">
        <v>1198</v>
      </c>
      <c r="E410" s="436" t="s">
        <v>753</v>
      </c>
      <c r="F410" s="523" t="n">
        <v>223052</v>
      </c>
      <c r="G410" s="523" t="n">
        <v>223052</v>
      </c>
    </row>
    <row r="411" customFormat="false" ht="15" hidden="true" customHeight="true" outlineLevel="0" collapsed="false">
      <c r="A411" s="444" t="s">
        <v>1133</v>
      </c>
      <c r="B411" s="435" t="s">
        <v>831</v>
      </c>
      <c r="C411" s="435" t="s">
        <v>941</v>
      </c>
      <c r="D411" s="435" t="s">
        <v>1199</v>
      </c>
      <c r="E411" s="436"/>
      <c r="F411" s="523" t="n">
        <f aca="false">F412</f>
        <v>0</v>
      </c>
      <c r="G411" s="523" t="n">
        <f aca="false">G412</f>
        <v>0</v>
      </c>
    </row>
    <row r="412" customFormat="false" ht="26.25" hidden="true" customHeight="true" outlineLevel="0" collapsed="false">
      <c r="A412" s="444" t="s">
        <v>777</v>
      </c>
      <c r="B412" s="435" t="s">
        <v>831</v>
      </c>
      <c r="C412" s="435" t="s">
        <v>941</v>
      </c>
      <c r="D412" s="435" t="s">
        <v>1199</v>
      </c>
      <c r="E412" s="436" t="s">
        <v>778</v>
      </c>
      <c r="F412" s="523"/>
      <c r="G412" s="523"/>
    </row>
    <row r="413" customFormat="false" ht="25.5" hidden="true" customHeight="true" outlineLevel="0" collapsed="false">
      <c r="A413" s="492" t="s">
        <v>1200</v>
      </c>
      <c r="B413" s="435" t="s">
        <v>831</v>
      </c>
      <c r="C413" s="435" t="s">
        <v>941</v>
      </c>
      <c r="D413" s="445" t="s">
        <v>1201</v>
      </c>
      <c r="E413" s="436"/>
      <c r="F413" s="523" t="n">
        <f aca="false">F414</f>
        <v>0</v>
      </c>
      <c r="G413" s="523" t="n">
        <f aca="false">G414</f>
        <v>0</v>
      </c>
    </row>
    <row r="414" customFormat="false" ht="25.5" hidden="true" customHeight="true" outlineLevel="0" collapsed="false">
      <c r="A414" s="492" t="s">
        <v>1202</v>
      </c>
      <c r="B414" s="435" t="s">
        <v>831</v>
      </c>
      <c r="C414" s="435" t="s">
        <v>941</v>
      </c>
      <c r="D414" s="445" t="s">
        <v>1203</v>
      </c>
      <c r="E414" s="436"/>
      <c r="F414" s="523" t="n">
        <f aca="false">F415</f>
        <v>0</v>
      </c>
      <c r="G414" s="523" t="n">
        <f aca="false">G415</f>
        <v>0</v>
      </c>
    </row>
    <row r="415" customFormat="false" ht="15" hidden="true" customHeight="true" outlineLevel="0" collapsed="false">
      <c r="A415" s="492" t="s">
        <v>1204</v>
      </c>
      <c r="B415" s="435" t="s">
        <v>831</v>
      </c>
      <c r="C415" s="435" t="s">
        <v>941</v>
      </c>
      <c r="D415" s="493" t="s">
        <v>1205</v>
      </c>
      <c r="E415" s="436"/>
      <c r="F415" s="523" t="n">
        <f aca="false">F416</f>
        <v>0</v>
      </c>
      <c r="G415" s="523" t="n">
        <f aca="false">G416</f>
        <v>0</v>
      </c>
    </row>
    <row r="416" customFormat="false" ht="26.25" hidden="true" customHeight="true" outlineLevel="0" collapsed="false">
      <c r="A416" s="444" t="s">
        <v>777</v>
      </c>
      <c r="B416" s="435" t="s">
        <v>831</v>
      </c>
      <c r="C416" s="435" t="s">
        <v>941</v>
      </c>
      <c r="D416" s="445" t="s">
        <v>1205</v>
      </c>
      <c r="E416" s="436" t="s">
        <v>778</v>
      </c>
      <c r="F416" s="523"/>
      <c r="G416" s="523"/>
    </row>
    <row r="417" customFormat="false" ht="21" hidden="false" customHeight="true" outlineLevel="0" collapsed="false">
      <c r="A417" s="441" t="s">
        <v>1206</v>
      </c>
      <c r="B417" s="435" t="s">
        <v>961</v>
      </c>
      <c r="C417" s="435"/>
      <c r="D417" s="435"/>
      <c r="E417" s="470"/>
      <c r="F417" s="523" t="n">
        <f aca="false">F418+F447</f>
        <v>25129220</v>
      </c>
      <c r="G417" s="523" t="n">
        <f aca="false">G418+G447</f>
        <v>25129220</v>
      </c>
    </row>
    <row r="418" customFormat="false" ht="21" hidden="false" customHeight="true" outlineLevel="0" collapsed="false">
      <c r="A418" s="441" t="s">
        <v>1207</v>
      </c>
      <c r="B418" s="435" t="s">
        <v>961</v>
      </c>
      <c r="C418" s="435" t="s">
        <v>743</v>
      </c>
      <c r="D418" s="462"/>
      <c r="E418" s="470"/>
      <c r="F418" s="523" t="n">
        <f aca="false">F419+F442</f>
        <v>21523048</v>
      </c>
      <c r="G418" s="523" t="n">
        <f aca="false">G419+G442</f>
        <v>21523048</v>
      </c>
    </row>
    <row r="419" customFormat="false" ht="28.5" hidden="false" customHeight="true" outlineLevel="0" collapsed="false">
      <c r="A419" s="441" t="s">
        <v>1208</v>
      </c>
      <c r="B419" s="435" t="s">
        <v>961</v>
      </c>
      <c r="C419" s="435" t="s">
        <v>743</v>
      </c>
      <c r="D419" s="435" t="s">
        <v>1209</v>
      </c>
      <c r="E419" s="470"/>
      <c r="F419" s="523" t="n">
        <f aca="false">F420+F434</f>
        <v>21518048</v>
      </c>
      <c r="G419" s="523" t="n">
        <f aca="false">G420+G434</f>
        <v>21518048</v>
      </c>
    </row>
    <row r="420" s="452" customFormat="true" ht="42.75" hidden="false" customHeight="true" outlineLevel="0" collapsed="false">
      <c r="A420" s="441" t="s">
        <v>1210</v>
      </c>
      <c r="B420" s="435" t="s">
        <v>1211</v>
      </c>
      <c r="C420" s="435" t="s">
        <v>743</v>
      </c>
      <c r="D420" s="435" t="s">
        <v>1212</v>
      </c>
      <c r="E420" s="436"/>
      <c r="F420" s="523" t="n">
        <f aca="false">F421</f>
        <v>12268748</v>
      </c>
      <c r="G420" s="523" t="n">
        <f aca="false">G421</f>
        <v>12268748</v>
      </c>
    </row>
    <row r="421" customFormat="false" ht="45.75" hidden="false" customHeight="true" outlineLevel="0" collapsed="false">
      <c r="A421" s="456" t="s">
        <v>1213</v>
      </c>
      <c r="B421" s="435" t="s">
        <v>1211</v>
      </c>
      <c r="C421" s="435" t="s">
        <v>743</v>
      </c>
      <c r="D421" s="435" t="s">
        <v>1214</v>
      </c>
      <c r="E421" s="436"/>
      <c r="F421" s="523" t="n">
        <f aca="false">F422+F426+F432+F430+F424</f>
        <v>12268748</v>
      </c>
      <c r="G421" s="523" t="n">
        <f aca="false">G422+G426+G432+G430+G424</f>
        <v>12268748</v>
      </c>
    </row>
    <row r="422" customFormat="false" ht="0.75" hidden="true" customHeight="true" outlineLevel="0" collapsed="false">
      <c r="A422" s="447" t="s">
        <v>1215</v>
      </c>
      <c r="B422" s="435" t="s">
        <v>1211</v>
      </c>
      <c r="C422" s="435" t="s">
        <v>743</v>
      </c>
      <c r="D422" s="435" t="s">
        <v>1216</v>
      </c>
      <c r="E422" s="436"/>
      <c r="F422" s="523" t="n">
        <f aca="false">F423</f>
        <v>0</v>
      </c>
      <c r="G422" s="523" t="n">
        <f aca="false">G423</f>
        <v>0</v>
      </c>
    </row>
    <row r="423" customFormat="false" ht="26.25" hidden="true" customHeight="true" outlineLevel="0" collapsed="false">
      <c r="A423" s="444" t="s">
        <v>777</v>
      </c>
      <c r="B423" s="435" t="s">
        <v>1211</v>
      </c>
      <c r="C423" s="435" t="s">
        <v>743</v>
      </c>
      <c r="D423" s="435" t="s">
        <v>1216</v>
      </c>
      <c r="E423" s="436" t="s">
        <v>778</v>
      </c>
      <c r="F423" s="523"/>
      <c r="G423" s="523"/>
    </row>
    <row r="424" customFormat="false" ht="24" hidden="true" customHeight="true" outlineLevel="0" collapsed="false">
      <c r="A424" s="525" t="s">
        <v>1217</v>
      </c>
      <c r="B424" s="435" t="s">
        <v>1211</v>
      </c>
      <c r="C424" s="435" t="s">
        <v>743</v>
      </c>
      <c r="D424" s="435" t="s">
        <v>1218</v>
      </c>
      <c r="E424" s="436"/>
      <c r="F424" s="523" t="n">
        <f aca="false">F425</f>
        <v>0</v>
      </c>
      <c r="G424" s="523" t="n">
        <f aca="false">G425</f>
        <v>0</v>
      </c>
    </row>
    <row r="425" customFormat="false" ht="26.25" hidden="true" customHeight="true" outlineLevel="0" collapsed="false">
      <c r="A425" s="444" t="s">
        <v>777</v>
      </c>
      <c r="B425" s="435" t="s">
        <v>1211</v>
      </c>
      <c r="C425" s="435" t="s">
        <v>743</v>
      </c>
      <c r="D425" s="435" t="s">
        <v>1218</v>
      </c>
      <c r="E425" s="436" t="s">
        <v>778</v>
      </c>
      <c r="F425" s="523"/>
      <c r="G425" s="523"/>
    </row>
    <row r="426" customFormat="false" ht="26.25" hidden="false" customHeight="false" outlineLevel="0" collapsed="false">
      <c r="A426" s="441" t="s">
        <v>923</v>
      </c>
      <c r="B426" s="435" t="s">
        <v>1211</v>
      </c>
      <c r="C426" s="435" t="s">
        <v>743</v>
      </c>
      <c r="D426" s="435" t="s">
        <v>1219</v>
      </c>
      <c r="E426" s="436"/>
      <c r="F426" s="523" t="n">
        <f aca="false">F427+F428+F429</f>
        <v>12268748</v>
      </c>
      <c r="G426" s="523" t="n">
        <f aca="false">G427+G428+G429</f>
        <v>12268748</v>
      </c>
    </row>
    <row r="427" customFormat="false" ht="42.75" hidden="false" customHeight="true" outlineLevel="0" collapsed="false">
      <c r="A427" s="444" t="s">
        <v>752</v>
      </c>
      <c r="B427" s="435" t="s">
        <v>1211</v>
      </c>
      <c r="C427" s="435" t="s">
        <v>743</v>
      </c>
      <c r="D427" s="435" t="s">
        <v>1219</v>
      </c>
      <c r="E427" s="436" t="s">
        <v>753</v>
      </c>
      <c r="F427" s="523" t="n">
        <v>10765600</v>
      </c>
      <c r="G427" s="523" t="n">
        <v>10765600</v>
      </c>
    </row>
    <row r="428" customFormat="false" ht="26.25" hidden="false" customHeight="true" outlineLevel="0" collapsed="false">
      <c r="A428" s="444" t="s">
        <v>777</v>
      </c>
      <c r="B428" s="435" t="s">
        <v>1211</v>
      </c>
      <c r="C428" s="435" t="s">
        <v>743</v>
      </c>
      <c r="D428" s="435" t="s">
        <v>1219</v>
      </c>
      <c r="E428" s="436" t="s">
        <v>778</v>
      </c>
      <c r="F428" s="523" t="n">
        <f aca="false">1733748-300000</f>
        <v>1433748</v>
      </c>
      <c r="G428" s="523" t="n">
        <f aca="false">1733748-300000</f>
        <v>1433748</v>
      </c>
    </row>
    <row r="429" customFormat="false" ht="21.75" hidden="false" customHeight="true" outlineLevel="0" collapsed="false">
      <c r="A429" s="475" t="s">
        <v>764</v>
      </c>
      <c r="B429" s="435" t="s">
        <v>1211</v>
      </c>
      <c r="C429" s="435" t="s">
        <v>743</v>
      </c>
      <c r="D429" s="435" t="s">
        <v>1219</v>
      </c>
      <c r="E429" s="436" t="s">
        <v>765</v>
      </c>
      <c r="F429" s="523" t="n">
        <v>69400</v>
      </c>
      <c r="G429" s="523" t="n">
        <v>69400</v>
      </c>
    </row>
    <row r="430" customFormat="false" ht="0.75" hidden="true" customHeight="true" outlineLevel="0" collapsed="false">
      <c r="A430" s="525" t="s">
        <v>1220</v>
      </c>
      <c r="B430" s="435" t="s">
        <v>1211</v>
      </c>
      <c r="C430" s="435" t="s">
        <v>743</v>
      </c>
      <c r="D430" s="435" t="s">
        <v>1221</v>
      </c>
      <c r="E430" s="436"/>
      <c r="F430" s="523" t="n">
        <f aca="false">F431</f>
        <v>0</v>
      </c>
      <c r="G430" s="523" t="n">
        <f aca="false">G431</f>
        <v>0</v>
      </c>
    </row>
    <row r="431" customFormat="false" ht="26.25" hidden="true" customHeight="true" outlineLevel="0" collapsed="false">
      <c r="A431" s="444" t="s">
        <v>777</v>
      </c>
      <c r="B431" s="435" t="s">
        <v>1211</v>
      </c>
      <c r="C431" s="435" t="s">
        <v>743</v>
      </c>
      <c r="D431" s="435" t="s">
        <v>1221</v>
      </c>
      <c r="E431" s="436" t="s">
        <v>778</v>
      </c>
      <c r="F431" s="523"/>
      <c r="G431" s="523"/>
    </row>
    <row r="432" customFormat="false" ht="21.75" hidden="true" customHeight="true" outlineLevel="0" collapsed="false">
      <c r="A432" s="475" t="s">
        <v>1222</v>
      </c>
      <c r="B432" s="435" t="s">
        <v>1211</v>
      </c>
      <c r="C432" s="435" t="s">
        <v>743</v>
      </c>
      <c r="D432" s="462" t="s">
        <v>1223</v>
      </c>
      <c r="E432" s="436"/>
      <c r="F432" s="523" t="n">
        <f aca="false">F433</f>
        <v>0</v>
      </c>
      <c r="G432" s="523" t="n">
        <f aca="false">G433</f>
        <v>0</v>
      </c>
    </row>
    <row r="433" customFormat="false" ht="25.5" hidden="true" customHeight="true" outlineLevel="0" collapsed="false">
      <c r="A433" s="444" t="s">
        <v>777</v>
      </c>
      <c r="B433" s="435" t="s">
        <v>1211</v>
      </c>
      <c r="C433" s="435" t="s">
        <v>743</v>
      </c>
      <c r="D433" s="462" t="s">
        <v>1223</v>
      </c>
      <c r="E433" s="436" t="s">
        <v>778</v>
      </c>
      <c r="F433" s="523"/>
      <c r="G433" s="523"/>
    </row>
    <row r="434" s="452" customFormat="true" ht="42.75" hidden="false" customHeight="true" outlineLevel="0" collapsed="false">
      <c r="A434" s="441" t="s">
        <v>1224</v>
      </c>
      <c r="B434" s="435" t="s">
        <v>1211</v>
      </c>
      <c r="C434" s="435" t="s">
        <v>743</v>
      </c>
      <c r="D434" s="462" t="s">
        <v>1225</v>
      </c>
      <c r="E434" s="436"/>
      <c r="F434" s="523" t="n">
        <f aca="false">F435</f>
        <v>9249300</v>
      </c>
      <c r="G434" s="523" t="n">
        <f aca="false">G435</f>
        <v>9249300</v>
      </c>
    </row>
    <row r="435" customFormat="false" ht="28.5" hidden="false" customHeight="true" outlineLevel="0" collapsed="false">
      <c r="A435" s="447" t="s">
        <v>1226</v>
      </c>
      <c r="B435" s="435" t="s">
        <v>1211</v>
      </c>
      <c r="C435" s="435" t="s">
        <v>743</v>
      </c>
      <c r="D435" s="462" t="s">
        <v>1227</v>
      </c>
      <c r="E435" s="436"/>
      <c r="F435" s="523" t="n">
        <f aca="false">F436+F440</f>
        <v>9249300</v>
      </c>
      <c r="G435" s="523" t="n">
        <f aca="false">G436+G440</f>
        <v>9249300</v>
      </c>
    </row>
    <row r="436" customFormat="false" ht="26.25" hidden="false" customHeight="false" outlineLevel="0" collapsed="false">
      <c r="A436" s="441" t="s">
        <v>923</v>
      </c>
      <c r="B436" s="435" t="s">
        <v>1211</v>
      </c>
      <c r="C436" s="435" t="s">
        <v>743</v>
      </c>
      <c r="D436" s="462" t="s">
        <v>1228</v>
      </c>
      <c r="E436" s="436"/>
      <c r="F436" s="523" t="n">
        <f aca="false">F437+F438+F439</f>
        <v>9249300</v>
      </c>
      <c r="G436" s="523" t="n">
        <f aca="false">G437+G438+G439</f>
        <v>9249300</v>
      </c>
    </row>
    <row r="437" customFormat="false" ht="40.5" hidden="false" customHeight="true" outlineLevel="0" collapsed="false">
      <c r="A437" s="444" t="s">
        <v>752</v>
      </c>
      <c r="B437" s="435" t="s">
        <v>1211</v>
      </c>
      <c r="C437" s="435" t="s">
        <v>743</v>
      </c>
      <c r="D437" s="462" t="s">
        <v>1228</v>
      </c>
      <c r="E437" s="436" t="s">
        <v>753</v>
      </c>
      <c r="F437" s="523" t="n">
        <v>8967000</v>
      </c>
      <c r="G437" s="523" t="n">
        <v>8967000</v>
      </c>
    </row>
    <row r="438" customFormat="false" ht="27" hidden="false" customHeight="true" outlineLevel="0" collapsed="false">
      <c r="A438" s="444" t="s">
        <v>777</v>
      </c>
      <c r="B438" s="435" t="s">
        <v>1211</v>
      </c>
      <c r="C438" s="435" t="s">
        <v>743</v>
      </c>
      <c r="D438" s="462" t="s">
        <v>1228</v>
      </c>
      <c r="E438" s="436" t="s">
        <v>778</v>
      </c>
      <c r="F438" s="523" t="n">
        <v>280200</v>
      </c>
      <c r="G438" s="523" t="n">
        <v>280200</v>
      </c>
    </row>
    <row r="439" customFormat="false" ht="12.75" hidden="false" customHeight="true" outlineLevel="0" collapsed="false">
      <c r="A439" s="475" t="s">
        <v>764</v>
      </c>
      <c r="B439" s="435" t="s">
        <v>1211</v>
      </c>
      <c r="C439" s="435" t="s">
        <v>743</v>
      </c>
      <c r="D439" s="462" t="s">
        <v>1228</v>
      </c>
      <c r="E439" s="436" t="s">
        <v>765</v>
      </c>
      <c r="F439" s="523" t="n">
        <v>2100</v>
      </c>
      <c r="G439" s="523" t="n">
        <v>2100</v>
      </c>
    </row>
    <row r="440" customFormat="false" ht="15" hidden="true" customHeight="true" outlineLevel="0" collapsed="false">
      <c r="A440" s="475" t="s">
        <v>1229</v>
      </c>
      <c r="B440" s="435" t="s">
        <v>1211</v>
      </c>
      <c r="C440" s="435" t="s">
        <v>743</v>
      </c>
      <c r="D440" s="462" t="s">
        <v>1230</v>
      </c>
      <c r="E440" s="436"/>
      <c r="F440" s="523" t="n">
        <f aca="false">F441</f>
        <v>0</v>
      </c>
      <c r="G440" s="523" t="n">
        <f aca="false">G441</f>
        <v>0</v>
      </c>
    </row>
    <row r="441" customFormat="false" ht="15" hidden="true" customHeight="true" outlineLevel="0" collapsed="false">
      <c r="A441" s="444" t="s">
        <v>814</v>
      </c>
      <c r="B441" s="435" t="s">
        <v>1211</v>
      </c>
      <c r="C441" s="435" t="s">
        <v>743</v>
      </c>
      <c r="D441" s="462" t="s">
        <v>1230</v>
      </c>
      <c r="E441" s="436" t="s">
        <v>778</v>
      </c>
      <c r="F441" s="523" t="n">
        <f aca="false">20000-20000</f>
        <v>0</v>
      </c>
      <c r="G441" s="523" t="n">
        <f aca="false">20000-20000</f>
        <v>0</v>
      </c>
    </row>
    <row r="442" customFormat="false" ht="25.5" hidden="false" customHeight="false" outlineLevel="0" collapsed="false">
      <c r="A442" s="529" t="s">
        <v>1231</v>
      </c>
      <c r="B442" s="435" t="s">
        <v>1211</v>
      </c>
      <c r="C442" s="435" t="s">
        <v>743</v>
      </c>
      <c r="D442" s="435" t="s">
        <v>1148</v>
      </c>
      <c r="E442" s="446"/>
      <c r="F442" s="523" t="n">
        <f aca="false">F443</f>
        <v>5000</v>
      </c>
      <c r="G442" s="523" t="n">
        <f aca="false">G443</f>
        <v>5000</v>
      </c>
    </row>
    <row r="443" customFormat="false" ht="51" hidden="false" customHeight="false" outlineLevel="0" collapsed="false">
      <c r="A443" s="456" t="s">
        <v>1149</v>
      </c>
      <c r="B443" s="435" t="s">
        <v>1211</v>
      </c>
      <c r="C443" s="435" t="s">
        <v>743</v>
      </c>
      <c r="D443" s="435" t="s">
        <v>1150</v>
      </c>
      <c r="E443" s="446"/>
      <c r="F443" s="523" t="n">
        <f aca="false">F444</f>
        <v>5000</v>
      </c>
      <c r="G443" s="523" t="n">
        <f aca="false">G444</f>
        <v>5000</v>
      </c>
    </row>
    <row r="444" customFormat="false" ht="25.5" hidden="false" customHeight="false" outlineLevel="0" collapsed="false">
      <c r="A444" s="528" t="s">
        <v>1151</v>
      </c>
      <c r="B444" s="435" t="s">
        <v>1211</v>
      </c>
      <c r="C444" s="435" t="s">
        <v>743</v>
      </c>
      <c r="D444" s="435" t="s">
        <v>1152</v>
      </c>
      <c r="E444" s="446"/>
      <c r="F444" s="523" t="n">
        <f aca="false">F445</f>
        <v>5000</v>
      </c>
      <c r="G444" s="523" t="n">
        <f aca="false">G445</f>
        <v>5000</v>
      </c>
    </row>
    <row r="445" customFormat="false" ht="15" hidden="false" customHeight="false" outlineLevel="0" collapsed="false">
      <c r="A445" s="528" t="s">
        <v>1153</v>
      </c>
      <c r="B445" s="435" t="s">
        <v>1211</v>
      </c>
      <c r="C445" s="435" t="s">
        <v>743</v>
      </c>
      <c r="D445" s="435" t="s">
        <v>1154</v>
      </c>
      <c r="E445" s="446"/>
      <c r="F445" s="523" t="n">
        <f aca="false">F446</f>
        <v>5000</v>
      </c>
      <c r="G445" s="523" t="n">
        <f aca="false">G446</f>
        <v>5000</v>
      </c>
    </row>
    <row r="446" customFormat="false" ht="26.25" hidden="false" customHeight="false" outlineLevel="0" collapsed="false">
      <c r="A446" s="444" t="s">
        <v>777</v>
      </c>
      <c r="B446" s="435" t="s">
        <v>1211</v>
      </c>
      <c r="C446" s="435" t="s">
        <v>743</v>
      </c>
      <c r="D446" s="435" t="s">
        <v>1154</v>
      </c>
      <c r="E446" s="436" t="s">
        <v>778</v>
      </c>
      <c r="F446" s="523" t="n">
        <v>5000</v>
      </c>
      <c r="G446" s="523" t="n">
        <v>5000</v>
      </c>
    </row>
    <row r="447" customFormat="false" ht="15" hidden="false" customHeight="false" outlineLevel="0" collapsed="false">
      <c r="A447" s="441" t="s">
        <v>1232</v>
      </c>
      <c r="B447" s="435" t="s">
        <v>961</v>
      </c>
      <c r="C447" s="435" t="s">
        <v>768</v>
      </c>
      <c r="D447" s="435"/>
      <c r="E447" s="436"/>
      <c r="F447" s="523" t="n">
        <f aca="false">F448</f>
        <v>3606172</v>
      </c>
      <c r="G447" s="523" t="n">
        <f aca="false">G448</f>
        <v>3606172</v>
      </c>
    </row>
    <row r="448" customFormat="false" ht="32.25" hidden="false" customHeight="true" outlineLevel="0" collapsed="false">
      <c r="A448" s="441" t="s">
        <v>1208</v>
      </c>
      <c r="B448" s="435" t="s">
        <v>961</v>
      </c>
      <c r="C448" s="435" t="s">
        <v>768</v>
      </c>
      <c r="D448" s="435" t="s">
        <v>1209</v>
      </c>
      <c r="E448" s="436"/>
      <c r="F448" s="523" t="n">
        <f aca="false">F449</f>
        <v>3606172</v>
      </c>
      <c r="G448" s="523" t="n">
        <f aca="false">G449</f>
        <v>3606172</v>
      </c>
    </row>
    <row r="449" customFormat="false" ht="56.25" hidden="false" customHeight="true" outlineLevel="0" collapsed="false">
      <c r="A449" s="441" t="s">
        <v>1233</v>
      </c>
      <c r="B449" s="435" t="s">
        <v>961</v>
      </c>
      <c r="C449" s="435" t="s">
        <v>768</v>
      </c>
      <c r="D449" s="435" t="s">
        <v>1234</v>
      </c>
      <c r="E449" s="436"/>
      <c r="F449" s="523" t="n">
        <f aca="false">F450+F455</f>
        <v>3606172</v>
      </c>
      <c r="G449" s="523" t="n">
        <f aca="false">G450+G455</f>
        <v>3606172</v>
      </c>
    </row>
    <row r="450" customFormat="false" ht="28.5" hidden="false" customHeight="true" outlineLevel="0" collapsed="false">
      <c r="A450" s="494" t="s">
        <v>1235</v>
      </c>
      <c r="B450" s="435" t="s">
        <v>961</v>
      </c>
      <c r="C450" s="435" t="s">
        <v>768</v>
      </c>
      <c r="D450" s="435" t="s">
        <v>1236</v>
      </c>
      <c r="E450" s="436"/>
      <c r="F450" s="523" t="n">
        <f aca="false">F451</f>
        <v>3553300</v>
      </c>
      <c r="G450" s="523" t="n">
        <f aca="false">G451</f>
        <v>3553300</v>
      </c>
    </row>
    <row r="451" customFormat="false" ht="32.25" hidden="false" customHeight="true" outlineLevel="0" collapsed="false">
      <c r="A451" s="441" t="s">
        <v>923</v>
      </c>
      <c r="B451" s="435" t="s">
        <v>961</v>
      </c>
      <c r="C451" s="435" t="s">
        <v>768</v>
      </c>
      <c r="D451" s="435" t="s">
        <v>1237</v>
      </c>
      <c r="E451" s="436"/>
      <c r="F451" s="523" t="n">
        <f aca="false">F452+F453+F454</f>
        <v>3553300</v>
      </c>
      <c r="G451" s="523" t="n">
        <f aca="false">G452+G453+G454</f>
        <v>3553300</v>
      </c>
    </row>
    <row r="452" customFormat="false" ht="42.75" hidden="false" customHeight="true" outlineLevel="0" collapsed="false">
      <c r="A452" s="444" t="s">
        <v>752</v>
      </c>
      <c r="B452" s="435" t="s">
        <v>961</v>
      </c>
      <c r="C452" s="435" t="s">
        <v>768</v>
      </c>
      <c r="D452" s="435" t="s">
        <v>1237</v>
      </c>
      <c r="E452" s="436" t="s">
        <v>753</v>
      </c>
      <c r="F452" s="523" t="n">
        <v>3411200</v>
      </c>
      <c r="G452" s="523" t="n">
        <v>3411200</v>
      </c>
    </row>
    <row r="453" customFormat="false" ht="26.25" hidden="false" customHeight="true" outlineLevel="0" collapsed="false">
      <c r="A453" s="444" t="s">
        <v>777</v>
      </c>
      <c r="B453" s="435" t="s">
        <v>961</v>
      </c>
      <c r="C453" s="435" t="s">
        <v>768</v>
      </c>
      <c r="D453" s="435" t="s">
        <v>1237</v>
      </c>
      <c r="E453" s="436" t="s">
        <v>778</v>
      </c>
      <c r="F453" s="523" t="n">
        <v>140100</v>
      </c>
      <c r="G453" s="523" t="n">
        <v>140100</v>
      </c>
    </row>
    <row r="454" customFormat="false" ht="15.75" hidden="false" customHeight="true" outlineLevel="0" collapsed="false">
      <c r="A454" s="475" t="s">
        <v>764</v>
      </c>
      <c r="B454" s="435" t="s">
        <v>961</v>
      </c>
      <c r="C454" s="435" t="s">
        <v>768</v>
      </c>
      <c r="D454" s="435" t="s">
        <v>1237</v>
      </c>
      <c r="E454" s="436" t="s">
        <v>765</v>
      </c>
      <c r="F454" s="523" t="n">
        <v>2000</v>
      </c>
      <c r="G454" s="523" t="n">
        <v>2000</v>
      </c>
    </row>
    <row r="455" customFormat="false" ht="38.25" hidden="false" customHeight="true" outlineLevel="0" collapsed="false">
      <c r="A455" s="495" t="s">
        <v>1238</v>
      </c>
      <c r="B455" s="435" t="s">
        <v>961</v>
      </c>
      <c r="C455" s="435" t="s">
        <v>768</v>
      </c>
      <c r="D455" s="435" t="s">
        <v>1239</v>
      </c>
      <c r="E455" s="436"/>
      <c r="F455" s="523" t="n">
        <f aca="false">F456</f>
        <v>52872</v>
      </c>
      <c r="G455" s="523" t="n">
        <f aca="false">G456</f>
        <v>52872</v>
      </c>
    </row>
    <row r="456" customFormat="false" ht="42.75" hidden="false" customHeight="true" outlineLevel="0" collapsed="false">
      <c r="A456" s="442" t="s">
        <v>1240</v>
      </c>
      <c r="B456" s="435" t="s">
        <v>961</v>
      </c>
      <c r="C456" s="435" t="s">
        <v>768</v>
      </c>
      <c r="D456" s="435" t="s">
        <v>1241</v>
      </c>
      <c r="E456" s="436"/>
      <c r="F456" s="523" t="n">
        <f aca="false">F457</f>
        <v>52872</v>
      </c>
      <c r="G456" s="523" t="n">
        <f aca="false">G457</f>
        <v>52872</v>
      </c>
    </row>
    <row r="457" customFormat="false" ht="42" hidden="false" customHeight="true" outlineLevel="0" collapsed="false">
      <c r="A457" s="444" t="s">
        <v>752</v>
      </c>
      <c r="B457" s="435" t="s">
        <v>961</v>
      </c>
      <c r="C457" s="435" t="s">
        <v>768</v>
      </c>
      <c r="D457" s="435" t="s">
        <v>1241</v>
      </c>
      <c r="E457" s="436" t="s">
        <v>753</v>
      </c>
      <c r="F457" s="523" t="n">
        <v>52872</v>
      </c>
      <c r="G457" s="523" t="n">
        <v>52872</v>
      </c>
    </row>
    <row r="458" customFormat="false" ht="17.25" hidden="false" customHeight="true" outlineLevel="0" collapsed="false">
      <c r="A458" s="441" t="s">
        <v>1242</v>
      </c>
      <c r="B458" s="435" t="s">
        <v>941</v>
      </c>
      <c r="C458" s="435"/>
      <c r="D458" s="462"/>
      <c r="E458" s="470"/>
      <c r="F458" s="523" t="n">
        <f aca="false">F459</f>
        <v>5758</v>
      </c>
      <c r="G458" s="523" t="n">
        <f aca="false">G459</f>
        <v>5758</v>
      </c>
    </row>
    <row r="459" customFormat="false" ht="22.5" hidden="false" customHeight="true" outlineLevel="0" collapsed="false">
      <c r="A459" s="496" t="s">
        <v>1243</v>
      </c>
      <c r="B459" s="435" t="s">
        <v>941</v>
      </c>
      <c r="C459" s="435" t="s">
        <v>831</v>
      </c>
      <c r="D459" s="435"/>
      <c r="E459" s="436"/>
      <c r="F459" s="523" t="n">
        <f aca="false">F460</f>
        <v>5758</v>
      </c>
      <c r="G459" s="523" t="n">
        <f aca="false">G460</f>
        <v>5758</v>
      </c>
    </row>
    <row r="460" customFormat="false" ht="18" hidden="false" customHeight="true" outlineLevel="0" collapsed="false">
      <c r="A460" s="441" t="s">
        <v>808</v>
      </c>
      <c r="B460" s="435" t="s">
        <v>941</v>
      </c>
      <c r="C460" s="435" t="s">
        <v>831</v>
      </c>
      <c r="D460" s="459" t="s">
        <v>809</v>
      </c>
      <c r="E460" s="446"/>
      <c r="F460" s="523" t="n">
        <f aca="false">F461</f>
        <v>5758</v>
      </c>
      <c r="G460" s="523" t="n">
        <f aca="false">G461</f>
        <v>5758</v>
      </c>
    </row>
    <row r="461" customFormat="false" ht="17.25" hidden="false" customHeight="true" outlineLevel="0" collapsed="false">
      <c r="A461" s="441" t="s">
        <v>815</v>
      </c>
      <c r="B461" s="435" t="s">
        <v>941</v>
      </c>
      <c r="C461" s="435" t="s">
        <v>831</v>
      </c>
      <c r="D461" s="435" t="s">
        <v>816</v>
      </c>
      <c r="E461" s="436"/>
      <c r="F461" s="523" t="n">
        <f aca="false">F462+F464</f>
        <v>5758</v>
      </c>
      <c r="G461" s="523" t="n">
        <f aca="false">G462+G464</f>
        <v>5758</v>
      </c>
    </row>
    <row r="462" customFormat="false" ht="31.5" hidden="false" customHeight="true" outlineLevel="0" collapsed="false">
      <c r="A462" s="447" t="s">
        <v>1244</v>
      </c>
      <c r="B462" s="435" t="s">
        <v>941</v>
      </c>
      <c r="C462" s="435" t="s">
        <v>831</v>
      </c>
      <c r="D462" s="435" t="s">
        <v>1245</v>
      </c>
      <c r="E462" s="436"/>
      <c r="F462" s="523" t="n">
        <f aca="false">F463</f>
        <v>5758</v>
      </c>
      <c r="G462" s="523" t="n">
        <f aca="false">G463</f>
        <v>5758</v>
      </c>
    </row>
    <row r="463" customFormat="false" ht="29.25" hidden="false" customHeight="true" outlineLevel="0" collapsed="false">
      <c r="A463" s="444" t="s">
        <v>777</v>
      </c>
      <c r="B463" s="435" t="s">
        <v>941</v>
      </c>
      <c r="C463" s="435" t="s">
        <v>831</v>
      </c>
      <c r="D463" s="435" t="s">
        <v>1245</v>
      </c>
      <c r="E463" s="446" t="s">
        <v>778</v>
      </c>
      <c r="F463" s="523" t="n">
        <v>5758</v>
      </c>
      <c r="G463" s="523" t="n">
        <v>5758</v>
      </c>
    </row>
    <row r="464" customFormat="false" ht="42" hidden="true" customHeight="true" outlineLevel="0" collapsed="false">
      <c r="A464" s="447" t="s">
        <v>817</v>
      </c>
      <c r="B464" s="435" t="s">
        <v>941</v>
      </c>
      <c r="C464" s="435" t="s">
        <v>831</v>
      </c>
      <c r="D464" s="435" t="s">
        <v>818</v>
      </c>
      <c r="E464" s="436"/>
      <c r="F464" s="523" t="n">
        <f aca="false">F465</f>
        <v>0</v>
      </c>
      <c r="G464" s="523" t="n">
        <f aca="false">G465</f>
        <v>0</v>
      </c>
    </row>
    <row r="465" customFormat="false" ht="30" hidden="true" customHeight="true" outlineLevel="0" collapsed="false">
      <c r="A465" s="444" t="s">
        <v>777</v>
      </c>
      <c r="B465" s="435" t="s">
        <v>941</v>
      </c>
      <c r="C465" s="435" t="s">
        <v>831</v>
      </c>
      <c r="D465" s="435" t="s">
        <v>818</v>
      </c>
      <c r="E465" s="446" t="s">
        <v>753</v>
      </c>
      <c r="F465" s="523"/>
      <c r="G465" s="523"/>
    </row>
    <row r="466" customFormat="false" ht="17.25" hidden="false" customHeight="true" outlineLevel="0" collapsed="false">
      <c r="A466" s="441" t="s">
        <v>1246</v>
      </c>
      <c r="B466" s="435" t="s">
        <v>1247</v>
      </c>
      <c r="C466" s="435"/>
      <c r="D466" s="462"/>
      <c r="E466" s="470"/>
      <c r="F466" s="523" t="n">
        <f aca="false">F467+F473+F514</f>
        <v>45620221</v>
      </c>
      <c r="G466" s="523" t="n">
        <f aca="false">G467+G473+G514</f>
        <v>45620221</v>
      </c>
    </row>
    <row r="467" customFormat="false" ht="15" hidden="false" customHeight="false" outlineLevel="0" collapsed="false">
      <c r="A467" s="441" t="s">
        <v>1248</v>
      </c>
      <c r="B467" s="435" t="s">
        <v>1247</v>
      </c>
      <c r="C467" s="435" t="s">
        <v>743</v>
      </c>
      <c r="D467" s="435"/>
      <c r="E467" s="436"/>
      <c r="F467" s="523" t="n">
        <f aca="false">F468</f>
        <v>148731</v>
      </c>
      <c r="G467" s="523" t="n">
        <f aca="false">G468</f>
        <v>148731</v>
      </c>
    </row>
    <row r="468" customFormat="false" ht="41.25" hidden="false" customHeight="true" outlineLevel="0" collapsed="false">
      <c r="A468" s="441" t="s">
        <v>1249</v>
      </c>
      <c r="B468" s="435" t="s">
        <v>1247</v>
      </c>
      <c r="C468" s="435" t="s">
        <v>743</v>
      </c>
      <c r="D468" s="435" t="s">
        <v>770</v>
      </c>
      <c r="E468" s="436"/>
      <c r="F468" s="523" t="n">
        <f aca="false">F469</f>
        <v>148731</v>
      </c>
      <c r="G468" s="523" t="n">
        <f aca="false">G469</f>
        <v>148731</v>
      </c>
    </row>
    <row r="469" s="452" customFormat="true" ht="55.5" hidden="false" customHeight="true" outlineLevel="0" collapsed="false">
      <c r="A469" s="542" t="s">
        <v>1250</v>
      </c>
      <c r="B469" s="435" t="s">
        <v>1247</v>
      </c>
      <c r="C469" s="435" t="s">
        <v>743</v>
      </c>
      <c r="D469" s="435" t="s">
        <v>847</v>
      </c>
      <c r="E469" s="436"/>
      <c r="F469" s="523" t="n">
        <f aca="false">F471</f>
        <v>148731</v>
      </c>
      <c r="G469" s="523" t="n">
        <f aca="false">G471</f>
        <v>148731</v>
      </c>
    </row>
    <row r="470" customFormat="false" ht="30.75" hidden="false" customHeight="true" outlineLevel="0" collapsed="false">
      <c r="A470" s="469" t="s">
        <v>1251</v>
      </c>
      <c r="B470" s="435" t="s">
        <v>1247</v>
      </c>
      <c r="C470" s="435" t="s">
        <v>743</v>
      </c>
      <c r="D470" s="435" t="s">
        <v>1252</v>
      </c>
      <c r="E470" s="436"/>
      <c r="F470" s="523" t="n">
        <f aca="false">F471</f>
        <v>148731</v>
      </c>
      <c r="G470" s="523" t="n">
        <f aca="false">G471</f>
        <v>148731</v>
      </c>
    </row>
    <row r="471" customFormat="false" ht="21.75" hidden="false" customHeight="true" outlineLevel="0" collapsed="false">
      <c r="A471" s="542" t="s">
        <v>1253</v>
      </c>
      <c r="B471" s="435" t="s">
        <v>1254</v>
      </c>
      <c r="C471" s="435" t="s">
        <v>743</v>
      </c>
      <c r="D471" s="435" t="s">
        <v>1255</v>
      </c>
      <c r="E471" s="436"/>
      <c r="F471" s="523" t="n">
        <f aca="false">F472</f>
        <v>148731</v>
      </c>
      <c r="G471" s="523" t="n">
        <f aca="false">G472</f>
        <v>148731</v>
      </c>
    </row>
    <row r="472" customFormat="false" ht="15" hidden="false" customHeight="false" outlineLevel="0" collapsed="false">
      <c r="A472" s="475" t="s">
        <v>936</v>
      </c>
      <c r="B472" s="435" t="s">
        <v>1254</v>
      </c>
      <c r="C472" s="435" t="s">
        <v>743</v>
      </c>
      <c r="D472" s="435" t="s">
        <v>1255</v>
      </c>
      <c r="E472" s="436" t="s">
        <v>937</v>
      </c>
      <c r="F472" s="523" t="n">
        <v>148731</v>
      </c>
      <c r="G472" s="523" t="n">
        <v>148731</v>
      </c>
    </row>
    <row r="473" customFormat="false" ht="15" hidden="false" customHeight="false" outlineLevel="0" collapsed="false">
      <c r="A473" s="441" t="s">
        <v>1256</v>
      </c>
      <c r="B473" s="435" t="n">
        <v>10</v>
      </c>
      <c r="C473" s="435" t="s">
        <v>755</v>
      </c>
      <c r="D473" s="435"/>
      <c r="E473" s="436"/>
      <c r="F473" s="523" t="n">
        <f aca="false">F479+F505+F494+F474</f>
        <v>32779629</v>
      </c>
      <c r="G473" s="523" t="n">
        <f aca="false">G479+G505+G494+G474</f>
        <v>32779629</v>
      </c>
    </row>
    <row r="474" customFormat="false" ht="26.25" hidden="false" customHeight="false" outlineLevel="0" collapsed="false">
      <c r="A474" s="441" t="s">
        <v>1208</v>
      </c>
      <c r="B474" s="435" t="n">
        <v>10</v>
      </c>
      <c r="C474" s="435" t="s">
        <v>755</v>
      </c>
      <c r="D474" s="435" t="s">
        <v>1209</v>
      </c>
      <c r="E474" s="436"/>
      <c r="F474" s="523" t="n">
        <f aca="false">F475</f>
        <v>1416480</v>
      </c>
      <c r="G474" s="523" t="n">
        <f aca="false">G475</f>
        <v>1416480</v>
      </c>
    </row>
    <row r="475" s="452" customFormat="true" ht="57.75" hidden="false" customHeight="true" outlineLevel="0" collapsed="false">
      <c r="A475" s="441" t="s">
        <v>1233</v>
      </c>
      <c r="B475" s="435" t="n">
        <v>10</v>
      </c>
      <c r="C475" s="435" t="s">
        <v>755</v>
      </c>
      <c r="D475" s="435" t="s">
        <v>1234</v>
      </c>
      <c r="E475" s="436"/>
      <c r="F475" s="523" t="n">
        <f aca="false">F476</f>
        <v>1416480</v>
      </c>
      <c r="G475" s="523" t="n">
        <f aca="false">G476</f>
        <v>1416480</v>
      </c>
    </row>
    <row r="476" customFormat="false" ht="32.25" hidden="false" customHeight="true" outlineLevel="0" collapsed="false">
      <c r="A476" s="469" t="s">
        <v>1257</v>
      </c>
      <c r="B476" s="435" t="n">
        <v>10</v>
      </c>
      <c r="C476" s="435" t="s">
        <v>755</v>
      </c>
      <c r="D476" s="435" t="s">
        <v>1258</v>
      </c>
      <c r="E476" s="436"/>
      <c r="F476" s="523" t="n">
        <f aca="false">F477</f>
        <v>1416480</v>
      </c>
      <c r="G476" s="523" t="n">
        <f aca="false">G477</f>
        <v>1416480</v>
      </c>
    </row>
    <row r="477" customFormat="false" ht="36" hidden="false" customHeight="true" outlineLevel="0" collapsed="false">
      <c r="A477" s="525" t="s">
        <v>1259</v>
      </c>
      <c r="B477" s="435" t="n">
        <v>10</v>
      </c>
      <c r="C477" s="435" t="s">
        <v>755</v>
      </c>
      <c r="D477" s="459" t="s">
        <v>1260</v>
      </c>
      <c r="E477" s="436"/>
      <c r="F477" s="523" t="n">
        <f aca="false">F478</f>
        <v>1416480</v>
      </c>
      <c r="G477" s="523" t="n">
        <f aca="false">G478</f>
        <v>1416480</v>
      </c>
    </row>
    <row r="478" customFormat="false" ht="18" hidden="false" customHeight="true" outlineLevel="0" collapsed="false">
      <c r="A478" s="475" t="s">
        <v>936</v>
      </c>
      <c r="B478" s="435" t="n">
        <v>10</v>
      </c>
      <c r="C478" s="435" t="s">
        <v>755</v>
      </c>
      <c r="D478" s="459" t="s">
        <v>1260</v>
      </c>
      <c r="E478" s="436" t="s">
        <v>937</v>
      </c>
      <c r="F478" s="523" t="n">
        <v>1416480</v>
      </c>
      <c r="G478" s="523" t="n">
        <v>1416480</v>
      </c>
    </row>
    <row r="479" customFormat="false" ht="46.5" hidden="false" customHeight="true" outlineLevel="0" collapsed="false">
      <c r="A479" s="441" t="s">
        <v>1261</v>
      </c>
      <c r="B479" s="435" t="n">
        <v>10</v>
      </c>
      <c r="C479" s="435" t="s">
        <v>755</v>
      </c>
      <c r="D479" s="435" t="s">
        <v>770</v>
      </c>
      <c r="E479" s="436"/>
      <c r="F479" s="523" t="n">
        <f aca="false">F480</f>
        <v>10897141</v>
      </c>
      <c r="G479" s="523" t="n">
        <f aca="false">G480</f>
        <v>10897141</v>
      </c>
    </row>
    <row r="480" s="452" customFormat="true" ht="58.5" hidden="false" customHeight="true" outlineLevel="0" collapsed="false">
      <c r="A480" s="461" t="s">
        <v>1262</v>
      </c>
      <c r="B480" s="435" t="n">
        <v>10</v>
      </c>
      <c r="C480" s="435" t="s">
        <v>755</v>
      </c>
      <c r="D480" s="435" t="s">
        <v>847</v>
      </c>
      <c r="E480" s="436"/>
      <c r="F480" s="523" t="n">
        <f aca="false">F481</f>
        <v>10897141</v>
      </c>
      <c r="G480" s="523" t="n">
        <f aca="false">G481</f>
        <v>10897141</v>
      </c>
      <c r="H480" s="480"/>
    </row>
    <row r="481" customFormat="false" ht="28.5" hidden="false" customHeight="true" outlineLevel="0" collapsed="false">
      <c r="A481" s="461" t="s">
        <v>1263</v>
      </c>
      <c r="B481" s="435" t="n">
        <v>10</v>
      </c>
      <c r="C481" s="435" t="s">
        <v>755</v>
      </c>
      <c r="D481" s="435" t="s">
        <v>1264</v>
      </c>
      <c r="E481" s="436"/>
      <c r="F481" s="523" t="n">
        <f aca="false">F482+F485+F488+F491</f>
        <v>10897141</v>
      </c>
      <c r="G481" s="523" t="n">
        <f aca="false">G482+G485+G488+G491</f>
        <v>10897141</v>
      </c>
    </row>
    <row r="482" customFormat="false" ht="26.25" hidden="false" customHeight="false" outlineLevel="0" collapsed="false">
      <c r="A482" s="442" t="s">
        <v>1265</v>
      </c>
      <c r="B482" s="435" t="n">
        <v>10</v>
      </c>
      <c r="C482" s="435" t="s">
        <v>755</v>
      </c>
      <c r="D482" s="435" t="s">
        <v>1266</v>
      </c>
      <c r="E482" s="436"/>
      <c r="F482" s="523" t="n">
        <f aca="false">F484+F483</f>
        <v>63415</v>
      </c>
      <c r="G482" s="523" t="n">
        <f aca="false">G484+G483</f>
        <v>63415</v>
      </c>
    </row>
    <row r="483" customFormat="false" ht="27" hidden="false" customHeight="true" outlineLevel="0" collapsed="false">
      <c r="A483" s="444" t="s">
        <v>777</v>
      </c>
      <c r="B483" s="435" t="n">
        <v>10</v>
      </c>
      <c r="C483" s="435" t="s">
        <v>755</v>
      </c>
      <c r="D483" s="435" t="s">
        <v>1266</v>
      </c>
      <c r="E483" s="436" t="s">
        <v>778</v>
      </c>
      <c r="F483" s="523" t="n">
        <v>980</v>
      </c>
      <c r="G483" s="523" t="n">
        <v>980</v>
      </c>
    </row>
    <row r="484" customFormat="false" ht="15" hidden="false" customHeight="false" outlineLevel="0" collapsed="false">
      <c r="A484" s="498" t="s">
        <v>936</v>
      </c>
      <c r="B484" s="435" t="n">
        <v>10</v>
      </c>
      <c r="C484" s="435" t="s">
        <v>755</v>
      </c>
      <c r="D484" s="435" t="s">
        <v>1266</v>
      </c>
      <c r="E484" s="436" t="s">
        <v>937</v>
      </c>
      <c r="F484" s="523" t="n">
        <v>62435</v>
      </c>
      <c r="G484" s="523" t="n">
        <v>62435</v>
      </c>
    </row>
    <row r="485" customFormat="false" ht="26.25" hidden="false" customHeight="true" outlineLevel="0" collapsed="false">
      <c r="A485" s="442" t="s">
        <v>1267</v>
      </c>
      <c r="B485" s="435" t="n">
        <v>10</v>
      </c>
      <c r="C485" s="435" t="s">
        <v>755</v>
      </c>
      <c r="D485" s="435" t="s">
        <v>1268</v>
      </c>
      <c r="E485" s="436"/>
      <c r="F485" s="523" t="n">
        <f aca="false">F487+F486</f>
        <v>295849</v>
      </c>
      <c r="G485" s="523" t="n">
        <f aca="false">G487+G486</f>
        <v>295849</v>
      </c>
    </row>
    <row r="486" customFormat="false" ht="24.75" hidden="false" customHeight="true" outlineLevel="0" collapsed="false">
      <c r="A486" s="444" t="s">
        <v>777</v>
      </c>
      <c r="B486" s="435" t="n">
        <v>10</v>
      </c>
      <c r="C486" s="435" t="s">
        <v>755</v>
      </c>
      <c r="D486" s="435" t="s">
        <v>1268</v>
      </c>
      <c r="E486" s="436" t="s">
        <v>778</v>
      </c>
      <c r="F486" s="523" t="n">
        <v>5240</v>
      </c>
      <c r="G486" s="523" t="n">
        <v>5240</v>
      </c>
    </row>
    <row r="487" customFormat="false" ht="15" hidden="false" customHeight="false" outlineLevel="0" collapsed="false">
      <c r="A487" s="498" t="s">
        <v>936</v>
      </c>
      <c r="B487" s="435" t="n">
        <v>10</v>
      </c>
      <c r="C487" s="435" t="s">
        <v>755</v>
      </c>
      <c r="D487" s="435" t="s">
        <v>1268</v>
      </c>
      <c r="E487" s="436" t="s">
        <v>937</v>
      </c>
      <c r="F487" s="523" t="n">
        <v>290609</v>
      </c>
      <c r="G487" s="523" t="n">
        <v>290609</v>
      </c>
    </row>
    <row r="488" customFormat="false" ht="15" hidden="false" customHeight="true" outlineLevel="0" collapsed="false">
      <c r="A488" s="441" t="s">
        <v>1269</v>
      </c>
      <c r="B488" s="435" t="n">
        <v>10</v>
      </c>
      <c r="C488" s="435" t="s">
        <v>755</v>
      </c>
      <c r="D488" s="435" t="s">
        <v>1270</v>
      </c>
      <c r="E488" s="436"/>
      <c r="F488" s="523" t="n">
        <f aca="false">F490+F489</f>
        <v>9062577</v>
      </c>
      <c r="G488" s="523" t="n">
        <f aca="false">G490+G489</f>
        <v>9062577</v>
      </c>
    </row>
    <row r="489" customFormat="false" ht="27" hidden="false" customHeight="true" outlineLevel="0" collapsed="false">
      <c r="A489" s="444" t="s">
        <v>777</v>
      </c>
      <c r="B489" s="435" t="n">
        <v>10</v>
      </c>
      <c r="C489" s="435" t="s">
        <v>755</v>
      </c>
      <c r="D489" s="435" t="s">
        <v>1270</v>
      </c>
      <c r="E489" s="436" t="s">
        <v>778</v>
      </c>
      <c r="F489" s="523" t="n">
        <f aca="false">90140+58300</f>
        <v>148440</v>
      </c>
      <c r="G489" s="523" t="n">
        <f aca="false">90140+58300</f>
        <v>148440</v>
      </c>
    </row>
    <row r="490" customFormat="false" ht="16.5" hidden="false" customHeight="true" outlineLevel="0" collapsed="false">
      <c r="A490" s="498" t="s">
        <v>936</v>
      </c>
      <c r="B490" s="435" t="n">
        <v>10</v>
      </c>
      <c r="C490" s="435" t="s">
        <v>755</v>
      </c>
      <c r="D490" s="435" t="s">
        <v>1270</v>
      </c>
      <c r="E490" s="436" t="s">
        <v>937</v>
      </c>
      <c r="F490" s="523" t="n">
        <v>8914137</v>
      </c>
      <c r="G490" s="523" t="n">
        <v>8914137</v>
      </c>
    </row>
    <row r="491" customFormat="false" ht="15.75" hidden="false" customHeight="true" outlineLevel="0" collapsed="false">
      <c r="A491" s="441" t="s">
        <v>1271</v>
      </c>
      <c r="B491" s="435" t="n">
        <v>10</v>
      </c>
      <c r="C491" s="435" t="s">
        <v>755</v>
      </c>
      <c r="D491" s="435" t="s">
        <v>1272</v>
      </c>
      <c r="E491" s="436"/>
      <c r="F491" s="523" t="n">
        <f aca="false">F493+F492</f>
        <v>1475300</v>
      </c>
      <c r="G491" s="523" t="n">
        <f aca="false">G493+G492</f>
        <v>1475300</v>
      </c>
    </row>
    <row r="492" customFormat="false" ht="24.75" hidden="false" customHeight="true" outlineLevel="0" collapsed="false">
      <c r="A492" s="444" t="s">
        <v>777</v>
      </c>
      <c r="B492" s="435" t="n">
        <v>10</v>
      </c>
      <c r="C492" s="435" t="s">
        <v>755</v>
      </c>
      <c r="D492" s="435" t="s">
        <v>1272</v>
      </c>
      <c r="E492" s="436" t="s">
        <v>778</v>
      </c>
      <c r="F492" s="523" t="n">
        <f aca="false">19920+4570</f>
        <v>24490</v>
      </c>
      <c r="G492" s="523" t="n">
        <f aca="false">19920+4570</f>
        <v>24490</v>
      </c>
    </row>
    <row r="493" customFormat="false" ht="18" hidden="false" customHeight="true" outlineLevel="0" collapsed="false">
      <c r="A493" s="498" t="s">
        <v>936</v>
      </c>
      <c r="B493" s="435" t="n">
        <v>10</v>
      </c>
      <c r="C493" s="435" t="s">
        <v>755</v>
      </c>
      <c r="D493" s="435" t="s">
        <v>1272</v>
      </c>
      <c r="E493" s="436" t="s">
        <v>937</v>
      </c>
      <c r="F493" s="523" t="n">
        <v>1450810</v>
      </c>
      <c r="G493" s="523" t="n">
        <v>1450810</v>
      </c>
    </row>
    <row r="494" customFormat="false" ht="26.25" hidden="false" customHeight="true" outlineLevel="0" collapsed="false">
      <c r="A494" s="441" t="s">
        <v>1094</v>
      </c>
      <c r="B494" s="435" t="n">
        <v>10</v>
      </c>
      <c r="C494" s="435" t="s">
        <v>755</v>
      </c>
      <c r="D494" s="435" t="s">
        <v>1095</v>
      </c>
      <c r="E494" s="436"/>
      <c r="F494" s="523" t="n">
        <f aca="false">F495+F500</f>
        <v>20466008</v>
      </c>
      <c r="G494" s="523" t="n">
        <f aca="false">G495+G500</f>
        <v>20466008</v>
      </c>
    </row>
    <row r="495" s="452" customFormat="true" ht="43.5" hidden="false" customHeight="true" outlineLevel="0" collapsed="false">
      <c r="A495" s="540" t="s">
        <v>1096</v>
      </c>
      <c r="B495" s="435" t="n">
        <v>10</v>
      </c>
      <c r="C495" s="435" t="s">
        <v>755</v>
      </c>
      <c r="D495" s="435" t="s">
        <v>1097</v>
      </c>
      <c r="E495" s="436"/>
      <c r="F495" s="523" t="n">
        <f aca="false">F496</f>
        <v>18966008</v>
      </c>
      <c r="G495" s="523" t="n">
        <f aca="false">G496</f>
        <v>18966008</v>
      </c>
    </row>
    <row r="496" customFormat="false" ht="29.25" hidden="false" customHeight="true" outlineLevel="0" collapsed="false">
      <c r="A496" s="447" t="s">
        <v>1135</v>
      </c>
      <c r="B496" s="435" t="n">
        <v>10</v>
      </c>
      <c r="C496" s="435" t="s">
        <v>755</v>
      </c>
      <c r="D496" s="435" t="s">
        <v>1136</v>
      </c>
      <c r="E496" s="436"/>
      <c r="F496" s="523" t="n">
        <f aca="false">F497</f>
        <v>18966008</v>
      </c>
      <c r="G496" s="523" t="n">
        <f aca="false">G497</f>
        <v>18966008</v>
      </c>
    </row>
    <row r="497" customFormat="false" ht="55.5" hidden="false" customHeight="true" outlineLevel="0" collapsed="false">
      <c r="A497" s="525" t="s">
        <v>1273</v>
      </c>
      <c r="B497" s="435" t="n">
        <v>10</v>
      </c>
      <c r="C497" s="435" t="s">
        <v>755</v>
      </c>
      <c r="D497" s="435" t="s">
        <v>1274</v>
      </c>
      <c r="E497" s="436"/>
      <c r="F497" s="523" t="n">
        <f aca="false">F498+F499</f>
        <v>18966008</v>
      </c>
      <c r="G497" s="523" t="n">
        <f aca="false">G498+G499</f>
        <v>18966008</v>
      </c>
    </row>
    <row r="498" customFormat="false" ht="29.25" hidden="true" customHeight="true" outlineLevel="0" collapsed="false">
      <c r="A498" s="444" t="s">
        <v>777</v>
      </c>
      <c r="B498" s="435" t="n">
        <v>10</v>
      </c>
      <c r="C498" s="435" t="s">
        <v>755</v>
      </c>
      <c r="D498" s="435" t="s">
        <v>1274</v>
      </c>
      <c r="E498" s="436" t="s">
        <v>778</v>
      </c>
      <c r="F498" s="523"/>
      <c r="G498" s="523"/>
    </row>
    <row r="499" customFormat="false" ht="21" hidden="false" customHeight="true" outlineLevel="0" collapsed="false">
      <c r="A499" s="498" t="s">
        <v>936</v>
      </c>
      <c r="B499" s="435" t="n">
        <v>10</v>
      </c>
      <c r="C499" s="435" t="s">
        <v>755</v>
      </c>
      <c r="D499" s="435" t="s">
        <v>1274</v>
      </c>
      <c r="E499" s="436" t="s">
        <v>937</v>
      </c>
      <c r="F499" s="523" t="n">
        <v>18966008</v>
      </c>
      <c r="G499" s="523" t="n">
        <v>18966008</v>
      </c>
    </row>
    <row r="500" s="452" customFormat="true" ht="53.25" hidden="false" customHeight="true" outlineLevel="0" collapsed="false">
      <c r="A500" s="444" t="s">
        <v>1156</v>
      </c>
      <c r="B500" s="435" t="n">
        <v>10</v>
      </c>
      <c r="C500" s="435" t="s">
        <v>755</v>
      </c>
      <c r="D500" s="435" t="s">
        <v>1157</v>
      </c>
      <c r="E500" s="436"/>
      <c r="F500" s="523" t="n">
        <f aca="false">F501</f>
        <v>1500000</v>
      </c>
      <c r="G500" s="523" t="n">
        <f aca="false">G501</f>
        <v>1500000</v>
      </c>
    </row>
    <row r="501" customFormat="false" ht="29.25" hidden="false" customHeight="true" outlineLevel="0" collapsed="false">
      <c r="A501" s="461" t="s">
        <v>1275</v>
      </c>
      <c r="B501" s="435" t="n">
        <v>10</v>
      </c>
      <c r="C501" s="435" t="s">
        <v>755</v>
      </c>
      <c r="D501" s="435" t="s">
        <v>1276</v>
      </c>
      <c r="E501" s="436"/>
      <c r="F501" s="523" t="n">
        <f aca="false">F502</f>
        <v>1500000</v>
      </c>
      <c r="G501" s="523" t="n">
        <f aca="false">G502</f>
        <v>1500000</v>
      </c>
    </row>
    <row r="502" customFormat="false" ht="54.75" hidden="false" customHeight="true" outlineLevel="0" collapsed="false">
      <c r="A502" s="484" t="s">
        <v>1277</v>
      </c>
      <c r="B502" s="435" t="n">
        <v>10</v>
      </c>
      <c r="C502" s="435" t="s">
        <v>755</v>
      </c>
      <c r="D502" s="435" t="s">
        <v>1278</v>
      </c>
      <c r="E502" s="436"/>
      <c r="F502" s="523" t="n">
        <f aca="false">F504</f>
        <v>1500000</v>
      </c>
      <c r="G502" s="523" t="n">
        <f aca="false">G504</f>
        <v>1500000</v>
      </c>
    </row>
    <row r="503" customFormat="false" ht="26.25" hidden="true" customHeight="true" outlineLevel="0" collapsed="false">
      <c r="A503" s="444" t="s">
        <v>777</v>
      </c>
      <c r="B503" s="435" t="n">
        <v>10</v>
      </c>
      <c r="C503" s="435" t="s">
        <v>755</v>
      </c>
      <c r="D503" s="435" t="s">
        <v>1278</v>
      </c>
      <c r="E503" s="436" t="s">
        <v>778</v>
      </c>
      <c r="F503" s="523"/>
      <c r="G503" s="523"/>
    </row>
    <row r="504" customFormat="false" ht="19.5" hidden="false" customHeight="true" outlineLevel="0" collapsed="false">
      <c r="A504" s="498" t="s">
        <v>936</v>
      </c>
      <c r="B504" s="435" t="n">
        <v>10</v>
      </c>
      <c r="C504" s="435" t="s">
        <v>755</v>
      </c>
      <c r="D504" s="435" t="s">
        <v>1278</v>
      </c>
      <c r="E504" s="436" t="s">
        <v>937</v>
      </c>
      <c r="F504" s="543" t="n">
        <f aca="false">400000+1100000</f>
        <v>1500000</v>
      </c>
      <c r="G504" s="543" t="n">
        <f aca="false">400000+1100000</f>
        <v>1500000</v>
      </c>
    </row>
    <row r="505" customFormat="false" ht="57" hidden="true" customHeight="true" outlineLevel="0" collapsed="false">
      <c r="A505" s="539" t="s">
        <v>1141</v>
      </c>
      <c r="B505" s="435" t="n">
        <v>10</v>
      </c>
      <c r="C505" s="435" t="s">
        <v>755</v>
      </c>
      <c r="D505" s="462" t="s">
        <v>1010</v>
      </c>
      <c r="E505" s="446"/>
      <c r="F505" s="523" t="n">
        <f aca="false">F506</f>
        <v>0</v>
      </c>
      <c r="G505" s="523" t="n">
        <f aca="false">G506</f>
        <v>0</v>
      </c>
    </row>
    <row r="506" s="452" customFormat="true" ht="77.25" hidden="true" customHeight="true" outlineLevel="0" collapsed="false">
      <c r="A506" s="490" t="s">
        <v>1142</v>
      </c>
      <c r="B506" s="435" t="n">
        <v>10</v>
      </c>
      <c r="C506" s="435" t="s">
        <v>755</v>
      </c>
      <c r="D506" s="462" t="s">
        <v>1061</v>
      </c>
      <c r="E506" s="446"/>
      <c r="F506" s="523" t="n">
        <f aca="false">F507</f>
        <v>0</v>
      </c>
      <c r="G506" s="523" t="n">
        <f aca="false">G507</f>
        <v>0</v>
      </c>
    </row>
    <row r="507" s="416" customFormat="true" ht="26.25" hidden="true" customHeight="true" outlineLevel="0" collapsed="false">
      <c r="A507" s="544" t="s">
        <v>1279</v>
      </c>
      <c r="B507" s="435" t="n">
        <v>10</v>
      </c>
      <c r="C507" s="435" t="s">
        <v>755</v>
      </c>
      <c r="D507" s="459" t="s">
        <v>1280</v>
      </c>
      <c r="E507" s="446"/>
      <c r="F507" s="523" t="n">
        <f aca="false">F508+F510+F512</f>
        <v>0</v>
      </c>
      <c r="G507" s="523" t="n">
        <f aca="false">G508+G510+G512</f>
        <v>0</v>
      </c>
    </row>
    <row r="508" customFormat="false" ht="39" hidden="true" customHeight="true" outlineLevel="0" collapsed="false">
      <c r="A508" s="442" t="s">
        <v>1281</v>
      </c>
      <c r="B508" s="435" t="n">
        <v>10</v>
      </c>
      <c r="C508" s="435" t="s">
        <v>755</v>
      </c>
      <c r="D508" s="459" t="s">
        <v>1282</v>
      </c>
      <c r="E508" s="446"/>
      <c r="F508" s="523" t="n">
        <f aca="false">F509</f>
        <v>0</v>
      </c>
      <c r="G508" s="523" t="n">
        <f aca="false">G509</f>
        <v>0</v>
      </c>
    </row>
    <row r="509" customFormat="false" ht="15" hidden="true" customHeight="true" outlineLevel="0" collapsed="false">
      <c r="A509" s="484" t="s">
        <v>929</v>
      </c>
      <c r="B509" s="435" t="n">
        <v>10</v>
      </c>
      <c r="C509" s="435" t="s">
        <v>755</v>
      </c>
      <c r="D509" s="459" t="s">
        <v>1282</v>
      </c>
      <c r="E509" s="446" t="s">
        <v>930</v>
      </c>
      <c r="F509" s="523"/>
      <c r="G509" s="523"/>
    </row>
    <row r="510" customFormat="false" ht="26.25" hidden="true" customHeight="true" outlineLevel="0" collapsed="false">
      <c r="A510" s="442" t="s">
        <v>1283</v>
      </c>
      <c r="B510" s="435" t="n">
        <v>10</v>
      </c>
      <c r="C510" s="435" t="s">
        <v>755</v>
      </c>
      <c r="D510" s="459" t="s">
        <v>1284</v>
      </c>
      <c r="E510" s="446"/>
      <c r="F510" s="523" t="n">
        <f aca="false">F511</f>
        <v>0</v>
      </c>
      <c r="G510" s="523" t="n">
        <f aca="false">G511</f>
        <v>0</v>
      </c>
    </row>
    <row r="511" customFormat="false" ht="15" hidden="true" customHeight="true" outlineLevel="0" collapsed="false">
      <c r="A511" s="484" t="s">
        <v>929</v>
      </c>
      <c r="B511" s="435" t="n">
        <v>10</v>
      </c>
      <c r="C511" s="435" t="s">
        <v>755</v>
      </c>
      <c r="D511" s="459" t="s">
        <v>1284</v>
      </c>
      <c r="E511" s="446" t="s">
        <v>930</v>
      </c>
      <c r="F511" s="523"/>
      <c r="G511" s="523"/>
    </row>
    <row r="512" customFormat="false" ht="26.25" hidden="true" customHeight="true" outlineLevel="0" collapsed="false">
      <c r="A512" s="442" t="s">
        <v>1283</v>
      </c>
      <c r="B512" s="435" t="n">
        <v>10</v>
      </c>
      <c r="C512" s="435" t="s">
        <v>755</v>
      </c>
      <c r="D512" s="459" t="s">
        <v>1285</v>
      </c>
      <c r="E512" s="446"/>
      <c r="F512" s="523" t="n">
        <f aca="false">F513</f>
        <v>0</v>
      </c>
      <c r="G512" s="523" t="n">
        <f aca="false">G513</f>
        <v>0</v>
      </c>
    </row>
    <row r="513" customFormat="false" ht="15" hidden="true" customHeight="true" outlineLevel="0" collapsed="false">
      <c r="A513" s="484" t="s">
        <v>929</v>
      </c>
      <c r="B513" s="435" t="n">
        <v>10</v>
      </c>
      <c r="C513" s="435" t="s">
        <v>755</v>
      </c>
      <c r="D513" s="459" t="s">
        <v>1285</v>
      </c>
      <c r="E513" s="446" t="s">
        <v>930</v>
      </c>
      <c r="F513" s="523"/>
      <c r="G513" s="523"/>
    </row>
    <row r="514" customFormat="false" ht="15" hidden="false" customHeight="true" outlineLevel="0" collapsed="false">
      <c r="A514" s="441" t="s">
        <v>1286</v>
      </c>
      <c r="B514" s="435" t="n">
        <v>10</v>
      </c>
      <c r="C514" s="435" t="s">
        <v>768</v>
      </c>
      <c r="D514" s="435"/>
      <c r="E514" s="436"/>
      <c r="F514" s="523" t="n">
        <f aca="false">F525+F515</f>
        <v>12691861</v>
      </c>
      <c r="G514" s="523" t="n">
        <f aca="false">G525+G515</f>
        <v>12691861</v>
      </c>
    </row>
    <row r="515" customFormat="false" ht="44.25" hidden="false" customHeight="true" outlineLevel="0" collapsed="false">
      <c r="A515" s="441" t="s">
        <v>1336</v>
      </c>
      <c r="B515" s="435" t="n">
        <v>10</v>
      </c>
      <c r="C515" s="435" t="s">
        <v>768</v>
      </c>
      <c r="D515" s="501" t="s">
        <v>770</v>
      </c>
      <c r="E515" s="436"/>
      <c r="F515" s="523" t="n">
        <f aca="false">F521+F516</f>
        <v>10611051</v>
      </c>
      <c r="G515" s="523" t="n">
        <f aca="false">G521+G516</f>
        <v>10611051</v>
      </c>
    </row>
    <row r="516" customFormat="false" ht="52.5" hidden="false" customHeight="true" outlineLevel="0" collapsed="false">
      <c r="A516" s="461" t="s">
        <v>1262</v>
      </c>
      <c r="B516" s="435" t="n">
        <v>10</v>
      </c>
      <c r="C516" s="435" t="s">
        <v>768</v>
      </c>
      <c r="D516" s="435" t="s">
        <v>847</v>
      </c>
      <c r="E516" s="436"/>
      <c r="F516" s="523" t="n">
        <f aca="false">F517</f>
        <v>1556884</v>
      </c>
      <c r="G516" s="523" t="n">
        <f aca="false">G517</f>
        <v>1556884</v>
      </c>
    </row>
    <row r="517" customFormat="false" ht="33" hidden="false" customHeight="true" outlineLevel="0" collapsed="false">
      <c r="A517" s="461" t="s">
        <v>1263</v>
      </c>
      <c r="B517" s="435" t="n">
        <v>10</v>
      </c>
      <c r="C517" s="435" t="s">
        <v>768</v>
      </c>
      <c r="D517" s="435" t="s">
        <v>1264</v>
      </c>
      <c r="E517" s="436"/>
      <c r="F517" s="523" t="n">
        <f aca="false">F518</f>
        <v>1556884</v>
      </c>
      <c r="G517" s="523" t="n">
        <f aca="false">G518</f>
        <v>1556884</v>
      </c>
    </row>
    <row r="518" customFormat="false" ht="17.25" hidden="false" customHeight="true" outlineLevel="0" collapsed="false">
      <c r="A518" s="441" t="s">
        <v>1287</v>
      </c>
      <c r="B518" s="435" t="n">
        <v>10</v>
      </c>
      <c r="C518" s="435" t="s">
        <v>768</v>
      </c>
      <c r="D518" s="435" t="s">
        <v>1288</v>
      </c>
      <c r="E518" s="436"/>
      <c r="F518" s="523" t="n">
        <f aca="false">F520+F519</f>
        <v>1556884</v>
      </c>
      <c r="G518" s="523" t="n">
        <f aca="false">G520+G519</f>
        <v>1556884</v>
      </c>
    </row>
    <row r="519" customFormat="false" ht="32.25" hidden="false" customHeight="true" outlineLevel="0" collapsed="false">
      <c r="A519" s="444" t="s">
        <v>777</v>
      </c>
      <c r="B519" s="435" t="n">
        <v>10</v>
      </c>
      <c r="C519" s="435" t="s">
        <v>768</v>
      </c>
      <c r="D519" s="435" t="s">
        <v>1288</v>
      </c>
      <c r="E519" s="436" t="s">
        <v>778</v>
      </c>
      <c r="F519" s="523" t="n">
        <v>280</v>
      </c>
      <c r="G519" s="523" t="n">
        <v>280</v>
      </c>
    </row>
    <row r="520" customFormat="false" ht="20.25" hidden="false" customHeight="true" outlineLevel="0" collapsed="false">
      <c r="A520" s="498" t="s">
        <v>936</v>
      </c>
      <c r="B520" s="435" t="n">
        <v>10</v>
      </c>
      <c r="C520" s="435" t="s">
        <v>768</v>
      </c>
      <c r="D520" s="435" t="s">
        <v>1288</v>
      </c>
      <c r="E520" s="436" t="s">
        <v>937</v>
      </c>
      <c r="F520" s="523" t="n">
        <v>1556604</v>
      </c>
      <c r="G520" s="523" t="n">
        <v>1556604</v>
      </c>
    </row>
    <row r="521" customFormat="false" ht="58.5" hidden="false" customHeight="true" outlineLevel="0" collapsed="false">
      <c r="A521" s="530" t="s">
        <v>1289</v>
      </c>
      <c r="B521" s="435" t="n">
        <v>10</v>
      </c>
      <c r="C521" s="435" t="s">
        <v>768</v>
      </c>
      <c r="D521" s="435" t="s">
        <v>772</v>
      </c>
      <c r="E521" s="436"/>
      <c r="F521" s="523" t="n">
        <f aca="false">F523</f>
        <v>9054167</v>
      </c>
      <c r="G521" s="523" t="n">
        <f aca="false">G523</f>
        <v>9054167</v>
      </c>
    </row>
    <row r="522" customFormat="false" ht="43.5" hidden="false" customHeight="true" outlineLevel="0" collapsed="false">
      <c r="A522" s="447" t="s">
        <v>1290</v>
      </c>
      <c r="B522" s="435" t="n">
        <v>10</v>
      </c>
      <c r="C522" s="435" t="s">
        <v>768</v>
      </c>
      <c r="D522" s="435" t="s">
        <v>1291</v>
      </c>
      <c r="E522" s="436"/>
      <c r="F522" s="523" t="n">
        <f aca="false">F523</f>
        <v>9054167</v>
      </c>
      <c r="G522" s="523" t="n">
        <f aca="false">G523</f>
        <v>9054167</v>
      </c>
    </row>
    <row r="523" customFormat="false" ht="30.75" hidden="false" customHeight="true" outlineLevel="0" collapsed="false">
      <c r="A523" s="442" t="s">
        <v>1292</v>
      </c>
      <c r="B523" s="435" t="n">
        <v>10</v>
      </c>
      <c r="C523" s="435" t="s">
        <v>768</v>
      </c>
      <c r="D523" s="435" t="s">
        <v>1293</v>
      </c>
      <c r="E523" s="436"/>
      <c r="F523" s="523" t="n">
        <f aca="false">F524</f>
        <v>9054167</v>
      </c>
      <c r="G523" s="523" t="n">
        <f aca="false">G524</f>
        <v>9054167</v>
      </c>
    </row>
    <row r="524" customFormat="false" ht="19.5" hidden="false" customHeight="true" outlineLevel="0" collapsed="false">
      <c r="A524" s="498" t="s">
        <v>936</v>
      </c>
      <c r="B524" s="435" t="n">
        <v>10</v>
      </c>
      <c r="C524" s="435" t="s">
        <v>768</v>
      </c>
      <c r="D524" s="435" t="s">
        <v>1293</v>
      </c>
      <c r="E524" s="436" t="s">
        <v>937</v>
      </c>
      <c r="F524" s="523" t="n">
        <v>9054167</v>
      </c>
      <c r="G524" s="523" t="n">
        <v>9054167</v>
      </c>
    </row>
    <row r="525" customFormat="false" ht="28.5" hidden="false" customHeight="true" outlineLevel="0" collapsed="false">
      <c r="A525" s="441" t="s">
        <v>1294</v>
      </c>
      <c r="B525" s="435" t="n">
        <v>10</v>
      </c>
      <c r="C525" s="435" t="s">
        <v>768</v>
      </c>
      <c r="D525" s="501" t="s">
        <v>1095</v>
      </c>
      <c r="E525" s="436"/>
      <c r="F525" s="523" t="n">
        <f aca="false">F526</f>
        <v>2080810</v>
      </c>
      <c r="G525" s="523" t="n">
        <f aca="false">G526</f>
        <v>2080810</v>
      </c>
    </row>
    <row r="526" s="452" customFormat="true" ht="45" hidden="false" customHeight="true" outlineLevel="0" collapsed="false">
      <c r="A526" s="540" t="s">
        <v>1096</v>
      </c>
      <c r="B526" s="435" t="n">
        <v>10</v>
      </c>
      <c r="C526" s="435" t="s">
        <v>768</v>
      </c>
      <c r="D526" s="501" t="s">
        <v>1097</v>
      </c>
      <c r="E526" s="436"/>
      <c r="F526" s="523" t="n">
        <f aca="false">F528</f>
        <v>2080810</v>
      </c>
      <c r="G526" s="523" t="n">
        <f aca="false">G528</f>
        <v>2080810</v>
      </c>
    </row>
    <row r="527" customFormat="false" ht="30" hidden="false" customHeight="true" outlineLevel="0" collapsed="false">
      <c r="A527" s="447" t="s">
        <v>1098</v>
      </c>
      <c r="B527" s="435" t="n">
        <v>10</v>
      </c>
      <c r="C527" s="435" t="s">
        <v>768</v>
      </c>
      <c r="D527" s="501" t="s">
        <v>1099</v>
      </c>
      <c r="E527" s="436"/>
      <c r="F527" s="523" t="n">
        <f aca="false">F528</f>
        <v>2080810</v>
      </c>
      <c r="G527" s="523" t="n">
        <f aca="false">G528</f>
        <v>2080810</v>
      </c>
    </row>
    <row r="528" customFormat="false" ht="14.25" hidden="false" customHeight="true" outlineLevel="0" collapsed="false">
      <c r="A528" s="442" t="s">
        <v>1295</v>
      </c>
      <c r="B528" s="435" t="n">
        <v>10</v>
      </c>
      <c r="C528" s="435" t="s">
        <v>768</v>
      </c>
      <c r="D528" s="501" t="s">
        <v>1296</v>
      </c>
      <c r="E528" s="436"/>
      <c r="F528" s="523" t="n">
        <f aca="false">F530+F529</f>
        <v>2080810</v>
      </c>
      <c r="G528" s="523" t="n">
        <f aca="false">G530+G529</f>
        <v>2080810</v>
      </c>
    </row>
    <row r="529" customFormat="false" ht="28.5" hidden="true" customHeight="true" outlineLevel="0" collapsed="false">
      <c r="A529" s="444" t="s">
        <v>777</v>
      </c>
      <c r="B529" s="435" t="n">
        <v>10</v>
      </c>
      <c r="C529" s="435" t="s">
        <v>768</v>
      </c>
      <c r="D529" s="501" t="s">
        <v>1296</v>
      </c>
      <c r="E529" s="436" t="s">
        <v>778</v>
      </c>
      <c r="F529" s="523"/>
      <c r="G529" s="523"/>
    </row>
    <row r="530" customFormat="false" ht="16.5" hidden="false" customHeight="true" outlineLevel="0" collapsed="false">
      <c r="A530" s="498" t="s">
        <v>936</v>
      </c>
      <c r="B530" s="435" t="n">
        <v>10</v>
      </c>
      <c r="C530" s="435" t="s">
        <v>768</v>
      </c>
      <c r="D530" s="501" t="s">
        <v>1296</v>
      </c>
      <c r="E530" s="436" t="s">
        <v>937</v>
      </c>
      <c r="F530" s="523" t="n">
        <v>2080810</v>
      </c>
      <c r="G530" s="523" t="n">
        <v>2080810</v>
      </c>
    </row>
    <row r="531" customFormat="false" ht="15" hidden="false" customHeight="false" outlineLevel="0" collapsed="false">
      <c r="A531" s="441" t="s">
        <v>1297</v>
      </c>
      <c r="B531" s="435" t="s">
        <v>837</v>
      </c>
      <c r="C531" s="435"/>
      <c r="D531" s="435"/>
      <c r="E531" s="436"/>
      <c r="F531" s="523" t="n">
        <f aca="false">F532</f>
        <v>100000</v>
      </c>
      <c r="G531" s="523" t="n">
        <f aca="false">G532</f>
        <v>100000</v>
      </c>
    </row>
    <row r="532" customFormat="false" ht="15" hidden="false" customHeight="false" outlineLevel="0" collapsed="false">
      <c r="A532" s="441" t="s">
        <v>1298</v>
      </c>
      <c r="B532" s="435" t="s">
        <v>837</v>
      </c>
      <c r="C532" s="435" t="s">
        <v>743</v>
      </c>
      <c r="D532" s="435"/>
      <c r="E532" s="436"/>
      <c r="F532" s="523" t="n">
        <f aca="false">F533</f>
        <v>100000</v>
      </c>
      <c r="G532" s="523" t="n">
        <f aca="false">G533</f>
        <v>100000</v>
      </c>
    </row>
    <row r="533" customFormat="false" ht="55.5" hidden="false" customHeight="true" outlineLevel="0" collapsed="false">
      <c r="A533" s="447" t="s">
        <v>1165</v>
      </c>
      <c r="B533" s="435" t="s">
        <v>837</v>
      </c>
      <c r="C533" s="435" t="s">
        <v>743</v>
      </c>
      <c r="D533" s="462" t="s">
        <v>1166</v>
      </c>
      <c r="E533" s="436"/>
      <c r="F533" s="523" t="n">
        <f aca="false">F534</f>
        <v>100000</v>
      </c>
      <c r="G533" s="523" t="n">
        <f aca="false">G534</f>
        <v>100000</v>
      </c>
    </row>
    <row r="534" s="452" customFormat="true" ht="72.75" hidden="false" customHeight="true" outlineLevel="0" collapsed="false">
      <c r="A534" s="530" t="s">
        <v>1299</v>
      </c>
      <c r="B534" s="435" t="s">
        <v>837</v>
      </c>
      <c r="C534" s="435" t="s">
        <v>743</v>
      </c>
      <c r="D534" s="462" t="s">
        <v>1300</v>
      </c>
      <c r="E534" s="436"/>
      <c r="F534" s="523" t="n">
        <f aca="false">F535</f>
        <v>100000</v>
      </c>
      <c r="G534" s="523" t="n">
        <f aca="false">G535</f>
        <v>100000</v>
      </c>
    </row>
    <row r="535" customFormat="false" ht="42" hidden="false" customHeight="true" outlineLevel="0" collapsed="false">
      <c r="A535" s="530" t="s">
        <v>1301</v>
      </c>
      <c r="B535" s="435" t="s">
        <v>837</v>
      </c>
      <c r="C535" s="435" t="s">
        <v>743</v>
      </c>
      <c r="D535" s="462" t="s">
        <v>1302</v>
      </c>
      <c r="E535" s="436"/>
      <c r="F535" s="523" t="n">
        <f aca="false">F536</f>
        <v>100000</v>
      </c>
      <c r="G535" s="523" t="n">
        <f aca="false">G536</f>
        <v>100000</v>
      </c>
    </row>
    <row r="536" customFormat="false" ht="45.75" hidden="false" customHeight="true" outlineLevel="0" collapsed="false">
      <c r="A536" s="441" t="s">
        <v>1303</v>
      </c>
      <c r="B536" s="435" t="s">
        <v>837</v>
      </c>
      <c r="C536" s="435" t="s">
        <v>743</v>
      </c>
      <c r="D536" s="462" t="s">
        <v>1304</v>
      </c>
      <c r="E536" s="436"/>
      <c r="F536" s="523" t="n">
        <f aca="false">F538+F537</f>
        <v>100000</v>
      </c>
      <c r="G536" s="523" t="n">
        <f aca="false">G538+G537</f>
        <v>100000</v>
      </c>
    </row>
    <row r="537" customFormat="false" ht="43.5" hidden="true" customHeight="true" outlineLevel="0" collapsed="false">
      <c r="A537" s="444" t="s">
        <v>752</v>
      </c>
      <c r="B537" s="435" t="s">
        <v>837</v>
      </c>
      <c r="C537" s="435" t="s">
        <v>743</v>
      </c>
      <c r="D537" s="462" t="s">
        <v>1304</v>
      </c>
      <c r="E537" s="436" t="s">
        <v>753</v>
      </c>
      <c r="F537" s="523" t="n">
        <f aca="false">3195-3195</f>
        <v>0</v>
      </c>
      <c r="G537" s="523" t="n">
        <f aca="false">3195-3195</f>
        <v>0</v>
      </c>
    </row>
    <row r="538" customFormat="false" ht="25.5" hidden="false" customHeight="true" outlineLevel="0" collapsed="false">
      <c r="A538" s="444" t="s">
        <v>777</v>
      </c>
      <c r="B538" s="435" t="s">
        <v>837</v>
      </c>
      <c r="C538" s="435" t="s">
        <v>743</v>
      </c>
      <c r="D538" s="462" t="s">
        <v>1304</v>
      </c>
      <c r="E538" s="436" t="s">
        <v>778</v>
      </c>
      <c r="F538" s="523" t="n">
        <v>100000</v>
      </c>
      <c r="G538" s="523" t="n">
        <v>100000</v>
      </c>
    </row>
    <row r="539" customFormat="false" ht="42" hidden="true" customHeight="true" outlineLevel="0" collapsed="false">
      <c r="A539" s="530" t="s">
        <v>1305</v>
      </c>
      <c r="B539" s="435" t="s">
        <v>837</v>
      </c>
      <c r="C539" s="435" t="s">
        <v>743</v>
      </c>
      <c r="D539" s="462" t="s">
        <v>1306</v>
      </c>
      <c r="E539" s="436"/>
      <c r="F539" s="523"/>
      <c r="G539" s="523"/>
    </row>
    <row r="540" customFormat="false" ht="39" hidden="true" customHeight="true" outlineLevel="0" collapsed="false">
      <c r="A540" s="441" t="s">
        <v>1303</v>
      </c>
      <c r="B540" s="435" t="s">
        <v>837</v>
      </c>
      <c r="C540" s="435" t="s">
        <v>743</v>
      </c>
      <c r="D540" s="462" t="s">
        <v>1307</v>
      </c>
      <c r="E540" s="436"/>
      <c r="F540" s="523" t="n">
        <f aca="false">F541</f>
        <v>0</v>
      </c>
      <c r="G540" s="523" t="n">
        <f aca="false">G541</f>
        <v>0</v>
      </c>
    </row>
    <row r="541" customFormat="false" ht="26.25" hidden="true" customHeight="true" outlineLevel="0" collapsed="false">
      <c r="A541" s="444" t="s">
        <v>777</v>
      </c>
      <c r="B541" s="435" t="s">
        <v>837</v>
      </c>
      <c r="C541" s="435" t="s">
        <v>743</v>
      </c>
      <c r="D541" s="462" t="s">
        <v>1307</v>
      </c>
      <c r="E541" s="436" t="s">
        <v>778</v>
      </c>
      <c r="F541" s="523"/>
      <c r="G541" s="523"/>
    </row>
    <row r="542" customFormat="false" ht="21" hidden="false" customHeight="true" outlineLevel="0" collapsed="false">
      <c r="A542" s="441" t="s">
        <v>1308</v>
      </c>
      <c r="B542" s="435" t="s">
        <v>844</v>
      </c>
      <c r="C542" s="435"/>
      <c r="D542" s="435"/>
      <c r="E542" s="436"/>
      <c r="F542" s="523" t="n">
        <f aca="false">F543</f>
        <v>1868.22</v>
      </c>
      <c r="G542" s="523" t="n">
        <f aca="false">G543</f>
        <v>0</v>
      </c>
    </row>
    <row r="543" customFormat="false" ht="20.25" hidden="false" customHeight="true" outlineLevel="0" collapsed="false">
      <c r="A543" s="441" t="s">
        <v>1309</v>
      </c>
      <c r="B543" s="435" t="s">
        <v>844</v>
      </c>
      <c r="C543" s="435" t="s">
        <v>743</v>
      </c>
      <c r="D543" s="435"/>
      <c r="E543" s="436"/>
      <c r="F543" s="523" t="n">
        <f aca="false">F544</f>
        <v>1868.22</v>
      </c>
      <c r="G543" s="523" t="n">
        <f aca="false">G544</f>
        <v>0</v>
      </c>
    </row>
    <row r="544" customFormat="false" ht="48.75" hidden="false" customHeight="true" outlineLevel="0" collapsed="false">
      <c r="A544" s="456" t="s">
        <v>1310</v>
      </c>
      <c r="B544" s="435" t="s">
        <v>844</v>
      </c>
      <c r="C544" s="435" t="s">
        <v>743</v>
      </c>
      <c r="D544" s="459" t="s">
        <v>1311</v>
      </c>
      <c r="E544" s="436"/>
      <c r="F544" s="523" t="n">
        <f aca="false">F545</f>
        <v>1868.22</v>
      </c>
      <c r="G544" s="523" t="n">
        <f aca="false">G545</f>
        <v>0</v>
      </c>
    </row>
    <row r="545" s="452" customFormat="true" ht="56.25" hidden="false" customHeight="true" outlineLevel="0" collapsed="false">
      <c r="A545" s="434" t="s">
        <v>1312</v>
      </c>
      <c r="B545" s="435" t="s">
        <v>844</v>
      </c>
      <c r="C545" s="435" t="s">
        <v>743</v>
      </c>
      <c r="D545" s="459" t="s">
        <v>1313</v>
      </c>
      <c r="E545" s="436"/>
      <c r="F545" s="523" t="n">
        <f aca="false">F547</f>
        <v>1868.22</v>
      </c>
      <c r="G545" s="523" t="n">
        <f aca="false">G547</f>
        <v>0</v>
      </c>
    </row>
    <row r="546" s="452" customFormat="true" ht="41.25" hidden="false" customHeight="true" outlineLevel="0" collapsed="false">
      <c r="A546" s="434" t="s">
        <v>1314</v>
      </c>
      <c r="B546" s="435" t="s">
        <v>844</v>
      </c>
      <c r="C546" s="435" t="s">
        <v>743</v>
      </c>
      <c r="D546" s="459" t="s">
        <v>1315</v>
      </c>
      <c r="E546" s="436"/>
      <c r="F546" s="523" t="n">
        <f aca="false">F547</f>
        <v>1868.22</v>
      </c>
      <c r="G546" s="523" t="n">
        <f aca="false">G547</f>
        <v>0</v>
      </c>
    </row>
    <row r="547" customFormat="false" ht="15" hidden="false" customHeight="false" outlineLevel="0" collapsed="false">
      <c r="A547" s="441" t="s">
        <v>1316</v>
      </c>
      <c r="B547" s="435" t="s">
        <v>844</v>
      </c>
      <c r="C547" s="435" t="s">
        <v>743</v>
      </c>
      <c r="D547" s="459" t="s">
        <v>1317</v>
      </c>
      <c r="E547" s="436"/>
      <c r="F547" s="523" t="n">
        <f aca="false">F548</f>
        <v>1868.22</v>
      </c>
      <c r="G547" s="523" t="n">
        <f aca="false">G548</f>
        <v>0</v>
      </c>
    </row>
    <row r="548" customFormat="false" ht="15" hidden="false" customHeight="false" outlineLevel="0" collapsed="false">
      <c r="A548" s="434" t="s">
        <v>1318</v>
      </c>
      <c r="B548" s="435" t="s">
        <v>844</v>
      </c>
      <c r="C548" s="435" t="s">
        <v>743</v>
      </c>
      <c r="D548" s="459" t="s">
        <v>1317</v>
      </c>
      <c r="E548" s="436" t="s">
        <v>1319</v>
      </c>
      <c r="F548" s="523" t="n">
        <v>1868.22</v>
      </c>
      <c r="G548" s="523"/>
    </row>
    <row r="549" customFormat="false" ht="29.25" hidden="false" customHeight="true" outlineLevel="0" collapsed="false">
      <c r="A549" s="441" t="s">
        <v>1320</v>
      </c>
      <c r="B549" s="435" t="s">
        <v>1321</v>
      </c>
      <c r="C549" s="435"/>
      <c r="D549" s="435"/>
      <c r="E549" s="436"/>
      <c r="F549" s="523" t="n">
        <f aca="false">F550</f>
        <v>6680765</v>
      </c>
      <c r="G549" s="523" t="n">
        <f aca="false">G550</f>
        <v>6214665</v>
      </c>
    </row>
    <row r="550" customFormat="false" ht="32.25" hidden="false" customHeight="true" outlineLevel="0" collapsed="false">
      <c r="A550" s="441" t="s">
        <v>1322</v>
      </c>
      <c r="B550" s="435" t="s">
        <v>1321</v>
      </c>
      <c r="C550" s="435" t="s">
        <v>743</v>
      </c>
      <c r="D550" s="435"/>
      <c r="E550" s="436"/>
      <c r="F550" s="523" t="n">
        <f aca="false">F551</f>
        <v>6680765</v>
      </c>
      <c r="G550" s="523" t="n">
        <f aca="false">G551</f>
        <v>6214665</v>
      </c>
    </row>
    <row r="551" customFormat="false" ht="41.25" hidden="false" customHeight="true" outlineLevel="0" collapsed="false">
      <c r="A551" s="456" t="s">
        <v>1323</v>
      </c>
      <c r="B551" s="435" t="s">
        <v>1321</v>
      </c>
      <c r="C551" s="435" t="s">
        <v>743</v>
      </c>
      <c r="D551" s="435" t="s">
        <v>1311</v>
      </c>
      <c r="E551" s="436"/>
      <c r="F551" s="523" t="n">
        <f aca="false">F552</f>
        <v>6680765</v>
      </c>
      <c r="G551" s="523" t="n">
        <f aca="false">G552</f>
        <v>6214665</v>
      </c>
    </row>
    <row r="552" s="452" customFormat="true" ht="66.75" hidden="false" customHeight="true" outlineLevel="0" collapsed="false">
      <c r="A552" s="434" t="s">
        <v>1324</v>
      </c>
      <c r="B552" s="435" t="s">
        <v>1321</v>
      </c>
      <c r="C552" s="435" t="s">
        <v>743</v>
      </c>
      <c r="D552" s="435" t="s">
        <v>1325</v>
      </c>
      <c r="E552" s="436"/>
      <c r="F552" s="523" t="n">
        <f aca="false">F553</f>
        <v>6680765</v>
      </c>
      <c r="G552" s="523" t="n">
        <f aca="false">G553</f>
        <v>6214665</v>
      </c>
    </row>
    <row r="553" customFormat="false" ht="36" hidden="false" customHeight="true" outlineLevel="0" collapsed="false">
      <c r="A553" s="456" t="s">
        <v>1326</v>
      </c>
      <c r="B553" s="435" t="s">
        <v>1321</v>
      </c>
      <c r="C553" s="435" t="s">
        <v>743</v>
      </c>
      <c r="D553" s="435" t="s">
        <v>1327</v>
      </c>
      <c r="E553" s="436"/>
      <c r="F553" s="523" t="n">
        <f aca="false">F554</f>
        <v>6680765</v>
      </c>
      <c r="G553" s="523" t="n">
        <f aca="false">G554</f>
        <v>6214665</v>
      </c>
    </row>
    <row r="554" customFormat="false" ht="39" hidden="false" customHeight="false" outlineLevel="0" collapsed="false">
      <c r="A554" s="525" t="s">
        <v>1328</v>
      </c>
      <c r="B554" s="435" t="s">
        <v>1321</v>
      </c>
      <c r="C554" s="435" t="s">
        <v>743</v>
      </c>
      <c r="D554" s="435" t="s">
        <v>1329</v>
      </c>
      <c r="E554" s="436"/>
      <c r="F554" s="523" t="n">
        <f aca="false">F555</f>
        <v>6680765</v>
      </c>
      <c r="G554" s="523" t="n">
        <f aca="false">G555</f>
        <v>6214665</v>
      </c>
    </row>
    <row r="555" customFormat="false" ht="15" hidden="false" customHeight="false" outlineLevel="0" collapsed="false">
      <c r="A555" s="545" t="s">
        <v>929</v>
      </c>
      <c r="B555" s="435" t="s">
        <v>1321</v>
      </c>
      <c r="C555" s="435" t="s">
        <v>743</v>
      </c>
      <c r="D555" s="435" t="s">
        <v>1329</v>
      </c>
      <c r="E555" s="446" t="s">
        <v>930</v>
      </c>
      <c r="F555" s="523" t="n">
        <v>6680765</v>
      </c>
      <c r="G555" s="523" t="n">
        <v>6214665</v>
      </c>
    </row>
    <row r="556" customFormat="false" ht="15" hidden="false" customHeight="false" outlineLevel="0" collapsed="false">
      <c r="B556" s="507"/>
      <c r="C556" s="507"/>
      <c r="D556" s="507"/>
      <c r="E556" s="508"/>
      <c r="F556" s="509"/>
      <c r="G556" s="509"/>
    </row>
  </sheetData>
  <mergeCells count="11">
    <mergeCell ref="D2:G2"/>
    <mergeCell ref="D3:G3"/>
    <mergeCell ref="B4:F4"/>
    <mergeCell ref="A5:F5"/>
    <mergeCell ref="A8:A9"/>
    <mergeCell ref="B8:B9"/>
    <mergeCell ref="C8:C9"/>
    <mergeCell ref="D8:D9"/>
    <mergeCell ref="E8:E9"/>
    <mergeCell ref="F8:F9"/>
    <mergeCell ref="G8:G9"/>
  </mergeCells>
  <hyperlinks>
    <hyperlink ref="A247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 на 2015-2020 г.г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406" width="64.84"/>
    <col collapsed="false" customWidth="true" hidden="false" outlineLevel="0" max="2" min="2" style="407" width="5.13"/>
    <col collapsed="false" customWidth="true" hidden="false" outlineLevel="0" max="3" min="3" style="407" width="4.85"/>
    <col collapsed="false" customWidth="true" hidden="false" outlineLevel="0" max="4" min="4" style="407" width="4.99"/>
    <col collapsed="false" customWidth="true" hidden="false" outlineLevel="0" max="5" min="5" style="407" width="17.14"/>
    <col collapsed="false" customWidth="true" hidden="false" outlineLevel="0" max="6" min="6" style="408" width="4.99"/>
    <col collapsed="false" customWidth="true" hidden="true" outlineLevel="0" max="7" min="7" style="509" width="18.7"/>
    <col collapsed="false" customWidth="true" hidden="true" outlineLevel="0" max="8" min="8" style="546" width="17.14"/>
    <col collapsed="false" customWidth="true" hidden="false" outlineLevel="0" max="9" min="9" style="509" width="16.28"/>
    <col collapsed="false" customWidth="false" hidden="false" outlineLevel="0" max="10" min="10" style="410" width="9.14"/>
    <col collapsed="false" customWidth="true" hidden="false" outlineLevel="0" max="11" min="11" style="410" width="19.99"/>
    <col collapsed="false" customWidth="true" hidden="false" outlineLevel="0" max="12" min="12" style="410" width="13.85"/>
    <col collapsed="false" customWidth="false" hidden="false" outlineLevel="0" max="257" min="13" style="410" width="9.14"/>
  </cols>
  <sheetData>
    <row r="1" customFormat="false" ht="15" hidden="false" customHeight="false" outlineLevel="0" collapsed="false">
      <c r="B1" s="411" t="s">
        <v>1340</v>
      </c>
      <c r="D1" s="411"/>
      <c r="E1" s="411"/>
      <c r="F1" s="412"/>
      <c r="H1" s="547"/>
    </row>
    <row r="2" customFormat="false" ht="15.75" hidden="false" customHeight="true" outlineLevel="0" collapsed="false">
      <c r="B2" s="411" t="s">
        <v>289</v>
      </c>
      <c r="C2" s="411"/>
      <c r="D2" s="411"/>
      <c r="E2" s="411"/>
      <c r="F2" s="412"/>
      <c r="H2" s="548"/>
    </row>
    <row r="3" customFormat="false" ht="15.75" hidden="false" customHeight="false" outlineLevel="0" collapsed="false">
      <c r="B3" s="416" t="s">
        <v>725</v>
      </c>
      <c r="C3" s="416"/>
      <c r="D3" s="416"/>
      <c r="E3" s="549"/>
      <c r="F3" s="417"/>
      <c r="H3" s="548"/>
    </row>
    <row r="4" customFormat="false" ht="14.25" hidden="false" customHeight="true" outlineLevel="0" collapsed="false">
      <c r="A4" s="550"/>
      <c r="B4" s="416" t="s">
        <v>1341</v>
      </c>
      <c r="C4" s="416"/>
      <c r="D4" s="416"/>
      <c r="E4" s="549"/>
      <c r="F4" s="417"/>
      <c r="H4" s="548"/>
    </row>
    <row r="5" customFormat="false" ht="44.25" hidden="false" customHeight="true" outlineLevel="0" collapsed="false">
      <c r="A5" s="511"/>
      <c r="B5" s="551" t="s">
        <v>1342</v>
      </c>
      <c r="C5" s="551"/>
      <c r="D5" s="551"/>
      <c r="E5" s="551"/>
      <c r="F5" s="551"/>
      <c r="G5" s="551"/>
      <c r="H5" s="551"/>
      <c r="I5" s="551"/>
    </row>
    <row r="6" customFormat="false" ht="26.25" hidden="true" customHeight="true" outlineLevel="0" collapsed="false">
      <c r="A6" s="511"/>
      <c r="B6" s="420" t="s">
        <v>1343</v>
      </c>
      <c r="C6" s="420"/>
      <c r="D6" s="420"/>
      <c r="E6" s="420"/>
      <c r="F6" s="420"/>
      <c r="G6" s="420"/>
      <c r="H6" s="420"/>
      <c r="I6" s="420"/>
    </row>
    <row r="7" customFormat="false" ht="12.75" hidden="false" customHeight="false" outlineLevel="0" collapsed="false">
      <c r="A7" s="511"/>
      <c r="B7" s="552"/>
      <c r="C7" s="552"/>
      <c r="D7" s="552"/>
      <c r="E7" s="552"/>
      <c r="F7" s="552"/>
      <c r="G7" s="553"/>
      <c r="H7" s="552"/>
      <c r="I7" s="552"/>
    </row>
    <row r="8" customFormat="false" ht="41.25" hidden="false" customHeight="true" outlineLevel="0" collapsed="false">
      <c r="A8" s="554" t="s">
        <v>1344</v>
      </c>
      <c r="B8" s="554"/>
      <c r="C8" s="554"/>
      <c r="D8" s="554"/>
      <c r="E8" s="554"/>
      <c r="F8" s="554"/>
      <c r="G8" s="554"/>
      <c r="H8" s="554"/>
      <c r="I8" s="554"/>
    </row>
    <row r="9" customFormat="false" ht="18.75" hidden="false" customHeight="true" outlineLevel="0" collapsed="false">
      <c r="F9" s="422"/>
      <c r="G9" s="555"/>
      <c r="I9" s="423" t="s">
        <v>730</v>
      </c>
    </row>
    <row r="10" customFormat="false" ht="27.75" hidden="false" customHeight="true" outlineLevel="0" collapsed="false">
      <c r="A10" s="424" t="s">
        <v>731</v>
      </c>
      <c r="B10" s="425" t="s">
        <v>1345</v>
      </c>
      <c r="C10" s="425" t="s">
        <v>732</v>
      </c>
      <c r="D10" s="425" t="s">
        <v>733</v>
      </c>
      <c r="E10" s="426" t="s">
        <v>734</v>
      </c>
      <c r="F10" s="426" t="s">
        <v>735</v>
      </c>
      <c r="G10" s="556" t="s">
        <v>1346</v>
      </c>
      <c r="H10" s="557" t="s">
        <v>1347</v>
      </c>
      <c r="I10" s="558" t="s">
        <v>736</v>
      </c>
      <c r="K10" s="439"/>
    </row>
    <row r="11" customFormat="false" ht="3.75" hidden="false" customHeight="true" outlineLevel="0" collapsed="false">
      <c r="A11" s="424"/>
      <c r="B11" s="425"/>
      <c r="C11" s="425"/>
      <c r="D11" s="425"/>
      <c r="E11" s="426"/>
      <c r="F11" s="426"/>
      <c r="G11" s="556"/>
      <c r="H11" s="557"/>
      <c r="I11" s="558"/>
    </row>
    <row r="12" s="433" customFormat="true" ht="12.75" hidden="false" customHeight="true" outlineLevel="0" collapsed="false">
      <c r="A12" s="519" t="n">
        <v>1</v>
      </c>
      <c r="B12" s="430" t="n">
        <v>2</v>
      </c>
      <c r="C12" s="430" t="s">
        <v>738</v>
      </c>
      <c r="D12" s="430" t="s">
        <v>739</v>
      </c>
      <c r="E12" s="431" t="s">
        <v>740</v>
      </c>
      <c r="F12" s="431" t="s">
        <v>1348</v>
      </c>
      <c r="G12" s="559"/>
      <c r="H12" s="560"/>
      <c r="I12" s="561" t="s">
        <v>1349</v>
      </c>
    </row>
    <row r="13" s="438" customFormat="true" ht="20.25" hidden="false" customHeight="false" outlineLevel="0" collapsed="false">
      <c r="A13" s="562" t="s">
        <v>741</v>
      </c>
      <c r="B13" s="435"/>
      <c r="C13" s="435"/>
      <c r="D13" s="435"/>
      <c r="E13" s="435"/>
      <c r="F13" s="436"/>
      <c r="G13" s="523" t="n">
        <f aca="false">G14+G363+G518</f>
        <v>453021135</v>
      </c>
      <c r="H13" s="523" t="n">
        <f aca="false">H14+H363+H518</f>
        <v>15834315</v>
      </c>
      <c r="I13" s="437" t="n">
        <f aca="false">G13+H13</f>
        <v>468855450</v>
      </c>
      <c r="L13" s="440"/>
    </row>
    <row r="14" customFormat="false" ht="16.5" hidden="false" customHeight="true" outlineLevel="0" collapsed="false">
      <c r="A14" s="562" t="s">
        <v>1350</v>
      </c>
      <c r="B14" s="435" t="s">
        <v>102</v>
      </c>
      <c r="C14" s="435"/>
      <c r="D14" s="435"/>
      <c r="E14" s="435"/>
      <c r="F14" s="436"/>
      <c r="G14" s="523" t="n">
        <f aca="false">G15+G171+G187+G237+G287+G301+G309+G338+G349+G356</f>
        <v>71250491</v>
      </c>
      <c r="H14" s="523" t="n">
        <f aca="false">H15+H171+H187+H237+H287+H301+H309+H338+H349+H356</f>
        <v>150000</v>
      </c>
      <c r="I14" s="437" t="n">
        <f aca="false">G14+H14</f>
        <v>71400491</v>
      </c>
    </row>
    <row r="15" customFormat="false" ht="15" hidden="false" customHeight="false" outlineLevel="0" collapsed="false">
      <c r="A15" s="441" t="s">
        <v>742</v>
      </c>
      <c r="B15" s="435" t="s">
        <v>102</v>
      </c>
      <c r="C15" s="435" t="s">
        <v>743</v>
      </c>
      <c r="D15" s="435"/>
      <c r="E15" s="435"/>
      <c r="F15" s="436"/>
      <c r="G15" s="523" t="n">
        <f aca="false">G16+G21+G30+G88+G93+G76+G71+G83</f>
        <v>38547942.24</v>
      </c>
      <c r="H15" s="563"/>
      <c r="I15" s="437" t="n">
        <f aca="false">G15+H15</f>
        <v>38547942.24</v>
      </c>
      <c r="K15" s="443"/>
    </row>
    <row r="16" customFormat="false" ht="28.5" hidden="false" customHeight="true" outlineLevel="0" collapsed="false">
      <c r="A16" s="442" t="s">
        <v>744</v>
      </c>
      <c r="B16" s="435" t="s">
        <v>102</v>
      </c>
      <c r="C16" s="435" t="s">
        <v>743</v>
      </c>
      <c r="D16" s="435" t="s">
        <v>745</v>
      </c>
      <c r="E16" s="435"/>
      <c r="F16" s="436"/>
      <c r="G16" s="523" t="n">
        <f aca="false">G18</f>
        <v>1611000</v>
      </c>
      <c r="H16" s="563"/>
      <c r="I16" s="437" t="n">
        <f aca="false">G16+H16</f>
        <v>1611000</v>
      </c>
    </row>
    <row r="17" customFormat="false" ht="19.5" hidden="false" customHeight="true" outlineLevel="0" collapsed="false">
      <c r="A17" s="444" t="s">
        <v>746</v>
      </c>
      <c r="B17" s="435" t="s">
        <v>102</v>
      </c>
      <c r="C17" s="435" t="s">
        <v>743</v>
      </c>
      <c r="D17" s="435" t="s">
        <v>745</v>
      </c>
      <c r="E17" s="445" t="s">
        <v>747</v>
      </c>
      <c r="F17" s="436"/>
      <c r="G17" s="523" t="n">
        <f aca="false">G18</f>
        <v>1611000</v>
      </c>
      <c r="H17" s="563"/>
      <c r="I17" s="437" t="n">
        <f aca="false">G17+H17</f>
        <v>1611000</v>
      </c>
    </row>
    <row r="18" customFormat="false" ht="17.25" hidden="false" customHeight="true" outlineLevel="0" collapsed="false">
      <c r="A18" s="441" t="s">
        <v>748</v>
      </c>
      <c r="B18" s="435" t="s">
        <v>102</v>
      </c>
      <c r="C18" s="435" t="s">
        <v>743</v>
      </c>
      <c r="D18" s="435" t="s">
        <v>745</v>
      </c>
      <c r="E18" s="445" t="s">
        <v>749</v>
      </c>
      <c r="F18" s="436"/>
      <c r="G18" s="523" t="n">
        <f aca="false">G20</f>
        <v>1611000</v>
      </c>
      <c r="H18" s="563"/>
      <c r="I18" s="437" t="n">
        <f aca="false">G18+H18</f>
        <v>1611000</v>
      </c>
    </row>
    <row r="19" customFormat="false" ht="30" hidden="false" customHeight="true" outlineLevel="0" collapsed="false">
      <c r="A19" s="442" t="s">
        <v>750</v>
      </c>
      <c r="B19" s="435" t="s">
        <v>102</v>
      </c>
      <c r="C19" s="435" t="s">
        <v>743</v>
      </c>
      <c r="D19" s="435" t="s">
        <v>745</v>
      </c>
      <c r="E19" s="445" t="s">
        <v>751</v>
      </c>
      <c r="F19" s="436"/>
      <c r="G19" s="523" t="n">
        <f aca="false">G20</f>
        <v>1611000</v>
      </c>
      <c r="H19" s="563"/>
      <c r="I19" s="437" t="n">
        <f aca="false">G19+H19</f>
        <v>1611000</v>
      </c>
    </row>
    <row r="20" customFormat="false" ht="41.25" hidden="false" customHeight="true" outlineLevel="0" collapsed="false">
      <c r="A20" s="444" t="s">
        <v>752</v>
      </c>
      <c r="B20" s="435" t="s">
        <v>102</v>
      </c>
      <c r="C20" s="435" t="s">
        <v>743</v>
      </c>
      <c r="D20" s="435" t="s">
        <v>745</v>
      </c>
      <c r="E20" s="445" t="s">
        <v>751</v>
      </c>
      <c r="F20" s="446" t="s">
        <v>753</v>
      </c>
      <c r="G20" s="523" t="n">
        <v>1611000</v>
      </c>
      <c r="H20" s="563"/>
      <c r="I20" s="437" t="n">
        <f aca="false">G20+H20</f>
        <v>1611000</v>
      </c>
    </row>
    <row r="21" customFormat="false" ht="42" hidden="false" customHeight="true" outlineLevel="0" collapsed="false">
      <c r="A21" s="442" t="s">
        <v>754</v>
      </c>
      <c r="B21" s="435" t="s">
        <v>102</v>
      </c>
      <c r="C21" s="435" t="s">
        <v>743</v>
      </c>
      <c r="D21" s="435" t="s">
        <v>755</v>
      </c>
      <c r="E21" s="435"/>
      <c r="F21" s="436"/>
      <c r="G21" s="523" t="n">
        <f aca="false">G22</f>
        <v>2080000</v>
      </c>
      <c r="H21" s="563"/>
      <c r="I21" s="437" t="n">
        <f aca="false">G21+H21</f>
        <v>2080000</v>
      </c>
    </row>
    <row r="22" customFormat="false" ht="30.75" hidden="false" customHeight="true" outlineLevel="0" collapsed="false">
      <c r="A22" s="444" t="s">
        <v>756</v>
      </c>
      <c r="B22" s="435" t="s">
        <v>102</v>
      </c>
      <c r="C22" s="435" t="s">
        <v>743</v>
      </c>
      <c r="D22" s="435" t="s">
        <v>755</v>
      </c>
      <c r="E22" s="445" t="s">
        <v>757</v>
      </c>
      <c r="F22" s="436"/>
      <c r="G22" s="523" t="n">
        <f aca="false">G23+G26</f>
        <v>2080000</v>
      </c>
      <c r="H22" s="563"/>
      <c r="I22" s="437" t="n">
        <f aca="false">G22+H22</f>
        <v>2080000</v>
      </c>
    </row>
    <row r="23" customFormat="false" ht="18.75" hidden="false" customHeight="true" outlineLevel="0" collapsed="false">
      <c r="A23" s="441" t="s">
        <v>758</v>
      </c>
      <c r="B23" s="435" t="s">
        <v>102</v>
      </c>
      <c r="C23" s="435" t="s">
        <v>743</v>
      </c>
      <c r="D23" s="435" t="s">
        <v>755</v>
      </c>
      <c r="E23" s="445" t="s">
        <v>759</v>
      </c>
      <c r="F23" s="436"/>
      <c r="G23" s="523" t="n">
        <f aca="false">G24</f>
        <v>924000</v>
      </c>
      <c r="H23" s="563"/>
      <c r="I23" s="437" t="n">
        <f aca="false">G23+H23</f>
        <v>924000</v>
      </c>
    </row>
    <row r="24" customFormat="false" ht="26.25" hidden="false" customHeight="false" outlineLevel="0" collapsed="false">
      <c r="A24" s="442" t="s">
        <v>750</v>
      </c>
      <c r="B24" s="435" t="s">
        <v>102</v>
      </c>
      <c r="C24" s="435" t="s">
        <v>743</v>
      </c>
      <c r="D24" s="435" t="s">
        <v>755</v>
      </c>
      <c r="E24" s="445" t="s">
        <v>760</v>
      </c>
      <c r="F24" s="446"/>
      <c r="G24" s="523" t="n">
        <f aca="false">G25</f>
        <v>924000</v>
      </c>
      <c r="H24" s="563"/>
      <c r="I24" s="437" t="n">
        <f aca="false">G24+H24</f>
        <v>924000</v>
      </c>
    </row>
    <row r="25" customFormat="false" ht="44.25" hidden="false" customHeight="true" outlineLevel="0" collapsed="false">
      <c r="A25" s="444" t="s">
        <v>752</v>
      </c>
      <c r="B25" s="435" t="s">
        <v>102</v>
      </c>
      <c r="C25" s="435" t="s">
        <v>743</v>
      </c>
      <c r="D25" s="435" t="s">
        <v>755</v>
      </c>
      <c r="E25" s="445" t="s">
        <v>760</v>
      </c>
      <c r="F25" s="446" t="s">
        <v>753</v>
      </c>
      <c r="G25" s="523" t="n">
        <v>924000</v>
      </c>
      <c r="H25" s="563"/>
      <c r="I25" s="437" t="n">
        <f aca="false">G25+H25</f>
        <v>924000</v>
      </c>
    </row>
    <row r="26" customFormat="false" ht="18" hidden="false" customHeight="true" outlineLevel="0" collapsed="false">
      <c r="A26" s="441" t="s">
        <v>761</v>
      </c>
      <c r="B26" s="435" t="s">
        <v>102</v>
      </c>
      <c r="C26" s="435" t="s">
        <v>743</v>
      </c>
      <c r="D26" s="435" t="s">
        <v>755</v>
      </c>
      <c r="E26" s="445" t="s">
        <v>762</v>
      </c>
      <c r="F26" s="446"/>
      <c r="G26" s="523" t="n">
        <f aca="false">G27</f>
        <v>1156000</v>
      </c>
      <c r="H26" s="563"/>
      <c r="I26" s="437" t="n">
        <f aca="false">G26+H26</f>
        <v>1156000</v>
      </c>
    </row>
    <row r="27" customFormat="false" ht="27.75" hidden="false" customHeight="true" outlineLevel="0" collapsed="false">
      <c r="A27" s="442" t="s">
        <v>750</v>
      </c>
      <c r="B27" s="435" t="s">
        <v>102</v>
      </c>
      <c r="C27" s="435" t="s">
        <v>743</v>
      </c>
      <c r="D27" s="435" t="s">
        <v>755</v>
      </c>
      <c r="E27" s="445" t="s">
        <v>763</v>
      </c>
      <c r="F27" s="446"/>
      <c r="G27" s="523" t="n">
        <f aca="false">G28+G29</f>
        <v>1156000</v>
      </c>
      <c r="H27" s="563"/>
      <c r="I27" s="437" t="n">
        <f aca="false">G27+H27</f>
        <v>1156000</v>
      </c>
    </row>
    <row r="28" customFormat="false" ht="40.5" hidden="false" customHeight="true" outlineLevel="0" collapsed="false">
      <c r="A28" s="444" t="s">
        <v>752</v>
      </c>
      <c r="B28" s="435" t="s">
        <v>102</v>
      </c>
      <c r="C28" s="435" t="s">
        <v>743</v>
      </c>
      <c r="D28" s="435" t="s">
        <v>755</v>
      </c>
      <c r="E28" s="445" t="s">
        <v>763</v>
      </c>
      <c r="F28" s="446" t="s">
        <v>753</v>
      </c>
      <c r="G28" s="523" t="n">
        <v>1156000</v>
      </c>
      <c r="H28" s="563"/>
      <c r="I28" s="437" t="n">
        <f aca="false">G28+H28</f>
        <v>1156000</v>
      </c>
    </row>
    <row r="29" customFormat="false" ht="15.75" hidden="true" customHeight="true" outlineLevel="0" collapsed="false">
      <c r="A29" s="447" t="s">
        <v>764</v>
      </c>
      <c r="B29" s="435" t="s">
        <v>102</v>
      </c>
      <c r="C29" s="435" t="s">
        <v>743</v>
      </c>
      <c r="D29" s="435" t="s">
        <v>755</v>
      </c>
      <c r="E29" s="445" t="s">
        <v>763</v>
      </c>
      <c r="F29" s="446" t="s">
        <v>765</v>
      </c>
      <c r="G29" s="523"/>
      <c r="H29" s="563"/>
      <c r="I29" s="437" t="n">
        <f aca="false">G29+H29</f>
        <v>0</v>
      </c>
    </row>
    <row r="30" customFormat="false" ht="39" hidden="false" customHeight="false" outlineLevel="0" collapsed="false">
      <c r="A30" s="442" t="s">
        <v>766</v>
      </c>
      <c r="B30" s="435" t="s">
        <v>102</v>
      </c>
      <c r="C30" s="435" t="s">
        <v>767</v>
      </c>
      <c r="D30" s="435" t="s">
        <v>768</v>
      </c>
      <c r="E30" s="435"/>
      <c r="F30" s="436"/>
      <c r="G30" s="523" t="n">
        <f aca="false">G31+G48+G63+G57+G42</f>
        <v>21398334</v>
      </c>
      <c r="H30" s="563"/>
      <c r="I30" s="437" t="n">
        <f aca="false">G30+H30</f>
        <v>21398334</v>
      </c>
    </row>
    <row r="31" customFormat="false" ht="42" hidden="false" customHeight="true" outlineLevel="0" collapsed="false">
      <c r="A31" s="441" t="s">
        <v>769</v>
      </c>
      <c r="B31" s="435" t="s">
        <v>102</v>
      </c>
      <c r="C31" s="435" t="s">
        <v>767</v>
      </c>
      <c r="D31" s="435" t="s">
        <v>768</v>
      </c>
      <c r="E31" s="445" t="s">
        <v>770</v>
      </c>
      <c r="F31" s="446"/>
      <c r="G31" s="523" t="n">
        <f aca="false">G37+G32</f>
        <v>2922000</v>
      </c>
      <c r="H31" s="563"/>
      <c r="I31" s="437" t="n">
        <f aca="false">G31+H31</f>
        <v>2922000</v>
      </c>
    </row>
    <row r="32" customFormat="false" ht="59.25" hidden="false" customHeight="true" outlineLevel="0" collapsed="false">
      <c r="A32" s="444" t="s">
        <v>771</v>
      </c>
      <c r="B32" s="435" t="s">
        <v>102</v>
      </c>
      <c r="C32" s="448" t="s">
        <v>743</v>
      </c>
      <c r="D32" s="448" t="s">
        <v>768</v>
      </c>
      <c r="E32" s="449" t="s">
        <v>772</v>
      </c>
      <c r="F32" s="450"/>
      <c r="G32" s="564" t="n">
        <f aca="false">G34</f>
        <v>876600</v>
      </c>
      <c r="H32" s="563"/>
      <c r="I32" s="437" t="n">
        <f aca="false">G32+H32</f>
        <v>876600</v>
      </c>
    </row>
    <row r="33" customFormat="false" ht="48" hidden="false" customHeight="true" outlineLevel="0" collapsed="false">
      <c r="A33" s="453" t="s">
        <v>773</v>
      </c>
      <c r="B33" s="435" t="s">
        <v>102</v>
      </c>
      <c r="C33" s="435" t="s">
        <v>743</v>
      </c>
      <c r="D33" s="435" t="s">
        <v>768</v>
      </c>
      <c r="E33" s="445" t="s">
        <v>774</v>
      </c>
      <c r="F33" s="446"/>
      <c r="G33" s="523" t="n">
        <f aca="false">G34</f>
        <v>876600</v>
      </c>
      <c r="H33" s="563"/>
      <c r="I33" s="437" t="n">
        <f aca="false">G33+H33</f>
        <v>876600</v>
      </c>
    </row>
    <row r="34" customFormat="false" ht="42" hidden="false" customHeight="true" outlineLevel="0" collapsed="false">
      <c r="A34" s="565" t="s">
        <v>775</v>
      </c>
      <c r="B34" s="435" t="s">
        <v>102</v>
      </c>
      <c r="C34" s="435" t="s">
        <v>743</v>
      </c>
      <c r="D34" s="435" t="s">
        <v>768</v>
      </c>
      <c r="E34" s="445" t="s">
        <v>776</v>
      </c>
      <c r="F34" s="446"/>
      <c r="G34" s="523" t="n">
        <f aca="false">G35+G36</f>
        <v>876600</v>
      </c>
      <c r="H34" s="563"/>
      <c r="I34" s="437" t="n">
        <f aca="false">G34+H34</f>
        <v>876600</v>
      </c>
    </row>
    <row r="35" customFormat="false" ht="42.75" hidden="false" customHeight="true" outlineLevel="0" collapsed="false">
      <c r="A35" s="444" t="s">
        <v>752</v>
      </c>
      <c r="B35" s="435" t="s">
        <v>102</v>
      </c>
      <c r="C35" s="435" t="s">
        <v>743</v>
      </c>
      <c r="D35" s="435" t="s">
        <v>768</v>
      </c>
      <c r="E35" s="445" t="s">
        <v>776</v>
      </c>
      <c r="F35" s="446" t="s">
        <v>753</v>
      </c>
      <c r="G35" s="523" t="n">
        <v>864000</v>
      </c>
      <c r="H35" s="563"/>
      <c r="I35" s="437" t="n">
        <f aca="false">G35+H35</f>
        <v>864000</v>
      </c>
    </row>
    <row r="36" customFormat="false" ht="26.25" hidden="false" customHeight="false" outlineLevel="0" collapsed="false">
      <c r="A36" s="444" t="s">
        <v>777</v>
      </c>
      <c r="B36" s="435" t="s">
        <v>102</v>
      </c>
      <c r="C36" s="435" t="s">
        <v>743</v>
      </c>
      <c r="D36" s="435" t="s">
        <v>768</v>
      </c>
      <c r="E36" s="445" t="s">
        <v>776</v>
      </c>
      <c r="F36" s="446" t="s">
        <v>778</v>
      </c>
      <c r="G36" s="523" t="n">
        <v>12600</v>
      </c>
      <c r="H36" s="563"/>
      <c r="I36" s="437" t="n">
        <f aca="false">G36+H36</f>
        <v>12600</v>
      </c>
    </row>
    <row r="37" customFormat="false" ht="57.75" hidden="false" customHeight="true" outlineLevel="0" collapsed="false">
      <c r="A37" s="442" t="s">
        <v>779</v>
      </c>
      <c r="B37" s="435" t="s">
        <v>102</v>
      </c>
      <c r="C37" s="448" t="s">
        <v>743</v>
      </c>
      <c r="D37" s="448" t="s">
        <v>768</v>
      </c>
      <c r="E37" s="449" t="s">
        <v>780</v>
      </c>
      <c r="F37" s="455"/>
      <c r="G37" s="564" t="n">
        <f aca="false">G38</f>
        <v>2045400</v>
      </c>
      <c r="H37" s="563"/>
      <c r="I37" s="437" t="n">
        <f aca="false">G37+H37</f>
        <v>2045400</v>
      </c>
    </row>
    <row r="38" customFormat="false" ht="30" hidden="false" customHeight="true" outlineLevel="0" collapsed="false">
      <c r="A38" s="456" t="s">
        <v>781</v>
      </c>
      <c r="B38" s="435" t="s">
        <v>102</v>
      </c>
      <c r="C38" s="435" t="s">
        <v>743</v>
      </c>
      <c r="D38" s="435" t="s">
        <v>768</v>
      </c>
      <c r="E38" s="445" t="s">
        <v>782</v>
      </c>
      <c r="F38" s="436"/>
      <c r="G38" s="523" t="n">
        <f aca="false">G39</f>
        <v>2045400</v>
      </c>
      <c r="H38" s="563"/>
      <c r="I38" s="437" t="n">
        <f aca="false">G38+H38</f>
        <v>2045400</v>
      </c>
    </row>
    <row r="39" customFormat="false" ht="33" hidden="false" customHeight="true" outlineLevel="0" collapsed="false">
      <c r="A39" s="442" t="s">
        <v>783</v>
      </c>
      <c r="B39" s="435" t="s">
        <v>102</v>
      </c>
      <c r="C39" s="435" t="s">
        <v>743</v>
      </c>
      <c r="D39" s="435" t="s">
        <v>768</v>
      </c>
      <c r="E39" s="445" t="s">
        <v>784</v>
      </c>
      <c r="F39" s="436"/>
      <c r="G39" s="523" t="n">
        <f aca="false">G40+G41</f>
        <v>2045400</v>
      </c>
      <c r="H39" s="563"/>
      <c r="I39" s="437" t="n">
        <f aca="false">G39+H39</f>
        <v>2045400</v>
      </c>
    </row>
    <row r="40" customFormat="false" ht="43.5" hidden="false" customHeight="true" outlineLevel="0" collapsed="false">
      <c r="A40" s="444" t="s">
        <v>752</v>
      </c>
      <c r="B40" s="435" t="s">
        <v>102</v>
      </c>
      <c r="C40" s="435" t="s">
        <v>743</v>
      </c>
      <c r="D40" s="435" t="s">
        <v>768</v>
      </c>
      <c r="E40" s="445" t="s">
        <v>784</v>
      </c>
      <c r="F40" s="446" t="s">
        <v>753</v>
      </c>
      <c r="G40" s="523" t="n">
        <f aca="false">1524168+460299+300+60633</f>
        <v>2045400</v>
      </c>
      <c r="H40" s="563"/>
      <c r="I40" s="437" t="n">
        <f aca="false">G40+H40</f>
        <v>2045400</v>
      </c>
    </row>
    <row r="41" customFormat="false" ht="26.25" hidden="true" customHeight="false" outlineLevel="0" collapsed="false">
      <c r="A41" s="444" t="s">
        <v>777</v>
      </c>
      <c r="B41" s="435" t="s">
        <v>102</v>
      </c>
      <c r="C41" s="435" t="s">
        <v>743</v>
      </c>
      <c r="D41" s="435" t="s">
        <v>768</v>
      </c>
      <c r="E41" s="445" t="s">
        <v>784</v>
      </c>
      <c r="F41" s="446" t="s">
        <v>778</v>
      </c>
      <c r="G41" s="523" t="n">
        <f aca="false">60633-60633</f>
        <v>0</v>
      </c>
      <c r="H41" s="563"/>
      <c r="I41" s="437" t="n">
        <f aca="false">G41+H41</f>
        <v>0</v>
      </c>
    </row>
    <row r="42" customFormat="false" ht="45.75" hidden="false" customHeight="true" outlineLevel="0" collapsed="false">
      <c r="A42" s="434" t="s">
        <v>785</v>
      </c>
      <c r="B42" s="435" t="s">
        <v>102</v>
      </c>
      <c r="C42" s="435" t="s">
        <v>743</v>
      </c>
      <c r="D42" s="435" t="s">
        <v>768</v>
      </c>
      <c r="E42" s="445" t="s">
        <v>786</v>
      </c>
      <c r="F42" s="436"/>
      <c r="G42" s="523" t="n">
        <f aca="false">G43</f>
        <v>329014</v>
      </c>
      <c r="H42" s="563"/>
      <c r="I42" s="437" t="n">
        <f aca="false">G42+H42</f>
        <v>329014</v>
      </c>
    </row>
    <row r="43" s="452" customFormat="true" ht="72" hidden="false" customHeight="true" outlineLevel="0" collapsed="false">
      <c r="A43" s="456" t="s">
        <v>787</v>
      </c>
      <c r="B43" s="448" t="s">
        <v>102</v>
      </c>
      <c r="C43" s="448" t="s">
        <v>743</v>
      </c>
      <c r="D43" s="448" t="s">
        <v>768</v>
      </c>
      <c r="E43" s="449" t="s">
        <v>788</v>
      </c>
      <c r="F43" s="455"/>
      <c r="G43" s="564" t="n">
        <f aca="false">G45</f>
        <v>329014</v>
      </c>
      <c r="H43" s="566"/>
      <c r="I43" s="451" t="n">
        <f aca="false">G43+H43</f>
        <v>329014</v>
      </c>
    </row>
    <row r="44" customFormat="false" ht="30.75" hidden="false" customHeight="true" outlineLevel="0" collapsed="false">
      <c r="A44" s="447" t="s">
        <v>789</v>
      </c>
      <c r="B44" s="435" t="s">
        <v>102</v>
      </c>
      <c r="C44" s="435" t="s">
        <v>743</v>
      </c>
      <c r="D44" s="435" t="s">
        <v>768</v>
      </c>
      <c r="E44" s="445" t="s">
        <v>790</v>
      </c>
      <c r="F44" s="436"/>
      <c r="G44" s="523" t="n">
        <f aca="false">G45</f>
        <v>329014</v>
      </c>
      <c r="H44" s="563"/>
      <c r="I44" s="437" t="n">
        <f aca="false">G44+H44</f>
        <v>329014</v>
      </c>
    </row>
    <row r="45" customFormat="false" ht="31.5" hidden="false" customHeight="true" outlineLevel="0" collapsed="false">
      <c r="A45" s="565" t="s">
        <v>791</v>
      </c>
      <c r="B45" s="435" t="s">
        <v>102</v>
      </c>
      <c r="C45" s="435" t="s">
        <v>743</v>
      </c>
      <c r="D45" s="435" t="s">
        <v>768</v>
      </c>
      <c r="E45" s="445" t="s">
        <v>792</v>
      </c>
      <c r="F45" s="436"/>
      <c r="G45" s="523" t="n">
        <f aca="false">G46+G47</f>
        <v>329014</v>
      </c>
      <c r="H45" s="563"/>
      <c r="I45" s="437" t="n">
        <f aca="false">G45+H45</f>
        <v>329014</v>
      </c>
    </row>
    <row r="46" customFormat="false" ht="39" hidden="false" customHeight="false" outlineLevel="0" collapsed="false">
      <c r="A46" s="444" t="s">
        <v>752</v>
      </c>
      <c r="B46" s="435" t="s">
        <v>102</v>
      </c>
      <c r="C46" s="435" t="s">
        <v>743</v>
      </c>
      <c r="D46" s="435" t="s">
        <v>768</v>
      </c>
      <c r="E46" s="445" t="s">
        <v>792</v>
      </c>
      <c r="F46" s="446" t="s">
        <v>753</v>
      </c>
      <c r="G46" s="523" t="n">
        <v>295773</v>
      </c>
      <c r="H46" s="563"/>
      <c r="I46" s="437" t="n">
        <f aca="false">G46+H46</f>
        <v>295773</v>
      </c>
    </row>
    <row r="47" customFormat="false" ht="31.5" hidden="false" customHeight="true" outlineLevel="0" collapsed="false">
      <c r="A47" s="444" t="s">
        <v>777</v>
      </c>
      <c r="B47" s="435" t="s">
        <v>102</v>
      </c>
      <c r="C47" s="435" t="s">
        <v>743</v>
      </c>
      <c r="D47" s="435" t="s">
        <v>768</v>
      </c>
      <c r="E47" s="445" t="s">
        <v>792</v>
      </c>
      <c r="F47" s="446" t="s">
        <v>778</v>
      </c>
      <c r="G47" s="523" t="n">
        <v>33241</v>
      </c>
      <c r="H47" s="563"/>
      <c r="I47" s="437" t="n">
        <f aca="false">G47+H47</f>
        <v>33241</v>
      </c>
    </row>
    <row r="48" customFormat="false" ht="54.75" hidden="false" customHeight="true" outlineLevel="0" collapsed="false">
      <c r="A48" s="441" t="s">
        <v>793</v>
      </c>
      <c r="B48" s="435" t="s">
        <v>102</v>
      </c>
      <c r="C48" s="435" t="s">
        <v>743</v>
      </c>
      <c r="D48" s="435" t="s">
        <v>768</v>
      </c>
      <c r="E48" s="445" t="s">
        <v>794</v>
      </c>
      <c r="F48" s="446"/>
      <c r="G48" s="523" t="n">
        <f aca="false">G49</f>
        <v>584400</v>
      </c>
      <c r="H48" s="563"/>
      <c r="I48" s="437" t="n">
        <f aca="false">G48+H48</f>
        <v>584400</v>
      </c>
    </row>
    <row r="49" s="452" customFormat="true" ht="72.75" hidden="false" customHeight="true" outlineLevel="0" collapsed="false">
      <c r="A49" s="441" t="s">
        <v>795</v>
      </c>
      <c r="B49" s="448" t="s">
        <v>102</v>
      </c>
      <c r="C49" s="448" t="s">
        <v>743</v>
      </c>
      <c r="D49" s="448" t="s">
        <v>768</v>
      </c>
      <c r="E49" s="449" t="s">
        <v>796</v>
      </c>
      <c r="F49" s="450"/>
      <c r="G49" s="564" t="n">
        <f aca="false">G51+G54</f>
        <v>584400</v>
      </c>
      <c r="H49" s="566"/>
      <c r="I49" s="451" t="n">
        <f aca="false">G49+H49</f>
        <v>584400</v>
      </c>
    </row>
    <row r="50" customFormat="false" ht="42" hidden="false" customHeight="true" outlineLevel="0" collapsed="false">
      <c r="A50" s="456" t="s">
        <v>797</v>
      </c>
      <c r="B50" s="435" t="s">
        <v>102</v>
      </c>
      <c r="C50" s="435" t="s">
        <v>743</v>
      </c>
      <c r="D50" s="435" t="s">
        <v>768</v>
      </c>
      <c r="E50" s="445" t="s">
        <v>798</v>
      </c>
      <c r="F50" s="446"/>
      <c r="G50" s="523" t="n">
        <f aca="false">G51+G54</f>
        <v>584400</v>
      </c>
      <c r="H50" s="563"/>
      <c r="I50" s="437" t="n">
        <f aca="false">G50+H50</f>
        <v>584400</v>
      </c>
    </row>
    <row r="51" customFormat="false" ht="44.25" hidden="false" customHeight="true" outlineLevel="0" collapsed="false">
      <c r="A51" s="565" t="s">
        <v>799</v>
      </c>
      <c r="B51" s="435" t="s">
        <v>102</v>
      </c>
      <c r="C51" s="435" t="s">
        <v>743</v>
      </c>
      <c r="D51" s="435" t="s">
        <v>768</v>
      </c>
      <c r="E51" s="435" t="s">
        <v>800</v>
      </c>
      <c r="F51" s="436"/>
      <c r="G51" s="523" t="n">
        <f aca="false">G52+G53</f>
        <v>292200</v>
      </c>
      <c r="H51" s="563"/>
      <c r="I51" s="437" t="n">
        <f aca="false">G51+H51</f>
        <v>292200</v>
      </c>
    </row>
    <row r="52" customFormat="false" ht="46.5" hidden="false" customHeight="true" outlineLevel="0" collapsed="false">
      <c r="A52" s="444" t="s">
        <v>752</v>
      </c>
      <c r="B52" s="435" t="s">
        <v>102</v>
      </c>
      <c r="C52" s="435" t="s">
        <v>743</v>
      </c>
      <c r="D52" s="435" t="s">
        <v>768</v>
      </c>
      <c r="E52" s="435" t="s">
        <v>800</v>
      </c>
      <c r="F52" s="446" t="s">
        <v>753</v>
      </c>
      <c r="G52" s="523" t="n">
        <v>291800</v>
      </c>
      <c r="H52" s="563"/>
      <c r="I52" s="437" t="n">
        <f aca="false">G52+H52</f>
        <v>291800</v>
      </c>
    </row>
    <row r="53" customFormat="false" ht="26.25" hidden="false" customHeight="false" outlineLevel="0" collapsed="false">
      <c r="A53" s="444" t="s">
        <v>777</v>
      </c>
      <c r="B53" s="435" t="s">
        <v>102</v>
      </c>
      <c r="C53" s="435" t="s">
        <v>743</v>
      </c>
      <c r="D53" s="435" t="s">
        <v>768</v>
      </c>
      <c r="E53" s="435" t="s">
        <v>800</v>
      </c>
      <c r="F53" s="446" t="s">
        <v>778</v>
      </c>
      <c r="G53" s="523" t="n">
        <v>400</v>
      </c>
      <c r="H53" s="563"/>
      <c r="I53" s="437" t="n">
        <f aca="false">G53+H53</f>
        <v>400</v>
      </c>
    </row>
    <row r="54" customFormat="false" ht="35.25" hidden="false" customHeight="true" outlineLevel="0" collapsed="false">
      <c r="A54" s="565" t="s">
        <v>801</v>
      </c>
      <c r="B54" s="435" t="s">
        <v>102</v>
      </c>
      <c r="C54" s="435" t="s">
        <v>743</v>
      </c>
      <c r="D54" s="435" t="s">
        <v>768</v>
      </c>
      <c r="E54" s="435" t="s">
        <v>802</v>
      </c>
      <c r="F54" s="436"/>
      <c r="G54" s="523" t="n">
        <f aca="false">G55+G56</f>
        <v>292200</v>
      </c>
      <c r="H54" s="563"/>
      <c r="I54" s="437" t="n">
        <f aca="false">G54+H54</f>
        <v>292200</v>
      </c>
    </row>
    <row r="55" customFormat="false" ht="40.5" hidden="false" customHeight="true" outlineLevel="0" collapsed="false">
      <c r="A55" s="444" t="s">
        <v>752</v>
      </c>
      <c r="B55" s="435" t="s">
        <v>102</v>
      </c>
      <c r="C55" s="435" t="s">
        <v>743</v>
      </c>
      <c r="D55" s="435" t="s">
        <v>768</v>
      </c>
      <c r="E55" s="435" t="s">
        <v>802</v>
      </c>
      <c r="F55" s="446" t="s">
        <v>753</v>
      </c>
      <c r="G55" s="523" t="n">
        <f aca="false">193920+58564+39716</f>
        <v>292200</v>
      </c>
      <c r="H55" s="563"/>
      <c r="I55" s="437" t="n">
        <f aca="false">G55+H55</f>
        <v>292200</v>
      </c>
    </row>
    <row r="56" customFormat="false" ht="26.25" hidden="true" customHeight="false" outlineLevel="0" collapsed="false">
      <c r="A56" s="444" t="s">
        <v>777</v>
      </c>
      <c r="B56" s="435" t="s">
        <v>102</v>
      </c>
      <c r="C56" s="435" t="s">
        <v>743</v>
      </c>
      <c r="D56" s="435" t="s">
        <v>768</v>
      </c>
      <c r="E56" s="435" t="s">
        <v>802</v>
      </c>
      <c r="F56" s="446" t="s">
        <v>778</v>
      </c>
      <c r="G56" s="523" t="n">
        <f aca="false">39716-39716</f>
        <v>0</v>
      </c>
      <c r="H56" s="563"/>
      <c r="I56" s="437" t="n">
        <f aca="false">G56+H56</f>
        <v>0</v>
      </c>
    </row>
    <row r="57" customFormat="false" ht="18" hidden="false" customHeight="true" outlineLevel="0" collapsed="false">
      <c r="A57" s="444" t="s">
        <v>803</v>
      </c>
      <c r="B57" s="435" t="s">
        <v>102</v>
      </c>
      <c r="C57" s="435" t="s">
        <v>743</v>
      </c>
      <c r="D57" s="435" t="s">
        <v>768</v>
      </c>
      <c r="E57" s="435" t="s">
        <v>804</v>
      </c>
      <c r="F57" s="436"/>
      <c r="G57" s="523" t="n">
        <f aca="false">G58</f>
        <v>17241500</v>
      </c>
      <c r="H57" s="563"/>
      <c r="I57" s="437" t="n">
        <f aca="false">G57+H57</f>
        <v>17241500</v>
      </c>
    </row>
    <row r="58" customFormat="false" ht="21" hidden="false" customHeight="true" outlineLevel="0" collapsed="false">
      <c r="A58" s="442" t="s">
        <v>805</v>
      </c>
      <c r="B58" s="435" t="s">
        <v>102</v>
      </c>
      <c r="C58" s="435" t="s">
        <v>743</v>
      </c>
      <c r="D58" s="435" t="s">
        <v>768</v>
      </c>
      <c r="E58" s="435" t="s">
        <v>806</v>
      </c>
      <c r="F58" s="436"/>
      <c r="G58" s="523" t="n">
        <f aca="false">G59</f>
        <v>17241500</v>
      </c>
      <c r="H58" s="563"/>
      <c r="I58" s="437" t="n">
        <f aca="false">G58+H58</f>
        <v>17241500</v>
      </c>
    </row>
    <row r="59" customFormat="false" ht="32.25" hidden="false" customHeight="true" outlineLevel="0" collapsed="false">
      <c r="A59" s="442" t="s">
        <v>750</v>
      </c>
      <c r="B59" s="435" t="s">
        <v>102</v>
      </c>
      <c r="C59" s="435" t="s">
        <v>743</v>
      </c>
      <c r="D59" s="435" t="s">
        <v>768</v>
      </c>
      <c r="E59" s="435" t="s">
        <v>807</v>
      </c>
      <c r="F59" s="436"/>
      <c r="G59" s="523" t="n">
        <f aca="false">G60+G61+G62</f>
        <v>17241500</v>
      </c>
      <c r="H59" s="563"/>
      <c r="I59" s="437" t="n">
        <f aca="false">G59+H59</f>
        <v>17241500</v>
      </c>
    </row>
    <row r="60" customFormat="false" ht="48.75" hidden="false" customHeight="true" outlineLevel="0" collapsed="false">
      <c r="A60" s="444" t="s">
        <v>752</v>
      </c>
      <c r="B60" s="435" t="s">
        <v>102</v>
      </c>
      <c r="C60" s="435" t="s">
        <v>743</v>
      </c>
      <c r="D60" s="435" t="s">
        <v>768</v>
      </c>
      <c r="E60" s="435" t="s">
        <v>807</v>
      </c>
      <c r="F60" s="446" t="s">
        <v>753</v>
      </c>
      <c r="G60" s="523" t="n">
        <v>17153000</v>
      </c>
      <c r="H60" s="563"/>
      <c r="I60" s="437" t="n">
        <f aca="false">G60+H60</f>
        <v>17153000</v>
      </c>
    </row>
    <row r="61" customFormat="false" ht="30" hidden="false" customHeight="true" outlineLevel="0" collapsed="false">
      <c r="A61" s="444" t="s">
        <v>777</v>
      </c>
      <c r="B61" s="435" t="s">
        <v>102</v>
      </c>
      <c r="C61" s="435" t="s">
        <v>743</v>
      </c>
      <c r="D61" s="435" t="s">
        <v>768</v>
      </c>
      <c r="E61" s="435" t="s">
        <v>807</v>
      </c>
      <c r="F61" s="446" t="s">
        <v>778</v>
      </c>
      <c r="G61" s="526" t="n">
        <v>68500</v>
      </c>
      <c r="H61" s="563"/>
      <c r="I61" s="437" t="n">
        <f aca="false">G61+H61</f>
        <v>68500</v>
      </c>
    </row>
    <row r="62" customFormat="false" ht="18.75" hidden="false" customHeight="true" outlineLevel="0" collapsed="false">
      <c r="A62" s="447" t="s">
        <v>764</v>
      </c>
      <c r="B62" s="435" t="s">
        <v>102</v>
      </c>
      <c r="C62" s="435" t="s">
        <v>743</v>
      </c>
      <c r="D62" s="435" t="s">
        <v>768</v>
      </c>
      <c r="E62" s="435" t="s">
        <v>807</v>
      </c>
      <c r="F62" s="446" t="s">
        <v>765</v>
      </c>
      <c r="G62" s="523" t="n">
        <v>20000</v>
      </c>
      <c r="H62" s="563"/>
      <c r="I62" s="437" t="n">
        <f aca="false">G62+H62</f>
        <v>20000</v>
      </c>
    </row>
    <row r="63" customFormat="false" ht="15" hidden="false" customHeight="false" outlineLevel="0" collapsed="false">
      <c r="A63" s="441" t="s">
        <v>808</v>
      </c>
      <c r="B63" s="435" t="s">
        <v>102</v>
      </c>
      <c r="C63" s="435" t="s">
        <v>743</v>
      </c>
      <c r="D63" s="435" t="s">
        <v>768</v>
      </c>
      <c r="E63" s="435" t="s">
        <v>809</v>
      </c>
      <c r="F63" s="436"/>
      <c r="G63" s="523" t="n">
        <f aca="false">G64+G68</f>
        <v>321420</v>
      </c>
      <c r="H63" s="563"/>
      <c r="I63" s="437" t="n">
        <f aca="false">G63+H63</f>
        <v>321420</v>
      </c>
    </row>
    <row r="64" customFormat="false" ht="17.25" hidden="false" customHeight="true" outlineLevel="0" collapsed="false">
      <c r="A64" s="456" t="s">
        <v>810</v>
      </c>
      <c r="B64" s="435" t="s">
        <v>102</v>
      </c>
      <c r="C64" s="435" t="s">
        <v>743</v>
      </c>
      <c r="D64" s="435" t="s">
        <v>768</v>
      </c>
      <c r="E64" s="435" t="s">
        <v>811</v>
      </c>
      <c r="F64" s="436"/>
      <c r="G64" s="523" t="n">
        <f aca="false">G65</f>
        <v>292200</v>
      </c>
      <c r="H64" s="563"/>
      <c r="I64" s="437" t="n">
        <f aca="false">G64+H64</f>
        <v>292200</v>
      </c>
    </row>
    <row r="65" customFormat="false" ht="27.75" hidden="false" customHeight="true" outlineLevel="0" collapsed="false">
      <c r="A65" s="442" t="s">
        <v>812</v>
      </c>
      <c r="B65" s="435" t="s">
        <v>102</v>
      </c>
      <c r="C65" s="435" t="s">
        <v>743</v>
      </c>
      <c r="D65" s="435" t="s">
        <v>768</v>
      </c>
      <c r="E65" s="435" t="s">
        <v>813</v>
      </c>
      <c r="F65" s="436"/>
      <c r="G65" s="523" t="n">
        <f aca="false">G66+G67</f>
        <v>292200</v>
      </c>
      <c r="H65" s="563"/>
      <c r="I65" s="437" t="n">
        <f aca="false">G65+H65</f>
        <v>292200</v>
      </c>
    </row>
    <row r="66" customFormat="false" ht="39" hidden="false" customHeight="false" outlineLevel="0" collapsed="false">
      <c r="A66" s="444" t="s">
        <v>752</v>
      </c>
      <c r="B66" s="435" t="s">
        <v>102</v>
      </c>
      <c r="C66" s="435" t="s">
        <v>743</v>
      </c>
      <c r="D66" s="435" t="s">
        <v>768</v>
      </c>
      <c r="E66" s="435" t="s">
        <v>813</v>
      </c>
      <c r="F66" s="446" t="s">
        <v>753</v>
      </c>
      <c r="G66" s="523" t="n">
        <f aca="false">208320+62913+20967</f>
        <v>292200</v>
      </c>
      <c r="H66" s="563"/>
      <c r="I66" s="437" t="n">
        <f aca="false">G66+H66</f>
        <v>292200</v>
      </c>
    </row>
    <row r="67" customFormat="false" ht="15" hidden="true" customHeight="false" outlineLevel="0" collapsed="false">
      <c r="A67" s="444" t="s">
        <v>814</v>
      </c>
      <c r="B67" s="435" t="s">
        <v>102</v>
      </c>
      <c r="C67" s="435" t="s">
        <v>743</v>
      </c>
      <c r="D67" s="435" t="s">
        <v>768</v>
      </c>
      <c r="E67" s="435" t="s">
        <v>813</v>
      </c>
      <c r="F67" s="446" t="s">
        <v>778</v>
      </c>
      <c r="G67" s="523" t="n">
        <f aca="false">20967-20967</f>
        <v>0</v>
      </c>
      <c r="H67" s="563"/>
      <c r="I67" s="437" t="n">
        <f aca="false">G67+H67</f>
        <v>0</v>
      </c>
    </row>
    <row r="68" customFormat="false" ht="15" hidden="false" customHeight="false" outlineLevel="0" collapsed="false">
      <c r="A68" s="441" t="s">
        <v>815</v>
      </c>
      <c r="B68" s="435" t="s">
        <v>102</v>
      </c>
      <c r="C68" s="435" t="s">
        <v>743</v>
      </c>
      <c r="D68" s="435" t="s">
        <v>768</v>
      </c>
      <c r="E68" s="435" t="s">
        <v>816</v>
      </c>
      <c r="F68" s="436"/>
      <c r="G68" s="523" t="n">
        <f aca="false">G69</f>
        <v>29220</v>
      </c>
      <c r="H68" s="563"/>
      <c r="I68" s="437" t="n">
        <f aca="false">G68+H68</f>
        <v>29220</v>
      </c>
    </row>
    <row r="69" customFormat="false" ht="38.25" hidden="false" customHeight="false" outlineLevel="0" collapsed="false">
      <c r="A69" s="447" t="s">
        <v>817</v>
      </c>
      <c r="B69" s="435" t="s">
        <v>102</v>
      </c>
      <c r="C69" s="435" t="s">
        <v>743</v>
      </c>
      <c r="D69" s="435" t="s">
        <v>768</v>
      </c>
      <c r="E69" s="435" t="s">
        <v>818</v>
      </c>
      <c r="F69" s="436"/>
      <c r="G69" s="523" t="n">
        <f aca="false">G70</f>
        <v>29220</v>
      </c>
      <c r="H69" s="563"/>
      <c r="I69" s="437" t="n">
        <f aca="false">G69+H69</f>
        <v>29220</v>
      </c>
    </row>
    <row r="70" customFormat="false" ht="49.5" hidden="false" customHeight="true" outlineLevel="0" collapsed="false">
      <c r="A70" s="444" t="s">
        <v>752</v>
      </c>
      <c r="B70" s="435" t="s">
        <v>102</v>
      </c>
      <c r="C70" s="435" t="s">
        <v>743</v>
      </c>
      <c r="D70" s="435" t="s">
        <v>768</v>
      </c>
      <c r="E70" s="435" t="s">
        <v>818</v>
      </c>
      <c r="F70" s="446" t="s">
        <v>753</v>
      </c>
      <c r="G70" s="523" t="n">
        <f aca="false">22442+6778</f>
        <v>29220</v>
      </c>
      <c r="H70" s="563"/>
      <c r="I70" s="437" t="n">
        <f aca="false">G70+H70</f>
        <v>29220</v>
      </c>
    </row>
    <row r="71" customFormat="false" ht="15" hidden="true" customHeight="false" outlineLevel="0" collapsed="false">
      <c r="A71" s="527" t="s">
        <v>819</v>
      </c>
      <c r="B71" s="435" t="s">
        <v>102</v>
      </c>
      <c r="C71" s="435" t="s">
        <v>743</v>
      </c>
      <c r="D71" s="435" t="s">
        <v>820</v>
      </c>
      <c r="E71" s="435"/>
      <c r="F71" s="446"/>
      <c r="G71" s="523" t="n">
        <f aca="false">G72</f>
        <v>0</v>
      </c>
      <c r="H71" s="563"/>
      <c r="I71" s="437" t="n">
        <f aca="false">G71+H71</f>
        <v>0</v>
      </c>
    </row>
    <row r="72" customFormat="false" ht="15" hidden="true" customHeight="false" outlineLevel="0" collapsed="false">
      <c r="A72" s="441" t="s">
        <v>808</v>
      </c>
      <c r="B72" s="435" t="s">
        <v>102</v>
      </c>
      <c r="C72" s="435" t="s">
        <v>743</v>
      </c>
      <c r="D72" s="435" t="s">
        <v>820</v>
      </c>
      <c r="E72" s="435" t="s">
        <v>809</v>
      </c>
      <c r="F72" s="446"/>
      <c r="G72" s="523" t="n">
        <f aca="false">G73</f>
        <v>0</v>
      </c>
      <c r="H72" s="563"/>
      <c r="I72" s="437" t="n">
        <f aca="false">G72+H72</f>
        <v>0</v>
      </c>
    </row>
    <row r="73" customFormat="false" ht="15" hidden="true" customHeight="false" outlineLevel="0" collapsed="false">
      <c r="A73" s="441" t="s">
        <v>815</v>
      </c>
      <c r="B73" s="435" t="s">
        <v>102</v>
      </c>
      <c r="C73" s="435" t="s">
        <v>743</v>
      </c>
      <c r="D73" s="435" t="s">
        <v>820</v>
      </c>
      <c r="E73" s="435" t="s">
        <v>816</v>
      </c>
      <c r="F73" s="446"/>
      <c r="G73" s="523" t="n">
        <f aca="false">G74</f>
        <v>0</v>
      </c>
      <c r="H73" s="563"/>
      <c r="I73" s="437" t="n">
        <f aca="false">G73+H73</f>
        <v>0</v>
      </c>
    </row>
    <row r="74" customFormat="false" ht="39" hidden="true" customHeight="false" outlineLevel="0" collapsed="false">
      <c r="A74" s="525" t="s">
        <v>821</v>
      </c>
      <c r="B74" s="435" t="s">
        <v>102</v>
      </c>
      <c r="C74" s="435" t="s">
        <v>743</v>
      </c>
      <c r="D74" s="435" t="s">
        <v>820</v>
      </c>
      <c r="E74" s="435" t="s">
        <v>822</v>
      </c>
      <c r="F74" s="446"/>
      <c r="G74" s="523" t="n">
        <f aca="false">G75</f>
        <v>0</v>
      </c>
      <c r="H74" s="563"/>
      <c r="I74" s="437" t="n">
        <f aca="false">G74+H74</f>
        <v>0</v>
      </c>
    </row>
    <row r="75" customFormat="false" ht="14.25" hidden="true" customHeight="true" outlineLevel="0" collapsed="false">
      <c r="A75" s="444" t="s">
        <v>814</v>
      </c>
      <c r="B75" s="435" t="s">
        <v>102</v>
      </c>
      <c r="C75" s="435" t="s">
        <v>743</v>
      </c>
      <c r="D75" s="435" t="s">
        <v>820</v>
      </c>
      <c r="E75" s="435" t="s">
        <v>822</v>
      </c>
      <c r="F75" s="446" t="s">
        <v>778</v>
      </c>
      <c r="G75" s="523"/>
      <c r="H75" s="563"/>
      <c r="I75" s="437" t="n">
        <f aca="false">G75+H75</f>
        <v>0</v>
      </c>
    </row>
    <row r="76" customFormat="false" ht="26.25" hidden="true" customHeight="false" outlineLevel="0" collapsed="false">
      <c r="A76" s="441" t="s">
        <v>823</v>
      </c>
      <c r="B76" s="435" t="s">
        <v>102</v>
      </c>
      <c r="C76" s="435" t="s">
        <v>743</v>
      </c>
      <c r="D76" s="435" t="s">
        <v>824</v>
      </c>
      <c r="E76" s="435"/>
      <c r="F76" s="436"/>
      <c r="G76" s="523" t="n">
        <f aca="false">G77</f>
        <v>525000</v>
      </c>
      <c r="H76" s="563"/>
      <c r="I76" s="437" t="n">
        <f aca="false">G76+H76</f>
        <v>525000</v>
      </c>
    </row>
    <row r="77" customFormat="false" ht="33.75" hidden="false" customHeight="true" outlineLevel="0" collapsed="false">
      <c r="A77" s="444" t="s">
        <v>825</v>
      </c>
      <c r="B77" s="435" t="s">
        <v>102</v>
      </c>
      <c r="C77" s="435" t="s">
        <v>743</v>
      </c>
      <c r="D77" s="435" t="s">
        <v>824</v>
      </c>
      <c r="E77" s="459" t="s">
        <v>826</v>
      </c>
      <c r="F77" s="446"/>
      <c r="G77" s="523" t="n">
        <f aca="false">G78</f>
        <v>525000</v>
      </c>
      <c r="H77" s="563"/>
      <c r="I77" s="437" t="n">
        <f aca="false">G77+H77</f>
        <v>525000</v>
      </c>
    </row>
    <row r="78" customFormat="false" ht="15" hidden="false" customHeight="false" outlineLevel="0" collapsed="false">
      <c r="A78" s="444" t="s">
        <v>827</v>
      </c>
      <c r="B78" s="435" t="s">
        <v>102</v>
      </c>
      <c r="C78" s="435" t="s">
        <v>743</v>
      </c>
      <c r="D78" s="435" t="s">
        <v>824</v>
      </c>
      <c r="E78" s="459" t="s">
        <v>828</v>
      </c>
      <c r="F78" s="446"/>
      <c r="G78" s="523" t="n">
        <f aca="false">G79</f>
        <v>525000</v>
      </c>
      <c r="H78" s="563"/>
      <c r="I78" s="437" t="n">
        <f aca="false">G78+H78</f>
        <v>525000</v>
      </c>
    </row>
    <row r="79" customFormat="false" ht="26.25" hidden="false" customHeight="false" outlineLevel="0" collapsed="false">
      <c r="A79" s="442" t="s">
        <v>750</v>
      </c>
      <c r="B79" s="435" t="s">
        <v>102</v>
      </c>
      <c r="C79" s="435" t="s">
        <v>743</v>
      </c>
      <c r="D79" s="435" t="s">
        <v>824</v>
      </c>
      <c r="E79" s="459" t="s">
        <v>829</v>
      </c>
      <c r="F79" s="436"/>
      <c r="G79" s="523" t="n">
        <f aca="false">G80+G81+G82</f>
        <v>525000</v>
      </c>
      <c r="H79" s="563"/>
      <c r="I79" s="437" t="n">
        <f aca="false">G79+H79</f>
        <v>525000</v>
      </c>
    </row>
    <row r="80" customFormat="false" ht="39" hidden="false" customHeight="false" outlineLevel="0" collapsed="false">
      <c r="A80" s="444" t="s">
        <v>752</v>
      </c>
      <c r="B80" s="435" t="s">
        <v>102</v>
      </c>
      <c r="C80" s="435" t="s">
        <v>743</v>
      </c>
      <c r="D80" s="435" t="s">
        <v>824</v>
      </c>
      <c r="E80" s="459" t="s">
        <v>829</v>
      </c>
      <c r="F80" s="446" t="s">
        <v>753</v>
      </c>
      <c r="G80" s="523" t="n">
        <v>515000</v>
      </c>
      <c r="H80" s="563"/>
      <c r="I80" s="437" t="n">
        <f aca="false">G80+H80</f>
        <v>515000</v>
      </c>
    </row>
    <row r="81" customFormat="false" ht="14.25" hidden="false" customHeight="true" outlineLevel="0" collapsed="false">
      <c r="A81" s="444" t="s">
        <v>814</v>
      </c>
      <c r="B81" s="435" t="s">
        <v>102</v>
      </c>
      <c r="C81" s="435" t="s">
        <v>743</v>
      </c>
      <c r="D81" s="435" t="s">
        <v>824</v>
      </c>
      <c r="E81" s="459" t="s">
        <v>829</v>
      </c>
      <c r="F81" s="446" t="s">
        <v>778</v>
      </c>
      <c r="G81" s="523" t="n">
        <v>10000</v>
      </c>
      <c r="H81" s="563"/>
      <c r="I81" s="437" t="n">
        <f aca="false">G81+H81</f>
        <v>10000</v>
      </c>
    </row>
    <row r="82" customFormat="false" ht="15" hidden="true" customHeight="false" outlineLevel="0" collapsed="false">
      <c r="A82" s="447" t="s">
        <v>764</v>
      </c>
      <c r="B82" s="435" t="s">
        <v>102</v>
      </c>
      <c r="C82" s="435" t="s">
        <v>743</v>
      </c>
      <c r="D82" s="435" t="s">
        <v>824</v>
      </c>
      <c r="E82" s="459" t="s">
        <v>829</v>
      </c>
      <c r="F82" s="446" t="s">
        <v>765</v>
      </c>
      <c r="G82" s="523"/>
      <c r="H82" s="563"/>
      <c r="I82" s="437" t="n">
        <f aca="false">G82+H82</f>
        <v>0</v>
      </c>
    </row>
    <row r="83" customFormat="false" ht="15" hidden="true" customHeight="false" outlineLevel="0" collapsed="false">
      <c r="A83" s="567" t="s">
        <v>830</v>
      </c>
      <c r="B83" s="435" t="s">
        <v>102</v>
      </c>
      <c r="C83" s="435" t="s">
        <v>743</v>
      </c>
      <c r="D83" s="435" t="s">
        <v>831</v>
      </c>
      <c r="E83" s="459"/>
      <c r="F83" s="446"/>
      <c r="G83" s="523" t="n">
        <f aca="false">G84</f>
        <v>0</v>
      </c>
      <c r="H83" s="563"/>
      <c r="I83" s="437" t="n">
        <f aca="false">G83+H83</f>
        <v>0</v>
      </c>
    </row>
    <row r="84" customFormat="false" ht="15" hidden="true" customHeight="false" outlineLevel="0" collapsed="false">
      <c r="A84" s="441" t="s">
        <v>808</v>
      </c>
      <c r="B84" s="435" t="s">
        <v>102</v>
      </c>
      <c r="C84" s="435" t="s">
        <v>743</v>
      </c>
      <c r="D84" s="435" t="s">
        <v>831</v>
      </c>
      <c r="E84" s="459" t="s">
        <v>809</v>
      </c>
      <c r="F84" s="446"/>
      <c r="G84" s="523" t="n">
        <f aca="false">G85</f>
        <v>0</v>
      </c>
      <c r="H84" s="563"/>
      <c r="I84" s="437" t="n">
        <f aca="false">G84+H84</f>
        <v>0</v>
      </c>
    </row>
    <row r="85" customFormat="false" ht="15" hidden="true" customHeight="false" outlineLevel="0" collapsed="false">
      <c r="A85" s="447" t="s">
        <v>832</v>
      </c>
      <c r="B85" s="435" t="s">
        <v>102</v>
      </c>
      <c r="C85" s="435" t="s">
        <v>743</v>
      </c>
      <c r="D85" s="435" t="s">
        <v>831</v>
      </c>
      <c r="E85" s="459" t="s">
        <v>833</v>
      </c>
      <c r="F85" s="446"/>
      <c r="G85" s="523" t="n">
        <f aca="false">G86</f>
        <v>0</v>
      </c>
      <c r="H85" s="563"/>
      <c r="I85" s="437" t="n">
        <f aca="false">G85+H85</f>
        <v>0</v>
      </c>
    </row>
    <row r="86" customFormat="false" ht="15" hidden="true" customHeight="false" outlineLevel="0" collapsed="false">
      <c r="A86" s="447" t="s">
        <v>834</v>
      </c>
      <c r="B86" s="435" t="s">
        <v>102</v>
      </c>
      <c r="C86" s="435" t="s">
        <v>743</v>
      </c>
      <c r="D86" s="435" t="s">
        <v>831</v>
      </c>
      <c r="E86" s="459" t="s">
        <v>835</v>
      </c>
      <c r="F86" s="446"/>
      <c r="G86" s="523" t="n">
        <f aca="false">G87</f>
        <v>0</v>
      </c>
      <c r="H86" s="563"/>
      <c r="I86" s="437" t="n">
        <f aca="false">G86+H86</f>
        <v>0</v>
      </c>
    </row>
    <row r="87" customFormat="false" ht="15" hidden="true" customHeight="false" outlineLevel="0" collapsed="false">
      <c r="A87" s="447" t="s">
        <v>764</v>
      </c>
      <c r="B87" s="435" t="s">
        <v>102</v>
      </c>
      <c r="C87" s="435" t="s">
        <v>743</v>
      </c>
      <c r="D87" s="435" t="s">
        <v>831</v>
      </c>
      <c r="E87" s="459" t="s">
        <v>835</v>
      </c>
      <c r="F87" s="446" t="s">
        <v>765</v>
      </c>
      <c r="G87" s="523"/>
      <c r="H87" s="563"/>
      <c r="I87" s="437" t="n">
        <f aca="false">G87+H87</f>
        <v>0</v>
      </c>
    </row>
    <row r="88" customFormat="false" ht="15" hidden="false" customHeight="false" outlineLevel="0" collapsed="false">
      <c r="A88" s="441" t="s">
        <v>836</v>
      </c>
      <c r="B88" s="435" t="s">
        <v>102</v>
      </c>
      <c r="C88" s="435" t="s">
        <v>743</v>
      </c>
      <c r="D88" s="435" t="s">
        <v>837</v>
      </c>
      <c r="E88" s="435"/>
      <c r="F88" s="436"/>
      <c r="G88" s="523" t="n">
        <f aca="false">G90</f>
        <v>50000</v>
      </c>
      <c r="H88" s="563"/>
      <c r="I88" s="437" t="n">
        <f aca="false">G88+H88</f>
        <v>50000</v>
      </c>
    </row>
    <row r="89" customFormat="false" ht="15" hidden="false" customHeight="false" outlineLevel="0" collapsed="false">
      <c r="A89" s="444" t="s">
        <v>838</v>
      </c>
      <c r="B89" s="435" t="s">
        <v>102</v>
      </c>
      <c r="C89" s="435" t="s">
        <v>743</v>
      </c>
      <c r="D89" s="435" t="s">
        <v>837</v>
      </c>
      <c r="E89" s="445" t="s">
        <v>839</v>
      </c>
      <c r="F89" s="460"/>
      <c r="G89" s="523" t="n">
        <f aca="false">G90</f>
        <v>50000</v>
      </c>
      <c r="H89" s="563"/>
      <c r="I89" s="437" t="n">
        <f aca="false">G89+H89</f>
        <v>50000</v>
      </c>
    </row>
    <row r="90" customFormat="false" ht="15" hidden="false" customHeight="false" outlineLevel="0" collapsed="false">
      <c r="A90" s="444" t="s">
        <v>836</v>
      </c>
      <c r="B90" s="435" t="s">
        <v>102</v>
      </c>
      <c r="C90" s="435" t="s">
        <v>743</v>
      </c>
      <c r="D90" s="435" t="s">
        <v>837</v>
      </c>
      <c r="E90" s="445" t="s">
        <v>840</v>
      </c>
      <c r="F90" s="460"/>
      <c r="G90" s="523" t="n">
        <f aca="false">G91</f>
        <v>50000</v>
      </c>
      <c r="H90" s="568"/>
      <c r="I90" s="437" t="n">
        <f aca="false">G90+H90</f>
        <v>50000</v>
      </c>
    </row>
    <row r="91" customFormat="false" ht="15" hidden="false" customHeight="false" outlineLevel="0" collapsed="false">
      <c r="A91" s="442" t="s">
        <v>841</v>
      </c>
      <c r="B91" s="435" t="s">
        <v>102</v>
      </c>
      <c r="C91" s="435" t="s">
        <v>743</v>
      </c>
      <c r="D91" s="435" t="s">
        <v>837</v>
      </c>
      <c r="E91" s="445" t="s">
        <v>842</v>
      </c>
      <c r="F91" s="460"/>
      <c r="G91" s="523" t="n">
        <f aca="false">G92</f>
        <v>50000</v>
      </c>
      <c r="H91" s="568"/>
      <c r="I91" s="437" t="n">
        <f aca="false">G91+H91</f>
        <v>50000</v>
      </c>
    </row>
    <row r="92" customFormat="false" ht="15" hidden="false" customHeight="false" outlineLevel="0" collapsed="false">
      <c r="A92" s="444" t="s">
        <v>764</v>
      </c>
      <c r="B92" s="435" t="s">
        <v>102</v>
      </c>
      <c r="C92" s="435" t="s">
        <v>743</v>
      </c>
      <c r="D92" s="435" t="s">
        <v>837</v>
      </c>
      <c r="E92" s="445" t="s">
        <v>842</v>
      </c>
      <c r="F92" s="460" t="s">
        <v>765</v>
      </c>
      <c r="G92" s="523" t="n">
        <f aca="false">50000</f>
        <v>50000</v>
      </c>
      <c r="H92" s="568"/>
      <c r="I92" s="437" t="n">
        <f aca="false">G92+H92</f>
        <v>50000</v>
      </c>
    </row>
    <row r="93" customFormat="false" ht="15" hidden="false" customHeight="false" outlineLevel="0" collapsed="false">
      <c r="A93" s="441" t="s">
        <v>843</v>
      </c>
      <c r="B93" s="435" t="s">
        <v>102</v>
      </c>
      <c r="C93" s="435" t="s">
        <v>743</v>
      </c>
      <c r="D93" s="435" t="s">
        <v>844</v>
      </c>
      <c r="E93" s="435"/>
      <c r="F93" s="436"/>
      <c r="G93" s="523" t="n">
        <f aca="false">G94+G115+G146+G152+G157+G167+G125+G137+G130+G120</f>
        <v>12883608.24</v>
      </c>
      <c r="H93" s="568"/>
      <c r="I93" s="437" t="n">
        <f aca="false">G93+H93</f>
        <v>12883608.24</v>
      </c>
    </row>
    <row r="94" customFormat="false" ht="42" hidden="false" customHeight="true" outlineLevel="0" collapsed="false">
      <c r="A94" s="441" t="s">
        <v>1336</v>
      </c>
      <c r="B94" s="435" t="s">
        <v>102</v>
      </c>
      <c r="C94" s="435" t="s">
        <v>743</v>
      </c>
      <c r="D94" s="435" t="s">
        <v>844</v>
      </c>
      <c r="E94" s="435" t="s">
        <v>770</v>
      </c>
      <c r="F94" s="436"/>
      <c r="G94" s="523" t="n">
        <f aca="false">G106+G99+G95</f>
        <v>174900</v>
      </c>
      <c r="H94" s="568"/>
      <c r="I94" s="437" t="n">
        <f aca="false">G94+H94</f>
        <v>174900</v>
      </c>
    </row>
    <row r="95" customFormat="false" ht="57" hidden="false" customHeight="true" outlineLevel="0" collapsed="false">
      <c r="A95" s="461" t="s">
        <v>846</v>
      </c>
      <c r="B95" s="435" t="s">
        <v>102</v>
      </c>
      <c r="C95" s="435" t="s">
        <v>743</v>
      </c>
      <c r="D95" s="435" t="s">
        <v>844</v>
      </c>
      <c r="E95" s="435" t="s">
        <v>847</v>
      </c>
      <c r="F95" s="436"/>
      <c r="G95" s="523" t="n">
        <f aca="false">G96</f>
        <v>17000</v>
      </c>
      <c r="H95" s="563"/>
      <c r="I95" s="437" t="n">
        <f aca="false">G95+H95</f>
        <v>17000</v>
      </c>
    </row>
    <row r="96" customFormat="false" ht="32.25" hidden="false" customHeight="true" outlineLevel="0" collapsed="false">
      <c r="A96" s="461" t="s">
        <v>848</v>
      </c>
      <c r="B96" s="435" t="s">
        <v>102</v>
      </c>
      <c r="C96" s="435" t="s">
        <v>743</v>
      </c>
      <c r="D96" s="435" t="s">
        <v>844</v>
      </c>
      <c r="E96" s="435" t="s">
        <v>849</v>
      </c>
      <c r="F96" s="436"/>
      <c r="G96" s="523" t="n">
        <f aca="false">G97</f>
        <v>17000</v>
      </c>
      <c r="H96" s="563"/>
      <c r="I96" s="437" t="n">
        <f aca="false">G96+H96</f>
        <v>17000</v>
      </c>
    </row>
    <row r="97" customFormat="false" ht="15.75" hidden="false" customHeight="true" outlineLevel="0" collapsed="false">
      <c r="A97" s="444" t="s">
        <v>850</v>
      </c>
      <c r="B97" s="435" t="s">
        <v>102</v>
      </c>
      <c r="C97" s="435" t="s">
        <v>743</v>
      </c>
      <c r="D97" s="435" t="s">
        <v>844</v>
      </c>
      <c r="E97" s="462" t="s">
        <v>851</v>
      </c>
      <c r="F97" s="436"/>
      <c r="G97" s="523" t="n">
        <f aca="false">G98</f>
        <v>17000</v>
      </c>
      <c r="H97" s="563"/>
      <c r="I97" s="437" t="n">
        <f aca="false">G97+H97</f>
        <v>17000</v>
      </c>
    </row>
    <row r="98" customFormat="false" ht="28.5" hidden="false" customHeight="true" outlineLevel="0" collapsed="false">
      <c r="A98" s="444" t="s">
        <v>777</v>
      </c>
      <c r="B98" s="435" t="s">
        <v>102</v>
      </c>
      <c r="C98" s="435" t="s">
        <v>743</v>
      </c>
      <c r="D98" s="435" t="s">
        <v>844</v>
      </c>
      <c r="E98" s="462" t="s">
        <v>851</v>
      </c>
      <c r="F98" s="436" t="s">
        <v>778</v>
      </c>
      <c r="G98" s="523" t="n">
        <f aca="false">17000</f>
        <v>17000</v>
      </c>
      <c r="H98" s="563"/>
      <c r="I98" s="437" t="n">
        <f aca="false">G98+H98</f>
        <v>17000</v>
      </c>
    </row>
    <row r="99" customFormat="false" ht="65.25" hidden="false" customHeight="true" outlineLevel="0" collapsed="false">
      <c r="A99" s="444" t="s">
        <v>771</v>
      </c>
      <c r="B99" s="435" t="s">
        <v>102</v>
      </c>
      <c r="C99" s="448" t="s">
        <v>743</v>
      </c>
      <c r="D99" s="448" t="s">
        <v>844</v>
      </c>
      <c r="E99" s="448" t="s">
        <v>772</v>
      </c>
      <c r="F99" s="455"/>
      <c r="G99" s="564" t="n">
        <f aca="false">G100+G103</f>
        <v>20000</v>
      </c>
      <c r="H99" s="563"/>
      <c r="I99" s="437" t="n">
        <f aca="false">G99+H99</f>
        <v>20000</v>
      </c>
    </row>
    <row r="100" customFormat="false" ht="38.25" hidden="true" customHeight="false" outlineLevel="0" collapsed="false">
      <c r="A100" s="453" t="s">
        <v>773</v>
      </c>
      <c r="B100" s="435" t="s">
        <v>102</v>
      </c>
      <c r="C100" s="435" t="s">
        <v>743</v>
      </c>
      <c r="D100" s="435" t="s">
        <v>844</v>
      </c>
      <c r="E100" s="435" t="s">
        <v>774</v>
      </c>
      <c r="F100" s="436"/>
      <c r="G100" s="523" t="n">
        <f aca="false">G102</f>
        <v>0</v>
      </c>
      <c r="H100" s="563"/>
      <c r="I100" s="437" t="n">
        <f aca="false">G100+H100</f>
        <v>0</v>
      </c>
    </row>
    <row r="101" customFormat="false" ht="76.5" hidden="true" customHeight="false" outlineLevel="0" collapsed="false">
      <c r="A101" s="528" t="s">
        <v>852</v>
      </c>
      <c r="B101" s="435" t="s">
        <v>102</v>
      </c>
      <c r="C101" s="435" t="s">
        <v>743</v>
      </c>
      <c r="D101" s="435" t="s">
        <v>844</v>
      </c>
      <c r="E101" s="464" t="s">
        <v>853</v>
      </c>
      <c r="F101" s="436"/>
      <c r="G101" s="523" t="n">
        <f aca="false">G102</f>
        <v>0</v>
      </c>
      <c r="H101" s="563"/>
      <c r="I101" s="437" t="n">
        <f aca="false">G101+H101</f>
        <v>0</v>
      </c>
    </row>
    <row r="102" customFormat="false" ht="26.25" hidden="true" customHeight="false" outlineLevel="0" collapsed="false">
      <c r="A102" s="444" t="s">
        <v>777</v>
      </c>
      <c r="B102" s="435" t="s">
        <v>102</v>
      </c>
      <c r="C102" s="435" t="s">
        <v>743</v>
      </c>
      <c r="D102" s="435" t="s">
        <v>844</v>
      </c>
      <c r="E102" s="464" t="s">
        <v>853</v>
      </c>
      <c r="F102" s="436" t="s">
        <v>778</v>
      </c>
      <c r="G102" s="523"/>
      <c r="H102" s="563"/>
      <c r="I102" s="437" t="n">
        <f aca="false">G102+H102</f>
        <v>0</v>
      </c>
    </row>
    <row r="103" customFormat="false" ht="28.5" hidden="false" customHeight="true" outlineLevel="0" collapsed="false">
      <c r="A103" s="528" t="s">
        <v>854</v>
      </c>
      <c r="B103" s="435" t="s">
        <v>102</v>
      </c>
      <c r="C103" s="435" t="s">
        <v>743</v>
      </c>
      <c r="D103" s="435" t="s">
        <v>844</v>
      </c>
      <c r="E103" s="435" t="s">
        <v>855</v>
      </c>
      <c r="F103" s="436"/>
      <c r="G103" s="523" t="n">
        <f aca="false">G104</f>
        <v>20000</v>
      </c>
      <c r="H103" s="563"/>
      <c r="I103" s="437" t="n">
        <f aca="false">G103+H103</f>
        <v>20000</v>
      </c>
    </row>
    <row r="104" customFormat="false" ht="33.75" hidden="false" customHeight="true" outlineLevel="0" collapsed="false">
      <c r="A104" s="461" t="s">
        <v>856</v>
      </c>
      <c r="B104" s="435" t="s">
        <v>102</v>
      </c>
      <c r="C104" s="435" t="s">
        <v>743</v>
      </c>
      <c r="D104" s="435" t="s">
        <v>844</v>
      </c>
      <c r="E104" s="462" t="s">
        <v>857</v>
      </c>
      <c r="F104" s="436"/>
      <c r="G104" s="523" t="n">
        <f aca="false">G105</f>
        <v>20000</v>
      </c>
      <c r="H104" s="563"/>
      <c r="I104" s="437" t="n">
        <f aca="false">G104+H104</f>
        <v>20000</v>
      </c>
    </row>
    <row r="105" customFormat="false" ht="27" hidden="false" customHeight="true" outlineLevel="0" collapsed="false">
      <c r="A105" s="444" t="s">
        <v>777</v>
      </c>
      <c r="B105" s="435" t="s">
        <v>102</v>
      </c>
      <c r="C105" s="435" t="s">
        <v>743</v>
      </c>
      <c r="D105" s="435" t="s">
        <v>844</v>
      </c>
      <c r="E105" s="462" t="s">
        <v>857</v>
      </c>
      <c r="F105" s="436" t="s">
        <v>778</v>
      </c>
      <c r="G105" s="523" t="n">
        <f aca="false">20000</f>
        <v>20000</v>
      </c>
      <c r="H105" s="563"/>
      <c r="I105" s="437" t="n">
        <f aca="false">G105+H105</f>
        <v>20000</v>
      </c>
    </row>
    <row r="106" customFormat="false" ht="57.75" hidden="false" customHeight="true" outlineLevel="0" collapsed="false">
      <c r="A106" s="442" t="s">
        <v>858</v>
      </c>
      <c r="B106" s="435" t="s">
        <v>102</v>
      </c>
      <c r="C106" s="448" t="s">
        <v>743</v>
      </c>
      <c r="D106" s="448" t="s">
        <v>844</v>
      </c>
      <c r="E106" s="448" t="s">
        <v>780</v>
      </c>
      <c r="F106" s="455"/>
      <c r="G106" s="564" t="n">
        <f aca="false">G107+G112</f>
        <v>137900</v>
      </c>
      <c r="H106" s="563"/>
      <c r="I106" s="437" t="n">
        <f aca="false">G106+H106</f>
        <v>137900</v>
      </c>
    </row>
    <row r="107" customFormat="false" ht="30" hidden="false" customHeight="true" outlineLevel="0" collapsed="false">
      <c r="A107" s="442" t="s">
        <v>859</v>
      </c>
      <c r="B107" s="435" t="s">
        <v>102</v>
      </c>
      <c r="C107" s="435" t="s">
        <v>743</v>
      </c>
      <c r="D107" s="435" t="s">
        <v>844</v>
      </c>
      <c r="E107" s="435" t="s">
        <v>860</v>
      </c>
      <c r="F107" s="436"/>
      <c r="G107" s="523" t="n">
        <f aca="false">G108+G110</f>
        <v>125900</v>
      </c>
      <c r="H107" s="563"/>
      <c r="I107" s="437" t="n">
        <f aca="false">G107+H107</f>
        <v>125900</v>
      </c>
    </row>
    <row r="108" customFormat="false" ht="34.5" hidden="false" customHeight="true" outlineLevel="0" collapsed="false">
      <c r="A108" s="442" t="s">
        <v>861</v>
      </c>
      <c r="B108" s="435" t="s">
        <v>102</v>
      </c>
      <c r="C108" s="435" t="s">
        <v>743</v>
      </c>
      <c r="D108" s="435" t="s">
        <v>844</v>
      </c>
      <c r="E108" s="435" t="s">
        <v>862</v>
      </c>
      <c r="F108" s="436"/>
      <c r="G108" s="523" t="n">
        <f aca="false">G109</f>
        <v>122900</v>
      </c>
      <c r="H108" s="563"/>
      <c r="I108" s="437" t="n">
        <f aca="false">G108+H108</f>
        <v>122900</v>
      </c>
    </row>
    <row r="109" customFormat="false" ht="26.25" hidden="false" customHeight="false" outlineLevel="0" collapsed="false">
      <c r="A109" s="444" t="s">
        <v>863</v>
      </c>
      <c r="B109" s="435" t="s">
        <v>102</v>
      </c>
      <c r="C109" s="435" t="s">
        <v>743</v>
      </c>
      <c r="D109" s="435" t="s">
        <v>844</v>
      </c>
      <c r="E109" s="435" t="s">
        <v>862</v>
      </c>
      <c r="F109" s="446" t="s">
        <v>864</v>
      </c>
      <c r="G109" s="523" t="n">
        <v>122900</v>
      </c>
      <c r="H109" s="563"/>
      <c r="I109" s="437" t="n">
        <f aca="false">G109+H109</f>
        <v>122900</v>
      </c>
    </row>
    <row r="110" customFormat="false" ht="18.75" hidden="false" customHeight="true" outlineLevel="0" collapsed="false">
      <c r="A110" s="442" t="s">
        <v>865</v>
      </c>
      <c r="B110" s="435" t="s">
        <v>102</v>
      </c>
      <c r="C110" s="435" t="s">
        <v>743</v>
      </c>
      <c r="D110" s="435" t="s">
        <v>844</v>
      </c>
      <c r="E110" s="435" t="s">
        <v>866</v>
      </c>
      <c r="F110" s="446"/>
      <c r="G110" s="523" t="n">
        <f aca="false">G111</f>
        <v>3000</v>
      </c>
      <c r="H110" s="563"/>
      <c r="I110" s="437" t="n">
        <f aca="false">G110+H110</f>
        <v>3000</v>
      </c>
    </row>
    <row r="111" customFormat="false" ht="26.25" hidden="false" customHeight="false" outlineLevel="0" collapsed="false">
      <c r="A111" s="444" t="s">
        <v>863</v>
      </c>
      <c r="B111" s="435" t="s">
        <v>102</v>
      </c>
      <c r="C111" s="435" t="s">
        <v>743</v>
      </c>
      <c r="D111" s="435" t="s">
        <v>844</v>
      </c>
      <c r="E111" s="435" t="s">
        <v>866</v>
      </c>
      <c r="F111" s="446" t="s">
        <v>864</v>
      </c>
      <c r="G111" s="523" t="n">
        <v>3000</v>
      </c>
      <c r="H111" s="563"/>
      <c r="I111" s="437" t="n">
        <f aca="false">G111+H111</f>
        <v>3000</v>
      </c>
    </row>
    <row r="112" customFormat="false" ht="25.5" hidden="false" customHeight="false" outlineLevel="0" collapsed="false">
      <c r="A112" s="456" t="s">
        <v>781</v>
      </c>
      <c r="B112" s="435" t="s">
        <v>102</v>
      </c>
      <c r="C112" s="435" t="s">
        <v>743</v>
      </c>
      <c r="D112" s="435" t="s">
        <v>844</v>
      </c>
      <c r="E112" s="435" t="s">
        <v>782</v>
      </c>
      <c r="F112" s="446"/>
      <c r="G112" s="523" t="n">
        <f aca="false">G113</f>
        <v>12000</v>
      </c>
      <c r="H112" s="563"/>
      <c r="I112" s="437" t="n">
        <f aca="false">G112+H112</f>
        <v>12000</v>
      </c>
    </row>
    <row r="113" customFormat="false" ht="21" hidden="false" customHeight="true" outlineLevel="0" collapsed="false">
      <c r="A113" s="528" t="s">
        <v>867</v>
      </c>
      <c r="B113" s="435" t="s">
        <v>102</v>
      </c>
      <c r="C113" s="435" t="s">
        <v>743</v>
      </c>
      <c r="D113" s="435" t="s">
        <v>844</v>
      </c>
      <c r="E113" s="435" t="s">
        <v>868</v>
      </c>
      <c r="F113" s="446"/>
      <c r="G113" s="523" t="n">
        <f aca="false">G114</f>
        <v>12000</v>
      </c>
      <c r="H113" s="563"/>
      <c r="I113" s="437" t="n">
        <f aca="false">G113+H113</f>
        <v>12000</v>
      </c>
    </row>
    <row r="114" customFormat="false" ht="26.25" hidden="false" customHeight="false" outlineLevel="0" collapsed="false">
      <c r="A114" s="444" t="s">
        <v>777</v>
      </c>
      <c r="B114" s="435" t="s">
        <v>102</v>
      </c>
      <c r="C114" s="435" t="s">
        <v>743</v>
      </c>
      <c r="D114" s="435" t="s">
        <v>844</v>
      </c>
      <c r="E114" s="435" t="s">
        <v>868</v>
      </c>
      <c r="F114" s="446" t="s">
        <v>778</v>
      </c>
      <c r="G114" s="523" t="n">
        <v>12000</v>
      </c>
      <c r="H114" s="563"/>
      <c r="I114" s="437" t="n">
        <f aca="false">G114+H114</f>
        <v>12000</v>
      </c>
    </row>
    <row r="115" customFormat="false" ht="38.25" hidden="false" customHeight="false" outlineLevel="0" collapsed="false">
      <c r="A115" s="529" t="s">
        <v>869</v>
      </c>
      <c r="B115" s="435" t="s">
        <v>102</v>
      </c>
      <c r="C115" s="435" t="s">
        <v>743</v>
      </c>
      <c r="D115" s="435" t="s">
        <v>844</v>
      </c>
      <c r="E115" s="435" t="s">
        <v>870</v>
      </c>
      <c r="F115" s="446"/>
      <c r="G115" s="523" t="n">
        <f aca="false">G116</f>
        <v>457100</v>
      </c>
      <c r="H115" s="563"/>
      <c r="I115" s="437" t="n">
        <f aca="false">G115+H115</f>
        <v>457100</v>
      </c>
    </row>
    <row r="116" customFormat="false" ht="59.25" hidden="false" customHeight="true" outlineLevel="0" collapsed="false">
      <c r="A116" s="530" t="s">
        <v>871</v>
      </c>
      <c r="B116" s="435" t="s">
        <v>102</v>
      </c>
      <c r="C116" s="448" t="s">
        <v>743</v>
      </c>
      <c r="D116" s="448" t="s">
        <v>844</v>
      </c>
      <c r="E116" s="448" t="s">
        <v>872</v>
      </c>
      <c r="F116" s="450"/>
      <c r="G116" s="564" t="n">
        <f aca="false">G117</f>
        <v>457100</v>
      </c>
      <c r="H116" s="563"/>
      <c r="I116" s="437" t="n">
        <f aca="false">G116+H116</f>
        <v>457100</v>
      </c>
    </row>
    <row r="117" customFormat="false" ht="28.5" hidden="false" customHeight="true" outlineLevel="0" collapsed="false">
      <c r="A117" s="530" t="s">
        <v>873</v>
      </c>
      <c r="B117" s="435" t="s">
        <v>102</v>
      </c>
      <c r="C117" s="435" t="s">
        <v>743</v>
      </c>
      <c r="D117" s="435" t="s">
        <v>844</v>
      </c>
      <c r="E117" s="435" t="s">
        <v>874</v>
      </c>
      <c r="F117" s="446"/>
      <c r="G117" s="523" t="n">
        <f aca="false">G118</f>
        <v>457100</v>
      </c>
      <c r="H117" s="563"/>
      <c r="I117" s="437" t="n">
        <f aca="false">G117+H117</f>
        <v>457100</v>
      </c>
    </row>
    <row r="118" customFormat="false" ht="15" hidden="false" customHeight="false" outlineLevel="0" collapsed="false">
      <c r="A118" s="530" t="s">
        <v>875</v>
      </c>
      <c r="B118" s="435" t="s">
        <v>102</v>
      </c>
      <c r="C118" s="435" t="s">
        <v>743</v>
      </c>
      <c r="D118" s="435" t="s">
        <v>844</v>
      </c>
      <c r="E118" s="435" t="s">
        <v>876</v>
      </c>
      <c r="F118" s="446"/>
      <c r="G118" s="523" t="n">
        <f aca="false">G119</f>
        <v>457100</v>
      </c>
      <c r="H118" s="563"/>
      <c r="I118" s="437" t="n">
        <f aca="false">G118+H118</f>
        <v>457100</v>
      </c>
    </row>
    <row r="119" customFormat="false" ht="30" hidden="false" customHeight="true" outlineLevel="0" collapsed="false">
      <c r="A119" s="444" t="s">
        <v>777</v>
      </c>
      <c r="B119" s="435" t="s">
        <v>102</v>
      </c>
      <c r="C119" s="435" t="s">
        <v>743</v>
      </c>
      <c r="D119" s="435" t="s">
        <v>844</v>
      </c>
      <c r="E119" s="435" t="s">
        <v>876</v>
      </c>
      <c r="F119" s="436" t="s">
        <v>778</v>
      </c>
      <c r="G119" s="523" t="n">
        <v>457100</v>
      </c>
      <c r="H119" s="563"/>
      <c r="I119" s="437" t="n">
        <f aca="false">G119+H119</f>
        <v>457100</v>
      </c>
    </row>
    <row r="120" customFormat="false" ht="38.25" hidden="true" customHeight="true" outlineLevel="0" collapsed="false">
      <c r="A120" s="434" t="s">
        <v>785</v>
      </c>
      <c r="B120" s="435" t="s">
        <v>102</v>
      </c>
      <c r="C120" s="435" t="s">
        <v>743</v>
      </c>
      <c r="D120" s="435" t="s">
        <v>844</v>
      </c>
      <c r="E120" s="445" t="s">
        <v>786</v>
      </c>
      <c r="F120" s="436"/>
      <c r="G120" s="523" t="n">
        <f aca="false">G121</f>
        <v>0</v>
      </c>
      <c r="H120" s="563"/>
      <c r="I120" s="437" t="n">
        <f aca="false">G120+H120</f>
        <v>0</v>
      </c>
    </row>
    <row r="121" customFormat="false" ht="89.25" hidden="true" customHeight="true" outlineLevel="0" collapsed="false">
      <c r="A121" s="456" t="s">
        <v>787</v>
      </c>
      <c r="B121" s="435" t="s">
        <v>102</v>
      </c>
      <c r="C121" s="435" t="s">
        <v>743</v>
      </c>
      <c r="D121" s="435" t="s">
        <v>844</v>
      </c>
      <c r="E121" s="449" t="s">
        <v>788</v>
      </c>
      <c r="F121" s="455"/>
      <c r="G121" s="564" t="n">
        <f aca="false">G122</f>
        <v>0</v>
      </c>
      <c r="H121" s="563"/>
      <c r="I121" s="437" t="n">
        <f aca="false">G121+H121</f>
        <v>0</v>
      </c>
    </row>
    <row r="122" customFormat="false" ht="30" hidden="true" customHeight="true" outlineLevel="0" collapsed="false">
      <c r="A122" s="447" t="s">
        <v>789</v>
      </c>
      <c r="B122" s="435" t="s">
        <v>102</v>
      </c>
      <c r="C122" s="435" t="s">
        <v>743</v>
      </c>
      <c r="D122" s="435" t="s">
        <v>844</v>
      </c>
      <c r="E122" s="445" t="s">
        <v>790</v>
      </c>
      <c r="F122" s="436"/>
      <c r="G122" s="523" t="n">
        <f aca="false">G123</f>
        <v>0</v>
      </c>
      <c r="H122" s="563"/>
      <c r="I122" s="437" t="n">
        <f aca="false">G122+H122</f>
        <v>0</v>
      </c>
    </row>
    <row r="123" customFormat="false" ht="30" hidden="true" customHeight="true" outlineLevel="0" collapsed="false">
      <c r="A123" s="444" t="s">
        <v>879</v>
      </c>
      <c r="B123" s="435" t="s">
        <v>102</v>
      </c>
      <c r="C123" s="435" t="s">
        <v>743</v>
      </c>
      <c r="D123" s="435" t="s">
        <v>844</v>
      </c>
      <c r="E123" s="445" t="s">
        <v>880</v>
      </c>
      <c r="F123" s="436"/>
      <c r="G123" s="523" t="n">
        <f aca="false">G124</f>
        <v>0</v>
      </c>
      <c r="H123" s="563"/>
      <c r="I123" s="437" t="n">
        <f aca="false">G123+H123</f>
        <v>0</v>
      </c>
    </row>
    <row r="124" customFormat="false" ht="29.25" hidden="true" customHeight="true" outlineLevel="0" collapsed="false">
      <c r="A124" s="444" t="s">
        <v>777</v>
      </c>
      <c r="B124" s="435" t="s">
        <v>102</v>
      </c>
      <c r="C124" s="435" t="s">
        <v>743</v>
      </c>
      <c r="D124" s="435" t="s">
        <v>844</v>
      </c>
      <c r="E124" s="445" t="s">
        <v>880</v>
      </c>
      <c r="F124" s="446" t="s">
        <v>778</v>
      </c>
      <c r="G124" s="523"/>
      <c r="H124" s="563"/>
      <c r="I124" s="437" t="n">
        <f aca="false">G124+H124</f>
        <v>0</v>
      </c>
    </row>
    <row r="125" customFormat="false" ht="51" hidden="true" customHeight="false" outlineLevel="0" collapsed="false">
      <c r="A125" s="529" t="s">
        <v>881</v>
      </c>
      <c r="B125" s="435" t="s">
        <v>102</v>
      </c>
      <c r="C125" s="435" t="s">
        <v>743</v>
      </c>
      <c r="D125" s="435" t="s">
        <v>844</v>
      </c>
      <c r="E125" s="435" t="s">
        <v>882</v>
      </c>
      <c r="F125" s="436"/>
      <c r="G125" s="523" t="n">
        <f aca="false">G126</f>
        <v>0</v>
      </c>
      <c r="H125" s="563"/>
      <c r="I125" s="437" t="n">
        <f aca="false">G125+H125</f>
        <v>0</v>
      </c>
    </row>
    <row r="126" customFormat="false" ht="66" hidden="true" customHeight="true" outlineLevel="0" collapsed="false">
      <c r="A126" s="530" t="s">
        <v>883</v>
      </c>
      <c r="B126" s="435" t="s">
        <v>102</v>
      </c>
      <c r="C126" s="435" t="s">
        <v>743</v>
      </c>
      <c r="D126" s="435" t="s">
        <v>844</v>
      </c>
      <c r="E126" s="435" t="s">
        <v>884</v>
      </c>
      <c r="F126" s="436"/>
      <c r="G126" s="523" t="n">
        <f aca="false">G127</f>
        <v>0</v>
      </c>
      <c r="H126" s="563"/>
      <c r="I126" s="437" t="n">
        <f aca="false">G126+H126</f>
        <v>0</v>
      </c>
    </row>
    <row r="127" customFormat="false" ht="25.5" hidden="true" customHeight="false" outlineLevel="0" collapsed="false">
      <c r="A127" s="531" t="s">
        <v>885</v>
      </c>
      <c r="B127" s="435" t="s">
        <v>102</v>
      </c>
      <c r="C127" s="435" t="s">
        <v>743</v>
      </c>
      <c r="D127" s="435" t="s">
        <v>844</v>
      </c>
      <c r="E127" s="435" t="s">
        <v>886</v>
      </c>
      <c r="F127" s="436"/>
      <c r="G127" s="523" t="n">
        <f aca="false">G128</f>
        <v>0</v>
      </c>
      <c r="H127" s="563"/>
      <c r="I127" s="437" t="n">
        <f aca="false">G127+H127</f>
        <v>0</v>
      </c>
    </row>
    <row r="128" customFormat="false" ht="25.5" hidden="true" customHeight="false" outlineLevel="0" collapsed="false">
      <c r="A128" s="447" t="s">
        <v>887</v>
      </c>
      <c r="B128" s="435" t="s">
        <v>102</v>
      </c>
      <c r="C128" s="435" t="s">
        <v>743</v>
      </c>
      <c r="D128" s="435" t="s">
        <v>844</v>
      </c>
      <c r="E128" s="435" t="s">
        <v>888</v>
      </c>
      <c r="F128" s="436"/>
      <c r="G128" s="523" t="n">
        <f aca="false">G129</f>
        <v>0</v>
      </c>
      <c r="H128" s="563"/>
      <c r="I128" s="437" t="n">
        <f aca="false">G128+H128</f>
        <v>0</v>
      </c>
    </row>
    <row r="129" customFormat="false" ht="26.25" hidden="true" customHeight="false" outlineLevel="0" collapsed="false">
      <c r="A129" s="444" t="s">
        <v>777</v>
      </c>
      <c r="B129" s="435" t="s">
        <v>102</v>
      </c>
      <c r="C129" s="435" t="s">
        <v>743</v>
      </c>
      <c r="D129" s="435" t="s">
        <v>844</v>
      </c>
      <c r="E129" s="435" t="s">
        <v>888</v>
      </c>
      <c r="F129" s="436" t="s">
        <v>778</v>
      </c>
      <c r="G129" s="523"/>
      <c r="H129" s="563"/>
      <c r="I129" s="437" t="n">
        <f aca="false">G129+H129</f>
        <v>0</v>
      </c>
    </row>
    <row r="130" customFormat="false" ht="42" hidden="false" customHeight="true" outlineLevel="0" collapsed="false">
      <c r="A130" s="441" t="s">
        <v>793</v>
      </c>
      <c r="B130" s="435" t="s">
        <v>102</v>
      </c>
      <c r="C130" s="435" t="s">
        <v>743</v>
      </c>
      <c r="D130" s="435" t="s">
        <v>844</v>
      </c>
      <c r="E130" s="445" t="s">
        <v>794</v>
      </c>
      <c r="F130" s="436"/>
      <c r="G130" s="523" t="n">
        <f aca="false">G131</f>
        <v>70000</v>
      </c>
      <c r="H130" s="568"/>
      <c r="I130" s="437" t="n">
        <f aca="false">G130+H130</f>
        <v>70000</v>
      </c>
    </row>
    <row r="131" customFormat="false" ht="63.75" hidden="false" customHeight="false" outlineLevel="0" collapsed="false">
      <c r="A131" s="468" t="s">
        <v>889</v>
      </c>
      <c r="B131" s="435" t="s">
        <v>102</v>
      </c>
      <c r="C131" s="435" t="s">
        <v>743</v>
      </c>
      <c r="D131" s="435" t="s">
        <v>844</v>
      </c>
      <c r="E131" s="445" t="s">
        <v>890</v>
      </c>
      <c r="F131" s="436"/>
      <c r="G131" s="523" t="n">
        <f aca="false">G132</f>
        <v>70000</v>
      </c>
      <c r="H131" s="568"/>
      <c r="I131" s="437" t="n">
        <f aca="false">G131+H131</f>
        <v>70000</v>
      </c>
    </row>
    <row r="132" customFormat="false" ht="38.25" hidden="false" customHeight="false" outlineLevel="0" collapsed="false">
      <c r="A132" s="456" t="s">
        <v>891</v>
      </c>
      <c r="B132" s="435" t="s">
        <v>102</v>
      </c>
      <c r="C132" s="435" t="s">
        <v>743</v>
      </c>
      <c r="D132" s="435" t="s">
        <v>844</v>
      </c>
      <c r="E132" s="459" t="s">
        <v>892</v>
      </c>
      <c r="F132" s="436"/>
      <c r="G132" s="523" t="n">
        <f aca="false">G133+G135</f>
        <v>70000</v>
      </c>
      <c r="H132" s="568"/>
      <c r="I132" s="437" t="n">
        <f aca="false">G132+H132</f>
        <v>70000</v>
      </c>
    </row>
    <row r="133" customFormat="false" ht="26.25" hidden="false" customHeight="false" outlineLevel="0" collapsed="false">
      <c r="A133" s="444" t="s">
        <v>893</v>
      </c>
      <c r="B133" s="435" t="s">
        <v>102</v>
      </c>
      <c r="C133" s="435" t="s">
        <v>743</v>
      </c>
      <c r="D133" s="435" t="s">
        <v>844</v>
      </c>
      <c r="E133" s="459" t="s">
        <v>894</v>
      </c>
      <c r="F133" s="436"/>
      <c r="G133" s="523" t="n">
        <f aca="false">G134</f>
        <v>30000</v>
      </c>
      <c r="H133" s="563"/>
      <c r="I133" s="437" t="n">
        <f aca="false">G133+H133</f>
        <v>30000</v>
      </c>
    </row>
    <row r="134" customFormat="false" ht="26.25" hidden="false" customHeight="false" outlineLevel="0" collapsed="false">
      <c r="A134" s="444" t="s">
        <v>777</v>
      </c>
      <c r="B134" s="435" t="s">
        <v>102</v>
      </c>
      <c r="C134" s="435" t="s">
        <v>743</v>
      </c>
      <c r="D134" s="435" t="s">
        <v>844</v>
      </c>
      <c r="E134" s="459" t="s">
        <v>894</v>
      </c>
      <c r="F134" s="436" t="s">
        <v>778</v>
      </c>
      <c r="G134" s="523" t="n">
        <v>30000</v>
      </c>
      <c r="H134" s="563"/>
      <c r="I134" s="437" t="n">
        <f aca="false">G134+H134</f>
        <v>30000</v>
      </c>
    </row>
    <row r="135" customFormat="false" ht="26.25" hidden="false" customHeight="false" outlineLevel="0" collapsed="false">
      <c r="A135" s="444" t="s">
        <v>895</v>
      </c>
      <c r="B135" s="435" t="s">
        <v>102</v>
      </c>
      <c r="C135" s="435" t="s">
        <v>743</v>
      </c>
      <c r="D135" s="435" t="s">
        <v>844</v>
      </c>
      <c r="E135" s="459" t="s">
        <v>896</v>
      </c>
      <c r="F135" s="436"/>
      <c r="G135" s="523" t="n">
        <f aca="false">G136</f>
        <v>40000</v>
      </c>
      <c r="H135" s="563"/>
      <c r="I135" s="437" t="n">
        <f aca="false">G135+H135</f>
        <v>40000</v>
      </c>
    </row>
    <row r="136" customFormat="false" ht="26.25" hidden="false" customHeight="false" outlineLevel="0" collapsed="false">
      <c r="A136" s="444" t="s">
        <v>777</v>
      </c>
      <c r="B136" s="435" t="s">
        <v>102</v>
      </c>
      <c r="C136" s="435" t="s">
        <v>743</v>
      </c>
      <c r="D136" s="435" t="s">
        <v>844</v>
      </c>
      <c r="E136" s="459" t="s">
        <v>896</v>
      </c>
      <c r="F136" s="436" t="s">
        <v>778</v>
      </c>
      <c r="G136" s="523" t="n">
        <f aca="false">40000</f>
        <v>40000</v>
      </c>
      <c r="H136" s="563"/>
      <c r="I136" s="437" t="n">
        <f aca="false">G136+H136</f>
        <v>40000</v>
      </c>
    </row>
    <row r="137" customFormat="false" ht="42.75" hidden="false" customHeight="true" outlineLevel="0" collapsed="false">
      <c r="A137" s="469" t="s">
        <v>897</v>
      </c>
      <c r="B137" s="435" t="s">
        <v>102</v>
      </c>
      <c r="C137" s="435" t="s">
        <v>743</v>
      </c>
      <c r="D137" s="435" t="s">
        <v>844</v>
      </c>
      <c r="E137" s="462" t="s">
        <v>898</v>
      </c>
      <c r="F137" s="436"/>
      <c r="G137" s="523" t="n">
        <f aca="false">G138+G142</f>
        <v>196500</v>
      </c>
      <c r="H137" s="563"/>
      <c r="I137" s="437" t="n">
        <f aca="false">G137+H137</f>
        <v>196500</v>
      </c>
    </row>
    <row r="138" customFormat="false" ht="51" hidden="false" customHeight="true" outlineLevel="0" collapsed="false">
      <c r="A138" s="528" t="s">
        <v>899</v>
      </c>
      <c r="B138" s="435" t="s">
        <v>102</v>
      </c>
      <c r="C138" s="435" t="s">
        <v>743</v>
      </c>
      <c r="D138" s="435" t="s">
        <v>844</v>
      </c>
      <c r="E138" s="462" t="s">
        <v>900</v>
      </c>
      <c r="F138" s="436"/>
      <c r="G138" s="523" t="n">
        <f aca="false">G139</f>
        <v>15000</v>
      </c>
      <c r="H138" s="563"/>
      <c r="I138" s="437" t="n">
        <f aca="false">G138+H138</f>
        <v>15000</v>
      </c>
    </row>
    <row r="139" customFormat="false" ht="25.5" hidden="false" customHeight="false" outlineLevel="0" collapsed="false">
      <c r="A139" s="528" t="s">
        <v>901</v>
      </c>
      <c r="B139" s="435" t="s">
        <v>102</v>
      </c>
      <c r="C139" s="435" t="s">
        <v>743</v>
      </c>
      <c r="D139" s="435" t="s">
        <v>844</v>
      </c>
      <c r="E139" s="462" t="s">
        <v>902</v>
      </c>
      <c r="F139" s="436"/>
      <c r="G139" s="523" t="n">
        <f aca="false">G140</f>
        <v>15000</v>
      </c>
      <c r="H139" s="563"/>
      <c r="I139" s="437" t="n">
        <f aca="false">G139+H139</f>
        <v>15000</v>
      </c>
    </row>
    <row r="140" customFormat="false" ht="26.25" hidden="false" customHeight="false" outlineLevel="0" collapsed="false">
      <c r="A140" s="444" t="s">
        <v>903</v>
      </c>
      <c r="B140" s="435" t="s">
        <v>102</v>
      </c>
      <c r="C140" s="435" t="s">
        <v>743</v>
      </c>
      <c r="D140" s="435" t="s">
        <v>844</v>
      </c>
      <c r="E140" s="462" t="s">
        <v>904</v>
      </c>
      <c r="F140" s="436"/>
      <c r="G140" s="523" t="n">
        <f aca="false">G141</f>
        <v>15000</v>
      </c>
      <c r="H140" s="563"/>
      <c r="I140" s="437" t="n">
        <f aca="false">G140+H140</f>
        <v>15000</v>
      </c>
    </row>
    <row r="141" customFormat="false" ht="26.25" hidden="false" customHeight="false" outlineLevel="0" collapsed="false">
      <c r="A141" s="444" t="s">
        <v>777</v>
      </c>
      <c r="B141" s="435" t="s">
        <v>102</v>
      </c>
      <c r="C141" s="435" t="s">
        <v>743</v>
      </c>
      <c r="D141" s="435" t="s">
        <v>844</v>
      </c>
      <c r="E141" s="462" t="s">
        <v>904</v>
      </c>
      <c r="F141" s="436" t="s">
        <v>778</v>
      </c>
      <c r="G141" s="523" t="n">
        <v>15000</v>
      </c>
      <c r="H141" s="563"/>
      <c r="I141" s="437" t="n">
        <f aca="false">G141+H141</f>
        <v>15000</v>
      </c>
    </row>
    <row r="142" customFormat="false" ht="59.25" hidden="false" customHeight="true" outlineLevel="0" collapsed="false">
      <c r="A142" s="528" t="s">
        <v>905</v>
      </c>
      <c r="B142" s="435" t="s">
        <v>102</v>
      </c>
      <c r="C142" s="435" t="s">
        <v>743</v>
      </c>
      <c r="D142" s="435" t="s">
        <v>844</v>
      </c>
      <c r="E142" s="462" t="s">
        <v>906</v>
      </c>
      <c r="F142" s="436"/>
      <c r="G142" s="523" t="n">
        <f aca="false">G143</f>
        <v>181500</v>
      </c>
      <c r="H142" s="563"/>
      <c r="I142" s="437" t="n">
        <f aca="false">G142+H142</f>
        <v>181500</v>
      </c>
    </row>
    <row r="143" customFormat="false" ht="15" hidden="false" customHeight="false" outlineLevel="0" collapsed="false">
      <c r="A143" s="528" t="s">
        <v>907</v>
      </c>
      <c r="B143" s="435" t="s">
        <v>102</v>
      </c>
      <c r="C143" s="435" t="s">
        <v>743</v>
      </c>
      <c r="D143" s="435" t="s">
        <v>844</v>
      </c>
      <c r="E143" s="462" t="s">
        <v>908</v>
      </c>
      <c r="F143" s="436"/>
      <c r="G143" s="523" t="n">
        <f aca="false">G144</f>
        <v>181500</v>
      </c>
      <c r="H143" s="563"/>
      <c r="I143" s="437" t="n">
        <f aca="false">G143+H143</f>
        <v>181500</v>
      </c>
    </row>
    <row r="144" customFormat="false" ht="23.25" hidden="false" customHeight="true" outlineLevel="0" collapsed="false">
      <c r="A144" s="528" t="s">
        <v>867</v>
      </c>
      <c r="B144" s="435" t="s">
        <v>102</v>
      </c>
      <c r="C144" s="435" t="s">
        <v>743</v>
      </c>
      <c r="D144" s="435" t="s">
        <v>844</v>
      </c>
      <c r="E144" s="462" t="s">
        <v>909</v>
      </c>
      <c r="F144" s="436"/>
      <c r="G144" s="523" t="n">
        <f aca="false">G145</f>
        <v>181500</v>
      </c>
      <c r="H144" s="563"/>
      <c r="I144" s="437" t="n">
        <f aca="false">G144+H144</f>
        <v>181500</v>
      </c>
    </row>
    <row r="145" customFormat="false" ht="30" hidden="false" customHeight="true" outlineLevel="0" collapsed="false">
      <c r="A145" s="444" t="s">
        <v>777</v>
      </c>
      <c r="B145" s="435" t="s">
        <v>102</v>
      </c>
      <c r="C145" s="435" t="s">
        <v>743</v>
      </c>
      <c r="D145" s="435" t="s">
        <v>844</v>
      </c>
      <c r="E145" s="462" t="s">
        <v>909</v>
      </c>
      <c r="F145" s="436" t="s">
        <v>778</v>
      </c>
      <c r="G145" s="523" t="n">
        <v>181500</v>
      </c>
      <c r="H145" s="568"/>
      <c r="I145" s="437" t="n">
        <f aca="false">G145+H145</f>
        <v>181500</v>
      </c>
    </row>
    <row r="146" customFormat="false" ht="46.5" hidden="false" customHeight="true" outlineLevel="0" collapsed="false">
      <c r="A146" s="444" t="s">
        <v>1351</v>
      </c>
      <c r="B146" s="435" t="s">
        <v>102</v>
      </c>
      <c r="C146" s="435" t="s">
        <v>743</v>
      </c>
      <c r="D146" s="435" t="s">
        <v>844</v>
      </c>
      <c r="E146" s="462" t="s">
        <v>911</v>
      </c>
      <c r="F146" s="470"/>
      <c r="G146" s="523" t="n">
        <f aca="false">G147</f>
        <v>2746541</v>
      </c>
      <c r="H146" s="563"/>
      <c r="I146" s="437" t="n">
        <f aca="false">G146+H146</f>
        <v>2746541</v>
      </c>
    </row>
    <row r="147" customFormat="false" ht="57.75" hidden="false" customHeight="true" outlineLevel="0" collapsed="false">
      <c r="A147" s="444" t="s">
        <v>912</v>
      </c>
      <c r="B147" s="435" t="s">
        <v>102</v>
      </c>
      <c r="C147" s="448" t="s">
        <v>743</v>
      </c>
      <c r="D147" s="448" t="s">
        <v>844</v>
      </c>
      <c r="E147" s="471" t="s">
        <v>913</v>
      </c>
      <c r="F147" s="472"/>
      <c r="G147" s="564" t="n">
        <f aca="false">G149</f>
        <v>2746541</v>
      </c>
      <c r="H147" s="563"/>
      <c r="I147" s="437" t="n">
        <f aca="false">G147+H147</f>
        <v>2746541</v>
      </c>
    </row>
    <row r="148" customFormat="false" ht="62.25" hidden="false" customHeight="true" outlineLevel="0" collapsed="false">
      <c r="A148" s="473" t="s">
        <v>914</v>
      </c>
      <c r="B148" s="435" t="s">
        <v>102</v>
      </c>
      <c r="C148" s="435" t="s">
        <v>743</v>
      </c>
      <c r="D148" s="435" t="s">
        <v>844</v>
      </c>
      <c r="E148" s="462" t="s">
        <v>915</v>
      </c>
      <c r="F148" s="470"/>
      <c r="G148" s="523" t="n">
        <f aca="false">G149</f>
        <v>2746541</v>
      </c>
      <c r="H148" s="563"/>
      <c r="I148" s="437" t="n">
        <f aca="false">G148+H148</f>
        <v>2746541</v>
      </c>
    </row>
    <row r="149" customFormat="false" ht="87" hidden="false" customHeight="true" outlineLevel="0" collapsed="false">
      <c r="A149" s="442" t="s">
        <v>916</v>
      </c>
      <c r="B149" s="435" t="s">
        <v>102</v>
      </c>
      <c r="C149" s="435" t="s">
        <v>743</v>
      </c>
      <c r="D149" s="435" t="s">
        <v>844</v>
      </c>
      <c r="E149" s="462" t="s">
        <v>917</v>
      </c>
      <c r="F149" s="470"/>
      <c r="G149" s="523" t="n">
        <f aca="false">G150+G151</f>
        <v>2746541</v>
      </c>
      <c r="H149" s="563"/>
      <c r="I149" s="437" t="n">
        <f aca="false">G149+H149</f>
        <v>2746541</v>
      </c>
    </row>
    <row r="150" customFormat="false" ht="41.25" hidden="false" customHeight="true" outlineLevel="0" collapsed="false">
      <c r="A150" s="444" t="s">
        <v>752</v>
      </c>
      <c r="B150" s="435" t="s">
        <v>102</v>
      </c>
      <c r="C150" s="435" t="s">
        <v>743</v>
      </c>
      <c r="D150" s="435" t="s">
        <v>844</v>
      </c>
      <c r="E150" s="462" t="s">
        <v>917</v>
      </c>
      <c r="F150" s="470" t="s">
        <v>753</v>
      </c>
      <c r="G150" s="523" t="n">
        <v>765394</v>
      </c>
      <c r="H150" s="568"/>
      <c r="I150" s="437" t="n">
        <f aca="false">G150+H150</f>
        <v>765394</v>
      </c>
    </row>
    <row r="151" customFormat="false" ht="30.75" hidden="false" customHeight="true" outlineLevel="0" collapsed="false">
      <c r="A151" s="444" t="s">
        <v>777</v>
      </c>
      <c r="B151" s="435" t="s">
        <v>102</v>
      </c>
      <c r="C151" s="435" t="s">
        <v>743</v>
      </c>
      <c r="D151" s="435" t="s">
        <v>844</v>
      </c>
      <c r="E151" s="462" t="s">
        <v>917</v>
      </c>
      <c r="F151" s="470" t="s">
        <v>778</v>
      </c>
      <c r="G151" s="523" t="n">
        <v>1981147</v>
      </c>
      <c r="H151" s="568"/>
      <c r="I151" s="437" t="n">
        <f aca="false">G151+H151</f>
        <v>1981147</v>
      </c>
    </row>
    <row r="152" customFormat="false" ht="26.25" hidden="false" customHeight="false" outlineLevel="0" collapsed="false">
      <c r="A152" s="444" t="s">
        <v>918</v>
      </c>
      <c r="B152" s="435" t="s">
        <v>102</v>
      </c>
      <c r="C152" s="435" t="s">
        <v>743</v>
      </c>
      <c r="D152" s="435" t="s">
        <v>844</v>
      </c>
      <c r="E152" s="445" t="s">
        <v>919</v>
      </c>
      <c r="F152" s="470"/>
      <c r="G152" s="523" t="n">
        <f aca="false">G153</f>
        <v>258757.24</v>
      </c>
      <c r="H152" s="563"/>
      <c r="I152" s="437" t="n">
        <f aca="false">G152+H152</f>
        <v>258757.24</v>
      </c>
    </row>
    <row r="153" customFormat="false" ht="21.75" hidden="false" customHeight="true" outlineLevel="0" collapsed="false">
      <c r="A153" s="444" t="s">
        <v>920</v>
      </c>
      <c r="B153" s="435" t="s">
        <v>102</v>
      </c>
      <c r="C153" s="435" t="s">
        <v>743</v>
      </c>
      <c r="D153" s="435" t="s">
        <v>844</v>
      </c>
      <c r="E153" s="445" t="s">
        <v>921</v>
      </c>
      <c r="F153" s="470"/>
      <c r="G153" s="523" t="n">
        <f aca="false">G154</f>
        <v>258757.24</v>
      </c>
      <c r="H153" s="563"/>
      <c r="I153" s="437" t="n">
        <f aca="false">G153+H153</f>
        <v>258757.24</v>
      </c>
    </row>
    <row r="154" customFormat="false" ht="23.25" hidden="false" customHeight="true" outlineLevel="0" collapsed="false">
      <c r="A154" s="441" t="s">
        <v>867</v>
      </c>
      <c r="B154" s="435" t="s">
        <v>102</v>
      </c>
      <c r="C154" s="435" t="s">
        <v>743</v>
      </c>
      <c r="D154" s="435" t="s">
        <v>844</v>
      </c>
      <c r="E154" s="445" t="s">
        <v>922</v>
      </c>
      <c r="F154" s="470"/>
      <c r="G154" s="523" t="n">
        <f aca="false">G155+G156</f>
        <v>258757.24</v>
      </c>
      <c r="H154" s="563"/>
      <c r="I154" s="437" t="n">
        <f aca="false">G154+H154</f>
        <v>258757.24</v>
      </c>
    </row>
    <row r="155" customFormat="false" ht="30" hidden="false" customHeight="true" outlineLevel="0" collapsed="false">
      <c r="A155" s="444" t="s">
        <v>777</v>
      </c>
      <c r="B155" s="435" t="s">
        <v>102</v>
      </c>
      <c r="C155" s="435" t="s">
        <v>743</v>
      </c>
      <c r="D155" s="435" t="s">
        <v>844</v>
      </c>
      <c r="E155" s="445" t="s">
        <v>922</v>
      </c>
      <c r="F155" s="470" t="s">
        <v>778</v>
      </c>
      <c r="G155" s="523"/>
      <c r="H155" s="568"/>
      <c r="I155" s="437" t="n">
        <f aca="false">G155+H155</f>
        <v>0</v>
      </c>
    </row>
    <row r="156" customFormat="false" ht="17.25" hidden="false" customHeight="true" outlineLevel="0" collapsed="false">
      <c r="A156" s="447" t="s">
        <v>764</v>
      </c>
      <c r="B156" s="435" t="s">
        <v>102</v>
      </c>
      <c r="C156" s="435" t="s">
        <v>743</v>
      </c>
      <c r="D156" s="435" t="s">
        <v>844</v>
      </c>
      <c r="E156" s="445" t="s">
        <v>922</v>
      </c>
      <c r="F156" s="470" t="s">
        <v>765</v>
      </c>
      <c r="G156" s="523" t="n">
        <v>258757.24</v>
      </c>
      <c r="H156" s="568"/>
      <c r="I156" s="437" t="n">
        <f aca="false">G156+H156</f>
        <v>258757.24</v>
      </c>
    </row>
    <row r="157" customFormat="false" ht="20.25" hidden="false" customHeight="true" outlineLevel="0" collapsed="false">
      <c r="A157" s="441" t="s">
        <v>808</v>
      </c>
      <c r="B157" s="435" t="s">
        <v>102</v>
      </c>
      <c r="C157" s="474" t="s">
        <v>743</v>
      </c>
      <c r="D157" s="435" t="s">
        <v>844</v>
      </c>
      <c r="E157" s="459" t="s">
        <v>809</v>
      </c>
      <c r="F157" s="446"/>
      <c r="G157" s="523" t="n">
        <f aca="false">G158</f>
        <v>8979810</v>
      </c>
      <c r="H157" s="568"/>
      <c r="I157" s="437" t="n">
        <f aca="false">G157+H157</f>
        <v>8979810</v>
      </c>
    </row>
    <row r="158" customFormat="false" ht="18.75" hidden="false" customHeight="true" outlineLevel="0" collapsed="false">
      <c r="A158" s="441" t="s">
        <v>815</v>
      </c>
      <c r="B158" s="435" t="s">
        <v>102</v>
      </c>
      <c r="C158" s="435" t="s">
        <v>743</v>
      </c>
      <c r="D158" s="435" t="s">
        <v>844</v>
      </c>
      <c r="E158" s="435" t="s">
        <v>816</v>
      </c>
      <c r="F158" s="436"/>
      <c r="G158" s="523" t="n">
        <f aca="false">G159+G163+G165</f>
        <v>8979810</v>
      </c>
      <c r="H158" s="568"/>
      <c r="I158" s="437" t="n">
        <f aca="false">G158+H158</f>
        <v>8979810</v>
      </c>
    </row>
    <row r="159" customFormat="false" ht="30" hidden="false" customHeight="true" outlineLevel="0" collapsed="false">
      <c r="A159" s="447" t="s">
        <v>923</v>
      </c>
      <c r="B159" s="435" t="s">
        <v>102</v>
      </c>
      <c r="C159" s="435" t="s">
        <v>743</v>
      </c>
      <c r="D159" s="435" t="s">
        <v>844</v>
      </c>
      <c r="E159" s="435" t="s">
        <v>924</v>
      </c>
      <c r="F159" s="436"/>
      <c r="G159" s="523" t="n">
        <f aca="false">G160+G161+G162</f>
        <v>8754490</v>
      </c>
      <c r="H159" s="568"/>
      <c r="I159" s="437" t="n">
        <f aca="false">G159+H159</f>
        <v>8754490</v>
      </c>
    </row>
    <row r="160" customFormat="false" ht="42" hidden="false" customHeight="true" outlineLevel="0" collapsed="false">
      <c r="A160" s="444" t="s">
        <v>752</v>
      </c>
      <c r="B160" s="435" t="s">
        <v>102</v>
      </c>
      <c r="C160" s="435" t="s">
        <v>743</v>
      </c>
      <c r="D160" s="435" t="s">
        <v>844</v>
      </c>
      <c r="E160" s="435" t="s">
        <v>924</v>
      </c>
      <c r="F160" s="446" t="s">
        <v>753</v>
      </c>
      <c r="G160" s="523" t="n">
        <v>6104500</v>
      </c>
      <c r="H160" s="568"/>
      <c r="I160" s="437" t="n">
        <f aca="false">G160+H160</f>
        <v>6104500</v>
      </c>
    </row>
    <row r="161" customFormat="false" ht="30" hidden="false" customHeight="true" outlineLevel="0" collapsed="false">
      <c r="A161" s="444" t="s">
        <v>777</v>
      </c>
      <c r="B161" s="435" t="s">
        <v>102</v>
      </c>
      <c r="C161" s="435" t="s">
        <v>743</v>
      </c>
      <c r="D161" s="435" t="s">
        <v>844</v>
      </c>
      <c r="E161" s="435" t="s">
        <v>924</v>
      </c>
      <c r="F161" s="446" t="s">
        <v>778</v>
      </c>
      <c r="G161" s="523" t="n">
        <v>2631850</v>
      </c>
      <c r="H161" s="568"/>
      <c r="I161" s="437" t="n">
        <f aca="false">G161+H161</f>
        <v>2631850</v>
      </c>
    </row>
    <row r="162" customFormat="false" ht="21.75" hidden="false" customHeight="true" outlineLevel="0" collapsed="false">
      <c r="A162" s="447" t="s">
        <v>764</v>
      </c>
      <c r="B162" s="435" t="s">
        <v>102</v>
      </c>
      <c r="C162" s="435" t="s">
        <v>743</v>
      </c>
      <c r="D162" s="435" t="s">
        <v>844</v>
      </c>
      <c r="E162" s="435" t="s">
        <v>924</v>
      </c>
      <c r="F162" s="446" t="s">
        <v>765</v>
      </c>
      <c r="G162" s="523" t="n">
        <v>18140</v>
      </c>
      <c r="H162" s="568"/>
      <c r="I162" s="437" t="n">
        <f aca="false">G162+H162</f>
        <v>18140</v>
      </c>
    </row>
    <row r="163" customFormat="false" ht="21" hidden="false" customHeight="true" outlineLevel="0" collapsed="false">
      <c r="A163" s="530" t="s">
        <v>925</v>
      </c>
      <c r="B163" s="435" t="s">
        <v>102</v>
      </c>
      <c r="C163" s="435" t="s">
        <v>743</v>
      </c>
      <c r="D163" s="435" t="s">
        <v>844</v>
      </c>
      <c r="E163" s="435" t="s">
        <v>926</v>
      </c>
      <c r="F163" s="446"/>
      <c r="G163" s="523" t="n">
        <f aca="false">G164</f>
        <v>50000</v>
      </c>
      <c r="H163" s="563"/>
      <c r="I163" s="437" t="n">
        <f aca="false">G163+H163</f>
        <v>50000</v>
      </c>
    </row>
    <row r="164" customFormat="false" ht="30" hidden="false" customHeight="true" outlineLevel="0" collapsed="false">
      <c r="A164" s="444" t="s">
        <v>777</v>
      </c>
      <c r="B164" s="435" t="s">
        <v>102</v>
      </c>
      <c r="C164" s="435" t="s">
        <v>743</v>
      </c>
      <c r="D164" s="435" t="s">
        <v>844</v>
      </c>
      <c r="E164" s="435" t="s">
        <v>926</v>
      </c>
      <c r="F164" s="446" t="s">
        <v>778</v>
      </c>
      <c r="G164" s="523" t="n">
        <v>50000</v>
      </c>
      <c r="H164" s="568"/>
      <c r="I164" s="437" t="n">
        <f aca="false">G164+H164</f>
        <v>50000</v>
      </c>
    </row>
    <row r="165" customFormat="false" ht="30" hidden="false" customHeight="true" outlineLevel="0" collapsed="false">
      <c r="A165" s="444" t="s">
        <v>927</v>
      </c>
      <c r="B165" s="435" t="s">
        <v>102</v>
      </c>
      <c r="C165" s="435" t="s">
        <v>743</v>
      </c>
      <c r="D165" s="435" t="s">
        <v>844</v>
      </c>
      <c r="E165" s="435" t="s">
        <v>928</v>
      </c>
      <c r="F165" s="446"/>
      <c r="G165" s="523" t="n">
        <f aca="false">G166</f>
        <v>175320</v>
      </c>
      <c r="H165" s="563"/>
      <c r="I165" s="437" t="n">
        <f aca="false">G165+H165</f>
        <v>175320</v>
      </c>
    </row>
    <row r="166" customFormat="false" ht="17.25" hidden="false" customHeight="true" outlineLevel="0" collapsed="false">
      <c r="A166" s="444" t="s">
        <v>929</v>
      </c>
      <c r="B166" s="435" t="s">
        <v>102</v>
      </c>
      <c r="C166" s="435" t="s">
        <v>743</v>
      </c>
      <c r="D166" s="435" t="s">
        <v>844</v>
      </c>
      <c r="E166" s="435" t="s">
        <v>928</v>
      </c>
      <c r="F166" s="446" t="s">
        <v>930</v>
      </c>
      <c r="G166" s="523" t="n">
        <f aca="false">175320</f>
        <v>175320</v>
      </c>
      <c r="H166" s="568"/>
      <c r="I166" s="437" t="n">
        <f aca="false">G166+H166</f>
        <v>175320</v>
      </c>
    </row>
    <row r="167" customFormat="false" ht="15" hidden="true" customHeight="false" outlineLevel="0" collapsed="false">
      <c r="A167" s="441" t="s">
        <v>931</v>
      </c>
      <c r="B167" s="435" t="s">
        <v>102</v>
      </c>
      <c r="C167" s="474" t="s">
        <v>743</v>
      </c>
      <c r="D167" s="435" t="s">
        <v>844</v>
      </c>
      <c r="E167" s="459" t="s">
        <v>932</v>
      </c>
      <c r="F167" s="446"/>
      <c r="G167" s="523" t="n">
        <f aca="false">G168</f>
        <v>0</v>
      </c>
      <c r="H167" s="563"/>
      <c r="I167" s="437" t="n">
        <f aca="false">G167+H167</f>
        <v>0</v>
      </c>
    </row>
    <row r="168" customFormat="false" ht="15" hidden="true" customHeight="false" outlineLevel="0" collapsed="false">
      <c r="A168" s="444" t="s">
        <v>836</v>
      </c>
      <c r="B168" s="435" t="s">
        <v>102</v>
      </c>
      <c r="C168" s="474" t="s">
        <v>743</v>
      </c>
      <c r="D168" s="435" t="s">
        <v>844</v>
      </c>
      <c r="E168" s="459" t="s">
        <v>933</v>
      </c>
      <c r="F168" s="446"/>
      <c r="G168" s="523" t="n">
        <f aca="false">G169</f>
        <v>0</v>
      </c>
      <c r="H168" s="563"/>
      <c r="I168" s="437" t="n">
        <f aca="false">G168+H168</f>
        <v>0</v>
      </c>
    </row>
    <row r="169" customFormat="false" ht="15" hidden="true" customHeight="false" outlineLevel="0" collapsed="false">
      <c r="A169" s="444" t="s">
        <v>934</v>
      </c>
      <c r="B169" s="435" t="s">
        <v>102</v>
      </c>
      <c r="C169" s="474" t="s">
        <v>743</v>
      </c>
      <c r="D169" s="435" t="s">
        <v>844</v>
      </c>
      <c r="E169" s="459" t="s">
        <v>935</v>
      </c>
      <c r="F169" s="446"/>
      <c r="G169" s="523" t="n">
        <f aca="false">G170</f>
        <v>0</v>
      </c>
      <c r="H169" s="563"/>
      <c r="I169" s="437" t="n">
        <f aca="false">G169+H169</f>
        <v>0</v>
      </c>
    </row>
    <row r="170" customFormat="false" ht="15" hidden="true" customHeight="false" outlineLevel="0" collapsed="false">
      <c r="A170" s="475" t="s">
        <v>936</v>
      </c>
      <c r="B170" s="435" t="s">
        <v>102</v>
      </c>
      <c r="C170" s="474" t="s">
        <v>743</v>
      </c>
      <c r="D170" s="435" t="s">
        <v>844</v>
      </c>
      <c r="E170" s="459" t="s">
        <v>935</v>
      </c>
      <c r="F170" s="446" t="s">
        <v>937</v>
      </c>
      <c r="G170" s="523"/>
      <c r="H170" s="563"/>
      <c r="I170" s="437" t="n">
        <f aca="false">G170+H170</f>
        <v>0</v>
      </c>
    </row>
    <row r="171" customFormat="false" ht="24" hidden="false" customHeight="true" outlineLevel="0" collapsed="false">
      <c r="A171" s="569" t="s">
        <v>938</v>
      </c>
      <c r="B171" s="435" t="s">
        <v>102</v>
      </c>
      <c r="C171" s="435" t="s">
        <v>755</v>
      </c>
      <c r="D171" s="435" t="s">
        <v>939</v>
      </c>
      <c r="E171" s="459"/>
      <c r="F171" s="446"/>
      <c r="G171" s="523" t="n">
        <f aca="false">G172</f>
        <v>51000</v>
      </c>
      <c r="H171" s="563"/>
      <c r="I171" s="437" t="n">
        <f aca="false">G171+H171</f>
        <v>51000</v>
      </c>
    </row>
    <row r="172" customFormat="false" ht="27.75" hidden="false" customHeight="true" outlineLevel="0" collapsed="false">
      <c r="A172" s="496" t="s">
        <v>940</v>
      </c>
      <c r="B172" s="435" t="s">
        <v>102</v>
      </c>
      <c r="C172" s="435" t="s">
        <v>755</v>
      </c>
      <c r="D172" s="435" t="s">
        <v>941</v>
      </c>
      <c r="E172" s="459"/>
      <c r="F172" s="446"/>
      <c r="G172" s="523" t="n">
        <f aca="false">G173</f>
        <v>51000</v>
      </c>
      <c r="H172" s="563"/>
      <c r="I172" s="437" t="n">
        <f aca="false">G172+H172</f>
        <v>51000</v>
      </c>
    </row>
    <row r="173" customFormat="false" ht="54.75" hidden="false" customHeight="true" outlineLevel="0" collapsed="false">
      <c r="A173" s="456" t="s">
        <v>942</v>
      </c>
      <c r="B173" s="435" t="s">
        <v>102</v>
      </c>
      <c r="C173" s="435" t="s">
        <v>755</v>
      </c>
      <c r="D173" s="435" t="s">
        <v>941</v>
      </c>
      <c r="E173" s="471" t="s">
        <v>943</v>
      </c>
      <c r="F173" s="446"/>
      <c r="G173" s="523" t="n">
        <f aca="false">G174</f>
        <v>51000</v>
      </c>
      <c r="H173" s="563"/>
      <c r="I173" s="437" t="n">
        <f aca="false">G173+H173</f>
        <v>51000</v>
      </c>
    </row>
    <row r="174" customFormat="false" ht="86.25" hidden="false" customHeight="true" outlineLevel="0" collapsed="false">
      <c r="A174" s="528" t="s">
        <v>944</v>
      </c>
      <c r="B174" s="435" t="s">
        <v>102</v>
      </c>
      <c r="C174" s="448" t="s">
        <v>755</v>
      </c>
      <c r="D174" s="448" t="s">
        <v>941</v>
      </c>
      <c r="E174" s="471" t="s">
        <v>945</v>
      </c>
      <c r="F174" s="450"/>
      <c r="G174" s="564" t="n">
        <f aca="false">G175+G178+G181+G184</f>
        <v>51000</v>
      </c>
      <c r="H174" s="563"/>
      <c r="I174" s="437" t="n">
        <f aca="false">G174+H174</f>
        <v>51000</v>
      </c>
    </row>
    <row r="175" customFormat="false" ht="0.75" hidden="true" customHeight="true" outlineLevel="0" collapsed="false">
      <c r="A175" s="528" t="s">
        <v>946</v>
      </c>
      <c r="B175" s="435" t="s">
        <v>102</v>
      </c>
      <c r="C175" s="435" t="s">
        <v>755</v>
      </c>
      <c r="D175" s="435" t="s">
        <v>941</v>
      </c>
      <c r="E175" s="462" t="s">
        <v>947</v>
      </c>
      <c r="F175" s="446"/>
      <c r="G175" s="523" t="n">
        <f aca="false">G176</f>
        <v>0</v>
      </c>
      <c r="H175" s="563"/>
      <c r="I175" s="437" t="n">
        <f aca="false">G175+H175</f>
        <v>0</v>
      </c>
    </row>
    <row r="176" customFormat="false" ht="39" hidden="true" customHeight="true" outlineLevel="0" collapsed="false">
      <c r="A176" s="444" t="s">
        <v>948</v>
      </c>
      <c r="B176" s="435" t="s">
        <v>102</v>
      </c>
      <c r="C176" s="435" t="s">
        <v>755</v>
      </c>
      <c r="D176" s="435" t="s">
        <v>941</v>
      </c>
      <c r="E176" s="462" t="s">
        <v>949</v>
      </c>
      <c r="F176" s="446"/>
      <c r="G176" s="523" t="n">
        <f aca="false">G177</f>
        <v>0</v>
      </c>
      <c r="H176" s="563"/>
      <c r="I176" s="437" t="n">
        <f aca="false">G176+H176</f>
        <v>0</v>
      </c>
    </row>
    <row r="177" customFormat="false" ht="26.25" hidden="true" customHeight="true" outlineLevel="0" collapsed="false">
      <c r="A177" s="444" t="s">
        <v>777</v>
      </c>
      <c r="B177" s="435" t="s">
        <v>102</v>
      </c>
      <c r="C177" s="435" t="s">
        <v>755</v>
      </c>
      <c r="D177" s="435" t="s">
        <v>941</v>
      </c>
      <c r="E177" s="462" t="s">
        <v>949</v>
      </c>
      <c r="F177" s="446" t="s">
        <v>778</v>
      </c>
      <c r="G177" s="523"/>
      <c r="H177" s="563"/>
      <c r="I177" s="437" t="n">
        <f aca="false">G177+H177</f>
        <v>0</v>
      </c>
    </row>
    <row r="178" customFormat="false" ht="60.75" hidden="false" customHeight="true" outlineLevel="0" collapsed="false">
      <c r="A178" s="528" t="s">
        <v>950</v>
      </c>
      <c r="B178" s="435" t="s">
        <v>102</v>
      </c>
      <c r="C178" s="435" t="s">
        <v>755</v>
      </c>
      <c r="D178" s="435" t="s">
        <v>941</v>
      </c>
      <c r="E178" s="462" t="s">
        <v>951</v>
      </c>
      <c r="F178" s="446"/>
      <c r="G178" s="523" t="n">
        <f aca="false">G179</f>
        <v>51000</v>
      </c>
      <c r="H178" s="563"/>
      <c r="I178" s="437" t="n">
        <f aca="false">G178+H178</f>
        <v>51000</v>
      </c>
    </row>
    <row r="179" customFormat="false" ht="43.5" hidden="false" customHeight="true" outlineLevel="0" collapsed="false">
      <c r="A179" s="444" t="s">
        <v>948</v>
      </c>
      <c r="B179" s="435" t="s">
        <v>102</v>
      </c>
      <c r="C179" s="435" t="s">
        <v>755</v>
      </c>
      <c r="D179" s="435" t="s">
        <v>941</v>
      </c>
      <c r="E179" s="462" t="s">
        <v>952</v>
      </c>
      <c r="F179" s="446"/>
      <c r="G179" s="523" t="n">
        <f aca="false">G180</f>
        <v>51000</v>
      </c>
      <c r="H179" s="563"/>
      <c r="I179" s="437" t="n">
        <f aca="false">G179+H179</f>
        <v>51000</v>
      </c>
    </row>
    <row r="180" customFormat="false" ht="33" hidden="false" customHeight="true" outlineLevel="0" collapsed="false">
      <c r="A180" s="444" t="s">
        <v>777</v>
      </c>
      <c r="B180" s="435" t="s">
        <v>102</v>
      </c>
      <c r="C180" s="435" t="s">
        <v>755</v>
      </c>
      <c r="D180" s="435" t="s">
        <v>941</v>
      </c>
      <c r="E180" s="462" t="s">
        <v>952</v>
      </c>
      <c r="F180" s="446" t="s">
        <v>778</v>
      </c>
      <c r="G180" s="523" t="n">
        <v>51000</v>
      </c>
      <c r="H180" s="568"/>
      <c r="I180" s="437" t="n">
        <f aca="false">G180+H180</f>
        <v>51000</v>
      </c>
    </row>
    <row r="181" customFormat="false" ht="28.5" hidden="true" customHeight="true" outlineLevel="0" collapsed="false">
      <c r="A181" s="528" t="s">
        <v>953</v>
      </c>
      <c r="B181" s="435" t="s">
        <v>102</v>
      </c>
      <c r="C181" s="435" t="s">
        <v>755</v>
      </c>
      <c r="D181" s="435" t="s">
        <v>941</v>
      </c>
      <c r="E181" s="462" t="s">
        <v>954</v>
      </c>
      <c r="F181" s="446"/>
      <c r="G181" s="523" t="n">
        <f aca="false">G182</f>
        <v>0</v>
      </c>
      <c r="H181" s="563"/>
      <c r="I181" s="437" t="n">
        <f aca="false">G181+H181</f>
        <v>0</v>
      </c>
    </row>
    <row r="182" customFormat="false" ht="30" hidden="true" customHeight="true" outlineLevel="0" collapsed="false">
      <c r="A182" s="444" t="s">
        <v>948</v>
      </c>
      <c r="B182" s="435" t="s">
        <v>102</v>
      </c>
      <c r="C182" s="435" t="s">
        <v>755</v>
      </c>
      <c r="D182" s="435" t="s">
        <v>941</v>
      </c>
      <c r="E182" s="462" t="s">
        <v>955</v>
      </c>
      <c r="F182" s="446"/>
      <c r="G182" s="523" t="n">
        <f aca="false">G183</f>
        <v>0</v>
      </c>
      <c r="H182" s="563"/>
      <c r="I182" s="437" t="n">
        <f aca="false">G182+H182</f>
        <v>0</v>
      </c>
    </row>
    <row r="183" customFormat="false" ht="15.75" hidden="true" customHeight="true" outlineLevel="0" collapsed="false">
      <c r="A183" s="444" t="s">
        <v>777</v>
      </c>
      <c r="B183" s="435" t="s">
        <v>102</v>
      </c>
      <c r="C183" s="435" t="s">
        <v>755</v>
      </c>
      <c r="D183" s="435" t="s">
        <v>941</v>
      </c>
      <c r="E183" s="462" t="s">
        <v>955</v>
      </c>
      <c r="F183" s="446" t="s">
        <v>778</v>
      </c>
      <c r="G183" s="523"/>
      <c r="H183" s="563"/>
      <c r="I183" s="437" t="n">
        <f aca="false">G183+H183</f>
        <v>0</v>
      </c>
    </row>
    <row r="184" customFormat="false" ht="17.25" hidden="true" customHeight="true" outlineLevel="0" collapsed="false">
      <c r="A184" s="528" t="s">
        <v>956</v>
      </c>
      <c r="B184" s="435" t="s">
        <v>102</v>
      </c>
      <c r="C184" s="435" t="s">
        <v>755</v>
      </c>
      <c r="D184" s="435" t="s">
        <v>941</v>
      </c>
      <c r="E184" s="462" t="s">
        <v>957</v>
      </c>
      <c r="F184" s="446"/>
      <c r="G184" s="523" t="n">
        <f aca="false">G185</f>
        <v>0</v>
      </c>
      <c r="H184" s="563"/>
      <c r="I184" s="437" t="n">
        <f aca="false">G184+H184</f>
        <v>0</v>
      </c>
    </row>
    <row r="185" customFormat="false" ht="39" hidden="true" customHeight="false" outlineLevel="0" collapsed="false">
      <c r="A185" s="444" t="s">
        <v>948</v>
      </c>
      <c r="B185" s="435" t="s">
        <v>102</v>
      </c>
      <c r="C185" s="435" t="s">
        <v>755</v>
      </c>
      <c r="D185" s="435" t="s">
        <v>941</v>
      </c>
      <c r="E185" s="462" t="s">
        <v>958</v>
      </c>
      <c r="F185" s="446"/>
      <c r="G185" s="523" t="n">
        <f aca="false">G186</f>
        <v>0</v>
      </c>
      <c r="H185" s="563"/>
      <c r="I185" s="437" t="n">
        <f aca="false">G185+H185</f>
        <v>0</v>
      </c>
    </row>
    <row r="186" customFormat="false" ht="44.25" hidden="true" customHeight="true" outlineLevel="0" collapsed="false">
      <c r="A186" s="444" t="s">
        <v>777</v>
      </c>
      <c r="B186" s="435" t="s">
        <v>102</v>
      </c>
      <c r="C186" s="435" t="s">
        <v>755</v>
      </c>
      <c r="D186" s="435" t="s">
        <v>941</v>
      </c>
      <c r="E186" s="462" t="s">
        <v>958</v>
      </c>
      <c r="F186" s="446" t="s">
        <v>778</v>
      </c>
      <c r="G186" s="523"/>
      <c r="H186" s="563"/>
      <c r="I186" s="437" t="n">
        <f aca="false">G186+H186</f>
        <v>0</v>
      </c>
    </row>
    <row r="187" customFormat="false" ht="24.75" hidden="false" customHeight="true" outlineLevel="0" collapsed="false">
      <c r="A187" s="441" t="s">
        <v>959</v>
      </c>
      <c r="B187" s="435" t="s">
        <v>102</v>
      </c>
      <c r="C187" s="435" t="s">
        <v>768</v>
      </c>
      <c r="D187" s="435"/>
      <c r="E187" s="435"/>
      <c r="F187" s="436"/>
      <c r="G187" s="523" t="n">
        <f aca="false">G188+G195+G206</f>
        <v>8377101</v>
      </c>
      <c r="H187" s="523" t="n">
        <f aca="false">H188+H195+H206</f>
        <v>150000</v>
      </c>
      <c r="I187" s="437" t="n">
        <f aca="false">G187+H187</f>
        <v>8527101</v>
      </c>
      <c r="K187" s="443"/>
      <c r="M187" s="443"/>
    </row>
    <row r="188" customFormat="false" ht="15" hidden="false" customHeight="false" outlineLevel="0" collapsed="false">
      <c r="A188" s="441" t="s">
        <v>960</v>
      </c>
      <c r="B188" s="435" t="s">
        <v>102</v>
      </c>
      <c r="C188" s="435" t="s">
        <v>768</v>
      </c>
      <c r="D188" s="435" t="s">
        <v>961</v>
      </c>
      <c r="E188" s="435"/>
      <c r="F188" s="436"/>
      <c r="G188" s="523" t="n">
        <f aca="false">G189</f>
        <v>510000</v>
      </c>
      <c r="H188" s="563"/>
      <c r="I188" s="437" t="n">
        <f aca="false">G188+H188</f>
        <v>510000</v>
      </c>
    </row>
    <row r="189" customFormat="false" ht="56.25" hidden="false" customHeight="true" outlineLevel="0" collapsed="false">
      <c r="A189" s="532" t="s">
        <v>881</v>
      </c>
      <c r="B189" s="435" t="s">
        <v>102</v>
      </c>
      <c r="C189" s="435" t="s">
        <v>768</v>
      </c>
      <c r="D189" s="435" t="s">
        <v>961</v>
      </c>
      <c r="E189" s="462" t="s">
        <v>882</v>
      </c>
      <c r="F189" s="436"/>
      <c r="G189" s="523" t="n">
        <f aca="false">G190</f>
        <v>510000</v>
      </c>
      <c r="H189" s="563"/>
      <c r="I189" s="437" t="n">
        <f aca="false">G189+H189</f>
        <v>510000</v>
      </c>
    </row>
    <row r="190" customFormat="false" ht="73.5" hidden="false" customHeight="true" outlineLevel="0" collapsed="false">
      <c r="A190" s="533" t="s">
        <v>962</v>
      </c>
      <c r="B190" s="435" t="s">
        <v>102</v>
      </c>
      <c r="C190" s="448" t="s">
        <v>768</v>
      </c>
      <c r="D190" s="448" t="s">
        <v>961</v>
      </c>
      <c r="E190" s="471" t="s">
        <v>963</v>
      </c>
      <c r="F190" s="455"/>
      <c r="G190" s="564" t="n">
        <f aca="false">G191</f>
        <v>510000</v>
      </c>
      <c r="H190" s="563"/>
      <c r="I190" s="437" t="n">
        <f aca="false">G190+H190</f>
        <v>510000</v>
      </c>
    </row>
    <row r="191" customFormat="false" ht="32.25" hidden="false" customHeight="true" outlineLevel="0" collapsed="false">
      <c r="A191" s="447" t="s">
        <v>964</v>
      </c>
      <c r="B191" s="435" t="s">
        <v>102</v>
      </c>
      <c r="C191" s="435" t="s">
        <v>768</v>
      </c>
      <c r="D191" s="435" t="s">
        <v>961</v>
      </c>
      <c r="E191" s="462" t="s">
        <v>965</v>
      </c>
      <c r="F191" s="436"/>
      <c r="G191" s="523" t="n">
        <f aca="false">G192</f>
        <v>510000</v>
      </c>
      <c r="H191" s="563"/>
      <c r="I191" s="437" t="n">
        <f aca="false">G191+H191</f>
        <v>510000</v>
      </c>
    </row>
    <row r="192" customFormat="false" ht="15" hidden="false" customHeight="false" outlineLevel="0" collapsed="false">
      <c r="A192" s="441" t="s">
        <v>966</v>
      </c>
      <c r="B192" s="435" t="s">
        <v>102</v>
      </c>
      <c r="C192" s="435" t="s">
        <v>768</v>
      </c>
      <c r="D192" s="435" t="s">
        <v>961</v>
      </c>
      <c r="E192" s="462" t="s">
        <v>967</v>
      </c>
      <c r="F192" s="436"/>
      <c r="G192" s="523" t="n">
        <f aca="false">G194+G193</f>
        <v>510000</v>
      </c>
      <c r="H192" s="563"/>
      <c r="I192" s="437" t="n">
        <f aca="false">G192+H192</f>
        <v>510000</v>
      </c>
    </row>
    <row r="193" customFormat="false" ht="26.25" hidden="false" customHeight="false" outlineLevel="0" collapsed="false">
      <c r="A193" s="444" t="s">
        <v>777</v>
      </c>
      <c r="B193" s="435" t="s">
        <v>102</v>
      </c>
      <c r="C193" s="435" t="s">
        <v>768</v>
      </c>
      <c r="D193" s="435" t="s">
        <v>961</v>
      </c>
      <c r="E193" s="462" t="s">
        <v>967</v>
      </c>
      <c r="F193" s="436" t="s">
        <v>778</v>
      </c>
      <c r="G193" s="523" t="n">
        <v>10000</v>
      </c>
      <c r="H193" s="568"/>
      <c r="I193" s="437" t="n">
        <f aca="false">G193+H193</f>
        <v>10000</v>
      </c>
    </row>
    <row r="194" customFormat="false" ht="15" hidden="false" customHeight="false" outlineLevel="0" collapsed="false">
      <c r="A194" s="444" t="s">
        <v>764</v>
      </c>
      <c r="B194" s="435" t="s">
        <v>102</v>
      </c>
      <c r="C194" s="435" t="s">
        <v>768</v>
      </c>
      <c r="D194" s="435" t="s">
        <v>961</v>
      </c>
      <c r="E194" s="462" t="s">
        <v>967</v>
      </c>
      <c r="F194" s="436" t="s">
        <v>765</v>
      </c>
      <c r="G194" s="523" t="n">
        <v>500000</v>
      </c>
      <c r="H194" s="568"/>
      <c r="I194" s="437" t="n">
        <f aca="false">G194+H194</f>
        <v>500000</v>
      </c>
    </row>
    <row r="195" customFormat="false" ht="15" hidden="false" customHeight="false" outlineLevel="0" collapsed="false">
      <c r="A195" s="441" t="s">
        <v>968</v>
      </c>
      <c r="B195" s="435" t="s">
        <v>102</v>
      </c>
      <c r="C195" s="435" t="s">
        <v>768</v>
      </c>
      <c r="D195" s="435" t="s">
        <v>941</v>
      </c>
      <c r="E195" s="435"/>
      <c r="F195" s="436"/>
      <c r="G195" s="523" t="n">
        <f aca="false">G196</f>
        <v>6704469</v>
      </c>
      <c r="H195" s="523" t="n">
        <f aca="false">H196</f>
        <v>150000</v>
      </c>
      <c r="I195" s="437" t="n">
        <f aca="false">G195+H195</f>
        <v>6854469</v>
      </c>
    </row>
    <row r="196" customFormat="false" ht="57" hidden="false" customHeight="true" outlineLevel="0" collapsed="false">
      <c r="A196" s="532" t="s">
        <v>881</v>
      </c>
      <c r="B196" s="435" t="s">
        <v>102</v>
      </c>
      <c r="C196" s="435" t="s">
        <v>768</v>
      </c>
      <c r="D196" s="435" t="s">
        <v>941</v>
      </c>
      <c r="E196" s="462" t="s">
        <v>882</v>
      </c>
      <c r="F196" s="436"/>
      <c r="G196" s="523" t="n">
        <f aca="false">G197</f>
        <v>6704469</v>
      </c>
      <c r="H196" s="523" t="n">
        <f aca="false">H197</f>
        <v>150000</v>
      </c>
      <c r="I196" s="437" t="n">
        <f aca="false">G196+H196</f>
        <v>6854469</v>
      </c>
    </row>
    <row r="197" customFormat="false" ht="72.75" hidden="false" customHeight="true" outlineLevel="0" collapsed="false">
      <c r="A197" s="530" t="s">
        <v>969</v>
      </c>
      <c r="B197" s="435" t="s">
        <v>102</v>
      </c>
      <c r="C197" s="448" t="s">
        <v>768</v>
      </c>
      <c r="D197" s="448" t="s">
        <v>941</v>
      </c>
      <c r="E197" s="471" t="s">
        <v>970</v>
      </c>
      <c r="F197" s="455"/>
      <c r="G197" s="564" t="n">
        <f aca="false">G198+G201</f>
        <v>6704469</v>
      </c>
      <c r="H197" s="564" t="n">
        <f aca="false">H198+H201</f>
        <v>150000</v>
      </c>
      <c r="I197" s="437" t="n">
        <f aca="false">G197+H197</f>
        <v>6854469</v>
      </c>
    </row>
    <row r="198" customFormat="false" ht="28.5" hidden="false" customHeight="true" outlineLevel="0" collapsed="false">
      <c r="A198" s="447" t="s">
        <v>971</v>
      </c>
      <c r="B198" s="435" t="s">
        <v>102</v>
      </c>
      <c r="C198" s="435" t="s">
        <v>768</v>
      </c>
      <c r="D198" s="435" t="s">
        <v>941</v>
      </c>
      <c r="E198" s="462" t="s">
        <v>972</v>
      </c>
      <c r="F198" s="436"/>
      <c r="G198" s="523" t="n">
        <f aca="false">G199</f>
        <v>3854469</v>
      </c>
      <c r="H198" s="523" t="n">
        <f aca="false">H199</f>
        <v>0</v>
      </c>
      <c r="I198" s="437" t="n">
        <f aca="false">G198+H198</f>
        <v>3854469</v>
      </c>
    </row>
    <row r="199" customFormat="false" ht="26.25" hidden="false" customHeight="false" outlineLevel="0" collapsed="false">
      <c r="A199" s="444" t="s">
        <v>973</v>
      </c>
      <c r="B199" s="435" t="s">
        <v>102</v>
      </c>
      <c r="C199" s="435" t="s">
        <v>768</v>
      </c>
      <c r="D199" s="435" t="s">
        <v>941</v>
      </c>
      <c r="E199" s="462" t="s">
        <v>974</v>
      </c>
      <c r="F199" s="436"/>
      <c r="G199" s="523" t="n">
        <f aca="false">G200</f>
        <v>3854469</v>
      </c>
      <c r="H199" s="563"/>
      <c r="I199" s="437" t="n">
        <f aca="false">G199+H199</f>
        <v>3854469</v>
      </c>
    </row>
    <row r="200" customFormat="false" ht="15" hidden="false" customHeight="false" outlineLevel="0" collapsed="false">
      <c r="A200" s="444" t="s">
        <v>814</v>
      </c>
      <c r="B200" s="435" t="s">
        <v>102</v>
      </c>
      <c r="C200" s="435" t="s">
        <v>768</v>
      </c>
      <c r="D200" s="435" t="s">
        <v>941</v>
      </c>
      <c r="E200" s="462" t="s">
        <v>974</v>
      </c>
      <c r="F200" s="436" t="s">
        <v>778</v>
      </c>
      <c r="G200" s="523" t="n">
        <v>3854469</v>
      </c>
      <c r="H200" s="563"/>
      <c r="I200" s="437" t="n">
        <f aca="false">G200+H200</f>
        <v>3854469</v>
      </c>
    </row>
    <row r="201" customFormat="false" ht="25.5" hidden="false" customHeight="false" outlineLevel="0" collapsed="false">
      <c r="A201" s="447" t="s">
        <v>975</v>
      </c>
      <c r="B201" s="435" t="s">
        <v>102</v>
      </c>
      <c r="C201" s="435" t="s">
        <v>768</v>
      </c>
      <c r="D201" s="435" t="s">
        <v>941</v>
      </c>
      <c r="E201" s="462" t="s">
        <v>976</v>
      </c>
      <c r="F201" s="436"/>
      <c r="G201" s="523" t="n">
        <f aca="false">G202+G204</f>
        <v>2850000</v>
      </c>
      <c r="H201" s="523" t="n">
        <f aca="false">H202+H204</f>
        <v>150000</v>
      </c>
      <c r="I201" s="437" t="n">
        <f aca="false">G201+H201</f>
        <v>3000000</v>
      </c>
    </row>
    <row r="202" customFormat="false" ht="15" hidden="false" customHeight="false" outlineLevel="0" collapsed="false">
      <c r="A202" s="444" t="s">
        <v>978</v>
      </c>
      <c r="B202" s="435" t="s">
        <v>102</v>
      </c>
      <c r="C202" s="435" t="s">
        <v>768</v>
      </c>
      <c r="D202" s="435" t="s">
        <v>941</v>
      </c>
      <c r="E202" s="462" t="s">
        <v>979</v>
      </c>
      <c r="F202" s="436"/>
      <c r="G202" s="523" t="n">
        <f aca="false">G203</f>
        <v>1800000</v>
      </c>
      <c r="H202" s="563"/>
      <c r="I202" s="437" t="n">
        <f aca="false">G202+H202</f>
        <v>1800000</v>
      </c>
    </row>
    <row r="203" customFormat="false" ht="26.25" hidden="false" customHeight="false" outlineLevel="0" collapsed="false">
      <c r="A203" s="478" t="s">
        <v>981</v>
      </c>
      <c r="B203" s="435" t="s">
        <v>102</v>
      </c>
      <c r="C203" s="435" t="s">
        <v>768</v>
      </c>
      <c r="D203" s="435" t="s">
        <v>941</v>
      </c>
      <c r="E203" s="462" t="s">
        <v>979</v>
      </c>
      <c r="F203" s="436" t="s">
        <v>982</v>
      </c>
      <c r="G203" s="523" t="n">
        <f aca="false">1800000</f>
        <v>1800000</v>
      </c>
      <c r="H203" s="563"/>
      <c r="I203" s="437" t="n">
        <f aca="false">G203+H203</f>
        <v>1800000</v>
      </c>
    </row>
    <row r="204" customFormat="false" ht="15" hidden="false" customHeight="false" outlineLevel="0" collapsed="false">
      <c r="A204" s="444" t="s">
        <v>984</v>
      </c>
      <c r="B204" s="435" t="s">
        <v>102</v>
      </c>
      <c r="C204" s="435" t="s">
        <v>768</v>
      </c>
      <c r="D204" s="435" t="s">
        <v>941</v>
      </c>
      <c r="E204" s="462" t="s">
        <v>985</v>
      </c>
      <c r="F204" s="436"/>
      <c r="G204" s="523" t="n">
        <f aca="false">G205</f>
        <v>1050000</v>
      </c>
      <c r="H204" s="523" t="n">
        <f aca="false">H205</f>
        <v>150000</v>
      </c>
      <c r="I204" s="437" t="n">
        <f aca="false">G204+H204</f>
        <v>1200000</v>
      </c>
    </row>
    <row r="205" customFormat="false" ht="26.25" hidden="false" customHeight="false" outlineLevel="0" collapsed="false">
      <c r="A205" s="478" t="s">
        <v>981</v>
      </c>
      <c r="B205" s="435" t="s">
        <v>102</v>
      </c>
      <c r="C205" s="435" t="s">
        <v>768</v>
      </c>
      <c r="D205" s="435" t="s">
        <v>941</v>
      </c>
      <c r="E205" s="462" t="s">
        <v>985</v>
      </c>
      <c r="F205" s="436" t="s">
        <v>982</v>
      </c>
      <c r="G205" s="523" t="n">
        <f aca="false">1050000</f>
        <v>1050000</v>
      </c>
      <c r="H205" s="563" t="n">
        <v>150000</v>
      </c>
      <c r="I205" s="437" t="n">
        <f aca="false">G205+H205</f>
        <v>1200000</v>
      </c>
    </row>
    <row r="206" customFormat="false" ht="20.25" hidden="false" customHeight="true" outlineLevel="0" collapsed="false">
      <c r="A206" s="441" t="s">
        <v>986</v>
      </c>
      <c r="B206" s="435" t="s">
        <v>102</v>
      </c>
      <c r="C206" s="435" t="s">
        <v>768</v>
      </c>
      <c r="D206" s="435" t="s">
        <v>987</v>
      </c>
      <c r="E206" s="435"/>
      <c r="F206" s="436"/>
      <c r="G206" s="523" t="n">
        <f aca="false">G207+G219+G228+G214</f>
        <v>1162632</v>
      </c>
      <c r="H206" s="563"/>
      <c r="I206" s="437" t="n">
        <f aca="false">G206+H206</f>
        <v>1162632</v>
      </c>
    </row>
    <row r="207" customFormat="false" ht="45" hidden="false" customHeight="true" outlineLevel="0" collapsed="false">
      <c r="A207" s="529" t="s">
        <v>989</v>
      </c>
      <c r="B207" s="435" t="s">
        <v>102</v>
      </c>
      <c r="C207" s="435" t="s">
        <v>768</v>
      </c>
      <c r="D207" s="435" t="s">
        <v>987</v>
      </c>
      <c r="E207" s="435" t="s">
        <v>990</v>
      </c>
      <c r="F207" s="436"/>
      <c r="G207" s="523" t="n">
        <f aca="false">G208</f>
        <v>250000</v>
      </c>
      <c r="H207" s="563"/>
      <c r="I207" s="437" t="n">
        <f aca="false">G207+H207</f>
        <v>250000</v>
      </c>
    </row>
    <row r="208" customFormat="false" ht="69" hidden="false" customHeight="true" outlineLevel="0" collapsed="false">
      <c r="A208" s="534" t="s">
        <v>992</v>
      </c>
      <c r="B208" s="435" t="s">
        <v>102</v>
      </c>
      <c r="C208" s="448" t="s">
        <v>768</v>
      </c>
      <c r="D208" s="448" t="s">
        <v>987</v>
      </c>
      <c r="E208" s="448" t="s">
        <v>993</v>
      </c>
      <c r="F208" s="455"/>
      <c r="G208" s="564" t="n">
        <f aca="false">G209</f>
        <v>250000</v>
      </c>
      <c r="H208" s="563"/>
      <c r="I208" s="437" t="n">
        <f aca="false">G208+H208</f>
        <v>250000</v>
      </c>
    </row>
    <row r="209" customFormat="false" ht="41.25" hidden="false" customHeight="true" outlineLevel="0" collapsed="false">
      <c r="A209" s="447" t="s">
        <v>995</v>
      </c>
      <c r="B209" s="435" t="s">
        <v>102</v>
      </c>
      <c r="C209" s="435" t="s">
        <v>768</v>
      </c>
      <c r="D209" s="435" t="s">
        <v>987</v>
      </c>
      <c r="E209" s="435" t="s">
        <v>996</v>
      </c>
      <c r="F209" s="436"/>
      <c r="G209" s="523" t="n">
        <f aca="false">G210+G212</f>
        <v>250000</v>
      </c>
      <c r="H209" s="563"/>
      <c r="I209" s="437" t="n">
        <f aca="false">G209+H209</f>
        <v>250000</v>
      </c>
    </row>
    <row r="210" customFormat="false" ht="0.75" hidden="true" customHeight="true" outlineLevel="0" collapsed="false">
      <c r="A210" s="442" t="s">
        <v>997</v>
      </c>
      <c r="B210" s="435" t="s">
        <v>102</v>
      </c>
      <c r="C210" s="435" t="s">
        <v>768</v>
      </c>
      <c r="D210" s="435" t="s">
        <v>987</v>
      </c>
      <c r="E210" s="435" t="s">
        <v>998</v>
      </c>
      <c r="F210" s="436"/>
      <c r="G210" s="523" t="n">
        <f aca="false">G211</f>
        <v>0</v>
      </c>
      <c r="H210" s="563"/>
      <c r="I210" s="437" t="n">
        <f aca="false">G210+H210</f>
        <v>0</v>
      </c>
    </row>
    <row r="211" customFormat="false" ht="26.25" hidden="true" customHeight="false" outlineLevel="0" collapsed="false">
      <c r="A211" s="444" t="s">
        <v>777</v>
      </c>
      <c r="B211" s="435" t="s">
        <v>102</v>
      </c>
      <c r="C211" s="435" t="s">
        <v>768</v>
      </c>
      <c r="D211" s="435" t="s">
        <v>987</v>
      </c>
      <c r="E211" s="435" t="s">
        <v>998</v>
      </c>
      <c r="F211" s="436" t="s">
        <v>778</v>
      </c>
      <c r="G211" s="523"/>
      <c r="H211" s="563"/>
      <c r="I211" s="437" t="n">
        <f aca="false">G211+H211</f>
        <v>0</v>
      </c>
    </row>
    <row r="212" customFormat="false" ht="15" hidden="false" customHeight="false" outlineLevel="0" collapsed="false">
      <c r="A212" s="442" t="s">
        <v>999</v>
      </c>
      <c r="B212" s="435" t="s">
        <v>102</v>
      </c>
      <c r="C212" s="435" t="s">
        <v>768</v>
      </c>
      <c r="D212" s="435" t="s">
        <v>987</v>
      </c>
      <c r="E212" s="435" t="s">
        <v>1000</v>
      </c>
      <c r="F212" s="436"/>
      <c r="G212" s="523" t="n">
        <f aca="false">G213</f>
        <v>250000</v>
      </c>
      <c r="H212" s="563"/>
      <c r="I212" s="437" t="n">
        <f aca="false">G212+H212</f>
        <v>250000</v>
      </c>
    </row>
    <row r="213" customFormat="false" ht="29.25" hidden="false" customHeight="true" outlineLevel="0" collapsed="false">
      <c r="A213" s="444" t="s">
        <v>777</v>
      </c>
      <c r="B213" s="435" t="s">
        <v>102</v>
      </c>
      <c r="C213" s="435" t="s">
        <v>768</v>
      </c>
      <c r="D213" s="435" t="s">
        <v>987</v>
      </c>
      <c r="E213" s="435" t="s">
        <v>1000</v>
      </c>
      <c r="F213" s="436" t="s">
        <v>778</v>
      </c>
      <c r="G213" s="523" t="n">
        <v>250000</v>
      </c>
      <c r="H213" s="563"/>
      <c r="I213" s="437" t="n">
        <f aca="false">G213+H213</f>
        <v>250000</v>
      </c>
    </row>
    <row r="214" customFormat="false" ht="54" hidden="true" customHeight="true" outlineLevel="0" collapsed="false">
      <c r="A214" s="535" t="s">
        <v>1001</v>
      </c>
      <c r="B214" s="435" t="s">
        <v>102</v>
      </c>
      <c r="C214" s="435" t="s">
        <v>768</v>
      </c>
      <c r="D214" s="435" t="s">
        <v>987</v>
      </c>
      <c r="E214" s="482" t="s">
        <v>1002</v>
      </c>
      <c r="F214" s="436"/>
      <c r="G214" s="523" t="n">
        <f aca="false">G215</f>
        <v>0</v>
      </c>
      <c r="H214" s="563"/>
      <c r="I214" s="437" t="n">
        <f aca="false">G214+H214</f>
        <v>0</v>
      </c>
    </row>
    <row r="215" customFormat="false" ht="69.75" hidden="true" customHeight="true" outlineLevel="0" collapsed="false">
      <c r="A215" s="530" t="s">
        <v>1352</v>
      </c>
      <c r="B215" s="435" t="s">
        <v>102</v>
      </c>
      <c r="C215" s="435" t="s">
        <v>768</v>
      </c>
      <c r="D215" s="435" t="s">
        <v>987</v>
      </c>
      <c r="E215" s="482" t="s">
        <v>1004</v>
      </c>
      <c r="F215" s="436"/>
      <c r="G215" s="523" t="n">
        <f aca="false">G216</f>
        <v>0</v>
      </c>
      <c r="H215" s="563"/>
      <c r="I215" s="437" t="n">
        <f aca="false">G215+H215</f>
        <v>0</v>
      </c>
    </row>
    <row r="216" customFormat="false" ht="27" hidden="true" customHeight="true" outlineLevel="0" collapsed="false">
      <c r="A216" s="447" t="s">
        <v>1005</v>
      </c>
      <c r="B216" s="435" t="s">
        <v>102</v>
      </c>
      <c r="C216" s="435" t="s">
        <v>768</v>
      </c>
      <c r="D216" s="435" t="s">
        <v>987</v>
      </c>
      <c r="E216" s="482" t="s">
        <v>1006</v>
      </c>
      <c r="F216" s="436"/>
      <c r="G216" s="523" t="n">
        <f aca="false">G217</f>
        <v>0</v>
      </c>
      <c r="H216" s="563"/>
      <c r="I216" s="437" t="n">
        <f aca="false">I217</f>
        <v>0</v>
      </c>
    </row>
    <row r="217" customFormat="false" ht="15.75" hidden="true" customHeight="true" outlineLevel="0" collapsed="false">
      <c r="A217" s="434" t="s">
        <v>1007</v>
      </c>
      <c r="B217" s="435" t="s">
        <v>102</v>
      </c>
      <c r="C217" s="435" t="s">
        <v>768</v>
      </c>
      <c r="D217" s="435" t="s">
        <v>987</v>
      </c>
      <c r="E217" s="482" t="s">
        <v>1008</v>
      </c>
      <c r="F217" s="436"/>
      <c r="G217" s="523" t="n">
        <f aca="false">G218</f>
        <v>0</v>
      </c>
      <c r="H217" s="563"/>
      <c r="I217" s="437" t="n">
        <f aca="false">G217+H217</f>
        <v>0</v>
      </c>
    </row>
    <row r="218" customFormat="false" ht="26.25" hidden="true" customHeight="true" outlineLevel="0" collapsed="false">
      <c r="A218" s="570" t="s">
        <v>777</v>
      </c>
      <c r="B218" s="435" t="s">
        <v>102</v>
      </c>
      <c r="C218" s="435" t="s">
        <v>768</v>
      </c>
      <c r="D218" s="435" t="s">
        <v>987</v>
      </c>
      <c r="E218" s="482" t="s">
        <v>1008</v>
      </c>
      <c r="F218" s="436" t="s">
        <v>778</v>
      </c>
      <c r="G218" s="523"/>
      <c r="H218" s="563"/>
      <c r="I218" s="437" t="n">
        <f aca="false">G218+H218</f>
        <v>0</v>
      </c>
    </row>
    <row r="219" customFormat="false" ht="51.75" hidden="false" customHeight="true" outlineLevel="0" collapsed="false">
      <c r="A219" s="529" t="s">
        <v>1009</v>
      </c>
      <c r="B219" s="435" t="s">
        <v>102</v>
      </c>
      <c r="C219" s="435" t="s">
        <v>768</v>
      </c>
      <c r="D219" s="435" t="s">
        <v>987</v>
      </c>
      <c r="E219" s="474" t="s">
        <v>1010</v>
      </c>
      <c r="F219" s="436"/>
      <c r="G219" s="523" t="n">
        <f aca="false">G220</f>
        <v>877632</v>
      </c>
      <c r="H219" s="563"/>
      <c r="I219" s="437" t="n">
        <f aca="false">G219+H219</f>
        <v>877632</v>
      </c>
    </row>
    <row r="220" customFormat="false" ht="72" hidden="false" customHeight="true" outlineLevel="0" collapsed="false">
      <c r="A220" s="530" t="s">
        <v>1011</v>
      </c>
      <c r="B220" s="435" t="s">
        <v>102</v>
      </c>
      <c r="C220" s="448" t="s">
        <v>768</v>
      </c>
      <c r="D220" s="448" t="s">
        <v>987</v>
      </c>
      <c r="E220" s="483" t="s">
        <v>1012</v>
      </c>
      <c r="F220" s="455"/>
      <c r="G220" s="564" t="n">
        <f aca="false">G221</f>
        <v>877632</v>
      </c>
      <c r="H220" s="563"/>
      <c r="I220" s="437" t="n">
        <f aca="false">G220+H220</f>
        <v>877632</v>
      </c>
    </row>
    <row r="221" customFormat="false" ht="36" hidden="false" customHeight="true" outlineLevel="0" collapsed="false">
      <c r="A221" s="447" t="s">
        <v>1013</v>
      </c>
      <c r="B221" s="435" t="s">
        <v>102</v>
      </c>
      <c r="C221" s="435" t="s">
        <v>768</v>
      </c>
      <c r="D221" s="435" t="s">
        <v>987</v>
      </c>
      <c r="E221" s="459" t="s">
        <v>1014</v>
      </c>
      <c r="F221" s="446"/>
      <c r="G221" s="523" t="n">
        <f aca="false">G226+G222+G224</f>
        <v>877632</v>
      </c>
      <c r="H221" s="563"/>
      <c r="I221" s="437" t="n">
        <f aca="false">G221+H221</f>
        <v>877632</v>
      </c>
    </row>
    <row r="222" customFormat="false" ht="35.25" hidden="true" customHeight="true" outlineLevel="0" collapsed="false">
      <c r="A222" s="447" t="s">
        <v>1015</v>
      </c>
      <c r="B222" s="435" t="s">
        <v>102</v>
      </c>
      <c r="C222" s="435" t="s">
        <v>768</v>
      </c>
      <c r="D222" s="435" t="s">
        <v>987</v>
      </c>
      <c r="E222" s="459" t="s">
        <v>1016</v>
      </c>
      <c r="F222" s="446"/>
      <c r="G222" s="523" t="n">
        <f aca="false">G223</f>
        <v>0</v>
      </c>
      <c r="H222" s="568"/>
      <c r="I222" s="437" t="n">
        <f aca="false">G222+H222</f>
        <v>0</v>
      </c>
    </row>
    <row r="223" customFormat="false" ht="15" hidden="true" customHeight="false" outlineLevel="0" collapsed="false">
      <c r="A223" s="484" t="s">
        <v>929</v>
      </c>
      <c r="B223" s="435" t="s">
        <v>102</v>
      </c>
      <c r="C223" s="435" t="s">
        <v>768</v>
      </c>
      <c r="D223" s="435" t="s">
        <v>987</v>
      </c>
      <c r="E223" s="459" t="s">
        <v>1016</v>
      </c>
      <c r="F223" s="446" t="s">
        <v>930</v>
      </c>
      <c r="G223" s="523"/>
      <c r="H223" s="568"/>
      <c r="I223" s="437" t="n">
        <f aca="false">G223+H223</f>
        <v>0</v>
      </c>
    </row>
    <row r="224" customFormat="false" ht="46.5" hidden="false" customHeight="true" outlineLevel="0" collapsed="false">
      <c r="A224" s="447" t="s">
        <v>1017</v>
      </c>
      <c r="B224" s="435" t="s">
        <v>102</v>
      </c>
      <c r="C224" s="435" t="s">
        <v>768</v>
      </c>
      <c r="D224" s="435" t="s">
        <v>987</v>
      </c>
      <c r="E224" s="459" t="s">
        <v>1018</v>
      </c>
      <c r="F224" s="446"/>
      <c r="G224" s="523" t="n">
        <f aca="false">G225</f>
        <v>877632</v>
      </c>
      <c r="H224" s="568"/>
      <c r="I224" s="437" t="n">
        <f aca="false">G224+H224</f>
        <v>877632</v>
      </c>
    </row>
    <row r="225" customFormat="false" ht="21" hidden="false" customHeight="true" outlineLevel="0" collapsed="false">
      <c r="A225" s="484" t="s">
        <v>929</v>
      </c>
      <c r="B225" s="435" t="s">
        <v>102</v>
      </c>
      <c r="C225" s="435" t="s">
        <v>768</v>
      </c>
      <c r="D225" s="435" t="s">
        <v>987</v>
      </c>
      <c r="E225" s="459" t="s">
        <v>1018</v>
      </c>
      <c r="F225" s="446" t="s">
        <v>930</v>
      </c>
      <c r="G225" s="523" t="n">
        <v>877632</v>
      </c>
      <c r="H225" s="568"/>
      <c r="I225" s="437" t="n">
        <f aca="false">G225+H225</f>
        <v>877632</v>
      </c>
    </row>
    <row r="226" customFormat="false" ht="45.75" hidden="true" customHeight="true" outlineLevel="0" collapsed="false">
      <c r="A226" s="484" t="s">
        <v>1019</v>
      </c>
      <c r="B226" s="435" t="s">
        <v>102</v>
      </c>
      <c r="C226" s="435" t="s">
        <v>768</v>
      </c>
      <c r="D226" s="435" t="s">
        <v>987</v>
      </c>
      <c r="E226" s="459" t="s">
        <v>1020</v>
      </c>
      <c r="F226" s="446"/>
      <c r="G226" s="523" t="n">
        <f aca="false">G227</f>
        <v>0</v>
      </c>
      <c r="H226" s="563"/>
      <c r="I226" s="437" t="n">
        <f aca="false">G226+H226</f>
        <v>0</v>
      </c>
    </row>
    <row r="227" customFormat="false" ht="15" hidden="true" customHeight="false" outlineLevel="0" collapsed="false">
      <c r="A227" s="484" t="s">
        <v>929</v>
      </c>
      <c r="B227" s="435" t="s">
        <v>102</v>
      </c>
      <c r="C227" s="435" t="s">
        <v>768</v>
      </c>
      <c r="D227" s="435" t="s">
        <v>987</v>
      </c>
      <c r="E227" s="459" t="s">
        <v>1020</v>
      </c>
      <c r="F227" s="446" t="s">
        <v>930</v>
      </c>
      <c r="G227" s="523" t="n">
        <f aca="false">400000-400000</f>
        <v>0</v>
      </c>
      <c r="H227" s="563"/>
      <c r="I227" s="437" t="n">
        <f aca="false">G227+H227</f>
        <v>0</v>
      </c>
    </row>
    <row r="228" customFormat="false" ht="38.25" hidden="false" customHeight="false" outlineLevel="0" collapsed="false">
      <c r="A228" s="530" t="s">
        <v>1021</v>
      </c>
      <c r="B228" s="435" t="s">
        <v>102</v>
      </c>
      <c r="C228" s="435" t="s">
        <v>768</v>
      </c>
      <c r="D228" s="435" t="s">
        <v>987</v>
      </c>
      <c r="E228" s="435" t="s">
        <v>1022</v>
      </c>
      <c r="F228" s="446"/>
      <c r="G228" s="523" t="n">
        <f aca="false">G229+G233</f>
        <v>35000</v>
      </c>
      <c r="H228" s="563"/>
      <c r="I228" s="437" t="n">
        <f aca="false">G228+H228</f>
        <v>35000</v>
      </c>
    </row>
    <row r="229" customFormat="false" ht="66" hidden="false" customHeight="true" outlineLevel="0" collapsed="false">
      <c r="A229" s="534" t="s">
        <v>1023</v>
      </c>
      <c r="B229" s="435" t="s">
        <v>102</v>
      </c>
      <c r="C229" s="448" t="s">
        <v>768</v>
      </c>
      <c r="D229" s="448" t="s">
        <v>987</v>
      </c>
      <c r="E229" s="448" t="s">
        <v>1024</v>
      </c>
      <c r="F229" s="450"/>
      <c r="G229" s="564" t="n">
        <f aca="false">G230</f>
        <v>30000</v>
      </c>
      <c r="H229" s="563"/>
      <c r="I229" s="437" t="n">
        <f aca="false">G229+H229</f>
        <v>30000</v>
      </c>
    </row>
    <row r="230" customFormat="false" ht="38.25" hidden="false" customHeight="false" outlineLevel="0" collapsed="false">
      <c r="A230" s="534" t="s">
        <v>1025</v>
      </c>
      <c r="B230" s="435" t="s">
        <v>102</v>
      </c>
      <c r="C230" s="435" t="s">
        <v>768</v>
      </c>
      <c r="D230" s="435" t="s">
        <v>987</v>
      </c>
      <c r="E230" s="435" t="s">
        <v>1026</v>
      </c>
      <c r="F230" s="446"/>
      <c r="G230" s="523" t="n">
        <f aca="false">G231</f>
        <v>30000</v>
      </c>
      <c r="H230" s="563"/>
      <c r="I230" s="437" t="n">
        <f aca="false">G230+H230</f>
        <v>30000</v>
      </c>
    </row>
    <row r="231" customFormat="false" ht="26.25" hidden="false" customHeight="false" outlineLevel="0" collapsed="false">
      <c r="A231" s="442" t="s">
        <v>1027</v>
      </c>
      <c r="B231" s="435" t="s">
        <v>102</v>
      </c>
      <c r="C231" s="435" t="s">
        <v>768</v>
      </c>
      <c r="D231" s="435" t="s">
        <v>987</v>
      </c>
      <c r="E231" s="435" t="s">
        <v>1028</v>
      </c>
      <c r="F231" s="446"/>
      <c r="G231" s="523" t="n">
        <f aca="false">G232</f>
        <v>30000</v>
      </c>
      <c r="H231" s="563"/>
      <c r="I231" s="437" t="n">
        <f aca="false">G231+H231</f>
        <v>30000</v>
      </c>
    </row>
    <row r="232" customFormat="false" ht="26.25" hidden="false" customHeight="false" outlineLevel="0" collapsed="false">
      <c r="A232" s="444" t="s">
        <v>777</v>
      </c>
      <c r="B232" s="435" t="s">
        <v>102</v>
      </c>
      <c r="C232" s="435" t="s">
        <v>768</v>
      </c>
      <c r="D232" s="435" t="s">
        <v>987</v>
      </c>
      <c r="E232" s="435" t="s">
        <v>1028</v>
      </c>
      <c r="F232" s="446" t="s">
        <v>778</v>
      </c>
      <c r="G232" s="523" t="n">
        <v>30000</v>
      </c>
      <c r="H232" s="563"/>
      <c r="I232" s="437" t="n">
        <f aca="false">G232+H232</f>
        <v>30000</v>
      </c>
    </row>
    <row r="233" customFormat="false" ht="70.5" hidden="false" customHeight="true" outlineLevel="0" collapsed="false">
      <c r="A233" s="456" t="s">
        <v>1029</v>
      </c>
      <c r="B233" s="435" t="s">
        <v>102</v>
      </c>
      <c r="C233" s="448" t="s">
        <v>768</v>
      </c>
      <c r="D233" s="448" t="s">
        <v>987</v>
      </c>
      <c r="E233" s="448" t="s">
        <v>1030</v>
      </c>
      <c r="F233" s="446"/>
      <c r="G233" s="523" t="n">
        <f aca="false">G234</f>
        <v>5000</v>
      </c>
      <c r="H233" s="563"/>
      <c r="I233" s="437" t="n">
        <f aca="false">G233+H233</f>
        <v>5000</v>
      </c>
    </row>
    <row r="234" customFormat="false" ht="47.25" hidden="false" customHeight="true" outlineLevel="0" collapsed="false">
      <c r="A234" s="534" t="s">
        <v>1031</v>
      </c>
      <c r="B234" s="435" t="s">
        <v>102</v>
      </c>
      <c r="C234" s="435" t="s">
        <v>768</v>
      </c>
      <c r="D234" s="435" t="s">
        <v>987</v>
      </c>
      <c r="E234" s="435" t="s">
        <v>1032</v>
      </c>
      <c r="F234" s="446"/>
      <c r="G234" s="523" t="n">
        <f aca="false">G235</f>
        <v>5000</v>
      </c>
      <c r="H234" s="563"/>
      <c r="I234" s="437" t="n">
        <f aca="false">G234+H234</f>
        <v>5000</v>
      </c>
    </row>
    <row r="235" customFormat="false" ht="26.25" hidden="false" customHeight="false" outlineLevel="0" collapsed="false">
      <c r="A235" s="444" t="s">
        <v>1033</v>
      </c>
      <c r="B235" s="435" t="s">
        <v>102</v>
      </c>
      <c r="C235" s="435" t="s">
        <v>768</v>
      </c>
      <c r="D235" s="435" t="s">
        <v>987</v>
      </c>
      <c r="E235" s="435" t="s">
        <v>1034</v>
      </c>
      <c r="F235" s="446"/>
      <c r="G235" s="523" t="n">
        <f aca="false">G236</f>
        <v>5000</v>
      </c>
      <c r="H235" s="563"/>
      <c r="I235" s="437" t="n">
        <f aca="false">G235+H235</f>
        <v>5000</v>
      </c>
    </row>
    <row r="236" customFormat="false" ht="32.25" hidden="false" customHeight="true" outlineLevel="0" collapsed="false">
      <c r="A236" s="444" t="s">
        <v>777</v>
      </c>
      <c r="B236" s="435" t="s">
        <v>102</v>
      </c>
      <c r="C236" s="435" t="s">
        <v>768</v>
      </c>
      <c r="D236" s="435" t="s">
        <v>987</v>
      </c>
      <c r="E236" s="435" t="s">
        <v>1034</v>
      </c>
      <c r="F236" s="446" t="s">
        <v>778</v>
      </c>
      <c r="G236" s="523" t="n">
        <v>5000</v>
      </c>
      <c r="H236" s="568"/>
      <c r="I236" s="437" t="n">
        <f aca="false">G236+H236</f>
        <v>5000</v>
      </c>
    </row>
    <row r="237" customFormat="false" ht="19.5" hidden="false" customHeight="true" outlineLevel="0" collapsed="false">
      <c r="A237" s="444" t="s">
        <v>1035</v>
      </c>
      <c r="B237" s="435" t="s">
        <v>102</v>
      </c>
      <c r="C237" s="435" t="s">
        <v>820</v>
      </c>
      <c r="D237" s="435"/>
      <c r="E237" s="435"/>
      <c r="F237" s="446"/>
      <c r="G237" s="523" t="n">
        <f aca="false">G247+G238</f>
        <v>3085000</v>
      </c>
      <c r="H237" s="563"/>
      <c r="I237" s="437" t="n">
        <f aca="false">G237+H237</f>
        <v>3085000</v>
      </c>
    </row>
    <row r="238" customFormat="false" ht="15" hidden="true" customHeight="false" outlineLevel="0" collapsed="false">
      <c r="A238" s="444" t="s">
        <v>1036</v>
      </c>
      <c r="B238" s="435" t="s">
        <v>102</v>
      </c>
      <c r="C238" s="435" t="s">
        <v>820</v>
      </c>
      <c r="D238" s="435" t="s">
        <v>743</v>
      </c>
      <c r="E238" s="435"/>
      <c r="F238" s="446"/>
      <c r="G238" s="523" t="n">
        <f aca="false">G239</f>
        <v>0</v>
      </c>
      <c r="H238" s="568"/>
      <c r="I238" s="437" t="n">
        <f aca="false">G238+H238</f>
        <v>0</v>
      </c>
    </row>
    <row r="239" customFormat="false" ht="39" hidden="true" customHeight="false" outlineLevel="0" collapsed="false">
      <c r="A239" s="444" t="s">
        <v>1037</v>
      </c>
      <c r="B239" s="435" t="s">
        <v>102</v>
      </c>
      <c r="C239" s="435" t="s">
        <v>820</v>
      </c>
      <c r="D239" s="435" t="s">
        <v>743</v>
      </c>
      <c r="E239" s="435" t="s">
        <v>1010</v>
      </c>
      <c r="F239" s="446"/>
      <c r="G239" s="523" t="n">
        <f aca="false">G240</f>
        <v>0</v>
      </c>
      <c r="H239" s="568"/>
      <c r="I239" s="437" t="n">
        <f aca="false">G239+H239</f>
        <v>0</v>
      </c>
    </row>
    <row r="240" customFormat="false" ht="64.5" hidden="true" customHeight="false" outlineLevel="0" collapsed="false">
      <c r="A240" s="444" t="s">
        <v>1038</v>
      </c>
      <c r="B240" s="435" t="s">
        <v>102</v>
      </c>
      <c r="C240" s="435" t="s">
        <v>820</v>
      </c>
      <c r="D240" s="435" t="s">
        <v>743</v>
      </c>
      <c r="E240" s="435" t="s">
        <v>1012</v>
      </c>
      <c r="F240" s="446"/>
      <c r="G240" s="523" t="n">
        <f aca="false">G241</f>
        <v>0</v>
      </c>
      <c r="H240" s="568"/>
      <c r="I240" s="437" t="n">
        <f aca="false">G240+H240</f>
        <v>0</v>
      </c>
    </row>
    <row r="241" customFormat="false" ht="64.5" hidden="true" customHeight="false" outlineLevel="0" collapsed="false">
      <c r="A241" s="444" t="s">
        <v>1039</v>
      </c>
      <c r="B241" s="435" t="s">
        <v>102</v>
      </c>
      <c r="C241" s="435" t="s">
        <v>820</v>
      </c>
      <c r="D241" s="435" t="s">
        <v>743</v>
      </c>
      <c r="E241" s="435" t="s">
        <v>1040</v>
      </c>
      <c r="F241" s="446"/>
      <c r="G241" s="523" t="n">
        <f aca="false">G242+G244</f>
        <v>0</v>
      </c>
      <c r="H241" s="568"/>
      <c r="I241" s="437" t="n">
        <f aca="false">G241+H241</f>
        <v>0</v>
      </c>
    </row>
    <row r="242" customFormat="false" ht="26.25" hidden="true" customHeight="false" outlineLevel="0" collapsed="false">
      <c r="A242" s="444" t="s">
        <v>1041</v>
      </c>
      <c r="B242" s="435" t="s">
        <v>102</v>
      </c>
      <c r="C242" s="435" t="s">
        <v>820</v>
      </c>
      <c r="D242" s="435" t="s">
        <v>743</v>
      </c>
      <c r="E242" s="435" t="s">
        <v>1042</v>
      </c>
      <c r="F242" s="446"/>
      <c r="G242" s="523" t="n">
        <f aca="false">G243</f>
        <v>0</v>
      </c>
      <c r="H242" s="568"/>
      <c r="I242" s="437" t="n">
        <f aca="false">G242+H242</f>
        <v>0</v>
      </c>
    </row>
    <row r="243" customFormat="false" ht="26.25" hidden="true" customHeight="false" outlineLevel="0" collapsed="false">
      <c r="A243" s="484" t="s">
        <v>981</v>
      </c>
      <c r="B243" s="435" t="s">
        <v>102</v>
      </c>
      <c r="C243" s="435" t="s">
        <v>820</v>
      </c>
      <c r="D243" s="435" t="s">
        <v>743</v>
      </c>
      <c r="E243" s="435" t="s">
        <v>1042</v>
      </c>
      <c r="F243" s="446" t="s">
        <v>982</v>
      </c>
      <c r="G243" s="523"/>
      <c r="H243" s="568"/>
      <c r="I243" s="437" t="n">
        <f aca="false">G243+H243</f>
        <v>0</v>
      </c>
    </row>
    <row r="244" customFormat="false" ht="26.25" hidden="true" customHeight="false" outlineLevel="0" collapsed="false">
      <c r="A244" s="484" t="s">
        <v>1043</v>
      </c>
      <c r="B244" s="435" t="s">
        <v>102</v>
      </c>
      <c r="C244" s="435" t="s">
        <v>820</v>
      </c>
      <c r="D244" s="435" t="s">
        <v>743</v>
      </c>
      <c r="E244" s="435" t="s">
        <v>1044</v>
      </c>
      <c r="F244" s="446"/>
      <c r="G244" s="523" t="n">
        <f aca="false">G246+G245</f>
        <v>0</v>
      </c>
      <c r="H244" s="568"/>
      <c r="I244" s="437" t="n">
        <f aca="false">G244+H244</f>
        <v>0</v>
      </c>
    </row>
    <row r="245" customFormat="false" ht="26.25" hidden="true" customHeight="false" outlineLevel="0" collapsed="false">
      <c r="A245" s="444" t="s">
        <v>777</v>
      </c>
      <c r="B245" s="435" t="s">
        <v>102</v>
      </c>
      <c r="C245" s="435" t="s">
        <v>820</v>
      </c>
      <c r="D245" s="435" t="s">
        <v>743</v>
      </c>
      <c r="E245" s="435" t="s">
        <v>1044</v>
      </c>
      <c r="F245" s="446" t="s">
        <v>778</v>
      </c>
      <c r="G245" s="523"/>
      <c r="H245" s="568"/>
      <c r="I245" s="437" t="n">
        <f aca="false">G245+H245</f>
        <v>0</v>
      </c>
    </row>
    <row r="246" customFormat="false" ht="26.25" hidden="true" customHeight="false" outlineLevel="0" collapsed="false">
      <c r="A246" s="484" t="s">
        <v>981</v>
      </c>
      <c r="B246" s="435" t="s">
        <v>102</v>
      </c>
      <c r="C246" s="435" t="s">
        <v>820</v>
      </c>
      <c r="D246" s="435" t="s">
        <v>743</v>
      </c>
      <c r="E246" s="435" t="s">
        <v>1044</v>
      </c>
      <c r="F246" s="446" t="s">
        <v>982</v>
      </c>
      <c r="G246" s="523"/>
      <c r="H246" s="568"/>
      <c r="I246" s="437" t="n">
        <f aca="false">G246+H246</f>
        <v>0</v>
      </c>
    </row>
    <row r="247" customFormat="false" ht="15" hidden="false" customHeight="false" outlineLevel="0" collapsed="false">
      <c r="A247" s="444" t="s">
        <v>1045</v>
      </c>
      <c r="B247" s="435" t="s">
        <v>102</v>
      </c>
      <c r="C247" s="435" t="s">
        <v>820</v>
      </c>
      <c r="D247" s="435" t="s">
        <v>745</v>
      </c>
      <c r="E247" s="435"/>
      <c r="F247" s="446"/>
      <c r="G247" s="523" t="n">
        <f aca="false">G248+G259+G269+G261</f>
        <v>3085000</v>
      </c>
      <c r="H247" s="563"/>
      <c r="I247" s="437" t="n">
        <f aca="false">G247+H247</f>
        <v>3085000</v>
      </c>
    </row>
    <row r="248" customFormat="false" ht="39" hidden="false" customHeight="false" outlineLevel="0" collapsed="false">
      <c r="A248" s="434" t="s">
        <v>1046</v>
      </c>
      <c r="B248" s="435" t="s">
        <v>102</v>
      </c>
      <c r="C248" s="435" t="s">
        <v>820</v>
      </c>
      <c r="D248" s="435" t="s">
        <v>745</v>
      </c>
      <c r="E248" s="462" t="s">
        <v>1047</v>
      </c>
      <c r="F248" s="446"/>
      <c r="G248" s="523" t="n">
        <f aca="false">G249</f>
        <v>970000</v>
      </c>
      <c r="H248" s="563"/>
      <c r="I248" s="437" t="n">
        <f aca="false">G248+H248</f>
        <v>970000</v>
      </c>
    </row>
    <row r="249" customFormat="false" ht="51.75" hidden="false" customHeight="false" outlineLevel="0" collapsed="false">
      <c r="A249" s="537" t="s">
        <v>1048</v>
      </c>
      <c r="B249" s="435" t="s">
        <v>102</v>
      </c>
      <c r="C249" s="448" t="s">
        <v>820</v>
      </c>
      <c r="D249" s="448" t="s">
        <v>745</v>
      </c>
      <c r="E249" s="571" t="s">
        <v>1353</v>
      </c>
      <c r="F249" s="450"/>
      <c r="G249" s="564" t="n">
        <f aca="false">G250</f>
        <v>970000</v>
      </c>
      <c r="H249" s="563"/>
      <c r="I249" s="437" t="n">
        <f aca="false">G249+H249</f>
        <v>970000</v>
      </c>
    </row>
    <row r="250" customFormat="false" ht="24.75" hidden="false" customHeight="true" outlineLevel="0" collapsed="false">
      <c r="A250" s="447" t="s">
        <v>1050</v>
      </c>
      <c r="B250" s="435" t="s">
        <v>102</v>
      </c>
      <c r="C250" s="435" t="s">
        <v>820</v>
      </c>
      <c r="D250" s="435" t="s">
        <v>745</v>
      </c>
      <c r="E250" s="462" t="s">
        <v>1354</v>
      </c>
      <c r="F250" s="446"/>
      <c r="G250" s="523" t="n">
        <f aca="false">G251+G253+G255+G257</f>
        <v>970000</v>
      </c>
      <c r="H250" s="563"/>
      <c r="I250" s="437" t="n">
        <f aca="false">G250+H250</f>
        <v>970000</v>
      </c>
    </row>
    <row r="251" customFormat="false" ht="39" hidden="true" customHeight="false" outlineLevel="0" collapsed="false">
      <c r="A251" s="525" t="s">
        <v>1051</v>
      </c>
      <c r="B251" s="435" t="s">
        <v>102</v>
      </c>
      <c r="C251" s="435" t="s">
        <v>820</v>
      </c>
      <c r="D251" s="435" t="s">
        <v>745</v>
      </c>
      <c r="E251" s="462" t="s">
        <v>1052</v>
      </c>
      <c r="F251" s="446"/>
      <c r="G251" s="523" t="n">
        <f aca="false">G252</f>
        <v>0</v>
      </c>
      <c r="H251" s="563"/>
      <c r="I251" s="437" t="n">
        <f aca="false">G251+H251</f>
        <v>0</v>
      </c>
    </row>
    <row r="252" customFormat="false" ht="15" hidden="true" customHeight="false" outlineLevel="0" collapsed="false">
      <c r="A252" s="484" t="s">
        <v>929</v>
      </c>
      <c r="B252" s="435" t="s">
        <v>102</v>
      </c>
      <c r="C252" s="435" t="s">
        <v>820</v>
      </c>
      <c r="D252" s="435" t="s">
        <v>745</v>
      </c>
      <c r="E252" s="462" t="s">
        <v>1052</v>
      </c>
      <c r="F252" s="446" t="s">
        <v>930</v>
      </c>
      <c r="G252" s="523"/>
      <c r="H252" s="563"/>
      <c r="I252" s="437" t="n">
        <f aca="false">G252+H252</f>
        <v>0</v>
      </c>
    </row>
    <row r="253" customFormat="false" ht="51.75" hidden="true" customHeight="false" outlineLevel="0" collapsed="false">
      <c r="A253" s="525" t="s">
        <v>1053</v>
      </c>
      <c r="B253" s="435" t="s">
        <v>102</v>
      </c>
      <c r="C253" s="435" t="s">
        <v>820</v>
      </c>
      <c r="D253" s="435" t="s">
        <v>745</v>
      </c>
      <c r="E253" s="462" t="s">
        <v>1054</v>
      </c>
      <c r="F253" s="446"/>
      <c r="G253" s="523" t="n">
        <f aca="false">G254</f>
        <v>0</v>
      </c>
      <c r="H253" s="563"/>
      <c r="I253" s="437" t="n">
        <f aca="false">G253+H253</f>
        <v>0</v>
      </c>
    </row>
    <row r="254" customFormat="false" ht="15" hidden="true" customHeight="false" outlineLevel="0" collapsed="false">
      <c r="A254" s="484" t="s">
        <v>929</v>
      </c>
      <c r="B254" s="435" t="s">
        <v>102</v>
      </c>
      <c r="C254" s="435" t="s">
        <v>820</v>
      </c>
      <c r="D254" s="435" t="s">
        <v>745</v>
      </c>
      <c r="E254" s="462" t="s">
        <v>1054</v>
      </c>
      <c r="F254" s="446" t="s">
        <v>930</v>
      </c>
      <c r="G254" s="523"/>
      <c r="H254" s="563"/>
      <c r="I254" s="437" t="n">
        <f aca="false">G254+H254</f>
        <v>0</v>
      </c>
    </row>
    <row r="255" customFormat="false" ht="25.5" hidden="true" customHeight="false" outlineLevel="0" collapsed="false">
      <c r="A255" s="528" t="s">
        <v>1055</v>
      </c>
      <c r="B255" s="435" t="s">
        <v>102</v>
      </c>
      <c r="C255" s="435" t="s">
        <v>820</v>
      </c>
      <c r="D255" s="435" t="s">
        <v>745</v>
      </c>
      <c r="E255" s="462" t="s">
        <v>1056</v>
      </c>
      <c r="F255" s="446"/>
      <c r="G255" s="523" t="n">
        <f aca="false">G256</f>
        <v>0</v>
      </c>
      <c r="H255" s="563"/>
      <c r="I255" s="437" t="n">
        <f aca="false">G255+H255</f>
        <v>0</v>
      </c>
    </row>
    <row r="256" customFormat="false" ht="15" hidden="true" customHeight="false" outlineLevel="0" collapsed="false">
      <c r="A256" s="484" t="s">
        <v>929</v>
      </c>
      <c r="B256" s="435"/>
      <c r="C256" s="435" t="s">
        <v>820</v>
      </c>
      <c r="D256" s="435" t="s">
        <v>745</v>
      </c>
      <c r="E256" s="462" t="s">
        <v>1056</v>
      </c>
      <c r="F256" s="446" t="s">
        <v>930</v>
      </c>
      <c r="G256" s="523"/>
      <c r="H256" s="568"/>
      <c r="I256" s="437" t="n">
        <f aca="false">G256+H256</f>
        <v>0</v>
      </c>
    </row>
    <row r="257" customFormat="false" ht="25.5" hidden="false" customHeight="false" outlineLevel="0" collapsed="false">
      <c r="A257" s="528" t="s">
        <v>1057</v>
      </c>
      <c r="B257" s="435" t="s">
        <v>102</v>
      </c>
      <c r="C257" s="435" t="s">
        <v>820</v>
      </c>
      <c r="D257" s="435" t="s">
        <v>745</v>
      </c>
      <c r="E257" s="462" t="s">
        <v>1058</v>
      </c>
      <c r="F257" s="446"/>
      <c r="G257" s="523" t="n">
        <f aca="false">G258</f>
        <v>970000</v>
      </c>
      <c r="H257" s="563"/>
      <c r="I257" s="437" t="n">
        <f aca="false">G257+H257</f>
        <v>970000</v>
      </c>
    </row>
    <row r="258" customFormat="false" ht="15" hidden="false" customHeight="false" outlineLevel="0" collapsed="false">
      <c r="A258" s="484" t="s">
        <v>929</v>
      </c>
      <c r="B258" s="435" t="s">
        <v>102</v>
      </c>
      <c r="C258" s="435" t="s">
        <v>820</v>
      </c>
      <c r="D258" s="435" t="s">
        <v>745</v>
      </c>
      <c r="E258" s="462" t="s">
        <v>1058</v>
      </c>
      <c r="F258" s="446" t="s">
        <v>930</v>
      </c>
      <c r="G258" s="523" t="n">
        <v>970000</v>
      </c>
      <c r="H258" s="563"/>
      <c r="I258" s="437" t="n">
        <f aca="false">G258+H258</f>
        <v>970000</v>
      </c>
    </row>
    <row r="259" customFormat="false" ht="52.5" hidden="false" customHeight="true" outlineLevel="0" collapsed="false">
      <c r="A259" s="539" t="s">
        <v>1059</v>
      </c>
      <c r="B259" s="435" t="s">
        <v>102</v>
      </c>
      <c r="C259" s="435" t="s">
        <v>820</v>
      </c>
      <c r="D259" s="435" t="s">
        <v>745</v>
      </c>
      <c r="E259" s="462" t="s">
        <v>1010</v>
      </c>
      <c r="F259" s="446"/>
      <c r="G259" s="523" t="n">
        <f aca="false">G260</f>
        <v>500000</v>
      </c>
      <c r="H259" s="563"/>
      <c r="I259" s="437" t="n">
        <f aca="false">G259+H259</f>
        <v>500000</v>
      </c>
    </row>
    <row r="260" customFormat="false" ht="84" hidden="false" customHeight="true" outlineLevel="0" collapsed="false">
      <c r="A260" s="484" t="s">
        <v>1060</v>
      </c>
      <c r="B260" s="435" t="s">
        <v>102</v>
      </c>
      <c r="C260" s="448" t="s">
        <v>820</v>
      </c>
      <c r="D260" s="448" t="s">
        <v>745</v>
      </c>
      <c r="E260" s="471" t="s">
        <v>1061</v>
      </c>
      <c r="F260" s="450"/>
      <c r="G260" s="564" t="n">
        <f aca="false">G266</f>
        <v>500000</v>
      </c>
      <c r="H260" s="563"/>
      <c r="I260" s="437" t="n">
        <f aca="false">G260+H260</f>
        <v>500000</v>
      </c>
    </row>
    <row r="261" customFormat="false" ht="38.25" hidden="true" customHeight="false" outlineLevel="0" collapsed="false">
      <c r="A261" s="447" t="s">
        <v>1062</v>
      </c>
      <c r="B261" s="435" t="s">
        <v>102</v>
      </c>
      <c r="C261" s="435" t="s">
        <v>820</v>
      </c>
      <c r="D261" s="435" t="s">
        <v>745</v>
      </c>
      <c r="E261" s="459" t="s">
        <v>1063</v>
      </c>
      <c r="F261" s="450"/>
      <c r="G261" s="564" t="n">
        <f aca="false">G262+G264</f>
        <v>0</v>
      </c>
      <c r="H261" s="563"/>
      <c r="I261" s="437" t="n">
        <f aca="false">G261+H261</f>
        <v>0</v>
      </c>
    </row>
    <row r="262" customFormat="false" ht="24" hidden="true" customHeight="false" outlineLevel="0" collapsed="false">
      <c r="A262" s="572" t="s">
        <v>1064</v>
      </c>
      <c r="B262" s="435" t="s">
        <v>102</v>
      </c>
      <c r="C262" s="435" t="s">
        <v>820</v>
      </c>
      <c r="D262" s="435" t="s">
        <v>745</v>
      </c>
      <c r="E262" s="459" t="s">
        <v>1065</v>
      </c>
      <c r="F262" s="446"/>
      <c r="G262" s="564" t="n">
        <f aca="false">G263</f>
        <v>0</v>
      </c>
      <c r="H262" s="563"/>
      <c r="I262" s="437" t="n">
        <f aca="false">G262+H262</f>
        <v>0</v>
      </c>
    </row>
    <row r="263" customFormat="false" ht="15" hidden="true" customHeight="false" outlineLevel="0" collapsed="false">
      <c r="A263" s="484" t="s">
        <v>929</v>
      </c>
      <c r="B263" s="435" t="s">
        <v>102</v>
      </c>
      <c r="C263" s="435" t="s">
        <v>820</v>
      </c>
      <c r="D263" s="435" t="s">
        <v>745</v>
      </c>
      <c r="E263" s="459" t="s">
        <v>1065</v>
      </c>
      <c r="F263" s="446" t="s">
        <v>930</v>
      </c>
      <c r="G263" s="564"/>
      <c r="H263" s="563"/>
      <c r="I263" s="437" t="n">
        <f aca="false">G263+H263</f>
        <v>0</v>
      </c>
    </row>
    <row r="264" customFormat="false" ht="30" hidden="true" customHeight="true" outlineLevel="0" collapsed="false">
      <c r="A264" s="572" t="s">
        <v>1066</v>
      </c>
      <c r="B264" s="435" t="s">
        <v>102</v>
      </c>
      <c r="C264" s="435" t="s">
        <v>820</v>
      </c>
      <c r="D264" s="435" t="s">
        <v>745</v>
      </c>
      <c r="E264" s="459" t="s">
        <v>1067</v>
      </c>
      <c r="F264" s="446"/>
      <c r="G264" s="564" t="n">
        <f aca="false">G265</f>
        <v>0</v>
      </c>
      <c r="H264" s="563"/>
      <c r="I264" s="437" t="n">
        <f aca="false">G264+H264</f>
        <v>0</v>
      </c>
    </row>
    <row r="265" customFormat="false" ht="15.75" hidden="true" customHeight="true" outlineLevel="0" collapsed="false">
      <c r="A265" s="484" t="s">
        <v>929</v>
      </c>
      <c r="B265" s="435" t="s">
        <v>102</v>
      </c>
      <c r="C265" s="435" t="s">
        <v>820</v>
      </c>
      <c r="D265" s="435" t="s">
        <v>745</v>
      </c>
      <c r="E265" s="459" t="s">
        <v>1067</v>
      </c>
      <c r="F265" s="446" t="s">
        <v>930</v>
      </c>
      <c r="G265" s="564"/>
      <c r="H265" s="563"/>
      <c r="I265" s="437" t="n">
        <f aca="false">G265+H265</f>
        <v>0</v>
      </c>
    </row>
    <row r="266" customFormat="false" ht="29.25" hidden="false" customHeight="true" outlineLevel="0" collapsed="false">
      <c r="A266" s="447" t="s">
        <v>1068</v>
      </c>
      <c r="B266" s="435" t="s">
        <v>102</v>
      </c>
      <c r="C266" s="435" t="s">
        <v>820</v>
      </c>
      <c r="D266" s="435" t="s">
        <v>745</v>
      </c>
      <c r="E266" s="459" t="s">
        <v>1069</v>
      </c>
      <c r="F266" s="446"/>
      <c r="G266" s="523" t="n">
        <f aca="false">G267</f>
        <v>500000</v>
      </c>
      <c r="H266" s="563"/>
      <c r="I266" s="437" t="n">
        <f aca="false">G266+H266</f>
        <v>500000</v>
      </c>
    </row>
    <row r="267" customFormat="false" ht="39" hidden="false" customHeight="false" outlineLevel="0" collapsed="false">
      <c r="A267" s="442" t="s">
        <v>1070</v>
      </c>
      <c r="B267" s="435" t="s">
        <v>102</v>
      </c>
      <c r="C267" s="435" t="s">
        <v>820</v>
      </c>
      <c r="D267" s="435" t="s">
        <v>745</v>
      </c>
      <c r="E267" s="459" t="s">
        <v>1071</v>
      </c>
      <c r="F267" s="446"/>
      <c r="G267" s="523" t="n">
        <f aca="false">G268</f>
        <v>500000</v>
      </c>
      <c r="H267" s="563"/>
      <c r="I267" s="437" t="n">
        <f aca="false">G267+H267</f>
        <v>500000</v>
      </c>
    </row>
    <row r="268" customFormat="false" ht="15" hidden="false" customHeight="false" outlineLevel="0" collapsed="false">
      <c r="A268" s="484" t="s">
        <v>929</v>
      </c>
      <c r="B268" s="435" t="s">
        <v>102</v>
      </c>
      <c r="C268" s="435" t="s">
        <v>820</v>
      </c>
      <c r="D268" s="435" t="s">
        <v>745</v>
      </c>
      <c r="E268" s="459" t="s">
        <v>1071</v>
      </c>
      <c r="F268" s="446" t="s">
        <v>930</v>
      </c>
      <c r="G268" s="523" t="n">
        <v>500000</v>
      </c>
      <c r="H268" s="568"/>
      <c r="I268" s="437" t="n">
        <f aca="false">G268+H268</f>
        <v>500000</v>
      </c>
    </row>
    <row r="269" customFormat="false" ht="43.5" hidden="false" customHeight="true" outlineLevel="0" collapsed="false">
      <c r="A269" s="530" t="s">
        <v>1072</v>
      </c>
      <c r="B269" s="435" t="s">
        <v>102</v>
      </c>
      <c r="C269" s="435" t="s">
        <v>820</v>
      </c>
      <c r="D269" s="435" t="s">
        <v>745</v>
      </c>
      <c r="E269" s="462" t="s">
        <v>1073</v>
      </c>
      <c r="F269" s="446"/>
      <c r="G269" s="523" t="n">
        <f aca="false">G270</f>
        <v>1615000</v>
      </c>
      <c r="H269" s="563"/>
      <c r="I269" s="437" t="n">
        <f aca="false">G269+H269</f>
        <v>1615000</v>
      </c>
    </row>
    <row r="270" customFormat="false" ht="80.25" hidden="false" customHeight="true" outlineLevel="0" collapsed="false">
      <c r="A270" s="573" t="s">
        <v>1074</v>
      </c>
      <c r="B270" s="435" t="s">
        <v>102</v>
      </c>
      <c r="C270" s="448" t="s">
        <v>820</v>
      </c>
      <c r="D270" s="448" t="s">
        <v>745</v>
      </c>
      <c r="E270" s="471" t="s">
        <v>1075</v>
      </c>
      <c r="F270" s="450"/>
      <c r="G270" s="564" t="n">
        <f aca="false">G278+G271</f>
        <v>1615000</v>
      </c>
      <c r="H270" s="563"/>
      <c r="I270" s="437" t="n">
        <f aca="false">G270+H270</f>
        <v>1615000</v>
      </c>
    </row>
    <row r="271" customFormat="false" ht="34.5" hidden="true" customHeight="true" outlineLevel="0" collapsed="false">
      <c r="A271" s="528" t="s">
        <v>1076</v>
      </c>
      <c r="B271" s="435" t="s">
        <v>102</v>
      </c>
      <c r="C271" s="435" t="s">
        <v>820</v>
      </c>
      <c r="D271" s="435" t="s">
        <v>745</v>
      </c>
      <c r="E271" s="462" t="s">
        <v>1077</v>
      </c>
      <c r="F271" s="450"/>
      <c r="G271" s="564" t="n">
        <f aca="false">G272+G274+G276</f>
        <v>0</v>
      </c>
      <c r="H271" s="563"/>
      <c r="I271" s="437" t="n">
        <f aca="false">G271+H271</f>
        <v>0</v>
      </c>
    </row>
    <row r="272" customFormat="false" ht="45" hidden="true" customHeight="false" outlineLevel="0" collapsed="false">
      <c r="A272" s="574" t="s">
        <v>1078</v>
      </c>
      <c r="B272" s="435" t="s">
        <v>102</v>
      </c>
      <c r="C272" s="435" t="s">
        <v>820</v>
      </c>
      <c r="D272" s="435" t="s">
        <v>745</v>
      </c>
      <c r="E272" s="435" t="s">
        <v>1079</v>
      </c>
      <c r="F272" s="450"/>
      <c r="G272" s="564" t="n">
        <f aca="false">G273</f>
        <v>0</v>
      </c>
      <c r="H272" s="563"/>
      <c r="I272" s="437" t="n">
        <f aca="false">G272+H272</f>
        <v>0</v>
      </c>
    </row>
    <row r="273" customFormat="false" ht="15" hidden="true" customHeight="false" outlineLevel="0" collapsed="false">
      <c r="A273" s="575" t="s">
        <v>929</v>
      </c>
      <c r="B273" s="435" t="s">
        <v>102</v>
      </c>
      <c r="C273" s="435" t="s">
        <v>820</v>
      </c>
      <c r="D273" s="435" t="s">
        <v>745</v>
      </c>
      <c r="E273" s="435" t="s">
        <v>1079</v>
      </c>
      <c r="F273" s="450" t="s">
        <v>930</v>
      </c>
      <c r="G273" s="564"/>
      <c r="H273" s="563"/>
      <c r="I273" s="437" t="n">
        <f aca="false">G273+H273</f>
        <v>0</v>
      </c>
    </row>
    <row r="274" customFormat="false" ht="30" hidden="true" customHeight="false" outlineLevel="0" collapsed="false">
      <c r="A274" s="574" t="s">
        <v>1080</v>
      </c>
      <c r="B274" s="435" t="s">
        <v>102</v>
      </c>
      <c r="C274" s="435" t="s">
        <v>820</v>
      </c>
      <c r="D274" s="435" t="s">
        <v>745</v>
      </c>
      <c r="E274" s="435" t="s">
        <v>1081</v>
      </c>
      <c r="F274" s="450"/>
      <c r="G274" s="564" t="n">
        <f aca="false">G275</f>
        <v>0</v>
      </c>
      <c r="H274" s="563"/>
      <c r="I274" s="437" t="n">
        <f aca="false">G274+H274</f>
        <v>0</v>
      </c>
    </row>
    <row r="275" customFormat="false" ht="22.5" hidden="true" customHeight="true" outlineLevel="0" collapsed="false">
      <c r="A275" s="575" t="s">
        <v>929</v>
      </c>
      <c r="B275" s="435" t="s">
        <v>102</v>
      </c>
      <c r="C275" s="435" t="s">
        <v>820</v>
      </c>
      <c r="D275" s="435" t="s">
        <v>745</v>
      </c>
      <c r="E275" s="435" t="s">
        <v>1081</v>
      </c>
      <c r="F275" s="450" t="s">
        <v>930</v>
      </c>
      <c r="G275" s="564"/>
      <c r="H275" s="563"/>
      <c r="I275" s="437" t="n">
        <f aca="false">G275+H275</f>
        <v>0</v>
      </c>
    </row>
    <row r="276" customFormat="false" ht="30" hidden="true" customHeight="false" outlineLevel="0" collapsed="false">
      <c r="A276" s="574" t="s">
        <v>1082</v>
      </c>
      <c r="B276" s="435" t="s">
        <v>102</v>
      </c>
      <c r="C276" s="435" t="s">
        <v>820</v>
      </c>
      <c r="D276" s="435" t="s">
        <v>745</v>
      </c>
      <c r="E276" s="435" t="s">
        <v>1083</v>
      </c>
      <c r="F276" s="450"/>
      <c r="G276" s="564" t="n">
        <f aca="false">G277</f>
        <v>0</v>
      </c>
      <c r="H276" s="563"/>
      <c r="I276" s="437" t="n">
        <f aca="false">G276+H276</f>
        <v>0</v>
      </c>
    </row>
    <row r="277" customFormat="false" ht="15" hidden="true" customHeight="false" outlineLevel="0" collapsed="false">
      <c r="A277" s="575" t="s">
        <v>929</v>
      </c>
      <c r="B277" s="435" t="s">
        <v>102</v>
      </c>
      <c r="C277" s="435" t="s">
        <v>820</v>
      </c>
      <c r="D277" s="435" t="s">
        <v>745</v>
      </c>
      <c r="E277" s="435" t="s">
        <v>1083</v>
      </c>
      <c r="F277" s="450" t="s">
        <v>930</v>
      </c>
      <c r="G277" s="564"/>
      <c r="H277" s="563"/>
      <c r="I277" s="437" t="n">
        <f aca="false">G277+H277</f>
        <v>0</v>
      </c>
    </row>
    <row r="278" customFormat="false" ht="18" hidden="false" customHeight="true" outlineLevel="0" collapsed="false">
      <c r="A278" s="484" t="s">
        <v>1084</v>
      </c>
      <c r="B278" s="435" t="s">
        <v>102</v>
      </c>
      <c r="C278" s="435" t="s">
        <v>820</v>
      </c>
      <c r="D278" s="435" t="s">
        <v>745</v>
      </c>
      <c r="E278" s="462" t="s">
        <v>1085</v>
      </c>
      <c r="F278" s="446"/>
      <c r="G278" s="523" t="n">
        <f aca="false">G283+G281+G279+G285</f>
        <v>1615000</v>
      </c>
      <c r="H278" s="563"/>
      <c r="I278" s="437" t="n">
        <f aca="false">G278+H278</f>
        <v>1615000</v>
      </c>
    </row>
    <row r="279" customFormat="false" ht="39" hidden="true" customHeight="false" outlineLevel="0" collapsed="false">
      <c r="A279" s="565" t="s">
        <v>1078</v>
      </c>
      <c r="B279" s="435" t="s">
        <v>102</v>
      </c>
      <c r="C279" s="435" t="s">
        <v>820</v>
      </c>
      <c r="D279" s="435" t="s">
        <v>745</v>
      </c>
      <c r="E279" s="462" t="s">
        <v>1086</v>
      </c>
      <c r="F279" s="446"/>
      <c r="G279" s="523" t="n">
        <f aca="false">G280</f>
        <v>0</v>
      </c>
      <c r="H279" s="563"/>
      <c r="I279" s="437" t="n">
        <f aca="false">G279+H279</f>
        <v>0</v>
      </c>
    </row>
    <row r="280" customFormat="false" ht="15" hidden="true" customHeight="false" outlineLevel="0" collapsed="false">
      <c r="A280" s="575" t="s">
        <v>929</v>
      </c>
      <c r="B280" s="435" t="s">
        <v>102</v>
      </c>
      <c r="C280" s="435" t="s">
        <v>820</v>
      </c>
      <c r="D280" s="435" t="s">
        <v>745</v>
      </c>
      <c r="E280" s="462" t="s">
        <v>1086</v>
      </c>
      <c r="F280" s="446" t="s">
        <v>930</v>
      </c>
      <c r="G280" s="523"/>
      <c r="H280" s="563"/>
      <c r="I280" s="437" t="n">
        <f aca="false">G280+H280</f>
        <v>0</v>
      </c>
    </row>
    <row r="281" customFormat="false" ht="25.5" hidden="true" customHeight="false" outlineLevel="0" collapsed="false">
      <c r="A281" s="528" t="s">
        <v>1087</v>
      </c>
      <c r="B281" s="435" t="s">
        <v>102</v>
      </c>
      <c r="C281" s="435" t="s">
        <v>820</v>
      </c>
      <c r="D281" s="435" t="s">
        <v>745</v>
      </c>
      <c r="E281" s="462" t="s">
        <v>1088</v>
      </c>
      <c r="F281" s="446"/>
      <c r="G281" s="523" t="n">
        <f aca="false">G282</f>
        <v>0</v>
      </c>
      <c r="H281" s="563"/>
      <c r="I281" s="437" t="n">
        <f aca="false">G281+H281</f>
        <v>0</v>
      </c>
    </row>
    <row r="282" customFormat="false" ht="15" hidden="true" customHeight="false" outlineLevel="0" collapsed="false">
      <c r="A282" s="484" t="s">
        <v>929</v>
      </c>
      <c r="B282" s="435" t="s">
        <v>102</v>
      </c>
      <c r="C282" s="435" t="s">
        <v>820</v>
      </c>
      <c r="D282" s="435" t="s">
        <v>745</v>
      </c>
      <c r="E282" s="462" t="s">
        <v>1088</v>
      </c>
      <c r="F282" s="446" t="s">
        <v>930</v>
      </c>
      <c r="G282" s="523"/>
      <c r="H282" s="563"/>
      <c r="I282" s="437" t="n">
        <f aca="false">G282+H282</f>
        <v>0</v>
      </c>
    </row>
    <row r="283" customFormat="false" ht="25.5" hidden="false" customHeight="false" outlineLevel="0" collapsed="false">
      <c r="A283" s="528" t="s">
        <v>1089</v>
      </c>
      <c r="B283" s="435" t="s">
        <v>102</v>
      </c>
      <c r="C283" s="435" t="s">
        <v>820</v>
      </c>
      <c r="D283" s="435" t="s">
        <v>745</v>
      </c>
      <c r="E283" s="462" t="s">
        <v>1090</v>
      </c>
      <c r="F283" s="446"/>
      <c r="G283" s="523" t="n">
        <f aca="false">G284</f>
        <v>1615000</v>
      </c>
      <c r="H283" s="563"/>
      <c r="I283" s="437" t="n">
        <f aca="false">G283+H283</f>
        <v>1615000</v>
      </c>
    </row>
    <row r="284" customFormat="false" ht="15" hidden="false" customHeight="false" outlineLevel="0" collapsed="false">
      <c r="A284" s="484" t="s">
        <v>929</v>
      </c>
      <c r="B284" s="435" t="s">
        <v>102</v>
      </c>
      <c r="C284" s="435" t="s">
        <v>820</v>
      </c>
      <c r="D284" s="435" t="s">
        <v>745</v>
      </c>
      <c r="E284" s="462" t="s">
        <v>1090</v>
      </c>
      <c r="F284" s="446" t="s">
        <v>930</v>
      </c>
      <c r="G284" s="523" t="n">
        <v>1615000</v>
      </c>
      <c r="H284" s="568"/>
      <c r="I284" s="437" t="n">
        <f aca="false">G284+H284</f>
        <v>1615000</v>
      </c>
    </row>
    <row r="285" customFormat="false" ht="39" hidden="true" customHeight="false" outlineLevel="0" collapsed="false">
      <c r="A285" s="442" t="s">
        <v>1070</v>
      </c>
      <c r="B285" s="435" t="s">
        <v>102</v>
      </c>
      <c r="C285" s="435" t="s">
        <v>820</v>
      </c>
      <c r="D285" s="435" t="s">
        <v>745</v>
      </c>
      <c r="E285" s="462" t="s">
        <v>1091</v>
      </c>
      <c r="F285" s="446"/>
      <c r="G285" s="523" t="n">
        <f aca="false">G286</f>
        <v>0</v>
      </c>
      <c r="H285" s="568"/>
      <c r="I285" s="437" t="n">
        <f aca="false">G285+H285</f>
        <v>0</v>
      </c>
    </row>
    <row r="286" customFormat="false" ht="15" hidden="true" customHeight="false" outlineLevel="0" collapsed="false">
      <c r="A286" s="484" t="s">
        <v>929</v>
      </c>
      <c r="B286" s="435" t="s">
        <v>102</v>
      </c>
      <c r="C286" s="435" t="s">
        <v>820</v>
      </c>
      <c r="D286" s="435" t="s">
        <v>745</v>
      </c>
      <c r="E286" s="462" t="s">
        <v>1091</v>
      </c>
      <c r="F286" s="446" t="s">
        <v>930</v>
      </c>
      <c r="G286" s="576"/>
      <c r="H286" s="563"/>
      <c r="I286" s="437" t="n">
        <f aca="false">G286+H286</f>
        <v>0</v>
      </c>
    </row>
    <row r="287" customFormat="false" ht="13.5" hidden="false" customHeight="true" outlineLevel="0" collapsed="false">
      <c r="A287" s="569" t="s">
        <v>1092</v>
      </c>
      <c r="B287" s="435" t="s">
        <v>102</v>
      </c>
      <c r="C287" s="435" t="s">
        <v>831</v>
      </c>
      <c r="D287" s="435"/>
      <c r="E287" s="462"/>
      <c r="F287" s="470"/>
      <c r="G287" s="523" t="n">
        <f aca="false">G288</f>
        <v>703000</v>
      </c>
      <c r="H287" s="563"/>
      <c r="I287" s="437" t="n">
        <f aca="false">G287+H287</f>
        <v>703000</v>
      </c>
    </row>
    <row r="288" customFormat="false" ht="15" hidden="false" customHeight="false" outlineLevel="0" collapsed="false">
      <c r="A288" s="441" t="s">
        <v>1355</v>
      </c>
      <c r="B288" s="435" t="s">
        <v>102</v>
      </c>
      <c r="C288" s="435" t="s">
        <v>831</v>
      </c>
      <c r="D288" s="435" t="s">
        <v>831</v>
      </c>
      <c r="E288" s="435"/>
      <c r="F288" s="436"/>
      <c r="G288" s="523" t="n">
        <f aca="false">G289</f>
        <v>703000</v>
      </c>
      <c r="H288" s="563"/>
      <c r="I288" s="437" t="n">
        <f aca="false">G288+H288</f>
        <v>703000</v>
      </c>
    </row>
    <row r="289" customFormat="false" ht="57" hidden="false" customHeight="true" outlineLevel="0" collapsed="false">
      <c r="A289" s="447" t="s">
        <v>1165</v>
      </c>
      <c r="B289" s="435" t="s">
        <v>102</v>
      </c>
      <c r="C289" s="435" t="s">
        <v>831</v>
      </c>
      <c r="D289" s="435" t="s">
        <v>831</v>
      </c>
      <c r="E289" s="462" t="s">
        <v>1166</v>
      </c>
      <c r="F289" s="436"/>
      <c r="G289" s="523" t="n">
        <f aca="false">G290+G295</f>
        <v>703000</v>
      </c>
      <c r="H289" s="563"/>
      <c r="I289" s="437" t="n">
        <f aca="false">G289+H289</f>
        <v>703000</v>
      </c>
    </row>
    <row r="290" customFormat="false" ht="76.5" hidden="false" customHeight="true" outlineLevel="0" collapsed="false">
      <c r="A290" s="447" t="s">
        <v>1167</v>
      </c>
      <c r="B290" s="435" t="s">
        <v>102</v>
      </c>
      <c r="C290" s="448" t="s">
        <v>831</v>
      </c>
      <c r="D290" s="448" t="s">
        <v>831</v>
      </c>
      <c r="E290" s="471" t="s">
        <v>1168</v>
      </c>
      <c r="F290" s="472"/>
      <c r="G290" s="564" t="n">
        <f aca="false">G291</f>
        <v>85000</v>
      </c>
      <c r="H290" s="563"/>
      <c r="I290" s="437" t="n">
        <f aca="false">G290+H290</f>
        <v>85000</v>
      </c>
    </row>
    <row r="291" customFormat="false" ht="39.75" hidden="false" customHeight="true" outlineLevel="0" collapsed="false">
      <c r="A291" s="447" t="s">
        <v>1169</v>
      </c>
      <c r="B291" s="435" t="s">
        <v>102</v>
      </c>
      <c r="C291" s="435" t="s">
        <v>831</v>
      </c>
      <c r="D291" s="435" t="s">
        <v>831</v>
      </c>
      <c r="E291" s="462" t="s">
        <v>1170</v>
      </c>
      <c r="F291" s="470"/>
      <c r="G291" s="523" t="n">
        <f aca="false">G292</f>
        <v>85000</v>
      </c>
      <c r="H291" s="563"/>
      <c r="I291" s="437" t="n">
        <f aca="false">G291+H291</f>
        <v>85000</v>
      </c>
    </row>
    <row r="292" customFormat="false" ht="19.5" hidden="false" customHeight="true" outlineLevel="0" collapsed="false">
      <c r="A292" s="447" t="s">
        <v>1171</v>
      </c>
      <c r="B292" s="435" t="s">
        <v>102</v>
      </c>
      <c r="C292" s="435" t="s">
        <v>831</v>
      </c>
      <c r="D292" s="435" t="s">
        <v>831</v>
      </c>
      <c r="E292" s="462" t="s">
        <v>1172</v>
      </c>
      <c r="F292" s="470"/>
      <c r="G292" s="523" t="n">
        <f aca="false">G293+G294</f>
        <v>85000</v>
      </c>
      <c r="H292" s="563"/>
      <c r="I292" s="437" t="n">
        <f aca="false">G292+H292</f>
        <v>85000</v>
      </c>
    </row>
    <row r="293" customFormat="false" ht="27.75" hidden="false" customHeight="true" outlineLevel="0" collapsed="false">
      <c r="A293" s="444" t="s">
        <v>777</v>
      </c>
      <c r="B293" s="435" t="s">
        <v>102</v>
      </c>
      <c r="C293" s="435" t="s">
        <v>831</v>
      </c>
      <c r="D293" s="435" t="s">
        <v>831</v>
      </c>
      <c r="E293" s="462" t="s">
        <v>1172</v>
      </c>
      <c r="F293" s="470" t="s">
        <v>778</v>
      </c>
      <c r="G293" s="523" t="n">
        <f aca="false">85000-20000</f>
        <v>65000</v>
      </c>
      <c r="H293" s="568"/>
      <c r="I293" s="437" t="n">
        <f aca="false">G293+H293</f>
        <v>65000</v>
      </c>
    </row>
    <row r="294" customFormat="false" ht="19.5" hidden="false" customHeight="true" outlineLevel="0" collapsed="false">
      <c r="A294" s="441" t="s">
        <v>936</v>
      </c>
      <c r="B294" s="435" t="s">
        <v>102</v>
      </c>
      <c r="C294" s="435" t="s">
        <v>831</v>
      </c>
      <c r="D294" s="435" t="s">
        <v>831</v>
      </c>
      <c r="E294" s="462" t="s">
        <v>1172</v>
      </c>
      <c r="F294" s="470" t="s">
        <v>937</v>
      </c>
      <c r="G294" s="523" t="n">
        <f aca="false">20000</f>
        <v>20000</v>
      </c>
      <c r="H294" s="568"/>
      <c r="I294" s="437" t="n">
        <f aca="false">G294+H294</f>
        <v>20000</v>
      </c>
    </row>
    <row r="295" customFormat="false" ht="55.5" hidden="false" customHeight="true" outlineLevel="0" collapsed="false">
      <c r="A295" s="530" t="s">
        <v>1173</v>
      </c>
      <c r="B295" s="435" t="s">
        <v>102</v>
      </c>
      <c r="C295" s="435" t="s">
        <v>831</v>
      </c>
      <c r="D295" s="435" t="s">
        <v>831</v>
      </c>
      <c r="E295" s="462" t="s">
        <v>1174</v>
      </c>
      <c r="F295" s="470"/>
      <c r="G295" s="523" t="n">
        <f aca="false">G296</f>
        <v>618000</v>
      </c>
      <c r="H295" s="563"/>
      <c r="I295" s="437" t="n">
        <f aca="false">G295+H295</f>
        <v>618000</v>
      </c>
    </row>
    <row r="296" customFormat="false" ht="24.75" hidden="false" customHeight="true" outlineLevel="0" collapsed="false">
      <c r="A296" s="447" t="s">
        <v>1175</v>
      </c>
      <c r="B296" s="435" t="s">
        <v>102</v>
      </c>
      <c r="C296" s="435" t="s">
        <v>831</v>
      </c>
      <c r="D296" s="435" t="s">
        <v>831</v>
      </c>
      <c r="E296" s="462" t="s">
        <v>1176</v>
      </c>
      <c r="F296" s="470"/>
      <c r="G296" s="523" t="n">
        <f aca="false">G297+G299</f>
        <v>618000</v>
      </c>
      <c r="H296" s="563"/>
      <c r="I296" s="437" t="n">
        <f aca="false">G296+H296</f>
        <v>618000</v>
      </c>
    </row>
    <row r="297" customFormat="false" ht="15" hidden="true" customHeight="false" outlineLevel="0" collapsed="false">
      <c r="A297" s="441" t="s">
        <v>1177</v>
      </c>
      <c r="B297" s="435" t="s">
        <v>102</v>
      </c>
      <c r="C297" s="435" t="s">
        <v>831</v>
      </c>
      <c r="D297" s="435" t="s">
        <v>831</v>
      </c>
      <c r="E297" s="462" t="s">
        <v>1178</v>
      </c>
      <c r="F297" s="436"/>
      <c r="G297" s="523" t="n">
        <f aca="false">G298</f>
        <v>0</v>
      </c>
      <c r="H297" s="563"/>
      <c r="I297" s="437" t="n">
        <f aca="false">G297+H297</f>
        <v>0</v>
      </c>
    </row>
    <row r="298" customFormat="false" ht="15" hidden="true" customHeight="false" outlineLevel="0" collapsed="false">
      <c r="A298" s="441" t="s">
        <v>936</v>
      </c>
      <c r="B298" s="435" t="s">
        <v>102</v>
      </c>
      <c r="C298" s="435" t="s">
        <v>831</v>
      </c>
      <c r="D298" s="435" t="s">
        <v>831</v>
      </c>
      <c r="E298" s="462" t="s">
        <v>1178</v>
      </c>
      <c r="F298" s="470" t="s">
        <v>937</v>
      </c>
      <c r="G298" s="523"/>
      <c r="H298" s="563"/>
      <c r="I298" s="437" t="n">
        <f aca="false">G298+H298</f>
        <v>0</v>
      </c>
    </row>
    <row r="299" customFormat="false" ht="18.75" hidden="false" customHeight="true" outlineLevel="0" collapsed="false">
      <c r="A299" s="577" t="s">
        <v>1179</v>
      </c>
      <c r="B299" s="435" t="s">
        <v>102</v>
      </c>
      <c r="C299" s="435" t="s">
        <v>831</v>
      </c>
      <c r="D299" s="435" t="s">
        <v>831</v>
      </c>
      <c r="E299" s="462" t="s">
        <v>1180</v>
      </c>
      <c r="F299" s="436"/>
      <c r="G299" s="523" t="n">
        <f aca="false">G300</f>
        <v>618000</v>
      </c>
      <c r="H299" s="563"/>
      <c r="I299" s="437" t="n">
        <f aca="false">G299+H299</f>
        <v>618000</v>
      </c>
    </row>
    <row r="300" customFormat="false" ht="15" hidden="false" customHeight="false" outlineLevel="0" collapsed="false">
      <c r="A300" s="441" t="s">
        <v>936</v>
      </c>
      <c r="B300" s="435" t="s">
        <v>102</v>
      </c>
      <c r="C300" s="435" t="s">
        <v>831</v>
      </c>
      <c r="D300" s="435" t="s">
        <v>831</v>
      </c>
      <c r="E300" s="462" t="s">
        <v>1180</v>
      </c>
      <c r="F300" s="470" t="s">
        <v>937</v>
      </c>
      <c r="G300" s="523" t="n">
        <v>618000</v>
      </c>
      <c r="H300" s="568"/>
      <c r="I300" s="437" t="n">
        <f aca="false">G300+H300</f>
        <v>618000</v>
      </c>
    </row>
    <row r="301" customFormat="false" ht="15" hidden="false" customHeight="false" outlineLevel="0" collapsed="false">
      <c r="A301" s="441" t="s">
        <v>1242</v>
      </c>
      <c r="B301" s="435" t="s">
        <v>102</v>
      </c>
      <c r="C301" s="435" t="s">
        <v>941</v>
      </c>
      <c r="D301" s="435"/>
      <c r="E301" s="462"/>
      <c r="F301" s="470"/>
      <c r="G301" s="523" t="n">
        <f aca="false">G302</f>
        <v>5758</v>
      </c>
      <c r="H301" s="563"/>
      <c r="I301" s="437" t="n">
        <f aca="false">G301+H301</f>
        <v>5758</v>
      </c>
    </row>
    <row r="302" customFormat="false" ht="15" hidden="false" customHeight="false" outlineLevel="0" collapsed="false">
      <c r="A302" s="496" t="s">
        <v>1243</v>
      </c>
      <c r="B302" s="435" t="s">
        <v>102</v>
      </c>
      <c r="C302" s="435" t="s">
        <v>941</v>
      </c>
      <c r="D302" s="435" t="s">
        <v>831</v>
      </c>
      <c r="E302" s="435"/>
      <c r="F302" s="436"/>
      <c r="G302" s="523" t="n">
        <f aca="false">G303</f>
        <v>5758</v>
      </c>
      <c r="H302" s="563"/>
      <c r="I302" s="437" t="n">
        <f aca="false">G302+H302</f>
        <v>5758</v>
      </c>
    </row>
    <row r="303" customFormat="false" ht="15" hidden="false" customHeight="false" outlineLevel="0" collapsed="false">
      <c r="A303" s="441" t="s">
        <v>808</v>
      </c>
      <c r="B303" s="435" t="s">
        <v>102</v>
      </c>
      <c r="C303" s="435" t="s">
        <v>941</v>
      </c>
      <c r="D303" s="435" t="s">
        <v>831</v>
      </c>
      <c r="E303" s="459" t="s">
        <v>809</v>
      </c>
      <c r="F303" s="446"/>
      <c r="G303" s="523" t="n">
        <f aca="false">G304</f>
        <v>5758</v>
      </c>
      <c r="H303" s="563"/>
      <c r="I303" s="437" t="n">
        <f aca="false">G303+H303</f>
        <v>5758</v>
      </c>
    </row>
    <row r="304" customFormat="false" ht="15" hidden="false" customHeight="false" outlineLevel="0" collapsed="false">
      <c r="A304" s="441" t="s">
        <v>815</v>
      </c>
      <c r="B304" s="435" t="s">
        <v>102</v>
      </c>
      <c r="C304" s="435" t="s">
        <v>941</v>
      </c>
      <c r="D304" s="435" t="s">
        <v>831</v>
      </c>
      <c r="E304" s="435" t="s">
        <v>816</v>
      </c>
      <c r="F304" s="436"/>
      <c r="G304" s="523" t="n">
        <f aca="false">G305+G307</f>
        <v>5758</v>
      </c>
      <c r="H304" s="563"/>
      <c r="I304" s="437" t="n">
        <f aca="false">G304+H304</f>
        <v>5758</v>
      </c>
    </row>
    <row r="305" customFormat="false" ht="25.5" hidden="false" customHeight="false" outlineLevel="0" collapsed="false">
      <c r="A305" s="447" t="s">
        <v>1244</v>
      </c>
      <c r="B305" s="435" t="s">
        <v>102</v>
      </c>
      <c r="C305" s="435" t="s">
        <v>941</v>
      </c>
      <c r="D305" s="435" t="s">
        <v>831</v>
      </c>
      <c r="E305" s="435" t="s">
        <v>1245</v>
      </c>
      <c r="F305" s="436"/>
      <c r="G305" s="523" t="n">
        <f aca="false">G306</f>
        <v>5758</v>
      </c>
      <c r="H305" s="563"/>
      <c r="I305" s="437" t="n">
        <f aca="false">G305+H305</f>
        <v>5758</v>
      </c>
    </row>
    <row r="306" customFormat="false" ht="26.25" hidden="false" customHeight="false" outlineLevel="0" collapsed="false">
      <c r="A306" s="444" t="s">
        <v>777</v>
      </c>
      <c r="B306" s="435" t="s">
        <v>102</v>
      </c>
      <c r="C306" s="435" t="s">
        <v>941</v>
      </c>
      <c r="D306" s="435" t="s">
        <v>831</v>
      </c>
      <c r="E306" s="435" t="s">
        <v>1245</v>
      </c>
      <c r="F306" s="446" t="s">
        <v>778</v>
      </c>
      <c r="G306" s="523" t="n">
        <v>5758</v>
      </c>
      <c r="H306" s="568"/>
      <c r="I306" s="437" t="n">
        <f aca="false">G306+H306</f>
        <v>5758</v>
      </c>
    </row>
    <row r="307" customFormat="false" ht="46.5" hidden="true" customHeight="true" outlineLevel="0" collapsed="false">
      <c r="A307" s="447" t="s">
        <v>817</v>
      </c>
      <c r="B307" s="435" t="s">
        <v>102</v>
      </c>
      <c r="C307" s="435" t="s">
        <v>941</v>
      </c>
      <c r="D307" s="435" t="s">
        <v>831</v>
      </c>
      <c r="E307" s="435" t="s">
        <v>818</v>
      </c>
      <c r="F307" s="436"/>
      <c r="G307" s="523" t="n">
        <f aca="false">G308</f>
        <v>0</v>
      </c>
      <c r="H307" s="563"/>
      <c r="I307" s="437" t="n">
        <f aca="false">G307+H307</f>
        <v>0</v>
      </c>
    </row>
    <row r="308" customFormat="false" ht="26.25" hidden="true" customHeight="false" outlineLevel="0" collapsed="false">
      <c r="A308" s="444" t="s">
        <v>777</v>
      </c>
      <c r="B308" s="435" t="s">
        <v>102</v>
      </c>
      <c r="C308" s="435" t="s">
        <v>941</v>
      </c>
      <c r="D308" s="435" t="s">
        <v>831</v>
      </c>
      <c r="E308" s="435" t="s">
        <v>818</v>
      </c>
      <c r="F308" s="446" t="s">
        <v>753</v>
      </c>
      <c r="G308" s="523"/>
      <c r="H308" s="563"/>
      <c r="I308" s="437" t="n">
        <f aca="false">G308+H308</f>
        <v>0</v>
      </c>
    </row>
    <row r="309" customFormat="false" ht="17.25" hidden="false" customHeight="true" outlineLevel="0" collapsed="false">
      <c r="A309" s="441" t="s">
        <v>1246</v>
      </c>
      <c r="B309" s="435" t="s">
        <v>102</v>
      </c>
      <c r="C309" s="435" t="s">
        <v>1247</v>
      </c>
      <c r="D309" s="435"/>
      <c r="E309" s="462"/>
      <c r="F309" s="470"/>
      <c r="G309" s="523" t="n">
        <f aca="false">G310+G316+G332</f>
        <v>12602756</v>
      </c>
      <c r="H309" s="563"/>
      <c r="I309" s="437" t="n">
        <f aca="false">G309+H309</f>
        <v>12602756</v>
      </c>
    </row>
    <row r="310" customFormat="false" ht="15" hidden="false" customHeight="false" outlineLevel="0" collapsed="false">
      <c r="A310" s="441" t="s">
        <v>1248</v>
      </c>
      <c r="B310" s="435" t="s">
        <v>102</v>
      </c>
      <c r="C310" s="435" t="s">
        <v>1247</v>
      </c>
      <c r="D310" s="435" t="s">
        <v>743</v>
      </c>
      <c r="E310" s="435"/>
      <c r="F310" s="436"/>
      <c r="G310" s="523" t="n">
        <f aca="false">G311</f>
        <v>148731</v>
      </c>
      <c r="H310" s="563"/>
      <c r="I310" s="437" t="n">
        <f aca="false">G310+H310</f>
        <v>148731</v>
      </c>
    </row>
    <row r="311" customFormat="false" ht="34.5" hidden="false" customHeight="true" outlineLevel="0" collapsed="false">
      <c r="A311" s="441" t="s">
        <v>1249</v>
      </c>
      <c r="B311" s="435" t="s">
        <v>102</v>
      </c>
      <c r="C311" s="435" t="s">
        <v>1247</v>
      </c>
      <c r="D311" s="435" t="s">
        <v>743</v>
      </c>
      <c r="E311" s="435" t="s">
        <v>770</v>
      </c>
      <c r="F311" s="436"/>
      <c r="G311" s="523" t="n">
        <f aca="false">G312</f>
        <v>148731</v>
      </c>
      <c r="H311" s="563"/>
      <c r="I311" s="437" t="n">
        <f aca="false">G311+H311</f>
        <v>148731</v>
      </c>
    </row>
    <row r="312" customFormat="false" ht="51.75" hidden="false" customHeight="true" outlineLevel="0" collapsed="false">
      <c r="A312" s="542" t="s">
        <v>1250</v>
      </c>
      <c r="B312" s="435" t="s">
        <v>102</v>
      </c>
      <c r="C312" s="448" t="s">
        <v>1247</v>
      </c>
      <c r="D312" s="448" t="s">
        <v>743</v>
      </c>
      <c r="E312" s="448" t="s">
        <v>847</v>
      </c>
      <c r="F312" s="455"/>
      <c r="G312" s="564" t="n">
        <f aca="false">G314</f>
        <v>148731</v>
      </c>
      <c r="H312" s="563"/>
      <c r="I312" s="437" t="n">
        <f aca="false">G312+H312</f>
        <v>148731</v>
      </c>
    </row>
    <row r="313" customFormat="false" ht="30.75" hidden="false" customHeight="true" outlineLevel="0" collapsed="false">
      <c r="A313" s="469" t="s">
        <v>1251</v>
      </c>
      <c r="B313" s="435" t="s">
        <v>102</v>
      </c>
      <c r="C313" s="435" t="s">
        <v>1247</v>
      </c>
      <c r="D313" s="435" t="s">
        <v>743</v>
      </c>
      <c r="E313" s="435" t="s">
        <v>1252</v>
      </c>
      <c r="F313" s="436"/>
      <c r="G313" s="523" t="n">
        <f aca="false">G314</f>
        <v>148731</v>
      </c>
      <c r="H313" s="563"/>
      <c r="I313" s="437" t="n">
        <f aca="false">G313+H313</f>
        <v>148731</v>
      </c>
    </row>
    <row r="314" customFormat="false" ht="21.75" hidden="false" customHeight="true" outlineLevel="0" collapsed="false">
      <c r="A314" s="542" t="s">
        <v>1253</v>
      </c>
      <c r="B314" s="435" t="s">
        <v>102</v>
      </c>
      <c r="C314" s="435" t="s">
        <v>1254</v>
      </c>
      <c r="D314" s="435" t="s">
        <v>743</v>
      </c>
      <c r="E314" s="435" t="s">
        <v>1255</v>
      </c>
      <c r="F314" s="436"/>
      <c r="G314" s="523" t="n">
        <f aca="false">G315</f>
        <v>148731</v>
      </c>
      <c r="H314" s="563"/>
      <c r="I314" s="437" t="n">
        <f aca="false">G314+H314</f>
        <v>148731</v>
      </c>
    </row>
    <row r="315" customFormat="false" ht="15" hidden="false" customHeight="false" outlineLevel="0" collapsed="false">
      <c r="A315" s="475" t="s">
        <v>936</v>
      </c>
      <c r="B315" s="435" t="s">
        <v>102</v>
      </c>
      <c r="C315" s="435" t="s">
        <v>1254</v>
      </c>
      <c r="D315" s="435" t="s">
        <v>743</v>
      </c>
      <c r="E315" s="435" t="s">
        <v>1255</v>
      </c>
      <c r="F315" s="436" t="s">
        <v>937</v>
      </c>
      <c r="G315" s="523" t="n">
        <v>148731</v>
      </c>
      <c r="H315" s="568"/>
      <c r="I315" s="437" t="n">
        <f aca="false">G315+H315</f>
        <v>148731</v>
      </c>
    </row>
    <row r="316" customFormat="false" ht="17.25" hidden="false" customHeight="true" outlineLevel="0" collapsed="false">
      <c r="A316" s="441" t="s">
        <v>1256</v>
      </c>
      <c r="B316" s="435" t="s">
        <v>102</v>
      </c>
      <c r="C316" s="435" t="n">
        <v>10</v>
      </c>
      <c r="D316" s="435" t="s">
        <v>755</v>
      </c>
      <c r="E316" s="435"/>
      <c r="F316" s="436"/>
      <c r="G316" s="523" t="n">
        <f aca="false">G317</f>
        <v>10897141</v>
      </c>
      <c r="H316" s="563"/>
      <c r="I316" s="437" t="n">
        <f aca="false">G316+H316</f>
        <v>10897141</v>
      </c>
    </row>
    <row r="317" customFormat="false" ht="44.25" hidden="false" customHeight="true" outlineLevel="0" collapsed="false">
      <c r="A317" s="441" t="s">
        <v>1261</v>
      </c>
      <c r="B317" s="435" t="s">
        <v>102</v>
      </c>
      <c r="C317" s="435" t="n">
        <v>10</v>
      </c>
      <c r="D317" s="435" t="s">
        <v>755</v>
      </c>
      <c r="E317" s="435" t="s">
        <v>770</v>
      </c>
      <c r="F317" s="436"/>
      <c r="G317" s="523" t="n">
        <f aca="false">G318</f>
        <v>10897141</v>
      </c>
      <c r="H317" s="563"/>
      <c r="I317" s="437" t="n">
        <f aca="false">G317+H317</f>
        <v>10897141</v>
      </c>
    </row>
    <row r="318" customFormat="false" ht="59.25" hidden="false" customHeight="true" outlineLevel="0" collapsed="false">
      <c r="A318" s="461" t="s">
        <v>1262</v>
      </c>
      <c r="B318" s="435" t="s">
        <v>102</v>
      </c>
      <c r="C318" s="448" t="n">
        <v>10</v>
      </c>
      <c r="D318" s="448" t="s">
        <v>755</v>
      </c>
      <c r="E318" s="448" t="s">
        <v>847</v>
      </c>
      <c r="F318" s="455"/>
      <c r="G318" s="564" t="n">
        <f aca="false">G319</f>
        <v>10897141</v>
      </c>
      <c r="H318" s="563"/>
      <c r="I318" s="437" t="n">
        <f aca="false">G318+H318</f>
        <v>10897141</v>
      </c>
    </row>
    <row r="319" customFormat="false" ht="35.25" hidden="false" customHeight="true" outlineLevel="0" collapsed="false">
      <c r="A319" s="461" t="s">
        <v>1263</v>
      </c>
      <c r="B319" s="435" t="s">
        <v>102</v>
      </c>
      <c r="C319" s="435" t="n">
        <v>10</v>
      </c>
      <c r="D319" s="435" t="s">
        <v>755</v>
      </c>
      <c r="E319" s="435" t="s">
        <v>1264</v>
      </c>
      <c r="F319" s="436"/>
      <c r="G319" s="523" t="n">
        <f aca="false">G320+G323+G326+G329</f>
        <v>10897141</v>
      </c>
      <c r="H319" s="563"/>
      <c r="I319" s="437" t="n">
        <f aca="false">G319+H319</f>
        <v>10897141</v>
      </c>
    </row>
    <row r="320" customFormat="false" ht="26.25" hidden="false" customHeight="false" outlineLevel="0" collapsed="false">
      <c r="A320" s="442" t="s">
        <v>1265</v>
      </c>
      <c r="B320" s="435" t="s">
        <v>102</v>
      </c>
      <c r="C320" s="435" t="n">
        <v>10</v>
      </c>
      <c r="D320" s="435" t="s">
        <v>755</v>
      </c>
      <c r="E320" s="435" t="s">
        <v>1266</v>
      </c>
      <c r="F320" s="436"/>
      <c r="G320" s="523" t="n">
        <f aca="false">G322+G321</f>
        <v>63415</v>
      </c>
      <c r="H320" s="563"/>
      <c r="I320" s="437" t="n">
        <f aca="false">G320+H320</f>
        <v>63415</v>
      </c>
    </row>
    <row r="321" customFormat="false" ht="15" hidden="false" customHeight="true" outlineLevel="0" collapsed="false">
      <c r="A321" s="444" t="s">
        <v>777</v>
      </c>
      <c r="B321" s="435" t="s">
        <v>102</v>
      </c>
      <c r="C321" s="435" t="n">
        <v>10</v>
      </c>
      <c r="D321" s="435" t="s">
        <v>755</v>
      </c>
      <c r="E321" s="435" t="s">
        <v>1266</v>
      </c>
      <c r="F321" s="436" t="s">
        <v>778</v>
      </c>
      <c r="G321" s="523" t="n">
        <v>980</v>
      </c>
      <c r="H321" s="568"/>
      <c r="I321" s="437" t="n">
        <f aca="false">G321+H321</f>
        <v>980</v>
      </c>
    </row>
    <row r="322" customFormat="false" ht="17.25" hidden="false" customHeight="true" outlineLevel="0" collapsed="false">
      <c r="A322" s="498" t="s">
        <v>936</v>
      </c>
      <c r="B322" s="435" t="s">
        <v>102</v>
      </c>
      <c r="C322" s="435" t="n">
        <v>10</v>
      </c>
      <c r="D322" s="435" t="s">
        <v>755</v>
      </c>
      <c r="E322" s="435" t="s">
        <v>1266</v>
      </c>
      <c r="F322" s="436" t="s">
        <v>937</v>
      </c>
      <c r="G322" s="523" t="n">
        <v>62435</v>
      </c>
      <c r="H322" s="568"/>
      <c r="I322" s="437" t="n">
        <f aca="false">G322+H322</f>
        <v>62435</v>
      </c>
    </row>
    <row r="323" customFormat="false" ht="34.5" hidden="false" customHeight="true" outlineLevel="0" collapsed="false">
      <c r="A323" s="442" t="s">
        <v>1267</v>
      </c>
      <c r="B323" s="435" t="s">
        <v>102</v>
      </c>
      <c r="C323" s="435" t="n">
        <v>10</v>
      </c>
      <c r="D323" s="435" t="s">
        <v>755</v>
      </c>
      <c r="E323" s="435" t="s">
        <v>1268</v>
      </c>
      <c r="F323" s="436"/>
      <c r="G323" s="523" t="n">
        <f aca="false">G325+G324</f>
        <v>295849</v>
      </c>
      <c r="H323" s="563"/>
      <c r="I323" s="437" t="n">
        <f aca="false">G323+H323</f>
        <v>295849</v>
      </c>
    </row>
    <row r="324" customFormat="false" ht="15.75" hidden="false" customHeight="true" outlineLevel="0" collapsed="false">
      <c r="A324" s="444" t="s">
        <v>777</v>
      </c>
      <c r="B324" s="435" t="s">
        <v>102</v>
      </c>
      <c r="C324" s="435" t="n">
        <v>10</v>
      </c>
      <c r="D324" s="435" t="s">
        <v>755</v>
      </c>
      <c r="E324" s="435" t="s">
        <v>1268</v>
      </c>
      <c r="F324" s="436" t="s">
        <v>778</v>
      </c>
      <c r="G324" s="523" t="n">
        <v>5240</v>
      </c>
      <c r="H324" s="568"/>
      <c r="I324" s="437" t="n">
        <f aca="false">G324+H324</f>
        <v>5240</v>
      </c>
    </row>
    <row r="325" customFormat="false" ht="24.75" hidden="false" customHeight="true" outlineLevel="0" collapsed="false">
      <c r="A325" s="498" t="s">
        <v>936</v>
      </c>
      <c r="B325" s="435" t="s">
        <v>102</v>
      </c>
      <c r="C325" s="435" t="n">
        <v>10</v>
      </c>
      <c r="D325" s="435" t="s">
        <v>755</v>
      </c>
      <c r="E325" s="435" t="s">
        <v>1268</v>
      </c>
      <c r="F325" s="436" t="s">
        <v>937</v>
      </c>
      <c r="G325" s="523" t="n">
        <v>290609</v>
      </c>
      <c r="H325" s="568"/>
      <c r="I325" s="437" t="n">
        <f aca="false">G325+H325</f>
        <v>290609</v>
      </c>
    </row>
    <row r="326" customFormat="false" ht="18.75" hidden="false" customHeight="true" outlineLevel="0" collapsed="false">
      <c r="A326" s="441" t="s">
        <v>1269</v>
      </c>
      <c r="B326" s="435" t="s">
        <v>102</v>
      </c>
      <c r="C326" s="435" t="n">
        <v>10</v>
      </c>
      <c r="D326" s="435" t="s">
        <v>755</v>
      </c>
      <c r="E326" s="435" t="s">
        <v>1270</v>
      </c>
      <c r="F326" s="436"/>
      <c r="G326" s="523" t="n">
        <f aca="false">G328+G327</f>
        <v>9062577</v>
      </c>
      <c r="H326" s="563"/>
      <c r="I326" s="437" t="n">
        <f aca="false">G326+H326</f>
        <v>9062577</v>
      </c>
    </row>
    <row r="327" customFormat="false" ht="39.75" hidden="false" customHeight="true" outlineLevel="0" collapsed="false">
      <c r="A327" s="444" t="s">
        <v>777</v>
      </c>
      <c r="B327" s="435" t="s">
        <v>102</v>
      </c>
      <c r="C327" s="435" t="n">
        <v>10</v>
      </c>
      <c r="D327" s="435" t="s">
        <v>755</v>
      </c>
      <c r="E327" s="435" t="s">
        <v>1270</v>
      </c>
      <c r="F327" s="436" t="s">
        <v>778</v>
      </c>
      <c r="G327" s="523" t="n">
        <v>148440</v>
      </c>
      <c r="H327" s="568"/>
      <c r="I327" s="437" t="n">
        <f aca="false">G327+H327</f>
        <v>148440</v>
      </c>
    </row>
    <row r="328" customFormat="false" ht="20.25" hidden="false" customHeight="true" outlineLevel="0" collapsed="false">
      <c r="A328" s="498" t="s">
        <v>936</v>
      </c>
      <c r="B328" s="435" t="s">
        <v>102</v>
      </c>
      <c r="C328" s="435" t="n">
        <v>10</v>
      </c>
      <c r="D328" s="435" t="s">
        <v>755</v>
      </c>
      <c r="E328" s="435" t="s">
        <v>1270</v>
      </c>
      <c r="F328" s="436" t="s">
        <v>937</v>
      </c>
      <c r="G328" s="523" t="n">
        <v>8914137</v>
      </c>
      <c r="H328" s="568"/>
      <c r="I328" s="437" t="n">
        <f aca="false">G328+H328</f>
        <v>8914137</v>
      </c>
    </row>
    <row r="329" s="416" customFormat="true" ht="15" hidden="false" customHeight="false" outlineLevel="0" collapsed="false">
      <c r="A329" s="441" t="s">
        <v>1271</v>
      </c>
      <c r="B329" s="435" t="s">
        <v>102</v>
      </c>
      <c r="C329" s="435" t="n">
        <v>10</v>
      </c>
      <c r="D329" s="435" t="s">
        <v>755</v>
      </c>
      <c r="E329" s="435" t="s">
        <v>1272</v>
      </c>
      <c r="F329" s="436"/>
      <c r="G329" s="523" t="n">
        <f aca="false">G331+G330</f>
        <v>1475300</v>
      </c>
      <c r="H329" s="563"/>
      <c r="I329" s="437" t="n">
        <f aca="false">G329+H329</f>
        <v>1475300</v>
      </c>
    </row>
    <row r="330" customFormat="false" ht="26.25" hidden="false" customHeight="false" outlineLevel="0" collapsed="false">
      <c r="A330" s="444" t="s">
        <v>777</v>
      </c>
      <c r="B330" s="435" t="s">
        <v>102</v>
      </c>
      <c r="C330" s="435" t="n">
        <v>10</v>
      </c>
      <c r="D330" s="435" t="s">
        <v>755</v>
      </c>
      <c r="E330" s="435" t="s">
        <v>1272</v>
      </c>
      <c r="F330" s="436" t="s">
        <v>778</v>
      </c>
      <c r="G330" s="523" t="n">
        <v>24490</v>
      </c>
      <c r="H330" s="568"/>
      <c r="I330" s="437" t="n">
        <f aca="false">G330+H330</f>
        <v>24490</v>
      </c>
    </row>
    <row r="331" customFormat="false" ht="15" hidden="false" customHeight="false" outlineLevel="0" collapsed="false">
      <c r="A331" s="498" t="s">
        <v>936</v>
      </c>
      <c r="B331" s="435" t="s">
        <v>102</v>
      </c>
      <c r="C331" s="435" t="n">
        <v>10</v>
      </c>
      <c r="D331" s="435" t="s">
        <v>755</v>
      </c>
      <c r="E331" s="435" t="s">
        <v>1272</v>
      </c>
      <c r="F331" s="436" t="s">
        <v>937</v>
      </c>
      <c r="G331" s="523" t="n">
        <v>1450810</v>
      </c>
      <c r="H331" s="568"/>
      <c r="I331" s="437" t="n">
        <f aca="false">G331+H331</f>
        <v>1450810</v>
      </c>
    </row>
    <row r="332" customFormat="false" ht="24" hidden="false" customHeight="true" outlineLevel="0" collapsed="false">
      <c r="A332" s="441" t="s">
        <v>1286</v>
      </c>
      <c r="B332" s="435" t="s">
        <v>102</v>
      </c>
      <c r="C332" s="435" t="n">
        <v>10</v>
      </c>
      <c r="D332" s="435" t="s">
        <v>768</v>
      </c>
      <c r="E332" s="435"/>
      <c r="F332" s="436"/>
      <c r="G332" s="523" t="n">
        <f aca="false">G333</f>
        <v>1556884</v>
      </c>
      <c r="H332" s="523" t="n">
        <f aca="false">H333</f>
        <v>0</v>
      </c>
      <c r="I332" s="437" t="n">
        <f aca="false">G332+H332</f>
        <v>1556884</v>
      </c>
    </row>
    <row r="333" customFormat="false" ht="44.25" hidden="false" customHeight="true" outlineLevel="0" collapsed="false">
      <c r="A333" s="441" t="s">
        <v>1336</v>
      </c>
      <c r="B333" s="435" t="s">
        <v>102</v>
      </c>
      <c r="C333" s="435" t="n">
        <v>10</v>
      </c>
      <c r="D333" s="435" t="s">
        <v>768</v>
      </c>
      <c r="E333" s="501" t="s">
        <v>770</v>
      </c>
      <c r="F333" s="436"/>
      <c r="G333" s="523" t="n">
        <f aca="false">G334</f>
        <v>1556884</v>
      </c>
      <c r="H333" s="523" t="n">
        <f aca="false">H334</f>
        <v>0</v>
      </c>
      <c r="I333" s="437" t="n">
        <f aca="false">G333+H333</f>
        <v>1556884</v>
      </c>
    </row>
    <row r="334" customFormat="false" ht="54.75" hidden="false" customHeight="true" outlineLevel="0" collapsed="false">
      <c r="A334" s="461" t="s">
        <v>1262</v>
      </c>
      <c r="B334" s="435" t="s">
        <v>102</v>
      </c>
      <c r="C334" s="435" t="n">
        <v>10</v>
      </c>
      <c r="D334" s="435" t="s">
        <v>768</v>
      </c>
      <c r="E334" s="501" t="s">
        <v>847</v>
      </c>
      <c r="F334" s="436"/>
      <c r="G334" s="523" t="n">
        <f aca="false">G335</f>
        <v>1556884</v>
      </c>
      <c r="H334" s="523" t="n">
        <f aca="false">H336+H337</f>
        <v>0</v>
      </c>
      <c r="I334" s="437" t="n">
        <f aca="false">G334+H334</f>
        <v>1556884</v>
      </c>
    </row>
    <row r="335" customFormat="false" ht="30.75" hidden="false" customHeight="true" outlineLevel="0" collapsed="false">
      <c r="A335" s="461" t="s">
        <v>1263</v>
      </c>
      <c r="B335" s="435" t="s">
        <v>102</v>
      </c>
      <c r="C335" s="435" t="n">
        <v>10</v>
      </c>
      <c r="D335" s="435" t="s">
        <v>755</v>
      </c>
      <c r="E335" s="435" t="s">
        <v>1264</v>
      </c>
      <c r="F335" s="436"/>
      <c r="G335" s="523" t="n">
        <f aca="false">G336+G337</f>
        <v>1556884</v>
      </c>
      <c r="H335" s="578"/>
      <c r="I335" s="437" t="n">
        <f aca="false">G335+H335</f>
        <v>1556884</v>
      </c>
    </row>
    <row r="336" customFormat="false" ht="24" hidden="false" customHeight="true" outlineLevel="0" collapsed="false">
      <c r="A336" s="441" t="s">
        <v>1287</v>
      </c>
      <c r="B336" s="435" t="s">
        <v>102</v>
      </c>
      <c r="C336" s="435" t="s">
        <v>1247</v>
      </c>
      <c r="D336" s="435" t="s">
        <v>768</v>
      </c>
      <c r="E336" s="435" t="s">
        <v>1288</v>
      </c>
      <c r="F336" s="436" t="s">
        <v>778</v>
      </c>
      <c r="G336" s="523" t="n">
        <v>280</v>
      </c>
      <c r="H336" s="568"/>
      <c r="I336" s="437" t="n">
        <f aca="false">G336+H336</f>
        <v>280</v>
      </c>
    </row>
    <row r="337" customFormat="false" ht="26.25" hidden="false" customHeight="false" outlineLevel="0" collapsed="false">
      <c r="A337" s="444" t="s">
        <v>777</v>
      </c>
      <c r="B337" s="435" t="s">
        <v>102</v>
      </c>
      <c r="C337" s="435" t="s">
        <v>1247</v>
      </c>
      <c r="D337" s="435" t="s">
        <v>768</v>
      </c>
      <c r="E337" s="435" t="s">
        <v>1288</v>
      </c>
      <c r="F337" s="436" t="s">
        <v>937</v>
      </c>
      <c r="G337" s="523" t="n">
        <v>1556604</v>
      </c>
      <c r="H337" s="568"/>
      <c r="I337" s="437" t="n">
        <f aca="false">G337+H337</f>
        <v>1556604</v>
      </c>
    </row>
    <row r="338" customFormat="false" ht="15" hidden="false" customHeight="false" outlineLevel="0" collapsed="false">
      <c r="A338" s="441" t="s">
        <v>1297</v>
      </c>
      <c r="B338" s="435" t="s">
        <v>102</v>
      </c>
      <c r="C338" s="435" t="s">
        <v>837</v>
      </c>
      <c r="D338" s="435"/>
      <c r="E338" s="435"/>
      <c r="F338" s="436"/>
      <c r="G338" s="523" t="n">
        <f aca="false">G339</f>
        <v>100000</v>
      </c>
      <c r="H338" s="563"/>
      <c r="I338" s="437" t="n">
        <f aca="false">G338+H338</f>
        <v>100000</v>
      </c>
    </row>
    <row r="339" customFormat="false" ht="15" hidden="false" customHeight="false" outlineLevel="0" collapsed="false">
      <c r="A339" s="441" t="s">
        <v>1298</v>
      </c>
      <c r="B339" s="435" t="s">
        <v>102</v>
      </c>
      <c r="C339" s="435" t="s">
        <v>837</v>
      </c>
      <c r="D339" s="435" t="s">
        <v>743</v>
      </c>
      <c r="E339" s="435"/>
      <c r="F339" s="436"/>
      <c r="G339" s="523" t="n">
        <f aca="false">G340</f>
        <v>100000</v>
      </c>
      <c r="H339" s="563"/>
      <c r="I339" s="437" t="n">
        <f aca="false">G339+H339</f>
        <v>100000</v>
      </c>
    </row>
    <row r="340" customFormat="false" ht="54.75" hidden="false" customHeight="true" outlineLevel="0" collapsed="false">
      <c r="A340" s="447" t="s">
        <v>1165</v>
      </c>
      <c r="B340" s="435" t="s">
        <v>102</v>
      </c>
      <c r="C340" s="435" t="s">
        <v>837</v>
      </c>
      <c r="D340" s="435" t="s">
        <v>743</v>
      </c>
      <c r="E340" s="462" t="s">
        <v>1166</v>
      </c>
      <c r="F340" s="436"/>
      <c r="G340" s="523" t="n">
        <f aca="false">G341</f>
        <v>100000</v>
      </c>
      <c r="H340" s="563"/>
      <c r="I340" s="437" t="n">
        <f aca="false">G340+H340</f>
        <v>100000</v>
      </c>
    </row>
    <row r="341" customFormat="false" ht="75" hidden="false" customHeight="true" outlineLevel="0" collapsed="false">
      <c r="A341" s="530" t="s">
        <v>1299</v>
      </c>
      <c r="B341" s="435" t="s">
        <v>102</v>
      </c>
      <c r="C341" s="448" t="s">
        <v>837</v>
      </c>
      <c r="D341" s="448" t="s">
        <v>743</v>
      </c>
      <c r="E341" s="471" t="s">
        <v>1300</v>
      </c>
      <c r="F341" s="455"/>
      <c r="G341" s="564" t="n">
        <f aca="false">G342</f>
        <v>100000</v>
      </c>
      <c r="H341" s="563"/>
      <c r="I341" s="437" t="n">
        <f aca="false">G341+H341</f>
        <v>100000</v>
      </c>
    </row>
    <row r="342" customFormat="false" ht="44.25" hidden="false" customHeight="true" outlineLevel="0" collapsed="false">
      <c r="A342" s="530" t="s">
        <v>1301</v>
      </c>
      <c r="B342" s="435" t="s">
        <v>102</v>
      </c>
      <c r="C342" s="435" t="s">
        <v>837</v>
      </c>
      <c r="D342" s="435" t="s">
        <v>743</v>
      </c>
      <c r="E342" s="462" t="s">
        <v>1302</v>
      </c>
      <c r="F342" s="436"/>
      <c r="G342" s="523" t="n">
        <f aca="false">G343</f>
        <v>100000</v>
      </c>
      <c r="H342" s="563"/>
      <c r="I342" s="437" t="n">
        <f aca="false">G342+H342</f>
        <v>100000</v>
      </c>
    </row>
    <row r="343" customFormat="false" ht="39.75" hidden="false" customHeight="true" outlineLevel="0" collapsed="false">
      <c r="A343" s="441" t="s">
        <v>1303</v>
      </c>
      <c r="B343" s="435" t="s">
        <v>102</v>
      </c>
      <c r="C343" s="435" t="s">
        <v>837</v>
      </c>
      <c r="D343" s="435" t="s">
        <v>743</v>
      </c>
      <c r="E343" s="462" t="s">
        <v>1304</v>
      </c>
      <c r="F343" s="436"/>
      <c r="G343" s="523" t="n">
        <f aca="false">G345+G344</f>
        <v>100000</v>
      </c>
      <c r="H343" s="563"/>
      <c r="I343" s="437" t="n">
        <f aca="false">G343+H343</f>
        <v>100000</v>
      </c>
    </row>
    <row r="344" customFormat="false" ht="43.5" hidden="true" customHeight="true" outlineLevel="0" collapsed="false">
      <c r="A344" s="444" t="s">
        <v>752</v>
      </c>
      <c r="B344" s="435" t="s">
        <v>102</v>
      </c>
      <c r="C344" s="435" t="s">
        <v>837</v>
      </c>
      <c r="D344" s="435" t="s">
        <v>743</v>
      </c>
      <c r="E344" s="462" t="s">
        <v>1304</v>
      </c>
      <c r="F344" s="436" t="s">
        <v>753</v>
      </c>
      <c r="G344" s="523" t="n">
        <f aca="false">3195-3195</f>
        <v>0</v>
      </c>
      <c r="H344" s="568"/>
      <c r="I344" s="437" t="n">
        <f aca="false">G344+H344</f>
        <v>0</v>
      </c>
    </row>
    <row r="345" customFormat="false" ht="30.75" hidden="false" customHeight="true" outlineLevel="0" collapsed="false">
      <c r="A345" s="444" t="s">
        <v>777</v>
      </c>
      <c r="B345" s="435" t="s">
        <v>102</v>
      </c>
      <c r="C345" s="435" t="s">
        <v>837</v>
      </c>
      <c r="D345" s="435" t="s">
        <v>743</v>
      </c>
      <c r="E345" s="462" t="s">
        <v>1304</v>
      </c>
      <c r="F345" s="436" t="s">
        <v>778</v>
      </c>
      <c r="G345" s="523" t="n">
        <v>100000</v>
      </c>
      <c r="H345" s="568"/>
      <c r="I345" s="437" t="n">
        <f aca="false">G345+H345</f>
        <v>100000</v>
      </c>
    </row>
    <row r="346" customFormat="false" ht="38.25" hidden="true" customHeight="false" outlineLevel="0" collapsed="false">
      <c r="A346" s="530" t="s">
        <v>1305</v>
      </c>
      <c r="B346" s="435" t="s">
        <v>102</v>
      </c>
      <c r="C346" s="435" t="s">
        <v>837</v>
      </c>
      <c r="D346" s="435" t="s">
        <v>743</v>
      </c>
      <c r="E346" s="462" t="s">
        <v>1306</v>
      </c>
      <c r="F346" s="436"/>
      <c r="G346" s="523"/>
      <c r="H346" s="563"/>
      <c r="I346" s="437" t="n">
        <f aca="false">G346+H346</f>
        <v>0</v>
      </c>
    </row>
    <row r="347" customFormat="false" ht="39" hidden="true" customHeight="false" outlineLevel="0" collapsed="false">
      <c r="A347" s="441" t="s">
        <v>1303</v>
      </c>
      <c r="B347" s="448" t="s">
        <v>102</v>
      </c>
      <c r="C347" s="435" t="s">
        <v>837</v>
      </c>
      <c r="D347" s="435" t="s">
        <v>743</v>
      </c>
      <c r="E347" s="462" t="s">
        <v>1307</v>
      </c>
      <c r="F347" s="436"/>
      <c r="G347" s="523" t="n">
        <f aca="false">G348</f>
        <v>0</v>
      </c>
      <c r="H347" s="563"/>
      <c r="I347" s="437" t="n">
        <f aca="false">G347+H347</f>
        <v>0</v>
      </c>
    </row>
    <row r="348" customFormat="false" ht="26.25" hidden="true" customHeight="false" outlineLevel="0" collapsed="false">
      <c r="A348" s="444" t="s">
        <v>777</v>
      </c>
      <c r="B348" s="435" t="s">
        <v>102</v>
      </c>
      <c r="C348" s="435" t="s">
        <v>837</v>
      </c>
      <c r="D348" s="435" t="s">
        <v>743</v>
      </c>
      <c r="E348" s="462" t="s">
        <v>1307</v>
      </c>
      <c r="F348" s="436" t="s">
        <v>778</v>
      </c>
      <c r="G348" s="523"/>
      <c r="H348" s="563"/>
      <c r="I348" s="437" t="n">
        <f aca="false">G348+H348</f>
        <v>0</v>
      </c>
    </row>
    <row r="349" customFormat="false" ht="20.25" hidden="false" customHeight="true" outlineLevel="0" collapsed="false">
      <c r="A349" s="441" t="s">
        <v>1308</v>
      </c>
      <c r="B349" s="435" t="s">
        <v>102</v>
      </c>
      <c r="C349" s="435" t="s">
        <v>844</v>
      </c>
      <c r="D349" s="435"/>
      <c r="E349" s="435"/>
      <c r="F349" s="436"/>
      <c r="G349" s="523" t="n">
        <f aca="false">G350</f>
        <v>9602.76</v>
      </c>
      <c r="H349" s="563"/>
      <c r="I349" s="437" t="n">
        <f aca="false">G349+H349</f>
        <v>9602.76</v>
      </c>
    </row>
    <row r="350" customFormat="false" ht="24" hidden="false" customHeight="true" outlineLevel="0" collapsed="false">
      <c r="A350" s="441" t="s">
        <v>1309</v>
      </c>
      <c r="B350" s="435" t="s">
        <v>102</v>
      </c>
      <c r="C350" s="435" t="s">
        <v>844</v>
      </c>
      <c r="D350" s="435" t="s">
        <v>743</v>
      </c>
      <c r="E350" s="435"/>
      <c r="F350" s="436"/>
      <c r="G350" s="523" t="n">
        <f aca="false">G351</f>
        <v>9602.76</v>
      </c>
      <c r="H350" s="563"/>
      <c r="I350" s="437" t="n">
        <f aca="false">G350+H350</f>
        <v>9602.76</v>
      </c>
    </row>
    <row r="351" s="452" customFormat="true" ht="42" hidden="false" customHeight="true" outlineLevel="0" collapsed="false">
      <c r="A351" s="456" t="s">
        <v>1323</v>
      </c>
      <c r="B351" s="435" t="s">
        <v>102</v>
      </c>
      <c r="C351" s="435" t="s">
        <v>844</v>
      </c>
      <c r="D351" s="435" t="s">
        <v>743</v>
      </c>
      <c r="E351" s="459" t="s">
        <v>1311</v>
      </c>
      <c r="F351" s="436"/>
      <c r="G351" s="523" t="n">
        <f aca="false">G352</f>
        <v>9602.76</v>
      </c>
      <c r="H351" s="566"/>
      <c r="I351" s="437" t="n">
        <f aca="false">G351+H351</f>
        <v>9602.76</v>
      </c>
    </row>
    <row r="352" s="452" customFormat="true" ht="62.25" hidden="false" customHeight="true" outlineLevel="0" collapsed="false">
      <c r="A352" s="434" t="s">
        <v>1312</v>
      </c>
      <c r="B352" s="435" t="s">
        <v>102</v>
      </c>
      <c r="C352" s="448" t="s">
        <v>844</v>
      </c>
      <c r="D352" s="448" t="s">
        <v>743</v>
      </c>
      <c r="E352" s="459" t="s">
        <v>1313</v>
      </c>
      <c r="F352" s="455"/>
      <c r="G352" s="564" t="n">
        <f aca="false">G354</f>
        <v>9602.76</v>
      </c>
      <c r="H352" s="566"/>
      <c r="I352" s="437" t="n">
        <f aca="false">G352+H352</f>
        <v>9602.76</v>
      </c>
    </row>
    <row r="353" customFormat="false" ht="48" hidden="false" customHeight="true" outlineLevel="0" collapsed="false">
      <c r="A353" s="434" t="s">
        <v>1314</v>
      </c>
      <c r="B353" s="435" t="s">
        <v>102</v>
      </c>
      <c r="C353" s="435" t="s">
        <v>844</v>
      </c>
      <c r="D353" s="435" t="s">
        <v>743</v>
      </c>
      <c r="E353" s="459" t="s">
        <v>1315</v>
      </c>
      <c r="F353" s="455"/>
      <c r="G353" s="564" t="n">
        <f aca="false">G354</f>
        <v>9602.76</v>
      </c>
      <c r="H353" s="563"/>
      <c r="I353" s="437" t="n">
        <f aca="false">G353+H353</f>
        <v>9602.76</v>
      </c>
    </row>
    <row r="354" customFormat="false" ht="20.25" hidden="false" customHeight="true" outlineLevel="0" collapsed="false">
      <c r="A354" s="441" t="s">
        <v>1316</v>
      </c>
      <c r="B354" s="435" t="s">
        <v>102</v>
      </c>
      <c r="C354" s="435" t="s">
        <v>844</v>
      </c>
      <c r="D354" s="435" t="s">
        <v>743</v>
      </c>
      <c r="E354" s="459" t="s">
        <v>1317</v>
      </c>
      <c r="F354" s="436"/>
      <c r="G354" s="523" t="n">
        <f aca="false">G355</f>
        <v>9602.76</v>
      </c>
      <c r="H354" s="563"/>
      <c r="I354" s="437" t="n">
        <f aca="false">G354+H354</f>
        <v>9602.76</v>
      </c>
    </row>
    <row r="355" customFormat="false" ht="26.25" hidden="false" customHeight="true" outlineLevel="0" collapsed="false">
      <c r="A355" s="434" t="s">
        <v>1318</v>
      </c>
      <c r="B355" s="435" t="s">
        <v>102</v>
      </c>
      <c r="C355" s="435" t="s">
        <v>844</v>
      </c>
      <c r="D355" s="435" t="s">
        <v>743</v>
      </c>
      <c r="E355" s="459" t="s">
        <v>1317</v>
      </c>
      <c r="F355" s="436" t="s">
        <v>1319</v>
      </c>
      <c r="G355" s="523" t="n">
        <v>9602.76</v>
      </c>
      <c r="H355" s="563"/>
      <c r="I355" s="437" t="n">
        <f aca="false">G355+H355</f>
        <v>9602.76</v>
      </c>
    </row>
    <row r="356" customFormat="false" ht="32.25" hidden="false" customHeight="true" outlineLevel="0" collapsed="false">
      <c r="A356" s="441" t="s">
        <v>1320</v>
      </c>
      <c r="B356" s="448" t="s">
        <v>102</v>
      </c>
      <c r="C356" s="435" t="s">
        <v>1321</v>
      </c>
      <c r="D356" s="435"/>
      <c r="E356" s="435"/>
      <c r="F356" s="436"/>
      <c r="G356" s="523" t="n">
        <f aca="false">G357</f>
        <v>7768331</v>
      </c>
      <c r="H356" s="563"/>
      <c r="I356" s="437" t="n">
        <f aca="false">G356+H356</f>
        <v>7768331</v>
      </c>
    </row>
    <row r="357" customFormat="false" ht="41.25" hidden="false" customHeight="true" outlineLevel="0" collapsed="false">
      <c r="A357" s="441" t="s">
        <v>1322</v>
      </c>
      <c r="B357" s="435" t="s">
        <v>102</v>
      </c>
      <c r="C357" s="435" t="s">
        <v>1321</v>
      </c>
      <c r="D357" s="435" t="s">
        <v>743</v>
      </c>
      <c r="E357" s="435"/>
      <c r="F357" s="436"/>
      <c r="G357" s="523" t="n">
        <f aca="false">G358</f>
        <v>7768331</v>
      </c>
      <c r="H357" s="563"/>
      <c r="I357" s="437" t="n">
        <f aca="false">G357+H357</f>
        <v>7768331</v>
      </c>
    </row>
    <row r="358" customFormat="false" ht="48.75" hidden="false" customHeight="true" outlineLevel="0" collapsed="false">
      <c r="A358" s="456" t="s">
        <v>1323</v>
      </c>
      <c r="B358" s="435" t="s">
        <v>102</v>
      </c>
      <c r="C358" s="435" t="s">
        <v>1321</v>
      </c>
      <c r="D358" s="435" t="s">
        <v>743</v>
      </c>
      <c r="E358" s="435" t="s">
        <v>1311</v>
      </c>
      <c r="F358" s="436"/>
      <c r="G358" s="523" t="n">
        <f aca="false">G359</f>
        <v>7768331</v>
      </c>
      <c r="H358" s="563"/>
      <c r="I358" s="437" t="n">
        <f aca="false">G358+H358</f>
        <v>7768331</v>
      </c>
    </row>
    <row r="359" customFormat="false" ht="65.25" hidden="false" customHeight="true" outlineLevel="0" collapsed="false">
      <c r="A359" s="434" t="s">
        <v>1324</v>
      </c>
      <c r="B359" s="435" t="s">
        <v>102</v>
      </c>
      <c r="C359" s="448" t="s">
        <v>1321</v>
      </c>
      <c r="D359" s="448" t="s">
        <v>743</v>
      </c>
      <c r="E359" s="448" t="s">
        <v>1325</v>
      </c>
      <c r="F359" s="455"/>
      <c r="G359" s="564" t="n">
        <f aca="false">G360</f>
        <v>7768331</v>
      </c>
      <c r="H359" s="563"/>
      <c r="I359" s="437" t="n">
        <f aca="false">G359+H359</f>
        <v>7768331</v>
      </c>
    </row>
    <row r="360" customFormat="false" ht="33.75" hidden="false" customHeight="true" outlineLevel="0" collapsed="false">
      <c r="A360" s="456" t="s">
        <v>1326</v>
      </c>
      <c r="B360" s="435" t="s">
        <v>102</v>
      </c>
      <c r="C360" s="435" t="s">
        <v>1321</v>
      </c>
      <c r="D360" s="435" t="s">
        <v>743</v>
      </c>
      <c r="E360" s="435" t="s">
        <v>1327</v>
      </c>
      <c r="F360" s="436"/>
      <c r="G360" s="523" t="n">
        <f aca="false">G361</f>
        <v>7768331</v>
      </c>
      <c r="H360" s="563"/>
      <c r="I360" s="437" t="n">
        <f aca="false">G360+H360</f>
        <v>7768331</v>
      </c>
    </row>
    <row r="361" customFormat="false" ht="39" hidden="false" customHeight="false" outlineLevel="0" collapsed="false">
      <c r="A361" s="565" t="s">
        <v>1328</v>
      </c>
      <c r="B361" s="435" t="s">
        <v>102</v>
      </c>
      <c r="C361" s="435" t="s">
        <v>1321</v>
      </c>
      <c r="D361" s="435" t="s">
        <v>743</v>
      </c>
      <c r="E361" s="435" t="s">
        <v>1329</v>
      </c>
      <c r="F361" s="436"/>
      <c r="G361" s="523" t="n">
        <f aca="false">G362</f>
        <v>7768331</v>
      </c>
      <c r="H361" s="563"/>
      <c r="I361" s="437" t="n">
        <f aca="false">G361+H361</f>
        <v>7768331</v>
      </c>
    </row>
    <row r="362" customFormat="false" ht="15" hidden="false" customHeight="false" outlineLevel="0" collapsed="false">
      <c r="A362" s="484" t="s">
        <v>929</v>
      </c>
      <c r="B362" s="435" t="s">
        <v>102</v>
      </c>
      <c r="C362" s="435" t="s">
        <v>1321</v>
      </c>
      <c r="D362" s="435" t="s">
        <v>743</v>
      </c>
      <c r="E362" s="435" t="s">
        <v>1329</v>
      </c>
      <c r="F362" s="446" t="s">
        <v>930</v>
      </c>
      <c r="G362" s="523" t="n">
        <v>7768331</v>
      </c>
      <c r="H362" s="568"/>
      <c r="I362" s="437" t="n">
        <f aca="false">G362+H362</f>
        <v>7768331</v>
      </c>
    </row>
    <row r="363" customFormat="false" ht="31.5" hidden="false" customHeight="true" outlineLevel="0" collapsed="false">
      <c r="A363" s="562" t="s">
        <v>1356</v>
      </c>
      <c r="B363" s="435" t="s">
        <v>284</v>
      </c>
      <c r="C363" s="435"/>
      <c r="D363" s="435"/>
      <c r="E363" s="462"/>
      <c r="F363" s="470"/>
      <c r="G363" s="579" t="n">
        <f aca="false">G364+G371+G493</f>
        <v>335640765</v>
      </c>
      <c r="H363" s="568" t="n">
        <f aca="false">H364+H371+H493</f>
        <v>15037667</v>
      </c>
      <c r="I363" s="437" t="n">
        <f aca="false">G363+H363</f>
        <v>350678432</v>
      </c>
    </row>
    <row r="364" customFormat="false" ht="15" hidden="true" customHeight="false" outlineLevel="0" collapsed="false">
      <c r="A364" s="441" t="s">
        <v>959</v>
      </c>
      <c r="B364" s="435" t="s">
        <v>284</v>
      </c>
      <c r="C364" s="435" t="s">
        <v>768</v>
      </c>
      <c r="D364" s="435"/>
      <c r="E364" s="435"/>
      <c r="F364" s="436"/>
      <c r="G364" s="523" t="n">
        <f aca="false">G365</f>
        <v>0</v>
      </c>
      <c r="H364" s="563" t="n">
        <f aca="false">H365</f>
        <v>0</v>
      </c>
      <c r="I364" s="437" t="n">
        <f aca="false">G364+H364</f>
        <v>0</v>
      </c>
    </row>
    <row r="365" customFormat="false" ht="15" hidden="true" customHeight="false" outlineLevel="0" collapsed="false">
      <c r="A365" s="441" t="s">
        <v>986</v>
      </c>
      <c r="B365" s="435" t="s">
        <v>284</v>
      </c>
      <c r="C365" s="435" t="s">
        <v>768</v>
      </c>
      <c r="D365" s="435" t="s">
        <v>987</v>
      </c>
      <c r="E365" s="435"/>
      <c r="F365" s="436"/>
      <c r="G365" s="523" t="n">
        <f aca="false">G366</f>
        <v>0</v>
      </c>
      <c r="H365" s="563" t="n">
        <f aca="false">H366</f>
        <v>0</v>
      </c>
      <c r="I365" s="437" t="n">
        <f aca="false">G365+H365</f>
        <v>0</v>
      </c>
    </row>
    <row r="366" customFormat="false" ht="39" hidden="true" customHeight="false" outlineLevel="0" collapsed="false">
      <c r="A366" s="535" t="s">
        <v>1357</v>
      </c>
      <c r="B366" s="435" t="s">
        <v>284</v>
      </c>
      <c r="C366" s="435" t="s">
        <v>768</v>
      </c>
      <c r="D366" s="435" t="s">
        <v>987</v>
      </c>
      <c r="E366" s="482" t="s">
        <v>1002</v>
      </c>
      <c r="F366" s="436"/>
      <c r="G366" s="523" t="n">
        <f aca="false">G367</f>
        <v>0</v>
      </c>
      <c r="H366" s="563"/>
      <c r="I366" s="437" t="n">
        <f aca="false">G366+H366</f>
        <v>0</v>
      </c>
    </row>
    <row r="367" customFormat="false" ht="72" hidden="true" customHeight="true" outlineLevel="0" collapsed="false">
      <c r="A367" s="530" t="s">
        <v>1358</v>
      </c>
      <c r="B367" s="435" t="s">
        <v>284</v>
      </c>
      <c r="C367" s="435" t="s">
        <v>768</v>
      </c>
      <c r="D367" s="435" t="s">
        <v>987</v>
      </c>
      <c r="E367" s="482" t="s">
        <v>1004</v>
      </c>
      <c r="F367" s="436"/>
      <c r="G367" s="523" t="n">
        <f aca="false">G368</f>
        <v>0</v>
      </c>
      <c r="H367" s="563"/>
      <c r="I367" s="437" t="n">
        <f aca="false">G367+H367</f>
        <v>0</v>
      </c>
    </row>
    <row r="368" customFormat="false" ht="30.75" hidden="true" customHeight="true" outlineLevel="0" collapsed="false">
      <c r="A368" s="447" t="s">
        <v>1005</v>
      </c>
      <c r="B368" s="435" t="s">
        <v>284</v>
      </c>
      <c r="C368" s="435" t="s">
        <v>768</v>
      </c>
      <c r="D368" s="435" t="s">
        <v>987</v>
      </c>
      <c r="E368" s="482" t="s">
        <v>1006</v>
      </c>
      <c r="F368" s="436"/>
      <c r="G368" s="523" t="n">
        <f aca="false">G369</f>
        <v>0</v>
      </c>
      <c r="H368" s="563"/>
      <c r="I368" s="437" t="n">
        <f aca="false">I369</f>
        <v>0</v>
      </c>
    </row>
    <row r="369" customFormat="false" ht="19.5" hidden="true" customHeight="true" outlineLevel="0" collapsed="false">
      <c r="A369" s="434" t="s">
        <v>1007</v>
      </c>
      <c r="B369" s="435" t="s">
        <v>284</v>
      </c>
      <c r="C369" s="435" t="s">
        <v>768</v>
      </c>
      <c r="D369" s="435" t="s">
        <v>987</v>
      </c>
      <c r="E369" s="482" t="s">
        <v>1008</v>
      </c>
      <c r="F369" s="436"/>
      <c r="G369" s="523" t="n">
        <f aca="false">G370</f>
        <v>0</v>
      </c>
      <c r="H369" s="563"/>
      <c r="I369" s="437" t="n">
        <f aca="false">G369+H369</f>
        <v>0</v>
      </c>
    </row>
    <row r="370" customFormat="false" ht="24.75" hidden="true" customHeight="false" outlineLevel="0" collapsed="false">
      <c r="A370" s="570" t="s">
        <v>777</v>
      </c>
      <c r="B370" s="435" t="s">
        <v>284</v>
      </c>
      <c r="C370" s="435" t="s">
        <v>768</v>
      </c>
      <c r="D370" s="435" t="s">
        <v>987</v>
      </c>
      <c r="E370" s="482" t="s">
        <v>1008</v>
      </c>
      <c r="F370" s="436" t="s">
        <v>778</v>
      </c>
      <c r="G370" s="523"/>
      <c r="H370" s="563"/>
      <c r="I370" s="437" t="n">
        <f aca="false">G370+H370</f>
        <v>0</v>
      </c>
    </row>
    <row r="371" customFormat="false" ht="16.5" hidden="false" customHeight="true" outlineLevel="0" collapsed="false">
      <c r="A371" s="441" t="s">
        <v>1092</v>
      </c>
      <c r="B371" s="435" t="s">
        <v>284</v>
      </c>
      <c r="C371" s="435" t="s">
        <v>831</v>
      </c>
      <c r="D371" s="435"/>
      <c r="E371" s="462"/>
      <c r="F371" s="470"/>
      <c r="G371" s="523" t="n">
        <f aca="false">G372+G389+G452+G460+G476</f>
        <v>305139780</v>
      </c>
      <c r="H371" s="523" t="n">
        <f aca="false">H372+H389+H452+H460+H476</f>
        <v>15037667</v>
      </c>
      <c r="I371" s="437" t="n">
        <f aca="false">G371+H371</f>
        <v>320177447</v>
      </c>
    </row>
    <row r="372" customFormat="false" ht="18" hidden="false" customHeight="true" outlineLevel="0" collapsed="false">
      <c r="A372" s="441" t="s">
        <v>1093</v>
      </c>
      <c r="B372" s="435" t="s">
        <v>284</v>
      </c>
      <c r="C372" s="435" t="s">
        <v>831</v>
      </c>
      <c r="D372" s="435" t="s">
        <v>743</v>
      </c>
      <c r="E372" s="462"/>
      <c r="F372" s="470"/>
      <c r="G372" s="523" t="n">
        <f aca="false">G373</f>
        <v>76541929</v>
      </c>
      <c r="H372" s="523" t="n">
        <f aca="false">H373</f>
        <v>6548886</v>
      </c>
      <c r="I372" s="437" t="n">
        <f aca="false">G372+H372</f>
        <v>83090815</v>
      </c>
    </row>
    <row r="373" customFormat="false" ht="29.25" hidden="false" customHeight="true" outlineLevel="0" collapsed="false">
      <c r="A373" s="441" t="s">
        <v>1094</v>
      </c>
      <c r="B373" s="435" t="s">
        <v>284</v>
      </c>
      <c r="C373" s="435" t="s">
        <v>831</v>
      </c>
      <c r="D373" s="435" t="s">
        <v>743</v>
      </c>
      <c r="E373" s="435" t="s">
        <v>1095</v>
      </c>
      <c r="F373" s="436"/>
      <c r="G373" s="523" t="n">
        <f aca="false">G374</f>
        <v>76541929</v>
      </c>
      <c r="H373" s="563" t="n">
        <f aca="false">H374</f>
        <v>6548886</v>
      </c>
      <c r="I373" s="437" t="n">
        <f aca="false">G373+H373</f>
        <v>83090815</v>
      </c>
    </row>
    <row r="374" customFormat="false" ht="41.25" hidden="false" customHeight="true" outlineLevel="0" collapsed="false">
      <c r="A374" s="540" t="s">
        <v>1096</v>
      </c>
      <c r="B374" s="435" t="s">
        <v>284</v>
      </c>
      <c r="C374" s="448" t="s">
        <v>831</v>
      </c>
      <c r="D374" s="448" t="s">
        <v>743</v>
      </c>
      <c r="E374" s="448" t="s">
        <v>1097</v>
      </c>
      <c r="F374" s="455"/>
      <c r="G374" s="564" t="n">
        <f aca="false">G375</f>
        <v>76541929</v>
      </c>
      <c r="H374" s="564" t="n">
        <f aca="false">H375</f>
        <v>6548886</v>
      </c>
      <c r="I374" s="437" t="n">
        <f aca="false">G374+H374</f>
        <v>83090815</v>
      </c>
    </row>
    <row r="375" customFormat="false" ht="27.75" hidden="false" customHeight="true" outlineLevel="0" collapsed="false">
      <c r="A375" s="447" t="s">
        <v>1098</v>
      </c>
      <c r="B375" s="435" t="s">
        <v>284</v>
      </c>
      <c r="C375" s="435" t="s">
        <v>831</v>
      </c>
      <c r="D375" s="435" t="s">
        <v>743</v>
      </c>
      <c r="E375" s="435" t="s">
        <v>1099</v>
      </c>
      <c r="F375" s="436"/>
      <c r="G375" s="523" t="n">
        <f aca="false">G376+G383+G385+G381+G379</f>
        <v>76541929</v>
      </c>
      <c r="H375" s="563" t="n">
        <f aca="false">H376+H385</f>
        <v>6548886</v>
      </c>
      <c r="I375" s="437" t="n">
        <f aca="false">G375+H375</f>
        <v>83090815</v>
      </c>
    </row>
    <row r="376" customFormat="false" ht="67.5" hidden="false" customHeight="true" outlineLevel="0" collapsed="false">
      <c r="A376" s="565" t="s">
        <v>1100</v>
      </c>
      <c r="B376" s="435" t="s">
        <v>284</v>
      </c>
      <c r="C376" s="435" t="s">
        <v>831</v>
      </c>
      <c r="D376" s="435" t="s">
        <v>743</v>
      </c>
      <c r="E376" s="435" t="s">
        <v>1101</v>
      </c>
      <c r="F376" s="436"/>
      <c r="G376" s="523" t="n">
        <f aca="false">G377+G378</f>
        <v>45980129</v>
      </c>
      <c r="H376" s="563"/>
      <c r="I376" s="437" t="n">
        <f aca="false">G376+H376</f>
        <v>45980129</v>
      </c>
    </row>
    <row r="377" customFormat="false" ht="45" hidden="false" customHeight="true" outlineLevel="0" collapsed="false">
      <c r="A377" s="488" t="s">
        <v>752</v>
      </c>
      <c r="B377" s="435" t="s">
        <v>284</v>
      </c>
      <c r="C377" s="435" t="s">
        <v>831</v>
      </c>
      <c r="D377" s="435" t="s">
        <v>743</v>
      </c>
      <c r="E377" s="435" t="s">
        <v>1101</v>
      </c>
      <c r="F377" s="436" t="s">
        <v>753</v>
      </c>
      <c r="G377" s="523" t="n">
        <v>45470627</v>
      </c>
      <c r="H377" s="568"/>
      <c r="I377" s="437" t="n">
        <f aca="false">G377+H377</f>
        <v>45470627</v>
      </c>
    </row>
    <row r="378" customFormat="false" ht="24" hidden="false" customHeight="true" outlineLevel="0" collapsed="false">
      <c r="A378" s="444" t="s">
        <v>777</v>
      </c>
      <c r="B378" s="435" t="s">
        <v>284</v>
      </c>
      <c r="C378" s="435" t="s">
        <v>831</v>
      </c>
      <c r="D378" s="435" t="s">
        <v>743</v>
      </c>
      <c r="E378" s="435" t="s">
        <v>1101</v>
      </c>
      <c r="F378" s="436" t="s">
        <v>778</v>
      </c>
      <c r="G378" s="523" t="n">
        <v>509502</v>
      </c>
      <c r="H378" s="568"/>
      <c r="I378" s="437" t="n">
        <f aca="false">G378+H378</f>
        <v>509502</v>
      </c>
    </row>
    <row r="379" customFormat="false" ht="0.75" hidden="true" customHeight="true" outlineLevel="0" collapsed="false">
      <c r="A379" s="565" t="s">
        <v>1102</v>
      </c>
      <c r="B379" s="435" t="s">
        <v>284</v>
      </c>
      <c r="C379" s="435" t="s">
        <v>831</v>
      </c>
      <c r="D379" s="435" t="s">
        <v>743</v>
      </c>
      <c r="E379" s="435" t="s">
        <v>1103</v>
      </c>
      <c r="F379" s="436"/>
      <c r="G379" s="523" t="n">
        <f aca="false">G380</f>
        <v>0</v>
      </c>
      <c r="H379" s="563"/>
      <c r="I379" s="437" t="n">
        <f aca="false">G379+H379</f>
        <v>0</v>
      </c>
    </row>
    <row r="380" customFormat="false" ht="26.25" hidden="true" customHeight="false" outlineLevel="0" collapsed="false">
      <c r="A380" s="444" t="s">
        <v>777</v>
      </c>
      <c r="B380" s="435" t="s">
        <v>284</v>
      </c>
      <c r="C380" s="435" t="s">
        <v>831</v>
      </c>
      <c r="D380" s="435" t="s">
        <v>743</v>
      </c>
      <c r="E380" s="435" t="s">
        <v>1103</v>
      </c>
      <c r="F380" s="436" t="s">
        <v>778</v>
      </c>
      <c r="G380" s="523"/>
      <c r="H380" s="563"/>
      <c r="I380" s="437" t="n">
        <f aca="false">G380+H380</f>
        <v>0</v>
      </c>
    </row>
    <row r="381" customFormat="false" ht="0.75" hidden="true" customHeight="true" outlineLevel="0" collapsed="false">
      <c r="A381" s="565" t="s">
        <v>1104</v>
      </c>
      <c r="B381" s="435" t="s">
        <v>284</v>
      </c>
      <c r="C381" s="435" t="s">
        <v>831</v>
      </c>
      <c r="D381" s="435" t="s">
        <v>743</v>
      </c>
      <c r="E381" s="435" t="s">
        <v>1105</v>
      </c>
      <c r="F381" s="436"/>
      <c r="G381" s="523" t="n">
        <f aca="false">G382</f>
        <v>0</v>
      </c>
      <c r="H381" s="563"/>
      <c r="I381" s="437" t="n">
        <f aca="false">G381+H381</f>
        <v>0</v>
      </c>
    </row>
    <row r="382" customFormat="false" ht="26.25" hidden="true" customHeight="false" outlineLevel="0" collapsed="false">
      <c r="A382" s="444" t="s">
        <v>777</v>
      </c>
      <c r="B382" s="435" t="s">
        <v>284</v>
      </c>
      <c r="C382" s="435" t="s">
        <v>831</v>
      </c>
      <c r="D382" s="435" t="s">
        <v>743</v>
      </c>
      <c r="E382" s="435" t="s">
        <v>1105</v>
      </c>
      <c r="F382" s="436" t="s">
        <v>778</v>
      </c>
      <c r="G382" s="523" t="n">
        <f aca="false">175343-175343</f>
        <v>0</v>
      </c>
      <c r="H382" s="563"/>
      <c r="I382" s="437" t="n">
        <f aca="false">G382+H382</f>
        <v>0</v>
      </c>
    </row>
    <row r="383" customFormat="false" ht="26.25" hidden="true" customHeight="false" outlineLevel="0" collapsed="false">
      <c r="A383" s="525" t="s">
        <v>1359</v>
      </c>
      <c r="B383" s="435" t="s">
        <v>284</v>
      </c>
      <c r="C383" s="435" t="s">
        <v>831</v>
      </c>
      <c r="D383" s="435" t="s">
        <v>743</v>
      </c>
      <c r="E383" s="435" t="s">
        <v>1109</v>
      </c>
      <c r="F383" s="436"/>
      <c r="G383" s="523" t="n">
        <f aca="false">G384</f>
        <v>0</v>
      </c>
      <c r="H383" s="568"/>
      <c r="I383" s="437" t="n">
        <f aca="false">G383+H383</f>
        <v>0</v>
      </c>
    </row>
    <row r="384" customFormat="false" ht="26.25" hidden="true" customHeight="false" outlineLevel="0" collapsed="false">
      <c r="A384" s="444" t="s">
        <v>777</v>
      </c>
      <c r="B384" s="435" t="s">
        <v>284</v>
      </c>
      <c r="C384" s="435" t="s">
        <v>831</v>
      </c>
      <c r="D384" s="435" t="s">
        <v>743</v>
      </c>
      <c r="E384" s="435" t="s">
        <v>1109</v>
      </c>
      <c r="F384" s="436" t="s">
        <v>778</v>
      </c>
      <c r="G384" s="523"/>
      <c r="H384" s="568"/>
      <c r="I384" s="437" t="n">
        <f aca="false">G384+H384</f>
        <v>0</v>
      </c>
    </row>
    <row r="385" customFormat="false" ht="25.5" hidden="false" customHeight="true" outlineLevel="0" collapsed="false">
      <c r="A385" s="447" t="s">
        <v>923</v>
      </c>
      <c r="B385" s="435" t="s">
        <v>284</v>
      </c>
      <c r="C385" s="435" t="s">
        <v>831</v>
      </c>
      <c r="D385" s="435" t="s">
        <v>743</v>
      </c>
      <c r="E385" s="435" t="s">
        <v>1110</v>
      </c>
      <c r="F385" s="436"/>
      <c r="G385" s="523" t="n">
        <f aca="false">G386+G387+G388</f>
        <v>30561800</v>
      </c>
      <c r="H385" s="563" t="n">
        <f aca="false">H386+H387+H388</f>
        <v>6548886</v>
      </c>
      <c r="I385" s="437" t="n">
        <f aca="false">G385+H385</f>
        <v>37110686</v>
      </c>
    </row>
    <row r="386" customFormat="false" ht="45" hidden="false" customHeight="true" outlineLevel="0" collapsed="false">
      <c r="A386" s="444" t="s">
        <v>752</v>
      </c>
      <c r="B386" s="435" t="s">
        <v>284</v>
      </c>
      <c r="C386" s="435" t="s">
        <v>831</v>
      </c>
      <c r="D386" s="435" t="s">
        <v>743</v>
      </c>
      <c r="E386" s="435" t="s">
        <v>1110</v>
      </c>
      <c r="F386" s="436" t="s">
        <v>753</v>
      </c>
      <c r="G386" s="523" t="n">
        <v>22202400</v>
      </c>
      <c r="H386" s="563"/>
      <c r="I386" s="437" t="n">
        <f aca="false">G386+H386</f>
        <v>22202400</v>
      </c>
    </row>
    <row r="387" customFormat="false" ht="28.5" hidden="false" customHeight="true" outlineLevel="0" collapsed="false">
      <c r="A387" s="444" t="s">
        <v>777</v>
      </c>
      <c r="B387" s="435" t="s">
        <v>284</v>
      </c>
      <c r="C387" s="435" t="s">
        <v>831</v>
      </c>
      <c r="D387" s="435" t="s">
        <v>743</v>
      </c>
      <c r="E387" s="435" t="s">
        <v>1110</v>
      </c>
      <c r="F387" s="436" t="s">
        <v>778</v>
      </c>
      <c r="G387" s="523" t="n">
        <f aca="false">13385186-6548886</f>
        <v>6836300</v>
      </c>
      <c r="H387" s="563" t="n">
        <f aca="false">6390555+158331</f>
        <v>6548886</v>
      </c>
      <c r="I387" s="437" t="n">
        <f aca="false">G387+H387</f>
        <v>13385186</v>
      </c>
    </row>
    <row r="388" customFormat="false" ht="15" hidden="false" customHeight="false" outlineLevel="0" collapsed="false">
      <c r="A388" s="447" t="s">
        <v>764</v>
      </c>
      <c r="B388" s="435" t="s">
        <v>284</v>
      </c>
      <c r="C388" s="435" t="s">
        <v>831</v>
      </c>
      <c r="D388" s="435" t="s">
        <v>743</v>
      </c>
      <c r="E388" s="435" t="s">
        <v>1110</v>
      </c>
      <c r="F388" s="436" t="s">
        <v>765</v>
      </c>
      <c r="G388" s="523" t="n">
        <v>1523100</v>
      </c>
      <c r="H388" s="563"/>
      <c r="I388" s="437" t="n">
        <f aca="false">G388+H388</f>
        <v>1523100</v>
      </c>
    </row>
    <row r="389" customFormat="false" ht="15" hidden="false" customHeight="false" outlineLevel="0" collapsed="false">
      <c r="A389" s="441" t="s">
        <v>1111</v>
      </c>
      <c r="B389" s="435" t="s">
        <v>284</v>
      </c>
      <c r="C389" s="435" t="s">
        <v>831</v>
      </c>
      <c r="D389" s="435" t="s">
        <v>745</v>
      </c>
      <c r="E389" s="435"/>
      <c r="F389" s="436"/>
      <c r="G389" s="523" t="n">
        <f aca="false">G390+G439+G432+G447+G425</f>
        <v>203720068</v>
      </c>
      <c r="H389" s="523" t="n">
        <f aca="false">H390+H439+H432+H447</f>
        <v>7257341</v>
      </c>
      <c r="I389" s="437" t="n">
        <f aca="false">G389+H389</f>
        <v>210977409</v>
      </c>
    </row>
    <row r="390" customFormat="false" ht="26.25" hidden="false" customHeight="false" outlineLevel="0" collapsed="false">
      <c r="A390" s="441" t="s">
        <v>1094</v>
      </c>
      <c r="B390" s="435" t="s">
        <v>284</v>
      </c>
      <c r="C390" s="435" t="s">
        <v>831</v>
      </c>
      <c r="D390" s="435" t="s">
        <v>745</v>
      </c>
      <c r="E390" s="435" t="s">
        <v>1095</v>
      </c>
      <c r="F390" s="436"/>
      <c r="G390" s="523" t="n">
        <f aca="false">G391</f>
        <v>203542268</v>
      </c>
      <c r="H390" s="578" t="n">
        <f aca="false">H391</f>
        <v>7257341</v>
      </c>
      <c r="I390" s="437" t="n">
        <f aca="false">G390+H390</f>
        <v>210799609</v>
      </c>
    </row>
    <row r="391" customFormat="false" ht="39" hidden="false" customHeight="false" outlineLevel="0" collapsed="false">
      <c r="A391" s="540" t="s">
        <v>1096</v>
      </c>
      <c r="B391" s="435" t="s">
        <v>284</v>
      </c>
      <c r="C391" s="448" t="s">
        <v>831</v>
      </c>
      <c r="D391" s="448" t="s">
        <v>745</v>
      </c>
      <c r="E391" s="448" t="s">
        <v>1097</v>
      </c>
      <c r="F391" s="455"/>
      <c r="G391" s="564" t="n">
        <f aca="false">G392+G420</f>
        <v>203542268</v>
      </c>
      <c r="H391" s="580" t="n">
        <f aca="false">H392+H420</f>
        <v>7257341</v>
      </c>
      <c r="I391" s="437" t="n">
        <f aca="false">G391+H391</f>
        <v>210799609</v>
      </c>
    </row>
    <row r="392" customFormat="false" ht="33.75" hidden="false" customHeight="true" outlineLevel="0" collapsed="false">
      <c r="A392" s="447" t="s">
        <v>1112</v>
      </c>
      <c r="B392" s="435" t="s">
        <v>284</v>
      </c>
      <c r="C392" s="435" t="s">
        <v>831</v>
      </c>
      <c r="D392" s="435" t="s">
        <v>745</v>
      </c>
      <c r="E392" s="435" t="s">
        <v>1113</v>
      </c>
      <c r="F392" s="436"/>
      <c r="G392" s="523" t="n">
        <f aca="false">G397+G405+G407+G409+G411+G413+G415+G418+G400+G402+G393+G395</f>
        <v>203542268</v>
      </c>
      <c r="H392" s="523" t="n">
        <f aca="false">H397+H405+H407+H409+H411+H413+H415+H418+H400+H402+H393+H395</f>
        <v>7257341</v>
      </c>
      <c r="I392" s="437" t="n">
        <f aca="false">G392+H392</f>
        <v>210799609</v>
      </c>
    </row>
    <row r="393" customFormat="false" ht="38.25" hidden="true" customHeight="true" outlineLevel="0" collapsed="false">
      <c r="A393" s="447" t="s">
        <v>1114</v>
      </c>
      <c r="B393" s="435" t="s">
        <v>284</v>
      </c>
      <c r="C393" s="435" t="s">
        <v>831</v>
      </c>
      <c r="D393" s="435" t="s">
        <v>745</v>
      </c>
      <c r="E393" s="435" t="s">
        <v>1115</v>
      </c>
      <c r="F393" s="436"/>
      <c r="G393" s="523" t="n">
        <f aca="false">G394</f>
        <v>0</v>
      </c>
      <c r="H393" s="578"/>
      <c r="I393" s="437" t="n">
        <f aca="false">G393+H393</f>
        <v>0</v>
      </c>
    </row>
    <row r="394" customFormat="false" ht="26.25" hidden="true" customHeight="false" outlineLevel="0" collapsed="false">
      <c r="A394" s="444" t="s">
        <v>777</v>
      </c>
      <c r="B394" s="435" t="s">
        <v>284</v>
      </c>
      <c r="C394" s="435" t="s">
        <v>831</v>
      </c>
      <c r="D394" s="435" t="s">
        <v>745</v>
      </c>
      <c r="E394" s="435" t="s">
        <v>1115</v>
      </c>
      <c r="F394" s="436" t="s">
        <v>778</v>
      </c>
      <c r="G394" s="523"/>
      <c r="H394" s="578"/>
      <c r="I394" s="437" t="n">
        <f aca="false">G394+H394</f>
        <v>0</v>
      </c>
    </row>
    <row r="395" customFormat="false" ht="33" hidden="true" customHeight="true" outlineLevel="0" collapsed="false">
      <c r="A395" s="581" t="s">
        <v>1116</v>
      </c>
      <c r="B395" s="435" t="s">
        <v>284</v>
      </c>
      <c r="C395" s="435" t="s">
        <v>831</v>
      </c>
      <c r="D395" s="435" t="s">
        <v>745</v>
      </c>
      <c r="E395" s="435" t="s">
        <v>1117</v>
      </c>
      <c r="F395" s="436"/>
      <c r="G395" s="523" t="n">
        <f aca="false">G396</f>
        <v>0</v>
      </c>
      <c r="H395" s="523"/>
      <c r="I395" s="437" t="n">
        <f aca="false">G395+H395</f>
        <v>0</v>
      </c>
    </row>
    <row r="396" customFormat="false" ht="30" hidden="true" customHeight="true" outlineLevel="0" collapsed="false">
      <c r="A396" s="444" t="s">
        <v>777</v>
      </c>
      <c r="B396" s="435" t="s">
        <v>284</v>
      </c>
      <c r="C396" s="435" t="s">
        <v>831</v>
      </c>
      <c r="D396" s="435" t="s">
        <v>745</v>
      </c>
      <c r="E396" s="435" t="s">
        <v>1117</v>
      </c>
      <c r="F396" s="436" t="s">
        <v>778</v>
      </c>
      <c r="G396" s="523"/>
      <c r="H396" s="523"/>
      <c r="I396" s="437" t="n">
        <f aca="false">G396+H396</f>
        <v>0</v>
      </c>
    </row>
    <row r="397" customFormat="false" ht="81" hidden="false" customHeight="true" outlineLevel="0" collapsed="false">
      <c r="A397" s="565" t="s">
        <v>1118</v>
      </c>
      <c r="B397" s="435" t="s">
        <v>284</v>
      </c>
      <c r="C397" s="435" t="s">
        <v>831</v>
      </c>
      <c r="D397" s="435" t="s">
        <v>745</v>
      </c>
      <c r="E397" s="435" t="s">
        <v>1119</v>
      </c>
      <c r="F397" s="436"/>
      <c r="G397" s="523" t="n">
        <f aca="false">G398+G399</f>
        <v>185055780</v>
      </c>
      <c r="H397" s="563"/>
      <c r="I397" s="437" t="n">
        <f aca="false">G397+H397</f>
        <v>185055780</v>
      </c>
    </row>
    <row r="398" customFormat="false" ht="47.25" hidden="false" customHeight="true" outlineLevel="0" collapsed="false">
      <c r="A398" s="444" t="s">
        <v>752</v>
      </c>
      <c r="B398" s="435" t="s">
        <v>284</v>
      </c>
      <c r="C398" s="435" t="s">
        <v>831</v>
      </c>
      <c r="D398" s="435" t="s">
        <v>745</v>
      </c>
      <c r="E398" s="435" t="s">
        <v>1119</v>
      </c>
      <c r="F398" s="436" t="s">
        <v>753</v>
      </c>
      <c r="G398" s="523" t="n">
        <v>178135963</v>
      </c>
      <c r="H398" s="563"/>
      <c r="I398" s="437" t="n">
        <f aca="false">G398+H398</f>
        <v>178135963</v>
      </c>
    </row>
    <row r="399" customFormat="false" ht="27.75" hidden="false" customHeight="true" outlineLevel="0" collapsed="false">
      <c r="A399" s="444" t="s">
        <v>777</v>
      </c>
      <c r="B399" s="435" t="s">
        <v>284</v>
      </c>
      <c r="C399" s="435" t="s">
        <v>831</v>
      </c>
      <c r="D399" s="435" t="s">
        <v>745</v>
      </c>
      <c r="E399" s="435" t="s">
        <v>1119</v>
      </c>
      <c r="F399" s="436" t="s">
        <v>778</v>
      </c>
      <c r="G399" s="523" t="n">
        <v>6919817</v>
      </c>
      <c r="H399" s="563"/>
      <c r="I399" s="437" t="n">
        <f aca="false">G399+H399</f>
        <v>6919817</v>
      </c>
    </row>
    <row r="400" customFormat="false" ht="0.75" hidden="true" customHeight="true" outlineLevel="0" collapsed="false">
      <c r="A400" s="525" t="s">
        <v>1102</v>
      </c>
      <c r="B400" s="435" t="s">
        <v>284</v>
      </c>
      <c r="C400" s="435" t="s">
        <v>831</v>
      </c>
      <c r="D400" s="435" t="s">
        <v>745</v>
      </c>
      <c r="E400" s="435" t="s">
        <v>1120</v>
      </c>
      <c r="F400" s="436"/>
      <c r="G400" s="523" t="n">
        <f aca="false">G401</f>
        <v>0</v>
      </c>
      <c r="H400" s="563"/>
      <c r="I400" s="437" t="n">
        <f aca="false">G400+H400</f>
        <v>0</v>
      </c>
    </row>
    <row r="401" customFormat="false" ht="26.25" hidden="true" customHeight="false" outlineLevel="0" collapsed="false">
      <c r="A401" s="444" t="s">
        <v>777</v>
      </c>
      <c r="B401" s="435" t="s">
        <v>284</v>
      </c>
      <c r="C401" s="435" t="s">
        <v>831</v>
      </c>
      <c r="D401" s="435" t="s">
        <v>745</v>
      </c>
      <c r="E401" s="435" t="s">
        <v>1120</v>
      </c>
      <c r="F401" s="436" t="s">
        <v>778</v>
      </c>
      <c r="G401" s="523"/>
      <c r="H401" s="563"/>
      <c r="I401" s="437" t="n">
        <f aca="false">G401+H401</f>
        <v>0</v>
      </c>
    </row>
    <row r="402" customFormat="false" ht="26.25" hidden="true" customHeight="false" outlineLevel="0" collapsed="false">
      <c r="A402" s="525" t="s">
        <v>1104</v>
      </c>
      <c r="B402" s="435" t="s">
        <v>284</v>
      </c>
      <c r="C402" s="435" t="s">
        <v>831</v>
      </c>
      <c r="D402" s="435" t="s">
        <v>745</v>
      </c>
      <c r="E402" s="435" t="s">
        <v>1121</v>
      </c>
      <c r="F402" s="436"/>
      <c r="G402" s="523" t="n">
        <f aca="false">G403</f>
        <v>0</v>
      </c>
      <c r="H402" s="563"/>
      <c r="I402" s="437" t="n">
        <f aca="false">G402+H402</f>
        <v>0</v>
      </c>
    </row>
    <row r="403" customFormat="false" ht="31.5" hidden="true" customHeight="true" outlineLevel="0" collapsed="false">
      <c r="A403" s="444" t="s">
        <v>777</v>
      </c>
      <c r="B403" s="435" t="s">
        <v>284</v>
      </c>
      <c r="C403" s="435" t="s">
        <v>831</v>
      </c>
      <c r="D403" s="435" t="s">
        <v>745</v>
      </c>
      <c r="E403" s="435" t="s">
        <v>1121</v>
      </c>
      <c r="F403" s="436" t="s">
        <v>778</v>
      </c>
      <c r="G403" s="523" t="n">
        <f aca="false">1526555.5-1526555.5</f>
        <v>0</v>
      </c>
      <c r="H403" s="563"/>
      <c r="I403" s="437" t="n">
        <f aca="false">G403+H403</f>
        <v>0</v>
      </c>
    </row>
    <row r="404" customFormat="false" ht="26.25" hidden="true" customHeight="false" outlineLevel="0" collapsed="false">
      <c r="A404" s="444" t="s">
        <v>777</v>
      </c>
      <c r="B404" s="435" t="s">
        <v>284</v>
      </c>
      <c r="C404" s="435" t="s">
        <v>831</v>
      </c>
      <c r="D404" s="435" t="s">
        <v>745</v>
      </c>
      <c r="E404" s="435" t="s">
        <v>1360</v>
      </c>
      <c r="F404" s="436" t="s">
        <v>778</v>
      </c>
      <c r="G404" s="523"/>
      <c r="H404" s="563"/>
      <c r="I404" s="437" t="n">
        <f aca="false">G404+H404</f>
        <v>0</v>
      </c>
    </row>
    <row r="405" customFormat="false" ht="15" hidden="true" customHeight="false" outlineLevel="0" collapsed="false">
      <c r="A405" s="525" t="s">
        <v>1122</v>
      </c>
      <c r="B405" s="435" t="s">
        <v>284</v>
      </c>
      <c r="C405" s="435" t="s">
        <v>831</v>
      </c>
      <c r="D405" s="435" t="s">
        <v>745</v>
      </c>
      <c r="E405" s="435" t="s">
        <v>1123</v>
      </c>
      <c r="F405" s="436"/>
      <c r="G405" s="523" t="n">
        <f aca="false">G406</f>
        <v>0</v>
      </c>
      <c r="H405" s="563"/>
      <c r="I405" s="437" t="n">
        <f aca="false">G405+H405</f>
        <v>0</v>
      </c>
    </row>
    <row r="406" customFormat="false" ht="26.25" hidden="true" customHeight="false" outlineLevel="0" collapsed="false">
      <c r="A406" s="444" t="s">
        <v>777</v>
      </c>
      <c r="B406" s="435"/>
      <c r="C406" s="435" t="s">
        <v>831</v>
      </c>
      <c r="D406" s="435" t="s">
        <v>745</v>
      </c>
      <c r="E406" s="435" t="s">
        <v>1123</v>
      </c>
      <c r="F406" s="436" t="s">
        <v>778</v>
      </c>
      <c r="G406" s="523"/>
      <c r="H406" s="563"/>
      <c r="I406" s="437" t="n">
        <f aca="false">G406+H406</f>
        <v>0</v>
      </c>
    </row>
    <row r="407" customFormat="false" ht="15" hidden="true" customHeight="false" outlineLevel="0" collapsed="false">
      <c r="A407" s="525" t="s">
        <v>1124</v>
      </c>
      <c r="B407" s="435"/>
      <c r="C407" s="435" t="s">
        <v>831</v>
      </c>
      <c r="D407" s="435" t="s">
        <v>745</v>
      </c>
      <c r="E407" s="435" t="s">
        <v>1125</v>
      </c>
      <c r="F407" s="436"/>
      <c r="G407" s="523" t="n">
        <f aca="false">G408</f>
        <v>0</v>
      </c>
      <c r="H407" s="563"/>
      <c r="I407" s="437" t="n">
        <f aca="false">G407+H407</f>
        <v>0</v>
      </c>
    </row>
    <row r="408" customFormat="false" ht="26.25" hidden="true" customHeight="false" outlineLevel="0" collapsed="false">
      <c r="A408" s="444" t="s">
        <v>777</v>
      </c>
      <c r="B408" s="435"/>
      <c r="C408" s="435" t="s">
        <v>831</v>
      </c>
      <c r="D408" s="435" t="s">
        <v>745</v>
      </c>
      <c r="E408" s="435" t="s">
        <v>1125</v>
      </c>
      <c r="F408" s="436" t="s">
        <v>778</v>
      </c>
      <c r="G408" s="523"/>
      <c r="H408" s="563"/>
      <c r="I408" s="437" t="n">
        <f aca="false">G408+H408</f>
        <v>0</v>
      </c>
    </row>
    <row r="409" customFormat="false" ht="21" hidden="true" customHeight="true" outlineLevel="0" collapsed="false">
      <c r="A409" s="525" t="s">
        <v>1126</v>
      </c>
      <c r="B409" s="435" t="s">
        <v>284</v>
      </c>
      <c r="C409" s="435" t="s">
        <v>831</v>
      </c>
      <c r="D409" s="435" t="s">
        <v>745</v>
      </c>
      <c r="E409" s="435" t="s">
        <v>1127</v>
      </c>
      <c r="F409" s="436"/>
      <c r="G409" s="523" t="n">
        <f aca="false">G410</f>
        <v>0</v>
      </c>
      <c r="H409" s="563"/>
      <c r="I409" s="437" t="n">
        <f aca="false">G409+H409</f>
        <v>0</v>
      </c>
    </row>
    <row r="410" customFormat="false" ht="26.25" hidden="true" customHeight="false" outlineLevel="0" collapsed="false">
      <c r="A410" s="444" t="s">
        <v>777</v>
      </c>
      <c r="B410" s="435" t="s">
        <v>284</v>
      </c>
      <c r="C410" s="435" t="s">
        <v>831</v>
      </c>
      <c r="D410" s="435" t="s">
        <v>745</v>
      </c>
      <c r="E410" s="435" t="s">
        <v>1127</v>
      </c>
      <c r="F410" s="436" t="s">
        <v>778</v>
      </c>
      <c r="G410" s="523"/>
      <c r="H410" s="563"/>
      <c r="I410" s="437" t="n">
        <f aca="false">G410+H410</f>
        <v>0</v>
      </c>
    </row>
    <row r="411" customFormat="false" ht="43.5" hidden="true" customHeight="true" outlineLevel="0" collapsed="false">
      <c r="A411" s="525" t="s">
        <v>1128</v>
      </c>
      <c r="B411" s="435" t="s">
        <v>284</v>
      </c>
      <c r="C411" s="435" t="s">
        <v>831</v>
      </c>
      <c r="D411" s="435" t="s">
        <v>745</v>
      </c>
      <c r="E411" s="435" t="s">
        <v>1129</v>
      </c>
      <c r="F411" s="436"/>
      <c r="G411" s="523" t="n">
        <f aca="false">G412</f>
        <v>0</v>
      </c>
      <c r="H411" s="563"/>
      <c r="I411" s="437" t="n">
        <f aca="false">G411+H411</f>
        <v>0</v>
      </c>
    </row>
    <row r="412" customFormat="false" ht="26.25" hidden="true" customHeight="false" outlineLevel="0" collapsed="false">
      <c r="A412" s="444" t="s">
        <v>777</v>
      </c>
      <c r="B412" s="435" t="s">
        <v>284</v>
      </c>
      <c r="C412" s="435" t="s">
        <v>831</v>
      </c>
      <c r="D412" s="435" t="s">
        <v>745</v>
      </c>
      <c r="E412" s="435" t="s">
        <v>1129</v>
      </c>
      <c r="F412" s="436" t="s">
        <v>778</v>
      </c>
      <c r="G412" s="523"/>
      <c r="H412" s="563"/>
      <c r="I412" s="437" t="n">
        <f aca="false">G412+H412</f>
        <v>0</v>
      </c>
    </row>
    <row r="413" customFormat="false" ht="15" hidden="true" customHeight="false" outlineLevel="0" collapsed="false">
      <c r="A413" s="484" t="s">
        <v>1130</v>
      </c>
      <c r="B413" s="435" t="s">
        <v>284</v>
      </c>
      <c r="C413" s="435" t="s">
        <v>831</v>
      </c>
      <c r="D413" s="435" t="s">
        <v>745</v>
      </c>
      <c r="E413" s="435" t="s">
        <v>1131</v>
      </c>
      <c r="F413" s="436"/>
      <c r="G413" s="523" t="n">
        <f aca="false">G414</f>
        <v>0</v>
      </c>
      <c r="H413" s="563"/>
      <c r="I413" s="437" t="n">
        <f aca="false">G413+H413</f>
        <v>0</v>
      </c>
    </row>
    <row r="414" customFormat="false" ht="39" hidden="true" customHeight="false" outlineLevel="0" collapsed="false">
      <c r="A414" s="444" t="s">
        <v>752</v>
      </c>
      <c r="B414" s="435" t="s">
        <v>284</v>
      </c>
      <c r="C414" s="435" t="s">
        <v>831</v>
      </c>
      <c r="D414" s="435" t="s">
        <v>745</v>
      </c>
      <c r="E414" s="435" t="s">
        <v>1131</v>
      </c>
      <c r="F414" s="436" t="s">
        <v>753</v>
      </c>
      <c r="G414" s="523"/>
      <c r="H414" s="568"/>
      <c r="I414" s="437" t="n">
        <f aca="false">G414+H414</f>
        <v>0</v>
      </c>
    </row>
    <row r="415" customFormat="false" ht="27" hidden="false" customHeight="true" outlineLevel="0" collapsed="false">
      <c r="A415" s="447" t="s">
        <v>923</v>
      </c>
      <c r="B415" s="435" t="s">
        <v>284</v>
      </c>
      <c r="C415" s="435" t="s">
        <v>831</v>
      </c>
      <c r="D415" s="435" t="s">
        <v>745</v>
      </c>
      <c r="E415" s="435" t="s">
        <v>1132</v>
      </c>
      <c r="F415" s="436"/>
      <c r="G415" s="523" t="n">
        <f aca="false">G416+G417</f>
        <v>18486488</v>
      </c>
      <c r="H415" s="582" t="n">
        <f aca="false">H416+H417</f>
        <v>7257341</v>
      </c>
      <c r="I415" s="437" t="n">
        <f aca="false">G415+H415</f>
        <v>25743829</v>
      </c>
    </row>
    <row r="416" customFormat="false" ht="26.25" hidden="false" customHeight="false" outlineLevel="0" collapsed="false">
      <c r="A416" s="444" t="s">
        <v>777</v>
      </c>
      <c r="B416" s="435" t="s">
        <v>284</v>
      </c>
      <c r="C416" s="435" t="s">
        <v>831</v>
      </c>
      <c r="D416" s="435" t="s">
        <v>745</v>
      </c>
      <c r="E416" s="435" t="s">
        <v>1132</v>
      </c>
      <c r="F416" s="436" t="s">
        <v>778</v>
      </c>
      <c r="G416" s="523" t="n">
        <f aca="false">24713829-7257341</f>
        <v>17456488</v>
      </c>
      <c r="H416" s="582" t="n">
        <f aca="false">6327341+930000</f>
        <v>7257341</v>
      </c>
      <c r="I416" s="437" t="n">
        <f aca="false">G416+H416</f>
        <v>24713829</v>
      </c>
    </row>
    <row r="417" customFormat="false" ht="21" hidden="false" customHeight="true" outlineLevel="0" collapsed="false">
      <c r="A417" s="447" t="s">
        <v>764</v>
      </c>
      <c r="B417" s="435" t="s">
        <v>284</v>
      </c>
      <c r="C417" s="435" t="s">
        <v>831</v>
      </c>
      <c r="D417" s="435" t="s">
        <v>745</v>
      </c>
      <c r="E417" s="435" t="s">
        <v>1132</v>
      </c>
      <c r="F417" s="436" t="s">
        <v>765</v>
      </c>
      <c r="G417" s="523" t="n">
        <v>1030000</v>
      </c>
      <c r="H417" s="563"/>
      <c r="I417" s="437" t="n">
        <f aca="false">G417+H417</f>
        <v>1030000</v>
      </c>
    </row>
    <row r="418" customFormat="false" ht="15" hidden="true" customHeight="false" outlineLevel="0" collapsed="false">
      <c r="A418" s="444" t="s">
        <v>1133</v>
      </c>
      <c r="B418" s="435" t="s">
        <v>284</v>
      </c>
      <c r="C418" s="435" t="s">
        <v>831</v>
      </c>
      <c r="D418" s="435" t="s">
        <v>745</v>
      </c>
      <c r="E418" s="435" t="s">
        <v>1134</v>
      </c>
      <c r="F418" s="436"/>
      <c r="G418" s="523" t="n">
        <f aca="false">G419</f>
        <v>0</v>
      </c>
      <c r="H418" s="563"/>
      <c r="I418" s="437" t="n">
        <f aca="false">G418+H418</f>
        <v>0</v>
      </c>
    </row>
    <row r="419" customFormat="false" ht="26.25" hidden="true" customHeight="false" outlineLevel="0" collapsed="false">
      <c r="A419" s="444" t="s">
        <v>777</v>
      </c>
      <c r="B419" s="435" t="s">
        <v>284</v>
      </c>
      <c r="C419" s="435" t="s">
        <v>831</v>
      </c>
      <c r="D419" s="435" t="s">
        <v>745</v>
      </c>
      <c r="E419" s="435" t="s">
        <v>1134</v>
      </c>
      <c r="F419" s="436" t="s">
        <v>778</v>
      </c>
      <c r="G419" s="523"/>
      <c r="H419" s="568"/>
      <c r="I419" s="437" t="n">
        <f aca="false">G419+H419</f>
        <v>0</v>
      </c>
    </row>
    <row r="420" customFormat="false" ht="25.5" hidden="true" customHeight="false" outlineLevel="0" collapsed="false">
      <c r="A420" s="447" t="s">
        <v>1135</v>
      </c>
      <c r="B420" s="435" t="s">
        <v>284</v>
      </c>
      <c r="C420" s="435" t="s">
        <v>831</v>
      </c>
      <c r="D420" s="435" t="s">
        <v>745</v>
      </c>
      <c r="E420" s="435" t="s">
        <v>1136</v>
      </c>
      <c r="F420" s="436"/>
      <c r="G420" s="523" t="n">
        <f aca="false">G421+G423</f>
        <v>0</v>
      </c>
      <c r="H420" s="563"/>
      <c r="I420" s="437" t="n">
        <f aca="false">G420+H420</f>
        <v>0</v>
      </c>
    </row>
    <row r="421" customFormat="false" ht="26.25" hidden="true" customHeight="false" outlineLevel="0" collapsed="false">
      <c r="A421" s="525" t="s">
        <v>1137</v>
      </c>
      <c r="B421" s="435" t="s">
        <v>284</v>
      </c>
      <c r="C421" s="435" t="s">
        <v>831</v>
      </c>
      <c r="D421" s="435" t="s">
        <v>745</v>
      </c>
      <c r="E421" s="435" t="s">
        <v>1138</v>
      </c>
      <c r="F421" s="436"/>
      <c r="G421" s="523" t="n">
        <f aca="false">G422</f>
        <v>0</v>
      </c>
      <c r="H421" s="563"/>
      <c r="I421" s="437" t="n">
        <f aca="false">G421+H421</f>
        <v>0</v>
      </c>
    </row>
    <row r="422" customFormat="false" ht="39" hidden="true" customHeight="false" outlineLevel="0" collapsed="false">
      <c r="A422" s="444" t="s">
        <v>752</v>
      </c>
      <c r="B422" s="435" t="s">
        <v>284</v>
      </c>
      <c r="C422" s="435" t="s">
        <v>831</v>
      </c>
      <c r="D422" s="435" t="s">
        <v>745</v>
      </c>
      <c r="E422" s="435" t="s">
        <v>1138</v>
      </c>
      <c r="F422" s="436" t="s">
        <v>753</v>
      </c>
      <c r="G422" s="523"/>
      <c r="H422" s="563"/>
      <c r="I422" s="437" t="n">
        <f aca="false">G422+H422</f>
        <v>0</v>
      </c>
    </row>
    <row r="423" customFormat="false" ht="26.25" hidden="true" customHeight="false" outlineLevel="0" collapsed="false">
      <c r="A423" s="525" t="s">
        <v>1139</v>
      </c>
      <c r="B423" s="435" t="s">
        <v>284</v>
      </c>
      <c r="C423" s="435" t="s">
        <v>831</v>
      </c>
      <c r="D423" s="435" t="s">
        <v>745</v>
      </c>
      <c r="E423" s="435" t="s">
        <v>1140</v>
      </c>
      <c r="F423" s="436"/>
      <c r="G423" s="523" t="n">
        <f aca="false">G424</f>
        <v>0</v>
      </c>
      <c r="H423" s="563"/>
      <c r="I423" s="437" t="n">
        <f aca="false">G423+H423</f>
        <v>0</v>
      </c>
    </row>
    <row r="424" customFormat="false" ht="39" hidden="true" customHeight="false" outlineLevel="0" collapsed="false">
      <c r="A424" s="444" t="s">
        <v>752</v>
      </c>
      <c r="B424" s="435" t="s">
        <v>284</v>
      </c>
      <c r="C424" s="435" t="s">
        <v>831</v>
      </c>
      <c r="D424" s="435" t="s">
        <v>745</v>
      </c>
      <c r="E424" s="435" t="s">
        <v>1140</v>
      </c>
      <c r="F424" s="436" t="s">
        <v>753</v>
      </c>
      <c r="G424" s="523" t="n">
        <f aca="false">100000-100000</f>
        <v>0</v>
      </c>
      <c r="H424" s="563"/>
      <c r="I424" s="437" t="n">
        <f aca="false">G424+H424</f>
        <v>0</v>
      </c>
    </row>
    <row r="425" customFormat="false" ht="41.25" hidden="true" customHeight="true" outlineLevel="0" collapsed="false">
      <c r="A425" s="539" t="s">
        <v>1141</v>
      </c>
      <c r="B425" s="435" t="s">
        <v>284</v>
      </c>
      <c r="C425" s="435" t="s">
        <v>831</v>
      </c>
      <c r="D425" s="435" t="s">
        <v>745</v>
      </c>
      <c r="E425" s="462" t="s">
        <v>1010</v>
      </c>
      <c r="F425" s="436"/>
      <c r="G425" s="523" t="n">
        <f aca="false">G426</f>
        <v>0</v>
      </c>
      <c r="H425" s="563"/>
      <c r="I425" s="437" t="n">
        <f aca="false">G425+H425</f>
        <v>0</v>
      </c>
    </row>
    <row r="426" customFormat="false" ht="82.5" hidden="true" customHeight="true" outlineLevel="0" collapsed="false">
      <c r="A426" s="490" t="s">
        <v>1142</v>
      </c>
      <c r="B426" s="435" t="s">
        <v>284</v>
      </c>
      <c r="C426" s="435" t="s">
        <v>831</v>
      </c>
      <c r="D426" s="435" t="s">
        <v>745</v>
      </c>
      <c r="E426" s="471" t="s">
        <v>1061</v>
      </c>
      <c r="F426" s="436"/>
      <c r="G426" s="523" t="n">
        <f aca="false">G427</f>
        <v>0</v>
      </c>
      <c r="H426" s="563"/>
      <c r="I426" s="437" t="n">
        <f aca="false">G426+H426</f>
        <v>0</v>
      </c>
    </row>
    <row r="427" customFormat="false" ht="38.25" hidden="true" customHeight="false" outlineLevel="0" collapsed="false">
      <c r="A427" s="447" t="s">
        <v>1062</v>
      </c>
      <c r="B427" s="435" t="s">
        <v>284</v>
      </c>
      <c r="C427" s="435" t="s">
        <v>831</v>
      </c>
      <c r="D427" s="435" t="s">
        <v>745</v>
      </c>
      <c r="E427" s="459" t="s">
        <v>1063</v>
      </c>
      <c r="F427" s="436"/>
      <c r="G427" s="523" t="n">
        <f aca="false">G430+G428</f>
        <v>0</v>
      </c>
      <c r="H427" s="563"/>
      <c r="I427" s="437" t="n">
        <f aca="false">G427+H427</f>
        <v>0</v>
      </c>
    </row>
    <row r="428" customFormat="false" ht="30" hidden="true" customHeight="true" outlineLevel="0" collapsed="false">
      <c r="A428" s="572" t="s">
        <v>1064</v>
      </c>
      <c r="B428" s="435" t="s">
        <v>284</v>
      </c>
      <c r="C428" s="435" t="s">
        <v>831</v>
      </c>
      <c r="D428" s="435" t="s">
        <v>745</v>
      </c>
      <c r="E428" s="459" t="s">
        <v>1065</v>
      </c>
      <c r="F428" s="436"/>
      <c r="G428" s="523" t="n">
        <f aca="false">G429</f>
        <v>0</v>
      </c>
      <c r="H428" s="563"/>
      <c r="I428" s="437" t="n">
        <f aca="false">G428+H428</f>
        <v>0</v>
      </c>
    </row>
    <row r="429" customFormat="false" ht="26.25" hidden="true" customHeight="false" outlineLevel="0" collapsed="false">
      <c r="A429" s="444" t="s">
        <v>981</v>
      </c>
      <c r="B429" s="435" t="s">
        <v>284</v>
      </c>
      <c r="C429" s="435" t="s">
        <v>831</v>
      </c>
      <c r="D429" s="435" t="s">
        <v>745</v>
      </c>
      <c r="E429" s="459" t="s">
        <v>1065</v>
      </c>
      <c r="F429" s="436" t="s">
        <v>982</v>
      </c>
      <c r="G429" s="523"/>
      <c r="H429" s="563"/>
      <c r="I429" s="437" t="n">
        <f aca="false">G429+H429</f>
        <v>0</v>
      </c>
    </row>
    <row r="430" customFormat="false" ht="24" hidden="true" customHeight="false" outlineLevel="0" collapsed="false">
      <c r="A430" s="572" t="s">
        <v>1066</v>
      </c>
      <c r="B430" s="435" t="s">
        <v>284</v>
      </c>
      <c r="C430" s="435" t="s">
        <v>831</v>
      </c>
      <c r="D430" s="435" t="s">
        <v>745</v>
      </c>
      <c r="E430" s="459" t="s">
        <v>1067</v>
      </c>
      <c r="F430" s="436"/>
      <c r="G430" s="523" t="n">
        <f aca="false">G431</f>
        <v>0</v>
      </c>
      <c r="H430" s="563"/>
      <c r="I430" s="437" t="n">
        <f aca="false">G430+H430</f>
        <v>0</v>
      </c>
    </row>
    <row r="431" customFormat="false" ht="26.25" hidden="true" customHeight="false" outlineLevel="0" collapsed="false">
      <c r="A431" s="444" t="s">
        <v>981</v>
      </c>
      <c r="B431" s="435" t="s">
        <v>284</v>
      </c>
      <c r="C431" s="435" t="s">
        <v>831</v>
      </c>
      <c r="D431" s="435" t="s">
        <v>745</v>
      </c>
      <c r="E431" s="459" t="s">
        <v>1067</v>
      </c>
      <c r="F431" s="436" t="s">
        <v>982</v>
      </c>
      <c r="G431" s="523"/>
      <c r="H431" s="563"/>
      <c r="I431" s="437" t="n">
        <f aca="false">G431+H431</f>
        <v>0</v>
      </c>
    </row>
    <row r="432" customFormat="false" ht="18.75" hidden="true" customHeight="true" outlineLevel="0" collapsed="false">
      <c r="A432" s="447" t="s">
        <v>1165</v>
      </c>
      <c r="B432" s="435" t="s">
        <v>284</v>
      </c>
      <c r="C432" s="435" t="s">
        <v>831</v>
      </c>
      <c r="D432" s="435" t="s">
        <v>745</v>
      </c>
      <c r="E432" s="462" t="s">
        <v>1166</v>
      </c>
      <c r="F432" s="436"/>
      <c r="G432" s="523" t="n">
        <f aca="false">G433</f>
        <v>0</v>
      </c>
      <c r="H432" s="563"/>
      <c r="I432" s="437" t="n">
        <f aca="false">G432+H432</f>
        <v>0</v>
      </c>
    </row>
    <row r="433" customFormat="false" ht="63.75" hidden="true" customHeight="false" outlineLevel="0" collapsed="false">
      <c r="A433" s="530" t="s">
        <v>1299</v>
      </c>
      <c r="B433" s="435" t="s">
        <v>284</v>
      </c>
      <c r="C433" s="448" t="s">
        <v>831</v>
      </c>
      <c r="D433" s="448" t="s">
        <v>745</v>
      </c>
      <c r="E433" s="471" t="s">
        <v>1300</v>
      </c>
      <c r="F433" s="455"/>
      <c r="G433" s="564" t="n">
        <f aca="false">G434</f>
        <v>0</v>
      </c>
      <c r="H433" s="563"/>
      <c r="I433" s="437" t="n">
        <f aca="false">G433+H433</f>
        <v>0</v>
      </c>
    </row>
    <row r="434" customFormat="false" ht="38.25" hidden="true" customHeight="false" outlineLevel="0" collapsed="false">
      <c r="A434" s="530" t="s">
        <v>1305</v>
      </c>
      <c r="B434" s="435" t="s">
        <v>284</v>
      </c>
      <c r="C434" s="435" t="s">
        <v>831</v>
      </c>
      <c r="D434" s="435" t="s">
        <v>745</v>
      </c>
      <c r="E434" s="462" t="s">
        <v>1306</v>
      </c>
      <c r="F434" s="436"/>
      <c r="G434" s="523" t="n">
        <f aca="false">G435</f>
        <v>0</v>
      </c>
      <c r="H434" s="563"/>
      <c r="I434" s="437" t="n">
        <f aca="false">G434+H434</f>
        <v>0</v>
      </c>
    </row>
    <row r="435" customFormat="false" ht="25.5" hidden="true" customHeight="false" outlineLevel="0" collapsed="false">
      <c r="A435" s="447" t="s">
        <v>923</v>
      </c>
      <c r="B435" s="435" t="s">
        <v>284</v>
      </c>
      <c r="C435" s="435" t="s">
        <v>831</v>
      </c>
      <c r="D435" s="435" t="s">
        <v>745</v>
      </c>
      <c r="E435" s="462" t="s">
        <v>1361</v>
      </c>
      <c r="F435" s="436"/>
      <c r="G435" s="523" t="n">
        <f aca="false">G436+G437+G438</f>
        <v>0</v>
      </c>
      <c r="H435" s="563" t="n">
        <f aca="false">H436+H437</f>
        <v>0</v>
      </c>
      <c r="I435" s="437" t="n">
        <f aca="false">G435+H435</f>
        <v>0</v>
      </c>
    </row>
    <row r="436" customFormat="false" ht="39" hidden="true" customHeight="false" outlineLevel="0" collapsed="false">
      <c r="A436" s="444" t="s">
        <v>752</v>
      </c>
      <c r="B436" s="435" t="s">
        <v>284</v>
      </c>
      <c r="C436" s="435" t="s">
        <v>831</v>
      </c>
      <c r="D436" s="435" t="s">
        <v>745</v>
      </c>
      <c r="E436" s="462" t="s">
        <v>1361</v>
      </c>
      <c r="F436" s="436" t="s">
        <v>753</v>
      </c>
      <c r="G436" s="523" t="n">
        <f aca="false">610000-610000</f>
        <v>0</v>
      </c>
      <c r="H436" s="563"/>
      <c r="I436" s="437" t="n">
        <f aca="false">G436+H436</f>
        <v>0</v>
      </c>
    </row>
    <row r="437" customFormat="false" ht="26.25" hidden="true" customHeight="false" outlineLevel="0" collapsed="false">
      <c r="A437" s="444" t="s">
        <v>777</v>
      </c>
      <c r="B437" s="435" t="s">
        <v>284</v>
      </c>
      <c r="C437" s="435" t="s">
        <v>831</v>
      </c>
      <c r="D437" s="435" t="s">
        <v>745</v>
      </c>
      <c r="E437" s="462" t="s">
        <v>1361</v>
      </c>
      <c r="F437" s="436" t="s">
        <v>778</v>
      </c>
      <c r="G437" s="523"/>
      <c r="H437" s="563"/>
      <c r="I437" s="437" t="n">
        <f aca="false">G437+H437</f>
        <v>0</v>
      </c>
    </row>
    <row r="438" customFormat="false" ht="15" hidden="true" customHeight="false" outlineLevel="0" collapsed="false">
      <c r="A438" s="447" t="s">
        <v>764</v>
      </c>
      <c r="B438" s="435" t="s">
        <v>284</v>
      </c>
      <c r="C438" s="435" t="s">
        <v>831</v>
      </c>
      <c r="D438" s="435" t="s">
        <v>745</v>
      </c>
      <c r="E438" s="462" t="s">
        <v>1361</v>
      </c>
      <c r="F438" s="436" t="s">
        <v>765</v>
      </c>
      <c r="G438" s="523"/>
      <c r="H438" s="563"/>
      <c r="I438" s="437" t="n">
        <f aca="false">G438+H438</f>
        <v>0</v>
      </c>
    </row>
    <row r="439" customFormat="false" ht="54.75" hidden="false" customHeight="true" outlineLevel="0" collapsed="false">
      <c r="A439" s="532" t="s">
        <v>881</v>
      </c>
      <c r="B439" s="435" t="s">
        <v>284</v>
      </c>
      <c r="C439" s="435" t="s">
        <v>831</v>
      </c>
      <c r="D439" s="435" t="s">
        <v>745</v>
      </c>
      <c r="E439" s="462" t="s">
        <v>882</v>
      </c>
      <c r="F439" s="436"/>
      <c r="G439" s="523" t="n">
        <f aca="false">G440</f>
        <v>167800</v>
      </c>
      <c r="H439" s="563"/>
      <c r="I439" s="437" t="n">
        <f aca="false">G439+H439</f>
        <v>167800</v>
      </c>
    </row>
    <row r="440" customFormat="false" ht="75.75" hidden="false" customHeight="true" outlineLevel="0" collapsed="false">
      <c r="A440" s="533" t="s">
        <v>883</v>
      </c>
      <c r="B440" s="435" t="s">
        <v>284</v>
      </c>
      <c r="C440" s="448" t="s">
        <v>831</v>
      </c>
      <c r="D440" s="448" t="s">
        <v>745</v>
      </c>
      <c r="E440" s="471" t="s">
        <v>884</v>
      </c>
      <c r="F440" s="455"/>
      <c r="G440" s="564" t="n">
        <f aca="false">G441+G444</f>
        <v>167800</v>
      </c>
      <c r="H440" s="563"/>
      <c r="I440" s="437" t="n">
        <f aca="false">G440+H440</f>
        <v>167800</v>
      </c>
    </row>
    <row r="441" customFormat="false" ht="25.5" hidden="true" customHeight="false" outlineLevel="0" collapsed="false">
      <c r="A441" s="534" t="s">
        <v>885</v>
      </c>
      <c r="B441" s="435" t="s">
        <v>284</v>
      </c>
      <c r="C441" s="435" t="s">
        <v>831</v>
      </c>
      <c r="D441" s="435" t="s">
        <v>745</v>
      </c>
      <c r="E441" s="462" t="s">
        <v>886</v>
      </c>
      <c r="F441" s="436"/>
      <c r="G441" s="523" t="n">
        <f aca="false">G442</f>
        <v>0</v>
      </c>
      <c r="H441" s="563"/>
      <c r="I441" s="437" t="n">
        <f aca="false">G441+H441</f>
        <v>0</v>
      </c>
    </row>
    <row r="442" customFormat="false" ht="25.5" hidden="true" customHeight="false" outlineLevel="0" collapsed="false">
      <c r="A442" s="447" t="s">
        <v>887</v>
      </c>
      <c r="B442" s="435" t="s">
        <v>284</v>
      </c>
      <c r="C442" s="435" t="s">
        <v>831</v>
      </c>
      <c r="D442" s="435" t="s">
        <v>745</v>
      </c>
      <c r="E442" s="462" t="s">
        <v>888</v>
      </c>
      <c r="F442" s="436"/>
      <c r="G442" s="523" t="n">
        <f aca="false">G443</f>
        <v>0</v>
      </c>
      <c r="H442" s="563"/>
      <c r="I442" s="437" t="n">
        <f aca="false">G442+H442</f>
        <v>0</v>
      </c>
    </row>
    <row r="443" customFormat="false" ht="26.25" hidden="true" customHeight="false" outlineLevel="0" collapsed="false">
      <c r="A443" s="444" t="s">
        <v>777</v>
      </c>
      <c r="B443" s="435" t="s">
        <v>284</v>
      </c>
      <c r="C443" s="435" t="s">
        <v>831</v>
      </c>
      <c r="D443" s="435" t="s">
        <v>745</v>
      </c>
      <c r="E443" s="462" t="s">
        <v>888</v>
      </c>
      <c r="F443" s="436" t="s">
        <v>778</v>
      </c>
      <c r="G443" s="523"/>
      <c r="H443" s="568"/>
      <c r="I443" s="437" t="n">
        <f aca="false">G443+H443</f>
        <v>0</v>
      </c>
    </row>
    <row r="444" customFormat="false" ht="63.75" hidden="false" customHeight="true" outlineLevel="0" collapsed="false">
      <c r="A444" s="534" t="s">
        <v>1144</v>
      </c>
      <c r="B444" s="435" t="s">
        <v>284</v>
      </c>
      <c r="C444" s="435" t="s">
        <v>831</v>
      </c>
      <c r="D444" s="435" t="s">
        <v>745</v>
      </c>
      <c r="E444" s="462" t="s">
        <v>1145</v>
      </c>
      <c r="F444" s="436"/>
      <c r="G444" s="523" t="n">
        <f aca="false">G445</f>
        <v>167800</v>
      </c>
      <c r="H444" s="563"/>
      <c r="I444" s="437" t="n">
        <f aca="false">G444+H444</f>
        <v>167800</v>
      </c>
    </row>
    <row r="445" customFormat="false" ht="30.75" hidden="false" customHeight="true" outlineLevel="0" collapsed="false">
      <c r="A445" s="447" t="s">
        <v>887</v>
      </c>
      <c r="B445" s="435" t="s">
        <v>284</v>
      </c>
      <c r="C445" s="435" t="s">
        <v>831</v>
      </c>
      <c r="D445" s="435" t="s">
        <v>745</v>
      </c>
      <c r="E445" s="462" t="s">
        <v>1146</v>
      </c>
      <c r="F445" s="436"/>
      <c r="G445" s="523" t="n">
        <f aca="false">G446</f>
        <v>167800</v>
      </c>
      <c r="H445" s="563"/>
      <c r="I445" s="437" t="n">
        <f aca="false">G445+H445</f>
        <v>167800</v>
      </c>
    </row>
    <row r="446" customFormat="false" ht="34.5" hidden="false" customHeight="true" outlineLevel="0" collapsed="false">
      <c r="A446" s="444" t="s">
        <v>777</v>
      </c>
      <c r="B446" s="435" t="s">
        <v>284</v>
      </c>
      <c r="C446" s="435" t="s">
        <v>831</v>
      </c>
      <c r="D446" s="435" t="s">
        <v>745</v>
      </c>
      <c r="E446" s="462" t="s">
        <v>1146</v>
      </c>
      <c r="F446" s="436" t="s">
        <v>778</v>
      </c>
      <c r="G446" s="523" t="n">
        <v>167800</v>
      </c>
      <c r="H446" s="568"/>
      <c r="I446" s="437" t="n">
        <f aca="false">G446+H446</f>
        <v>167800</v>
      </c>
    </row>
    <row r="447" customFormat="false" ht="42" hidden="false" customHeight="true" outlineLevel="0" collapsed="false">
      <c r="A447" s="529" t="s">
        <v>1147</v>
      </c>
      <c r="B447" s="435" t="s">
        <v>284</v>
      </c>
      <c r="C447" s="435" t="s">
        <v>831</v>
      </c>
      <c r="D447" s="435" t="s">
        <v>745</v>
      </c>
      <c r="E447" s="435" t="s">
        <v>1148</v>
      </c>
      <c r="F447" s="446"/>
      <c r="G447" s="523" t="n">
        <f aca="false">G448</f>
        <v>10000</v>
      </c>
      <c r="H447" s="563"/>
      <c r="I447" s="437" t="n">
        <f aca="false">G447+H447</f>
        <v>10000</v>
      </c>
    </row>
    <row r="448" s="452" customFormat="true" ht="60" hidden="false" customHeight="true" outlineLevel="0" collapsed="false">
      <c r="A448" s="456" t="s">
        <v>1149</v>
      </c>
      <c r="B448" s="435" t="s">
        <v>284</v>
      </c>
      <c r="C448" s="448" t="s">
        <v>831</v>
      </c>
      <c r="D448" s="448" t="s">
        <v>745</v>
      </c>
      <c r="E448" s="448" t="s">
        <v>1150</v>
      </c>
      <c r="F448" s="450"/>
      <c r="G448" s="564" t="n">
        <f aca="false">G449</f>
        <v>10000</v>
      </c>
      <c r="H448" s="566"/>
      <c r="I448" s="451" t="n">
        <f aca="false">G448+H448</f>
        <v>10000</v>
      </c>
    </row>
    <row r="449" customFormat="false" ht="25.5" hidden="false" customHeight="false" outlineLevel="0" collapsed="false">
      <c r="A449" s="528" t="s">
        <v>1151</v>
      </c>
      <c r="B449" s="435" t="s">
        <v>284</v>
      </c>
      <c r="C449" s="435" t="s">
        <v>831</v>
      </c>
      <c r="D449" s="435" t="s">
        <v>745</v>
      </c>
      <c r="E449" s="435" t="s">
        <v>1152</v>
      </c>
      <c r="F449" s="446"/>
      <c r="G449" s="523" t="n">
        <f aca="false">G450</f>
        <v>10000</v>
      </c>
      <c r="H449" s="563"/>
      <c r="I449" s="437" t="n">
        <f aca="false">G449+H449</f>
        <v>10000</v>
      </c>
    </row>
    <row r="450" customFormat="false" ht="15" hidden="false" customHeight="false" outlineLevel="0" collapsed="false">
      <c r="A450" s="583" t="s">
        <v>1153</v>
      </c>
      <c r="B450" s="435" t="s">
        <v>284</v>
      </c>
      <c r="C450" s="435" t="s">
        <v>831</v>
      </c>
      <c r="D450" s="435" t="s">
        <v>745</v>
      </c>
      <c r="E450" s="435" t="s">
        <v>1154</v>
      </c>
      <c r="F450" s="446"/>
      <c r="G450" s="523" t="n">
        <f aca="false">G451</f>
        <v>10000</v>
      </c>
      <c r="H450" s="563"/>
      <c r="I450" s="437" t="n">
        <f aca="false">G450+H450</f>
        <v>10000</v>
      </c>
    </row>
    <row r="451" customFormat="false" ht="33.75" hidden="false" customHeight="true" outlineLevel="0" collapsed="false">
      <c r="A451" s="570" t="s">
        <v>777</v>
      </c>
      <c r="B451" s="435" t="s">
        <v>284</v>
      </c>
      <c r="C451" s="435" t="s">
        <v>831</v>
      </c>
      <c r="D451" s="435" t="s">
        <v>745</v>
      </c>
      <c r="E451" s="435" t="s">
        <v>1154</v>
      </c>
      <c r="F451" s="436" t="s">
        <v>778</v>
      </c>
      <c r="G451" s="523" t="n">
        <f aca="false">10000</f>
        <v>10000</v>
      </c>
      <c r="H451" s="568"/>
      <c r="I451" s="437" t="n">
        <f aca="false">G451+H451</f>
        <v>10000</v>
      </c>
    </row>
    <row r="452" customFormat="false" ht="21" hidden="false" customHeight="true" outlineLevel="0" collapsed="false">
      <c r="A452" s="584" t="s">
        <v>1155</v>
      </c>
      <c r="B452" s="435" t="s">
        <v>284</v>
      </c>
      <c r="C452" s="435" t="s">
        <v>831</v>
      </c>
      <c r="D452" s="435" t="s">
        <v>755</v>
      </c>
      <c r="E452" s="435"/>
      <c r="F452" s="436"/>
      <c r="G452" s="523" t="n">
        <f aca="false">G453</f>
        <v>15061200</v>
      </c>
      <c r="H452" s="563"/>
      <c r="I452" s="437" t="n">
        <f aca="false">G452+H452</f>
        <v>15061200</v>
      </c>
    </row>
    <row r="453" customFormat="false" ht="39" hidden="false" customHeight="true" outlineLevel="0" collapsed="false">
      <c r="A453" s="441" t="s">
        <v>1094</v>
      </c>
      <c r="B453" s="448" t="s">
        <v>284</v>
      </c>
      <c r="C453" s="435" t="s">
        <v>831</v>
      </c>
      <c r="D453" s="435" t="s">
        <v>755</v>
      </c>
      <c r="E453" s="435" t="s">
        <v>1095</v>
      </c>
      <c r="F453" s="436"/>
      <c r="G453" s="523" t="n">
        <f aca="false">G454</f>
        <v>15061200</v>
      </c>
      <c r="H453" s="563"/>
      <c r="I453" s="437" t="n">
        <f aca="false">G453+H453</f>
        <v>15061200</v>
      </c>
    </row>
    <row r="454" s="452" customFormat="true" ht="51.75" hidden="false" customHeight="false" outlineLevel="0" collapsed="false">
      <c r="A454" s="444" t="s">
        <v>1156</v>
      </c>
      <c r="B454" s="435" t="s">
        <v>284</v>
      </c>
      <c r="C454" s="448" t="s">
        <v>831</v>
      </c>
      <c r="D454" s="448" t="s">
        <v>755</v>
      </c>
      <c r="E454" s="448" t="s">
        <v>1157</v>
      </c>
      <c r="F454" s="455"/>
      <c r="G454" s="564" t="n">
        <f aca="false">G455</f>
        <v>15061200</v>
      </c>
      <c r="H454" s="566"/>
      <c r="I454" s="451" t="n">
        <f aca="false">G454+H454</f>
        <v>15061200</v>
      </c>
    </row>
    <row r="455" customFormat="false" ht="25.5" hidden="false" customHeight="false" outlineLevel="0" collapsed="false">
      <c r="A455" s="447" t="s">
        <v>1158</v>
      </c>
      <c r="B455" s="435" t="s">
        <v>284</v>
      </c>
      <c r="C455" s="435" t="s">
        <v>831</v>
      </c>
      <c r="D455" s="435" t="s">
        <v>745</v>
      </c>
      <c r="E455" s="435" t="s">
        <v>1159</v>
      </c>
      <c r="F455" s="436"/>
      <c r="G455" s="523" t="n">
        <f aca="false">G456</f>
        <v>15061200</v>
      </c>
      <c r="H455" s="563"/>
      <c r="I455" s="437" t="n">
        <f aca="false">G455+H455</f>
        <v>15061200</v>
      </c>
    </row>
    <row r="456" customFormat="false" ht="25.5" hidden="false" customHeight="false" outlineLevel="0" collapsed="false">
      <c r="A456" s="447" t="s">
        <v>923</v>
      </c>
      <c r="B456" s="435" t="s">
        <v>284</v>
      </c>
      <c r="C456" s="435" t="s">
        <v>831</v>
      </c>
      <c r="D456" s="435" t="s">
        <v>755</v>
      </c>
      <c r="E456" s="435" t="s">
        <v>1160</v>
      </c>
      <c r="F456" s="436"/>
      <c r="G456" s="523" t="n">
        <f aca="false">G457+G458+G459</f>
        <v>15061200</v>
      </c>
      <c r="H456" s="563"/>
      <c r="I456" s="437" t="n">
        <f aca="false">G456+H456</f>
        <v>15061200</v>
      </c>
    </row>
    <row r="457" customFormat="false" ht="43.5" hidden="false" customHeight="true" outlineLevel="0" collapsed="false">
      <c r="A457" s="444" t="s">
        <v>752</v>
      </c>
      <c r="B457" s="435" t="s">
        <v>284</v>
      </c>
      <c r="C457" s="435" t="s">
        <v>831</v>
      </c>
      <c r="D457" s="435" t="s">
        <v>755</v>
      </c>
      <c r="E457" s="435" t="s">
        <v>1160</v>
      </c>
      <c r="F457" s="436" t="s">
        <v>753</v>
      </c>
      <c r="G457" s="523" t="n">
        <v>14400300</v>
      </c>
      <c r="H457" s="563"/>
      <c r="I457" s="437" t="n">
        <f aca="false">G457+H457</f>
        <v>14400300</v>
      </c>
    </row>
    <row r="458" customFormat="false" ht="26.25" hidden="false" customHeight="true" outlineLevel="0" collapsed="false">
      <c r="A458" s="444" t="s">
        <v>777</v>
      </c>
      <c r="B458" s="435" t="s">
        <v>284</v>
      </c>
      <c r="C458" s="435" t="s">
        <v>831</v>
      </c>
      <c r="D458" s="435" t="s">
        <v>755</v>
      </c>
      <c r="E458" s="435" t="s">
        <v>1160</v>
      </c>
      <c r="F458" s="436" t="s">
        <v>778</v>
      </c>
      <c r="G458" s="523" t="n">
        <f aca="false">524900+50000</f>
        <v>574900</v>
      </c>
      <c r="H458" s="563"/>
      <c r="I458" s="437" t="n">
        <f aca="false">G458+H458</f>
        <v>574900</v>
      </c>
    </row>
    <row r="459" customFormat="false" ht="22.5" hidden="false" customHeight="true" outlineLevel="0" collapsed="false">
      <c r="A459" s="447" t="s">
        <v>764</v>
      </c>
      <c r="B459" s="448" t="s">
        <v>284</v>
      </c>
      <c r="C459" s="435" t="s">
        <v>831</v>
      </c>
      <c r="D459" s="435" t="s">
        <v>755</v>
      </c>
      <c r="E459" s="435" t="s">
        <v>1160</v>
      </c>
      <c r="F459" s="436" t="s">
        <v>765</v>
      </c>
      <c r="G459" s="523" t="n">
        <v>86000</v>
      </c>
      <c r="H459" s="563"/>
      <c r="I459" s="437" t="n">
        <f aca="false">G459+H459</f>
        <v>86000</v>
      </c>
    </row>
    <row r="460" customFormat="false" ht="15" hidden="false" customHeight="false" outlineLevel="0" collapsed="false">
      <c r="A460" s="441" t="s">
        <v>1355</v>
      </c>
      <c r="B460" s="435" t="s">
        <v>284</v>
      </c>
      <c r="C460" s="435" t="s">
        <v>831</v>
      </c>
      <c r="D460" s="435" t="s">
        <v>831</v>
      </c>
      <c r="E460" s="435"/>
      <c r="F460" s="436"/>
      <c r="G460" s="523" t="n">
        <f aca="false">G461</f>
        <v>1243631</v>
      </c>
      <c r="H460" s="563" t="n">
        <f aca="false">H461</f>
        <v>1231440</v>
      </c>
      <c r="I460" s="437" t="n">
        <f aca="false">G460+H460</f>
        <v>2475071</v>
      </c>
    </row>
    <row r="461" customFormat="false" ht="53.25" hidden="false" customHeight="true" outlineLevel="0" collapsed="false">
      <c r="A461" s="447" t="s">
        <v>1165</v>
      </c>
      <c r="B461" s="435" t="s">
        <v>284</v>
      </c>
      <c r="C461" s="435" t="s">
        <v>831</v>
      </c>
      <c r="D461" s="435" t="s">
        <v>831</v>
      </c>
      <c r="E461" s="462" t="s">
        <v>1166</v>
      </c>
      <c r="F461" s="436"/>
      <c r="G461" s="523" t="n">
        <f aca="false">G462</f>
        <v>1243631</v>
      </c>
      <c r="H461" s="563" t="n">
        <f aca="false">H462</f>
        <v>1231440</v>
      </c>
      <c r="I461" s="437" t="n">
        <f aca="false">G461+H461</f>
        <v>2475071</v>
      </c>
    </row>
    <row r="462" customFormat="false" ht="60" hidden="false" customHeight="true" outlineLevel="0" collapsed="false">
      <c r="A462" s="530" t="s">
        <v>1173</v>
      </c>
      <c r="B462" s="435" t="s">
        <v>284</v>
      </c>
      <c r="C462" s="435" t="s">
        <v>831</v>
      </c>
      <c r="D462" s="435" t="s">
        <v>831</v>
      </c>
      <c r="E462" s="462" t="s">
        <v>1174</v>
      </c>
      <c r="F462" s="470"/>
      <c r="G462" s="523" t="n">
        <f aca="false">G463+G471+G468</f>
        <v>1243631</v>
      </c>
      <c r="H462" s="563" t="n">
        <f aca="false">H464+H472</f>
        <v>1231440</v>
      </c>
      <c r="I462" s="437" t="n">
        <f aca="false">G462+H462</f>
        <v>2475071</v>
      </c>
    </row>
    <row r="463" customFormat="false" ht="31.5" hidden="false" customHeight="true" outlineLevel="0" collapsed="false">
      <c r="A463" s="447" t="s">
        <v>1175</v>
      </c>
      <c r="B463" s="435" t="s">
        <v>284</v>
      </c>
      <c r="C463" s="435" t="s">
        <v>831</v>
      </c>
      <c r="D463" s="435" t="s">
        <v>831</v>
      </c>
      <c r="E463" s="462" t="s">
        <v>1176</v>
      </c>
      <c r="F463" s="470"/>
      <c r="G463" s="523" t="n">
        <f aca="false">G464+G466</f>
        <v>500331</v>
      </c>
      <c r="H463" s="563"/>
      <c r="I463" s="437" t="n">
        <f aca="false">G463+H463</f>
        <v>500331</v>
      </c>
    </row>
    <row r="464" customFormat="false" ht="15" hidden="true" customHeight="false" outlineLevel="0" collapsed="false">
      <c r="A464" s="441" t="s">
        <v>1177</v>
      </c>
      <c r="B464" s="435" t="s">
        <v>284</v>
      </c>
      <c r="C464" s="435" t="s">
        <v>831</v>
      </c>
      <c r="D464" s="435" t="s">
        <v>831</v>
      </c>
      <c r="E464" s="462" t="s">
        <v>1178</v>
      </c>
      <c r="F464" s="436"/>
      <c r="G464" s="523" t="n">
        <f aca="false">G465</f>
        <v>0</v>
      </c>
      <c r="H464" s="563"/>
      <c r="I464" s="437" t="n">
        <f aca="false">G464+H464</f>
        <v>0</v>
      </c>
    </row>
    <row r="465" customFormat="false" ht="10.5" hidden="true" customHeight="true" outlineLevel="0" collapsed="false">
      <c r="A465" s="570" t="s">
        <v>777</v>
      </c>
      <c r="B465" s="435" t="s">
        <v>284</v>
      </c>
      <c r="C465" s="435" t="s">
        <v>831</v>
      </c>
      <c r="D465" s="435" t="s">
        <v>831</v>
      </c>
      <c r="E465" s="462" t="s">
        <v>1178</v>
      </c>
      <c r="F465" s="470" t="s">
        <v>778</v>
      </c>
      <c r="G465" s="576"/>
      <c r="H465" s="563"/>
      <c r="I465" s="437" t="n">
        <f aca="false">G465+H465</f>
        <v>0</v>
      </c>
    </row>
    <row r="466" customFormat="false" ht="18" hidden="true" customHeight="true" outlineLevel="0" collapsed="false">
      <c r="A466" s="577" t="s">
        <v>1179</v>
      </c>
      <c r="B466" s="435" t="s">
        <v>284</v>
      </c>
      <c r="C466" s="435" t="s">
        <v>831</v>
      </c>
      <c r="D466" s="435" t="s">
        <v>831</v>
      </c>
      <c r="E466" s="462" t="s">
        <v>1180</v>
      </c>
      <c r="F466" s="436"/>
      <c r="G466" s="576" t="n">
        <f aca="false">G467</f>
        <v>500331</v>
      </c>
      <c r="H466" s="563"/>
      <c r="I466" s="437" t="n">
        <f aca="false">G466+H466</f>
        <v>500331</v>
      </c>
    </row>
    <row r="467" customFormat="false" ht="24.75" hidden="false" customHeight="false" outlineLevel="0" collapsed="false">
      <c r="A467" s="570" t="s">
        <v>777</v>
      </c>
      <c r="B467" s="435" t="s">
        <v>284</v>
      </c>
      <c r="C467" s="435" t="s">
        <v>831</v>
      </c>
      <c r="D467" s="435" t="s">
        <v>831</v>
      </c>
      <c r="E467" s="462" t="s">
        <v>1180</v>
      </c>
      <c r="F467" s="470" t="s">
        <v>778</v>
      </c>
      <c r="G467" s="523" t="n">
        <v>500331</v>
      </c>
      <c r="H467" s="568"/>
      <c r="I467" s="437" t="n">
        <f aca="false">G467+H467</f>
        <v>500331</v>
      </c>
    </row>
    <row r="468" customFormat="false" ht="22.5" hidden="false" customHeight="true" outlineLevel="0" collapsed="false">
      <c r="A468" s="447" t="s">
        <v>1181</v>
      </c>
      <c r="B468" s="435" t="s">
        <v>284</v>
      </c>
      <c r="C468" s="435" t="s">
        <v>831</v>
      </c>
      <c r="D468" s="435" t="s">
        <v>831</v>
      </c>
      <c r="E468" s="462" t="s">
        <v>1182</v>
      </c>
      <c r="F468" s="470"/>
      <c r="G468" s="576" t="n">
        <f aca="false">G469</f>
        <v>36000</v>
      </c>
      <c r="H468" s="563"/>
      <c r="I468" s="437" t="n">
        <f aca="false">G468+H468</f>
        <v>36000</v>
      </c>
    </row>
    <row r="469" customFormat="false" ht="15" hidden="false" customHeight="true" outlineLevel="0" collapsed="false">
      <c r="A469" s="570" t="s">
        <v>1183</v>
      </c>
      <c r="B469" s="435" t="s">
        <v>284</v>
      </c>
      <c r="C469" s="435" t="s">
        <v>831</v>
      </c>
      <c r="D469" s="435" t="s">
        <v>831</v>
      </c>
      <c r="E469" s="462" t="s">
        <v>1184</v>
      </c>
      <c r="F469" s="470"/>
      <c r="G469" s="576" t="n">
        <f aca="false">G470</f>
        <v>36000</v>
      </c>
      <c r="H469" s="563"/>
      <c r="I469" s="437" t="n">
        <f aca="false">G469+H469</f>
        <v>36000</v>
      </c>
    </row>
    <row r="470" customFormat="false" ht="24.75" hidden="false" customHeight="false" outlineLevel="0" collapsed="false">
      <c r="A470" s="570" t="s">
        <v>777</v>
      </c>
      <c r="B470" s="435" t="s">
        <v>284</v>
      </c>
      <c r="C470" s="435" t="s">
        <v>831</v>
      </c>
      <c r="D470" s="435" t="s">
        <v>831</v>
      </c>
      <c r="E470" s="462" t="s">
        <v>1184</v>
      </c>
      <c r="F470" s="470" t="s">
        <v>778</v>
      </c>
      <c r="G470" s="523" t="n">
        <f aca="false">36000</f>
        <v>36000</v>
      </c>
      <c r="H470" s="568"/>
      <c r="I470" s="437" t="n">
        <f aca="false">G470+H470</f>
        <v>36000</v>
      </c>
    </row>
    <row r="471" customFormat="false" ht="39.75" hidden="false" customHeight="true" outlineLevel="0" collapsed="false">
      <c r="A471" s="447" t="s">
        <v>1185</v>
      </c>
      <c r="B471" s="435" t="s">
        <v>284</v>
      </c>
      <c r="C471" s="435" t="s">
        <v>831</v>
      </c>
      <c r="D471" s="435" t="s">
        <v>831</v>
      </c>
      <c r="E471" s="462" t="s">
        <v>1186</v>
      </c>
      <c r="F471" s="470"/>
      <c r="G471" s="523" t="n">
        <f aca="false">G472</f>
        <v>707300</v>
      </c>
      <c r="H471" s="563" t="n">
        <f aca="false">H472</f>
        <v>1231440</v>
      </c>
      <c r="I471" s="437" t="n">
        <f aca="false">G471+H471</f>
        <v>1938740</v>
      </c>
    </row>
    <row r="472" customFormat="false" ht="29.25" hidden="false" customHeight="true" outlineLevel="0" collapsed="false">
      <c r="A472" s="585" t="s">
        <v>923</v>
      </c>
      <c r="B472" s="435" t="s">
        <v>284</v>
      </c>
      <c r="C472" s="435" t="s">
        <v>831</v>
      </c>
      <c r="D472" s="435" t="s">
        <v>831</v>
      </c>
      <c r="E472" s="462" t="s">
        <v>1187</v>
      </c>
      <c r="F472" s="470"/>
      <c r="G472" s="523" t="n">
        <f aca="false">G473+G474+G475</f>
        <v>707300</v>
      </c>
      <c r="H472" s="568" t="n">
        <f aca="false">H473+H474+H475</f>
        <v>1231440</v>
      </c>
      <c r="I472" s="437" t="n">
        <f aca="false">G472+H472</f>
        <v>1938740</v>
      </c>
    </row>
    <row r="473" customFormat="false" ht="27.75" hidden="false" customHeight="true" outlineLevel="0" collapsed="false">
      <c r="A473" s="441" t="s">
        <v>1188</v>
      </c>
      <c r="B473" s="435" t="s">
        <v>284</v>
      </c>
      <c r="C473" s="435" t="s">
        <v>831</v>
      </c>
      <c r="D473" s="435" t="s">
        <v>831</v>
      </c>
      <c r="E473" s="462" t="s">
        <v>1187</v>
      </c>
      <c r="F473" s="436" t="s">
        <v>753</v>
      </c>
      <c r="G473" s="523" t="n">
        <v>616000</v>
      </c>
      <c r="H473" s="568"/>
      <c r="I473" s="437" t="n">
        <f aca="false">G473+H473</f>
        <v>616000</v>
      </c>
    </row>
    <row r="474" customFormat="false" ht="29.25" hidden="false" customHeight="true" outlineLevel="0" collapsed="false">
      <c r="A474" s="444" t="s">
        <v>777</v>
      </c>
      <c r="B474" s="435" t="s">
        <v>284</v>
      </c>
      <c r="C474" s="435" t="s">
        <v>831</v>
      </c>
      <c r="D474" s="435" t="s">
        <v>831</v>
      </c>
      <c r="E474" s="462" t="s">
        <v>1187</v>
      </c>
      <c r="F474" s="470" t="s">
        <v>778</v>
      </c>
      <c r="G474" s="523" t="n">
        <f aca="false">1252640-1231440</f>
        <v>21200</v>
      </c>
      <c r="H474" s="568" t="n">
        <f aca="false">1231440</f>
        <v>1231440</v>
      </c>
      <c r="I474" s="437" t="n">
        <f aca="false">G474+H474</f>
        <v>1252640</v>
      </c>
    </row>
    <row r="475" customFormat="false" ht="15" hidden="false" customHeight="false" outlineLevel="0" collapsed="false">
      <c r="A475" s="447" t="s">
        <v>764</v>
      </c>
      <c r="B475" s="435" t="s">
        <v>284</v>
      </c>
      <c r="C475" s="435" t="s">
        <v>831</v>
      </c>
      <c r="D475" s="435" t="s">
        <v>831</v>
      </c>
      <c r="E475" s="462" t="s">
        <v>1187</v>
      </c>
      <c r="F475" s="470" t="s">
        <v>765</v>
      </c>
      <c r="G475" s="523" t="n">
        <v>70100</v>
      </c>
      <c r="H475" s="568"/>
      <c r="I475" s="437" t="n">
        <f aca="false">G475+H475</f>
        <v>70100</v>
      </c>
    </row>
    <row r="476" customFormat="false" ht="15" hidden="false" customHeight="false" outlineLevel="0" collapsed="false">
      <c r="A476" s="441" t="s">
        <v>1189</v>
      </c>
      <c r="B476" s="435" t="s">
        <v>284</v>
      </c>
      <c r="C476" s="435" t="s">
        <v>831</v>
      </c>
      <c r="D476" s="435" t="s">
        <v>941</v>
      </c>
      <c r="E476" s="435"/>
      <c r="F476" s="436"/>
      <c r="G476" s="523" t="n">
        <f aca="false">G477+G489</f>
        <v>8572952</v>
      </c>
      <c r="H476" s="568"/>
      <c r="I476" s="437" t="n">
        <f aca="false">G476+H476</f>
        <v>8572952</v>
      </c>
    </row>
    <row r="477" customFormat="false" ht="36" hidden="false" customHeight="true" outlineLevel="0" collapsed="false">
      <c r="A477" s="441" t="s">
        <v>1094</v>
      </c>
      <c r="B477" s="435" t="s">
        <v>284</v>
      </c>
      <c r="C477" s="435" t="s">
        <v>831</v>
      </c>
      <c r="D477" s="435" t="s">
        <v>941</v>
      </c>
      <c r="E477" s="435" t="s">
        <v>1095</v>
      </c>
      <c r="F477" s="436"/>
      <c r="G477" s="523" t="n">
        <f aca="false">G478</f>
        <v>8572952</v>
      </c>
      <c r="H477" s="568"/>
      <c r="I477" s="437" t="n">
        <f aca="false">G477+H477</f>
        <v>8572952</v>
      </c>
    </row>
    <row r="478" customFormat="false" ht="58.5" hidden="false" customHeight="true" outlineLevel="0" collapsed="false">
      <c r="A478" s="529" t="s">
        <v>1190</v>
      </c>
      <c r="B478" s="435" t="s">
        <v>284</v>
      </c>
      <c r="C478" s="448" t="s">
        <v>831</v>
      </c>
      <c r="D478" s="448" t="s">
        <v>941</v>
      </c>
      <c r="E478" s="448" t="s">
        <v>1191</v>
      </c>
      <c r="F478" s="455"/>
      <c r="G478" s="564" t="n">
        <f aca="false">G479+G484</f>
        <v>8572952</v>
      </c>
      <c r="H478" s="563"/>
      <c r="I478" s="437" t="n">
        <f aca="false">G478+H478</f>
        <v>8572952</v>
      </c>
    </row>
    <row r="479" customFormat="false" ht="32.25" hidden="false" customHeight="true" outlineLevel="0" collapsed="false">
      <c r="A479" s="447" t="s">
        <v>1192</v>
      </c>
      <c r="B479" s="435" t="s">
        <v>284</v>
      </c>
      <c r="C479" s="435" t="s">
        <v>831</v>
      </c>
      <c r="D479" s="435" t="s">
        <v>941</v>
      </c>
      <c r="E479" s="435" t="s">
        <v>1193</v>
      </c>
      <c r="F479" s="436"/>
      <c r="G479" s="523" t="n">
        <f aca="false">G480</f>
        <v>8349900</v>
      </c>
      <c r="H479" s="563"/>
      <c r="I479" s="437" t="n">
        <f aca="false">G479+H479</f>
        <v>8349900</v>
      </c>
    </row>
    <row r="480" customFormat="false" ht="28.5" hidden="false" customHeight="true" outlineLevel="0" collapsed="false">
      <c r="A480" s="447" t="s">
        <v>923</v>
      </c>
      <c r="B480" s="435" t="s">
        <v>284</v>
      </c>
      <c r="C480" s="435" t="s">
        <v>831</v>
      </c>
      <c r="D480" s="435" t="s">
        <v>941</v>
      </c>
      <c r="E480" s="435" t="s">
        <v>1194</v>
      </c>
      <c r="F480" s="436"/>
      <c r="G480" s="523" t="n">
        <f aca="false">G481+G482+G483</f>
        <v>8349900</v>
      </c>
      <c r="H480" s="563"/>
      <c r="I480" s="437" t="n">
        <f aca="false">G480+H480</f>
        <v>8349900</v>
      </c>
    </row>
    <row r="481" customFormat="false" ht="42.75" hidden="false" customHeight="true" outlineLevel="0" collapsed="false">
      <c r="A481" s="444" t="s">
        <v>752</v>
      </c>
      <c r="B481" s="435" t="s">
        <v>284</v>
      </c>
      <c r="C481" s="435" t="s">
        <v>831</v>
      </c>
      <c r="D481" s="435" t="s">
        <v>941</v>
      </c>
      <c r="E481" s="435" t="s">
        <v>1194</v>
      </c>
      <c r="F481" s="436" t="s">
        <v>753</v>
      </c>
      <c r="G481" s="523" t="n">
        <v>7573300</v>
      </c>
      <c r="H481" s="563"/>
      <c r="I481" s="437" t="n">
        <f aca="false">G481+H481</f>
        <v>7573300</v>
      </c>
    </row>
    <row r="482" customFormat="false" ht="26.25" hidden="false" customHeight="false" outlineLevel="0" collapsed="false">
      <c r="A482" s="444" t="s">
        <v>777</v>
      </c>
      <c r="B482" s="435" t="s">
        <v>284</v>
      </c>
      <c r="C482" s="435" t="s">
        <v>831</v>
      </c>
      <c r="D482" s="435" t="s">
        <v>941</v>
      </c>
      <c r="E482" s="435" t="s">
        <v>1194</v>
      </c>
      <c r="F482" s="436" t="s">
        <v>778</v>
      </c>
      <c r="G482" s="523" t="n">
        <v>761600</v>
      </c>
      <c r="H482" s="563"/>
      <c r="I482" s="437" t="n">
        <f aca="false">G482+H482</f>
        <v>761600</v>
      </c>
    </row>
    <row r="483" customFormat="false" ht="15.75" hidden="false" customHeight="true" outlineLevel="0" collapsed="false">
      <c r="A483" s="447" t="s">
        <v>764</v>
      </c>
      <c r="B483" s="435" t="s">
        <v>284</v>
      </c>
      <c r="C483" s="435" t="s">
        <v>831</v>
      </c>
      <c r="D483" s="435" t="s">
        <v>941</v>
      </c>
      <c r="E483" s="435" t="s">
        <v>1194</v>
      </c>
      <c r="F483" s="436" t="s">
        <v>765</v>
      </c>
      <c r="G483" s="523" t="n">
        <v>15000</v>
      </c>
      <c r="H483" s="563"/>
      <c r="I483" s="437" t="n">
        <f aca="false">G483+H483</f>
        <v>15000</v>
      </c>
    </row>
    <row r="484" customFormat="false" ht="29.25" hidden="false" customHeight="true" outlineLevel="0" collapsed="false">
      <c r="A484" s="447" t="s">
        <v>1195</v>
      </c>
      <c r="B484" s="435" t="s">
        <v>284</v>
      </c>
      <c r="C484" s="435" t="s">
        <v>831</v>
      </c>
      <c r="D484" s="435" t="s">
        <v>941</v>
      </c>
      <c r="E484" s="435" t="s">
        <v>1196</v>
      </c>
      <c r="F484" s="436"/>
      <c r="G484" s="523" t="n">
        <f aca="false">G485+G487</f>
        <v>223052</v>
      </c>
      <c r="H484" s="563"/>
      <c r="I484" s="437" t="n">
        <f aca="false">G484+H484</f>
        <v>223052</v>
      </c>
    </row>
    <row r="485" customFormat="false" ht="34.5" hidden="false" customHeight="true" outlineLevel="0" collapsed="false">
      <c r="A485" s="491" t="s">
        <v>1197</v>
      </c>
      <c r="B485" s="435" t="s">
        <v>284</v>
      </c>
      <c r="C485" s="435" t="s">
        <v>831</v>
      </c>
      <c r="D485" s="435" t="s">
        <v>941</v>
      </c>
      <c r="E485" s="435" t="s">
        <v>1198</v>
      </c>
      <c r="F485" s="436"/>
      <c r="G485" s="523" t="n">
        <f aca="false">G486</f>
        <v>223052</v>
      </c>
      <c r="H485" s="563"/>
      <c r="I485" s="437" t="n">
        <f aca="false">G485+H485</f>
        <v>223052</v>
      </c>
    </row>
    <row r="486" customFormat="false" ht="44.25" hidden="false" customHeight="true" outlineLevel="0" collapsed="false">
      <c r="A486" s="444" t="s">
        <v>752</v>
      </c>
      <c r="B486" s="435" t="s">
        <v>284</v>
      </c>
      <c r="C486" s="435" t="s">
        <v>831</v>
      </c>
      <c r="D486" s="435" t="s">
        <v>941</v>
      </c>
      <c r="E486" s="435" t="s">
        <v>1198</v>
      </c>
      <c r="F486" s="436" t="s">
        <v>753</v>
      </c>
      <c r="G486" s="523" t="n">
        <v>223052</v>
      </c>
      <c r="H486" s="563"/>
      <c r="I486" s="437" t="n">
        <f aca="false">G486+H486</f>
        <v>223052</v>
      </c>
    </row>
    <row r="487" customFormat="false" ht="15" hidden="true" customHeight="false" outlineLevel="0" collapsed="false">
      <c r="A487" s="444" t="s">
        <v>1133</v>
      </c>
      <c r="B487" s="435" t="s">
        <v>284</v>
      </c>
      <c r="C487" s="435" t="s">
        <v>831</v>
      </c>
      <c r="D487" s="435" t="s">
        <v>941</v>
      </c>
      <c r="E487" s="435" t="s">
        <v>1199</v>
      </c>
      <c r="F487" s="436"/>
      <c r="G487" s="523" t="n">
        <f aca="false">G488</f>
        <v>0</v>
      </c>
      <c r="H487" s="568"/>
      <c r="I487" s="437" t="n">
        <f aca="false">G487+H487</f>
        <v>0</v>
      </c>
    </row>
    <row r="488" customFormat="false" ht="26.25" hidden="true" customHeight="false" outlineLevel="0" collapsed="false">
      <c r="A488" s="444" t="s">
        <v>777</v>
      </c>
      <c r="B488" s="435" t="s">
        <v>284</v>
      </c>
      <c r="C488" s="435" t="s">
        <v>831</v>
      </c>
      <c r="D488" s="435" t="s">
        <v>941</v>
      </c>
      <c r="E488" s="435" t="s">
        <v>1199</v>
      </c>
      <c r="F488" s="436" t="s">
        <v>778</v>
      </c>
      <c r="G488" s="523"/>
      <c r="H488" s="568"/>
      <c r="I488" s="437" t="n">
        <f aca="false">G488+H488</f>
        <v>0</v>
      </c>
    </row>
    <row r="489" customFormat="false" ht="25.5" hidden="true" customHeight="false" outlineLevel="0" collapsed="false">
      <c r="A489" s="447" t="s">
        <v>1200</v>
      </c>
      <c r="B489" s="435" t="s">
        <v>284</v>
      </c>
      <c r="C489" s="435" t="s">
        <v>831</v>
      </c>
      <c r="D489" s="435" t="s">
        <v>941</v>
      </c>
      <c r="E489" s="445" t="s">
        <v>1201</v>
      </c>
      <c r="F489" s="436"/>
      <c r="G489" s="523" t="n">
        <f aca="false">G490</f>
        <v>0</v>
      </c>
      <c r="H489" s="568"/>
      <c r="I489" s="437" t="n">
        <f aca="false">G489+H489</f>
        <v>0</v>
      </c>
    </row>
    <row r="490" customFormat="false" ht="26.25" hidden="true" customHeight="true" outlineLevel="0" collapsed="false">
      <c r="A490" s="447" t="s">
        <v>1202</v>
      </c>
      <c r="B490" s="435" t="s">
        <v>284</v>
      </c>
      <c r="C490" s="435" t="s">
        <v>831</v>
      </c>
      <c r="D490" s="435" t="s">
        <v>941</v>
      </c>
      <c r="E490" s="445" t="s">
        <v>1203</v>
      </c>
      <c r="F490" s="436"/>
      <c r="G490" s="523" t="n">
        <f aca="false">G491</f>
        <v>0</v>
      </c>
      <c r="H490" s="568"/>
      <c r="I490" s="437" t="n">
        <f aca="false">G490+H490</f>
        <v>0</v>
      </c>
    </row>
    <row r="491" customFormat="false" ht="17.25" hidden="true" customHeight="true" outlineLevel="0" collapsed="false">
      <c r="A491" s="447" t="s">
        <v>1204</v>
      </c>
      <c r="B491" s="435" t="s">
        <v>284</v>
      </c>
      <c r="C491" s="435" t="s">
        <v>831</v>
      </c>
      <c r="D491" s="435" t="s">
        <v>941</v>
      </c>
      <c r="E491" s="493" t="s">
        <v>1205</v>
      </c>
      <c r="F491" s="436"/>
      <c r="G491" s="523" t="n">
        <f aca="false">G492</f>
        <v>0</v>
      </c>
      <c r="H491" s="568"/>
      <c r="I491" s="437" t="n">
        <f aca="false">G491+H491</f>
        <v>0</v>
      </c>
    </row>
    <row r="492" customFormat="false" ht="26.25" hidden="true" customHeight="false" outlineLevel="0" collapsed="false">
      <c r="A492" s="444" t="s">
        <v>777</v>
      </c>
      <c r="B492" s="435" t="s">
        <v>284</v>
      </c>
      <c r="C492" s="435" t="s">
        <v>831</v>
      </c>
      <c r="D492" s="435" t="s">
        <v>941</v>
      </c>
      <c r="E492" s="445" t="s">
        <v>1205</v>
      </c>
      <c r="F492" s="436" t="s">
        <v>778</v>
      </c>
      <c r="G492" s="523"/>
      <c r="H492" s="568"/>
      <c r="I492" s="437" t="n">
        <f aca="false">G492+H492</f>
        <v>0</v>
      </c>
    </row>
    <row r="493" customFormat="false" ht="17.25" hidden="false" customHeight="true" outlineLevel="0" collapsed="false">
      <c r="A493" s="441" t="s">
        <v>1246</v>
      </c>
      <c r="B493" s="435" t="s">
        <v>284</v>
      </c>
      <c r="C493" s="435" t="n">
        <v>10</v>
      </c>
      <c r="D493" s="435"/>
      <c r="E493" s="435"/>
      <c r="F493" s="436"/>
      <c r="G493" s="523" t="n">
        <f aca="false">G494+G506</f>
        <v>30500985</v>
      </c>
      <c r="H493" s="568"/>
      <c r="I493" s="437" t="n">
        <f aca="false">G493+H493</f>
        <v>30500985</v>
      </c>
    </row>
    <row r="494" customFormat="false" ht="16.5" hidden="false" customHeight="true" outlineLevel="0" collapsed="false">
      <c r="A494" s="441" t="s">
        <v>1256</v>
      </c>
      <c r="B494" s="435" t="s">
        <v>284</v>
      </c>
      <c r="C494" s="435" t="n">
        <v>10</v>
      </c>
      <c r="D494" s="435" t="s">
        <v>755</v>
      </c>
      <c r="E494" s="435"/>
      <c r="F494" s="436"/>
      <c r="G494" s="523" t="n">
        <f aca="false">G495</f>
        <v>19366008</v>
      </c>
      <c r="H494" s="568"/>
      <c r="I494" s="437" t="n">
        <f aca="false">G494+H494</f>
        <v>19366008</v>
      </c>
    </row>
    <row r="495" customFormat="false" ht="27.75" hidden="false" customHeight="true" outlineLevel="0" collapsed="false">
      <c r="A495" s="441" t="s">
        <v>1094</v>
      </c>
      <c r="B495" s="435" t="s">
        <v>284</v>
      </c>
      <c r="C495" s="435" t="n">
        <v>10</v>
      </c>
      <c r="D495" s="435" t="s">
        <v>755</v>
      </c>
      <c r="E495" s="435" t="s">
        <v>1095</v>
      </c>
      <c r="F495" s="436"/>
      <c r="G495" s="523" t="n">
        <f aca="false">G496+G501</f>
        <v>19366008</v>
      </c>
      <c r="H495" s="568"/>
      <c r="I495" s="437" t="n">
        <f aca="false">G495+H495</f>
        <v>19366008</v>
      </c>
    </row>
    <row r="496" customFormat="false" ht="45" hidden="false" customHeight="true" outlineLevel="0" collapsed="false">
      <c r="A496" s="540" t="s">
        <v>1096</v>
      </c>
      <c r="B496" s="435" t="s">
        <v>284</v>
      </c>
      <c r="C496" s="448" t="n">
        <v>10</v>
      </c>
      <c r="D496" s="448" t="s">
        <v>755</v>
      </c>
      <c r="E496" s="448" t="s">
        <v>1097</v>
      </c>
      <c r="F496" s="455"/>
      <c r="G496" s="564" t="n">
        <f aca="false">G497</f>
        <v>18966008</v>
      </c>
      <c r="H496" s="568"/>
      <c r="I496" s="437" t="n">
        <f aca="false">G496+H496</f>
        <v>18966008</v>
      </c>
    </row>
    <row r="497" customFormat="false" ht="28.5" hidden="false" customHeight="true" outlineLevel="0" collapsed="false">
      <c r="A497" s="447" t="s">
        <v>1135</v>
      </c>
      <c r="B497" s="435" t="s">
        <v>284</v>
      </c>
      <c r="C497" s="435" t="n">
        <v>10</v>
      </c>
      <c r="D497" s="435" t="s">
        <v>755</v>
      </c>
      <c r="E497" s="435" t="s">
        <v>1136</v>
      </c>
      <c r="F497" s="436"/>
      <c r="G497" s="523" t="n">
        <f aca="false">G498</f>
        <v>18966008</v>
      </c>
      <c r="H497" s="568"/>
      <c r="I497" s="437" t="n">
        <f aca="false">G497+H497</f>
        <v>18966008</v>
      </c>
    </row>
    <row r="498" customFormat="false" ht="53.25" hidden="false" customHeight="true" outlineLevel="0" collapsed="false">
      <c r="A498" s="565" t="s">
        <v>1273</v>
      </c>
      <c r="B498" s="435" t="s">
        <v>284</v>
      </c>
      <c r="C498" s="435" t="n">
        <v>10</v>
      </c>
      <c r="D498" s="435" t="s">
        <v>755</v>
      </c>
      <c r="E498" s="435" t="s">
        <v>1274</v>
      </c>
      <c r="F498" s="436"/>
      <c r="G498" s="523" t="n">
        <f aca="false">G499+G500</f>
        <v>18966008</v>
      </c>
      <c r="H498" s="568"/>
      <c r="I498" s="437" t="n">
        <f aca="false">G498+H498</f>
        <v>18966008</v>
      </c>
    </row>
    <row r="499" customFormat="false" ht="26.25" hidden="true" customHeight="false" outlineLevel="0" collapsed="false">
      <c r="A499" s="444" t="s">
        <v>777</v>
      </c>
      <c r="B499" s="435" t="s">
        <v>284</v>
      </c>
      <c r="C499" s="435" t="n">
        <v>10</v>
      </c>
      <c r="D499" s="435" t="s">
        <v>755</v>
      </c>
      <c r="E499" s="435" t="s">
        <v>1274</v>
      </c>
      <c r="F499" s="436" t="s">
        <v>778</v>
      </c>
      <c r="G499" s="523"/>
      <c r="H499" s="568"/>
      <c r="I499" s="437" t="n">
        <f aca="false">G499+H499</f>
        <v>0</v>
      </c>
    </row>
    <row r="500" customFormat="false" ht="19.5" hidden="false" customHeight="true" outlineLevel="0" collapsed="false">
      <c r="A500" s="498" t="s">
        <v>936</v>
      </c>
      <c r="B500" s="435" t="s">
        <v>284</v>
      </c>
      <c r="C500" s="435" t="n">
        <v>10</v>
      </c>
      <c r="D500" s="435" t="s">
        <v>755</v>
      </c>
      <c r="E500" s="435" t="s">
        <v>1274</v>
      </c>
      <c r="F500" s="436" t="s">
        <v>937</v>
      </c>
      <c r="G500" s="523" t="n">
        <v>18966008</v>
      </c>
      <c r="H500" s="568"/>
      <c r="I500" s="437" t="n">
        <f aca="false">G500+H500</f>
        <v>18966008</v>
      </c>
    </row>
    <row r="501" customFormat="false" ht="57.75" hidden="false" customHeight="true" outlineLevel="0" collapsed="false">
      <c r="A501" s="444" t="s">
        <v>1156</v>
      </c>
      <c r="B501" s="435" t="s">
        <v>284</v>
      </c>
      <c r="C501" s="448" t="n">
        <v>10</v>
      </c>
      <c r="D501" s="448" t="s">
        <v>755</v>
      </c>
      <c r="E501" s="448" t="s">
        <v>1157</v>
      </c>
      <c r="F501" s="455"/>
      <c r="G501" s="564" t="n">
        <f aca="false">G502</f>
        <v>400000</v>
      </c>
      <c r="H501" s="568"/>
      <c r="I501" s="437" t="n">
        <f aca="false">G501+H501</f>
        <v>400000</v>
      </c>
    </row>
    <row r="502" customFormat="false" ht="29.25" hidden="false" customHeight="true" outlineLevel="0" collapsed="false">
      <c r="A502" s="461" t="s">
        <v>1275</v>
      </c>
      <c r="B502" s="435" t="s">
        <v>284</v>
      </c>
      <c r="C502" s="435" t="n">
        <v>10</v>
      </c>
      <c r="D502" s="435" t="s">
        <v>755</v>
      </c>
      <c r="E502" s="435" t="s">
        <v>1276</v>
      </c>
      <c r="F502" s="436"/>
      <c r="G502" s="523" t="n">
        <f aca="false">G503</f>
        <v>400000</v>
      </c>
      <c r="H502" s="563"/>
      <c r="I502" s="437" t="n">
        <f aca="false">G502+H502</f>
        <v>400000</v>
      </c>
    </row>
    <row r="503" customFormat="false" ht="52.5" hidden="false" customHeight="true" outlineLevel="0" collapsed="false">
      <c r="A503" s="484" t="s">
        <v>1277</v>
      </c>
      <c r="B503" s="435" t="s">
        <v>284</v>
      </c>
      <c r="C503" s="435" t="n">
        <v>10</v>
      </c>
      <c r="D503" s="435" t="s">
        <v>755</v>
      </c>
      <c r="E503" s="435" t="s">
        <v>1278</v>
      </c>
      <c r="F503" s="436"/>
      <c r="G503" s="523" t="n">
        <f aca="false">G505</f>
        <v>400000</v>
      </c>
      <c r="H503" s="563"/>
      <c r="I503" s="437" t="n">
        <f aca="false">G503+H503</f>
        <v>400000</v>
      </c>
    </row>
    <row r="504" customFormat="false" ht="26.25" hidden="true" customHeight="false" outlineLevel="0" collapsed="false">
      <c r="A504" s="444" t="s">
        <v>777</v>
      </c>
      <c r="B504" s="435" t="s">
        <v>284</v>
      </c>
      <c r="C504" s="435" t="n">
        <v>10</v>
      </c>
      <c r="D504" s="435" t="s">
        <v>755</v>
      </c>
      <c r="E504" s="435" t="s">
        <v>1278</v>
      </c>
      <c r="F504" s="436" t="s">
        <v>778</v>
      </c>
      <c r="G504" s="523"/>
      <c r="H504" s="563"/>
      <c r="I504" s="437" t="n">
        <f aca="false">G504+H504</f>
        <v>0</v>
      </c>
    </row>
    <row r="505" customFormat="false" ht="19.5" hidden="false" customHeight="true" outlineLevel="0" collapsed="false">
      <c r="A505" s="498" t="s">
        <v>936</v>
      </c>
      <c r="B505" s="435" t="s">
        <v>284</v>
      </c>
      <c r="C505" s="435" t="n">
        <v>10</v>
      </c>
      <c r="D505" s="435" t="s">
        <v>755</v>
      </c>
      <c r="E505" s="435" t="s">
        <v>1278</v>
      </c>
      <c r="F505" s="436" t="s">
        <v>937</v>
      </c>
      <c r="G505" s="543" t="n">
        <v>400000</v>
      </c>
      <c r="H505" s="563"/>
      <c r="I505" s="437" t="n">
        <f aca="false">G505+H505</f>
        <v>400000</v>
      </c>
    </row>
    <row r="506" customFormat="false" ht="19.5" hidden="false" customHeight="true" outlineLevel="0" collapsed="false">
      <c r="A506" s="441" t="s">
        <v>1286</v>
      </c>
      <c r="B506" s="435" t="s">
        <v>284</v>
      </c>
      <c r="C506" s="435" t="n">
        <v>10</v>
      </c>
      <c r="D506" s="435" t="s">
        <v>768</v>
      </c>
      <c r="E506" s="435"/>
      <c r="F506" s="436"/>
      <c r="G506" s="523" t="n">
        <f aca="false">G512+G507</f>
        <v>11134977</v>
      </c>
      <c r="H506" s="563"/>
      <c r="I506" s="437" t="n">
        <f aca="false">G506+H506</f>
        <v>11134977</v>
      </c>
    </row>
    <row r="507" customFormat="false" ht="47.25" hidden="false" customHeight="true" outlineLevel="0" collapsed="false">
      <c r="A507" s="441" t="s">
        <v>1336</v>
      </c>
      <c r="B507" s="435" t="s">
        <v>284</v>
      </c>
      <c r="C507" s="435" t="n">
        <v>10</v>
      </c>
      <c r="D507" s="435" t="s">
        <v>768</v>
      </c>
      <c r="E507" s="501" t="s">
        <v>770</v>
      </c>
      <c r="F507" s="436"/>
      <c r="G507" s="523" t="n">
        <f aca="false">G508</f>
        <v>9054167</v>
      </c>
      <c r="H507" s="563"/>
      <c r="I507" s="437" t="n">
        <f aca="false">G507+H507</f>
        <v>9054167</v>
      </c>
    </row>
    <row r="508" customFormat="false" ht="58.5" hidden="false" customHeight="true" outlineLevel="0" collapsed="false">
      <c r="A508" s="530" t="s">
        <v>1289</v>
      </c>
      <c r="B508" s="435" t="s">
        <v>284</v>
      </c>
      <c r="C508" s="435" t="n">
        <v>10</v>
      </c>
      <c r="D508" s="435" t="s">
        <v>768</v>
      </c>
      <c r="E508" s="435" t="s">
        <v>772</v>
      </c>
      <c r="F508" s="436"/>
      <c r="G508" s="523" t="n">
        <f aca="false">G510</f>
        <v>9054167</v>
      </c>
      <c r="H508" s="563"/>
      <c r="I508" s="437" t="n">
        <f aca="false">G508+H508</f>
        <v>9054167</v>
      </c>
    </row>
    <row r="509" customFormat="false" ht="40.5" hidden="false" customHeight="true" outlineLevel="0" collapsed="false">
      <c r="A509" s="447" t="s">
        <v>1290</v>
      </c>
      <c r="B509" s="435" t="s">
        <v>284</v>
      </c>
      <c r="C509" s="435" t="n">
        <v>10</v>
      </c>
      <c r="D509" s="435" t="s">
        <v>768</v>
      </c>
      <c r="E509" s="435" t="s">
        <v>1291</v>
      </c>
      <c r="F509" s="436"/>
      <c r="G509" s="523" t="n">
        <f aca="false">G510</f>
        <v>9054167</v>
      </c>
      <c r="H509" s="563"/>
      <c r="I509" s="437" t="n">
        <f aca="false">G509+H509</f>
        <v>9054167</v>
      </c>
    </row>
    <row r="510" customFormat="false" ht="30.75" hidden="false" customHeight="true" outlineLevel="0" collapsed="false">
      <c r="A510" s="442" t="s">
        <v>1292</v>
      </c>
      <c r="B510" s="435" t="s">
        <v>284</v>
      </c>
      <c r="C510" s="435" t="n">
        <v>10</v>
      </c>
      <c r="D510" s="435" t="s">
        <v>768</v>
      </c>
      <c r="E510" s="435" t="s">
        <v>1293</v>
      </c>
      <c r="F510" s="436"/>
      <c r="G510" s="523" t="n">
        <f aca="false">G511</f>
        <v>9054167</v>
      </c>
      <c r="H510" s="563"/>
      <c r="I510" s="437" t="n">
        <f aca="false">G510+H510</f>
        <v>9054167</v>
      </c>
    </row>
    <row r="511" customFormat="false" ht="19.5" hidden="false" customHeight="true" outlineLevel="0" collapsed="false">
      <c r="A511" s="498" t="s">
        <v>936</v>
      </c>
      <c r="B511" s="435" t="s">
        <v>284</v>
      </c>
      <c r="C511" s="435" t="n">
        <v>10</v>
      </c>
      <c r="D511" s="435" t="s">
        <v>768</v>
      </c>
      <c r="E511" s="435" t="s">
        <v>1293</v>
      </c>
      <c r="F511" s="436" t="s">
        <v>937</v>
      </c>
      <c r="G511" s="523" t="n">
        <v>9054167</v>
      </c>
      <c r="H511" s="563"/>
      <c r="I511" s="437" t="n">
        <f aca="false">G511+H511</f>
        <v>9054167</v>
      </c>
    </row>
    <row r="512" customFormat="false" ht="32.25" hidden="false" customHeight="true" outlineLevel="0" collapsed="false">
      <c r="A512" s="441" t="s">
        <v>1294</v>
      </c>
      <c r="B512" s="435" t="s">
        <v>284</v>
      </c>
      <c r="C512" s="435" t="n">
        <v>10</v>
      </c>
      <c r="D512" s="435" t="s">
        <v>768</v>
      </c>
      <c r="E512" s="501" t="s">
        <v>1095</v>
      </c>
      <c r="F512" s="436"/>
      <c r="G512" s="523" t="n">
        <f aca="false">G513</f>
        <v>2080810</v>
      </c>
      <c r="H512" s="563"/>
      <c r="I512" s="437" t="n">
        <f aca="false">G512+H512</f>
        <v>2080810</v>
      </c>
    </row>
    <row r="513" customFormat="false" ht="48.75" hidden="false" customHeight="true" outlineLevel="0" collapsed="false">
      <c r="A513" s="540" t="s">
        <v>1096</v>
      </c>
      <c r="B513" s="435" t="s">
        <v>284</v>
      </c>
      <c r="C513" s="435" t="n">
        <v>10</v>
      </c>
      <c r="D513" s="435" t="s">
        <v>768</v>
      </c>
      <c r="E513" s="501" t="s">
        <v>1097</v>
      </c>
      <c r="F513" s="436"/>
      <c r="G513" s="523" t="n">
        <f aca="false">G515</f>
        <v>2080810</v>
      </c>
      <c r="H513" s="563"/>
      <c r="I513" s="437" t="n">
        <f aca="false">G513+H513</f>
        <v>2080810</v>
      </c>
    </row>
    <row r="514" customFormat="false" ht="29.25" hidden="false" customHeight="true" outlineLevel="0" collapsed="false">
      <c r="A514" s="447" t="s">
        <v>1098</v>
      </c>
      <c r="B514" s="435" t="s">
        <v>284</v>
      </c>
      <c r="C514" s="435" t="n">
        <v>10</v>
      </c>
      <c r="D514" s="435" t="s">
        <v>768</v>
      </c>
      <c r="E514" s="501" t="s">
        <v>1099</v>
      </c>
      <c r="F514" s="436"/>
      <c r="G514" s="523" t="n">
        <f aca="false">G515</f>
        <v>2080810</v>
      </c>
      <c r="H514" s="563"/>
      <c r="I514" s="437" t="n">
        <f aca="false">G514+H514</f>
        <v>2080810</v>
      </c>
    </row>
    <row r="515" customFormat="false" ht="14.25" hidden="false" customHeight="true" outlineLevel="0" collapsed="false">
      <c r="A515" s="586" t="s">
        <v>1295</v>
      </c>
      <c r="B515" s="435" t="s">
        <v>284</v>
      </c>
      <c r="C515" s="435" t="n">
        <v>10</v>
      </c>
      <c r="D515" s="435" t="s">
        <v>768</v>
      </c>
      <c r="E515" s="501" t="s">
        <v>1296</v>
      </c>
      <c r="F515" s="436"/>
      <c r="G515" s="523" t="n">
        <f aca="false">G517+G516</f>
        <v>2080810</v>
      </c>
      <c r="H515" s="563"/>
      <c r="I515" s="437" t="n">
        <f aca="false">G515+H515</f>
        <v>2080810</v>
      </c>
    </row>
    <row r="516" customFormat="false" ht="28.5" hidden="true" customHeight="true" outlineLevel="0" collapsed="false">
      <c r="A516" s="570" t="s">
        <v>777</v>
      </c>
      <c r="B516" s="435" t="s">
        <v>284</v>
      </c>
      <c r="C516" s="435" t="n">
        <v>10</v>
      </c>
      <c r="D516" s="435" t="s">
        <v>768</v>
      </c>
      <c r="E516" s="501" t="s">
        <v>1296</v>
      </c>
      <c r="F516" s="436" t="s">
        <v>778</v>
      </c>
      <c r="G516" s="523"/>
      <c r="H516" s="563"/>
      <c r="I516" s="437" t="n">
        <f aca="false">G516+H516</f>
        <v>0</v>
      </c>
    </row>
    <row r="517" customFormat="false" ht="16.5" hidden="false" customHeight="true" outlineLevel="0" collapsed="false">
      <c r="A517" s="498" t="s">
        <v>936</v>
      </c>
      <c r="B517" s="435" t="s">
        <v>284</v>
      </c>
      <c r="C517" s="435" t="n">
        <v>10</v>
      </c>
      <c r="D517" s="435" t="s">
        <v>768</v>
      </c>
      <c r="E517" s="501" t="s">
        <v>1296</v>
      </c>
      <c r="F517" s="436" t="s">
        <v>937</v>
      </c>
      <c r="G517" s="523" t="n">
        <v>2080810</v>
      </c>
      <c r="H517" s="563"/>
      <c r="I517" s="437" t="n">
        <f aca="false">G517+H517</f>
        <v>2080810</v>
      </c>
    </row>
    <row r="518" customFormat="false" ht="33.75" hidden="false" customHeight="true" outlineLevel="0" collapsed="false">
      <c r="A518" s="562" t="s">
        <v>1362</v>
      </c>
      <c r="B518" s="435" t="s">
        <v>286</v>
      </c>
      <c r="C518" s="435"/>
      <c r="D518" s="435"/>
      <c r="E518" s="435"/>
      <c r="F518" s="436"/>
      <c r="G518" s="523" t="n">
        <f aca="false">G526+G538+G575+G519</f>
        <v>46129879</v>
      </c>
      <c r="H518" s="563" t="n">
        <f aca="false">H526+H538+H575+H519</f>
        <v>646648</v>
      </c>
      <c r="I518" s="437" t="n">
        <f aca="false">G518+H518</f>
        <v>46776527</v>
      </c>
    </row>
    <row r="519" customFormat="false" ht="15" hidden="true" customHeight="false" outlineLevel="0" collapsed="false">
      <c r="A519" s="441" t="s">
        <v>959</v>
      </c>
      <c r="B519" s="435" t="s">
        <v>286</v>
      </c>
      <c r="C519" s="435" t="s">
        <v>768</v>
      </c>
      <c r="D519" s="435"/>
      <c r="E519" s="435"/>
      <c r="F519" s="436"/>
      <c r="G519" s="523" t="n">
        <f aca="false">G520</f>
        <v>0</v>
      </c>
      <c r="H519" s="563" t="n">
        <f aca="false">H520</f>
        <v>0</v>
      </c>
      <c r="I519" s="437" t="n">
        <f aca="false">G519+H519</f>
        <v>0</v>
      </c>
    </row>
    <row r="520" customFormat="false" ht="15" hidden="true" customHeight="false" outlineLevel="0" collapsed="false">
      <c r="A520" s="441" t="s">
        <v>986</v>
      </c>
      <c r="B520" s="435" t="s">
        <v>286</v>
      </c>
      <c r="C520" s="435" t="s">
        <v>768</v>
      </c>
      <c r="D520" s="435" t="s">
        <v>987</v>
      </c>
      <c r="E520" s="435"/>
      <c r="F520" s="436"/>
      <c r="G520" s="523" t="n">
        <f aca="false">G521</f>
        <v>0</v>
      </c>
      <c r="H520" s="563"/>
      <c r="I520" s="437" t="n">
        <f aca="false">G520+H520</f>
        <v>0</v>
      </c>
    </row>
    <row r="521" customFormat="false" ht="54" hidden="true" customHeight="true" outlineLevel="0" collapsed="false">
      <c r="A521" s="535" t="s">
        <v>1001</v>
      </c>
      <c r="B521" s="435" t="s">
        <v>286</v>
      </c>
      <c r="C521" s="435" t="s">
        <v>768</v>
      </c>
      <c r="D521" s="435" t="s">
        <v>987</v>
      </c>
      <c r="E521" s="482" t="s">
        <v>1002</v>
      </c>
      <c r="F521" s="436"/>
      <c r="G521" s="523" t="n">
        <f aca="false">G522</f>
        <v>0</v>
      </c>
      <c r="H521" s="563"/>
      <c r="I521" s="437" t="n">
        <f aca="false">G521+H521</f>
        <v>0</v>
      </c>
    </row>
    <row r="522" customFormat="false" ht="75.75" hidden="true" customHeight="true" outlineLevel="0" collapsed="false">
      <c r="A522" s="530" t="s">
        <v>1352</v>
      </c>
      <c r="B522" s="435" t="s">
        <v>286</v>
      </c>
      <c r="C522" s="435" t="s">
        <v>768</v>
      </c>
      <c r="D522" s="435" t="s">
        <v>987</v>
      </c>
      <c r="E522" s="482" t="s">
        <v>1004</v>
      </c>
      <c r="F522" s="436"/>
      <c r="G522" s="523" t="n">
        <f aca="false">G524</f>
        <v>0</v>
      </c>
      <c r="H522" s="563"/>
      <c r="I522" s="437" t="n">
        <f aca="false">G522+H522</f>
        <v>0</v>
      </c>
    </row>
    <row r="523" customFormat="false" ht="27" hidden="true" customHeight="true" outlineLevel="0" collapsed="false">
      <c r="A523" s="447" t="s">
        <v>1005</v>
      </c>
      <c r="B523" s="435" t="s">
        <v>286</v>
      </c>
      <c r="C523" s="435" t="s">
        <v>768</v>
      </c>
      <c r="D523" s="435" t="s">
        <v>987</v>
      </c>
      <c r="E523" s="482" t="s">
        <v>1006</v>
      </c>
      <c r="F523" s="436"/>
      <c r="G523" s="523"/>
      <c r="H523" s="563"/>
      <c r="I523" s="437" t="n">
        <f aca="false">I524</f>
        <v>0</v>
      </c>
    </row>
    <row r="524" customFormat="false" ht="15.75" hidden="true" customHeight="false" outlineLevel="0" collapsed="false">
      <c r="A524" s="434" t="s">
        <v>1007</v>
      </c>
      <c r="B524" s="435" t="s">
        <v>286</v>
      </c>
      <c r="C524" s="435" t="s">
        <v>768</v>
      </c>
      <c r="D524" s="435" t="s">
        <v>987</v>
      </c>
      <c r="E524" s="482" t="s">
        <v>1008</v>
      </c>
      <c r="F524" s="436"/>
      <c r="G524" s="523" t="n">
        <f aca="false">G525</f>
        <v>0</v>
      </c>
      <c r="H524" s="563"/>
      <c r="I524" s="437" t="n">
        <f aca="false">G524+H524</f>
        <v>0</v>
      </c>
    </row>
    <row r="525" customFormat="false" ht="28.5" hidden="true" customHeight="true" outlineLevel="0" collapsed="false">
      <c r="A525" s="570" t="s">
        <v>777</v>
      </c>
      <c r="B525" s="435" t="s">
        <v>286</v>
      </c>
      <c r="C525" s="435" t="s">
        <v>768</v>
      </c>
      <c r="D525" s="435" t="s">
        <v>987</v>
      </c>
      <c r="E525" s="482" t="s">
        <v>1008</v>
      </c>
      <c r="F525" s="436" t="s">
        <v>778</v>
      </c>
      <c r="G525" s="523"/>
      <c r="H525" s="563"/>
      <c r="I525" s="437" t="n">
        <f aca="false">G525+H525</f>
        <v>0</v>
      </c>
    </row>
    <row r="526" customFormat="false" ht="15" hidden="false" customHeight="true" outlineLevel="0" collapsed="false">
      <c r="A526" s="441" t="s">
        <v>1092</v>
      </c>
      <c r="B526" s="435" t="s">
        <v>286</v>
      </c>
      <c r="C526" s="435" t="s">
        <v>831</v>
      </c>
      <c r="D526" s="435"/>
      <c r="E526" s="435"/>
      <c r="F526" s="436"/>
      <c r="G526" s="523" t="n">
        <f aca="false">G527</f>
        <v>18671400</v>
      </c>
      <c r="H526" s="563" t="n">
        <f aca="false">H527</f>
        <v>0</v>
      </c>
      <c r="I526" s="437" t="n">
        <f aca="false">G526+H526</f>
        <v>18671400</v>
      </c>
    </row>
    <row r="527" s="428" customFormat="true" ht="15.75" hidden="false" customHeight="false" outlineLevel="0" collapsed="false">
      <c r="A527" s="584" t="s">
        <v>1155</v>
      </c>
      <c r="B527" s="435" t="s">
        <v>286</v>
      </c>
      <c r="C527" s="435" t="s">
        <v>831</v>
      </c>
      <c r="D527" s="435" t="s">
        <v>755</v>
      </c>
      <c r="E527" s="435"/>
      <c r="F527" s="436"/>
      <c r="G527" s="523" t="n">
        <f aca="false">G528</f>
        <v>18671400</v>
      </c>
      <c r="H527" s="563" t="n">
        <f aca="false">H528</f>
        <v>0</v>
      </c>
      <c r="I527" s="437" t="n">
        <f aca="false">G527+H527</f>
        <v>18671400</v>
      </c>
    </row>
    <row r="528" customFormat="false" ht="42" hidden="false" customHeight="true" outlineLevel="0" collapsed="false">
      <c r="A528" s="441" t="s">
        <v>1094</v>
      </c>
      <c r="B528" s="435" t="s">
        <v>286</v>
      </c>
      <c r="C528" s="435" t="s">
        <v>831</v>
      </c>
      <c r="D528" s="435" t="s">
        <v>755</v>
      </c>
      <c r="E528" s="435" t="s">
        <v>1095</v>
      </c>
      <c r="F528" s="436"/>
      <c r="G528" s="523" t="n">
        <f aca="false">G529</f>
        <v>18671400</v>
      </c>
      <c r="H528" s="563" t="n">
        <f aca="false">H529</f>
        <v>0</v>
      </c>
      <c r="I528" s="437" t="n">
        <f aca="false">G528+H528</f>
        <v>18671400</v>
      </c>
    </row>
    <row r="529" customFormat="false" ht="45" hidden="false" customHeight="true" outlineLevel="0" collapsed="false">
      <c r="A529" s="444" t="s">
        <v>1156</v>
      </c>
      <c r="B529" s="435" t="s">
        <v>286</v>
      </c>
      <c r="C529" s="435" t="s">
        <v>831</v>
      </c>
      <c r="D529" s="435" t="s">
        <v>755</v>
      </c>
      <c r="E529" s="435" t="s">
        <v>1157</v>
      </c>
      <c r="F529" s="436"/>
      <c r="G529" s="523" t="n">
        <f aca="false">G530</f>
        <v>18671400</v>
      </c>
      <c r="H529" s="563" t="n">
        <f aca="false">H530</f>
        <v>0</v>
      </c>
      <c r="I529" s="437" t="n">
        <f aca="false">G529+H529</f>
        <v>18671400</v>
      </c>
    </row>
    <row r="530" customFormat="false" ht="18.75" hidden="false" customHeight="true" outlineLevel="0" collapsed="false">
      <c r="A530" s="447" t="s">
        <v>1161</v>
      </c>
      <c r="B530" s="435" t="s">
        <v>286</v>
      </c>
      <c r="C530" s="435" t="s">
        <v>831</v>
      </c>
      <c r="D530" s="435" t="s">
        <v>755</v>
      </c>
      <c r="E530" s="435" t="s">
        <v>1162</v>
      </c>
      <c r="F530" s="436"/>
      <c r="G530" s="523" t="n">
        <f aca="false">G531</f>
        <v>18671400</v>
      </c>
      <c r="H530" s="563" t="n">
        <f aca="false">H531</f>
        <v>0</v>
      </c>
      <c r="I530" s="437" t="n">
        <f aca="false">G530+H530</f>
        <v>18671400</v>
      </c>
    </row>
    <row r="531" customFormat="false" ht="29.25" hidden="false" customHeight="true" outlineLevel="0" collapsed="false">
      <c r="A531" s="447" t="s">
        <v>923</v>
      </c>
      <c r="B531" s="435" t="s">
        <v>286</v>
      </c>
      <c r="C531" s="435" t="s">
        <v>831</v>
      </c>
      <c r="D531" s="435" t="s">
        <v>755</v>
      </c>
      <c r="E531" s="435" t="s">
        <v>1163</v>
      </c>
      <c r="F531" s="436"/>
      <c r="G531" s="523" t="n">
        <f aca="false">G532+G533+G534</f>
        <v>18671400</v>
      </c>
      <c r="H531" s="563" t="n">
        <f aca="false">H532+H533+H534</f>
        <v>0</v>
      </c>
      <c r="I531" s="437" t="n">
        <f aca="false">G531+H531</f>
        <v>18671400</v>
      </c>
    </row>
    <row r="532" customFormat="false" ht="41.25" hidden="false" customHeight="true" outlineLevel="0" collapsed="false">
      <c r="A532" s="444" t="s">
        <v>752</v>
      </c>
      <c r="B532" s="435" t="s">
        <v>286</v>
      </c>
      <c r="C532" s="435" t="s">
        <v>831</v>
      </c>
      <c r="D532" s="435" t="s">
        <v>755</v>
      </c>
      <c r="E532" s="435" t="s">
        <v>1163</v>
      </c>
      <c r="F532" s="436" t="s">
        <v>753</v>
      </c>
      <c r="G532" s="523" t="n">
        <v>17937600</v>
      </c>
      <c r="H532" s="563"/>
      <c r="I532" s="437" t="n">
        <f aca="false">G532+H532</f>
        <v>17937600</v>
      </c>
    </row>
    <row r="533" customFormat="false" ht="27" hidden="false" customHeight="true" outlineLevel="0" collapsed="false">
      <c r="A533" s="444" t="s">
        <v>777</v>
      </c>
      <c r="B533" s="435" t="s">
        <v>286</v>
      </c>
      <c r="C533" s="435" t="s">
        <v>831</v>
      </c>
      <c r="D533" s="435" t="s">
        <v>755</v>
      </c>
      <c r="E533" s="435" t="s">
        <v>1163</v>
      </c>
      <c r="F533" s="436" t="s">
        <v>778</v>
      </c>
      <c r="G533" s="523" t="n">
        <v>688100</v>
      </c>
      <c r="H533" s="563"/>
      <c r="I533" s="437" t="n">
        <f aca="false">G533+H533</f>
        <v>688100</v>
      </c>
    </row>
    <row r="534" customFormat="false" ht="15" hidden="false" customHeight="true" outlineLevel="0" collapsed="false">
      <c r="A534" s="447" t="s">
        <v>764</v>
      </c>
      <c r="B534" s="435" t="s">
        <v>286</v>
      </c>
      <c r="C534" s="435" t="s">
        <v>831</v>
      </c>
      <c r="D534" s="435" t="s">
        <v>755</v>
      </c>
      <c r="E534" s="435" t="s">
        <v>1163</v>
      </c>
      <c r="F534" s="436" t="s">
        <v>765</v>
      </c>
      <c r="G534" s="523" t="n">
        <v>45700</v>
      </c>
      <c r="H534" s="563"/>
      <c r="I534" s="437" t="n">
        <f aca="false">G534+H534</f>
        <v>45700</v>
      </c>
    </row>
    <row r="535" customFormat="false" ht="15" hidden="true" customHeight="true" outlineLevel="0" collapsed="false">
      <c r="A535" s="447" t="s">
        <v>1363</v>
      </c>
      <c r="B535" s="435" t="s">
        <v>286</v>
      </c>
      <c r="C535" s="435" t="s">
        <v>831</v>
      </c>
      <c r="D535" s="435" t="s">
        <v>745</v>
      </c>
      <c r="E535" s="435" t="s">
        <v>1364</v>
      </c>
      <c r="F535" s="436"/>
      <c r="G535" s="523" t="n">
        <f aca="false">G537+G536</f>
        <v>0</v>
      </c>
      <c r="H535" s="563" t="n">
        <f aca="false">H537+H536</f>
        <v>0</v>
      </c>
      <c r="I535" s="437" t="n">
        <f aca="false">G535+H535</f>
        <v>0</v>
      </c>
    </row>
    <row r="536" customFormat="false" ht="39.75" hidden="true" customHeight="true" outlineLevel="0" collapsed="false">
      <c r="A536" s="444" t="s">
        <v>752</v>
      </c>
      <c r="B536" s="435" t="s">
        <v>286</v>
      </c>
      <c r="C536" s="435" t="s">
        <v>831</v>
      </c>
      <c r="D536" s="435" t="s">
        <v>745</v>
      </c>
      <c r="E536" s="435" t="s">
        <v>1364</v>
      </c>
      <c r="F536" s="436" t="s">
        <v>753</v>
      </c>
      <c r="G536" s="523"/>
      <c r="H536" s="563"/>
      <c r="I536" s="437"/>
    </row>
    <row r="537" customFormat="false" ht="15" hidden="true" customHeight="true" outlineLevel="0" collapsed="false">
      <c r="A537" s="444" t="s">
        <v>814</v>
      </c>
      <c r="B537" s="435" t="s">
        <v>286</v>
      </c>
      <c r="C537" s="435" t="s">
        <v>831</v>
      </c>
      <c r="D537" s="435" t="s">
        <v>745</v>
      </c>
      <c r="E537" s="435" t="s">
        <v>1364</v>
      </c>
      <c r="F537" s="436" t="s">
        <v>778</v>
      </c>
      <c r="G537" s="523"/>
      <c r="H537" s="563"/>
      <c r="I537" s="437" t="n">
        <f aca="false">G537+H537</f>
        <v>0</v>
      </c>
    </row>
    <row r="538" customFormat="false" ht="15.75" hidden="false" customHeight="true" outlineLevel="0" collapsed="false">
      <c r="A538" s="441" t="s">
        <v>1206</v>
      </c>
      <c r="B538" s="435" t="s">
        <v>286</v>
      </c>
      <c r="C538" s="435" t="s">
        <v>961</v>
      </c>
      <c r="D538" s="435"/>
      <c r="E538" s="435"/>
      <c r="F538" s="436"/>
      <c r="G538" s="523" t="n">
        <f aca="false">G539+G564</f>
        <v>24782572</v>
      </c>
      <c r="H538" s="563" t="n">
        <f aca="false">H539+H564</f>
        <v>646648</v>
      </c>
      <c r="I538" s="437" t="n">
        <f aca="false">G538+H538</f>
        <v>25429220</v>
      </c>
    </row>
    <row r="539" customFormat="false" ht="15" hidden="false" customHeight="false" outlineLevel="0" collapsed="false">
      <c r="A539" s="441" t="s">
        <v>1365</v>
      </c>
      <c r="B539" s="435" t="s">
        <v>286</v>
      </c>
      <c r="C539" s="435" t="s">
        <v>961</v>
      </c>
      <c r="D539" s="435" t="s">
        <v>743</v>
      </c>
      <c r="E539" s="435"/>
      <c r="F539" s="436"/>
      <c r="G539" s="523" t="n">
        <f aca="false">G540+G551</f>
        <v>21176400</v>
      </c>
      <c r="H539" s="523" t="n">
        <f aca="false">H540+H551</f>
        <v>646648</v>
      </c>
      <c r="I539" s="437" t="n">
        <f aca="false">I540+I551</f>
        <v>21823048</v>
      </c>
    </row>
    <row r="540" customFormat="false" ht="31.5" hidden="false" customHeight="true" outlineLevel="0" collapsed="false">
      <c r="A540" s="441" t="s">
        <v>1208</v>
      </c>
      <c r="B540" s="435" t="s">
        <v>286</v>
      </c>
      <c r="C540" s="435" t="s">
        <v>961</v>
      </c>
      <c r="D540" s="435" t="s">
        <v>743</v>
      </c>
      <c r="E540" s="435" t="s">
        <v>1209</v>
      </c>
      <c r="F540" s="436"/>
      <c r="G540" s="523" t="n">
        <f aca="false">G541+G556</f>
        <v>21171400</v>
      </c>
      <c r="H540" s="563" t="n">
        <f aca="false">H541+H556</f>
        <v>646648</v>
      </c>
      <c r="I540" s="437" t="n">
        <f aca="false">G540+H540</f>
        <v>21818048</v>
      </c>
    </row>
    <row r="541" s="452" customFormat="true" ht="45.75" hidden="false" customHeight="true" outlineLevel="0" collapsed="false">
      <c r="A541" s="441" t="s">
        <v>1210</v>
      </c>
      <c r="B541" s="435" t="s">
        <v>286</v>
      </c>
      <c r="C541" s="448" t="s">
        <v>1211</v>
      </c>
      <c r="D541" s="448" t="s">
        <v>743</v>
      </c>
      <c r="E541" s="448" t="s">
        <v>1212</v>
      </c>
      <c r="F541" s="455"/>
      <c r="G541" s="564" t="n">
        <f aca="false">G542</f>
        <v>11922100</v>
      </c>
      <c r="H541" s="564" t="n">
        <f aca="false">H542</f>
        <v>646648</v>
      </c>
      <c r="I541" s="451" t="n">
        <f aca="false">I542</f>
        <v>12578748</v>
      </c>
    </row>
    <row r="542" customFormat="false" ht="39.75" hidden="false" customHeight="true" outlineLevel="0" collapsed="false">
      <c r="A542" s="456" t="s">
        <v>1213</v>
      </c>
      <c r="B542" s="435" t="s">
        <v>286</v>
      </c>
      <c r="C542" s="435" t="s">
        <v>1211</v>
      </c>
      <c r="D542" s="435" t="s">
        <v>743</v>
      </c>
      <c r="E542" s="435" t="s">
        <v>1214</v>
      </c>
      <c r="F542" s="436"/>
      <c r="G542" s="523" t="n">
        <f aca="false">G543+G547+G545</f>
        <v>11922100</v>
      </c>
      <c r="H542" s="523" t="n">
        <f aca="false">H543+H547+H555+H545+H551</f>
        <v>646648</v>
      </c>
      <c r="I542" s="437" t="n">
        <f aca="false">I543+I547+I555+I545+I551</f>
        <v>12578748</v>
      </c>
    </row>
    <row r="543" customFormat="false" ht="15" hidden="true" customHeight="false" outlineLevel="0" collapsed="false">
      <c r="A543" s="447" t="s">
        <v>1215</v>
      </c>
      <c r="B543" s="435" t="s">
        <v>286</v>
      </c>
      <c r="C543" s="435" t="s">
        <v>1211</v>
      </c>
      <c r="D543" s="435" t="s">
        <v>743</v>
      </c>
      <c r="E543" s="435" t="s">
        <v>1216</v>
      </c>
      <c r="F543" s="436"/>
      <c r="G543" s="523" t="n">
        <f aca="false">G544</f>
        <v>0</v>
      </c>
      <c r="H543" s="523" t="n">
        <f aca="false">H544</f>
        <v>0</v>
      </c>
      <c r="I543" s="437" t="n">
        <f aca="false">I544</f>
        <v>0</v>
      </c>
    </row>
    <row r="544" customFormat="false" ht="24.75" hidden="true" customHeight="false" outlineLevel="0" collapsed="false">
      <c r="A544" s="570" t="s">
        <v>777</v>
      </c>
      <c r="B544" s="435" t="s">
        <v>286</v>
      </c>
      <c r="C544" s="435" t="s">
        <v>1211</v>
      </c>
      <c r="D544" s="435" t="s">
        <v>743</v>
      </c>
      <c r="E544" s="435" t="s">
        <v>1216</v>
      </c>
      <c r="F544" s="436" t="s">
        <v>778</v>
      </c>
      <c r="G544" s="523"/>
      <c r="H544" s="523"/>
      <c r="I544" s="437"/>
    </row>
    <row r="545" customFormat="false" ht="26.25" hidden="true" customHeight="false" outlineLevel="0" collapsed="false">
      <c r="A545" s="525" t="s">
        <v>1217</v>
      </c>
      <c r="B545" s="435" t="s">
        <v>286</v>
      </c>
      <c r="C545" s="435" t="s">
        <v>1211</v>
      </c>
      <c r="D545" s="435" t="s">
        <v>743</v>
      </c>
      <c r="E545" s="435" t="s">
        <v>1218</v>
      </c>
      <c r="F545" s="436"/>
      <c r="G545" s="523" t="n">
        <f aca="false">G546</f>
        <v>0</v>
      </c>
      <c r="H545" s="523" t="n">
        <f aca="false">H546</f>
        <v>0</v>
      </c>
      <c r="I545" s="437" t="n">
        <f aca="false">I546</f>
        <v>0</v>
      </c>
    </row>
    <row r="546" customFormat="false" ht="26.25" hidden="true" customHeight="false" outlineLevel="0" collapsed="false">
      <c r="A546" s="444" t="s">
        <v>777</v>
      </c>
      <c r="B546" s="448" t="s">
        <v>286</v>
      </c>
      <c r="C546" s="435" t="s">
        <v>1211</v>
      </c>
      <c r="D546" s="435" t="s">
        <v>743</v>
      </c>
      <c r="E546" s="435" t="s">
        <v>1218</v>
      </c>
      <c r="F546" s="436" t="s">
        <v>778</v>
      </c>
      <c r="G546" s="523"/>
      <c r="H546" s="523"/>
      <c r="I546" s="437"/>
    </row>
    <row r="547" customFormat="false" ht="26.25" hidden="false" customHeight="false" outlineLevel="0" collapsed="false">
      <c r="A547" s="441" t="s">
        <v>923</v>
      </c>
      <c r="B547" s="435" t="s">
        <v>286</v>
      </c>
      <c r="C547" s="435" t="s">
        <v>1211</v>
      </c>
      <c r="D547" s="435" t="s">
        <v>743</v>
      </c>
      <c r="E547" s="435" t="s">
        <v>1219</v>
      </c>
      <c r="F547" s="436"/>
      <c r="G547" s="523" t="n">
        <f aca="false">G548+G549+G550</f>
        <v>11922100</v>
      </c>
      <c r="H547" s="523" t="n">
        <f aca="false">H548+H549+H550</f>
        <v>646648</v>
      </c>
      <c r="I547" s="437" t="n">
        <f aca="false">I548+I549+I550</f>
        <v>12568748</v>
      </c>
    </row>
    <row r="548" customFormat="false" ht="48" hidden="false" customHeight="true" outlineLevel="0" collapsed="false">
      <c r="A548" s="444" t="s">
        <v>752</v>
      </c>
      <c r="B548" s="435" t="s">
        <v>286</v>
      </c>
      <c r="C548" s="435" t="s">
        <v>1211</v>
      </c>
      <c r="D548" s="435" t="s">
        <v>743</v>
      </c>
      <c r="E548" s="435" t="s">
        <v>1219</v>
      </c>
      <c r="F548" s="436" t="s">
        <v>753</v>
      </c>
      <c r="G548" s="523" t="n">
        <f aca="false">10765600-14000</f>
        <v>10751600</v>
      </c>
      <c r="H548" s="563" t="n">
        <f aca="false">14000</f>
        <v>14000</v>
      </c>
      <c r="I548" s="437" t="n">
        <f aca="false">G548+H548</f>
        <v>10765600</v>
      </c>
    </row>
    <row r="549" customFormat="false" ht="26.25" hidden="false" customHeight="true" outlineLevel="0" collapsed="false">
      <c r="A549" s="444" t="s">
        <v>777</v>
      </c>
      <c r="B549" s="435" t="s">
        <v>286</v>
      </c>
      <c r="C549" s="435" t="s">
        <v>1211</v>
      </c>
      <c r="D549" s="435" t="s">
        <v>743</v>
      </c>
      <c r="E549" s="435" t="s">
        <v>1219</v>
      </c>
      <c r="F549" s="436" t="s">
        <v>778</v>
      </c>
      <c r="G549" s="523" t="n">
        <f aca="false">1733748-632648</f>
        <v>1101100</v>
      </c>
      <c r="H549" s="563" t="n">
        <f aca="false">174848+52000+405800</f>
        <v>632648</v>
      </c>
      <c r="I549" s="437" t="n">
        <f aca="false">G549+H549</f>
        <v>1733748</v>
      </c>
    </row>
    <row r="550" customFormat="false" ht="21" hidden="false" customHeight="true" outlineLevel="0" collapsed="false">
      <c r="A550" s="475" t="s">
        <v>764</v>
      </c>
      <c r="B550" s="435" t="s">
        <v>286</v>
      </c>
      <c r="C550" s="435" t="s">
        <v>1211</v>
      </c>
      <c r="D550" s="435" t="s">
        <v>743</v>
      </c>
      <c r="E550" s="435" t="s">
        <v>1219</v>
      </c>
      <c r="F550" s="436" t="s">
        <v>765</v>
      </c>
      <c r="G550" s="523" t="n">
        <v>69400</v>
      </c>
      <c r="H550" s="563"/>
      <c r="I550" s="437" t="n">
        <f aca="false">G550+H550</f>
        <v>69400</v>
      </c>
    </row>
    <row r="551" customFormat="false" ht="35.25" hidden="false" customHeight="true" outlineLevel="0" collapsed="false">
      <c r="A551" s="529" t="s">
        <v>1231</v>
      </c>
      <c r="B551" s="435" t="s">
        <v>286</v>
      </c>
      <c r="C551" s="435" t="s">
        <v>1211</v>
      </c>
      <c r="D551" s="435" t="s">
        <v>743</v>
      </c>
      <c r="E551" s="435" t="s">
        <v>1148</v>
      </c>
      <c r="F551" s="446"/>
      <c r="G551" s="523" t="n">
        <f aca="false">G552</f>
        <v>5000</v>
      </c>
      <c r="H551" s="563"/>
      <c r="I551" s="437" t="n">
        <f aca="false">G551+H551</f>
        <v>5000</v>
      </c>
    </row>
    <row r="552" customFormat="false" ht="52.5" hidden="false" customHeight="true" outlineLevel="0" collapsed="false">
      <c r="A552" s="456" t="s">
        <v>1149</v>
      </c>
      <c r="B552" s="435" t="s">
        <v>286</v>
      </c>
      <c r="C552" s="435" t="s">
        <v>1211</v>
      </c>
      <c r="D552" s="435" t="s">
        <v>743</v>
      </c>
      <c r="E552" s="435" t="s">
        <v>1150</v>
      </c>
      <c r="F552" s="446"/>
      <c r="G552" s="523" t="n">
        <f aca="false">G553</f>
        <v>5000</v>
      </c>
      <c r="H552" s="563"/>
      <c r="I552" s="437" t="n">
        <f aca="false">G552+H552</f>
        <v>5000</v>
      </c>
    </row>
    <row r="553" customFormat="false" ht="35.25" hidden="false" customHeight="true" outlineLevel="0" collapsed="false">
      <c r="A553" s="528" t="s">
        <v>1151</v>
      </c>
      <c r="B553" s="435" t="s">
        <v>286</v>
      </c>
      <c r="C553" s="435" t="s">
        <v>1211</v>
      </c>
      <c r="D553" s="435" t="s">
        <v>743</v>
      </c>
      <c r="E553" s="435" t="s">
        <v>1152</v>
      </c>
      <c r="F553" s="446"/>
      <c r="G553" s="523" t="n">
        <f aca="false">G554</f>
        <v>5000</v>
      </c>
      <c r="H553" s="563"/>
      <c r="I553" s="437" t="n">
        <f aca="false">G553+H553</f>
        <v>5000</v>
      </c>
    </row>
    <row r="554" customFormat="false" ht="24" hidden="false" customHeight="true" outlineLevel="0" collapsed="false">
      <c r="A554" s="583" t="s">
        <v>1153</v>
      </c>
      <c r="B554" s="435" t="s">
        <v>286</v>
      </c>
      <c r="C554" s="435" t="s">
        <v>1211</v>
      </c>
      <c r="D554" s="435" t="s">
        <v>743</v>
      </c>
      <c r="E554" s="435" t="s">
        <v>1154</v>
      </c>
      <c r="F554" s="446"/>
      <c r="G554" s="523" t="n">
        <f aca="false">G555</f>
        <v>5000</v>
      </c>
      <c r="H554" s="563"/>
      <c r="I554" s="437" t="n">
        <f aca="false">G554+H554</f>
        <v>5000</v>
      </c>
    </row>
    <row r="555" customFormat="false" ht="35.25" hidden="false" customHeight="true" outlineLevel="0" collapsed="false">
      <c r="A555" s="570" t="s">
        <v>777</v>
      </c>
      <c r="B555" s="435" t="s">
        <v>286</v>
      </c>
      <c r="C555" s="435" t="s">
        <v>1211</v>
      </c>
      <c r="D555" s="435" t="s">
        <v>743</v>
      </c>
      <c r="E555" s="435" t="s">
        <v>1154</v>
      </c>
      <c r="F555" s="436" t="s">
        <v>778</v>
      </c>
      <c r="G555" s="523" t="n">
        <v>5000</v>
      </c>
      <c r="H555" s="563"/>
      <c r="I555" s="437" t="n">
        <f aca="false">G555+H555</f>
        <v>5000</v>
      </c>
    </row>
    <row r="556" customFormat="false" ht="38.25" hidden="false" customHeight="true" outlineLevel="0" collapsed="false">
      <c r="A556" s="441" t="s">
        <v>1224</v>
      </c>
      <c r="B556" s="435" t="s">
        <v>286</v>
      </c>
      <c r="C556" s="435" t="s">
        <v>1211</v>
      </c>
      <c r="D556" s="435" t="s">
        <v>743</v>
      </c>
      <c r="E556" s="462" t="s">
        <v>1225</v>
      </c>
      <c r="F556" s="436"/>
      <c r="G556" s="523" t="n">
        <f aca="false">G557</f>
        <v>9249300</v>
      </c>
      <c r="H556" s="563" t="n">
        <f aca="false">H558+H562</f>
        <v>0</v>
      </c>
      <c r="I556" s="437" t="n">
        <f aca="false">G556+H556</f>
        <v>9249300</v>
      </c>
    </row>
    <row r="557" customFormat="false" ht="28.5" hidden="false" customHeight="true" outlineLevel="0" collapsed="false">
      <c r="A557" s="447" t="s">
        <v>1226</v>
      </c>
      <c r="B557" s="435" t="s">
        <v>286</v>
      </c>
      <c r="C557" s="435" t="s">
        <v>1211</v>
      </c>
      <c r="D557" s="435" t="s">
        <v>743</v>
      </c>
      <c r="E557" s="462" t="s">
        <v>1227</v>
      </c>
      <c r="F557" s="436"/>
      <c r="G557" s="523" t="n">
        <f aca="false">G558+G562</f>
        <v>9249300</v>
      </c>
      <c r="H557" s="563"/>
      <c r="I557" s="437" t="n">
        <f aca="false">G557+H557</f>
        <v>9249300</v>
      </c>
    </row>
    <row r="558" customFormat="false" ht="26.25" hidden="false" customHeight="false" outlineLevel="0" collapsed="false">
      <c r="A558" s="441" t="s">
        <v>923</v>
      </c>
      <c r="B558" s="435" t="s">
        <v>286</v>
      </c>
      <c r="C558" s="435" t="s">
        <v>1211</v>
      </c>
      <c r="D558" s="435" t="s">
        <v>743</v>
      </c>
      <c r="E558" s="462" t="s">
        <v>1228</v>
      </c>
      <c r="F558" s="436"/>
      <c r="G558" s="523" t="n">
        <f aca="false">G559+G560+G561</f>
        <v>9249300</v>
      </c>
      <c r="H558" s="563" t="n">
        <f aca="false">H559+H560+H561</f>
        <v>0</v>
      </c>
      <c r="I558" s="437" t="n">
        <f aca="false">G558+H558</f>
        <v>9249300</v>
      </c>
    </row>
    <row r="559" customFormat="false" ht="40.5" hidden="false" customHeight="true" outlineLevel="0" collapsed="false">
      <c r="A559" s="444" t="s">
        <v>752</v>
      </c>
      <c r="B559" s="435" t="s">
        <v>286</v>
      </c>
      <c r="C559" s="435" t="s">
        <v>1211</v>
      </c>
      <c r="D559" s="435" t="s">
        <v>743</v>
      </c>
      <c r="E559" s="462" t="s">
        <v>1228</v>
      </c>
      <c r="F559" s="436" t="s">
        <v>753</v>
      </c>
      <c r="G559" s="523" t="n">
        <v>8967000</v>
      </c>
      <c r="H559" s="563"/>
      <c r="I559" s="437" t="n">
        <f aca="false">G559+H559</f>
        <v>8967000</v>
      </c>
    </row>
    <row r="560" customFormat="false" ht="27" hidden="false" customHeight="true" outlineLevel="0" collapsed="false">
      <c r="A560" s="570" t="s">
        <v>777</v>
      </c>
      <c r="B560" s="435" t="s">
        <v>286</v>
      </c>
      <c r="C560" s="435" t="s">
        <v>1211</v>
      </c>
      <c r="D560" s="435" t="s">
        <v>743</v>
      </c>
      <c r="E560" s="462" t="s">
        <v>1228</v>
      </c>
      <c r="F560" s="436" t="s">
        <v>778</v>
      </c>
      <c r="G560" s="523" t="n">
        <v>280200</v>
      </c>
      <c r="H560" s="563"/>
      <c r="I560" s="437" t="n">
        <f aca="false">G560+H560</f>
        <v>280200</v>
      </c>
    </row>
    <row r="561" customFormat="false" ht="15" hidden="false" customHeight="false" outlineLevel="0" collapsed="false">
      <c r="A561" s="475" t="s">
        <v>764</v>
      </c>
      <c r="B561" s="435" t="s">
        <v>286</v>
      </c>
      <c r="C561" s="435" t="s">
        <v>1211</v>
      </c>
      <c r="D561" s="435" t="s">
        <v>743</v>
      </c>
      <c r="E561" s="462" t="s">
        <v>1228</v>
      </c>
      <c r="F561" s="436" t="s">
        <v>765</v>
      </c>
      <c r="G561" s="523" t="n">
        <v>2100</v>
      </c>
      <c r="H561" s="563"/>
      <c r="I561" s="437" t="n">
        <f aca="false">G561+H561</f>
        <v>2100</v>
      </c>
    </row>
    <row r="562" customFormat="false" ht="15" hidden="true" customHeight="false" outlineLevel="0" collapsed="false">
      <c r="A562" s="475" t="s">
        <v>1229</v>
      </c>
      <c r="B562" s="435" t="s">
        <v>286</v>
      </c>
      <c r="C562" s="435" t="s">
        <v>1211</v>
      </c>
      <c r="D562" s="435" t="s">
        <v>743</v>
      </c>
      <c r="E562" s="462" t="s">
        <v>1230</v>
      </c>
      <c r="F562" s="436"/>
      <c r="G562" s="523" t="n">
        <f aca="false">G563</f>
        <v>0</v>
      </c>
      <c r="H562" s="563" t="n">
        <f aca="false">H563</f>
        <v>0</v>
      </c>
      <c r="I562" s="437" t="n">
        <f aca="false">G562+H562</f>
        <v>0</v>
      </c>
    </row>
    <row r="563" customFormat="false" ht="15" hidden="false" customHeight="false" outlineLevel="0" collapsed="false">
      <c r="A563" s="444" t="s">
        <v>814</v>
      </c>
      <c r="B563" s="435" t="s">
        <v>286</v>
      </c>
      <c r="C563" s="435" t="s">
        <v>1211</v>
      </c>
      <c r="D563" s="435" t="s">
        <v>743</v>
      </c>
      <c r="E563" s="462" t="s">
        <v>1230</v>
      </c>
      <c r="F563" s="436" t="s">
        <v>778</v>
      </c>
      <c r="G563" s="523" t="n">
        <f aca="false">20000-20000</f>
        <v>0</v>
      </c>
      <c r="H563" s="563"/>
      <c r="I563" s="437" t="n">
        <f aca="false">G563+H563</f>
        <v>0</v>
      </c>
    </row>
    <row r="564" customFormat="false" ht="15" hidden="false" customHeight="false" outlineLevel="0" collapsed="false">
      <c r="A564" s="441" t="s">
        <v>1232</v>
      </c>
      <c r="B564" s="435" t="s">
        <v>286</v>
      </c>
      <c r="C564" s="435" t="s">
        <v>961</v>
      </c>
      <c r="D564" s="435" t="s">
        <v>768</v>
      </c>
      <c r="E564" s="435"/>
      <c r="F564" s="436"/>
      <c r="G564" s="523" t="n">
        <f aca="false">G565</f>
        <v>3606172</v>
      </c>
      <c r="H564" s="563"/>
      <c r="I564" s="437" t="n">
        <f aca="false">G564+H564</f>
        <v>3606172</v>
      </c>
    </row>
    <row r="565" customFormat="false" ht="31.5" hidden="false" customHeight="true" outlineLevel="0" collapsed="false">
      <c r="A565" s="441" t="s">
        <v>1208</v>
      </c>
      <c r="B565" s="435" t="s">
        <v>286</v>
      </c>
      <c r="C565" s="435" t="s">
        <v>961</v>
      </c>
      <c r="D565" s="435" t="s">
        <v>768</v>
      </c>
      <c r="E565" s="435" t="s">
        <v>1209</v>
      </c>
      <c r="F565" s="436"/>
      <c r="G565" s="523" t="n">
        <f aca="false">G566</f>
        <v>3606172</v>
      </c>
      <c r="H565" s="563"/>
      <c r="I565" s="437" t="n">
        <f aca="false">G565+H565</f>
        <v>3606172</v>
      </c>
    </row>
    <row r="566" customFormat="false" ht="58.5" hidden="false" customHeight="true" outlineLevel="0" collapsed="false">
      <c r="A566" s="441" t="s">
        <v>1233</v>
      </c>
      <c r="B566" s="435" t="s">
        <v>286</v>
      </c>
      <c r="C566" s="435" t="s">
        <v>961</v>
      </c>
      <c r="D566" s="435" t="s">
        <v>768</v>
      </c>
      <c r="E566" s="435" t="s">
        <v>1234</v>
      </c>
      <c r="F566" s="436"/>
      <c r="G566" s="523" t="n">
        <f aca="false">G567+G572</f>
        <v>3606172</v>
      </c>
      <c r="H566" s="568"/>
      <c r="I566" s="437" t="n">
        <f aca="false">G566+H566</f>
        <v>3606172</v>
      </c>
    </row>
    <row r="567" customFormat="false" ht="32.25" hidden="false" customHeight="true" outlineLevel="0" collapsed="false">
      <c r="A567" s="494" t="s">
        <v>1235</v>
      </c>
      <c r="B567" s="435" t="s">
        <v>286</v>
      </c>
      <c r="C567" s="435" t="s">
        <v>961</v>
      </c>
      <c r="D567" s="435" t="s">
        <v>768</v>
      </c>
      <c r="E567" s="435" t="s">
        <v>1236</v>
      </c>
      <c r="F567" s="436"/>
      <c r="G567" s="523" t="n">
        <f aca="false">G568</f>
        <v>3553300</v>
      </c>
      <c r="H567" s="563"/>
      <c r="I567" s="437" t="n">
        <f aca="false">G567+H567</f>
        <v>3553300</v>
      </c>
    </row>
    <row r="568" customFormat="false" ht="32.25" hidden="false" customHeight="true" outlineLevel="0" collapsed="false">
      <c r="A568" s="441" t="s">
        <v>923</v>
      </c>
      <c r="B568" s="435" t="s">
        <v>286</v>
      </c>
      <c r="C568" s="435" t="s">
        <v>961</v>
      </c>
      <c r="D568" s="435" t="s">
        <v>768</v>
      </c>
      <c r="E568" s="435" t="s">
        <v>1237</v>
      </c>
      <c r="F568" s="436"/>
      <c r="G568" s="523" t="n">
        <f aca="false">G569+G570+G571</f>
        <v>3553300</v>
      </c>
      <c r="H568" s="563"/>
      <c r="I568" s="437" t="n">
        <f aca="false">G568+H568</f>
        <v>3553300</v>
      </c>
    </row>
    <row r="569" customFormat="false" ht="42.75" hidden="false" customHeight="true" outlineLevel="0" collapsed="false">
      <c r="A569" s="444" t="s">
        <v>752</v>
      </c>
      <c r="B569" s="435" t="s">
        <v>286</v>
      </c>
      <c r="C569" s="435" t="s">
        <v>961</v>
      </c>
      <c r="D569" s="435" t="s">
        <v>768</v>
      </c>
      <c r="E569" s="435" t="s">
        <v>1237</v>
      </c>
      <c r="F569" s="436" t="s">
        <v>753</v>
      </c>
      <c r="G569" s="523" t="n">
        <v>3411200</v>
      </c>
      <c r="H569" s="563"/>
      <c r="I569" s="437" t="n">
        <f aca="false">G569+H569</f>
        <v>3411200</v>
      </c>
    </row>
    <row r="570" customFormat="false" ht="26.25" hidden="false" customHeight="true" outlineLevel="0" collapsed="false">
      <c r="A570" s="570" t="s">
        <v>777</v>
      </c>
      <c r="B570" s="435" t="s">
        <v>286</v>
      </c>
      <c r="C570" s="435" t="s">
        <v>961</v>
      </c>
      <c r="D570" s="435" t="s">
        <v>768</v>
      </c>
      <c r="E570" s="435" t="s">
        <v>1237</v>
      </c>
      <c r="F570" s="436" t="s">
        <v>778</v>
      </c>
      <c r="G570" s="523" t="n">
        <v>140100</v>
      </c>
      <c r="H570" s="563"/>
      <c r="I570" s="437" t="n">
        <f aca="false">G570+H570</f>
        <v>140100</v>
      </c>
    </row>
    <row r="571" customFormat="false" ht="16.5" hidden="false" customHeight="true" outlineLevel="0" collapsed="false">
      <c r="A571" s="475" t="s">
        <v>764</v>
      </c>
      <c r="B571" s="435" t="s">
        <v>286</v>
      </c>
      <c r="C571" s="435" t="s">
        <v>961</v>
      </c>
      <c r="D571" s="435" t="s">
        <v>768</v>
      </c>
      <c r="E571" s="435" t="s">
        <v>1237</v>
      </c>
      <c r="F571" s="436" t="s">
        <v>765</v>
      </c>
      <c r="G571" s="523" t="n">
        <v>2000</v>
      </c>
      <c r="H571" s="563"/>
      <c r="I571" s="437" t="n">
        <f aca="false">G571+H571</f>
        <v>2000</v>
      </c>
    </row>
    <row r="572" customFormat="false" ht="41.25" hidden="false" customHeight="true" outlineLevel="0" collapsed="false">
      <c r="A572" s="495" t="s">
        <v>1238</v>
      </c>
      <c r="B572" s="435" t="s">
        <v>286</v>
      </c>
      <c r="C572" s="435" t="s">
        <v>961</v>
      </c>
      <c r="D572" s="435" t="s">
        <v>768</v>
      </c>
      <c r="E572" s="435" t="s">
        <v>1239</v>
      </c>
      <c r="F572" s="436"/>
      <c r="G572" s="523" t="n">
        <f aca="false">G573</f>
        <v>52872</v>
      </c>
      <c r="H572" s="563"/>
      <c r="I572" s="437" t="n">
        <f aca="false">G572+H572</f>
        <v>52872</v>
      </c>
    </row>
    <row r="573" customFormat="false" ht="42.75" hidden="false" customHeight="true" outlineLevel="0" collapsed="false">
      <c r="A573" s="442" t="s">
        <v>1240</v>
      </c>
      <c r="B573" s="435" t="s">
        <v>286</v>
      </c>
      <c r="C573" s="435" t="s">
        <v>961</v>
      </c>
      <c r="D573" s="435" t="s">
        <v>768</v>
      </c>
      <c r="E573" s="435" t="s">
        <v>1241</v>
      </c>
      <c r="F573" s="436"/>
      <c r="G573" s="523" t="n">
        <f aca="false">G574</f>
        <v>52872</v>
      </c>
      <c r="H573" s="563"/>
      <c r="I573" s="437" t="n">
        <f aca="false">G573+H573</f>
        <v>52872</v>
      </c>
    </row>
    <row r="574" customFormat="false" ht="42" hidden="false" customHeight="true" outlineLevel="0" collapsed="false">
      <c r="A574" s="444" t="s">
        <v>752</v>
      </c>
      <c r="B574" s="435" t="s">
        <v>286</v>
      </c>
      <c r="C574" s="435" t="s">
        <v>961</v>
      </c>
      <c r="D574" s="435" t="s">
        <v>768</v>
      </c>
      <c r="E574" s="435" t="s">
        <v>1241</v>
      </c>
      <c r="F574" s="436" t="s">
        <v>753</v>
      </c>
      <c r="G574" s="523" t="n">
        <v>52872</v>
      </c>
      <c r="H574" s="568"/>
      <c r="I574" s="437" t="n">
        <f aca="false">G574+H574</f>
        <v>52872</v>
      </c>
    </row>
    <row r="575" customFormat="false" ht="15" hidden="false" customHeight="false" outlineLevel="0" collapsed="false">
      <c r="A575" s="441" t="s">
        <v>1246</v>
      </c>
      <c r="B575" s="435" t="s">
        <v>286</v>
      </c>
      <c r="C575" s="435" t="n">
        <v>10</v>
      </c>
      <c r="D575" s="435"/>
      <c r="E575" s="435"/>
      <c r="F575" s="436"/>
      <c r="G575" s="523" t="n">
        <f aca="false">G576</f>
        <v>2675907</v>
      </c>
      <c r="H575" s="563"/>
      <c r="I575" s="437" t="n">
        <f aca="false">G575+H575</f>
        <v>2675907</v>
      </c>
    </row>
    <row r="576" customFormat="false" ht="15" hidden="false" customHeight="false" outlineLevel="0" collapsed="false">
      <c r="A576" s="441" t="s">
        <v>1256</v>
      </c>
      <c r="B576" s="435" t="s">
        <v>286</v>
      </c>
      <c r="C576" s="435" t="n">
        <v>10</v>
      </c>
      <c r="D576" s="435" t="s">
        <v>755</v>
      </c>
      <c r="E576" s="435"/>
      <c r="F576" s="436"/>
      <c r="G576" s="523" t="n">
        <f aca="false">G582+G577</f>
        <v>2675907</v>
      </c>
      <c r="H576" s="563"/>
      <c r="I576" s="437" t="n">
        <f aca="false">G576+H576</f>
        <v>2675907</v>
      </c>
    </row>
    <row r="577" customFormat="false" ht="33.75" hidden="false" customHeight="true" outlineLevel="0" collapsed="false">
      <c r="A577" s="441" t="s">
        <v>1208</v>
      </c>
      <c r="B577" s="435" t="s">
        <v>286</v>
      </c>
      <c r="C577" s="435" t="n">
        <v>10</v>
      </c>
      <c r="D577" s="435" t="s">
        <v>755</v>
      </c>
      <c r="E577" s="435" t="s">
        <v>1209</v>
      </c>
      <c r="F577" s="436"/>
      <c r="G577" s="523" t="n">
        <f aca="false">G578</f>
        <v>1575907</v>
      </c>
      <c r="H577" s="563"/>
      <c r="I577" s="437" t="n">
        <f aca="false">G577+H577</f>
        <v>1575907</v>
      </c>
    </row>
    <row r="578" customFormat="false" ht="57.75" hidden="false" customHeight="true" outlineLevel="0" collapsed="false">
      <c r="A578" s="441" t="s">
        <v>1233</v>
      </c>
      <c r="B578" s="435" t="s">
        <v>286</v>
      </c>
      <c r="C578" s="435" t="n">
        <v>10</v>
      </c>
      <c r="D578" s="435" t="s">
        <v>755</v>
      </c>
      <c r="E578" s="435" t="s">
        <v>1234</v>
      </c>
      <c r="F578" s="436"/>
      <c r="G578" s="523" t="n">
        <f aca="false">G579</f>
        <v>1575907</v>
      </c>
      <c r="H578" s="563"/>
      <c r="I578" s="437" t="n">
        <f aca="false">G578+H578</f>
        <v>1575907</v>
      </c>
    </row>
    <row r="579" customFormat="false" ht="30" hidden="false" customHeight="true" outlineLevel="0" collapsed="false">
      <c r="A579" s="469" t="s">
        <v>1257</v>
      </c>
      <c r="B579" s="435" t="s">
        <v>286</v>
      </c>
      <c r="C579" s="435" t="n">
        <v>10</v>
      </c>
      <c r="D579" s="435" t="s">
        <v>755</v>
      </c>
      <c r="E579" s="435" t="s">
        <v>1258</v>
      </c>
      <c r="F579" s="436"/>
      <c r="G579" s="523" t="n">
        <f aca="false">G580</f>
        <v>1575907</v>
      </c>
      <c r="H579" s="563"/>
      <c r="I579" s="437" t="n">
        <f aca="false">G579+H579</f>
        <v>1575907</v>
      </c>
    </row>
    <row r="580" customFormat="false" ht="47.25" hidden="false" customHeight="true" outlineLevel="0" collapsed="false">
      <c r="A580" s="565" t="s">
        <v>1259</v>
      </c>
      <c r="B580" s="435" t="s">
        <v>286</v>
      </c>
      <c r="C580" s="435" t="n">
        <v>10</v>
      </c>
      <c r="D580" s="435" t="s">
        <v>755</v>
      </c>
      <c r="E580" s="459" t="s">
        <v>1260</v>
      </c>
      <c r="F580" s="436"/>
      <c r="G580" s="523" t="n">
        <f aca="false">G581</f>
        <v>1575907</v>
      </c>
      <c r="H580" s="563"/>
      <c r="I580" s="437" t="n">
        <f aca="false">G580+H580</f>
        <v>1575907</v>
      </c>
    </row>
    <row r="581" customFormat="false" ht="18" hidden="false" customHeight="true" outlineLevel="0" collapsed="false">
      <c r="A581" s="475" t="s">
        <v>936</v>
      </c>
      <c r="B581" s="435" t="s">
        <v>286</v>
      </c>
      <c r="C581" s="435" t="n">
        <v>10</v>
      </c>
      <c r="D581" s="435" t="s">
        <v>755</v>
      </c>
      <c r="E581" s="459" t="s">
        <v>1260</v>
      </c>
      <c r="F581" s="436" t="s">
        <v>937</v>
      </c>
      <c r="G581" s="523" t="n">
        <v>1575907</v>
      </c>
      <c r="H581" s="568"/>
      <c r="I581" s="437" t="n">
        <f aca="false">G581+H581</f>
        <v>1575907</v>
      </c>
    </row>
    <row r="582" customFormat="false" ht="31.5" hidden="false" customHeight="true" outlineLevel="0" collapsed="false">
      <c r="A582" s="587" t="s">
        <v>1094</v>
      </c>
      <c r="B582" s="435" t="s">
        <v>286</v>
      </c>
      <c r="C582" s="588" t="n">
        <v>10</v>
      </c>
      <c r="D582" s="588" t="s">
        <v>755</v>
      </c>
      <c r="E582" s="588" t="s">
        <v>1095</v>
      </c>
      <c r="F582" s="589"/>
      <c r="G582" s="523" t="n">
        <f aca="false">G583</f>
        <v>1100000</v>
      </c>
      <c r="H582" s="563"/>
      <c r="I582" s="536" t="n">
        <f aca="false">G582+H582</f>
        <v>1100000</v>
      </c>
    </row>
    <row r="583" customFormat="false" ht="54.75" hidden="false" customHeight="true" outlineLevel="0" collapsed="false">
      <c r="A583" s="444" t="s">
        <v>1156</v>
      </c>
      <c r="B583" s="435" t="s">
        <v>286</v>
      </c>
      <c r="C583" s="435" t="s">
        <v>1247</v>
      </c>
      <c r="D583" s="435" t="s">
        <v>755</v>
      </c>
      <c r="E583" s="435" t="s">
        <v>1157</v>
      </c>
      <c r="F583" s="436"/>
      <c r="G583" s="523" t="n">
        <f aca="false">G584</f>
        <v>1100000</v>
      </c>
      <c r="H583" s="563"/>
      <c r="I583" s="437" t="n">
        <f aca="false">G583+H583</f>
        <v>1100000</v>
      </c>
    </row>
    <row r="584" customFormat="false" ht="29.25" hidden="false" customHeight="true" outlineLevel="0" collapsed="false">
      <c r="A584" s="461" t="s">
        <v>1275</v>
      </c>
      <c r="B584" s="435" t="s">
        <v>286</v>
      </c>
      <c r="C584" s="435" t="s">
        <v>1247</v>
      </c>
      <c r="D584" s="435" t="s">
        <v>755</v>
      </c>
      <c r="E584" s="435" t="s">
        <v>1276</v>
      </c>
      <c r="F584" s="436"/>
      <c r="G584" s="523" t="n">
        <f aca="false">G585</f>
        <v>1100000</v>
      </c>
      <c r="H584" s="563"/>
      <c r="I584" s="437" t="n">
        <f aca="false">G584+H584</f>
        <v>1100000</v>
      </c>
    </row>
    <row r="585" customFormat="false" ht="53.25" hidden="false" customHeight="true" outlineLevel="0" collapsed="false">
      <c r="A585" s="484" t="s">
        <v>1277</v>
      </c>
      <c r="B585" s="435" t="s">
        <v>286</v>
      </c>
      <c r="C585" s="435" t="s">
        <v>1247</v>
      </c>
      <c r="D585" s="435" t="s">
        <v>755</v>
      </c>
      <c r="E585" s="435" t="s">
        <v>1278</v>
      </c>
      <c r="F585" s="436"/>
      <c r="G585" s="523" t="n">
        <f aca="false">G586+G587</f>
        <v>1100000</v>
      </c>
      <c r="H585" s="563"/>
      <c r="I585" s="437" t="n">
        <f aca="false">G585+H585</f>
        <v>1100000</v>
      </c>
    </row>
    <row r="586" customFormat="false" ht="20.25" hidden="true" customHeight="true" outlineLevel="0" collapsed="false">
      <c r="A586" s="444" t="s">
        <v>814</v>
      </c>
      <c r="B586" s="435" t="s">
        <v>286</v>
      </c>
      <c r="C586" s="435" t="n">
        <v>10</v>
      </c>
      <c r="D586" s="435" t="s">
        <v>755</v>
      </c>
      <c r="E586" s="435" t="s">
        <v>1366</v>
      </c>
      <c r="F586" s="436" t="s">
        <v>778</v>
      </c>
      <c r="G586" s="523"/>
      <c r="H586" s="563"/>
      <c r="I586" s="437" t="n">
        <f aca="false">G586+H586</f>
        <v>0</v>
      </c>
    </row>
    <row r="587" customFormat="false" ht="19.5" hidden="false" customHeight="true" outlineLevel="0" collapsed="false">
      <c r="A587" s="590" t="s">
        <v>936</v>
      </c>
      <c r="B587" s="504" t="s">
        <v>286</v>
      </c>
      <c r="C587" s="504" t="n">
        <v>10</v>
      </c>
      <c r="D587" s="504" t="s">
        <v>755</v>
      </c>
      <c r="E587" s="504" t="s">
        <v>1278</v>
      </c>
      <c r="F587" s="591" t="s">
        <v>937</v>
      </c>
      <c r="G587" s="592" t="n">
        <v>1100000</v>
      </c>
      <c r="H587" s="593"/>
      <c r="I587" s="506" t="n">
        <f aca="false">G587+H587</f>
        <v>1100000</v>
      </c>
    </row>
    <row r="588" customFormat="false" ht="15" hidden="false" customHeight="false" outlineLevel="0" collapsed="false">
      <c r="B588" s="507"/>
      <c r="C588" s="507"/>
      <c r="D588" s="507"/>
      <c r="E588" s="507"/>
      <c r="F588" s="508"/>
    </row>
    <row r="589" customFormat="false" ht="15" hidden="false" customHeight="false" outlineLevel="0" collapsed="false">
      <c r="B589" s="507"/>
      <c r="C589" s="507"/>
      <c r="D589" s="507"/>
      <c r="E589" s="507"/>
      <c r="F589" s="508"/>
    </row>
    <row r="590" customFormat="false" ht="15" hidden="false" customHeight="false" outlineLevel="0" collapsed="false">
      <c r="B590" s="507"/>
      <c r="C590" s="507"/>
      <c r="D590" s="507"/>
      <c r="E590" s="507"/>
      <c r="F590" s="508"/>
    </row>
    <row r="591" customFormat="false" ht="15" hidden="false" customHeight="false" outlineLevel="0" collapsed="false">
      <c r="B591" s="507"/>
      <c r="C591" s="507"/>
      <c r="D591" s="507"/>
      <c r="E591" s="507"/>
      <c r="F591" s="508"/>
    </row>
    <row r="592" customFormat="false" ht="15" hidden="false" customHeight="false" outlineLevel="0" collapsed="false">
      <c r="B592" s="507"/>
      <c r="C592" s="507"/>
      <c r="D592" s="507"/>
      <c r="E592" s="507"/>
      <c r="F592" s="508"/>
    </row>
    <row r="593" customFormat="false" ht="15" hidden="false" customHeight="false" outlineLevel="0" collapsed="false">
      <c r="B593" s="507"/>
      <c r="C593" s="507"/>
      <c r="D593" s="507"/>
      <c r="E593" s="507"/>
      <c r="F593" s="508"/>
    </row>
    <row r="594" customFormat="false" ht="15" hidden="false" customHeight="false" outlineLevel="0" collapsed="false">
      <c r="B594" s="507"/>
      <c r="C594" s="507"/>
      <c r="D594" s="507"/>
      <c r="E594" s="507"/>
      <c r="F594" s="508"/>
    </row>
    <row r="595" customFormat="false" ht="15" hidden="false" customHeight="false" outlineLevel="0" collapsed="false">
      <c r="B595" s="507"/>
      <c r="C595" s="507"/>
      <c r="D595" s="507"/>
      <c r="E595" s="507"/>
      <c r="F595" s="508"/>
    </row>
    <row r="596" customFormat="false" ht="15" hidden="false" customHeight="false" outlineLevel="0" collapsed="false">
      <c r="B596" s="507"/>
      <c r="C596" s="507"/>
      <c r="D596" s="507"/>
      <c r="E596" s="507"/>
      <c r="F596" s="508"/>
    </row>
    <row r="597" customFormat="false" ht="15" hidden="false" customHeight="false" outlineLevel="0" collapsed="false">
      <c r="B597" s="507"/>
      <c r="C597" s="507"/>
      <c r="D597" s="507"/>
      <c r="E597" s="507"/>
      <c r="F597" s="508"/>
    </row>
    <row r="598" customFormat="false" ht="15" hidden="false" customHeight="false" outlineLevel="0" collapsed="false">
      <c r="B598" s="507"/>
      <c r="C598" s="507"/>
      <c r="D598" s="507"/>
      <c r="E598" s="507"/>
      <c r="F598" s="508"/>
    </row>
    <row r="599" customFormat="false" ht="15" hidden="false" customHeight="false" outlineLevel="0" collapsed="false">
      <c r="B599" s="507"/>
    </row>
    <row r="600" customFormat="false" ht="15" hidden="false" customHeight="false" outlineLevel="0" collapsed="false">
      <c r="B600" s="507"/>
    </row>
    <row r="601" customFormat="false" ht="15" hidden="false" customHeight="false" outlineLevel="0" collapsed="false">
      <c r="B601" s="507"/>
    </row>
    <row r="602" customFormat="false" ht="15" hidden="false" customHeight="false" outlineLevel="0" collapsed="false">
      <c r="B602" s="507"/>
    </row>
    <row r="603" customFormat="false" ht="15" hidden="false" customHeight="false" outlineLevel="0" collapsed="false">
      <c r="B603" s="507"/>
    </row>
  </sheetData>
  <mergeCells count="12">
    <mergeCell ref="B5:I5"/>
    <mergeCell ref="B6:I6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hyperlinks>
    <hyperlink ref="A249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88</cp:lastModifiedBy>
  <cp:lastPrinted>2018-11-15T12:40:57Z</cp:lastPrinted>
  <dcterms:modified xsi:type="dcterms:W3CDTF">2018-11-27T08:54:46Z</dcterms:modified>
  <cp:revision>0</cp:revision>
  <dc:subject/>
  <dc:title/>
</cp:coreProperties>
</file>