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"/>
  </bookViews>
  <sheets>
    <sheet name="Прил.№1" sheetId="1" state="visible" r:id="rId2"/>
    <sheet name="№5" sheetId="2" state="visible" r:id="rId3"/>
    <sheet name="№7" sheetId="3" state="visible" r:id="rId4"/>
    <sheet name="№9" sheetId="4" state="visible" r:id="rId5"/>
    <sheet name="№11" sheetId="5" state="visible" r:id="rId6"/>
  </sheets>
  <definedNames>
    <definedName function="false" hidden="false" localSheetId="4" name="_xlnm.Print_Area" vbProcedure="false">'№11'!$A$1:$D$479</definedName>
    <definedName function="false" hidden="false" localSheetId="4" name="_xlnm.Print_Titles" vbProcedure="false">'№11'!$10:$11</definedName>
    <definedName function="false" hidden="false" localSheetId="2" name="_xlnm.Print_Titles" vbProcedure="false">'№7'!$10:$11</definedName>
    <definedName function="false" hidden="false" localSheetId="3" name="_xlnm.Print_Titles" vbProcedure="false">'№9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9" uniqueCount="1197">
  <si>
    <t xml:space="preserve">                                                                                            Приложение №1</t>
  </si>
  <si>
    <t xml:space="preserve"> к решению Представительного  собрания </t>
  </si>
  <si>
    <t xml:space="preserve">Глушковского района Курской области</t>
  </si>
  <si>
    <t xml:space="preserve">"О бюджете  муниципального района "Глушковский  район" Курской области на 2019 год и плановый период 2020 и 2021 годов " от "21"  декабря 2018 года №33</t>
  </si>
  <si>
    <t xml:space="preserve">( в редакции решения Представительного  собрания Глушковского района Курской области</t>
  </si>
  <si>
    <t xml:space="preserve">                                    от "26"  сентября  2012г. № ___</t>
  </si>
  <si>
    <t xml:space="preserve">в редакции Решения от "27"  ноября   2019г. № 102</t>
  </si>
  <si>
    <t xml:space="preserve">  </t>
  </si>
  <si>
    <t xml:space="preserve"> источники финансирования дефицита бюджета муниципального района "Глушковский  район" </t>
  </si>
  <si>
    <t xml:space="preserve">Курской области на 2019 год</t>
  </si>
  <si>
    <t xml:space="preserve">рублей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Сумма</t>
  </si>
  <si>
    <t xml:space="preserve">90  00  00  00  00  0000  000</t>
  </si>
  <si>
    <t xml:space="preserve">Источники финансирования дефицита бюджетов - всего</t>
  </si>
  <si>
    <t xml:space="preserve">01  00  00  00  00  0000  000</t>
  </si>
  <si>
    <t xml:space="preserve">ИСТОЧНИКИ ВНУТРЕННЕГО ФИНАНСИРОВАНИЯ ДЕФИЦИТОВ  БЮДЖЕТОВ</t>
  </si>
  <si>
    <t xml:space="preserve">01 02 00 00 00 0000 000</t>
  </si>
  <si>
    <t xml:space="preserve">Кредиты кредитных  организаций в валюте Российской Федерации </t>
  </si>
  <si>
    <t xml:space="preserve">01 02 00 00 00 0000 700</t>
  </si>
  <si>
    <t xml:space="preserve">Получение  кредитов  от кредитных организаций в валюте Российской Федерации</t>
  </si>
  <si>
    <t xml:space="preserve">01 02 00 00 05 0000 710</t>
  </si>
  <si>
    <t xml:space="preserve">Получение  кредитов 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, предоставленных  кредитными организациями в валюте Российской Федерации</t>
  </si>
  <si>
    <t xml:space="preserve">01 02 00 00 05 0000 810</t>
  </si>
  <si>
    <t xml:space="preserve">Погашение бюджетами муниципальных районов кредитов  от кредитных организаций в валюте Российской Федерации</t>
  </si>
  <si>
    <t xml:space="preserve">01  03  00  00  00  0000  000</t>
  </si>
  <si>
    <t xml:space="preserve">Бюджетные кредиты от других бюджетов бюджетной  системы Российской Федерации</t>
  </si>
  <si>
    <t xml:space="preserve">01  03  01  00  00  0000  700</t>
  </si>
  <si>
    <t xml:space="preserve">Получение бюджетных кредитов от  других бюджетов бюджетной системы Российской  Федерации в валюте Российской Федерации</t>
  </si>
  <si>
    <t xml:space="preserve">01  03  01  00  05  0000  710</t>
  </si>
  <si>
    <t xml:space="preserve">Получение   кредитов от других бюджетов бюджетной системы  Российской Федерации бюджетами муниципальных районов в валюте Российской  Федерации</t>
  </si>
  <si>
    <t xml:space="preserve">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  03  01  00  05  0000 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1  05  00  00  00  0000  000</t>
  </si>
  <si>
    <t xml:space="preserve">Изменение остатков средств на счетах по учету  средств бюджета</t>
  </si>
  <si>
    <t xml:space="preserve">01  05  00  00  00  0000  500</t>
  </si>
  <si>
    <t xml:space="preserve">Увеличение остатков средств бюджетов</t>
  </si>
  <si>
    <t xml:space="preserve">01  05  02  00  00  0000  500</t>
  </si>
  <si>
    <t xml:space="preserve">Увеличение прочих остатков средств бюджетов</t>
  </si>
  <si>
    <t xml:space="preserve">01  05  02  01  00  0000  510</t>
  </si>
  <si>
    <t xml:space="preserve">Увеличение прочих остатков денежных средств  бюджетов</t>
  </si>
  <si>
    <t xml:space="preserve">01  05  02  01  05  0000  510</t>
  </si>
  <si>
    <t xml:space="preserve">Увеличение прочих остатков денежных средств  бюджетов муниципальных районов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 бюджетов</t>
  </si>
  <si>
    <t xml:space="preserve">01  05  02  01  05  0000  610</t>
  </si>
  <si>
    <t xml:space="preserve">Уменьшение прочих остатков денежных средств  бюджетов муниципальных районов</t>
  </si>
  <si>
    <t xml:space="preserve">01  06  00  00  00  0000  000</t>
  </si>
  <si>
    <t xml:space="preserve">Иные  источники внутреннего финансирования дефицита бюджетов</t>
  </si>
  <si>
    <t xml:space="preserve">01  06  05  00  00  0000  000</t>
  </si>
  <si>
    <t xml:space="preserve">Бюджетные кредиты, предоставленные внутри страны в валюте Российской Федерации</t>
  </si>
  <si>
    <t xml:space="preserve">01  06  05  00  00  0000  600</t>
  </si>
  <si>
    <t xml:space="preserve">Возврат бюджетных  кредитов, предоставленных внутри страны  в валюте Российской Федерации</t>
  </si>
  <si>
    <t xml:space="preserve">01  06  05  02  00  0000  640</t>
  </si>
  <si>
    <t xml:space="preserve">Возврат бюджетных  кредитов, предоставленных  другим бюджетам бюджетной системы   Российской Федерации  в валюте Российской Федерации</t>
  </si>
  <si>
    <t xml:space="preserve">01  06  05  02  05  0000  640</t>
  </si>
  <si>
    <t xml:space="preserve">Возврат бюджетных  кредитов, предоставленных  другим бюджетам бюджетной  системы   Российской Федерации из муниципального района  в валюте Российской Федерации</t>
  </si>
  <si>
    <t xml:space="preserve">01  06  05  02  05  2600  640</t>
  </si>
  <si>
    <t xml:space="preserve">Бюджетные кредиты, предоставленные для покрытия временных кассовых разрывов</t>
  </si>
  <si>
    <t xml:space="preserve">01  06  05  02  05  2603  640 </t>
  </si>
  <si>
    <t xml:space="preserve">Бюджетные кредиты, предоставленные для покрытия временных кассовых разрывов, возникающих  при исполнении бюджетов муниципальных образований и для осуществления мероприятий, связанных с ликвидацией последствий стихийных бедствий</t>
  </si>
  <si>
    <t xml:space="preserve">01  06  05  02  05  5000  640</t>
  </si>
  <si>
    <t xml:space="preserve">Бюджетные кредиты, предоставленные для частичного покрытия дефицитов бюджетов муниципальных районов</t>
  </si>
  <si>
    <t xml:space="preserve">01  06  05  02  05  5003  640 </t>
  </si>
  <si>
    <t xml:space="preserve">Бюджетные кредиты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01  06  05  00  00  0000  500</t>
  </si>
  <si>
    <t xml:space="preserve">Предоставление бюджетных кредитов внутри страны в валюте Российской Федерации</t>
  </si>
  <si>
    <t xml:space="preserve">01  06  05  02  00  0000  54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1  06  05  02  05  0000  540</t>
  </si>
  <si>
    <t xml:space="preserve">Предоставление бюджетных кредитов другим бюджетам бюджетной системы Российской Федерации из бюджета муниципального района в валюте Российской Федерации</t>
  </si>
  <si>
    <t xml:space="preserve">01  06  05  02  05  2600  540</t>
  </si>
  <si>
    <t xml:space="preserve">01  06  05  02  05  2603  540</t>
  </si>
  <si>
    <t xml:space="preserve">01  06  05  02  05  5000  540</t>
  </si>
  <si>
    <t xml:space="preserve">Бюджетные кредиты, предоставленные для частичного покрытия дефицитов бюджетов</t>
  </si>
  <si>
    <t xml:space="preserve">01  06  05  02  05  5003  540</t>
  </si>
  <si>
    <t xml:space="preserve">Бюджетные кредиты, предоставленные  для частичного покрытия  дефицитов бюджетов муниципальных образований,возврат  которых осуществляется муниципальными образованиями</t>
  </si>
  <si>
    <t xml:space="preserve">                                  Приложение №  5</t>
  </si>
  <si>
    <t xml:space="preserve">к решению представительного собрания</t>
  </si>
  <si>
    <t xml:space="preserve">                                    Глушковского района Курской области</t>
  </si>
  <si>
    <t xml:space="preserve">от " _21_ "  декабря  2018г.  № 33</t>
  </si>
  <si>
    <t xml:space="preserve">"О бюджете муниципального района "Глушковский район"  </t>
  </si>
  <si>
    <t xml:space="preserve">  Курской области на 2019год и плановый период 2020 и 2021 годов. "</t>
  </si>
  <si>
    <t xml:space="preserve">( в редакции решения Представительного</t>
  </si>
  <si>
    <t xml:space="preserve">собрания Глушковского района  Курской области</t>
  </si>
  <si>
    <t xml:space="preserve">от " _27_ "  ноября   2019г. № 102)</t>
  </si>
  <si>
    <t xml:space="preserve">Поступление доходов  в  бюджет</t>
  </si>
  <si>
    <t xml:space="preserve">муниципального района "Глушковский район" Курской области </t>
  </si>
  <si>
    <t xml:space="preserve">в 2019 году</t>
  </si>
  <si>
    <t xml:space="preserve">  рублей</t>
  </si>
  <si>
    <t xml:space="preserve">Наименование доходов</t>
  </si>
  <si>
    <t xml:space="preserve">Сумма   на   2019 год</t>
  </si>
  <si>
    <t xml:space="preserve">        ВСЕГО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05 02000 02 0000 110</t>
  </si>
  <si>
    <t xml:space="preserve">Единый налог на вмененный доход для отдельных видов деятельности</t>
  </si>
  <si>
    <t xml:space="preserve">1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8 00000 00 0000 000</t>
  </si>
  <si>
    <t xml:space="preserve">ГОСУДАРСТВЕННАЯ ПОШЛИНА</t>
  </si>
  <si>
    <t xml:space="preserve">1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 07000 01 0000 110</t>
  </si>
  <si>
    <t xml:space="preserve">Государственная пошлина за государственную регистрацию, а также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09 00000 00 0000 000</t>
  </si>
  <si>
    <t xml:space="preserve">ЗАДОЛЖЕННОСТЬ И ПЕРЕРАСЧЕТЫ ПО ОТМЕНЕННЫМ НАЛОГАМ, СБОРАМ И ИНЫМ ОБЯЗАТЕЛЬНЫМ ПЛАТЕЖАМ</t>
  </si>
  <si>
    <t xml:space="preserve">1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2000 00 0000 120</t>
  </si>
  <si>
    <t xml:space="preserve">Доходы от размещения средств бюджетов</t>
  </si>
  <si>
    <t xml:space="preserve">1 11 02033 05 0000 120</t>
  </si>
  <si>
    <t xml:space="preserve">Доходы от размещения временно свободных средств бюджетов муниципальных районов</t>
  </si>
  <si>
    <t xml:space="preserve">111 03000 00 0000 120</t>
  </si>
  <si>
    <t xml:space="preserve">Проценты, полученные от предоставления бюджетных кредитов внутри страны</t>
  </si>
  <si>
    <t xml:space="preserve">1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11 05000 00 0000 120</t>
  </si>
  <si>
    <t xml:space="preserve">Доходы, получаемые в 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  также средства от продажи права    на заключение  договоров  аренды указанных земельных  участков (за исключением земельных участков автономных учреждений)</t>
  </si>
  <si>
    <t xml:space="preserve">1 11 05025 05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муниципальных районов (за исключением земельных участков муниципальных автономных учреждений)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1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8000 00 0000 120</t>
  </si>
  <si>
    <t xml:space="preserve">Средства, получаемые  от передачи имущества, находящегося в государственной и 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,  в залог, в доверительное управление</t>
  </si>
  <si>
    <t xml:space="preserve">1 11 08050 05 0000 120</t>
  </si>
  <si>
    <t xml:space="preserve">Средства, получаемые  от передач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 в залог, в доверительное управление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 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  </t>
  </si>
  <si>
    <t xml:space="preserve">112 00000 00 0000 000</t>
  </si>
  <si>
    <t xml:space="preserve">ПЛАТЕЖИ ПРИ ПОЛЬЗОВАНИИ ПРИРОДНЫМИ РЕСУРСАМИ</t>
  </si>
  <si>
    <t xml:space="preserve">112 01000 01 0000 120</t>
  </si>
  <si>
    <t xml:space="preserve">Плата за негативное воздействие на окружающую среду</t>
  </si>
  <si>
    <t xml:space="preserve">1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12 01030 01 0000 120</t>
  </si>
  <si>
    <t xml:space="preserve">112 01040 01 0000 120</t>
  </si>
  <si>
    <t xml:space="preserve">Плата за размещение отходов производства и потребления</t>
  </si>
  <si>
    <t xml:space="preserve">112 01041 01 0000 120</t>
  </si>
  <si>
    <t xml:space="preserve">Плата за размещение отходов производства</t>
  </si>
  <si>
    <t xml:space="preserve">112 01042 01 0000 120</t>
  </si>
  <si>
    <t xml:space="preserve">Плата за размещение твердых коммунальных отходов</t>
  </si>
  <si>
    <t xml:space="preserve">113 00000 00 0000 000</t>
  </si>
  <si>
    <t xml:space="preserve">ДОХОДЫ ОТ ОКАЗАНИЯ ПЛАТНЫХ УСЛУГ (РАБОТ) И КОМПЕНСАЦИИ ЗАТРАТ ГОСУДАРСТВА</t>
  </si>
  <si>
    <t xml:space="preserve">113 01000 00 0000 130</t>
  </si>
  <si>
    <t xml:space="preserve">Доходы от оказания платных услуг (работ) </t>
  </si>
  <si>
    <t xml:space="preserve">1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3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1 14 0203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 14 0203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00 00 0000 41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3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 14 03050 05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1 14 04000 00 0000 420</t>
  </si>
  <si>
    <t xml:space="preserve">Доходы от продажи нематериальных активов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 </t>
  </si>
  <si>
    <t xml:space="preserve">1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1 14 06025 05 0000 430</t>
  </si>
  <si>
    <t xml:space="preserve">Доходы  от продажи земельных участков, находящихся в собственности  муниципальных районов (за исключением земельных участков муниципальных 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03000 00 0000 140</t>
  </si>
  <si>
    <t xml:space="preserve">Денежные взыскания (штрафы) за нарушение законодательства  о налогах и сборах</t>
  </si>
  <si>
    <t xml:space="preserve">1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алогового кодекса Российской Федерации</t>
  </si>
  <si>
    <t xml:space="preserve">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1 16 18050 05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16 23000 00 0000 140</t>
  </si>
  <si>
    <t xml:space="preserve">Доходы от возмещения ущерба при возникновении страховых случаев </t>
  </si>
  <si>
    <t xml:space="preserve">1 16 23050 05 0000 140</t>
  </si>
  <si>
    <t xml:space="preserve">Доходы от возмещения ущерба при возникновении страховых случаев, когда выгодоприобретателями по  договорам  страхования выступают получатели средств бюджетов муниципальных районов</t>
  </si>
  <si>
    <t xml:space="preserve">1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1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1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16 25060 01 0000 140</t>
  </si>
  <si>
    <t xml:space="preserve">Денежные взыскания (штрафы) за нарушение земельного законодательства</t>
  </si>
  <si>
    <t xml:space="preserve">1 16 25070 01 0000 140</t>
  </si>
  <si>
    <t xml:space="preserve">Денежные взыскания (штрафы) за нарушение лесного законодательства</t>
  </si>
  <si>
    <t xml:space="preserve">1 16 25074 05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муниципальных районов</t>
  </si>
  <si>
    <t xml:space="preserve">1 16 25080 01 0000 140</t>
  </si>
  <si>
    <t xml:space="preserve">Денежные взыскания (штрафы) за нарушение водного законодательства</t>
  </si>
  <si>
    <t xml:space="preserve">1 16 25084 05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116 28000 01 0000 140</t>
  </si>
  <si>
    <t xml:space="preserve">Денежные взыскания (штрафы) за нарушение законодательства в области обеспечения санитарно- эпидемиологического благополучия человека и законодательства в сфере защиты прав потребителей</t>
  </si>
  <si>
    <t xml:space="preserve">116 30000 01 0000 140</t>
  </si>
  <si>
    <t xml:space="preserve">Денежные взыскания (штрафы) за правонарушения в области дорожного движения</t>
  </si>
  <si>
    <t xml:space="preserve">1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16 30014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116 30030 01 0000 140</t>
  </si>
  <si>
    <t xml:space="preserve">Прочие денежные взыскания (штрафы) за правонарушения в области дорожного движения</t>
  </si>
  <si>
    <t xml:space="preserve">1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116 32050 05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муниципальных районов)</t>
  </si>
  <si>
    <t xml:space="preserve">1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16 33050 05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116 35000 00 0000 140</t>
  </si>
  <si>
    <t xml:space="preserve">Суммы по искам о возмещении вреда, причиненного окружающей среде</t>
  </si>
  <si>
    <t xml:space="preserve">116 35030 05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 16 42000 00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116 42050 01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муниципальных районов</t>
  </si>
  <si>
    <t xml:space="preserve">1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16 90000 00 0000 140</t>
  </si>
  <si>
    <t xml:space="preserve">Прочие поступления от денежных взысканий (штрафов) и иных сумм в возмещение ущерба</t>
  </si>
  <si>
    <t xml:space="preserve">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00 00000 00 0000 000</t>
  </si>
  <si>
    <t xml:space="preserve">Безвозмездные поступления </t>
  </si>
  <si>
    <t xml:space="preserve">202 00000 00 0000 000</t>
  </si>
  <si>
    <t xml:space="preserve">Безвозмездные поступления от других бюджетов бюджетной системы Российской Федерации </t>
  </si>
  <si>
    <t xml:space="preserve">202 10000 00 0000 150</t>
  </si>
  <si>
    <t xml:space="preserve">Дотации бюджетам бюджетной системы Российской Федерации</t>
  </si>
  <si>
    <t xml:space="preserve">202 15001 00 0000 150</t>
  </si>
  <si>
    <t xml:space="preserve">Дотации на выравнивание  бюджетной обеспеченности</t>
  </si>
  <si>
    <t xml:space="preserve">202 15001 05 0000 150</t>
  </si>
  <si>
    <t xml:space="preserve">Дотации бюджетам муниципальных районов на выравнивание  бюджетной обеспеченности</t>
  </si>
  <si>
    <t xml:space="preserve">202 15002 00 0000 150</t>
  </si>
  <si>
    <t xml:space="preserve">Дотации бюджетам на поддержку мер по обеспечению сбалансированности бюджетов</t>
  </si>
  <si>
    <t xml:space="preserve">2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027 00 0000 150</t>
  </si>
  <si>
    <t xml:space="preserve">Субсидии бюджетам на реализацию мероприятий государственной программы Российской Федерации "Доступная среда" на 2011 - 2020 годы</t>
  </si>
  <si>
    <t xml:space="preserve">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 02 25097 00 0000 150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7567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2 02 27567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 (водоснабжение с. Самарка)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 (дорога в д. Колодежи)</t>
  </si>
  <si>
    <r>
      <rPr>
        <sz val="10"/>
        <rFont val="Times New Roman"/>
        <family val="1"/>
        <charset val="204"/>
      </rPr>
      <t xml:space="preserve">Субсидии бюджетам муниципальных образований на софинансирование расходов, связанных с реализацией мероприятий по </t>
    </r>
    <r>
      <rPr>
        <b val="true"/>
        <sz val="10"/>
        <rFont val="Times New Roman"/>
        <family val="1"/>
        <charset val="204"/>
      </rPr>
      <t xml:space="preserve">обустройству</t>
    </r>
    <r>
      <rPr>
        <sz val="10"/>
        <rFont val="Times New Roman"/>
        <family val="1"/>
        <charset val="204"/>
      </rPr>
      <t xml:space="preserve"> сельских территорий объектами </t>
    </r>
    <r>
      <rPr>
        <b val="true"/>
        <sz val="10"/>
        <rFont val="Times New Roman"/>
        <family val="1"/>
        <charset val="204"/>
      </rPr>
      <t xml:space="preserve">социальной и инженерной инфраструктуры (водоснабжение)</t>
    </r>
  </si>
  <si>
    <t xml:space="preserve">202 29999 00 0000 150</t>
  </si>
  <si>
    <t xml:space="preserve">Прочие субсидии</t>
  </si>
  <si>
    <t xml:space="preserve">202 29999 05 0000 151</t>
  </si>
  <si>
    <r>
      <rPr>
        <sz val="10"/>
        <rFont val="Times New Roman"/>
        <family val="1"/>
        <charset val="204"/>
      </rPr>
      <t xml:space="preserve">Субсидии местным бюджетам на частичное возмещение расходов на предоставление мер социальной поддержки  работникам муниципальных учреждений </t>
    </r>
    <r>
      <rPr>
        <b val="true"/>
        <sz val="10"/>
        <rFont val="Times New Roman"/>
        <family val="1"/>
        <charset val="204"/>
      </rPr>
      <t xml:space="preserve">культуры </t>
    </r>
  </si>
  <si>
    <r>
      <rPr>
        <sz val="10"/>
        <rFont val="Times New Roman"/>
        <family val="1"/>
        <charset val="204"/>
      </rPr>
      <t xml:space="preserve">Субсидии бюджетам муниципальных образований в целях софинансирования расходных обязательств местных бюджетов по предоставлению мер социальной поддержки  работникам муниципальных учреждений </t>
    </r>
    <r>
      <rPr>
        <b val="true"/>
        <sz val="10"/>
        <rFont val="Times New Roman"/>
        <family val="1"/>
        <charset val="204"/>
      </rPr>
      <t xml:space="preserve">образования</t>
    </r>
  </si>
  <si>
    <t xml:space="preserve">202 29999 05 0000 150</t>
  </si>
  <si>
    <t xml:space="preserve">Субсидии местным бюджетам  на реализацию проекта "Народный бюджет" в Курской области"</t>
  </si>
  <si>
    <t xml:space="preserve">Субсидии бюджетам муниципальных образований на мероприятия по внесению в Единый государственный реестр недвижимости сведений о границах  муниципальных образований и границах населенных пунктов</t>
  </si>
  <si>
    <r>
      <rPr>
        <sz val="10"/>
        <rFont val="Times New Roman"/>
        <family val="1"/>
        <charset val="204"/>
      </rPr>
      <t xml:space="preserve">Субсидии местным бюджетам  на проведение </t>
    </r>
    <r>
      <rPr>
        <b val="true"/>
        <sz val="10"/>
        <rFont val="Times New Roman"/>
        <family val="1"/>
        <charset val="204"/>
      </rPr>
      <t xml:space="preserve">капитального</t>
    </r>
    <r>
      <rPr>
        <sz val="10"/>
        <rFont val="Times New Roman"/>
        <family val="1"/>
        <charset val="204"/>
      </rPr>
      <t xml:space="preserve"> ремонта  муниципальных </t>
    </r>
    <r>
      <rPr>
        <b val="true"/>
        <sz val="10"/>
        <rFont val="Times New Roman"/>
        <family val="1"/>
        <charset val="204"/>
      </rPr>
      <t xml:space="preserve">образовательных </t>
    </r>
    <r>
      <rPr>
        <sz val="10"/>
        <rFont val="Times New Roman"/>
        <family val="1"/>
        <charset val="204"/>
      </rPr>
      <t xml:space="preserve">организаций</t>
    </r>
  </si>
  <si>
    <r>
      <rPr>
        <sz val="10"/>
        <rFont val="Times New Roman"/>
        <family val="1"/>
        <charset val="204"/>
      </rPr>
      <t xml:space="preserve">Субсидии, предоставляемые местным бюджетам на дополнительное финансирование мероприятий по организации </t>
    </r>
    <r>
      <rPr>
        <b val="true"/>
        <sz val="10"/>
        <rFont val="Times New Roman"/>
        <family val="1"/>
        <charset val="204"/>
      </rPr>
      <t xml:space="preserve">питания обучающихся из малообеспеченных</t>
    </r>
    <r>
      <rPr>
        <sz val="10"/>
        <rFont val="Times New Roman"/>
        <family val="1"/>
        <charset val="204"/>
      </rPr>
      <t xml:space="preserve"> и многодетных семей в муниципальных образовательных организациях</t>
    </r>
  </si>
  <si>
    <r>
      <rPr>
        <sz val="10"/>
        <rFont val="Times New Roman"/>
        <family val="1"/>
        <charset val="204"/>
      </rPr>
      <t xml:space="preserve">Субсидии бюджетам муниципальных районов на  приобретение </t>
    </r>
    <r>
      <rPr>
        <b val="true"/>
        <sz val="10"/>
        <rFont val="Times New Roman"/>
        <family val="1"/>
        <charset val="204"/>
      </rPr>
      <t xml:space="preserve">горюче-смазочных</t>
    </r>
    <r>
      <rPr>
        <sz val="10"/>
        <rFont val="Times New Roman"/>
        <family val="1"/>
        <charset val="204"/>
      </rPr>
      <t xml:space="preserve"> материалов, для обеспечения подвоза обучающихся муниципальных общеобразовательных организаций к месту обучения и обратно</t>
    </r>
  </si>
  <si>
    <r>
      <rPr>
        <sz val="10"/>
        <rFont val="Times New Roman"/>
        <family val="1"/>
        <charset val="204"/>
      </rPr>
      <t xml:space="preserve">Субсидии бюджетам муниципальных образований на софинансирование расходных обязательств муниципальных образований, связанных с организацией отдыха детей в </t>
    </r>
    <r>
      <rPr>
        <b val="true"/>
        <sz val="10"/>
        <rFont val="Times New Roman"/>
        <family val="1"/>
        <charset val="204"/>
      </rPr>
      <t xml:space="preserve">каникулярное время</t>
    </r>
  </si>
  <si>
    <t xml:space="preserve">Субсидии бюджетам муниципальных образований на развитие социальной и инжинерной инфраструктуры муниципальных образований (реконструкция котельной МКДОУ "Званновский д/сад "Березка")</t>
  </si>
  <si>
    <t xml:space="preserve">Субсидии местным бюджетам на строительство (реконструкцию) автомобильных дорог общего пользования местного значения (подъездная дорога к ФАП в с. Сергеевка)</t>
  </si>
  <si>
    <t xml:space="preserve">Субсидии местным бюджетам на выполнение мероприятий по модернизации, реконструкции объектов систем водоснабжения в целях обеспечения населения экологически чистой питьевой водой  (п. Новоивановка Кульбакинского сельсовета)</t>
  </si>
  <si>
    <t xml:space="preserve">202 30000 00 0000 150</t>
  </si>
  <si>
    <t xml:space="preserve">Субвенции бюджетам бюджетной системы Российской Федерации</t>
  </si>
  <si>
    <t xml:space="preserve">2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27 00 0000 150</t>
  </si>
  <si>
    <t xml:space="preserve">Субвенции бюджетам  на содержание ребенка в семье опекуна и приемной семье, а также вознаграждение, причитающееся приемному родителю</t>
  </si>
  <si>
    <t xml:space="preserve">2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39998 00 0000 150</t>
  </si>
  <si>
    <t xml:space="preserve">Единая субвенция местным бюджетам</t>
  </si>
  <si>
    <t xml:space="preserve">202 39998 05 0000 150</t>
  </si>
  <si>
    <t xml:space="preserve">Единая субвенция бюджетам муниципальных районов</t>
  </si>
  <si>
    <t xml:space="preserve">2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 03021 05 0000 151</t>
  </si>
  <si>
    <t xml:space="preserve">202 03029 00 0000 151</t>
  </si>
  <si>
    <t xml:space="preserve">202 03029 05 0000 151</t>
  </si>
  <si>
    <t xml:space="preserve">202 03046 00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202 03046 05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федерального бюджета)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областного бюджета)</t>
  </si>
  <si>
    <t xml:space="preserve">202 39999 00 0000 150</t>
  </si>
  <si>
    <t xml:space="preserve">Прочие субвенции</t>
  </si>
  <si>
    <t xml:space="preserve">202 39999 05 0000 150</t>
  </si>
  <si>
    <t xml:space="preserve">Прочие субвенции бюджетам муниципальных районов</t>
  </si>
  <si>
    <t xml:space="preserve">            в том числе: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 </t>
  </si>
  <si>
    <r>
      <rPr>
        <sz val="10"/>
        <rFont val="Times New Roman"/>
        <family val="1"/>
        <charset val="204"/>
      </rPr>
      <t xml:space="preserve">Субвенции местным бюджетам на оплату труда работников </t>
    </r>
    <r>
      <rPr>
        <b val="true"/>
        <sz val="10"/>
        <rFont val="Times New Roman"/>
        <family val="1"/>
        <charset val="204"/>
      </rPr>
      <t xml:space="preserve">общеобразовательных</t>
    </r>
    <r>
      <rPr>
        <sz val="10"/>
        <rFont val="Times New Roman"/>
        <family val="1"/>
        <charset val="204"/>
      </rPr>
      <t xml:space="preserve">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)</t>
    </r>
  </si>
  <si>
    <r>
      <rPr>
        <sz val="10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 по предоставлению мер социальной поддержки на бесплатное жилое помещение с отоплением и освещением  работникам муниципальных </t>
    </r>
    <r>
      <rPr>
        <b val="true"/>
        <sz val="10"/>
        <rFont val="Times New Roman"/>
        <family val="1"/>
        <charset val="204"/>
      </rPr>
      <t xml:space="preserve">образовательных учреждений</t>
    </r>
    <r>
      <rPr>
        <sz val="10"/>
        <rFont val="Times New Roman"/>
        <family val="1"/>
        <charset val="204"/>
      </rPr>
      <t xml:space="preserve"> </t>
    </r>
  </si>
  <si>
    <t xml:space="preserve">202 39999 05 0000 151</t>
  </si>
  <si>
    <r>
      <rPr>
        <sz val="10"/>
        <rFont val="Times New Roman"/>
        <family val="1"/>
        <charset val="204"/>
      </rPr>
      <t xml:space="preserve">Субвенции бюджетам муниципальных районов на  ежемесячное денежное вознаграждение за </t>
    </r>
    <r>
      <rPr>
        <b val="true"/>
        <sz val="10"/>
        <rFont val="Times New Roman"/>
        <family val="1"/>
        <charset val="204"/>
      </rPr>
      <t xml:space="preserve">классное руководство</t>
    </r>
  </si>
  <si>
    <r>
      <rPr>
        <sz val="10"/>
        <rFont val="Times New Roman"/>
        <family val="1"/>
        <charset val="204"/>
      </rPr>
      <t xml:space="preserve">Субвенции местным бюджетам на оплату труда работников общеобразовательных </t>
    </r>
    <r>
      <rPr>
        <b val="true"/>
        <sz val="10"/>
        <rFont val="Times New Roman"/>
        <family val="1"/>
        <charset val="204"/>
      </rPr>
      <t xml:space="preserve">дошкольных учреждений,</t>
    </r>
    <r>
      <rPr>
        <sz val="10"/>
        <rFont val="Times New Roman"/>
        <family val="1"/>
        <charset val="204"/>
      </rPr>
      <t xml:space="preserve"> расходов на учебные пособия, средства обучения, игр, игрушек  (за исключением расходов на содержание зданий и оплату коммунальных услуг, осуществляемых из местных бюджетов)</t>
    </r>
  </si>
  <si>
    <t xml:space="preserve">Субвенции бюджетам муниципальных районов на компенсацию части родительской платы за содержание ребенка в  муниципальных образовательных учреждениях, реализующих основную общеобразовательную программу дошкольного образования</t>
  </si>
  <si>
    <r>
      <rPr>
        <sz val="10"/>
        <rFont val="Times New Roman"/>
        <family val="1"/>
        <charset val="204"/>
      </rPr>
      <t xml:space="preserve">Субвенции местным бюджетам на </t>
    </r>
    <r>
      <rPr>
        <b val="true"/>
        <sz val="10"/>
        <rFont val="Times New Roman"/>
        <family val="1"/>
        <charset val="204"/>
      </rPr>
      <t xml:space="preserve">содержание работников</t>
    </r>
    <r>
      <rPr>
        <sz val="10"/>
        <rFont val="Times New Roman"/>
        <family val="1"/>
        <charset val="204"/>
      </rPr>
      <t xml:space="preserve">,  осуществляющих переданные государственные полномочия по выплате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</t>
    </r>
    <r>
      <rPr>
        <b val="true"/>
        <sz val="10"/>
        <rFont val="Times New Roman"/>
        <family val="1"/>
        <charset val="204"/>
      </rPr>
      <t xml:space="preserve">дошкольного</t>
    </r>
    <r>
      <rPr>
        <sz val="10"/>
        <rFont val="Times New Roman"/>
        <family val="1"/>
        <charset val="204"/>
      </rPr>
      <t xml:space="preserve"> образования</t>
    </r>
  </si>
  <si>
    <t xml:space="preserve">Субвенции местным бюджетам на осуществление отдельных  государственных полномочий по предоставлению  работникам муниципальных учреждений культуры  мер социальной поддержки</t>
  </si>
  <si>
    <r>
      <rPr>
        <sz val="10"/>
        <rFont val="Times New Roman"/>
        <family val="1"/>
        <charset val="204"/>
      </rPr>
      <t xml:space="preserve">Субвенции местным бюджетам  на </t>
    </r>
    <r>
      <rPr>
        <b val="true"/>
        <sz val="10"/>
        <rFont val="Times New Roman"/>
        <family val="1"/>
        <charset val="204"/>
      </rPr>
      <t xml:space="preserve">содержание работников,</t>
    </r>
    <r>
      <rPr>
        <sz val="10"/>
        <rFont val="Times New Roman"/>
        <family val="1"/>
        <charset val="204"/>
      </rPr>
      <t xml:space="preserve"> осуществляющих отдельные государственные полномочия по предоставлению  работникам муниципальных учреждений </t>
    </r>
    <r>
      <rPr>
        <b val="true"/>
        <sz val="10"/>
        <rFont val="Times New Roman"/>
        <family val="1"/>
        <charset val="204"/>
      </rPr>
      <t xml:space="preserve">культуры</t>
    </r>
    <r>
      <rPr>
        <sz val="10"/>
        <rFont val="Times New Roman"/>
        <family val="1"/>
        <charset val="204"/>
      </rPr>
      <t xml:space="preserve">  мер социальной поддержки</t>
    </r>
  </si>
  <si>
    <t xml:space="preserve">Субвенции местным бюджетам на осуществление отдельных  государственных полномочий в сфере архивного дела</t>
  </si>
  <si>
    <t xml:space="preserve">Субвенции местным бюджетам  на осуществление отдельных государственных  полномочий  по организации  и обеспечению   деятельности административных  комиссий</t>
  </si>
  <si>
    <t xml:space="preserve">Субвенции местным бюджетам на осуществление  отдельных  государственных  полномочий   по  профилактике безнадзорности и правонарушений несовершеннолетних</t>
  </si>
  <si>
    <t xml:space="preserve">Субвенции местным бюджетам на осуществление отдельных государственных полномочий в сфере трудовых отношений</t>
  </si>
  <si>
    <r>
      <rPr>
        <sz val="10"/>
        <rFont val="Times New Roman"/>
        <family val="1"/>
        <charset val="204"/>
      </rPr>
      <t xml:space="preserve">Субвенции местным бюджетам  на оказание финансовой </t>
    </r>
    <r>
      <rPr>
        <b val="true"/>
        <sz val="10"/>
        <rFont val="Times New Roman"/>
        <family val="1"/>
        <charset val="204"/>
      </rPr>
      <t xml:space="preserve">поддержки общественным организациям ветеранов войны</t>
    </r>
    <r>
      <rPr>
        <sz val="10"/>
        <rFont val="Times New Roman"/>
        <family val="1"/>
        <charset val="204"/>
      </rPr>
      <t xml:space="preserve">, труда, Вооруженных сил и правоохранительных органов</t>
    </r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 бюджетам  муниципальных   районов    на выплату ежемесячного пособия на ребенка</t>
  </si>
  <si>
    <t xml:space="preserve">Субвенции местным бюджетам для осуществления отдельных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местным бюджетам  на содержание работников, осуществляющих переданные  государственные полномочия  в сфере социальной защиты населения </t>
  </si>
  <si>
    <t xml:space="preserve">Субвенции  бюджетам  муниципальных   районов  на организацию проведения мероприятий при осуществлении деятельности по обращению с животными без владельцев</t>
  </si>
  <si>
    <t xml:space="preserve">Субвенции  бюджетам  муниципальных   районов  на содержание работников, осуществляющих отдельные государственные полномочия по обращению с животными без владельцев</t>
  </si>
  <si>
    <t xml:space="preserve">Субвенции местным бюджетам на осуществление отдельных государственных полномочий по расчету и  предоставлению дотаций на выравнивание бюджетой обеспеченности поселений за счет средств областного бюджета</t>
  </si>
  <si>
    <t xml:space="preserve">2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02 45160 05 0000 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02 45519 00 0000 150</t>
  </si>
  <si>
    <t xml:space="preserve">Межбюджетные трансферты, передаваемые  бюджетам на  поддержку отрасли культуры</t>
  </si>
  <si>
    <t xml:space="preserve">202 45519 05 0000 150</t>
  </si>
  <si>
    <t xml:space="preserve">Межбюджетные трансферты, передаваемые бюджетам  муниципальных районов на поддержку отрасли культуры</t>
  </si>
  <si>
    <t xml:space="preserve">207 00000 00 0000 000</t>
  </si>
  <si>
    <t xml:space="preserve">ПРОЧИЕ БЕЗВОЗМЕЗДНЫЕ ПОСТУПЛЕНИЯ</t>
  </si>
  <si>
    <t xml:space="preserve">207 05000 05 0000 150</t>
  </si>
  <si>
    <t xml:space="preserve">Прочие безвозмездные поступления в бюджеты муниципальных районов</t>
  </si>
  <si>
    <t xml:space="preserve">2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07 05030 05 0000 150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05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риложение № 7</t>
  </si>
  <si>
    <t xml:space="preserve">к решению Представительного  собрания </t>
  </si>
  <si>
    <t xml:space="preserve"> Глушковского района Курской области</t>
  </si>
  <si>
    <t xml:space="preserve"> от 21 декабря   2018 г.  № 33</t>
  </si>
  <si>
    <t xml:space="preserve">"О бюджете муниципального района "Глушковский район" Курской области на 2019 год и плановый период 2020 и 2021 г.г."</t>
  </si>
  <si>
    <t xml:space="preserve">( в редакции решения Представительного собрания Глушковского р-на Курской области от  27  ноября  2019г.  № 102 )</t>
  </si>
  <si>
    <t xml:space="preserve">Распределение  бюджетных  ассигнований  по разделам, подразделам , целевым статьям  (муниципальным программам и непрограммным направлениям деятельности), группам видов  расходов  классификации расходов бюджета муниципального района "Глушковский район"  Курской области на  2019 год</t>
  </si>
  <si>
    <t xml:space="preserve">руб.</t>
  </si>
  <si>
    <t xml:space="preserve"> 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2</t>
  </si>
  <si>
    <t xml:space="preserve">3</t>
  </si>
  <si>
    <t xml:space="preserve">4</t>
  </si>
  <si>
    <t xml:space="preserve">5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75 0 00 00000</t>
  </si>
  <si>
    <t xml:space="preserve">Председатель представительного органа муниципального образования</t>
  </si>
  <si>
    <t xml:space="preserve">75 1 00 00000</t>
  </si>
  <si>
    <t xml:space="preserve">75 1 00 С1402</t>
  </si>
  <si>
    <t xml:space="preserve">Аппарат  представительного органа  муниципального образова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</t>
  </si>
  <si>
    <t xml:space="preserve">04</t>
  </si>
  <si>
    <t xml:space="preserve">Муниципальная программа Глушковского района Курской области «Социальная поддержка граждан в Глушковском районе Курской области»</t>
  </si>
  <si>
    <t xml:space="preserve">02 0 00 00000</t>
  </si>
  <si>
    <t xml:space="preserve">Подпрограмма  "Улучшение демографической ситуации, совершенствование социальной поддержки  семьи и детей" муниципальной программы  Глушковского района Курской области «Социальная поддержка граждан в Глушковском районе Курской области»</t>
  </si>
  <si>
    <t xml:space="preserve">02 2 00 00000</t>
  </si>
  <si>
    <t xml:space="preserve">Основное мероприятие "Обеспечение деятельности и выполнение функций органов исполнительной власти по организации и осуществлению деятельности по опеке и попечительству"</t>
  </si>
  <si>
    <t xml:space="preserve">02 2 02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2 02 13170</t>
  </si>
  <si>
    <t xml:space="preserve"> Подпрограмма «Управление муниципальной программой и обеспечение условий реализации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02 3 00 00000</t>
  </si>
  <si>
    <t xml:space="preserve">Основное мероприятие "Обеспечение деятельности и исполнение функций органов исполнительной власти  в сфере социального обеспечения"</t>
  </si>
  <si>
    <t xml:space="preserve">02 3 02 00000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 3 02 13220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».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Глушковского района Курской области "Сохранение и развитие архивного дела в Глушковском районе Курской области"
</t>
  </si>
  <si>
    <t xml:space="preserve">10 1 00 00000</t>
  </si>
  <si>
    <t xml:space="preserve">Основное мероприятие  "Реализация  установленных  полномочий (функций) муниципального архива"</t>
  </si>
  <si>
    <t xml:space="preserve">10 1 01 00000</t>
  </si>
  <si>
    <t xml:space="preserve">Осуществление отдельных государственных полномочий в сфере архивного дела</t>
  </si>
  <si>
    <t xml:space="preserve">10 1 01 13360</t>
  </si>
  <si>
    <t xml:space="preserve">Муниципальная программа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.</t>
  </si>
  <si>
    <t xml:space="preserve">12 0 00 00000</t>
  </si>
  <si>
    <t xml:space="preserve">Подпрограмма «Управление муниципальной программой и обеспечение условий реализации» 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2 00 00000</t>
  </si>
  <si>
    <t xml:space="preserve">Основное мероприятие "Обеспечение деятельности и исполнение функций органов исполнительной власти  по профилактике преступлений и иных правонарушений в Глушковском районе Курской области"</t>
  </si>
  <si>
    <t xml:space="preserve">12 2 01 00000</t>
  </si>
  <si>
    <t xml:space="preserve">Осуществление отдельных государственных полномочий по созданию и  обеспечению деятельности комиссий по делам несовершеннолетних и защите их прав</t>
  </si>
  <si>
    <t xml:space="preserve">12 2 01 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2 01 1348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Иные бюджетные ассигнования</t>
  </si>
  <si>
    <t xml:space="preserve">800</t>
  </si>
  <si>
    <t xml:space="preserve">Непрограммная деятельность органов местного самоуправления</t>
  </si>
  <si>
    <t xml:space="preserve">77 0 00 00000</t>
  </si>
  <si>
    <t xml:space="preserve">Обеспечение деятельности и выполнение функций  органов местного самоуправления</t>
  </si>
  <si>
    <t xml:space="preserve">77 1 00 00000</t>
  </si>
  <si>
    <t xml:space="preserve">Осуществление отдельных государственных полномочий в сфере трудовых отношений</t>
  </si>
  <si>
    <t xml:space="preserve">77 1 00 13310</t>
  </si>
  <si>
    <t xml:space="preserve">Закупка товаров, работ и услуг для государственных (муниципальных) нужд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 муниципального образования</t>
  </si>
  <si>
    <t xml:space="preserve">74 1 00 00000</t>
  </si>
  <si>
    <t xml:space="preserve">74 1 00 С1402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С1441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».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02 1 00 00000</t>
  </si>
  <si>
    <t xml:space="preserve">Основное мероприятие "Осуществление мер по  улучшению положения и качества жизни пожилых людей и инвалидов"</t>
  </si>
  <si>
    <t xml:space="preserve">02 1 02 00000</t>
  </si>
  <si>
    <t xml:space="preserve">Прочие мероприятия в области социальной политики</t>
  </si>
  <si>
    <t xml:space="preserve">02 1 02 С1475</t>
  </si>
  <si>
    <t xml:space="preserve">Основное мероприятие "Мероприятия, направленные на сохранение здоровья и снижение смертности населения, укрепление института семьи"</t>
  </si>
  <si>
    <t xml:space="preserve">02 2 03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2 03 С1474</t>
  </si>
  <si>
    <t xml:space="preserve">Подпрограмма "Управление муниципальной программой и обеспечение условий реализации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Основное мероприятие "Поддержка органами местного самоуправления социально ориентированных некоммерческих организаций"</t>
  </si>
  <si>
    <t xml:space="preserve">02 3 01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3 01 13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казание финансовой поддержки общественным организациям</t>
  </si>
  <si>
    <t xml:space="preserve">02 3 01 С1470</t>
  </si>
  <si>
    <t xml:space="preserve">Выполнение других (прочих) обязательств органа местного самоуправления</t>
  </si>
  <si>
    <t xml:space="preserve">02 3 02 С1404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 г.г.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Глушковского района Курской области «Развитие муниципальной службы в Глушковском районе Курской области»</t>
  </si>
  <si>
    <t xml:space="preserve">09 1 00 00000</t>
  </si>
  <si>
    <t xml:space="preserve">Основное мероприятие "Развитие и обеспечение деятельности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 на 2015-2020 г.г. ».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Глушковского района Курской области "Сохранение и развитие архивного дела в Глушковском районе Курской области на 2015-2020 г.г."
</t>
  </si>
  <si>
    <t xml:space="preserve">Реализация мероприятий по формированию и содержанию муниципального архива</t>
  </si>
  <si>
    <t xml:space="preserve">10 1 01 С1438</t>
  </si>
  <si>
    <t xml:space="preserve">Муниципальная программа Глушковского района Курской области «Развитие транспортной системы, обеспечение перевозки пассажиров в Глушковском районе Курской области  и безопасности дорожного движения»</t>
  </si>
  <si>
    <t xml:space="preserve">11 0 00 00000</t>
  </si>
  <si>
    <t xml:space="preserve">Подпрограмма «Повышение безопасности дорожного движения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3 00 00000</t>
  </si>
  <si>
    <t xml:space="preserve">Основное мероприятие "Повышение правового сознания и предупреждение опасного поведения участников дорожного движения"</t>
  </si>
  <si>
    <t xml:space="preserve">11 3 01 00000</t>
  </si>
  <si>
    <t xml:space="preserve">Обеспечение безопасности дорожного движения на автомобильных дорогах местного значения</t>
  </si>
  <si>
    <t xml:space="preserve">11 3 01 С1459</t>
  </si>
  <si>
    <t xml:space="preserve">Подпрограмма  «Обеспечение общественного порядка и противодействия преступности в Глушковском районе Курской области»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1 00 00000</t>
  </si>
  <si>
    <t xml:space="preserve">Основное мероприятие "Обеспечение общественной безопасности и безопасности граждан на территории Глушковского района Курской области"</t>
  </si>
  <si>
    <t xml:space="preserve">12 1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01 С1435</t>
  </si>
  <si>
    <t xml:space="preserve">Создание комплексной системы мер по профилактике потребления наркотиков</t>
  </si>
  <si>
    <t xml:space="preserve">12 1 01 С1486</t>
  </si>
  <si>
    <t xml:space="preserve">Муниципальная программа Глушковского района Курской области "Развитие информационного общества в  Глушковском районе Курской области"</t>
  </si>
  <si>
    <t xml:space="preserve">20 0 00 00000</t>
  </si>
  <si>
    <t xml:space="preserve">Подпрограмма "Электронное правительство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1 00 00000</t>
  </si>
  <si>
    <t xml:space="preserve">Основное мероприятие " Популяризация муниципальных услуг в электронном виде"</t>
  </si>
  <si>
    <t xml:space="preserve">20 1 02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20 1 02 С1492</t>
  </si>
  <si>
    <t xml:space="preserve">Подпрограмма "Развитие системы защиты информации в Администрации Глушковского района Курской области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2 00 00000</t>
  </si>
  <si>
    <t xml:space="preserve">Основное мероприятие " Безопасность в информационном обществе"</t>
  </si>
  <si>
    <t xml:space="preserve">20 2 01 00000</t>
  </si>
  <si>
    <t xml:space="preserve">20 2 01 С1404</t>
  </si>
  <si>
    <t xml:space="preserve">Муниципальная программа Глушковского района Курской области "Организация деятельности органов ЗАГС Глушковского района Курской области "</t>
  </si>
  <si>
    <t xml:space="preserve">25 0 00 00000</t>
  </si>
  <si>
    <t xml:space="preserve">Подпрограмма "Повышение эффективности организации деятельности органов ЗАГС Глушковского района Курской области" муниципальной программы Глушковского района Курской области "Организация деятельности органов ЗАГС Глушковского района Курской области "</t>
  </si>
  <si>
    <t xml:space="preserve">25 1 00 00000</t>
  </si>
  <si>
    <t xml:space="preserve">Основное мероприятие "Обеспечение государственной регистрации актов гражданского состояния по Глушковскому району Курской области в соответствии с законодательством Российской Федерации, реализация государственной политики в области семейного права"</t>
  </si>
  <si>
    <t xml:space="preserve">25 1 01 000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25 1 01 59300</t>
  </si>
  <si>
    <t xml:space="preserve">Осуществление переданных полномочий от поселений муниципальному району в сфере внутреннего муниципального контроля</t>
  </si>
  <si>
    <t xml:space="preserve">73 1 00 П1485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76 1 00 С1404</t>
  </si>
  <si>
    <t xml:space="preserve">Межбюджетные трансферты</t>
  </si>
  <si>
    <t xml:space="preserve">500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Резервные фонды исполнительных органов государственной власти</t>
  </si>
  <si>
    <t xml:space="preserve">84 0 00 00000</t>
  </si>
  <si>
    <t xml:space="preserve">84 1 00 00000</t>
  </si>
  <si>
    <t xml:space="preserve">Резервный фонд  Администрации Курской области</t>
  </si>
  <si>
    <t xml:space="preserve">84 1 00 10030</t>
  </si>
  <si>
    <t xml:space="preserve">Социальное обеспечение и иные выплаты населению</t>
  </si>
  <si>
    <t xml:space="preserve">300</t>
  </si>
  <si>
    <t xml:space="preserve">Национальная безопасность и право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Глушковском районе курской области" муниципальной программы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1 00 00000</t>
  </si>
  <si>
    <t xml:space="preserve">Основное мероприятие "Контороль за оборудованием и содержанием мест организованного отдыха людей на водных объектах Глушковского района"</t>
  </si>
  <si>
    <t xml:space="preserve">13 1 01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1 С1460</t>
  </si>
  <si>
    <t xml:space="preserve">Основное мероприятие "Создание систем оповещения, приобретение средств связи, ЭВТ, программного и материального обеспечения для КЧС и ОПБ Администрации Глушковского района. Обеспечение функционирования региональной информационно-навигационной системы КО (РНИС)"</t>
  </si>
  <si>
    <t xml:space="preserve">13 1 02 00000</t>
  </si>
  <si>
    <t xml:space="preserve">13 1 02 С1460</t>
  </si>
  <si>
    <t xml:space="preserve">Основное мероприятие "Проведение профилактических работ, приобретение учебных пособий, средств наглядной агитации, литературы и периодических изданий по тематике ГО и ЧС"</t>
  </si>
  <si>
    <t xml:space="preserve">13 1 03 00000</t>
  </si>
  <si>
    <t xml:space="preserve">13 1 03 С1460</t>
  </si>
  <si>
    <t xml:space="preserve">Основное мероприятие "Развитие аппаратно-программного комплекса (АПК) "Безопасный город "</t>
  </si>
  <si>
    <t xml:space="preserve">13 1 04 00000</t>
  </si>
  <si>
    <t xml:space="preserve">13 1 04 С1406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«Развитие пассажирских перевозок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2 00 00000</t>
  </si>
  <si>
    <t xml:space="preserve">Основное мероприятие "Содействие повышению доступности пассажирских перевозок населения в границах Глушковского района Курской области"</t>
  </si>
  <si>
    <t xml:space="preserve">11 2 01 00000</t>
  </si>
  <si>
    <t xml:space="preserve">Отдельные мероприятия по другим видам транспорта</t>
  </si>
  <si>
    <t xml:space="preserve">11 2 01 С1426</t>
  </si>
  <si>
    <t xml:space="preserve">Дорожное хозяйство (дорожные фонды)</t>
  </si>
  <si>
    <t xml:space="preserve">Подпрограмма «Развитие сети автомобильных дорог  Глушковского района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1 00 00000</t>
  </si>
  <si>
    <t xml:space="preserve">Основное мероприятие "Капитальный ремонт, ремонт и содержание автомобильных дорог общего пользования местного  значения"</t>
  </si>
  <si>
    <t xml:space="preserve">11 1 01 00000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01 С1424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 00000</t>
  </si>
  <si>
    <t xml:space="preserve">Реализация проекта "Народный бюджет"</t>
  </si>
  <si>
    <t xml:space="preserve">11 1 02 13604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ероприятия по реализации проекта "Народный бюджет"</t>
  </si>
  <si>
    <t xml:space="preserve">11 1 02 S3604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2 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1 02 S3390</t>
  </si>
  <si>
    <t xml:space="preserve">Строительство (реконструкция) автомобильных дорог общего пользования местного значения </t>
  </si>
  <si>
    <t xml:space="preserve">11 1 02 С1423</t>
  </si>
  <si>
    <t xml:space="preserve">Основное мероприятие "Обеспечение безопасности дорожного движения на автомобильных дорогах общего пользования местного значения"</t>
  </si>
  <si>
    <t xml:space="preserve">11 3 02 00000</t>
  </si>
  <si>
    <t xml:space="preserve">Разработка комплексных схем организации дорожного движения</t>
  </si>
  <si>
    <t xml:space="preserve">11 3 02 С1601</t>
  </si>
  <si>
    <t xml:space="preserve">Муниципальная программа Глушковского района Курской области "Устойчивое развитие сельских территорий Глушковского района Курской области "</t>
  </si>
  <si>
    <t xml:space="preserve">16 0 00 00000</t>
  </si>
  <si>
    <t xml:space="preserve">Подпрограмма "Социальное развитие села в Глушковском районе Курской области" муниципальной  программы Глушковского района Курской области "Устойчивое развитие сельских территорий Глушковского района Курской области на 2015-2017 г.г. и на период до 2020 г."</t>
  </si>
  <si>
    <t xml:space="preserve">16 1 00 00000</t>
  </si>
  <si>
    <t xml:space="preserve">16 1 02 00000</t>
  </si>
  <si>
    <t xml:space="preserve">Реализация мероприятий, направленных на устойчивое развитие сельских территорий</t>
  </si>
  <si>
    <t xml:space="preserve">16 1 02 L567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Глушковского района Курской области  «Управление муниципальным имуществом и земельными ресурсами Глушковского района Курской области»</t>
  </si>
  <si>
    <t xml:space="preserve">04 0 00 0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Глушковского района Курской области «Управление муниципальным имуществом и земельными ресурсами Глушковского района Курской области»</t>
  </si>
  <si>
    <t xml:space="preserve">04 1 00 00000</t>
  </si>
  <si>
    <t xml:space="preserve">Основное мероприятие Проведение муниципальной политики в области имущественных и земельных отношений на территории Глушковского района Курской области 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04 1 01 С1468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05 0 00 00000</t>
  </si>
  <si>
    <t xml:space="preserve">Подпрограмма «Энергосбережение в муниципальном образовании  Глушковский  район  Курской области» муниципальной программы Глушковского района Курской области области  "Энергосбережение и повышение энергетической эффективности Глушковского района Курской области на период 2010-2015 года и на перспективу до 2020 года"  </t>
  </si>
  <si>
    <t xml:space="preserve">05 1 00 000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 районе Курской области"</t>
  </si>
  <si>
    <t xml:space="preserve">07 0 00 00000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 </t>
  </si>
  <si>
    <t xml:space="preserve">07 2 00 00000</t>
  </si>
  <si>
    <t xml:space="preserve">Основное мероприятие "Корректировка ПЗЗ, гереральных планов, координирование границ муниципальных образований "</t>
  </si>
  <si>
    <t xml:space="preserve">07 2 05 00000</t>
  </si>
  <si>
    <t xml:space="preserve">Внесение в государственный кадастр недвижимости сведений о границах муниципальных образований и границах населенных пунктов
</t>
  </si>
  <si>
    <t xml:space="preserve">07 2 05 13600</t>
  </si>
  <si>
    <t xml:space="preserve">Внесение в государственный кадастр недвижимости сведений о границах муниципальных образований и границах населенных пунктов</t>
  </si>
  <si>
    <t xml:space="preserve">07 2 05 S3600</t>
  </si>
  <si>
    <t xml:space="preserve">Иные межбюджетные трансферты на осуществление мероприятий  по  разработке документов территориального планирования и градостроительного зонирования</t>
  </si>
  <si>
    <t xml:space="preserve">07 2 05 П1416</t>
  </si>
  <si>
    <t xml:space="preserve">Муниципальная программа Глушковского района Курской области "Развитие экономики муниципального района "Глушковский  район" Курской области"</t>
  </si>
  <si>
    <t xml:space="preserve">15 0 00 00000</t>
  </si>
  <si>
    <t xml:space="preserve">Подпрограмма «Создание благоприятных условий для привлечения инвестиций в экономику Глушковского района Курской области» муниципальной программы Глушковского района Курской области «Развитие экономики муниципального района "Глушковский район" Курской области»</t>
  </si>
  <si>
    <t xml:space="preserve">15 1 00 00000</t>
  </si>
  <si>
    <t xml:space="preserve">Основное мероприятие "Участие в ежегодном Среднерусском экономическом форуме и Курской Коренской ярмарке на территории Курской области"</t>
  </si>
  <si>
    <t xml:space="preserve">15 1 01 00000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1 С1480</t>
  </si>
  <si>
    <t xml:space="preserve">Подпрограмма "Развитие субъектов малого и среднего предпринимательства в Глушковском районе Курской области" муниципальной  программы Глушковского района Курской области «Развитие экономики муниципального района «Глушковский район» Курской области »."</t>
  </si>
  <si>
    <t xml:space="preserve">15 2 00 00000</t>
  </si>
  <si>
    <t xml:space="preserve">Основное мероприятие "Изготовление выставочных экспозиций, буклетов, образцов продукции для участия в региональных и межрегиональных выставках, конкурсах, конференциях, форумах"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 районе Курской области на 2015-2020 г.г."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 на 2015-2020 г.г.»</t>
  </si>
  <si>
    <t xml:space="preserve">Основное мероприятие «Переселение граждан Глушковского района Курской области из непригодного для проживания жилищного фонда, не подпадающего под действие Федерального закона от 21 июля 2007 года № 185-ФЗ «О Фонде содействия реформированию жилищно-коммунального хозяйства»</t>
  </si>
  <si>
    <t xml:space="preserve">07 2 04 00000</t>
  </si>
  <si>
    <t xml:space="preserve">Переселение граждан в Курской области из непригодного для проживания жилищного фонда</t>
  </si>
  <si>
    <t xml:space="preserve">07 2 04 13260</t>
  </si>
  <si>
    <t xml:space="preserve">Реализация мероприятий по переселению граждан Глушковского района Курской области из непригодного для проживания жилищного фонда</t>
  </si>
  <si>
    <t xml:space="preserve">07 2 04 S3260</t>
  </si>
  <si>
    <t xml:space="preserve">Коммунальное хозяйство</t>
  </si>
  <si>
    <t xml:space="preserve"> Муниципальная программа  Глушковского района Курской области   «Охрана окружающей среды  в муниципальном образовании «Глушковский  район»  Курской области»</t>
  </si>
  <si>
    <t xml:space="preserve">06 0 00 00000</t>
  </si>
  <si>
    <t xml:space="preserve">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12748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S2748</t>
  </si>
  <si>
    <t xml:space="preserve">Иные межбюджетные трансферты на осуществление полномочий по обеспечению населения экологически чистой питьевой водой</t>
  </si>
  <si>
    <t xml:space="preserve">06 1 01 П1427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районе Курской области"</t>
  </si>
  <si>
    <t xml:space="preserve">Подпрограмма «Создание условий для обеспечения доступным и комфортным жильем граждан Глушковского района Курской области » муниципальной программы  Глушковского района  Курской области программа  «Обеспечение доступным и комфортным жильем и коммунальными услугами граждан в Глушковском районе  Курской области »</t>
  </si>
  <si>
    <t xml:space="preserve">07 2 00  00000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07 2 03 00000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 </t>
  </si>
  <si>
    <t xml:space="preserve">07 2 03 П1417</t>
  </si>
  <si>
    <t xml:space="preserve">Подпрограмма "Социальное развитие села в Глушковском районе Курской области" муниципальной  программы Глушковского района Курской области "Устойчивое развитие сельских территорий Глушковского района Курской области "</t>
  </si>
  <si>
    <t xml:space="preserve">Основное мероприятие "Строительство локальных сетей водоснабжения"</t>
  </si>
  <si>
    <t xml:space="preserve">16 1 01 00000</t>
  </si>
  <si>
    <t xml:space="preserve">Обеспечение  устойчивого  развития  сельских территорий </t>
  </si>
  <si>
    <t xml:space="preserve">16 1 01  L5670</t>
  </si>
  <si>
    <t xml:space="preserve">Осуществление  мероприятий  по  устойчивому  развитию сельских территорий за счет средств бюджета муниципального района</t>
  </si>
  <si>
    <t xml:space="preserve">16 1 01  L5671</t>
  </si>
  <si>
    <t xml:space="preserve">Осуществление  мероприятий  по  устойчивому  развитию сельских территорий за счет средств бюджета муниципального района за счет средств областного бюджета</t>
  </si>
  <si>
    <t xml:space="preserve">16 1 01  S5671</t>
  </si>
  <si>
    <t xml:space="preserve">Реализация мероприятий по устойчивому развитию сельских территорий за счет средств областного бюджета</t>
  </si>
  <si>
    <t xml:space="preserve">16 1 01  R5671</t>
  </si>
  <si>
    <t xml:space="preserve">16 1 01 П1417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я по обеспечению охраны окружающей среды</t>
  </si>
  <si>
    <t xml:space="preserve">77 2 00 С1469</t>
  </si>
  <si>
    <t xml:space="preserve">Образование</t>
  </si>
  <si>
    <t xml:space="preserve">Дошкольное образование</t>
  </si>
  <si>
    <t xml:space="preserve">Муниципальная программа Глушковского района Курской области "Развитие образования в Глушковском районе Курской области"</t>
  </si>
  <si>
    <t xml:space="preserve">03 0 00 00000</t>
  </si>
  <si>
    <t xml:space="preserve">Подпрограмма "Развитие дошкольного и общего образов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1 00 00000</t>
  </si>
  <si>
    <t xml:space="preserve">Основное мероприятие "Реализация дошкольных образовательных программ и мероприятия по развитию системы дошкольного образования"</t>
  </si>
  <si>
    <t xml:space="preserve">03 1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1 01 13030</t>
  </si>
  <si>
    <t xml:space="preserve">03 1 01 C1401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 00000</t>
  </si>
  <si>
    <t xml:space="preserve">Развитие социальной и инженерной инфраструктуры муниципальных образований Курской области</t>
  </si>
  <si>
    <t xml:space="preserve">07 2 02 11500</t>
  </si>
  <si>
    <t xml:space="preserve">Мероприятия, направленные на  развитие социальной и инженерной инфраструктуры муниципальных образований Курской области </t>
  </si>
  <si>
    <t xml:space="preserve">07 2 02 S1500</t>
  </si>
  <si>
    <t xml:space="preserve">Общее образование</t>
  </si>
  <si>
    <t xml:space="preserve">Региональный проект "Успех каждого ребенка"</t>
  </si>
  <si>
    <t xml:space="preserve">03 1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1 Е2 50970</t>
  </si>
  <si>
    <t xml:space="preserve">Основное мероприятие "Реализация основных общеобразовательных программ и мероприятия по развитию системы общего образования"</t>
  </si>
  <si>
    <t xml:space="preserve">03 1 02 00000</t>
  </si>
  <si>
    <t xml:space="preserve">Реализация основных общеобразовательных  и дополнительных общеобразовательных программ в части финансирования  расходов на оплату труда  работников муниципальных общеобразовательных организаций, расходов на приобретение  учебников и учебных пособий, средств обучения, игр, игрушек (за исключением  расходов на содержание  зданий и оплату коммунальных услуг)</t>
  </si>
  <si>
    <t xml:space="preserve">03 1 02 13040</t>
  </si>
  <si>
    <t xml:space="preserve">Проведение капитального ремонта муниципальных образовательных организаций</t>
  </si>
  <si>
    <t xml:space="preserve">03 1 02 13050</t>
  </si>
  <si>
    <t xml:space="preserve">Обеспечение проведения капитального ремонта муниципальных образовательных организаций</t>
  </si>
  <si>
    <t xml:space="preserve">03 1 02 S3050</t>
  </si>
  <si>
    <t xml:space="preserve">Приобретение оборудования для школьных столовых</t>
  </si>
  <si>
    <t xml:space="preserve">03 1 02 13080</t>
  </si>
  <si>
    <t xml:space="preserve">Расходы по приобретению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03 1 02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03 1 02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1 02 S3090</t>
  </si>
  <si>
    <t xml:space="preserve">Ежемесячное денежное вознаграждение за классное руководство</t>
  </si>
  <si>
    <t xml:space="preserve">03 1 02 13110</t>
  </si>
  <si>
    <t xml:space="preserve">03 1 02 C1401</t>
  </si>
  <si>
    <t xml:space="preserve">Мероприятия в области образования</t>
  </si>
  <si>
    <t xml:space="preserve">03 1 02 C1447</t>
  </si>
  <si>
    <t xml:space="preserve">Основное мероприятие "Повышение безопасности управлением транспорта, осуществляющего деятельность по перевозке школьников, с помощью спутниково-навигационной системы ГЛОНАСС по программно-аппаратному комплексу мониторингового центра"</t>
  </si>
  <si>
    <t xml:space="preserve">11 3 04 00000</t>
  </si>
  <si>
    <t xml:space="preserve">11 3 04 С1459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 »</t>
  </si>
  <si>
    <t xml:space="preserve">17 0 00 00000</t>
  </si>
  <si>
    <t xml:space="preserve">Подпрограмма "Содействие временной занятости отдельных категорий граждан" муниципальной  программы Глушковского района Курской области  "Содействие занятости населения в Глушковском районе Курской области"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Дополнительное образование детей</t>
  </si>
  <si>
    <t xml:space="preserve">Подпрограмма "Развитие дополнительного образования и системы воспит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2 00 00000</t>
  </si>
  <si>
    <t xml:space="preserve">Основное мероприятие "Реализация  образовательных программ дополнительного образования и мероприятия по их развитию"</t>
  </si>
  <si>
    <t xml:space="preserve">03 2 01 00000</t>
  </si>
  <si>
    <t xml:space="preserve">03 2 01 С1401</t>
  </si>
  <si>
    <t xml:space="preserve">Основное мероприятие "Развитие образования в сфере культуры и искусства"</t>
  </si>
  <si>
    <t xml:space="preserve">03 2 02 00000</t>
  </si>
  <si>
    <t xml:space="preserve">03 2 02 С1401</t>
  </si>
  <si>
    <t xml:space="preserve">Молодежная политика </t>
  </si>
  <si>
    <t xml:space="preserve">Муниципальная программа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0 00 00000</t>
  </si>
  <si>
    <t xml:space="preserve">Подпрограмма "Повышение эффективности реализации молодежной политики"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1 00 00000</t>
  </si>
  <si>
    <t xml:space="preserve">Основное мероприятие "Создание условий для вовлечения молодежи в активную общественную деятельность и социальную практику,поддержка талантливой молодежи. Гражданско-патриотическое воспитание молодежи"</t>
  </si>
  <si>
    <t xml:space="preserve">08 1 01 00000</t>
  </si>
  <si>
    <t xml:space="preserve">Реализация мероприятий в сфере молодежной политики</t>
  </si>
  <si>
    <t xml:space="preserve">08 1 01 С1414</t>
  </si>
  <si>
    <t xml:space="preserve">Подпрограмма «Оздоровление и отдых детей» муниципальной 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3 00 00000</t>
  </si>
  <si>
    <t xml:space="preserve">Основное мероприятие "Организация оздоровления и отдыха детей Глушковского района Курской области"</t>
  </si>
  <si>
    <t xml:space="preserve">08 3 01 00000</t>
  </si>
  <si>
    <t xml:space="preserve">Организация отдыха детей в каникулярное время</t>
  </si>
  <si>
    <t xml:space="preserve">08 3 01 13540</t>
  </si>
  <si>
    <t xml:space="preserve">Мероприятия, связанные с организацией отдыха детей в каникулярное время</t>
  </si>
  <si>
    <t xml:space="preserve">08 3 01 S3540</t>
  </si>
  <si>
    <t xml:space="preserve">Развитие системы оздоровления и отдыха детей</t>
  </si>
  <si>
    <t xml:space="preserve">08 3 01 С1458</t>
  </si>
  <si>
    <t xml:space="preserve">Основное мероприятие "Организация малозатратных форм детского отдыха"</t>
  </si>
  <si>
    <t xml:space="preserve">08 3 02 00000</t>
  </si>
  <si>
    <t xml:space="preserve">08 3 02 С1458</t>
  </si>
  <si>
    <t xml:space="preserve">Основное мероприятие "Организация деятельности по подготовке МКУ "ДОЛ "Солнышко" Глушковского района к летней оздоровительной кампании и его функционирование"</t>
  </si>
  <si>
    <t xml:space="preserve">08 3 03 00000</t>
  </si>
  <si>
    <t xml:space="preserve">08 3 03 С1401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 </t>
  </si>
  <si>
    <t xml:space="preserve">Другие вопросы в области образования</t>
  </si>
  <si>
    <t xml:space="preserve">Подпрограмма «Обеспечение реализации муниципальной программы Глушковского района Курской области «Развитие образования в Глушковском районе Курской области и прочие мероприятия в области образования» </t>
  </si>
  <si>
    <t xml:space="preserve">03 4 00 00000</t>
  </si>
  <si>
    <t xml:space="preserve">Основное мероприятие  "Обеспечение деятельности (оказание услуг) муниципальных учреждений"</t>
  </si>
  <si>
    <t xml:space="preserve">03 4 01 00000</t>
  </si>
  <si>
    <t xml:space="preserve">03 4 01 С1401</t>
  </si>
  <si>
    <t xml:space="preserve">Основное мероприятие "Сопровождение реализации отдельных мероприятий  муниципальной программы"</t>
  </si>
  <si>
    <t xml:space="preserve">03 4 02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4 02 13120</t>
  </si>
  <si>
    <t xml:space="preserve">03 4 02 С1447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Непрограммные расходы на обеспечение деятельности муниципальных казенных учреждений, не вошедшие в программные мероприятия</t>
  </si>
  <si>
    <t xml:space="preserve">79 1 00 00000</t>
  </si>
  <si>
    <t xml:space="preserve">Прочие мероприятия в области образования</t>
  </si>
  <si>
    <t xml:space="preserve">79 1 00 12420</t>
  </si>
  <si>
    <t xml:space="preserve">Культура , кинематография</t>
  </si>
  <si>
    <t xml:space="preserve">Культура</t>
  </si>
  <si>
    <t xml:space="preserve">Муниципальная программа Глушковского района Курской области "Развитие культуры в Глушковском районе Курской области"</t>
  </si>
  <si>
    <t xml:space="preserve">01 0 00 00000</t>
  </si>
  <si>
    <t xml:space="preserve">Подпрограмма "Искусство" муниципальной программы Глушковского района Курской области "Развитие культуры в Глушковском районе Курской области"</t>
  </si>
  <si>
    <t xml:space="preserve">О8</t>
  </si>
  <si>
    <t xml:space="preserve">01 1 00 00000</t>
  </si>
  <si>
    <t xml:space="preserve">Основное мероприятие "Сохранение и развитие кинообслуживания населения, традиционной народной культуры, нематериального культурного наследия Глушковского района Курской области"</t>
  </si>
  <si>
    <t xml:space="preserve">01 1 01 00000</t>
  </si>
  <si>
    <t xml:space="preserve">01 1 01 С1401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1 01 L4670</t>
  </si>
  <si>
    <t xml:space="preserve">Подпрограмма "Наследие" муниципальной программы Глушковского района Курской области "Развитие культуры в Глушковском районе Курской области"</t>
  </si>
  <si>
    <t xml:space="preserve">01 2 00 00000</t>
  </si>
  <si>
    <t xml:space="preserve">Основное мероприятие "Развитие библиотечного дела в Глушковском районе Курской области"</t>
  </si>
  <si>
    <t xml:space="preserve">01 2 01 00000</t>
  </si>
  <si>
    <t xml:space="preserve"> 01 2 01 С1401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»</t>
  </si>
  <si>
    <t xml:space="preserve">Государственная поддержка лучших муниципальных учреждений культуры</t>
  </si>
  <si>
    <t xml:space="preserve">79 1 00 L5195</t>
  </si>
  <si>
    <t xml:space="preserve">Другие вопросы  в области культуры, кинематографии</t>
  </si>
  <si>
    <t xml:space="preserve">Подпрограмма "Управление муниципальной программой  и обеспечение условий реализации" муниципальной программы Глушковского района Курской области  "Развитие культуры в Глушковском районе Курской области"</t>
  </si>
  <si>
    <t xml:space="preserve">01 3 00 00000</t>
  </si>
  <si>
    <t xml:space="preserve">Основное мероприятие "Обеспечение деятельности учреждения  МКУ "Глушковская ЦБ учреждений культуры" </t>
  </si>
  <si>
    <t xml:space="preserve">01 3 01 00000</t>
  </si>
  <si>
    <t xml:space="preserve">01 3 01 С1401</t>
  </si>
  <si>
    <t xml:space="preserve">Основное мероприятие " Организация осуществления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3 02 0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3 02 13340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ри  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».</t>
  </si>
  <si>
    <t xml:space="preserve">Подпрограмма «Развитие мер социальной поддержки отдельных категорий граждан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Основное мероприятие "Предоставление выплат пенсий за выслугу лет, доплат к пенсиям  муниципальных служащих"</t>
  </si>
  <si>
    <t xml:space="preserve">02 1 03 00000</t>
  </si>
  <si>
    <t xml:space="preserve">Выплата пенсий за выслугу лет и доплат к пенсиям муниципальных служащих </t>
  </si>
  <si>
    <t xml:space="preserve">10 </t>
  </si>
  <si>
    <t xml:space="preserve">02 1 03 С1445</t>
  </si>
  <si>
    <t xml:space="preserve">Социальное обеспечение населения</t>
  </si>
  <si>
    <t xml:space="preserve">Основное мероприятие "Оказание мер социальной поддержки по оплате жилищно-коммунальных услуг отдельным категориям граждан" </t>
  </si>
  <si>
    <t xml:space="preserve">01 3 03 0000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3  03 13350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 ».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 </t>
  </si>
  <si>
    <t xml:space="preserve">Основное мероприятие "Предоставление социальных выплат и мер социальной поддержки отдельным категориям граждан"</t>
  </si>
  <si>
    <t xml:space="preserve">02 1 01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1 01 1117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1 01 11180</t>
  </si>
  <si>
    <t xml:space="preserve">Обеспечение  мер  социальной  поддержки  ветеранов  труда</t>
  </si>
  <si>
    <t xml:space="preserve">02 1 01 13150</t>
  </si>
  <si>
    <t xml:space="preserve">Обеспечение  мер  социальной  поддержки труженников тыла</t>
  </si>
  <si>
    <t xml:space="preserve">02 1 01 13160</t>
  </si>
  <si>
    <t xml:space="preserve">Основное мероприятие "Социальная поддержка работников образовательных организаций дошкольного и общего образования"</t>
  </si>
  <si>
    <t xml:space="preserve">03 1 03 0000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 освещения работникам муниципальных образовательных организаций</t>
  </si>
  <si>
    <t xml:space="preserve">03 1 03 13070</t>
  </si>
  <si>
    <t xml:space="preserve">Основное мероприятие "Социальная поддержка работников организаций дополнительного образования"</t>
  </si>
  <si>
    <t xml:space="preserve">03 2 05 00000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</t>
  </si>
  <si>
    <t xml:space="preserve">03 2 05 13070</t>
  </si>
  <si>
    <t xml:space="preserve">Охрана семьи и детства </t>
  </si>
  <si>
    <t xml:space="preserve">Ежемесячное пособие на ребенка</t>
  </si>
  <si>
    <t xml:space="preserve">02 1 01 11130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Глушковского района Курской области  «Социальная поддержка граждан в Глушковском районе Курской области»</t>
  </si>
  <si>
    <t xml:space="preserve"> Основное мероприятие "Осуществление государственных выплат и пособий гражданам, имеющим детей, детям-сиротам и детям, оставшимся без попечения родителей"</t>
  </si>
  <si>
    <t xml:space="preserve">02 2 01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2 01 13190</t>
  </si>
  <si>
    <t xml:space="preserve">Муниципальная программа  Глушковского района Курской области "Развитие образования в Глушковском районе Курской области"</t>
  </si>
  <si>
    <t xml:space="preserve">Выплата компенсации части родительской платы</t>
  </si>
  <si>
    <t xml:space="preserve">03 1 01 13000</t>
  </si>
  <si>
    <t xml:space="preserve">Физическая культура  и спорт</t>
  </si>
  <si>
    <t xml:space="preserve">Физическая культура  </t>
  </si>
  <si>
    <t xml:space="preserve">Подпрограмма «Реализация муниципальной политики в сфере физической культуры и спорта»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2 00 00000</t>
  </si>
  <si>
    <t xml:space="preserve">Основное мероприятие "Организация и проведение физкультурных и спортивных мероприятий, привлечение населения к занятиям физической культурой и массовым спортом"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Основное мероприятие "Организация  деятельности и функционирование МКУ "Спортивная школа"Глушково"</t>
  </si>
  <si>
    <t xml:space="preserve">08 2 03 00000</t>
  </si>
  <si>
    <t xml:space="preserve">08 2 03 С1401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униципальная программа Глушковского района Курской области «Повышение эффективности управления финансами  Глушковского района Курской области (2015-2019 г.г.)» 
</t>
  </si>
  <si>
    <t xml:space="preserve">14 0 00 00000</t>
  </si>
  <si>
    <t xml:space="preserve">Подпрограмма "Управление муниципальным  долгом Глушковского района Курской области" муниципальной 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1 00 00000</t>
  </si>
  <si>
    <t xml:space="preserve">Основное мероприятие "Обеспечение преемлемых и экономически обоснованных объема и структуры муниципального долга Глушковского района Курской области и сокращение стоимости его обслуживания"</t>
  </si>
  <si>
    <t xml:space="preserve">14 1 01 00000</t>
  </si>
  <si>
    <t xml:space="preserve">Обслуживание муниципального долга</t>
  </si>
  <si>
    <t xml:space="preserve">14 1 01 С1465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Глушковского района Курской области «Повышение эффективности управления финансами  Глушковского района Курской области» 
</t>
  </si>
  <si>
    <t xml:space="preserve">Подпрограмма «Эффективная система межбюджетных отношений Глушковского района Курской области» муниципальной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2 00 00000</t>
  </si>
  <si>
    <t xml:space="preserve">Основное мероприятие "Выравнивание бюджетной обеспеченности муниципальных образований Глушковского района Курской области"</t>
  </si>
  <si>
    <t xml:space="preserve">14 2 01 0000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4 2 01 13450</t>
  </si>
  <si>
    <t xml:space="preserve">Приложение № 9</t>
  </si>
  <si>
    <t xml:space="preserve"> от 21 декабря  2018г.  № 33</t>
  </si>
  <si>
    <t xml:space="preserve">"О бюджете муниципального района "Глушковский район" Курской области на 2019год и плановый период 2020 и 2021 г.г. "</t>
  </si>
  <si>
    <t xml:space="preserve">( в редакции решения Представительного собрания Глушковского района Курской области от  27  ноября  2019 г. № 102 )</t>
  </si>
  <si>
    <t xml:space="preserve">Ведомственная структура расходов бюджета                                                                                                                                 муниципального района " Глушковский район" Курской  области   на 2019 год</t>
  </si>
  <si>
    <t xml:space="preserve">ГРБС</t>
  </si>
  <si>
    <t xml:space="preserve">Бюджет 2019 год</t>
  </si>
  <si>
    <t xml:space="preserve">КБК 207 113</t>
  </si>
  <si>
    <t xml:space="preserve">6</t>
  </si>
  <si>
    <t xml:space="preserve">7</t>
  </si>
  <si>
    <t xml:space="preserve">Администрация Глушковского района    Курской области</t>
  </si>
  <si>
    <t xml:space="preserve">001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 на 2015-2020 годы».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</t>
  </si>
  <si>
    <t xml:space="preserve">02 2  02 13603</t>
  </si>
  <si>
    <t xml:space="preserve">Муниципальная программа Глушковского района Курской области "Организация деятельности органов ЗАГС Глушковского района Курской области"</t>
  </si>
  <si>
    <t xml:space="preserve">Подпрограмма "Энергосбережение в муниципальном образовании "Глушковский район" Курской области" муниципальной программы Глушковского района Курской области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06 1 00 000000</t>
  </si>
  <si>
    <t xml:space="preserve">06 1 01 000000</t>
  </si>
  <si>
    <t xml:space="preserve">Молодежная политика  </t>
  </si>
  <si>
    <t xml:space="preserve">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08 2 03 С1406</t>
  </si>
  <si>
    <t xml:space="preserve">Отдел образования Администрации Глушковского района Курской области </t>
  </si>
  <si>
    <t xml:space="preserve">004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"</t>
  </si>
  <si>
    <t xml:space="preserve">Подпрограмма "Энергосбережение в муниципальном образовании "Глушковский район" Курской области" муниципальной программы Глушковского района Курской области "Энергосбережение и повышение энергетической эффективности  Глушковского района Курской области"</t>
  </si>
  <si>
    <t xml:space="preserve">03 1 01 13050</t>
  </si>
  <si>
    <t xml:space="preserve">03 1 01 S3050</t>
  </si>
  <si>
    <t xml:space="preserve">Реализация мероприятийгосударственной программы Российской Федерации "Доступная среда" на 2011-2020 годы</t>
  </si>
  <si>
    <t xml:space="preserve">03 1 01 L0270</t>
  </si>
  <si>
    <t xml:space="preserve">Обеспечение создания в общеобразовательных организациях, расположенных в сельской местности, условий для занятий физической культурой и спортом </t>
  </si>
  <si>
    <t xml:space="preserve">03 1 02 R0970</t>
  </si>
  <si>
    <t xml:space="preserve">03 1 02 L0970</t>
  </si>
  <si>
    <t xml:space="preserve">03 1 02 S3060</t>
  </si>
  <si>
    <t xml:space="preserve">Приобретение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Предоставление мер социальной поддержки работникам муниципальных образовательных организаций</t>
  </si>
  <si>
    <t xml:space="preserve">03 1 03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1 03 S3060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районе Курской области на 2015-2020 г.г."</t>
  </si>
  <si>
    <t xml:space="preserve">Подпрограмма «Создание условий для обеспечения доступным и комфортным жильем граждан Глушковского района Курской области » муниципальной программы  Глушковского района  Курской области программа  «Обеспечение доступным и комфортным жильем и коммунальными услугами граждан в Глушковском районе  Курской области на 2015-2020 г.г.»</t>
  </si>
  <si>
    <t xml:space="preserve">Отдел Культуры Администрации Глушковского района Курской области </t>
  </si>
  <si>
    <t xml:space="preserve">005</t>
  </si>
  <si>
    <t xml:space="preserve">Проведение мероприятий в области образования</t>
  </si>
  <si>
    <t xml:space="preserve">03 2 1462</t>
  </si>
  <si>
    <t xml:space="preserve">Культура </t>
  </si>
  <si>
    <t xml:space="preserve">Гранты на развитие культуры и искусства</t>
  </si>
  <si>
    <t xml:space="preserve">01 1 01 11820</t>
  </si>
  <si>
    <t xml:space="preserve">Проведение капитального ремонта учреждений культуры районов и поселений</t>
  </si>
  <si>
    <t xml:space="preserve">01 1 01 13320</t>
  </si>
  <si>
    <t xml:space="preserve">01 2 1307</t>
  </si>
  <si>
    <t xml:space="preserve">Приложение № 11</t>
  </si>
  <si>
    <t xml:space="preserve"> от  21 декабря   2018 г.  № 33</t>
  </si>
  <si>
    <t xml:space="preserve">( в редакции решения Представительного собрания Глушковского района Курской области  от  27 ноября   2019 г. № 102 )</t>
  </si>
  <si>
    <t xml:space="preserve">Распределение бюджетных ассигнований по целевым статьям (муниципальным программам  Глушковского района Курской области и непрограммным направлениям деятельности), группам видов расходов на 2019 год</t>
  </si>
  <si>
    <t xml:space="preserve">01 0 0000000</t>
  </si>
  <si>
    <t xml:space="preserve"> 01 1 01 11820</t>
  </si>
  <si>
    <t xml:space="preserve"> 01 1 01 13320</t>
  </si>
  <si>
    <t xml:space="preserve"> 01 1 01 С1401</t>
  </si>
  <si>
    <t xml:space="preserve">Развитие библиотечного дела</t>
  </si>
  <si>
    <t xml:space="preserve"> 01 2 01 С1442</t>
  </si>
  <si>
    <t xml:space="preserve">Обеспечение условий реализации муниципальной программы</t>
  </si>
  <si>
    <t xml:space="preserve">01 3 1440</t>
  </si>
  <si>
    <t xml:space="preserve">02 1 02 С1445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 для организации формирования, ведения и использования регионального банка данных о детях, оставшихся без попечения родителей  </t>
  </si>
  <si>
    <t xml:space="preserve">02 2 02 13603</t>
  </si>
  <si>
    <t xml:space="preserve">Расходы на проведение капитального ремонта муниципальных дошкольных образовательных организаций</t>
  </si>
  <si>
    <t xml:space="preserve">03 1 1301</t>
  </si>
  <si>
    <t xml:space="preserve">Приобретение оборудования для базовых детских садов в рамках реализации комплексных программ поддержки развития дошкольных образовательных организаций Курской области</t>
  </si>
  <si>
    <t xml:space="preserve">03 1 1302</t>
  </si>
  <si>
    <t xml:space="preserve">Реализация мероприятий государственной программы Российской Федерации "Доступная среда" на 2011-2020 годы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Подпрограмма «Обеспечение качественными услугами ЖКХ населения  Глушковского  района   Курской области» муниципальной  программы  Глушковского района Курской области «Обеспечение доступным и комфортным жильем и коммунальными услугами граждан  в Глушковском районе  Курской области на 2015-2020 г.г.</t>
  </si>
  <si>
    <t xml:space="preserve">07 1 00 00000</t>
  </si>
  <si>
    <t xml:space="preserve">Основное мероприятие "Организация ритуальных услуг и содержание мест захоронения"</t>
  </si>
  <si>
    <t xml:space="preserve">07 1 01 00000</t>
  </si>
  <si>
    <t xml:space="preserve">Мероприятия по благоустройству</t>
  </si>
  <si>
    <t xml:space="preserve">07 1 01 П1433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07 1 02 00000</t>
  </si>
  <si>
    <t xml:space="preserve">Мероприятия по сбору и транспортированию твердых коммунальных  отходов</t>
  </si>
  <si>
    <t xml:space="preserve">07 1 02 П1457</t>
  </si>
  <si>
    <t xml:space="preserve">07 1 1433</t>
  </si>
  <si>
    <t xml:space="preserve">Мероприятия по сбору и удалению твердых и жидких бытовых отходов</t>
  </si>
  <si>
    <t xml:space="preserve">07 1 1457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</t>
  </si>
  <si>
    <t xml:space="preserve">08 2 02 С1401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»</t>
  </si>
  <si>
    <t xml:space="preserve">Проведение Всероссийской сельскохозяйственной переписи в 2016 году</t>
  </si>
  <si>
    <t xml:space="preserve">77 2 00 53910</t>
  </si>
  <si>
    <t xml:space="preserve">77 3 00 С144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000"/>
    <numFmt numFmtId="167" formatCode="0"/>
    <numFmt numFmtId="168" formatCode="@"/>
    <numFmt numFmtId="169" formatCode="#,##0.000"/>
    <numFmt numFmtId="170" formatCode="#,##0.00"/>
    <numFmt numFmtId="171" formatCode="#,##0"/>
    <numFmt numFmtId="172" formatCode="0%"/>
    <numFmt numFmtId="173" formatCode="0000000"/>
    <numFmt numFmtId="174" formatCode="_-* #,##0.00&quot;р.&quot;_-;\-* #,##0.00&quot;р.&quot;_-;_-* \-??&quot;р.&quot;_-;_-@_-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name val="Arial Cir"/>
      <family val="0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20"/>
      <color rgb="FFFF0000"/>
      <name val="Times New Roman"/>
      <family val="1"/>
      <charset val="204"/>
    </font>
    <font>
      <sz val="2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2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4" fillId="0" borderId="1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6" fillId="0" borderId="1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2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4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3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3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3" borderId="1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3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3" borderId="1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3" borderId="1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3" borderId="1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3" borderId="1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3" borderId="12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3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16" fillId="3" borderId="12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3" borderId="1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6" fillId="3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8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36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3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12" xfId="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3" borderId="1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1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7" fillId="3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3" borderId="1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1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3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31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2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2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_01.04.09г." xfId="24"/>
    <cellStyle name="Обычный_01.04.10г." xfId="25"/>
    <cellStyle name="Обычный_27.07.09" xfId="26"/>
    <cellStyle name="Обычный_30.04.10г." xfId="27"/>
    <cellStyle name="Обычный_Лист1" xfId="28"/>
    <cellStyle name="Обычный_Пр.1 30.04." xfId="29"/>
    <cellStyle name="Обычный_Пр.4 30.05.08г." xfId="30"/>
    <cellStyle name="Обычный_Прил.4" xfId="31"/>
    <cellStyle name="Обычный_Прил.4." xfId="32"/>
    <cellStyle name="Обычный_Ут. на остатки" xfId="33"/>
    <cellStyle name="Обычный_сент." xfId="34"/>
    <cellStyle name="Обычный_уточненное прилож№1 б-та2002г." xfId="35"/>
    <cellStyle name="Стиль 1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<Relationship Id="rId2" Type="http://schemas.openxmlformats.org/officeDocument/2006/relationships/hyperlink" Target="consultantplus://offline/ref=C6EF3AE28B6C46D1117CBBA251A07B11C6C7C5768D67668B05322DA1BBA42282C9440EEF08E6CC43410E37U6VA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44.56"/>
    <col collapsed="false" customWidth="true" hidden="false" outlineLevel="0" max="3" min="3" style="1" width="17.56"/>
    <col collapsed="false" customWidth="true" hidden="true" outlineLevel="0" max="4" min="4" style="0" width="0.13"/>
    <col collapsed="false" customWidth="true" hidden="false" outlineLevel="0" max="5" min="5" style="0" width="10.41"/>
    <col collapsed="false" customWidth="true" hidden="true" outlineLevel="0" max="6" min="6" style="0" width="9.14"/>
    <col collapsed="false" customWidth="true" hidden="true" outlineLevel="0" max="7" min="7" style="0" width="10.13"/>
    <col collapsed="false" customWidth="true" hidden="false" outlineLevel="0" max="8" min="8" style="0" width="15.41"/>
    <col collapsed="false" customWidth="true" hidden="false" outlineLevel="0" max="9" min="9" style="2" width="19.14"/>
    <col collapsed="false" customWidth="true" hidden="false" outlineLevel="0" max="10" min="10" style="0" width="12.28"/>
    <col collapsed="false" customWidth="true" hidden="false" outlineLevel="0" max="11" min="11" style="2" width="18.14"/>
    <col collapsed="false" customWidth="true" hidden="false" outlineLevel="0" max="12" min="12" style="0" width="11.85"/>
  </cols>
  <sheetData>
    <row r="1" s="5" customFormat="true" ht="15.75" hidden="false" customHeight="false" outlineLevel="0" collapsed="false">
      <c r="A1" s="3" t="s">
        <v>0</v>
      </c>
      <c r="B1" s="3"/>
      <c r="C1" s="3"/>
      <c r="D1" s="4"/>
      <c r="I1" s="6"/>
      <c r="K1" s="6"/>
    </row>
    <row r="2" s="5" customFormat="true" ht="12.75" hidden="false" customHeight="false" outlineLevel="0" collapsed="false">
      <c r="A2" s="7" t="s">
        <v>1</v>
      </c>
      <c r="B2" s="7"/>
      <c r="C2" s="7"/>
      <c r="D2" s="8"/>
      <c r="I2" s="6"/>
      <c r="K2" s="6"/>
    </row>
    <row r="3" s="5" customFormat="true" ht="12.75" hidden="false" customHeight="false" outlineLevel="0" collapsed="false">
      <c r="A3" s="7" t="s">
        <v>2</v>
      </c>
      <c r="B3" s="7"/>
      <c r="C3" s="7"/>
      <c r="D3" s="8"/>
      <c r="I3" s="6"/>
      <c r="K3" s="6"/>
    </row>
    <row r="4" s="10" customFormat="true" ht="39.75" hidden="false" customHeight="true" outlineLevel="0" collapsed="false">
      <c r="A4" s="8"/>
      <c r="B4" s="9" t="s">
        <v>3</v>
      </c>
      <c r="C4" s="9"/>
      <c r="D4" s="8"/>
      <c r="I4" s="11"/>
      <c r="K4" s="11"/>
    </row>
    <row r="5" s="10" customFormat="true" ht="28.5" hidden="true" customHeight="true" outlineLevel="0" collapsed="false">
      <c r="A5" s="8"/>
      <c r="B5" s="9" t="s">
        <v>4</v>
      </c>
      <c r="C5" s="9"/>
      <c r="D5" s="8"/>
      <c r="I5" s="11"/>
      <c r="K5" s="11"/>
    </row>
    <row r="6" s="10" customFormat="true" ht="12.75" hidden="true" customHeight="false" outlineLevel="0" collapsed="false">
      <c r="A6" s="8"/>
      <c r="B6" s="12" t="s">
        <v>5</v>
      </c>
      <c r="C6" s="12"/>
      <c r="I6" s="11"/>
      <c r="K6" s="11"/>
    </row>
    <row r="7" customFormat="false" ht="12.75" hidden="false" customHeight="true" outlineLevel="0" collapsed="false">
      <c r="A7" s="13"/>
      <c r="B7" s="14" t="s">
        <v>6</v>
      </c>
      <c r="C7" s="14"/>
      <c r="D7" s="13"/>
    </row>
    <row r="8" customFormat="false" ht="9.75" hidden="false" customHeight="true" outlineLevel="0" collapsed="false">
      <c r="A8" s="15" t="s">
        <v>7</v>
      </c>
      <c r="B8" s="15"/>
      <c r="C8" s="15"/>
      <c r="D8" s="15"/>
    </row>
    <row r="9" customFormat="false" ht="38.25" hidden="false" customHeight="true" outlineLevel="0" collapsed="false">
      <c r="A9" s="16" t="s">
        <v>8</v>
      </c>
      <c r="B9" s="16"/>
      <c r="C9" s="16"/>
      <c r="D9" s="16"/>
    </row>
    <row r="10" customFormat="false" ht="15.75" hidden="false" customHeight="true" outlineLevel="0" collapsed="false">
      <c r="A10" s="15" t="s">
        <v>9</v>
      </c>
      <c r="B10" s="15"/>
      <c r="C10" s="15"/>
      <c r="D10" s="15"/>
    </row>
    <row r="11" customFormat="false" ht="13.5" hidden="false" customHeight="true" outlineLevel="0" collapsed="false">
      <c r="C11" s="17" t="s">
        <v>10</v>
      </c>
    </row>
    <row r="12" customFormat="false" ht="38.25" hidden="false" customHeight="true" outlineLevel="0" collapsed="false">
      <c r="A12" s="18" t="s">
        <v>11</v>
      </c>
      <c r="B12" s="18" t="s">
        <v>12</v>
      </c>
      <c r="C12" s="19" t="s">
        <v>13</v>
      </c>
    </row>
    <row r="13" customFormat="false" ht="12.75" hidden="false" customHeight="true" outlineLevel="0" collapsed="false">
      <c r="A13" s="18" t="n">
        <v>1</v>
      </c>
      <c r="B13" s="18" t="n">
        <v>2</v>
      </c>
      <c r="C13" s="20" t="n">
        <v>3</v>
      </c>
    </row>
    <row r="14" s="25" customFormat="true" ht="1.5" hidden="true" customHeight="true" outlineLevel="0" collapsed="false">
      <c r="A14" s="21" t="s">
        <v>14</v>
      </c>
      <c r="B14" s="22" t="s">
        <v>15</v>
      </c>
      <c r="C14" s="23" t="n">
        <f aca="false">C15+C35</f>
        <v>1544804.59000003</v>
      </c>
      <c r="D14" s="24" t="e">
        <f aca="false">D15</f>
        <v>#VALUE!</v>
      </c>
      <c r="I14" s="26"/>
      <c r="K14" s="26"/>
    </row>
    <row r="15" customFormat="false" ht="26.25" hidden="false" customHeight="true" outlineLevel="0" collapsed="false">
      <c r="A15" s="27" t="s">
        <v>16</v>
      </c>
      <c r="B15" s="28" t="s">
        <v>17</v>
      </c>
      <c r="C15" s="29" t="n">
        <f aca="false">C21+C26+C16+C35</f>
        <v>1544804.59000003</v>
      </c>
      <c r="D15" s="30" t="e">
        <f aca="false">#REF!+D21+D26</f>
        <v>#VALUE!</v>
      </c>
    </row>
    <row r="16" customFormat="false" ht="0.75" hidden="false" customHeight="true" outlineLevel="0" collapsed="false">
      <c r="A16" s="21" t="s">
        <v>18</v>
      </c>
      <c r="B16" s="31" t="s">
        <v>19</v>
      </c>
      <c r="C16" s="29" t="n">
        <f aca="false">C17+C20</f>
        <v>0</v>
      </c>
      <c r="D16" s="30"/>
    </row>
    <row r="17" customFormat="false" ht="26.25" hidden="true" customHeight="true" outlineLevel="0" collapsed="false">
      <c r="A17" s="27" t="s">
        <v>20</v>
      </c>
      <c r="B17" s="28" t="s">
        <v>21</v>
      </c>
      <c r="C17" s="29" t="n">
        <f aca="false">C18</f>
        <v>0</v>
      </c>
      <c r="D17" s="30"/>
    </row>
    <row r="18" customFormat="false" ht="39" hidden="true" customHeight="true" outlineLevel="0" collapsed="false">
      <c r="A18" s="27" t="s">
        <v>22</v>
      </c>
      <c r="B18" s="28" t="s">
        <v>23</v>
      </c>
      <c r="C18" s="29" t="n">
        <v>0</v>
      </c>
      <c r="D18" s="30"/>
    </row>
    <row r="19" customFormat="false" ht="39" hidden="true" customHeight="true" outlineLevel="0" collapsed="false">
      <c r="A19" s="27" t="s">
        <v>24</v>
      </c>
      <c r="B19" s="28" t="s">
        <v>25</v>
      </c>
      <c r="C19" s="29" t="n">
        <v>0</v>
      </c>
      <c r="D19" s="30"/>
    </row>
    <row r="20" customFormat="false" ht="39" hidden="true" customHeight="true" outlineLevel="0" collapsed="false">
      <c r="A20" s="27" t="s">
        <v>26</v>
      </c>
      <c r="B20" s="28" t="s">
        <v>27</v>
      </c>
      <c r="C20" s="29" t="n">
        <v>0</v>
      </c>
      <c r="D20" s="30"/>
    </row>
    <row r="21" customFormat="false" ht="42" hidden="false" customHeight="true" outlineLevel="0" collapsed="false">
      <c r="A21" s="21" t="s">
        <v>28</v>
      </c>
      <c r="B21" s="32" t="s">
        <v>29</v>
      </c>
      <c r="C21" s="23" t="n">
        <f aca="false">C22+C24</f>
        <v>-13537000</v>
      </c>
      <c r="D21" s="30" t="n">
        <f aca="false">D22+D24</f>
        <v>-3544.731</v>
      </c>
      <c r="J21" s="14"/>
      <c r="K21" s="14"/>
    </row>
    <row r="22" customFormat="false" ht="40.5" hidden="false" customHeight="true" outlineLevel="0" collapsed="false">
      <c r="A22" s="27" t="s">
        <v>30</v>
      </c>
      <c r="B22" s="33" t="s">
        <v>31</v>
      </c>
      <c r="C22" s="29" t="n">
        <f aca="false">C23</f>
        <v>0</v>
      </c>
      <c r="D22" s="30" t="n">
        <f aca="false">D23</f>
        <v>21657</v>
      </c>
      <c r="J22" s="34"/>
      <c r="K22" s="34"/>
    </row>
    <row r="23" customFormat="false" ht="52.5" hidden="false" customHeight="true" outlineLevel="0" collapsed="false">
      <c r="A23" s="27" t="s">
        <v>32</v>
      </c>
      <c r="B23" s="33" t="s">
        <v>33</v>
      </c>
      <c r="C23" s="29" t="n">
        <v>0</v>
      </c>
      <c r="D23" s="30" t="n">
        <v>21657</v>
      </c>
      <c r="G23" s="35"/>
      <c r="H23" s="2"/>
      <c r="I23" s="36"/>
      <c r="J23" s="36"/>
      <c r="K23" s="36"/>
      <c r="L23" s="13"/>
    </row>
    <row r="24" customFormat="false" ht="39.75" hidden="false" customHeight="true" outlineLevel="0" collapsed="false">
      <c r="A24" s="27" t="s">
        <v>34</v>
      </c>
      <c r="B24" s="33" t="s">
        <v>35</v>
      </c>
      <c r="C24" s="29" t="n">
        <v>-13537000</v>
      </c>
      <c r="D24" s="30" t="n">
        <f aca="false">D25</f>
        <v>-25201.731</v>
      </c>
      <c r="H24" s="2"/>
      <c r="J24" s="2"/>
    </row>
    <row r="25" customFormat="false" ht="51" hidden="false" customHeight="false" outlineLevel="0" collapsed="false">
      <c r="A25" s="27" t="s">
        <v>36</v>
      </c>
      <c r="B25" s="33" t="s">
        <v>37</v>
      </c>
      <c r="C25" s="29" t="n">
        <v>-13537000</v>
      </c>
      <c r="D25" s="30" t="n">
        <v>-25201.731</v>
      </c>
      <c r="H25" s="2"/>
      <c r="K25" s="0"/>
    </row>
    <row r="26" customFormat="false" ht="25.5" hidden="false" customHeight="true" outlineLevel="0" collapsed="false">
      <c r="A26" s="21" t="s">
        <v>38</v>
      </c>
      <c r="B26" s="22" t="s">
        <v>39</v>
      </c>
      <c r="C26" s="23" t="n">
        <f aca="false">C27+C31</f>
        <v>15081804.59</v>
      </c>
      <c r="D26" s="30" t="e">
        <f aca="false">D27+D31</f>
        <v>#REF!</v>
      </c>
      <c r="H26" s="35"/>
    </row>
    <row r="27" customFormat="false" ht="12.75" hidden="false" customHeight="false" outlineLevel="0" collapsed="false">
      <c r="A27" s="27" t="s">
        <v>40</v>
      </c>
      <c r="B27" s="33" t="s">
        <v>41</v>
      </c>
      <c r="C27" s="29" t="n">
        <f aca="false">C28</f>
        <v>-692567276.77</v>
      </c>
      <c r="D27" s="30" t="n">
        <f aca="false">D32</f>
        <v>0</v>
      </c>
      <c r="H27" s="2"/>
    </row>
    <row r="28" customFormat="false" ht="21" hidden="false" customHeight="true" outlineLevel="0" collapsed="false">
      <c r="A28" s="27" t="s">
        <v>42</v>
      </c>
      <c r="B28" s="37" t="s">
        <v>43</v>
      </c>
      <c r="C28" s="29" t="n">
        <f aca="false">C29</f>
        <v>-692567276.77</v>
      </c>
      <c r="D28" s="30"/>
      <c r="H28" s="35"/>
    </row>
    <row r="29" customFormat="false" ht="25.5" hidden="false" customHeight="false" outlineLevel="0" collapsed="false">
      <c r="A29" s="27" t="s">
        <v>44</v>
      </c>
      <c r="B29" s="33" t="s">
        <v>45</v>
      </c>
      <c r="C29" s="29" t="n">
        <f aca="false">C30</f>
        <v>-692567276.77</v>
      </c>
      <c r="D29" s="30"/>
    </row>
    <row r="30" customFormat="false" ht="25.5" hidden="false" customHeight="false" outlineLevel="0" collapsed="false">
      <c r="A30" s="27" t="s">
        <v>46</v>
      </c>
      <c r="B30" s="33" t="s">
        <v>47</v>
      </c>
      <c r="C30" s="29" t="n">
        <f aca="false">-690567276.77-C37</f>
        <v>-692567276.77</v>
      </c>
      <c r="D30" s="30"/>
      <c r="H30" s="35"/>
    </row>
    <row r="31" customFormat="false" ht="14.25" hidden="false" customHeight="true" outlineLevel="0" collapsed="false">
      <c r="A31" s="27" t="s">
        <v>48</v>
      </c>
      <c r="B31" s="33" t="s">
        <v>49</v>
      </c>
      <c r="C31" s="29" t="n">
        <f aca="false">C32</f>
        <v>707649081.36</v>
      </c>
      <c r="D31" s="30" t="e">
        <f aca="false">#REF!</f>
        <v>#REF!</v>
      </c>
    </row>
    <row r="32" customFormat="false" ht="12.75" hidden="false" customHeight="false" outlineLevel="0" collapsed="false">
      <c r="A32" s="27" t="s">
        <v>50</v>
      </c>
      <c r="B32" s="38" t="s">
        <v>51</v>
      </c>
      <c r="C32" s="29" t="n">
        <f aca="false">C33</f>
        <v>707649081.36</v>
      </c>
      <c r="D32" s="30"/>
      <c r="H32" s="35"/>
    </row>
    <row r="33" customFormat="false" ht="25.5" hidden="false" customHeight="false" outlineLevel="0" collapsed="false">
      <c r="A33" s="27" t="s">
        <v>52</v>
      </c>
      <c r="B33" s="33" t="s">
        <v>53</v>
      </c>
      <c r="C33" s="29" t="n">
        <f aca="false">C34</f>
        <v>707649081.36</v>
      </c>
      <c r="D33" s="30"/>
    </row>
    <row r="34" customFormat="false" ht="25.5" hidden="false" customHeight="false" outlineLevel="0" collapsed="false">
      <c r="A34" s="27" t="s">
        <v>54</v>
      </c>
      <c r="B34" s="33" t="s">
        <v>55</v>
      </c>
      <c r="C34" s="29" t="n">
        <f aca="false">705649081.36-C44</f>
        <v>707649081.36</v>
      </c>
      <c r="D34" s="30" t="n">
        <v>274680.758</v>
      </c>
      <c r="H34" s="35"/>
      <c r="J34" s="25"/>
    </row>
    <row r="35" customFormat="false" ht="25.5" hidden="false" customHeight="false" outlineLevel="0" collapsed="false">
      <c r="A35" s="39" t="s">
        <v>56</v>
      </c>
      <c r="B35" s="40" t="s">
        <v>57</v>
      </c>
      <c r="C35" s="41" t="n">
        <f aca="false">C36</f>
        <v>0</v>
      </c>
    </row>
    <row r="36" customFormat="false" ht="38.25" hidden="false" customHeight="false" outlineLevel="0" collapsed="false">
      <c r="A36" s="39" t="s">
        <v>58</v>
      </c>
      <c r="B36" s="40" t="s">
        <v>59</v>
      </c>
      <c r="C36" s="41" t="n">
        <f aca="false">C37+C44</f>
        <v>0</v>
      </c>
    </row>
    <row r="37" customFormat="false" ht="27.75" hidden="false" customHeight="true" outlineLevel="0" collapsed="false">
      <c r="A37" s="42" t="s">
        <v>60</v>
      </c>
      <c r="B37" s="43" t="s">
        <v>61</v>
      </c>
      <c r="C37" s="44" t="n">
        <f aca="false">C41+C43</f>
        <v>2000000</v>
      </c>
    </row>
    <row r="38" customFormat="false" ht="55.5" hidden="false" customHeight="true" outlineLevel="0" collapsed="false">
      <c r="A38" s="42" t="s">
        <v>62</v>
      </c>
      <c r="B38" s="43" t="s">
        <v>63</v>
      </c>
      <c r="C38" s="44" t="n">
        <f aca="false">C39</f>
        <v>2000000</v>
      </c>
    </row>
    <row r="39" customFormat="false" ht="51" hidden="false" customHeight="false" outlineLevel="0" collapsed="false">
      <c r="A39" s="42" t="s">
        <v>64</v>
      </c>
      <c r="B39" s="43" t="s">
        <v>65</v>
      </c>
      <c r="C39" s="44" t="n">
        <f aca="false">C40</f>
        <v>2000000</v>
      </c>
    </row>
    <row r="40" customFormat="false" ht="25.5" hidden="false" customHeight="false" outlineLevel="0" collapsed="false">
      <c r="A40" s="42" t="s">
        <v>66</v>
      </c>
      <c r="B40" s="43" t="s">
        <v>67</v>
      </c>
      <c r="C40" s="44" t="n">
        <f aca="false">C41</f>
        <v>2000000</v>
      </c>
    </row>
    <row r="41" customFormat="false" ht="76.5" hidden="false" customHeight="false" outlineLevel="0" collapsed="false">
      <c r="A41" s="42" t="s">
        <v>68</v>
      </c>
      <c r="B41" s="43" t="s">
        <v>69</v>
      </c>
      <c r="C41" s="44" t="n">
        <v>2000000</v>
      </c>
    </row>
    <row r="42" customFormat="false" ht="45" hidden="false" customHeight="false" outlineLevel="0" collapsed="false">
      <c r="A42" s="42" t="s">
        <v>70</v>
      </c>
      <c r="B42" s="45" t="s">
        <v>71</v>
      </c>
      <c r="C42" s="44" t="n">
        <v>0</v>
      </c>
    </row>
    <row r="43" customFormat="false" ht="75" hidden="false" customHeight="false" outlineLevel="0" collapsed="false">
      <c r="A43" s="42" t="s">
        <v>72</v>
      </c>
      <c r="B43" s="45" t="s">
        <v>73</v>
      </c>
      <c r="C43" s="44" t="n">
        <v>0</v>
      </c>
    </row>
    <row r="44" customFormat="false" ht="25.5" hidden="false" customHeight="false" outlineLevel="0" collapsed="false">
      <c r="A44" s="42" t="s">
        <v>74</v>
      </c>
      <c r="B44" s="43" t="s">
        <v>75</v>
      </c>
      <c r="C44" s="44" t="n">
        <f aca="false">C45</f>
        <v>-2000000</v>
      </c>
    </row>
    <row r="45" customFormat="false" ht="38.25" hidden="false" customHeight="false" outlineLevel="0" collapsed="false">
      <c r="A45" s="42" t="s">
        <v>76</v>
      </c>
      <c r="B45" s="43" t="s">
        <v>77</v>
      </c>
      <c r="C45" s="44" t="n">
        <f aca="false">C46</f>
        <v>-2000000</v>
      </c>
    </row>
    <row r="46" customFormat="false" ht="51" hidden="false" customHeight="false" outlineLevel="0" collapsed="false">
      <c r="A46" s="42" t="s">
        <v>78</v>
      </c>
      <c r="B46" s="43" t="s">
        <v>79</v>
      </c>
      <c r="C46" s="44" t="n">
        <f aca="false">C47+C49</f>
        <v>-2000000</v>
      </c>
    </row>
    <row r="47" customFormat="false" ht="25.5" hidden="false" customHeight="false" outlineLevel="0" collapsed="false">
      <c r="A47" s="42" t="s">
        <v>80</v>
      </c>
      <c r="B47" s="43" t="s">
        <v>67</v>
      </c>
      <c r="C47" s="44" t="n">
        <v>-2000000</v>
      </c>
    </row>
    <row r="48" customFormat="false" ht="25.5" hidden="false" customHeight="false" outlineLevel="0" collapsed="false">
      <c r="A48" s="42" t="s">
        <v>81</v>
      </c>
      <c r="B48" s="43" t="s">
        <v>67</v>
      </c>
      <c r="C48" s="44" t="n">
        <v>-2000000</v>
      </c>
    </row>
    <row r="49" customFormat="false" ht="25.5" hidden="false" customHeight="false" outlineLevel="0" collapsed="false">
      <c r="A49" s="42" t="s">
        <v>82</v>
      </c>
      <c r="B49" s="43" t="s">
        <v>83</v>
      </c>
      <c r="C49" s="44" t="n">
        <v>0</v>
      </c>
    </row>
    <row r="50" customFormat="false" ht="48.75" hidden="false" customHeight="true" outlineLevel="0" collapsed="false">
      <c r="A50" s="42" t="s">
        <v>84</v>
      </c>
      <c r="B50" s="43" t="s">
        <v>85</v>
      </c>
      <c r="C50" s="44" t="n">
        <v>0</v>
      </c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9" customFormat="false" ht="12.75" hidden="false" customHeight="false" outlineLevel="0" collapsed="false">
      <c r="B69" s="25"/>
    </row>
  </sheetData>
  <mergeCells count="12">
    <mergeCell ref="A1:C1"/>
    <mergeCell ref="A2:C2"/>
    <mergeCell ref="A3:C3"/>
    <mergeCell ref="B4:C4"/>
    <mergeCell ref="B5:C5"/>
    <mergeCell ref="B6:C6"/>
    <mergeCell ref="B7:C7"/>
    <mergeCell ref="A8:D8"/>
    <mergeCell ref="A9:D9"/>
    <mergeCell ref="A10:D10"/>
    <mergeCell ref="J21:K21"/>
    <mergeCell ref="J22:K22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53.41"/>
    <col collapsed="false" customWidth="true" hidden="false" outlineLevel="0" max="3" min="3" style="46" width="14.56"/>
  </cols>
  <sheetData>
    <row r="1" customFormat="false" ht="12.75" hidden="false" customHeight="false" outlineLevel="0" collapsed="false">
      <c r="A1" s="13"/>
      <c r="B1" s="47" t="s">
        <v>86</v>
      </c>
      <c r="C1" s="47"/>
    </row>
    <row r="2" customFormat="false" ht="11.25" hidden="false" customHeight="true" outlineLevel="0" collapsed="false">
      <c r="A2" s="13"/>
      <c r="B2" s="47" t="s">
        <v>87</v>
      </c>
      <c r="C2" s="47"/>
    </row>
    <row r="3" customFormat="false" ht="12.75" hidden="false" customHeight="true" outlineLevel="0" collapsed="false">
      <c r="A3" s="13"/>
      <c r="B3" s="47" t="s">
        <v>88</v>
      </c>
      <c r="C3" s="47"/>
    </row>
    <row r="4" customFormat="false" ht="12.75" hidden="false" customHeight="true" outlineLevel="0" collapsed="false">
      <c r="A4" s="13"/>
      <c r="B4" s="47" t="s">
        <v>89</v>
      </c>
      <c r="C4" s="47"/>
    </row>
    <row r="5" customFormat="false" ht="12.75" hidden="false" customHeight="true" outlineLevel="0" collapsed="false">
      <c r="A5" s="13"/>
      <c r="B5" s="47" t="s">
        <v>90</v>
      </c>
      <c r="C5" s="47"/>
    </row>
    <row r="6" customFormat="false" ht="13.5" hidden="false" customHeight="true" outlineLevel="0" collapsed="false">
      <c r="A6" s="13"/>
      <c r="B6" s="48" t="s">
        <v>91</v>
      </c>
      <c r="C6" s="48"/>
    </row>
    <row r="7" customFormat="false" ht="11.25" hidden="false" customHeight="true" outlineLevel="0" collapsed="false">
      <c r="A7" s="13"/>
      <c r="B7" s="47" t="s">
        <v>92</v>
      </c>
      <c r="C7" s="47"/>
    </row>
    <row r="8" customFormat="false" ht="12" hidden="false" customHeight="true" outlineLevel="0" collapsed="false">
      <c r="A8" s="13"/>
      <c r="B8" s="47" t="s">
        <v>93</v>
      </c>
      <c r="C8" s="47"/>
    </row>
    <row r="9" customFormat="false" ht="11.25" hidden="false" customHeight="true" outlineLevel="0" collapsed="false">
      <c r="A9" s="13"/>
      <c r="B9" s="47" t="s">
        <v>94</v>
      </c>
      <c r="C9" s="47"/>
    </row>
    <row r="10" customFormat="false" ht="12" hidden="false" customHeight="true" outlineLevel="0" collapsed="false">
      <c r="A10" s="49"/>
      <c r="B10" s="49"/>
      <c r="C10" s="49"/>
    </row>
    <row r="11" customFormat="false" ht="12.75" hidden="true" customHeight="false" outlineLevel="0" collapsed="false">
      <c r="B11" s="50"/>
      <c r="C11" s="50"/>
    </row>
    <row r="12" customFormat="false" ht="15" hidden="false" customHeight="true" outlineLevel="0" collapsed="false">
      <c r="A12" s="51" t="s">
        <v>95</v>
      </c>
      <c r="B12" s="51"/>
      <c r="C12" s="51"/>
    </row>
    <row r="13" customFormat="false" ht="14.25" hidden="false" customHeight="true" outlineLevel="0" collapsed="false">
      <c r="A13" s="51" t="s">
        <v>96</v>
      </c>
      <c r="B13" s="51"/>
      <c r="C13" s="51"/>
    </row>
    <row r="14" customFormat="false" ht="15" hidden="false" customHeight="true" outlineLevel="0" collapsed="false">
      <c r="A14" s="52" t="s">
        <v>97</v>
      </c>
      <c r="B14" s="52"/>
      <c r="C14" s="52"/>
    </row>
    <row r="15" customFormat="false" ht="12.75" hidden="true" customHeight="false" outlineLevel="0" collapsed="false">
      <c r="A15" s="53"/>
      <c r="B15" s="54"/>
      <c r="C15" s="55"/>
    </row>
    <row r="16" customFormat="false" ht="13.5" hidden="false" customHeight="true" outlineLevel="0" collapsed="false">
      <c r="A16" s="53"/>
      <c r="B16" s="54"/>
      <c r="C16" s="56" t="s">
        <v>98</v>
      </c>
    </row>
    <row r="17" customFormat="false" ht="38.25" hidden="false" customHeight="true" outlineLevel="0" collapsed="false">
      <c r="A17" s="57" t="s">
        <v>11</v>
      </c>
      <c r="B17" s="58" t="s">
        <v>99</v>
      </c>
      <c r="C17" s="59" t="s">
        <v>100</v>
      </c>
    </row>
    <row r="18" customFormat="false" ht="12.75" hidden="false" customHeight="false" outlineLevel="0" collapsed="false">
      <c r="A18" s="60" t="n">
        <v>1</v>
      </c>
      <c r="B18" s="60" t="n">
        <v>2</v>
      </c>
      <c r="C18" s="61" t="n">
        <v>3</v>
      </c>
    </row>
    <row r="19" customFormat="false" ht="14.25" hidden="false" customHeight="true" outlineLevel="0" collapsed="false">
      <c r="A19" s="62" t="s">
        <v>101</v>
      </c>
      <c r="B19" s="62"/>
      <c r="C19" s="63" t="n">
        <f aca="false">C20+C158</f>
        <v>690567276.77</v>
      </c>
    </row>
    <row r="20" customFormat="false" ht="15.75" hidden="false" customHeight="true" outlineLevel="0" collapsed="false">
      <c r="A20" s="64" t="s">
        <v>102</v>
      </c>
      <c r="B20" s="65" t="s">
        <v>103</v>
      </c>
      <c r="C20" s="63" t="n">
        <f aca="false">C21+C37+C52+C60+C82+C90+C93+C113+C116+C155+C58+C27</f>
        <v>293761821</v>
      </c>
    </row>
    <row r="21" customFormat="false" ht="16.5" hidden="false" customHeight="true" outlineLevel="0" collapsed="false">
      <c r="A21" s="66" t="s">
        <v>104</v>
      </c>
      <c r="B21" s="67" t="s">
        <v>105</v>
      </c>
      <c r="C21" s="63" t="n">
        <f aca="false">C22</f>
        <v>132418673</v>
      </c>
    </row>
    <row r="22" customFormat="false" ht="16.5" hidden="false" customHeight="true" outlineLevel="0" collapsed="false">
      <c r="A22" s="66" t="s">
        <v>106</v>
      </c>
      <c r="B22" s="68" t="s">
        <v>107</v>
      </c>
      <c r="C22" s="63" t="n">
        <f aca="false">C23+C24+C25+C26</f>
        <v>132418673</v>
      </c>
    </row>
    <row r="23" customFormat="false" ht="52.5" hidden="false" customHeight="true" outlineLevel="0" collapsed="false">
      <c r="A23" s="69" t="s">
        <v>108</v>
      </c>
      <c r="B23" s="70" t="s">
        <v>109</v>
      </c>
      <c r="C23" s="71" t="n">
        <f aca="false">128289798+2900000</f>
        <v>131189798</v>
      </c>
    </row>
    <row r="24" customFormat="false" ht="79.5" hidden="false" customHeight="true" outlineLevel="0" collapsed="false">
      <c r="A24" s="69" t="s">
        <v>110</v>
      </c>
      <c r="B24" s="70" t="s">
        <v>111</v>
      </c>
      <c r="C24" s="71" t="n">
        <f aca="false">2650408-2100000</f>
        <v>550408</v>
      </c>
    </row>
    <row r="25" customFormat="false" ht="38.25" hidden="false" customHeight="false" outlineLevel="0" collapsed="false">
      <c r="A25" s="72" t="s">
        <v>112</v>
      </c>
      <c r="B25" s="70" t="s">
        <v>113</v>
      </c>
      <c r="C25" s="73" t="n">
        <f aca="false">1478467-800000</f>
        <v>678467</v>
      </c>
    </row>
    <row r="26" customFormat="false" ht="76.5" hidden="true" customHeight="false" outlineLevel="0" collapsed="false">
      <c r="A26" s="69" t="s">
        <v>114</v>
      </c>
      <c r="B26" s="70" t="s">
        <v>115</v>
      </c>
      <c r="C26" s="71"/>
    </row>
    <row r="27" s="76" customFormat="true" ht="24" hidden="false" customHeight="true" outlineLevel="0" collapsed="false">
      <c r="A27" s="74" t="s">
        <v>116</v>
      </c>
      <c r="B27" s="75" t="s">
        <v>117</v>
      </c>
      <c r="C27" s="63" t="n">
        <f aca="false">C28</f>
        <v>4904469</v>
      </c>
    </row>
    <row r="28" s="76" customFormat="true" ht="27" hidden="false" customHeight="true" outlineLevel="0" collapsed="false">
      <c r="A28" s="74" t="s">
        <v>118</v>
      </c>
      <c r="B28" s="70" t="s">
        <v>119</v>
      </c>
      <c r="C28" s="63" t="n">
        <f aca="false">C29+C31+C33+C35</f>
        <v>4904469</v>
      </c>
    </row>
    <row r="29" customFormat="false" ht="50.25" hidden="false" customHeight="true" outlineLevel="0" collapsed="false">
      <c r="A29" s="74" t="s">
        <v>120</v>
      </c>
      <c r="B29" s="75" t="s">
        <v>121</v>
      </c>
      <c r="C29" s="77" t="n">
        <f aca="false">C30</f>
        <v>1778489</v>
      </c>
    </row>
    <row r="30" customFormat="false" ht="78" hidden="false" customHeight="true" outlineLevel="0" collapsed="false">
      <c r="A30" s="78" t="s">
        <v>122</v>
      </c>
      <c r="B30" s="79" t="s">
        <v>123</v>
      </c>
      <c r="C30" s="71" t="n">
        <v>1778489</v>
      </c>
    </row>
    <row r="31" customFormat="false" ht="63" hidden="false" customHeight="true" outlineLevel="0" collapsed="false">
      <c r="A31" s="74" t="s">
        <v>124</v>
      </c>
      <c r="B31" s="75" t="s">
        <v>125</v>
      </c>
      <c r="C31" s="77" t="n">
        <f aca="false">C32</f>
        <v>12461</v>
      </c>
    </row>
    <row r="32" customFormat="false" ht="93" hidden="false" customHeight="true" outlineLevel="0" collapsed="false">
      <c r="A32" s="78" t="s">
        <v>126</v>
      </c>
      <c r="B32" s="80" t="s">
        <v>127</v>
      </c>
      <c r="C32" s="71" t="n">
        <v>12461</v>
      </c>
    </row>
    <row r="33" customFormat="false" ht="47.25" hidden="false" customHeight="true" outlineLevel="0" collapsed="false">
      <c r="A33" s="74" t="s">
        <v>128</v>
      </c>
      <c r="B33" s="75" t="s">
        <v>129</v>
      </c>
      <c r="C33" s="77" t="n">
        <f aca="false">C34</f>
        <v>3444233</v>
      </c>
    </row>
    <row r="34" customFormat="false" ht="77.25" hidden="false" customHeight="true" outlineLevel="0" collapsed="false">
      <c r="A34" s="78" t="s">
        <v>130</v>
      </c>
      <c r="B34" s="79" t="s">
        <v>131</v>
      </c>
      <c r="C34" s="71" t="n">
        <v>3444233</v>
      </c>
    </row>
    <row r="35" customFormat="false" ht="47.25" hidden="false" customHeight="true" outlineLevel="0" collapsed="false">
      <c r="A35" s="74" t="s">
        <v>132</v>
      </c>
      <c r="B35" s="75" t="s">
        <v>133</v>
      </c>
      <c r="C35" s="77" t="n">
        <f aca="false">C36</f>
        <v>-330714</v>
      </c>
    </row>
    <row r="36" customFormat="false" ht="77.25" hidden="false" customHeight="true" outlineLevel="0" collapsed="false">
      <c r="A36" s="78" t="s">
        <v>134</v>
      </c>
      <c r="B36" s="79" t="s">
        <v>135</v>
      </c>
      <c r="C36" s="71" t="n">
        <v>-330714</v>
      </c>
    </row>
    <row r="37" customFormat="false" ht="18" hidden="false" customHeight="true" outlineLevel="0" collapsed="false">
      <c r="A37" s="64" t="s">
        <v>136</v>
      </c>
      <c r="B37" s="65" t="s">
        <v>137</v>
      </c>
      <c r="C37" s="63" t="n">
        <f aca="false">C44+C47+C50+C38</f>
        <v>5019770</v>
      </c>
    </row>
    <row r="38" customFormat="false" ht="25.5" hidden="false" customHeight="true" outlineLevel="0" collapsed="false">
      <c r="A38" s="81" t="s">
        <v>138</v>
      </c>
      <c r="B38" s="82" t="s">
        <v>139</v>
      </c>
      <c r="C38" s="83" t="n">
        <f aca="false">C39+C41+C43</f>
        <v>359624</v>
      </c>
    </row>
    <row r="39" customFormat="false" ht="26.25" hidden="false" customHeight="true" outlineLevel="0" collapsed="false">
      <c r="A39" s="81" t="s">
        <v>140</v>
      </c>
      <c r="B39" s="84" t="s">
        <v>141</v>
      </c>
      <c r="C39" s="83" t="n">
        <f aca="false">C40</f>
        <v>241067</v>
      </c>
    </row>
    <row r="40" customFormat="false" ht="27" hidden="false" customHeight="true" outlineLevel="0" collapsed="false">
      <c r="A40" s="81" t="s">
        <v>142</v>
      </c>
      <c r="B40" s="84" t="s">
        <v>141</v>
      </c>
      <c r="C40" s="73" t="n">
        <f aca="false">150067+31000+60000</f>
        <v>241067</v>
      </c>
    </row>
    <row r="41" customFormat="false" ht="27" hidden="false" customHeight="true" outlineLevel="0" collapsed="false">
      <c r="A41" s="81" t="s">
        <v>143</v>
      </c>
      <c r="B41" s="85" t="s">
        <v>144</v>
      </c>
      <c r="C41" s="83" t="n">
        <f aca="false">C42</f>
        <v>118557</v>
      </c>
    </row>
    <row r="42" customFormat="false" ht="38.25" hidden="false" customHeight="true" outlineLevel="0" collapsed="false">
      <c r="A42" s="86" t="s">
        <v>145</v>
      </c>
      <c r="B42" s="87" t="s">
        <v>146</v>
      </c>
      <c r="C42" s="71" t="n">
        <f aca="false">68557+50000</f>
        <v>118557</v>
      </c>
    </row>
    <row r="43" customFormat="false" ht="33.75" hidden="true" customHeight="false" outlineLevel="0" collapsed="false">
      <c r="A43" s="88" t="s">
        <v>147</v>
      </c>
      <c r="B43" s="89" t="s">
        <v>148</v>
      </c>
      <c r="C43" s="71"/>
    </row>
    <row r="44" s="25" customFormat="true" ht="17.25" hidden="false" customHeight="true" outlineLevel="0" collapsed="false">
      <c r="A44" s="64" t="s">
        <v>149</v>
      </c>
      <c r="B44" s="65" t="s">
        <v>150</v>
      </c>
      <c r="C44" s="63" t="n">
        <f aca="false">C45+C46</f>
        <v>4526961</v>
      </c>
    </row>
    <row r="45" customFormat="false" ht="17.25" hidden="false" customHeight="true" outlineLevel="0" collapsed="false">
      <c r="A45" s="69" t="s">
        <v>151</v>
      </c>
      <c r="B45" s="90" t="s">
        <v>150</v>
      </c>
      <c r="C45" s="71" t="n">
        <f aca="false">4686961-50000-110000</f>
        <v>4526961</v>
      </c>
    </row>
    <row r="46" customFormat="false" ht="27" hidden="true" customHeight="true" outlineLevel="0" collapsed="false">
      <c r="A46" s="69" t="s">
        <v>152</v>
      </c>
      <c r="B46" s="70" t="s">
        <v>153</v>
      </c>
      <c r="C46" s="71"/>
    </row>
    <row r="47" s="25" customFormat="true" ht="15.75" hidden="false" customHeight="true" outlineLevel="0" collapsed="false">
      <c r="A47" s="64" t="s">
        <v>154</v>
      </c>
      <c r="B47" s="67" t="s">
        <v>155</v>
      </c>
      <c r="C47" s="63" t="n">
        <f aca="false">C48+C49</f>
        <v>131195</v>
      </c>
    </row>
    <row r="48" customFormat="false" ht="16.5" hidden="false" customHeight="true" outlineLevel="0" collapsed="false">
      <c r="A48" s="69" t="s">
        <v>156</v>
      </c>
      <c r="B48" s="91" t="s">
        <v>155</v>
      </c>
      <c r="C48" s="71" t="n">
        <f aca="false">22195+64000+45000</f>
        <v>131195</v>
      </c>
    </row>
    <row r="49" customFormat="false" ht="25.5" hidden="true" customHeight="false" outlineLevel="0" collapsed="false">
      <c r="A49" s="69" t="s">
        <v>157</v>
      </c>
      <c r="B49" s="70" t="s">
        <v>158</v>
      </c>
      <c r="C49" s="71"/>
    </row>
    <row r="50" s="25" customFormat="true" ht="25.5" hidden="false" customHeight="false" outlineLevel="0" collapsed="false">
      <c r="A50" s="64" t="s">
        <v>159</v>
      </c>
      <c r="B50" s="82" t="s">
        <v>160</v>
      </c>
      <c r="C50" s="63" t="n">
        <f aca="false">C51</f>
        <v>1990</v>
      </c>
    </row>
    <row r="51" customFormat="false" ht="38.25" hidden="false" customHeight="false" outlineLevel="0" collapsed="false">
      <c r="A51" s="69" t="s">
        <v>161</v>
      </c>
      <c r="B51" s="82" t="s">
        <v>162</v>
      </c>
      <c r="C51" s="71" t="n">
        <f aca="false">27990-26000</f>
        <v>1990</v>
      </c>
    </row>
    <row r="52" customFormat="false" ht="15.75" hidden="false" customHeight="true" outlineLevel="0" collapsed="false">
      <c r="A52" s="64" t="s">
        <v>163</v>
      </c>
      <c r="B52" s="65" t="s">
        <v>164</v>
      </c>
      <c r="C52" s="63" t="n">
        <f aca="false">C53+C55</f>
        <v>1159228</v>
      </c>
    </row>
    <row r="53" customFormat="false" ht="23.25" hidden="false" customHeight="true" outlineLevel="0" collapsed="false">
      <c r="A53" s="64" t="s">
        <v>165</v>
      </c>
      <c r="B53" s="75" t="s">
        <v>166</v>
      </c>
      <c r="C53" s="63" t="n">
        <f aca="false">C54</f>
        <v>1154228</v>
      </c>
    </row>
    <row r="54" customFormat="false" ht="39.75" hidden="false" customHeight="true" outlineLevel="0" collapsed="false">
      <c r="A54" s="69" t="s">
        <v>167</v>
      </c>
      <c r="B54" s="70" t="s">
        <v>168</v>
      </c>
      <c r="C54" s="71" t="n">
        <f aca="false">1159228-5000</f>
        <v>1154228</v>
      </c>
    </row>
    <row r="55" s="94" customFormat="true" ht="24.75" hidden="false" customHeight="true" outlineLevel="0" collapsed="false">
      <c r="A55" s="92" t="s">
        <v>169</v>
      </c>
      <c r="B55" s="93" t="s">
        <v>170</v>
      </c>
      <c r="C55" s="83" t="n">
        <f aca="false">C56+C57</f>
        <v>5000</v>
      </c>
    </row>
    <row r="56" customFormat="false" ht="51" hidden="true" customHeight="false" outlineLevel="0" collapsed="false">
      <c r="A56" s="69" t="s">
        <v>171</v>
      </c>
      <c r="B56" s="70" t="s">
        <v>172</v>
      </c>
      <c r="C56" s="73"/>
    </row>
    <row r="57" customFormat="false" ht="24.75" hidden="false" customHeight="true" outlineLevel="0" collapsed="false">
      <c r="A57" s="69" t="s">
        <v>173</v>
      </c>
      <c r="B57" s="70" t="s">
        <v>174</v>
      </c>
      <c r="C57" s="71" t="n">
        <v>5000</v>
      </c>
    </row>
    <row r="58" customFormat="false" ht="38.25" hidden="true" customHeight="false" outlineLevel="0" collapsed="false">
      <c r="A58" s="95" t="s">
        <v>175</v>
      </c>
      <c r="B58" s="96" t="s">
        <v>176</v>
      </c>
      <c r="C58" s="63" t="n">
        <f aca="false">C59</f>
        <v>0</v>
      </c>
    </row>
    <row r="59" s="54" customFormat="true" ht="51" hidden="true" customHeight="false" outlineLevel="0" collapsed="false">
      <c r="A59" s="97" t="s">
        <v>177</v>
      </c>
      <c r="B59" s="98" t="s">
        <v>178</v>
      </c>
      <c r="C59" s="71"/>
    </row>
    <row r="60" customFormat="false" ht="26.25" hidden="false" customHeight="true" outlineLevel="0" collapsed="false">
      <c r="A60" s="64" t="s">
        <v>179</v>
      </c>
      <c r="B60" s="99" t="s">
        <v>180</v>
      </c>
      <c r="C60" s="63" t="n">
        <f aca="false">C61+C63+C65+C67+C75+C77+C79</f>
        <v>41183691</v>
      </c>
    </row>
    <row r="61" customFormat="false" ht="63.75" hidden="true" customHeight="false" outlineLevel="0" collapsed="false">
      <c r="A61" s="100" t="s">
        <v>181</v>
      </c>
      <c r="B61" s="101" t="s">
        <v>182</v>
      </c>
      <c r="C61" s="63" t="n">
        <f aca="false">C62</f>
        <v>0</v>
      </c>
    </row>
    <row r="62" customFormat="false" ht="51" hidden="true" customHeight="false" outlineLevel="0" collapsed="false">
      <c r="A62" s="102" t="s">
        <v>183</v>
      </c>
      <c r="B62" s="80" t="s">
        <v>184</v>
      </c>
      <c r="C62" s="71"/>
    </row>
    <row r="63" customFormat="false" ht="12.75" hidden="true" customHeight="false" outlineLevel="0" collapsed="false">
      <c r="A63" s="100" t="s">
        <v>185</v>
      </c>
      <c r="B63" s="101" t="s">
        <v>186</v>
      </c>
      <c r="C63" s="63" t="n">
        <f aca="false">C64</f>
        <v>0</v>
      </c>
    </row>
    <row r="64" customFormat="false" ht="0.75" hidden="true" customHeight="true" outlineLevel="0" collapsed="false">
      <c r="A64" s="102" t="s">
        <v>187</v>
      </c>
      <c r="B64" s="70" t="s">
        <v>188</v>
      </c>
      <c r="C64" s="71"/>
    </row>
    <row r="65" customFormat="false" ht="25.5" hidden="true" customHeight="false" outlineLevel="0" collapsed="false">
      <c r="A65" s="64" t="s">
        <v>189</v>
      </c>
      <c r="B65" s="101" t="s">
        <v>190</v>
      </c>
      <c r="C65" s="63" t="n">
        <f aca="false">C66</f>
        <v>0</v>
      </c>
    </row>
    <row r="66" customFormat="false" ht="38.25" hidden="true" customHeight="false" outlineLevel="0" collapsed="false">
      <c r="A66" s="69" t="s">
        <v>191</v>
      </c>
      <c r="B66" s="70" t="s">
        <v>192</v>
      </c>
      <c r="C66" s="73"/>
    </row>
    <row r="67" customFormat="false" ht="58.5" hidden="false" customHeight="true" outlineLevel="0" collapsed="false">
      <c r="A67" s="64" t="s">
        <v>193</v>
      </c>
      <c r="B67" s="75" t="s">
        <v>194</v>
      </c>
      <c r="C67" s="63" t="n">
        <f aca="false">C68+C71+C73</f>
        <v>41183691</v>
      </c>
    </row>
    <row r="68" customFormat="false" ht="48.75" hidden="false" customHeight="true" outlineLevel="0" collapsed="false">
      <c r="A68" s="64" t="s">
        <v>195</v>
      </c>
      <c r="B68" s="75" t="s">
        <v>196</v>
      </c>
      <c r="C68" s="63" t="n">
        <f aca="false">C69+C70</f>
        <v>39512991</v>
      </c>
    </row>
    <row r="69" customFormat="false" ht="63.75" hidden="false" customHeight="true" outlineLevel="0" collapsed="false">
      <c r="A69" s="69" t="s">
        <v>197</v>
      </c>
      <c r="B69" s="80" t="s">
        <v>198</v>
      </c>
      <c r="C69" s="103" t="n">
        <f aca="false">4716009+2100000+1715000+1550000+5000000+24000000</f>
        <v>39081009</v>
      </c>
    </row>
    <row r="70" customFormat="false" ht="62.25" hidden="false" customHeight="true" outlineLevel="0" collapsed="false">
      <c r="A70" s="69" t="s">
        <v>199</v>
      </c>
      <c r="B70" s="70" t="s">
        <v>200</v>
      </c>
      <c r="C70" s="103" t="n">
        <f aca="false">446982-15000</f>
        <v>431982</v>
      </c>
    </row>
    <row r="71" customFormat="false" ht="15.75" hidden="true" customHeight="true" outlineLevel="0" collapsed="false">
      <c r="A71" s="104" t="s">
        <v>201</v>
      </c>
      <c r="B71" s="101" t="s">
        <v>202</v>
      </c>
      <c r="C71" s="71" t="n">
        <f aca="false">C72</f>
        <v>0</v>
      </c>
    </row>
    <row r="72" customFormat="false" ht="15.75" hidden="true" customHeight="true" outlineLevel="0" collapsed="false">
      <c r="A72" s="69" t="s">
        <v>203</v>
      </c>
      <c r="B72" s="70" t="s">
        <v>204</v>
      </c>
      <c r="C72" s="71"/>
    </row>
    <row r="73" customFormat="false" ht="63.75" hidden="false" customHeight="true" outlineLevel="0" collapsed="false">
      <c r="A73" s="64" t="s">
        <v>205</v>
      </c>
      <c r="B73" s="101" t="s">
        <v>206</v>
      </c>
      <c r="C73" s="63" t="n">
        <f aca="false">C74</f>
        <v>1670700</v>
      </c>
    </row>
    <row r="74" customFormat="false" ht="51" hidden="false" customHeight="true" outlineLevel="0" collapsed="false">
      <c r="A74" s="69" t="s">
        <v>207</v>
      </c>
      <c r="B74" s="70" t="s">
        <v>208</v>
      </c>
      <c r="C74" s="71" t="n">
        <f aca="false">1070700+350000+250000</f>
        <v>1670700</v>
      </c>
    </row>
    <row r="75" customFormat="false" ht="25.5" hidden="true" customHeight="false" outlineLevel="0" collapsed="false">
      <c r="A75" s="104" t="s">
        <v>209</v>
      </c>
      <c r="B75" s="101" t="s">
        <v>210</v>
      </c>
      <c r="C75" s="63" t="n">
        <f aca="false">C76</f>
        <v>0</v>
      </c>
    </row>
    <row r="76" customFormat="false" ht="51" hidden="true" customHeight="false" outlineLevel="0" collapsed="false">
      <c r="A76" s="69" t="s">
        <v>211</v>
      </c>
      <c r="B76" s="70" t="s">
        <v>212</v>
      </c>
      <c r="C76" s="71"/>
    </row>
    <row r="77" customFormat="false" ht="76.5" hidden="true" customHeight="false" outlineLevel="0" collapsed="false">
      <c r="A77" s="104" t="s">
        <v>213</v>
      </c>
      <c r="B77" s="101" t="s">
        <v>214</v>
      </c>
      <c r="C77" s="63" t="n">
        <f aca="false">C78</f>
        <v>0</v>
      </c>
    </row>
    <row r="78" customFormat="false" ht="63.75" hidden="true" customHeight="false" outlineLevel="0" collapsed="false">
      <c r="A78" s="69" t="s">
        <v>215</v>
      </c>
      <c r="B78" s="70" t="s">
        <v>216</v>
      </c>
      <c r="C78" s="71"/>
    </row>
    <row r="79" customFormat="false" ht="3.75" hidden="true" customHeight="true" outlineLevel="0" collapsed="false">
      <c r="A79" s="104" t="s">
        <v>217</v>
      </c>
      <c r="B79" s="101" t="s">
        <v>218</v>
      </c>
      <c r="C79" s="63" t="n">
        <f aca="false">C80</f>
        <v>0</v>
      </c>
    </row>
    <row r="80" customFormat="false" ht="63.75" hidden="true" customHeight="false" outlineLevel="0" collapsed="false">
      <c r="A80" s="69" t="s">
        <v>219</v>
      </c>
      <c r="B80" s="70" t="s">
        <v>220</v>
      </c>
      <c r="C80" s="71" t="n">
        <f aca="false">C81</f>
        <v>0</v>
      </c>
    </row>
    <row r="81" customFormat="false" ht="63.75" hidden="true" customHeight="false" outlineLevel="0" collapsed="false">
      <c r="A81" s="69" t="s">
        <v>221</v>
      </c>
      <c r="B81" s="70" t="s">
        <v>222</v>
      </c>
      <c r="C81" s="71"/>
    </row>
    <row r="82" customFormat="false" ht="16.5" hidden="false" customHeight="true" outlineLevel="0" collapsed="false">
      <c r="A82" s="64" t="s">
        <v>223</v>
      </c>
      <c r="B82" s="65" t="s">
        <v>224</v>
      </c>
      <c r="C82" s="63" t="n">
        <f aca="false">C83</f>
        <v>143220</v>
      </c>
    </row>
    <row r="83" customFormat="false" ht="15.75" hidden="false" customHeight="true" outlineLevel="0" collapsed="false">
      <c r="A83" s="69" t="s">
        <v>225</v>
      </c>
      <c r="B83" s="90" t="s">
        <v>226</v>
      </c>
      <c r="C83" s="63" t="n">
        <f aca="false">SUM(C84:C87)</f>
        <v>143220</v>
      </c>
    </row>
    <row r="84" customFormat="false" ht="24.75" hidden="false" customHeight="true" outlineLevel="0" collapsed="false">
      <c r="A84" s="69" t="s">
        <v>227</v>
      </c>
      <c r="B84" s="84" t="s">
        <v>228</v>
      </c>
      <c r="C84" s="71" t="n">
        <f aca="false">133210+6000</f>
        <v>139210</v>
      </c>
    </row>
    <row r="85" customFormat="false" ht="12.75" hidden="true" customHeight="false" outlineLevel="0" collapsed="false">
      <c r="A85" s="69" t="s">
        <v>229</v>
      </c>
      <c r="B85" s="84" t="s">
        <v>230</v>
      </c>
      <c r="C85" s="71"/>
    </row>
    <row r="86" customFormat="false" ht="15" hidden="false" customHeight="true" outlineLevel="0" collapsed="false">
      <c r="A86" s="69" t="s">
        <v>231</v>
      </c>
      <c r="B86" s="84" t="s">
        <v>230</v>
      </c>
      <c r="C86" s="71" t="n">
        <f aca="false">7260-6000</f>
        <v>1260</v>
      </c>
    </row>
    <row r="87" s="106" customFormat="true" ht="15" hidden="false" customHeight="false" outlineLevel="0" collapsed="false">
      <c r="A87" s="64" t="s">
        <v>232</v>
      </c>
      <c r="B87" s="105" t="s">
        <v>233</v>
      </c>
      <c r="C87" s="63" t="n">
        <f aca="false">C88+C89</f>
        <v>2750</v>
      </c>
    </row>
    <row r="88" s="106" customFormat="true" ht="13.5" hidden="false" customHeight="true" outlineLevel="0" collapsed="false">
      <c r="A88" s="72" t="s">
        <v>234</v>
      </c>
      <c r="B88" s="107" t="s">
        <v>235</v>
      </c>
      <c r="C88" s="71" t="n">
        <v>2750</v>
      </c>
    </row>
    <row r="89" s="94" customFormat="true" ht="15" hidden="true" customHeight="true" outlineLevel="0" collapsed="false">
      <c r="A89" s="72" t="s">
        <v>236</v>
      </c>
      <c r="B89" s="108" t="s">
        <v>237</v>
      </c>
      <c r="C89" s="73"/>
    </row>
    <row r="90" customFormat="false" ht="22.5" hidden="false" customHeight="true" outlineLevel="0" collapsed="false">
      <c r="A90" s="64" t="s">
        <v>238</v>
      </c>
      <c r="B90" s="109" t="s">
        <v>239</v>
      </c>
      <c r="C90" s="63" t="n">
        <f aca="false">C91</f>
        <v>8758843</v>
      </c>
    </row>
    <row r="91" customFormat="false" ht="15.75" hidden="false" customHeight="true" outlineLevel="0" collapsed="false">
      <c r="A91" s="64" t="s">
        <v>240</v>
      </c>
      <c r="B91" s="110" t="s">
        <v>241</v>
      </c>
      <c r="C91" s="63" t="n">
        <f aca="false">C92</f>
        <v>8758843</v>
      </c>
    </row>
    <row r="92" customFormat="false" ht="24.75" hidden="false" customHeight="true" outlineLevel="0" collapsed="false">
      <c r="A92" s="69" t="s">
        <v>242</v>
      </c>
      <c r="B92" s="82" t="s">
        <v>243</v>
      </c>
      <c r="C92" s="73" t="n">
        <f aca="false">14124184+712000-6327341+250000</f>
        <v>8758843</v>
      </c>
    </row>
    <row r="93" customFormat="false" ht="24" hidden="false" customHeight="true" outlineLevel="0" collapsed="false">
      <c r="A93" s="64" t="s">
        <v>244</v>
      </c>
      <c r="B93" s="75" t="s">
        <v>245</v>
      </c>
      <c r="C93" s="63" t="n">
        <f aca="false">C94+C96+C101+C102+C105+C107</f>
        <v>99329000</v>
      </c>
    </row>
    <row r="94" customFormat="false" ht="12.75" hidden="true" customHeight="false" outlineLevel="0" collapsed="false">
      <c r="A94" s="100" t="s">
        <v>246</v>
      </c>
      <c r="B94" s="101" t="s">
        <v>247</v>
      </c>
      <c r="C94" s="63" t="n">
        <f aca="false">C95</f>
        <v>0</v>
      </c>
    </row>
    <row r="95" customFormat="false" ht="25.5" hidden="true" customHeight="false" outlineLevel="0" collapsed="false">
      <c r="A95" s="102" t="s">
        <v>248</v>
      </c>
      <c r="B95" s="70" t="s">
        <v>249</v>
      </c>
      <c r="C95" s="71"/>
    </row>
    <row r="96" customFormat="false" ht="63.75" hidden="true" customHeight="false" outlineLevel="0" collapsed="false">
      <c r="A96" s="100" t="s">
        <v>250</v>
      </c>
      <c r="B96" s="101" t="s">
        <v>251</v>
      </c>
      <c r="C96" s="63" t="n">
        <f aca="false">C97+C98+C99+C100</f>
        <v>0</v>
      </c>
    </row>
    <row r="97" customFormat="false" ht="63.75" hidden="true" customHeight="false" outlineLevel="0" collapsed="false">
      <c r="A97" s="102" t="s">
        <v>252</v>
      </c>
      <c r="B97" s="70" t="s">
        <v>253</v>
      </c>
      <c r="C97" s="71"/>
    </row>
    <row r="98" customFormat="false" ht="63.75" hidden="true" customHeight="false" outlineLevel="0" collapsed="false">
      <c r="A98" s="102" t="s">
        <v>254</v>
      </c>
      <c r="B98" s="70" t="s">
        <v>255</v>
      </c>
      <c r="C98" s="71"/>
    </row>
    <row r="99" customFormat="false" ht="76.5" hidden="true" customHeight="false" outlineLevel="0" collapsed="false">
      <c r="A99" s="102" t="s">
        <v>256</v>
      </c>
      <c r="B99" s="70" t="s">
        <v>257</v>
      </c>
      <c r="C99" s="71"/>
    </row>
    <row r="100" customFormat="false" ht="76.5" hidden="true" customHeight="false" outlineLevel="0" collapsed="false">
      <c r="A100" s="102" t="s">
        <v>258</v>
      </c>
      <c r="B100" s="70" t="s">
        <v>259</v>
      </c>
      <c r="C100" s="71"/>
    </row>
    <row r="101" customFormat="false" ht="38.25" hidden="true" customHeight="false" outlineLevel="0" collapsed="false">
      <c r="A101" s="100" t="s">
        <v>260</v>
      </c>
      <c r="B101" s="101" t="s">
        <v>261</v>
      </c>
      <c r="C101" s="63" t="n">
        <f aca="false">C103</f>
        <v>0</v>
      </c>
    </row>
    <row r="102" customFormat="false" ht="38.25" hidden="true" customHeight="false" outlineLevel="0" collapsed="false">
      <c r="A102" s="100" t="s">
        <v>262</v>
      </c>
      <c r="B102" s="101" t="s">
        <v>263</v>
      </c>
      <c r="C102" s="63" t="n">
        <f aca="false">C104</f>
        <v>0</v>
      </c>
    </row>
    <row r="103" customFormat="false" ht="0.75" hidden="true" customHeight="true" outlineLevel="0" collapsed="false">
      <c r="A103" s="102" t="s">
        <v>264</v>
      </c>
      <c r="B103" s="70" t="s">
        <v>265</v>
      </c>
      <c r="C103" s="71"/>
    </row>
    <row r="104" customFormat="false" ht="51" hidden="true" customHeight="false" outlineLevel="0" collapsed="false">
      <c r="A104" s="102" t="s">
        <v>266</v>
      </c>
      <c r="B104" s="70" t="s">
        <v>267</v>
      </c>
      <c r="C104" s="71"/>
    </row>
    <row r="105" customFormat="false" ht="12.75" hidden="true" customHeight="false" outlineLevel="0" collapsed="false">
      <c r="A105" s="100" t="s">
        <v>268</v>
      </c>
      <c r="B105" s="101" t="s">
        <v>269</v>
      </c>
      <c r="C105" s="71" t="n">
        <f aca="false">C106</f>
        <v>0</v>
      </c>
    </row>
    <row r="106" customFormat="false" ht="25.5" hidden="true" customHeight="false" outlineLevel="0" collapsed="false">
      <c r="A106" s="102" t="s">
        <v>270</v>
      </c>
      <c r="B106" s="70" t="s">
        <v>271</v>
      </c>
      <c r="C106" s="71"/>
    </row>
    <row r="107" customFormat="false" ht="26.25" hidden="false" customHeight="true" outlineLevel="0" collapsed="false">
      <c r="A107" s="64" t="s">
        <v>272</v>
      </c>
      <c r="B107" s="101" t="s">
        <v>273</v>
      </c>
      <c r="C107" s="63" t="n">
        <f aca="false">C108+C111</f>
        <v>99329000</v>
      </c>
    </row>
    <row r="108" customFormat="false" ht="26.25" hidden="false" customHeight="true" outlineLevel="0" collapsed="false">
      <c r="A108" s="64" t="s">
        <v>274</v>
      </c>
      <c r="B108" s="101" t="s">
        <v>275</v>
      </c>
      <c r="C108" s="63" t="n">
        <f aca="false">C109+C110</f>
        <v>99329000</v>
      </c>
    </row>
    <row r="109" customFormat="false" ht="39" hidden="false" customHeight="true" outlineLevel="0" collapsed="false">
      <c r="A109" s="69" t="s">
        <v>276</v>
      </c>
      <c r="B109" s="80" t="s">
        <v>277</v>
      </c>
      <c r="C109" s="71" t="n">
        <f aca="false">2000+23475000+600000+22900000+2380000+4700000+40000000+5100000</f>
        <v>99157000</v>
      </c>
    </row>
    <row r="110" customFormat="false" ht="42" hidden="false" customHeight="true" outlineLevel="0" collapsed="false">
      <c r="A110" s="69" t="s">
        <v>278</v>
      </c>
      <c r="B110" s="70" t="s">
        <v>279</v>
      </c>
      <c r="C110" s="71" t="n">
        <f aca="false">2000+50000+20000+50000+50000</f>
        <v>172000</v>
      </c>
    </row>
    <row r="111" customFormat="false" ht="38.25" hidden="true" customHeight="false" outlineLevel="0" collapsed="false">
      <c r="A111" s="111" t="s">
        <v>280</v>
      </c>
      <c r="B111" s="112" t="s">
        <v>281</v>
      </c>
      <c r="C111" s="71" t="n">
        <f aca="false">C112</f>
        <v>0</v>
      </c>
    </row>
    <row r="112" customFormat="false" ht="38.25" hidden="true" customHeight="false" outlineLevel="0" collapsed="false">
      <c r="A112" s="113" t="s">
        <v>282</v>
      </c>
      <c r="B112" s="80" t="s">
        <v>283</v>
      </c>
      <c r="C112" s="71"/>
    </row>
    <row r="113" customFormat="false" ht="12.75" hidden="true" customHeight="false" outlineLevel="0" collapsed="false">
      <c r="A113" s="64" t="s">
        <v>284</v>
      </c>
      <c r="B113" s="65" t="s">
        <v>285</v>
      </c>
      <c r="C113" s="63" t="n">
        <f aca="false">C114</f>
        <v>0</v>
      </c>
    </row>
    <row r="114" customFormat="false" ht="25.5" hidden="true" customHeight="false" outlineLevel="0" collapsed="false">
      <c r="A114" s="64" t="s">
        <v>286</v>
      </c>
      <c r="B114" s="101" t="s">
        <v>287</v>
      </c>
      <c r="C114" s="63" t="n">
        <f aca="false">C115</f>
        <v>0</v>
      </c>
    </row>
    <row r="115" customFormat="false" ht="25.5" hidden="true" customHeight="false" outlineLevel="0" collapsed="false">
      <c r="A115" s="69" t="s">
        <v>288</v>
      </c>
      <c r="B115" s="70" t="s">
        <v>289</v>
      </c>
      <c r="C115" s="71"/>
    </row>
    <row r="116" customFormat="false" ht="17.25" hidden="false" customHeight="true" outlineLevel="0" collapsed="false">
      <c r="A116" s="64" t="s">
        <v>290</v>
      </c>
      <c r="B116" s="65" t="s">
        <v>291</v>
      </c>
      <c r="C116" s="63" t="n">
        <f aca="false">C117+C120+C122+C124+C126+C128+C139+C143+C144+C148+C153+C152+C142+C150+C146</f>
        <v>817927</v>
      </c>
    </row>
    <row r="117" customFormat="false" ht="25.5" hidden="false" customHeight="true" outlineLevel="0" collapsed="false">
      <c r="A117" s="64" t="s">
        <v>292</v>
      </c>
      <c r="B117" s="101" t="s">
        <v>293</v>
      </c>
      <c r="C117" s="63" t="n">
        <f aca="false">C118+C119</f>
        <v>7500</v>
      </c>
    </row>
    <row r="118" customFormat="false" ht="0.75" hidden="true" customHeight="true" outlineLevel="0" collapsed="false">
      <c r="A118" s="69" t="s">
        <v>294</v>
      </c>
      <c r="B118" s="70" t="s">
        <v>295</v>
      </c>
      <c r="C118" s="71"/>
    </row>
    <row r="119" customFormat="false" ht="51" hidden="false" customHeight="false" outlineLevel="0" collapsed="false">
      <c r="A119" s="69" t="s">
        <v>296</v>
      </c>
      <c r="B119" s="70" t="s">
        <v>297</v>
      </c>
      <c r="C119" s="71" t="n">
        <f aca="false">3000+3000+1500</f>
        <v>7500</v>
      </c>
    </row>
    <row r="120" customFormat="false" ht="36" hidden="false" customHeight="true" outlineLevel="0" collapsed="false">
      <c r="A120" s="64" t="s">
        <v>298</v>
      </c>
      <c r="B120" s="75" t="s">
        <v>299</v>
      </c>
      <c r="C120" s="63" t="n">
        <f aca="false">C121</f>
        <v>60100</v>
      </c>
    </row>
    <row r="121" customFormat="false" ht="41.25" hidden="false" customHeight="true" outlineLevel="0" collapsed="false">
      <c r="A121" s="69" t="s">
        <v>300</v>
      </c>
      <c r="B121" s="70" t="s">
        <v>301</v>
      </c>
      <c r="C121" s="73" t="n">
        <f aca="false">45000+15100</f>
        <v>60100</v>
      </c>
    </row>
    <row r="122" customFormat="false" ht="25.5" hidden="true" customHeight="false" outlineLevel="0" collapsed="false">
      <c r="A122" s="64" t="s">
        <v>302</v>
      </c>
      <c r="B122" s="101" t="s">
        <v>303</v>
      </c>
      <c r="C122" s="63" t="n">
        <f aca="false">C123</f>
        <v>0</v>
      </c>
    </row>
    <row r="123" customFormat="false" ht="25.5" hidden="true" customHeight="false" outlineLevel="0" collapsed="false">
      <c r="A123" s="69" t="s">
        <v>304</v>
      </c>
      <c r="B123" s="70" t="s">
        <v>305</v>
      </c>
      <c r="C123" s="71"/>
    </row>
    <row r="124" customFormat="false" ht="23.25" hidden="false" customHeight="true" outlineLevel="0" collapsed="false">
      <c r="A124" s="64" t="s">
        <v>306</v>
      </c>
      <c r="B124" s="75" t="s">
        <v>307</v>
      </c>
      <c r="C124" s="63" t="n">
        <f aca="false">C125</f>
        <v>84000</v>
      </c>
    </row>
    <row r="125" customFormat="false" ht="38.25" hidden="false" customHeight="true" outlineLevel="0" collapsed="false">
      <c r="A125" s="69" t="s">
        <v>308</v>
      </c>
      <c r="B125" s="70" t="s">
        <v>309</v>
      </c>
      <c r="C125" s="71" t="n">
        <f aca="false">41000+26000+17000</f>
        <v>84000</v>
      </c>
    </row>
    <row r="126" s="25" customFormat="true" ht="25.5" hidden="true" customHeight="false" outlineLevel="0" collapsed="false">
      <c r="A126" s="64" t="s">
        <v>310</v>
      </c>
      <c r="B126" s="65" t="s">
        <v>311</v>
      </c>
      <c r="C126" s="63" t="n">
        <f aca="false">C127</f>
        <v>0</v>
      </c>
    </row>
    <row r="127" customFormat="false" ht="51" hidden="true" customHeight="false" outlineLevel="0" collapsed="false">
      <c r="A127" s="69" t="s">
        <v>312</v>
      </c>
      <c r="B127" s="70" t="s">
        <v>313</v>
      </c>
      <c r="C127" s="71"/>
    </row>
    <row r="128" customFormat="false" ht="84" hidden="true" customHeight="false" outlineLevel="0" collapsed="false">
      <c r="A128" s="64" t="s">
        <v>314</v>
      </c>
      <c r="B128" s="75" t="s">
        <v>315</v>
      </c>
      <c r="C128" s="83" t="n">
        <f aca="false">C129+C130+C131+C132+C133+C134+C135+C137</f>
        <v>0</v>
      </c>
    </row>
    <row r="129" customFormat="false" ht="25.5" hidden="true" customHeight="false" outlineLevel="0" collapsed="false">
      <c r="A129" s="69" t="s">
        <v>316</v>
      </c>
      <c r="B129" s="70" t="s">
        <v>317</v>
      </c>
      <c r="C129" s="71"/>
    </row>
    <row r="130" customFormat="false" ht="25.5" hidden="true" customHeight="false" outlineLevel="0" collapsed="false">
      <c r="A130" s="69" t="s">
        <v>318</v>
      </c>
      <c r="B130" s="70" t="s">
        <v>319</v>
      </c>
      <c r="C130" s="71"/>
    </row>
    <row r="131" customFormat="false" ht="25.5" hidden="true" customHeight="false" outlineLevel="0" collapsed="false">
      <c r="A131" s="69" t="s">
        <v>320</v>
      </c>
      <c r="B131" s="70" t="s">
        <v>321</v>
      </c>
      <c r="C131" s="71"/>
    </row>
    <row r="132" customFormat="false" ht="25.5" hidden="true" customHeight="false" outlineLevel="0" collapsed="false">
      <c r="A132" s="69" t="s">
        <v>322</v>
      </c>
      <c r="B132" s="70" t="s">
        <v>323</v>
      </c>
      <c r="C132" s="71"/>
    </row>
    <row r="133" customFormat="false" ht="25.5" hidden="true" customHeight="false" outlineLevel="0" collapsed="false">
      <c r="A133" s="69" t="s">
        <v>324</v>
      </c>
      <c r="B133" s="70" t="s">
        <v>325</v>
      </c>
      <c r="C133" s="71"/>
    </row>
    <row r="134" s="94" customFormat="true" ht="24" hidden="true" customHeight="true" outlineLevel="0" collapsed="false">
      <c r="A134" s="72" t="s">
        <v>326</v>
      </c>
      <c r="B134" s="114" t="s">
        <v>327</v>
      </c>
      <c r="C134" s="73"/>
    </row>
    <row r="135" customFormat="false" ht="25.5" hidden="true" customHeight="false" outlineLevel="0" collapsed="false">
      <c r="A135" s="104" t="s">
        <v>328</v>
      </c>
      <c r="B135" s="101" t="s">
        <v>329</v>
      </c>
      <c r="C135" s="71" t="n">
        <f aca="false">C136</f>
        <v>0</v>
      </c>
    </row>
    <row r="136" customFormat="false" ht="38.25" hidden="true" customHeight="false" outlineLevel="0" collapsed="false">
      <c r="A136" s="69" t="s">
        <v>330</v>
      </c>
      <c r="B136" s="70" t="s">
        <v>331</v>
      </c>
      <c r="C136" s="71"/>
    </row>
    <row r="137" customFormat="false" ht="25.5" hidden="true" customHeight="false" outlineLevel="0" collapsed="false">
      <c r="A137" s="104" t="s">
        <v>332</v>
      </c>
      <c r="B137" s="101" t="s">
        <v>333</v>
      </c>
      <c r="C137" s="71" t="n">
        <f aca="false">C138</f>
        <v>0</v>
      </c>
    </row>
    <row r="138" customFormat="false" ht="38.25" hidden="true" customHeight="false" outlineLevel="0" collapsed="false">
      <c r="A138" s="69" t="s">
        <v>334</v>
      </c>
      <c r="B138" s="70" t="s">
        <v>335</v>
      </c>
      <c r="C138" s="71"/>
    </row>
    <row r="139" customFormat="false" ht="51" hidden="false" customHeight="false" outlineLevel="0" collapsed="false">
      <c r="A139" s="69" t="s">
        <v>336</v>
      </c>
      <c r="B139" s="70" t="s">
        <v>337</v>
      </c>
      <c r="C139" s="63" t="n">
        <f aca="false">2000+500+1000</f>
        <v>3500</v>
      </c>
    </row>
    <row r="140" customFormat="false" ht="24" hidden="false" customHeight="false" outlineLevel="0" collapsed="false">
      <c r="A140" s="115" t="s">
        <v>338</v>
      </c>
      <c r="B140" s="75" t="s">
        <v>339</v>
      </c>
      <c r="C140" s="83" t="n">
        <f aca="false">C141+C143</f>
        <v>45000</v>
      </c>
    </row>
    <row r="141" customFormat="false" ht="38.25" hidden="true" customHeight="false" outlineLevel="0" collapsed="false">
      <c r="A141" s="74" t="s">
        <v>340</v>
      </c>
      <c r="B141" s="101" t="s">
        <v>341</v>
      </c>
      <c r="C141" s="83" t="n">
        <f aca="false">C142</f>
        <v>0</v>
      </c>
    </row>
    <row r="142" customFormat="false" ht="51" hidden="true" customHeight="false" outlineLevel="0" collapsed="false">
      <c r="A142" s="116" t="s">
        <v>342</v>
      </c>
      <c r="B142" s="70" t="s">
        <v>343</v>
      </c>
      <c r="C142" s="71"/>
    </row>
    <row r="143" customFormat="false" ht="24" hidden="false" customHeight="true" outlineLevel="0" collapsed="false">
      <c r="A143" s="69" t="s">
        <v>344</v>
      </c>
      <c r="B143" s="70" t="s">
        <v>345</v>
      </c>
      <c r="C143" s="71" t="n">
        <f aca="false">25000+15000+2500+2500</f>
        <v>45000</v>
      </c>
    </row>
    <row r="144" customFormat="false" ht="38.25" hidden="true" customHeight="false" outlineLevel="0" collapsed="false">
      <c r="A144" s="104" t="s">
        <v>346</v>
      </c>
      <c r="B144" s="101" t="s">
        <v>347</v>
      </c>
      <c r="C144" s="63" t="n">
        <f aca="false">C145</f>
        <v>0</v>
      </c>
    </row>
    <row r="145" customFormat="false" ht="38.25" hidden="true" customHeight="false" outlineLevel="0" collapsed="false">
      <c r="A145" s="69" t="s">
        <v>348</v>
      </c>
      <c r="B145" s="70" t="s">
        <v>349</v>
      </c>
      <c r="C145" s="71"/>
    </row>
    <row r="146" customFormat="false" ht="35.25" hidden="true" customHeight="true" outlineLevel="0" collapsed="false">
      <c r="A146" s="117" t="s">
        <v>350</v>
      </c>
      <c r="B146" s="118" t="s">
        <v>351</v>
      </c>
      <c r="C146" s="63" t="n">
        <f aca="false">C147</f>
        <v>0</v>
      </c>
    </row>
    <row r="147" customFormat="false" ht="51" hidden="true" customHeight="false" outlineLevel="0" collapsed="false">
      <c r="A147" s="119" t="s">
        <v>352</v>
      </c>
      <c r="B147" s="80" t="s">
        <v>353</v>
      </c>
      <c r="C147" s="71"/>
    </row>
    <row r="148" customFormat="false" ht="16.5" hidden="false" customHeight="true" outlineLevel="0" collapsed="false">
      <c r="A148" s="120" t="s">
        <v>354</v>
      </c>
      <c r="B148" s="121" t="s">
        <v>355</v>
      </c>
      <c r="C148" s="122" t="n">
        <f aca="false">C149</f>
        <v>34842</v>
      </c>
    </row>
    <row r="149" customFormat="false" ht="25.5" hidden="false" customHeight="true" outlineLevel="0" collapsed="false">
      <c r="A149" s="123" t="s">
        <v>356</v>
      </c>
      <c r="B149" s="124" t="s">
        <v>357</v>
      </c>
      <c r="C149" s="71" t="n">
        <f aca="false">2842+8000+24000</f>
        <v>34842</v>
      </c>
    </row>
    <row r="150" s="128" customFormat="true" ht="38.25" hidden="true" customHeight="false" outlineLevel="0" collapsed="false">
      <c r="A150" s="125" t="s">
        <v>358</v>
      </c>
      <c r="B150" s="126" t="s">
        <v>359</v>
      </c>
      <c r="C150" s="127" t="n">
        <f aca="false">C151</f>
        <v>0</v>
      </c>
    </row>
    <row r="151" customFormat="false" ht="38.25" hidden="true" customHeight="false" outlineLevel="0" collapsed="false">
      <c r="A151" s="129" t="s">
        <v>360</v>
      </c>
      <c r="B151" s="130" t="s">
        <v>361</v>
      </c>
      <c r="C151" s="83"/>
    </row>
    <row r="152" customFormat="false" ht="51" hidden="false" customHeight="true" outlineLevel="0" collapsed="false">
      <c r="A152" s="78" t="s">
        <v>362</v>
      </c>
      <c r="B152" s="70" t="s">
        <v>363</v>
      </c>
      <c r="C152" s="71" t="n">
        <f aca="false">114676-50000+17000</f>
        <v>81676</v>
      </c>
    </row>
    <row r="153" s="25" customFormat="true" ht="24" hidden="false" customHeight="true" outlineLevel="0" collapsed="false">
      <c r="A153" s="64" t="s">
        <v>364</v>
      </c>
      <c r="B153" s="75" t="s">
        <v>365</v>
      </c>
      <c r="C153" s="63" t="n">
        <f aca="false">C154</f>
        <v>501309</v>
      </c>
    </row>
    <row r="154" customFormat="false" ht="26.25" hidden="false" customHeight="true" outlineLevel="0" collapsed="false">
      <c r="A154" s="69" t="s">
        <v>366</v>
      </c>
      <c r="B154" s="70" t="s">
        <v>367</v>
      </c>
      <c r="C154" s="71" t="n">
        <f aca="false">670409-14000-77000-78100</f>
        <v>501309</v>
      </c>
    </row>
    <row r="155" customFormat="false" ht="15.75" hidden="true" customHeight="false" outlineLevel="0" collapsed="false">
      <c r="A155" s="100" t="s">
        <v>368</v>
      </c>
      <c r="B155" s="65" t="s">
        <v>369</v>
      </c>
      <c r="C155" s="131" t="n">
        <f aca="false">C156</f>
        <v>27000</v>
      </c>
    </row>
    <row r="156" customFormat="false" ht="12.75" hidden="false" customHeight="false" outlineLevel="0" collapsed="false">
      <c r="A156" s="100" t="s">
        <v>370</v>
      </c>
      <c r="B156" s="112" t="s">
        <v>371</v>
      </c>
      <c r="C156" s="132" t="n">
        <f aca="false">C157</f>
        <v>27000</v>
      </c>
    </row>
    <row r="157" customFormat="false" ht="25.5" hidden="false" customHeight="false" outlineLevel="0" collapsed="false">
      <c r="A157" s="69" t="s">
        <v>372</v>
      </c>
      <c r="B157" s="70" t="s">
        <v>373</v>
      </c>
      <c r="C157" s="133" t="n">
        <v>27000</v>
      </c>
    </row>
    <row r="158" customFormat="false" ht="17.25" hidden="false" customHeight="true" outlineLevel="0" collapsed="false">
      <c r="A158" s="134" t="s">
        <v>374</v>
      </c>
      <c r="B158" s="135" t="s">
        <v>375</v>
      </c>
      <c r="C158" s="136" t="n">
        <f aca="false">C159+C250+C257+C254</f>
        <v>396805455.77</v>
      </c>
    </row>
    <row r="159" customFormat="false" ht="27" hidden="false" customHeight="true" outlineLevel="0" collapsed="false">
      <c r="A159" s="134" t="s">
        <v>376</v>
      </c>
      <c r="B159" s="137" t="s">
        <v>377</v>
      </c>
      <c r="C159" s="138" t="n">
        <f aca="false">C160+C165+C193+C243</f>
        <v>389446167</v>
      </c>
    </row>
    <row r="160" customFormat="false" ht="16.5" hidden="false" customHeight="true" outlineLevel="0" collapsed="false">
      <c r="A160" s="139" t="s">
        <v>378</v>
      </c>
      <c r="B160" s="140" t="s">
        <v>379</v>
      </c>
      <c r="C160" s="141" t="n">
        <f aca="false">C161+C163</f>
        <v>12846773</v>
      </c>
    </row>
    <row r="161" customFormat="false" ht="12.75" hidden="false" customHeight="false" outlineLevel="0" collapsed="false">
      <c r="A161" s="139" t="s">
        <v>380</v>
      </c>
      <c r="B161" s="142" t="s">
        <v>381</v>
      </c>
      <c r="C161" s="141" t="n">
        <f aca="false">C162</f>
        <v>9341043</v>
      </c>
    </row>
    <row r="162" s="94" customFormat="true" ht="25.5" hidden="false" customHeight="false" outlineLevel="0" collapsed="false">
      <c r="A162" s="143" t="s">
        <v>382</v>
      </c>
      <c r="B162" s="144" t="s">
        <v>383</v>
      </c>
      <c r="C162" s="145" t="n">
        <v>9341043</v>
      </c>
    </row>
    <row r="163" customFormat="false" ht="25.5" hidden="false" customHeight="false" outlineLevel="0" collapsed="false">
      <c r="A163" s="139" t="s">
        <v>384</v>
      </c>
      <c r="B163" s="146" t="s">
        <v>385</v>
      </c>
      <c r="C163" s="138" t="n">
        <f aca="false">C164</f>
        <v>3505730</v>
      </c>
    </row>
    <row r="164" customFormat="false" ht="25.5" hidden="false" customHeight="false" outlineLevel="0" collapsed="false">
      <c r="A164" s="147" t="s">
        <v>386</v>
      </c>
      <c r="B164" s="148" t="s">
        <v>387</v>
      </c>
      <c r="C164" s="145" t="n">
        <f aca="false">1960843+321209+1223678</f>
        <v>3505730</v>
      </c>
    </row>
    <row r="165" customFormat="false" ht="25.5" hidden="false" customHeight="true" outlineLevel="0" collapsed="false">
      <c r="A165" s="64" t="s">
        <v>388</v>
      </c>
      <c r="B165" s="149" t="s">
        <v>389</v>
      </c>
      <c r="C165" s="138" t="n">
        <f aca="false">C180+C166+C168+C172+C170+C176+C174</f>
        <v>50738357</v>
      </c>
    </row>
    <row r="166" s="25" customFormat="true" ht="0.75" hidden="true" customHeight="true" outlineLevel="0" collapsed="false">
      <c r="A166" s="150"/>
      <c r="B166" s="151"/>
      <c r="C166" s="138" t="n">
        <f aca="false">C167</f>
        <v>0</v>
      </c>
    </row>
    <row r="167" customFormat="false" ht="12.75" hidden="true" customHeight="false" outlineLevel="0" collapsed="false">
      <c r="A167" s="152"/>
      <c r="B167" s="153"/>
      <c r="C167" s="145"/>
    </row>
    <row r="168" s="25" customFormat="true" ht="36" hidden="true" customHeight="false" outlineLevel="0" collapsed="false">
      <c r="A168" s="117" t="s">
        <v>390</v>
      </c>
      <c r="B168" s="154" t="s">
        <v>391</v>
      </c>
      <c r="C168" s="138" t="n">
        <f aca="false">C169</f>
        <v>0</v>
      </c>
    </row>
    <row r="169" customFormat="false" ht="33" hidden="true" customHeight="true" outlineLevel="0" collapsed="false">
      <c r="A169" s="155" t="s">
        <v>392</v>
      </c>
      <c r="B169" s="153" t="s">
        <v>393</v>
      </c>
      <c r="C169" s="145"/>
    </row>
    <row r="170" customFormat="false" ht="36" hidden="true" customHeight="false" outlineLevel="0" collapsed="false">
      <c r="A170" s="156" t="s">
        <v>394</v>
      </c>
      <c r="B170" s="157" t="s">
        <v>395</v>
      </c>
      <c r="C170" s="138" t="n">
        <f aca="false">C171</f>
        <v>0</v>
      </c>
    </row>
    <row r="171" customFormat="false" ht="38.25" hidden="true" customHeight="false" outlineLevel="0" collapsed="false">
      <c r="A171" s="158" t="s">
        <v>396</v>
      </c>
      <c r="B171" s="159" t="s">
        <v>397</v>
      </c>
      <c r="C171" s="145"/>
    </row>
    <row r="172" customFormat="false" ht="35.25" hidden="false" customHeight="true" outlineLevel="0" collapsed="false">
      <c r="A172" s="117" t="s">
        <v>398</v>
      </c>
      <c r="B172" s="154" t="s">
        <v>399</v>
      </c>
      <c r="C172" s="138" t="n">
        <f aca="false">C173</f>
        <v>1300000</v>
      </c>
    </row>
    <row r="173" customFormat="false" ht="41.25" hidden="false" customHeight="true" outlineLevel="0" collapsed="false">
      <c r="A173" s="155" t="s">
        <v>400</v>
      </c>
      <c r="B173" s="153" t="s">
        <v>401</v>
      </c>
      <c r="C173" s="145" t="n">
        <v>1300000</v>
      </c>
    </row>
    <row r="174" customFormat="false" ht="36" hidden="false" customHeight="false" outlineLevel="0" collapsed="false">
      <c r="A174" s="117" t="s">
        <v>402</v>
      </c>
      <c r="B174" s="160" t="s">
        <v>403</v>
      </c>
      <c r="C174" s="138" t="n">
        <f aca="false">C175</f>
        <v>1302450</v>
      </c>
    </row>
    <row r="175" customFormat="false" ht="51" hidden="false" customHeight="false" outlineLevel="0" collapsed="false">
      <c r="A175" s="155" t="s">
        <v>404</v>
      </c>
      <c r="B175" s="161" t="s">
        <v>405</v>
      </c>
      <c r="C175" s="145" t="n">
        <v>1302450</v>
      </c>
    </row>
    <row r="176" s="106" customFormat="true" ht="36.75" hidden="false" customHeight="true" outlineLevel="0" collapsed="false">
      <c r="A176" s="117" t="s">
        <v>406</v>
      </c>
      <c r="B176" s="160" t="s">
        <v>407</v>
      </c>
      <c r="C176" s="138" t="n">
        <f aca="false">C177+C178+C179</f>
        <v>18215813</v>
      </c>
    </row>
    <row r="177" customFormat="false" ht="52.5" hidden="false" customHeight="true" outlineLevel="0" collapsed="false">
      <c r="A177" s="155" t="s">
        <v>408</v>
      </c>
      <c r="B177" s="161" t="s">
        <v>409</v>
      </c>
      <c r="C177" s="145" t="n">
        <v>4742062</v>
      </c>
    </row>
    <row r="178" customFormat="false" ht="51.75" hidden="false" customHeight="true" outlineLevel="0" collapsed="false">
      <c r="A178" s="155" t="s">
        <v>408</v>
      </c>
      <c r="B178" s="161" t="s">
        <v>410</v>
      </c>
      <c r="C178" s="145" t="n">
        <v>12172899</v>
      </c>
    </row>
    <row r="179" customFormat="false" ht="50.25" hidden="false" customHeight="true" outlineLevel="0" collapsed="false">
      <c r="A179" s="155" t="s">
        <v>408</v>
      </c>
      <c r="B179" s="162" t="s">
        <v>411</v>
      </c>
      <c r="C179" s="145" t="n">
        <v>1300852</v>
      </c>
    </row>
    <row r="180" customFormat="false" ht="18" hidden="false" customHeight="true" outlineLevel="0" collapsed="false">
      <c r="A180" s="163" t="s">
        <v>412</v>
      </c>
      <c r="B180" s="164" t="s">
        <v>413</v>
      </c>
      <c r="C180" s="138" t="n">
        <f aca="false">SUM(C181:C192)</f>
        <v>29920094</v>
      </c>
    </row>
    <row r="181" customFormat="false" ht="38.25" hidden="true" customHeight="false" outlineLevel="0" collapsed="false">
      <c r="A181" s="165" t="s">
        <v>414</v>
      </c>
      <c r="B181" s="162" t="s">
        <v>415</v>
      </c>
      <c r="C181" s="145"/>
    </row>
    <row r="182" customFormat="false" ht="51" hidden="true" customHeight="false" outlineLevel="0" collapsed="false">
      <c r="A182" s="165" t="s">
        <v>414</v>
      </c>
      <c r="B182" s="166" t="s">
        <v>416</v>
      </c>
      <c r="C182" s="145"/>
    </row>
    <row r="183" customFormat="false" ht="24.75" hidden="false" customHeight="true" outlineLevel="0" collapsed="false">
      <c r="A183" s="165" t="s">
        <v>417</v>
      </c>
      <c r="B183" s="167" t="s">
        <v>418</v>
      </c>
      <c r="C183" s="145" t="n">
        <v>1800000</v>
      </c>
    </row>
    <row r="184" customFormat="false" ht="0.75" hidden="true" customHeight="true" outlineLevel="0" collapsed="false">
      <c r="A184" s="165" t="s">
        <v>417</v>
      </c>
      <c r="B184" s="162"/>
      <c r="C184" s="145"/>
    </row>
    <row r="185" customFormat="false" ht="51" hidden="false" customHeight="false" outlineLevel="0" collapsed="false">
      <c r="A185" s="165" t="s">
        <v>417</v>
      </c>
      <c r="B185" s="166" t="s">
        <v>419</v>
      </c>
      <c r="C185" s="145" t="n">
        <v>1017730</v>
      </c>
    </row>
    <row r="186" customFormat="false" ht="25.5" hidden="false" customHeight="false" outlineLevel="0" collapsed="false">
      <c r="A186" s="165" t="s">
        <v>417</v>
      </c>
      <c r="B186" s="167" t="s">
        <v>420</v>
      </c>
      <c r="C186" s="168" t="n">
        <v>1607171</v>
      </c>
    </row>
    <row r="187" customFormat="false" ht="48.75" hidden="false" customHeight="true" outlineLevel="0" collapsed="false">
      <c r="A187" s="165" t="s">
        <v>417</v>
      </c>
      <c r="B187" s="169" t="s">
        <v>421</v>
      </c>
      <c r="C187" s="170" t="n">
        <v>48449</v>
      </c>
    </row>
    <row r="188" customFormat="false" ht="48.75" hidden="false" customHeight="true" outlineLevel="0" collapsed="false">
      <c r="A188" s="165" t="s">
        <v>417</v>
      </c>
      <c r="B188" s="169" t="s">
        <v>422</v>
      </c>
      <c r="C188" s="145" t="n">
        <v>889886</v>
      </c>
    </row>
    <row r="189" customFormat="false" ht="39" hidden="false" customHeight="true" outlineLevel="0" collapsed="false">
      <c r="A189" s="165" t="s">
        <v>417</v>
      </c>
      <c r="B189" s="166" t="s">
        <v>423</v>
      </c>
      <c r="C189" s="145" t="n">
        <v>615795</v>
      </c>
    </row>
    <row r="190" customFormat="false" ht="39" hidden="false" customHeight="true" outlineLevel="0" collapsed="false">
      <c r="A190" s="165" t="s">
        <v>417</v>
      </c>
      <c r="B190" s="166" t="s">
        <v>424</v>
      </c>
      <c r="C190" s="145" t="n">
        <v>1748640</v>
      </c>
    </row>
    <row r="191" customFormat="false" ht="39" hidden="false" customHeight="true" outlineLevel="0" collapsed="false">
      <c r="A191" s="165" t="s">
        <v>417</v>
      </c>
      <c r="B191" s="166" t="s">
        <v>425</v>
      </c>
      <c r="C191" s="145" t="n">
        <v>9060810</v>
      </c>
    </row>
    <row r="192" customFormat="false" ht="51" hidden="false" customHeight="true" outlineLevel="0" collapsed="false">
      <c r="A192" s="165" t="s">
        <v>417</v>
      </c>
      <c r="B192" s="166" t="s">
        <v>426</v>
      </c>
      <c r="C192" s="145" t="n">
        <v>13131613</v>
      </c>
    </row>
    <row r="193" customFormat="false" ht="14.25" hidden="false" customHeight="true" outlineLevel="0" collapsed="false">
      <c r="A193" s="64" t="s">
        <v>427</v>
      </c>
      <c r="B193" s="171" t="s">
        <v>428</v>
      </c>
      <c r="C193" s="138" t="n">
        <f aca="false">C196+C198+C200+C202+C204+C206+C208+C220+C210+C215+C217+C212+C194</f>
        <v>325411037</v>
      </c>
    </row>
    <row r="194" customFormat="false" ht="36" hidden="false" customHeight="true" outlineLevel="0" collapsed="false">
      <c r="A194" s="64" t="s">
        <v>429</v>
      </c>
      <c r="B194" s="172" t="s">
        <v>430</v>
      </c>
      <c r="C194" s="173" t="n">
        <f aca="false">C195</f>
        <v>63415</v>
      </c>
    </row>
    <row r="195" customFormat="false" ht="38.25" hidden="false" customHeight="false" outlineLevel="0" collapsed="false">
      <c r="A195" s="72" t="s">
        <v>431</v>
      </c>
      <c r="B195" s="162" t="s">
        <v>432</v>
      </c>
      <c r="C195" s="174" t="n">
        <v>63415</v>
      </c>
    </row>
    <row r="196" customFormat="false" ht="25.5" hidden="false" customHeight="true" outlineLevel="0" collapsed="false">
      <c r="A196" s="64" t="s">
        <v>433</v>
      </c>
      <c r="B196" s="172" t="s">
        <v>434</v>
      </c>
      <c r="C196" s="138" t="n">
        <f aca="false">C197</f>
        <v>9054167</v>
      </c>
    </row>
    <row r="197" customFormat="false" ht="39" hidden="false" customHeight="true" outlineLevel="0" collapsed="false">
      <c r="A197" s="72" t="s">
        <v>435</v>
      </c>
      <c r="B197" s="162" t="s">
        <v>436</v>
      </c>
      <c r="C197" s="174" t="n">
        <v>9054167</v>
      </c>
    </row>
    <row r="198" customFormat="false" ht="48" hidden="false" customHeight="false" outlineLevel="0" collapsed="false">
      <c r="A198" s="175" t="s">
        <v>437</v>
      </c>
      <c r="B198" s="118" t="s">
        <v>438</v>
      </c>
      <c r="C198" s="138" t="n">
        <f aca="false">C199</f>
        <v>16600</v>
      </c>
    </row>
    <row r="199" s="94" customFormat="true" ht="51" hidden="false" customHeight="true" outlineLevel="0" collapsed="false">
      <c r="A199" s="176" t="s">
        <v>439</v>
      </c>
      <c r="B199" s="80" t="s">
        <v>440</v>
      </c>
      <c r="C199" s="145" t="n">
        <v>16600</v>
      </c>
    </row>
    <row r="200" customFormat="false" ht="12.75" hidden="true" customHeight="false" outlineLevel="0" collapsed="false">
      <c r="A200" s="69"/>
      <c r="B200" s="177"/>
      <c r="C200" s="145" t="n">
        <f aca="false">C201</f>
        <v>0</v>
      </c>
    </row>
    <row r="201" customFormat="false" ht="12.75" hidden="true" customHeight="false" outlineLevel="0" collapsed="false">
      <c r="A201" s="178"/>
      <c r="B201" s="179"/>
      <c r="C201" s="180"/>
    </row>
    <row r="202" customFormat="false" ht="17.25" hidden="false" customHeight="true" outlineLevel="0" collapsed="false">
      <c r="A202" s="64" t="s">
        <v>441</v>
      </c>
      <c r="B202" s="181" t="s">
        <v>442</v>
      </c>
      <c r="C202" s="138" t="n">
        <f aca="false">C203</f>
        <v>2746541</v>
      </c>
    </row>
    <row r="203" customFormat="false" ht="15" hidden="false" customHeight="true" outlineLevel="0" collapsed="false">
      <c r="A203" s="182" t="s">
        <v>443</v>
      </c>
      <c r="B203" s="183" t="s">
        <v>444</v>
      </c>
      <c r="C203" s="145" t="n">
        <v>2746541</v>
      </c>
    </row>
    <row r="204" customFormat="false" ht="38.25" hidden="true" customHeight="false" outlineLevel="0" collapsed="false">
      <c r="A204" s="69" t="s">
        <v>445</v>
      </c>
      <c r="B204" s="177" t="s">
        <v>446</v>
      </c>
      <c r="C204" s="145" t="n">
        <f aca="false">C205</f>
        <v>0</v>
      </c>
    </row>
    <row r="205" customFormat="false" ht="38.25" hidden="true" customHeight="false" outlineLevel="0" collapsed="false">
      <c r="A205" s="69" t="s">
        <v>447</v>
      </c>
      <c r="B205" s="177" t="s">
        <v>448</v>
      </c>
      <c r="C205" s="145"/>
    </row>
    <row r="206" customFormat="false" ht="26.25" hidden="true" customHeight="true" outlineLevel="0" collapsed="false">
      <c r="A206" s="69" t="s">
        <v>449</v>
      </c>
      <c r="B206" s="177" t="s">
        <v>450</v>
      </c>
      <c r="C206" s="145" t="n">
        <f aca="false">C207</f>
        <v>0</v>
      </c>
    </row>
    <row r="207" customFormat="false" ht="0.75" hidden="true" customHeight="true" outlineLevel="0" collapsed="false">
      <c r="A207" s="69" t="s">
        <v>451</v>
      </c>
      <c r="B207" s="184"/>
      <c r="C207" s="180"/>
    </row>
    <row r="208" customFormat="false" ht="38.25" hidden="true" customHeight="true" outlineLevel="0" collapsed="false">
      <c r="A208" s="185"/>
      <c r="B208" s="185"/>
      <c r="C208" s="145" t="n">
        <f aca="false">C209</f>
        <v>0</v>
      </c>
    </row>
    <row r="209" customFormat="false" ht="41.25" hidden="true" customHeight="true" outlineLevel="0" collapsed="false">
      <c r="A209" s="185"/>
      <c r="B209" s="185"/>
      <c r="C209" s="145"/>
    </row>
    <row r="210" customFormat="false" ht="12.75" hidden="true" customHeight="false" outlineLevel="0" collapsed="false">
      <c r="A210" s="186" t="s">
        <v>452</v>
      </c>
      <c r="B210" s="70"/>
      <c r="C210" s="145" t="n">
        <f aca="false">C211</f>
        <v>0</v>
      </c>
    </row>
    <row r="211" customFormat="false" ht="12.75" hidden="true" customHeight="false" outlineLevel="0" collapsed="false">
      <c r="A211" s="187" t="s">
        <v>453</v>
      </c>
      <c r="B211" s="188"/>
      <c r="C211" s="180"/>
    </row>
    <row r="212" customFormat="false" ht="132" hidden="true" customHeight="true" outlineLevel="0" collapsed="false">
      <c r="A212" s="189" t="s">
        <v>454</v>
      </c>
      <c r="B212" s="190" t="s">
        <v>455</v>
      </c>
      <c r="C212" s="145"/>
    </row>
    <row r="213" customFormat="false" ht="102" hidden="true" customHeight="false" outlineLevel="0" collapsed="false">
      <c r="A213" s="189" t="s">
        <v>456</v>
      </c>
      <c r="B213" s="190" t="s">
        <v>457</v>
      </c>
      <c r="C213" s="145"/>
    </row>
    <row r="214" customFormat="false" ht="102" hidden="true" customHeight="false" outlineLevel="0" collapsed="false">
      <c r="A214" s="189" t="s">
        <v>456</v>
      </c>
      <c r="B214" s="190" t="s">
        <v>458</v>
      </c>
      <c r="C214" s="145"/>
    </row>
    <row r="215" customFormat="false" ht="12.75" hidden="true" customHeight="false" outlineLevel="0" collapsed="false">
      <c r="A215" s="189"/>
      <c r="B215" s="70"/>
      <c r="C215" s="145"/>
    </row>
    <row r="216" customFormat="false" ht="12.75" hidden="true" customHeight="false" outlineLevel="0" collapsed="false">
      <c r="A216" s="189"/>
      <c r="B216" s="191"/>
      <c r="C216" s="145"/>
    </row>
    <row r="217" customFormat="false" ht="12.75" hidden="true" customHeight="false" outlineLevel="0" collapsed="false">
      <c r="A217" s="189"/>
      <c r="B217" s="192"/>
      <c r="C217" s="145"/>
    </row>
    <row r="218" customFormat="false" ht="12.75" hidden="true" customHeight="false" outlineLevel="0" collapsed="false">
      <c r="A218" s="189"/>
      <c r="B218" s="192"/>
      <c r="C218" s="145"/>
    </row>
    <row r="219" s="194" customFormat="true" ht="15.75" hidden="false" customHeight="true" outlineLevel="0" collapsed="false">
      <c r="A219" s="92" t="s">
        <v>459</v>
      </c>
      <c r="B219" s="193" t="s">
        <v>460</v>
      </c>
      <c r="C219" s="138" t="n">
        <f aca="false">C220</f>
        <v>313530314</v>
      </c>
    </row>
    <row r="220" customFormat="false" ht="15.75" hidden="false" customHeight="true" outlineLevel="0" collapsed="false">
      <c r="A220" s="92" t="s">
        <v>461</v>
      </c>
      <c r="B220" s="193" t="s">
        <v>462</v>
      </c>
      <c r="C220" s="173" t="n">
        <f aca="false">SUM(C222:C242)</f>
        <v>313530314</v>
      </c>
    </row>
    <row r="221" customFormat="false" ht="13.5" hidden="false" customHeight="true" outlineLevel="0" collapsed="false">
      <c r="A221" s="147"/>
      <c r="B221" s="195" t="s">
        <v>463</v>
      </c>
      <c r="C221" s="145"/>
    </row>
    <row r="222" customFormat="false" ht="38.25" hidden="false" customHeight="true" outlineLevel="0" collapsed="false">
      <c r="A222" s="147" t="s">
        <v>461</v>
      </c>
      <c r="B222" s="114" t="s">
        <v>464</v>
      </c>
      <c r="C222" s="174" t="n">
        <v>888000</v>
      </c>
    </row>
    <row r="223" customFormat="false" ht="62.25" hidden="false" customHeight="true" outlineLevel="0" collapsed="false">
      <c r="A223" s="147" t="s">
        <v>461</v>
      </c>
      <c r="B223" s="162" t="s">
        <v>465</v>
      </c>
      <c r="C223" s="174" t="n">
        <v>216205718</v>
      </c>
    </row>
    <row r="224" customFormat="false" ht="63" hidden="false" customHeight="true" outlineLevel="0" collapsed="false">
      <c r="A224" s="147" t="s">
        <v>461</v>
      </c>
      <c r="B224" s="162" t="s">
        <v>466</v>
      </c>
      <c r="C224" s="174" t="n">
        <v>20466008</v>
      </c>
    </row>
    <row r="225" customFormat="false" ht="26.25" hidden="true" customHeight="true" outlineLevel="0" collapsed="false">
      <c r="A225" s="147" t="s">
        <v>467</v>
      </c>
      <c r="B225" s="177" t="s">
        <v>468</v>
      </c>
      <c r="C225" s="174"/>
    </row>
    <row r="226" customFormat="false" ht="62.25" hidden="false" customHeight="true" outlineLevel="0" collapsed="false">
      <c r="A226" s="147" t="s">
        <v>461</v>
      </c>
      <c r="B226" s="162" t="s">
        <v>469</v>
      </c>
      <c r="C226" s="196" t="n">
        <v>48715678</v>
      </c>
    </row>
    <row r="227" customFormat="false" ht="53.25" hidden="false" customHeight="true" outlineLevel="0" collapsed="false">
      <c r="A227" s="147" t="s">
        <v>461</v>
      </c>
      <c r="B227" s="197" t="s">
        <v>470</v>
      </c>
      <c r="C227" s="174" t="n">
        <v>2080810</v>
      </c>
    </row>
    <row r="228" customFormat="false" ht="64.5" hidden="false" customHeight="true" outlineLevel="0" collapsed="false">
      <c r="A228" s="147" t="s">
        <v>461</v>
      </c>
      <c r="B228" s="162" t="s">
        <v>471</v>
      </c>
      <c r="C228" s="174" t="n">
        <v>223052</v>
      </c>
    </row>
    <row r="229" customFormat="false" ht="38.25" hidden="false" customHeight="true" outlineLevel="0" collapsed="false">
      <c r="A229" s="147" t="s">
        <v>461</v>
      </c>
      <c r="B229" s="162" t="s">
        <v>472</v>
      </c>
      <c r="C229" s="174" t="n">
        <v>1575907</v>
      </c>
    </row>
    <row r="230" customFormat="false" ht="51" hidden="false" customHeight="true" outlineLevel="0" collapsed="false">
      <c r="A230" s="147" t="s">
        <v>461</v>
      </c>
      <c r="B230" s="162" t="s">
        <v>473</v>
      </c>
      <c r="C230" s="174" t="n">
        <v>52872</v>
      </c>
    </row>
    <row r="231" customFormat="false" ht="25.5" hidden="false" customHeight="true" outlineLevel="0" collapsed="false">
      <c r="A231" s="147" t="s">
        <v>461</v>
      </c>
      <c r="B231" s="162" t="s">
        <v>474</v>
      </c>
      <c r="C231" s="174" t="n">
        <v>329014</v>
      </c>
    </row>
    <row r="232" customFormat="false" ht="39.75" hidden="false" customHeight="true" outlineLevel="0" collapsed="false">
      <c r="A232" s="147" t="s">
        <v>461</v>
      </c>
      <c r="B232" s="162" t="s">
        <v>475</v>
      </c>
      <c r="C232" s="174" t="n">
        <v>296000</v>
      </c>
    </row>
    <row r="233" customFormat="false" ht="38.25" hidden="false" customHeight="true" outlineLevel="0" collapsed="false">
      <c r="A233" s="147" t="s">
        <v>461</v>
      </c>
      <c r="B233" s="162" t="s">
        <v>476</v>
      </c>
      <c r="C233" s="174" t="n">
        <v>296000</v>
      </c>
    </row>
    <row r="234" customFormat="false" ht="25.5" hidden="false" customHeight="true" outlineLevel="0" collapsed="false">
      <c r="A234" s="147" t="s">
        <v>461</v>
      </c>
      <c r="B234" s="162" t="s">
        <v>477</v>
      </c>
      <c r="C234" s="174" t="n">
        <v>296000</v>
      </c>
    </row>
    <row r="235" customFormat="false" ht="38.25" hidden="false" customHeight="true" outlineLevel="0" collapsed="false">
      <c r="A235" s="147" t="s">
        <v>461</v>
      </c>
      <c r="B235" s="162" t="s">
        <v>478</v>
      </c>
      <c r="C235" s="174" t="n">
        <v>124300</v>
      </c>
    </row>
    <row r="236" customFormat="false" ht="26.25" hidden="false" customHeight="true" outlineLevel="0" collapsed="false">
      <c r="A236" s="147" t="s">
        <v>461</v>
      </c>
      <c r="B236" s="198" t="s">
        <v>479</v>
      </c>
      <c r="C236" s="196" t="n">
        <v>9944982</v>
      </c>
    </row>
    <row r="237" customFormat="false" ht="26.25" hidden="false" customHeight="true" outlineLevel="0" collapsed="false">
      <c r="A237" s="147" t="s">
        <v>461</v>
      </c>
      <c r="B237" s="114" t="s">
        <v>480</v>
      </c>
      <c r="C237" s="196" t="n">
        <v>1404078</v>
      </c>
    </row>
    <row r="238" customFormat="false" ht="64.5" hidden="false" customHeight="true" outlineLevel="0" collapsed="false">
      <c r="A238" s="147" t="s">
        <v>461</v>
      </c>
      <c r="B238" s="162" t="s">
        <v>481</v>
      </c>
      <c r="C238" s="174" t="n">
        <v>261767</v>
      </c>
    </row>
    <row r="239" customFormat="false" ht="38.25" hidden="false" customHeight="true" outlineLevel="0" collapsed="false">
      <c r="A239" s="147" t="s">
        <v>461</v>
      </c>
      <c r="B239" s="162" t="s">
        <v>482</v>
      </c>
      <c r="C239" s="174" t="n">
        <v>2072000</v>
      </c>
    </row>
    <row r="240" customFormat="false" ht="38.25" hidden="false" customHeight="true" outlineLevel="0" collapsed="false">
      <c r="A240" s="147" t="s">
        <v>461</v>
      </c>
      <c r="B240" s="114" t="s">
        <v>483</v>
      </c>
      <c r="C240" s="174" t="n">
        <f aca="false">280884+219313</f>
        <v>500197</v>
      </c>
    </row>
    <row r="241" customFormat="false" ht="40.5" hidden="false" customHeight="true" outlineLevel="0" collapsed="false">
      <c r="A241" s="147" t="s">
        <v>461</v>
      </c>
      <c r="B241" s="114" t="s">
        <v>484</v>
      </c>
      <c r="C241" s="174" t="n">
        <v>29600</v>
      </c>
    </row>
    <row r="242" customFormat="false" ht="51" hidden="false" customHeight="true" outlineLevel="0" collapsed="false">
      <c r="A242" s="147" t="s">
        <v>461</v>
      </c>
      <c r="B242" s="162" t="s">
        <v>485</v>
      </c>
      <c r="C242" s="174" t="n">
        <v>7768331</v>
      </c>
    </row>
    <row r="243" s="25" customFormat="true" ht="15" hidden="false" customHeight="true" outlineLevel="0" collapsed="false">
      <c r="A243" s="199" t="s">
        <v>486</v>
      </c>
      <c r="B243" s="200" t="s">
        <v>487</v>
      </c>
      <c r="C243" s="138" t="n">
        <f aca="false">C246+C248+C244</f>
        <v>450000</v>
      </c>
    </row>
    <row r="244" s="25" customFormat="true" ht="35.25" hidden="false" customHeight="true" outlineLevel="0" collapsed="false">
      <c r="A244" s="201" t="s">
        <v>488</v>
      </c>
      <c r="B244" s="118" t="s">
        <v>489</v>
      </c>
      <c r="C244" s="138" t="n">
        <f aca="false">C245</f>
        <v>290000</v>
      </c>
    </row>
    <row r="245" s="25" customFormat="true" ht="51" hidden="false" customHeight="true" outlineLevel="0" collapsed="false">
      <c r="A245" s="152" t="s">
        <v>490</v>
      </c>
      <c r="B245" s="80" t="s">
        <v>491</v>
      </c>
      <c r="C245" s="145" t="n">
        <v>290000</v>
      </c>
    </row>
    <row r="246" customFormat="false" ht="36" hidden="false" customHeight="true" outlineLevel="0" collapsed="false">
      <c r="A246" s="117" t="s">
        <v>492</v>
      </c>
      <c r="B246" s="118" t="s">
        <v>493</v>
      </c>
      <c r="C246" s="202" t="n">
        <f aca="false">C247</f>
        <v>60000</v>
      </c>
    </row>
    <row r="247" customFormat="false" ht="39" hidden="false" customHeight="true" outlineLevel="0" collapsed="false">
      <c r="A247" s="155" t="s">
        <v>494</v>
      </c>
      <c r="B247" s="80" t="s">
        <v>495</v>
      </c>
      <c r="C247" s="203" t="n">
        <f aca="false">30000+30000</f>
        <v>60000</v>
      </c>
    </row>
    <row r="248" s="106" customFormat="true" ht="24.75" hidden="false" customHeight="true" outlineLevel="0" collapsed="false">
      <c r="A248" s="117" t="s">
        <v>496</v>
      </c>
      <c r="B248" s="118" t="s">
        <v>497</v>
      </c>
      <c r="C248" s="202" t="n">
        <f aca="false">C249</f>
        <v>100000</v>
      </c>
    </row>
    <row r="249" customFormat="false" ht="25.5" hidden="false" customHeight="true" outlineLevel="0" collapsed="false">
      <c r="A249" s="155" t="s">
        <v>498</v>
      </c>
      <c r="B249" s="80" t="s">
        <v>499</v>
      </c>
      <c r="C249" s="145" t="n">
        <v>100000</v>
      </c>
    </row>
    <row r="250" customFormat="false" ht="15" hidden="false" customHeight="true" outlineLevel="0" collapsed="false">
      <c r="A250" s="204" t="s">
        <v>500</v>
      </c>
      <c r="B250" s="205" t="s">
        <v>501</v>
      </c>
      <c r="C250" s="206" t="n">
        <f aca="false">C251</f>
        <v>8037472</v>
      </c>
    </row>
    <row r="251" customFormat="false" ht="16.5" hidden="false" customHeight="true" outlineLevel="0" collapsed="false">
      <c r="A251" s="74" t="s">
        <v>502</v>
      </c>
      <c r="B251" s="99" t="s">
        <v>503</v>
      </c>
      <c r="C251" s="207" t="n">
        <f aca="false">C253+C252</f>
        <v>8037472</v>
      </c>
    </row>
    <row r="252" customFormat="false" ht="38.25" hidden="false" customHeight="true" outlineLevel="0" collapsed="false">
      <c r="A252" s="208" t="s">
        <v>504</v>
      </c>
      <c r="B252" s="153" t="s">
        <v>505</v>
      </c>
      <c r="C252" s="209" t="n">
        <f aca="false">6327341</f>
        <v>6327341</v>
      </c>
    </row>
    <row r="253" s="25" customFormat="true" ht="18" hidden="false" customHeight="true" outlineLevel="0" collapsed="false">
      <c r="A253" s="208" t="s">
        <v>506</v>
      </c>
      <c r="B253" s="90" t="s">
        <v>503</v>
      </c>
      <c r="C253" s="210" t="n">
        <f aca="false">1710131</f>
        <v>1710131</v>
      </c>
    </row>
    <row r="254" s="25" customFormat="true" ht="1.5" hidden="true" customHeight="true" outlineLevel="0" collapsed="false">
      <c r="A254" s="211" t="s">
        <v>507</v>
      </c>
      <c r="B254" s="212" t="s">
        <v>508</v>
      </c>
      <c r="C254" s="213" t="n">
        <f aca="false">C255</f>
        <v>0</v>
      </c>
    </row>
    <row r="255" s="25" customFormat="true" ht="48" hidden="true" customHeight="false" outlineLevel="0" collapsed="false">
      <c r="A255" s="155" t="s">
        <v>509</v>
      </c>
      <c r="B255" s="214" t="s">
        <v>510</v>
      </c>
      <c r="C255" s="145" t="n">
        <f aca="false">C256</f>
        <v>0</v>
      </c>
    </row>
    <row r="256" s="25" customFormat="true" ht="48" hidden="true" customHeight="false" outlineLevel="0" collapsed="false">
      <c r="A256" s="155" t="s">
        <v>511</v>
      </c>
      <c r="B256" s="214" t="s">
        <v>512</v>
      </c>
      <c r="C256" s="145"/>
    </row>
    <row r="257" s="25" customFormat="true" ht="35.25" hidden="false" customHeight="true" outlineLevel="0" collapsed="false">
      <c r="A257" s="215" t="s">
        <v>513</v>
      </c>
      <c r="B257" s="154" t="s">
        <v>514</v>
      </c>
      <c r="C257" s="216" t="n">
        <f aca="false">C258</f>
        <v>-678183.23</v>
      </c>
    </row>
    <row r="258" s="25" customFormat="true" ht="24.75" hidden="false" customHeight="true" outlineLevel="0" collapsed="false">
      <c r="A258" s="119" t="s">
        <v>515</v>
      </c>
      <c r="B258" s="217" t="s">
        <v>516</v>
      </c>
      <c r="C258" s="218" t="n">
        <f aca="false">C259</f>
        <v>-678183.23</v>
      </c>
    </row>
    <row r="259" s="25" customFormat="true" ht="38.25" hidden="false" customHeight="true" outlineLevel="0" collapsed="false">
      <c r="A259" s="119" t="s">
        <v>517</v>
      </c>
      <c r="B259" s="217" t="s">
        <v>518</v>
      </c>
      <c r="C259" s="218" t="n">
        <v>-678183.23</v>
      </c>
    </row>
  </sheetData>
  <mergeCells count="14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0:C10"/>
    <mergeCell ref="A12:C12"/>
    <mergeCell ref="A13:C13"/>
    <mergeCell ref="A14:C14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9" width="64.84"/>
    <col collapsed="false" customWidth="true" hidden="false" outlineLevel="0" max="2" min="2" style="220" width="4.85"/>
    <col collapsed="false" customWidth="true" hidden="false" outlineLevel="0" max="3" min="3" style="220" width="4.99"/>
    <col collapsed="false" customWidth="true" hidden="false" outlineLevel="0" max="4" min="4" style="220" width="15.41"/>
    <col collapsed="false" customWidth="true" hidden="false" outlineLevel="0" max="5" min="5" style="221" width="8.85"/>
    <col collapsed="false" customWidth="true" hidden="false" outlineLevel="0" max="6" min="6" style="222" width="18.7"/>
    <col collapsed="false" customWidth="false" hidden="true" outlineLevel="0" max="7" min="7" style="223" width="9.14"/>
    <col collapsed="false" customWidth="true" hidden="true" outlineLevel="0" max="8" min="8" style="223" width="22.85"/>
    <col collapsed="false" customWidth="true" hidden="true" outlineLevel="0" max="9" min="9" style="223" width="16.13"/>
    <col collapsed="false" customWidth="true" hidden="true" outlineLevel="0" max="10" min="10" style="223" width="13.14"/>
    <col collapsed="false" customWidth="true" hidden="true" outlineLevel="0" max="11" min="11" style="223" width="19.99"/>
    <col collapsed="false" customWidth="false" hidden="false" outlineLevel="0" max="257" min="12" style="223" width="9.14"/>
  </cols>
  <sheetData>
    <row r="1" customFormat="false" ht="12.75" hidden="false" customHeight="false" outlineLevel="0" collapsed="false">
      <c r="A1" s="223"/>
      <c r="B1" s="224" t="s">
        <v>519</v>
      </c>
      <c r="C1" s="224"/>
      <c r="D1" s="224"/>
      <c r="E1" s="225"/>
      <c r="F1" s="226"/>
    </row>
    <row r="2" customFormat="false" ht="15.75" hidden="false" customHeight="false" outlineLevel="0" collapsed="false">
      <c r="B2" s="227" t="s">
        <v>520</v>
      </c>
      <c r="C2" s="224"/>
      <c r="D2" s="224"/>
      <c r="E2" s="225"/>
      <c r="F2" s="228"/>
    </row>
    <row r="3" customFormat="false" ht="15.75" hidden="false" customHeight="false" outlineLevel="0" collapsed="false">
      <c r="B3" s="229" t="s">
        <v>521</v>
      </c>
      <c r="C3" s="229"/>
      <c r="D3" s="229"/>
      <c r="E3" s="230"/>
      <c r="F3" s="228"/>
    </row>
    <row r="4" customFormat="false" ht="12.75" hidden="false" customHeight="true" outlineLevel="0" collapsed="false">
      <c r="B4" s="231" t="s">
        <v>522</v>
      </c>
      <c r="C4" s="231"/>
      <c r="D4" s="231"/>
      <c r="E4" s="231"/>
      <c r="F4" s="231"/>
    </row>
    <row r="5" customFormat="false" ht="12.75" hidden="false" customHeight="true" outlineLevel="0" collapsed="false">
      <c r="B5" s="232" t="s">
        <v>523</v>
      </c>
      <c r="C5" s="232"/>
      <c r="D5" s="232"/>
      <c r="E5" s="232"/>
      <c r="F5" s="232"/>
    </row>
    <row r="6" customFormat="false" ht="23.25" hidden="false" customHeight="true" outlineLevel="0" collapsed="false">
      <c r="B6" s="233" t="s">
        <v>524</v>
      </c>
      <c r="C6" s="233"/>
      <c r="D6" s="233"/>
      <c r="E6" s="233"/>
      <c r="F6" s="233"/>
    </row>
    <row r="7" customFormat="false" ht="23.25" hidden="false" customHeight="true" outlineLevel="0" collapsed="false">
      <c r="B7" s="234"/>
      <c r="C7" s="234"/>
      <c r="D7" s="234"/>
      <c r="E7" s="234"/>
      <c r="F7" s="234"/>
    </row>
    <row r="8" customFormat="false" ht="51.75" hidden="false" customHeight="true" outlineLevel="0" collapsed="false">
      <c r="A8" s="235" t="s">
        <v>525</v>
      </c>
      <c r="B8" s="235"/>
      <c r="C8" s="235"/>
      <c r="D8" s="235"/>
      <c r="E8" s="235"/>
      <c r="F8" s="235"/>
    </row>
    <row r="9" customFormat="false" ht="16.5" hidden="false" customHeight="false" outlineLevel="0" collapsed="false">
      <c r="E9" s="236"/>
      <c r="F9" s="237" t="s">
        <v>526</v>
      </c>
    </row>
    <row r="10" customFormat="false" ht="15.75" hidden="false" customHeight="true" outlineLevel="0" collapsed="false">
      <c r="A10" s="238" t="s">
        <v>527</v>
      </c>
      <c r="B10" s="239" t="s">
        <v>528</v>
      </c>
      <c r="C10" s="239" t="s">
        <v>529</v>
      </c>
      <c r="D10" s="240" t="s">
        <v>530</v>
      </c>
      <c r="E10" s="240" t="s">
        <v>531</v>
      </c>
      <c r="F10" s="241" t="s">
        <v>532</v>
      </c>
      <c r="K10" s="242"/>
    </row>
    <row r="11" customFormat="false" ht="13.5" hidden="false" customHeight="false" outlineLevel="0" collapsed="false">
      <c r="A11" s="238"/>
      <c r="B11" s="239"/>
      <c r="C11" s="239"/>
      <c r="D11" s="240"/>
      <c r="E11" s="240"/>
      <c r="F11" s="241"/>
    </row>
    <row r="12" s="247" customFormat="true" ht="12.75" hidden="false" customHeight="false" outlineLevel="0" collapsed="false">
      <c r="A12" s="243" t="n">
        <v>1</v>
      </c>
      <c r="B12" s="244" t="s">
        <v>533</v>
      </c>
      <c r="C12" s="244" t="s">
        <v>534</v>
      </c>
      <c r="D12" s="245" t="s">
        <v>535</v>
      </c>
      <c r="E12" s="245" t="s">
        <v>536</v>
      </c>
      <c r="F12" s="246" t="n">
        <v>6</v>
      </c>
    </row>
    <row r="13" s="252" customFormat="true" ht="20.25" hidden="false" customHeight="false" outlineLevel="0" collapsed="false">
      <c r="A13" s="248" t="s">
        <v>537</v>
      </c>
      <c r="B13" s="249"/>
      <c r="C13" s="249"/>
      <c r="D13" s="249"/>
      <c r="E13" s="250"/>
      <c r="F13" s="251" t="n">
        <f aca="false">F14+F190+F262+F306+F425+F469+F524+F536+F543+F463+F174+F300</f>
        <v>692112081.36</v>
      </c>
      <c r="H13" s="253"/>
      <c r="J13" s="253"/>
      <c r="K13" s="254"/>
    </row>
    <row r="14" customFormat="false" ht="15" hidden="false" customHeight="false" outlineLevel="0" collapsed="false">
      <c r="A14" s="255" t="s">
        <v>538</v>
      </c>
      <c r="B14" s="249" t="s">
        <v>539</v>
      </c>
      <c r="C14" s="249"/>
      <c r="D14" s="249"/>
      <c r="E14" s="250"/>
      <c r="F14" s="251" t="n">
        <f aca="false">F15+F20+F29+F87+F92+F75+F70+F82</f>
        <v>117713356.2</v>
      </c>
    </row>
    <row r="15" customFormat="false" ht="26.25" hidden="false" customHeight="false" outlineLevel="0" collapsed="false">
      <c r="A15" s="256" t="s">
        <v>540</v>
      </c>
      <c r="B15" s="249" t="s">
        <v>539</v>
      </c>
      <c r="C15" s="249" t="s">
        <v>541</v>
      </c>
      <c r="D15" s="249"/>
      <c r="E15" s="250"/>
      <c r="F15" s="251" t="n">
        <f aca="false">F17</f>
        <v>1552000</v>
      </c>
      <c r="H15" s="257"/>
    </row>
    <row r="16" customFormat="false" ht="15" hidden="false" customHeight="false" outlineLevel="0" collapsed="false">
      <c r="A16" s="258" t="s">
        <v>542</v>
      </c>
      <c r="B16" s="249" t="s">
        <v>539</v>
      </c>
      <c r="C16" s="249" t="s">
        <v>541</v>
      </c>
      <c r="D16" s="259" t="s">
        <v>543</v>
      </c>
      <c r="E16" s="250"/>
      <c r="F16" s="251" t="n">
        <f aca="false">F17</f>
        <v>1552000</v>
      </c>
    </row>
    <row r="17" customFormat="false" ht="15" hidden="false" customHeight="false" outlineLevel="0" collapsed="false">
      <c r="A17" s="255" t="s">
        <v>544</v>
      </c>
      <c r="B17" s="249" t="s">
        <v>539</v>
      </c>
      <c r="C17" s="249" t="s">
        <v>541</v>
      </c>
      <c r="D17" s="259" t="s">
        <v>545</v>
      </c>
      <c r="E17" s="250"/>
      <c r="F17" s="251" t="n">
        <f aca="false">F19</f>
        <v>1552000</v>
      </c>
    </row>
    <row r="18" customFormat="false" ht="26.25" hidden="false" customHeight="false" outlineLevel="0" collapsed="false">
      <c r="A18" s="256" t="s">
        <v>546</v>
      </c>
      <c r="B18" s="249" t="s">
        <v>539</v>
      </c>
      <c r="C18" s="249" t="s">
        <v>541</v>
      </c>
      <c r="D18" s="259" t="s">
        <v>547</v>
      </c>
      <c r="E18" s="250"/>
      <c r="F18" s="251" t="n">
        <f aca="false">F19</f>
        <v>1552000</v>
      </c>
    </row>
    <row r="19" customFormat="false" ht="39" hidden="false" customHeight="false" outlineLevel="0" collapsed="false">
      <c r="A19" s="258" t="s">
        <v>548</v>
      </c>
      <c r="B19" s="249" t="s">
        <v>539</v>
      </c>
      <c r="C19" s="249" t="s">
        <v>541</v>
      </c>
      <c r="D19" s="259" t="s">
        <v>547</v>
      </c>
      <c r="E19" s="260" t="s">
        <v>549</v>
      </c>
      <c r="F19" s="251" t="n">
        <f aca="false">1537000+15000</f>
        <v>1552000</v>
      </c>
    </row>
    <row r="20" customFormat="false" ht="39" hidden="false" customHeight="false" outlineLevel="0" collapsed="false">
      <c r="A20" s="256" t="s">
        <v>550</v>
      </c>
      <c r="B20" s="249" t="s">
        <v>539</v>
      </c>
      <c r="C20" s="249" t="s">
        <v>551</v>
      </c>
      <c r="D20" s="249"/>
      <c r="E20" s="250"/>
      <c r="F20" s="251" t="n">
        <f aca="false">F21</f>
        <v>2162615</v>
      </c>
    </row>
    <row r="21" customFormat="false" ht="26.25" hidden="false" customHeight="false" outlineLevel="0" collapsed="false">
      <c r="A21" s="258" t="s">
        <v>552</v>
      </c>
      <c r="B21" s="249" t="s">
        <v>539</v>
      </c>
      <c r="C21" s="249" t="s">
        <v>551</v>
      </c>
      <c r="D21" s="259" t="s">
        <v>553</v>
      </c>
      <c r="E21" s="250"/>
      <c r="F21" s="251" t="n">
        <f aca="false">F22+F25</f>
        <v>2162615</v>
      </c>
    </row>
    <row r="22" customFormat="false" ht="15" hidden="false" customHeight="false" outlineLevel="0" collapsed="false">
      <c r="A22" s="255" t="s">
        <v>554</v>
      </c>
      <c r="B22" s="249" t="s">
        <v>539</v>
      </c>
      <c r="C22" s="249" t="s">
        <v>551</v>
      </c>
      <c r="D22" s="259" t="s">
        <v>555</v>
      </c>
      <c r="E22" s="250"/>
      <c r="F22" s="251" t="n">
        <f aca="false">F23</f>
        <v>986300</v>
      </c>
    </row>
    <row r="23" customFormat="false" ht="26.25" hidden="false" customHeight="false" outlineLevel="0" collapsed="false">
      <c r="A23" s="256" t="s">
        <v>546</v>
      </c>
      <c r="B23" s="249" t="s">
        <v>539</v>
      </c>
      <c r="C23" s="249" t="s">
        <v>551</v>
      </c>
      <c r="D23" s="259" t="s">
        <v>556</v>
      </c>
      <c r="E23" s="260"/>
      <c r="F23" s="251" t="n">
        <f aca="false">F24</f>
        <v>986300</v>
      </c>
    </row>
    <row r="24" customFormat="false" ht="39" hidden="false" customHeight="false" outlineLevel="0" collapsed="false">
      <c r="A24" s="258" t="s">
        <v>548</v>
      </c>
      <c r="B24" s="249" t="s">
        <v>539</v>
      </c>
      <c r="C24" s="249" t="s">
        <v>551</v>
      </c>
      <c r="D24" s="259" t="s">
        <v>556</v>
      </c>
      <c r="E24" s="260" t="s">
        <v>549</v>
      </c>
      <c r="F24" s="251" t="n">
        <v>986300</v>
      </c>
    </row>
    <row r="25" customFormat="false" ht="15" hidden="false" customHeight="false" outlineLevel="0" collapsed="false">
      <c r="A25" s="255" t="s">
        <v>557</v>
      </c>
      <c r="B25" s="249" t="s">
        <v>539</v>
      </c>
      <c r="C25" s="249" t="s">
        <v>551</v>
      </c>
      <c r="D25" s="259" t="s">
        <v>558</v>
      </c>
      <c r="E25" s="260"/>
      <c r="F25" s="251" t="n">
        <f aca="false">F26</f>
        <v>1176315</v>
      </c>
    </row>
    <row r="26" customFormat="false" ht="26.25" hidden="false" customHeight="false" outlineLevel="0" collapsed="false">
      <c r="A26" s="256" t="s">
        <v>546</v>
      </c>
      <c r="B26" s="249" t="s">
        <v>539</v>
      </c>
      <c r="C26" s="249" t="s">
        <v>551</v>
      </c>
      <c r="D26" s="259" t="s">
        <v>559</v>
      </c>
      <c r="E26" s="260"/>
      <c r="F26" s="251" t="n">
        <f aca="false">F27+F28</f>
        <v>1176315</v>
      </c>
    </row>
    <row r="27" customFormat="false" ht="39" hidden="false" customHeight="false" outlineLevel="0" collapsed="false">
      <c r="A27" s="258" t="s">
        <v>548</v>
      </c>
      <c r="B27" s="249" t="s">
        <v>539</v>
      </c>
      <c r="C27" s="249" t="s">
        <v>551</v>
      </c>
      <c r="D27" s="259" t="s">
        <v>559</v>
      </c>
      <c r="E27" s="260" t="s">
        <v>549</v>
      </c>
      <c r="F27" s="251" t="n">
        <v>1151315</v>
      </c>
    </row>
    <row r="28" customFormat="false" ht="26.25" hidden="false" customHeight="false" outlineLevel="0" collapsed="false">
      <c r="A28" s="258" t="s">
        <v>560</v>
      </c>
      <c r="B28" s="249" t="s">
        <v>539</v>
      </c>
      <c r="C28" s="249" t="s">
        <v>551</v>
      </c>
      <c r="D28" s="259" t="s">
        <v>559</v>
      </c>
      <c r="E28" s="260" t="s">
        <v>561</v>
      </c>
      <c r="F28" s="251" t="n">
        <f aca="false">10000+15000</f>
        <v>25000</v>
      </c>
    </row>
    <row r="29" customFormat="false" ht="39" hidden="false" customHeight="false" outlineLevel="0" collapsed="false">
      <c r="A29" s="256" t="s">
        <v>562</v>
      </c>
      <c r="B29" s="249" t="s">
        <v>563</v>
      </c>
      <c r="C29" s="249" t="s">
        <v>564</v>
      </c>
      <c r="D29" s="249"/>
      <c r="E29" s="250"/>
      <c r="F29" s="251" t="n">
        <f aca="false">F30+F47+F62+F56+F41</f>
        <v>20680699</v>
      </c>
    </row>
    <row r="30" customFormat="false" ht="26.25" hidden="false" customHeight="false" outlineLevel="0" collapsed="false">
      <c r="A30" s="255" t="s">
        <v>565</v>
      </c>
      <c r="B30" s="249" t="s">
        <v>563</v>
      </c>
      <c r="C30" s="249" t="s">
        <v>564</v>
      </c>
      <c r="D30" s="259" t="s">
        <v>566</v>
      </c>
      <c r="E30" s="260"/>
      <c r="F30" s="251" t="n">
        <f aca="false">F36+F31</f>
        <v>2960000</v>
      </c>
    </row>
    <row r="31" s="265" customFormat="true" ht="51.75" hidden="false" customHeight="false" outlineLevel="0" collapsed="false">
      <c r="A31" s="258" t="s">
        <v>567</v>
      </c>
      <c r="B31" s="261" t="s">
        <v>539</v>
      </c>
      <c r="C31" s="261" t="s">
        <v>564</v>
      </c>
      <c r="D31" s="262" t="s">
        <v>568</v>
      </c>
      <c r="E31" s="263"/>
      <c r="F31" s="264" t="n">
        <f aca="false">F33</f>
        <v>888000</v>
      </c>
    </row>
    <row r="32" customFormat="false" ht="38.25" hidden="false" customHeight="false" outlineLevel="0" collapsed="false">
      <c r="A32" s="266" t="s">
        <v>569</v>
      </c>
      <c r="B32" s="249" t="s">
        <v>539</v>
      </c>
      <c r="C32" s="249" t="s">
        <v>564</v>
      </c>
      <c r="D32" s="259" t="s">
        <v>570</v>
      </c>
      <c r="E32" s="260"/>
      <c r="F32" s="251" t="n">
        <f aca="false">F33</f>
        <v>888000</v>
      </c>
    </row>
    <row r="33" customFormat="false" ht="39" hidden="false" customHeight="false" outlineLevel="0" collapsed="false">
      <c r="A33" s="267" t="s">
        <v>571</v>
      </c>
      <c r="B33" s="249" t="s">
        <v>539</v>
      </c>
      <c r="C33" s="249" t="s">
        <v>564</v>
      </c>
      <c r="D33" s="259" t="s">
        <v>572</v>
      </c>
      <c r="E33" s="260"/>
      <c r="F33" s="251" t="n">
        <f aca="false">F34+F35</f>
        <v>888000</v>
      </c>
    </row>
    <row r="34" customFormat="false" ht="39" hidden="false" customHeight="false" outlineLevel="0" collapsed="false">
      <c r="A34" s="258" t="s">
        <v>548</v>
      </c>
      <c r="B34" s="249" t="s">
        <v>539</v>
      </c>
      <c r="C34" s="249" t="s">
        <v>564</v>
      </c>
      <c r="D34" s="259" t="s">
        <v>572</v>
      </c>
      <c r="E34" s="260" t="s">
        <v>549</v>
      </c>
      <c r="F34" s="251" t="n">
        <v>767600</v>
      </c>
    </row>
    <row r="35" customFormat="false" ht="26.25" hidden="false" customHeight="false" outlineLevel="0" collapsed="false">
      <c r="A35" s="258" t="s">
        <v>560</v>
      </c>
      <c r="B35" s="249" t="s">
        <v>539</v>
      </c>
      <c r="C35" s="249" t="s">
        <v>564</v>
      </c>
      <c r="D35" s="259" t="s">
        <v>572</v>
      </c>
      <c r="E35" s="260" t="s">
        <v>561</v>
      </c>
      <c r="F35" s="251" t="n">
        <v>120400</v>
      </c>
    </row>
    <row r="36" s="265" customFormat="true" ht="51.75" hidden="false" customHeight="false" outlineLevel="0" collapsed="false">
      <c r="A36" s="256" t="s">
        <v>573</v>
      </c>
      <c r="B36" s="261" t="s">
        <v>539</v>
      </c>
      <c r="C36" s="261" t="s">
        <v>564</v>
      </c>
      <c r="D36" s="262" t="s">
        <v>574</v>
      </c>
      <c r="E36" s="268"/>
      <c r="F36" s="264" t="n">
        <f aca="false">F37</f>
        <v>2072000</v>
      </c>
    </row>
    <row r="37" customFormat="false" ht="25.5" hidden="false" customHeight="false" outlineLevel="0" collapsed="false">
      <c r="A37" s="269" t="s">
        <v>575</v>
      </c>
      <c r="B37" s="249" t="s">
        <v>539</v>
      </c>
      <c r="C37" s="249" t="s">
        <v>564</v>
      </c>
      <c r="D37" s="259" t="s">
        <v>576</v>
      </c>
      <c r="E37" s="250"/>
      <c r="F37" s="251" t="n">
        <f aca="false">F38</f>
        <v>2072000</v>
      </c>
    </row>
    <row r="38" customFormat="false" ht="26.25" hidden="false" customHeight="false" outlineLevel="0" collapsed="false">
      <c r="A38" s="256" t="s">
        <v>577</v>
      </c>
      <c r="B38" s="249" t="s">
        <v>539</v>
      </c>
      <c r="C38" s="249" t="s">
        <v>564</v>
      </c>
      <c r="D38" s="259" t="s">
        <v>578</v>
      </c>
      <c r="E38" s="250"/>
      <c r="F38" s="251" t="n">
        <f aca="false">F39+F40</f>
        <v>2072000</v>
      </c>
    </row>
    <row r="39" customFormat="false" ht="39" hidden="false" customHeight="false" outlineLevel="0" collapsed="false">
      <c r="A39" s="258" t="s">
        <v>548</v>
      </c>
      <c r="B39" s="249" t="s">
        <v>539</v>
      </c>
      <c r="C39" s="249" t="s">
        <v>564</v>
      </c>
      <c r="D39" s="259" t="s">
        <v>578</v>
      </c>
      <c r="E39" s="260" t="s">
        <v>549</v>
      </c>
      <c r="F39" s="251" t="n">
        <f aca="false">1524168+460299+300+46799+14134-300+26600</f>
        <v>2072000</v>
      </c>
    </row>
    <row r="40" customFormat="false" ht="26.25" hidden="true" customHeight="false" outlineLevel="0" collapsed="false">
      <c r="A40" s="258" t="s">
        <v>560</v>
      </c>
      <c r="B40" s="249" t="s">
        <v>539</v>
      </c>
      <c r="C40" s="249" t="s">
        <v>564</v>
      </c>
      <c r="D40" s="259" t="s">
        <v>578</v>
      </c>
      <c r="E40" s="260" t="s">
        <v>561</v>
      </c>
      <c r="F40" s="251" t="n">
        <f aca="false">60633-60633</f>
        <v>0</v>
      </c>
    </row>
    <row r="41" customFormat="false" ht="39" hidden="false" customHeight="false" outlineLevel="0" collapsed="false">
      <c r="A41" s="248" t="s">
        <v>579</v>
      </c>
      <c r="B41" s="249" t="s">
        <v>539</v>
      </c>
      <c r="C41" s="249" t="s">
        <v>564</v>
      </c>
      <c r="D41" s="259" t="s">
        <v>580</v>
      </c>
      <c r="E41" s="250"/>
      <c r="F41" s="251" t="n">
        <f aca="false">F42</f>
        <v>329014</v>
      </c>
    </row>
    <row r="42" s="265" customFormat="true" ht="70.5" hidden="false" customHeight="true" outlineLevel="0" collapsed="false">
      <c r="A42" s="269" t="s">
        <v>581</v>
      </c>
      <c r="B42" s="261" t="s">
        <v>539</v>
      </c>
      <c r="C42" s="261" t="s">
        <v>564</v>
      </c>
      <c r="D42" s="262" t="s">
        <v>582</v>
      </c>
      <c r="E42" s="268"/>
      <c r="F42" s="264" t="n">
        <f aca="false">F44</f>
        <v>329014</v>
      </c>
    </row>
    <row r="43" customFormat="false" ht="25.5" hidden="false" customHeight="false" outlineLevel="0" collapsed="false">
      <c r="A43" s="270" t="s">
        <v>583</v>
      </c>
      <c r="B43" s="249" t="s">
        <v>539</v>
      </c>
      <c r="C43" s="249" t="s">
        <v>564</v>
      </c>
      <c r="D43" s="259" t="s">
        <v>584</v>
      </c>
      <c r="E43" s="250"/>
      <c r="F43" s="251" t="n">
        <f aca="false">F44</f>
        <v>329014</v>
      </c>
    </row>
    <row r="44" customFormat="false" ht="26.25" hidden="false" customHeight="false" outlineLevel="0" collapsed="false">
      <c r="A44" s="267" t="s">
        <v>585</v>
      </c>
      <c r="B44" s="249" t="s">
        <v>539</v>
      </c>
      <c r="C44" s="249" t="s">
        <v>564</v>
      </c>
      <c r="D44" s="259" t="s">
        <v>586</v>
      </c>
      <c r="E44" s="250"/>
      <c r="F44" s="251" t="n">
        <f aca="false">F45+F46</f>
        <v>329014</v>
      </c>
    </row>
    <row r="45" customFormat="false" ht="39" hidden="false" customHeight="false" outlineLevel="0" collapsed="false">
      <c r="A45" s="258" t="s">
        <v>548</v>
      </c>
      <c r="B45" s="249" t="s">
        <v>539</v>
      </c>
      <c r="C45" s="249" t="s">
        <v>564</v>
      </c>
      <c r="D45" s="259" t="s">
        <v>586</v>
      </c>
      <c r="E45" s="260" t="s">
        <v>549</v>
      </c>
      <c r="F45" s="251" t="n">
        <v>296502.36</v>
      </c>
    </row>
    <row r="46" customFormat="false" ht="26.25" hidden="false" customHeight="false" outlineLevel="0" collapsed="false">
      <c r="A46" s="258" t="s">
        <v>560</v>
      </c>
      <c r="B46" s="249" t="s">
        <v>539</v>
      </c>
      <c r="C46" s="249" t="s">
        <v>564</v>
      </c>
      <c r="D46" s="259" t="s">
        <v>586</v>
      </c>
      <c r="E46" s="260" t="s">
        <v>561</v>
      </c>
      <c r="F46" s="251" t="n">
        <v>32511.64</v>
      </c>
    </row>
    <row r="47" customFormat="false" ht="51.75" hidden="false" customHeight="false" outlineLevel="0" collapsed="false">
      <c r="A47" s="255" t="s">
        <v>587</v>
      </c>
      <c r="B47" s="249" t="s">
        <v>539</v>
      </c>
      <c r="C47" s="249" t="s">
        <v>564</v>
      </c>
      <c r="D47" s="259" t="s">
        <v>588</v>
      </c>
      <c r="E47" s="260"/>
      <c r="F47" s="251" t="n">
        <f aca="false">F48</f>
        <v>592000</v>
      </c>
    </row>
    <row r="48" s="265" customFormat="true" ht="64.5" hidden="false" customHeight="false" outlineLevel="0" collapsed="false">
      <c r="A48" s="255" t="s">
        <v>589</v>
      </c>
      <c r="B48" s="261" t="s">
        <v>539</v>
      </c>
      <c r="C48" s="261" t="s">
        <v>564</v>
      </c>
      <c r="D48" s="262" t="s">
        <v>590</v>
      </c>
      <c r="E48" s="263"/>
      <c r="F48" s="264" t="n">
        <f aca="false">F50+F53</f>
        <v>592000</v>
      </c>
    </row>
    <row r="49" customFormat="false" ht="38.25" hidden="false" customHeight="false" outlineLevel="0" collapsed="false">
      <c r="A49" s="269" t="s">
        <v>591</v>
      </c>
      <c r="B49" s="249" t="s">
        <v>539</v>
      </c>
      <c r="C49" s="249" t="s">
        <v>564</v>
      </c>
      <c r="D49" s="259" t="s">
        <v>592</v>
      </c>
      <c r="E49" s="260"/>
      <c r="F49" s="251" t="n">
        <f aca="false">F50+F53</f>
        <v>592000</v>
      </c>
    </row>
    <row r="50" customFormat="false" ht="39" hidden="false" customHeight="false" outlineLevel="0" collapsed="false">
      <c r="A50" s="267" t="s">
        <v>593</v>
      </c>
      <c r="B50" s="249" t="s">
        <v>539</v>
      </c>
      <c r="C50" s="249" t="s">
        <v>564</v>
      </c>
      <c r="D50" s="249" t="s">
        <v>594</v>
      </c>
      <c r="E50" s="250"/>
      <c r="F50" s="251" t="n">
        <f aca="false">F51+F52</f>
        <v>296000</v>
      </c>
    </row>
    <row r="51" customFormat="false" ht="39" hidden="false" customHeight="false" outlineLevel="0" collapsed="false">
      <c r="A51" s="258" t="s">
        <v>548</v>
      </c>
      <c r="B51" s="249" t="s">
        <v>539</v>
      </c>
      <c r="C51" s="249" t="s">
        <v>564</v>
      </c>
      <c r="D51" s="249" t="s">
        <v>594</v>
      </c>
      <c r="E51" s="260" t="s">
        <v>549</v>
      </c>
      <c r="F51" s="251" t="n">
        <v>275583</v>
      </c>
    </row>
    <row r="52" customFormat="false" ht="26.25" hidden="false" customHeight="false" outlineLevel="0" collapsed="false">
      <c r="A52" s="258" t="s">
        <v>560</v>
      </c>
      <c r="B52" s="249" t="s">
        <v>539</v>
      </c>
      <c r="C52" s="249" t="s">
        <v>564</v>
      </c>
      <c r="D52" s="249" t="s">
        <v>594</v>
      </c>
      <c r="E52" s="260" t="s">
        <v>561</v>
      </c>
      <c r="F52" s="251" t="n">
        <v>20417</v>
      </c>
    </row>
    <row r="53" customFormat="false" ht="26.25" hidden="false" customHeight="false" outlineLevel="0" collapsed="false">
      <c r="A53" s="267" t="s">
        <v>595</v>
      </c>
      <c r="B53" s="249" t="s">
        <v>539</v>
      </c>
      <c r="C53" s="249" t="s">
        <v>564</v>
      </c>
      <c r="D53" s="249" t="s">
        <v>596</v>
      </c>
      <c r="E53" s="250"/>
      <c r="F53" s="251" t="n">
        <f aca="false">F54+F55</f>
        <v>296000</v>
      </c>
    </row>
    <row r="54" customFormat="false" ht="38.25" hidden="false" customHeight="true" outlineLevel="0" collapsed="false">
      <c r="A54" s="258" t="s">
        <v>548</v>
      </c>
      <c r="B54" s="249" t="s">
        <v>539</v>
      </c>
      <c r="C54" s="249" t="s">
        <v>564</v>
      </c>
      <c r="D54" s="249" t="s">
        <v>596</v>
      </c>
      <c r="E54" s="260" t="s">
        <v>549</v>
      </c>
      <c r="F54" s="251" t="n">
        <f aca="false">193920+58564+30503+9213+3800</f>
        <v>296000</v>
      </c>
    </row>
    <row r="55" customFormat="false" ht="26.25" hidden="true" customHeight="false" outlineLevel="0" collapsed="false">
      <c r="A55" s="258" t="s">
        <v>560</v>
      </c>
      <c r="B55" s="249" t="s">
        <v>539</v>
      </c>
      <c r="C55" s="249" t="s">
        <v>564</v>
      </c>
      <c r="D55" s="249" t="s">
        <v>596</v>
      </c>
      <c r="E55" s="260" t="s">
        <v>561</v>
      </c>
      <c r="F55" s="251" t="n">
        <f aca="false">39716-39716</f>
        <v>0</v>
      </c>
    </row>
    <row r="56" customFormat="false" ht="15" hidden="false" customHeight="false" outlineLevel="0" collapsed="false">
      <c r="A56" s="258" t="s">
        <v>597</v>
      </c>
      <c r="B56" s="249" t="s">
        <v>539</v>
      </c>
      <c r="C56" s="249" t="s">
        <v>564</v>
      </c>
      <c r="D56" s="249" t="s">
        <v>598</v>
      </c>
      <c r="E56" s="250"/>
      <c r="F56" s="251" t="n">
        <f aca="false">F57</f>
        <v>16474085</v>
      </c>
    </row>
    <row r="57" customFormat="false" ht="15" hidden="false" customHeight="false" outlineLevel="0" collapsed="false">
      <c r="A57" s="256" t="s">
        <v>599</v>
      </c>
      <c r="B57" s="249" t="s">
        <v>539</v>
      </c>
      <c r="C57" s="249" t="s">
        <v>564</v>
      </c>
      <c r="D57" s="249" t="s">
        <v>600</v>
      </c>
      <c r="E57" s="250"/>
      <c r="F57" s="251" t="n">
        <f aca="false">F58</f>
        <v>16474085</v>
      </c>
    </row>
    <row r="58" customFormat="false" ht="26.25" hidden="false" customHeight="false" outlineLevel="0" collapsed="false">
      <c r="A58" s="256" t="s">
        <v>546</v>
      </c>
      <c r="B58" s="249" t="s">
        <v>539</v>
      </c>
      <c r="C58" s="249" t="s">
        <v>564</v>
      </c>
      <c r="D58" s="249" t="s">
        <v>601</v>
      </c>
      <c r="E58" s="250"/>
      <c r="F58" s="251" t="n">
        <f aca="false">F59+F60+F61</f>
        <v>16474085</v>
      </c>
    </row>
    <row r="59" customFormat="false" ht="39" hidden="false" customHeight="false" outlineLevel="0" collapsed="false">
      <c r="A59" s="258" t="s">
        <v>548</v>
      </c>
      <c r="B59" s="249" t="s">
        <v>539</v>
      </c>
      <c r="C59" s="249" t="s">
        <v>564</v>
      </c>
      <c r="D59" s="249" t="s">
        <v>601</v>
      </c>
      <c r="E59" s="260" t="s">
        <v>549</v>
      </c>
      <c r="F59" s="251" t="n">
        <f aca="false">15918200+187388+172097</f>
        <v>16277685</v>
      </c>
    </row>
    <row r="60" customFormat="false" ht="26.25" hidden="false" customHeight="false" outlineLevel="0" collapsed="false">
      <c r="A60" s="258" t="s">
        <v>560</v>
      </c>
      <c r="B60" s="249" t="s">
        <v>539</v>
      </c>
      <c r="C60" s="249" t="s">
        <v>564</v>
      </c>
      <c r="D60" s="249" t="s">
        <v>601</v>
      </c>
      <c r="E60" s="260" t="s">
        <v>561</v>
      </c>
      <c r="F60" s="271" t="n">
        <v>58500</v>
      </c>
    </row>
    <row r="61" customFormat="false" ht="15" hidden="false" customHeight="false" outlineLevel="0" collapsed="false">
      <c r="A61" s="270" t="s">
        <v>602</v>
      </c>
      <c r="B61" s="249" t="s">
        <v>539</v>
      </c>
      <c r="C61" s="249" t="s">
        <v>564</v>
      </c>
      <c r="D61" s="249" t="s">
        <v>601</v>
      </c>
      <c r="E61" s="260" t="s">
        <v>603</v>
      </c>
      <c r="F61" s="251" t="n">
        <f aca="false">86900+6000+51000-6000</f>
        <v>137900</v>
      </c>
    </row>
    <row r="62" customFormat="false" ht="15" hidden="false" customHeight="false" outlineLevel="0" collapsed="false">
      <c r="A62" s="255" t="s">
        <v>604</v>
      </c>
      <c r="B62" s="249" t="s">
        <v>539</v>
      </c>
      <c r="C62" s="249" t="s">
        <v>564</v>
      </c>
      <c r="D62" s="249" t="s">
        <v>605</v>
      </c>
      <c r="E62" s="250"/>
      <c r="F62" s="251" t="n">
        <f aca="false">F63+F67</f>
        <v>325600</v>
      </c>
    </row>
    <row r="63" customFormat="false" ht="25.5" hidden="false" customHeight="false" outlineLevel="0" collapsed="false">
      <c r="A63" s="269" t="s">
        <v>606</v>
      </c>
      <c r="B63" s="249" t="s">
        <v>539</v>
      </c>
      <c r="C63" s="249" t="s">
        <v>564</v>
      </c>
      <c r="D63" s="249" t="s">
        <v>607</v>
      </c>
      <c r="E63" s="250"/>
      <c r="F63" s="251" t="n">
        <f aca="false">F64</f>
        <v>296000</v>
      </c>
    </row>
    <row r="64" customFormat="false" ht="26.25" hidden="false" customHeight="false" outlineLevel="0" collapsed="false">
      <c r="A64" s="256" t="s">
        <v>608</v>
      </c>
      <c r="B64" s="249" t="s">
        <v>539</v>
      </c>
      <c r="C64" s="249" t="s">
        <v>564</v>
      </c>
      <c r="D64" s="249" t="s">
        <v>609</v>
      </c>
      <c r="E64" s="250"/>
      <c r="F64" s="251" t="n">
        <f aca="false">F65+F66</f>
        <v>296000</v>
      </c>
    </row>
    <row r="65" customFormat="false" ht="38.25" hidden="false" customHeight="true" outlineLevel="0" collapsed="false">
      <c r="A65" s="258" t="s">
        <v>548</v>
      </c>
      <c r="B65" s="249" t="s">
        <v>539</v>
      </c>
      <c r="C65" s="249" t="s">
        <v>564</v>
      </c>
      <c r="D65" s="249" t="s">
        <v>609</v>
      </c>
      <c r="E65" s="260" t="s">
        <v>549</v>
      </c>
      <c r="F65" s="251" t="n">
        <f aca="false">208320+62913+16104+4863+3800</f>
        <v>296000</v>
      </c>
    </row>
    <row r="66" customFormat="false" ht="1.5" hidden="true" customHeight="true" outlineLevel="0" collapsed="false">
      <c r="A66" s="258" t="s">
        <v>610</v>
      </c>
      <c r="B66" s="249" t="s">
        <v>539</v>
      </c>
      <c r="C66" s="249" t="s">
        <v>564</v>
      </c>
      <c r="D66" s="249" t="s">
        <v>609</v>
      </c>
      <c r="E66" s="260" t="s">
        <v>561</v>
      </c>
      <c r="F66" s="251" t="n">
        <f aca="false">20967-20967</f>
        <v>0</v>
      </c>
    </row>
    <row r="67" customFormat="false" ht="15" hidden="false" customHeight="false" outlineLevel="0" collapsed="false">
      <c r="A67" s="255" t="s">
        <v>611</v>
      </c>
      <c r="B67" s="249" t="s">
        <v>539</v>
      </c>
      <c r="C67" s="249" t="s">
        <v>564</v>
      </c>
      <c r="D67" s="249" t="s">
        <v>612</v>
      </c>
      <c r="E67" s="250"/>
      <c r="F67" s="251" t="n">
        <f aca="false">F68</f>
        <v>29600</v>
      </c>
    </row>
    <row r="68" customFormat="false" ht="38.25" hidden="false" customHeight="false" outlineLevel="0" collapsed="false">
      <c r="A68" s="272" t="s">
        <v>613</v>
      </c>
      <c r="B68" s="249" t="s">
        <v>539</v>
      </c>
      <c r="C68" s="249" t="s">
        <v>564</v>
      </c>
      <c r="D68" s="249" t="s">
        <v>614</v>
      </c>
      <c r="E68" s="250"/>
      <c r="F68" s="251" t="n">
        <f aca="false">F69</f>
        <v>29600</v>
      </c>
    </row>
    <row r="69" customFormat="false" ht="39" hidden="false" customHeight="false" outlineLevel="0" collapsed="false">
      <c r="A69" s="258" t="s">
        <v>548</v>
      </c>
      <c r="B69" s="249" t="s">
        <v>539</v>
      </c>
      <c r="C69" s="249" t="s">
        <v>564</v>
      </c>
      <c r="D69" s="249" t="s">
        <v>614</v>
      </c>
      <c r="E69" s="260" t="s">
        <v>549</v>
      </c>
      <c r="F69" s="251" t="n">
        <f aca="false">22442+6778+380</f>
        <v>29600</v>
      </c>
    </row>
    <row r="70" customFormat="false" ht="15" hidden="false" customHeight="false" outlineLevel="0" collapsed="false">
      <c r="A70" s="272" t="s">
        <v>615</v>
      </c>
      <c r="B70" s="249" t="s">
        <v>539</v>
      </c>
      <c r="C70" s="249" t="s">
        <v>616</v>
      </c>
      <c r="D70" s="249"/>
      <c r="E70" s="260"/>
      <c r="F70" s="251" t="n">
        <f aca="false">F71</f>
        <v>16600</v>
      </c>
    </row>
    <row r="71" customFormat="false" ht="15" hidden="false" customHeight="false" outlineLevel="0" collapsed="false">
      <c r="A71" s="255" t="s">
        <v>604</v>
      </c>
      <c r="B71" s="249" t="s">
        <v>539</v>
      </c>
      <c r="C71" s="249" t="s">
        <v>616</v>
      </c>
      <c r="D71" s="249" t="s">
        <v>605</v>
      </c>
      <c r="E71" s="260"/>
      <c r="F71" s="251" t="n">
        <f aca="false">F72</f>
        <v>16600</v>
      </c>
    </row>
    <row r="72" customFormat="false" ht="15" hidden="false" customHeight="false" outlineLevel="0" collapsed="false">
      <c r="A72" s="255" t="s">
        <v>611</v>
      </c>
      <c r="B72" s="249" t="s">
        <v>539</v>
      </c>
      <c r="C72" s="249" t="s">
        <v>616</v>
      </c>
      <c r="D72" s="249" t="s">
        <v>612</v>
      </c>
      <c r="E72" s="260"/>
      <c r="F72" s="251" t="n">
        <f aca="false">F73</f>
        <v>16600</v>
      </c>
    </row>
    <row r="73" customFormat="false" ht="39" hidden="false" customHeight="false" outlineLevel="0" collapsed="false">
      <c r="A73" s="267" t="s">
        <v>617</v>
      </c>
      <c r="B73" s="249" t="s">
        <v>539</v>
      </c>
      <c r="C73" s="249" t="s">
        <v>616</v>
      </c>
      <c r="D73" s="249" t="s">
        <v>618</v>
      </c>
      <c r="E73" s="260"/>
      <c r="F73" s="251" t="n">
        <f aca="false">F74</f>
        <v>16600</v>
      </c>
    </row>
    <row r="74" customFormat="false" ht="15" hidden="false" customHeight="false" outlineLevel="0" collapsed="false">
      <c r="A74" s="258" t="s">
        <v>610</v>
      </c>
      <c r="B74" s="249" t="s">
        <v>539</v>
      </c>
      <c r="C74" s="249" t="s">
        <v>616</v>
      </c>
      <c r="D74" s="249" t="s">
        <v>618</v>
      </c>
      <c r="E74" s="260" t="s">
        <v>561</v>
      </c>
      <c r="F74" s="251" t="n">
        <f aca="false">16600</f>
        <v>16600</v>
      </c>
    </row>
    <row r="75" customFormat="false" ht="26.25" hidden="false" customHeight="false" outlineLevel="0" collapsed="false">
      <c r="A75" s="255" t="s">
        <v>619</v>
      </c>
      <c r="B75" s="249" t="s">
        <v>539</v>
      </c>
      <c r="C75" s="249" t="s">
        <v>620</v>
      </c>
      <c r="D75" s="249"/>
      <c r="E75" s="250"/>
      <c r="F75" s="251" t="n">
        <f aca="false">F76</f>
        <v>407700</v>
      </c>
    </row>
    <row r="76" customFormat="false" ht="26.25" hidden="false" customHeight="false" outlineLevel="0" collapsed="false">
      <c r="A76" s="258" t="s">
        <v>621</v>
      </c>
      <c r="B76" s="249" t="s">
        <v>539</v>
      </c>
      <c r="C76" s="249" t="s">
        <v>620</v>
      </c>
      <c r="D76" s="273" t="s">
        <v>622</v>
      </c>
      <c r="E76" s="260"/>
      <c r="F76" s="251" t="n">
        <f aca="false">F77</f>
        <v>407700</v>
      </c>
    </row>
    <row r="77" customFormat="false" ht="15" hidden="false" customHeight="false" outlineLevel="0" collapsed="false">
      <c r="A77" s="258" t="s">
        <v>623</v>
      </c>
      <c r="B77" s="249" t="s">
        <v>539</v>
      </c>
      <c r="C77" s="249" t="s">
        <v>620</v>
      </c>
      <c r="D77" s="273" t="s">
        <v>624</v>
      </c>
      <c r="E77" s="260"/>
      <c r="F77" s="251" t="n">
        <f aca="false">F78</f>
        <v>407700</v>
      </c>
    </row>
    <row r="78" customFormat="false" ht="26.25" hidden="false" customHeight="false" outlineLevel="0" collapsed="false">
      <c r="A78" s="256" t="s">
        <v>546</v>
      </c>
      <c r="B78" s="249" t="s">
        <v>539</v>
      </c>
      <c r="C78" s="249" t="s">
        <v>620</v>
      </c>
      <c r="D78" s="273" t="s">
        <v>625</v>
      </c>
      <c r="E78" s="250"/>
      <c r="F78" s="251" t="n">
        <f aca="false">F79+F80+F81</f>
        <v>407700</v>
      </c>
    </row>
    <row r="79" customFormat="false" ht="38.25" hidden="false" customHeight="true" outlineLevel="0" collapsed="false">
      <c r="A79" s="258" t="s">
        <v>548</v>
      </c>
      <c r="B79" s="249" t="s">
        <v>539</v>
      </c>
      <c r="C79" s="249" t="s">
        <v>620</v>
      </c>
      <c r="D79" s="273" t="s">
        <v>625</v>
      </c>
      <c r="E79" s="260" t="s">
        <v>549</v>
      </c>
      <c r="F79" s="251" t="n">
        <v>407700</v>
      </c>
    </row>
    <row r="80" customFormat="false" ht="15" hidden="true" customHeight="false" outlineLevel="0" collapsed="false">
      <c r="A80" s="258" t="s">
        <v>610</v>
      </c>
      <c r="B80" s="249" t="s">
        <v>539</v>
      </c>
      <c r="C80" s="249" t="s">
        <v>620</v>
      </c>
      <c r="D80" s="273" t="s">
        <v>625</v>
      </c>
      <c r="E80" s="260" t="s">
        <v>561</v>
      </c>
      <c r="F80" s="251"/>
    </row>
    <row r="81" customFormat="false" ht="15" hidden="true" customHeight="false" outlineLevel="0" collapsed="false">
      <c r="A81" s="270" t="s">
        <v>602</v>
      </c>
      <c r="B81" s="249" t="s">
        <v>539</v>
      </c>
      <c r="C81" s="249" t="s">
        <v>620</v>
      </c>
      <c r="D81" s="273" t="s">
        <v>625</v>
      </c>
      <c r="E81" s="260" t="s">
        <v>603</v>
      </c>
      <c r="F81" s="251"/>
    </row>
    <row r="82" customFormat="false" ht="15" hidden="false" customHeight="false" outlineLevel="0" collapsed="false">
      <c r="A82" s="274" t="s">
        <v>626</v>
      </c>
      <c r="B82" s="249" t="s">
        <v>539</v>
      </c>
      <c r="C82" s="249" t="s">
        <v>627</v>
      </c>
      <c r="D82" s="273"/>
      <c r="E82" s="260"/>
      <c r="F82" s="251" t="n">
        <f aca="false">F83</f>
        <v>103000</v>
      </c>
    </row>
    <row r="83" customFormat="false" ht="15" hidden="false" customHeight="false" outlineLevel="0" collapsed="false">
      <c r="A83" s="255" t="s">
        <v>604</v>
      </c>
      <c r="B83" s="249" t="s">
        <v>539</v>
      </c>
      <c r="C83" s="249" t="s">
        <v>627</v>
      </c>
      <c r="D83" s="273" t="s">
        <v>605</v>
      </c>
      <c r="E83" s="260"/>
      <c r="F83" s="251" t="n">
        <f aca="false">F84</f>
        <v>103000</v>
      </c>
    </row>
    <row r="84" customFormat="false" ht="15" hidden="false" customHeight="false" outlineLevel="0" collapsed="false">
      <c r="A84" s="270" t="s">
        <v>628</v>
      </c>
      <c r="B84" s="249" t="s">
        <v>539</v>
      </c>
      <c r="C84" s="249" t="s">
        <v>627</v>
      </c>
      <c r="D84" s="273" t="s">
        <v>629</v>
      </c>
      <c r="E84" s="260"/>
      <c r="F84" s="251" t="n">
        <f aca="false">F85</f>
        <v>103000</v>
      </c>
    </row>
    <row r="85" customFormat="false" ht="15" hidden="false" customHeight="false" outlineLevel="0" collapsed="false">
      <c r="A85" s="270" t="s">
        <v>630</v>
      </c>
      <c r="B85" s="249" t="s">
        <v>539</v>
      </c>
      <c r="C85" s="249" t="s">
        <v>627</v>
      </c>
      <c r="D85" s="273" t="s">
        <v>631</v>
      </c>
      <c r="E85" s="260"/>
      <c r="F85" s="251" t="n">
        <f aca="false">F86</f>
        <v>103000</v>
      </c>
    </row>
    <row r="86" customFormat="false" ht="15" hidden="false" customHeight="false" outlineLevel="0" collapsed="false">
      <c r="A86" s="270" t="s">
        <v>602</v>
      </c>
      <c r="B86" s="249" t="s">
        <v>539</v>
      </c>
      <c r="C86" s="249" t="s">
        <v>627</v>
      </c>
      <c r="D86" s="273" t="s">
        <v>631</v>
      </c>
      <c r="E86" s="260" t="s">
        <v>603</v>
      </c>
      <c r="F86" s="251" t="n">
        <f aca="false">103000</f>
        <v>103000</v>
      </c>
    </row>
    <row r="87" customFormat="false" ht="15" hidden="false" customHeight="false" outlineLevel="0" collapsed="false">
      <c r="A87" s="255" t="s">
        <v>632</v>
      </c>
      <c r="B87" s="249" t="s">
        <v>539</v>
      </c>
      <c r="C87" s="249" t="s">
        <v>633</v>
      </c>
      <c r="D87" s="249"/>
      <c r="E87" s="250"/>
      <c r="F87" s="251" t="n">
        <f aca="false">F89</f>
        <v>50000</v>
      </c>
    </row>
    <row r="88" customFormat="false" ht="15" hidden="false" customHeight="false" outlineLevel="0" collapsed="false">
      <c r="A88" s="258" t="s">
        <v>634</v>
      </c>
      <c r="B88" s="249" t="s">
        <v>539</v>
      </c>
      <c r="C88" s="249" t="s">
        <v>633</v>
      </c>
      <c r="D88" s="259" t="s">
        <v>635</v>
      </c>
      <c r="E88" s="275"/>
      <c r="F88" s="251" t="n">
        <f aca="false">F89</f>
        <v>50000</v>
      </c>
    </row>
    <row r="89" customFormat="false" ht="15" hidden="false" customHeight="false" outlineLevel="0" collapsed="false">
      <c r="A89" s="258" t="s">
        <v>632</v>
      </c>
      <c r="B89" s="249" t="s">
        <v>539</v>
      </c>
      <c r="C89" s="249" t="s">
        <v>633</v>
      </c>
      <c r="D89" s="259" t="s">
        <v>636</v>
      </c>
      <c r="E89" s="275"/>
      <c r="F89" s="251" t="n">
        <f aca="false">F90</f>
        <v>50000</v>
      </c>
    </row>
    <row r="90" customFormat="false" ht="15" hidden="false" customHeight="false" outlineLevel="0" collapsed="false">
      <c r="A90" s="256" t="s">
        <v>637</v>
      </c>
      <c r="B90" s="249" t="s">
        <v>539</v>
      </c>
      <c r="C90" s="249" t="s">
        <v>633</v>
      </c>
      <c r="D90" s="259" t="s">
        <v>638</v>
      </c>
      <c r="E90" s="275"/>
      <c r="F90" s="251" t="n">
        <f aca="false">F91</f>
        <v>50000</v>
      </c>
    </row>
    <row r="91" customFormat="false" ht="15" hidden="false" customHeight="false" outlineLevel="0" collapsed="false">
      <c r="A91" s="258" t="s">
        <v>602</v>
      </c>
      <c r="B91" s="249" t="s">
        <v>539</v>
      </c>
      <c r="C91" s="249" t="s">
        <v>633</v>
      </c>
      <c r="D91" s="259" t="s">
        <v>638</v>
      </c>
      <c r="E91" s="275" t="s">
        <v>603</v>
      </c>
      <c r="F91" s="251" t="n">
        <f aca="false">50000</f>
        <v>50000</v>
      </c>
    </row>
    <row r="92" customFormat="false" ht="15" hidden="false" customHeight="false" outlineLevel="0" collapsed="false">
      <c r="A92" s="255" t="s">
        <v>639</v>
      </c>
      <c r="B92" s="249" t="s">
        <v>539</v>
      </c>
      <c r="C92" s="249" t="s">
        <v>640</v>
      </c>
      <c r="D92" s="249"/>
      <c r="E92" s="250"/>
      <c r="F92" s="251" t="n">
        <f aca="false">F93+F111+F143+F154+F160+F170+F122+F134+F127+F117+F149</f>
        <v>92740742.2</v>
      </c>
      <c r="K92" s="257"/>
    </row>
    <row r="93" customFormat="false" ht="26.25" hidden="false" customHeight="false" outlineLevel="0" collapsed="false">
      <c r="A93" s="255" t="s">
        <v>641</v>
      </c>
      <c r="B93" s="249" t="s">
        <v>539</v>
      </c>
      <c r="C93" s="249" t="s">
        <v>640</v>
      </c>
      <c r="D93" s="249" t="s">
        <v>566</v>
      </c>
      <c r="E93" s="250"/>
      <c r="F93" s="251" t="n">
        <f aca="false">F102+F98+F94</f>
        <v>166300</v>
      </c>
    </row>
    <row r="94" customFormat="false" ht="51" hidden="false" customHeight="false" outlineLevel="0" collapsed="false">
      <c r="A94" s="276" t="s">
        <v>642</v>
      </c>
      <c r="B94" s="249" t="s">
        <v>539</v>
      </c>
      <c r="C94" s="249" t="s">
        <v>640</v>
      </c>
      <c r="D94" s="249" t="s">
        <v>643</v>
      </c>
      <c r="E94" s="250"/>
      <c r="F94" s="251" t="n">
        <f aca="false">F95</f>
        <v>14000</v>
      </c>
    </row>
    <row r="95" customFormat="false" ht="25.5" hidden="false" customHeight="false" outlineLevel="0" collapsed="false">
      <c r="A95" s="276" t="s">
        <v>644</v>
      </c>
      <c r="B95" s="249" t="s">
        <v>539</v>
      </c>
      <c r="C95" s="249" t="s">
        <v>640</v>
      </c>
      <c r="D95" s="249" t="s">
        <v>645</v>
      </c>
      <c r="E95" s="250"/>
      <c r="F95" s="251" t="n">
        <f aca="false">F96</f>
        <v>14000</v>
      </c>
    </row>
    <row r="96" customFormat="false" ht="15" hidden="false" customHeight="false" outlineLevel="0" collapsed="false">
      <c r="A96" s="258" t="s">
        <v>646</v>
      </c>
      <c r="B96" s="249" t="s">
        <v>539</v>
      </c>
      <c r="C96" s="249" t="s">
        <v>640</v>
      </c>
      <c r="D96" s="277" t="s">
        <v>647</v>
      </c>
      <c r="E96" s="250"/>
      <c r="F96" s="251" t="n">
        <f aca="false">F97</f>
        <v>14000</v>
      </c>
    </row>
    <row r="97" customFormat="false" ht="26.25" hidden="false" customHeight="false" outlineLevel="0" collapsed="false">
      <c r="A97" s="258" t="s">
        <v>560</v>
      </c>
      <c r="B97" s="249" t="s">
        <v>539</v>
      </c>
      <c r="C97" s="249" t="s">
        <v>640</v>
      </c>
      <c r="D97" s="277" t="s">
        <v>647</v>
      </c>
      <c r="E97" s="250" t="s">
        <v>561</v>
      </c>
      <c r="F97" s="251" t="n">
        <v>14000</v>
      </c>
    </row>
    <row r="98" s="265" customFormat="true" ht="51.75" hidden="false" customHeight="false" outlineLevel="0" collapsed="false">
      <c r="A98" s="258" t="s">
        <v>567</v>
      </c>
      <c r="B98" s="261" t="s">
        <v>539</v>
      </c>
      <c r="C98" s="261" t="s">
        <v>640</v>
      </c>
      <c r="D98" s="261" t="s">
        <v>568</v>
      </c>
      <c r="E98" s="268"/>
      <c r="F98" s="264" t="n">
        <f aca="false">F99</f>
        <v>15000</v>
      </c>
    </row>
    <row r="99" customFormat="false" ht="25.5" hidden="false" customHeight="false" outlineLevel="0" collapsed="false">
      <c r="A99" s="278" t="s">
        <v>648</v>
      </c>
      <c r="B99" s="249" t="s">
        <v>539</v>
      </c>
      <c r="C99" s="249" t="s">
        <v>640</v>
      </c>
      <c r="D99" s="249" t="s">
        <v>649</v>
      </c>
      <c r="E99" s="250"/>
      <c r="F99" s="251" t="n">
        <f aca="false">F100</f>
        <v>15000</v>
      </c>
    </row>
    <row r="100" customFormat="false" ht="25.5" hidden="false" customHeight="false" outlineLevel="0" collapsed="false">
      <c r="A100" s="276" t="s">
        <v>650</v>
      </c>
      <c r="B100" s="249" t="s">
        <v>539</v>
      </c>
      <c r="C100" s="249" t="s">
        <v>640</v>
      </c>
      <c r="D100" s="277" t="s">
        <v>651</v>
      </c>
      <c r="E100" s="250"/>
      <c r="F100" s="251" t="n">
        <f aca="false">F101</f>
        <v>15000</v>
      </c>
    </row>
    <row r="101" customFormat="false" ht="26.25" hidden="false" customHeight="false" outlineLevel="0" collapsed="false">
      <c r="A101" s="258" t="s">
        <v>560</v>
      </c>
      <c r="B101" s="249" t="s">
        <v>539</v>
      </c>
      <c r="C101" s="249" t="s">
        <v>640</v>
      </c>
      <c r="D101" s="277" t="s">
        <v>651</v>
      </c>
      <c r="E101" s="250" t="s">
        <v>561</v>
      </c>
      <c r="F101" s="251" t="n">
        <v>15000</v>
      </c>
    </row>
    <row r="102" s="265" customFormat="true" ht="51.75" hidden="false" customHeight="false" outlineLevel="0" collapsed="false">
      <c r="A102" s="256" t="s">
        <v>652</v>
      </c>
      <c r="B102" s="261" t="s">
        <v>539</v>
      </c>
      <c r="C102" s="261" t="s">
        <v>640</v>
      </c>
      <c r="D102" s="261" t="s">
        <v>574</v>
      </c>
      <c r="E102" s="268"/>
      <c r="F102" s="264" t="n">
        <f aca="false">F103+F108</f>
        <v>137300</v>
      </c>
    </row>
    <row r="103" customFormat="false" ht="26.25" hidden="false" customHeight="false" outlineLevel="0" collapsed="false">
      <c r="A103" s="256" t="s">
        <v>653</v>
      </c>
      <c r="B103" s="249" t="s">
        <v>539</v>
      </c>
      <c r="C103" s="249" t="s">
        <v>640</v>
      </c>
      <c r="D103" s="249" t="s">
        <v>654</v>
      </c>
      <c r="E103" s="250"/>
      <c r="F103" s="251" t="n">
        <f aca="false">F104+F106</f>
        <v>127300</v>
      </c>
    </row>
    <row r="104" customFormat="false" ht="26.25" hidden="false" customHeight="false" outlineLevel="0" collapsed="false">
      <c r="A104" s="256" t="s">
        <v>655</v>
      </c>
      <c r="B104" s="249" t="s">
        <v>539</v>
      </c>
      <c r="C104" s="249" t="s">
        <v>640</v>
      </c>
      <c r="D104" s="249" t="s">
        <v>656</v>
      </c>
      <c r="E104" s="250"/>
      <c r="F104" s="251" t="n">
        <f aca="false">F105</f>
        <v>124300</v>
      </c>
    </row>
    <row r="105" customFormat="false" ht="26.25" hidden="false" customHeight="false" outlineLevel="0" collapsed="false">
      <c r="A105" s="258" t="s">
        <v>657</v>
      </c>
      <c r="B105" s="249" t="s">
        <v>539</v>
      </c>
      <c r="C105" s="249" t="s">
        <v>640</v>
      </c>
      <c r="D105" s="249" t="s">
        <v>656</v>
      </c>
      <c r="E105" s="260" t="s">
        <v>658</v>
      </c>
      <c r="F105" s="251" t="n">
        <f aca="false">122900+1400</f>
        <v>124300</v>
      </c>
    </row>
    <row r="106" customFormat="false" ht="15" hidden="false" customHeight="false" outlineLevel="0" collapsed="false">
      <c r="A106" s="256" t="s">
        <v>659</v>
      </c>
      <c r="B106" s="249" t="s">
        <v>539</v>
      </c>
      <c r="C106" s="249" t="s">
        <v>640</v>
      </c>
      <c r="D106" s="249" t="s">
        <v>660</v>
      </c>
      <c r="E106" s="260"/>
      <c r="F106" s="251" t="n">
        <f aca="false">F107</f>
        <v>3000</v>
      </c>
    </row>
    <row r="107" customFormat="false" ht="26.25" hidden="false" customHeight="false" outlineLevel="0" collapsed="false">
      <c r="A107" s="258" t="s">
        <v>657</v>
      </c>
      <c r="B107" s="249" t="s">
        <v>539</v>
      </c>
      <c r="C107" s="249" t="s">
        <v>640</v>
      </c>
      <c r="D107" s="249" t="s">
        <v>660</v>
      </c>
      <c r="E107" s="260" t="s">
        <v>658</v>
      </c>
      <c r="F107" s="251" t="n">
        <v>3000</v>
      </c>
    </row>
    <row r="108" customFormat="false" ht="25.5" hidden="false" customHeight="false" outlineLevel="0" collapsed="false">
      <c r="A108" s="269" t="s">
        <v>575</v>
      </c>
      <c r="B108" s="249" t="s">
        <v>539</v>
      </c>
      <c r="C108" s="249" t="s">
        <v>640</v>
      </c>
      <c r="D108" s="249" t="s">
        <v>576</v>
      </c>
      <c r="E108" s="260"/>
      <c r="F108" s="251" t="n">
        <f aca="false">F109</f>
        <v>10000</v>
      </c>
    </row>
    <row r="109" customFormat="false" ht="15" hidden="false" customHeight="false" outlineLevel="0" collapsed="false">
      <c r="A109" s="278" t="s">
        <v>661</v>
      </c>
      <c r="B109" s="249" t="s">
        <v>539</v>
      </c>
      <c r="C109" s="249" t="s">
        <v>640</v>
      </c>
      <c r="D109" s="249" t="s">
        <v>662</v>
      </c>
      <c r="E109" s="260"/>
      <c r="F109" s="251" t="n">
        <f aca="false">F110</f>
        <v>10000</v>
      </c>
    </row>
    <row r="110" customFormat="false" ht="26.25" hidden="false" customHeight="false" outlineLevel="0" collapsed="false">
      <c r="A110" s="258" t="s">
        <v>560</v>
      </c>
      <c r="B110" s="249" t="s">
        <v>539</v>
      </c>
      <c r="C110" s="249" t="s">
        <v>640</v>
      </c>
      <c r="D110" s="249" t="s">
        <v>662</v>
      </c>
      <c r="E110" s="260" t="s">
        <v>561</v>
      </c>
      <c r="F110" s="251" t="n">
        <v>10000</v>
      </c>
    </row>
    <row r="111" customFormat="false" ht="38.25" hidden="false" customHeight="false" outlineLevel="0" collapsed="false">
      <c r="A111" s="279" t="s">
        <v>663</v>
      </c>
      <c r="B111" s="249" t="s">
        <v>539</v>
      </c>
      <c r="C111" s="249" t="s">
        <v>640</v>
      </c>
      <c r="D111" s="249" t="s">
        <v>664</v>
      </c>
      <c r="E111" s="260"/>
      <c r="F111" s="251" t="n">
        <f aca="false">F112</f>
        <v>1966776.33</v>
      </c>
    </row>
    <row r="112" s="265" customFormat="true" ht="51" hidden="false" customHeight="false" outlineLevel="0" collapsed="false">
      <c r="A112" s="280" t="s">
        <v>665</v>
      </c>
      <c r="B112" s="261" t="s">
        <v>539</v>
      </c>
      <c r="C112" s="261" t="s">
        <v>640</v>
      </c>
      <c r="D112" s="261" t="s">
        <v>666</v>
      </c>
      <c r="E112" s="263"/>
      <c r="F112" s="264" t="n">
        <f aca="false">F113</f>
        <v>1966776.33</v>
      </c>
    </row>
    <row r="113" customFormat="false" ht="25.5" hidden="false" customHeight="false" outlineLevel="0" collapsed="false">
      <c r="A113" s="280" t="s">
        <v>667</v>
      </c>
      <c r="B113" s="249" t="s">
        <v>539</v>
      </c>
      <c r="C113" s="249" t="s">
        <v>640</v>
      </c>
      <c r="D113" s="249" t="s">
        <v>668</v>
      </c>
      <c r="E113" s="260"/>
      <c r="F113" s="251" t="n">
        <f aca="false">F114</f>
        <v>1966776.33</v>
      </c>
    </row>
    <row r="114" customFormat="false" ht="15" hidden="false" customHeight="false" outlineLevel="0" collapsed="false">
      <c r="A114" s="280" t="s">
        <v>669</v>
      </c>
      <c r="B114" s="249" t="s">
        <v>539</v>
      </c>
      <c r="C114" s="249" t="s">
        <v>640</v>
      </c>
      <c r="D114" s="249" t="s">
        <v>670</v>
      </c>
      <c r="E114" s="260"/>
      <c r="F114" s="251" t="n">
        <f aca="false">F116+F115</f>
        <v>1966776.33</v>
      </c>
    </row>
    <row r="115" customFormat="false" ht="39" hidden="false" customHeight="false" outlineLevel="0" collapsed="false">
      <c r="A115" s="258" t="s">
        <v>548</v>
      </c>
      <c r="B115" s="249" t="s">
        <v>539</v>
      </c>
      <c r="C115" s="249" t="s">
        <v>640</v>
      </c>
      <c r="D115" s="249" t="s">
        <v>670</v>
      </c>
      <c r="E115" s="260" t="s">
        <v>549</v>
      </c>
      <c r="F115" s="251" t="n">
        <f aca="false">40000</f>
        <v>40000</v>
      </c>
    </row>
    <row r="116" customFormat="false" ht="26.25" hidden="false" customHeight="false" outlineLevel="0" collapsed="false">
      <c r="A116" s="258" t="s">
        <v>560</v>
      </c>
      <c r="B116" s="249" t="s">
        <v>539</v>
      </c>
      <c r="C116" s="249" t="s">
        <v>640</v>
      </c>
      <c r="D116" s="249" t="s">
        <v>670</v>
      </c>
      <c r="E116" s="250" t="s">
        <v>561</v>
      </c>
      <c r="F116" s="251" t="n">
        <v>1926776.33</v>
      </c>
    </row>
    <row r="117" customFormat="false" ht="39" hidden="false" customHeight="false" outlineLevel="0" collapsed="false">
      <c r="A117" s="248" t="s">
        <v>671</v>
      </c>
      <c r="B117" s="249" t="s">
        <v>539</v>
      </c>
      <c r="C117" s="249" t="s">
        <v>640</v>
      </c>
      <c r="D117" s="259" t="s">
        <v>580</v>
      </c>
      <c r="E117" s="250"/>
      <c r="F117" s="251" t="n">
        <f aca="false">F118</f>
        <v>80000</v>
      </c>
    </row>
    <row r="118" s="265" customFormat="true" ht="89.25" hidden="false" customHeight="false" outlineLevel="0" collapsed="false">
      <c r="A118" s="269" t="s">
        <v>672</v>
      </c>
      <c r="B118" s="249" t="s">
        <v>539</v>
      </c>
      <c r="C118" s="249" t="s">
        <v>640</v>
      </c>
      <c r="D118" s="262" t="s">
        <v>582</v>
      </c>
      <c r="E118" s="268"/>
      <c r="F118" s="264" t="n">
        <f aca="false">F119</f>
        <v>80000</v>
      </c>
    </row>
    <row r="119" customFormat="false" ht="25.5" hidden="false" customHeight="false" outlineLevel="0" collapsed="false">
      <c r="A119" s="270" t="s">
        <v>583</v>
      </c>
      <c r="B119" s="249" t="s">
        <v>539</v>
      </c>
      <c r="C119" s="249" t="s">
        <v>640</v>
      </c>
      <c r="D119" s="259" t="s">
        <v>584</v>
      </c>
      <c r="E119" s="250"/>
      <c r="F119" s="251" t="n">
        <f aca="false">F120</f>
        <v>80000</v>
      </c>
    </row>
    <row r="120" customFormat="false" ht="26.25" hidden="false" customHeight="false" outlineLevel="0" collapsed="false">
      <c r="A120" s="258" t="s">
        <v>673</v>
      </c>
      <c r="B120" s="249" t="s">
        <v>539</v>
      </c>
      <c r="C120" s="249" t="s">
        <v>640</v>
      </c>
      <c r="D120" s="259" t="s">
        <v>674</v>
      </c>
      <c r="E120" s="250"/>
      <c r="F120" s="251" t="n">
        <f aca="false">F121</f>
        <v>80000</v>
      </c>
    </row>
    <row r="121" customFormat="false" ht="26.25" hidden="false" customHeight="false" outlineLevel="0" collapsed="false">
      <c r="A121" s="258" t="s">
        <v>560</v>
      </c>
      <c r="B121" s="249" t="s">
        <v>539</v>
      </c>
      <c r="C121" s="249" t="s">
        <v>640</v>
      </c>
      <c r="D121" s="259" t="s">
        <v>674</v>
      </c>
      <c r="E121" s="260" t="s">
        <v>561</v>
      </c>
      <c r="F121" s="251" t="n">
        <f aca="false">80000</f>
        <v>80000</v>
      </c>
    </row>
    <row r="122" customFormat="false" ht="51" hidden="false" customHeight="false" outlineLevel="0" collapsed="false">
      <c r="A122" s="279" t="s">
        <v>675</v>
      </c>
      <c r="B122" s="249" t="s">
        <v>539</v>
      </c>
      <c r="C122" s="249" t="s">
        <v>640</v>
      </c>
      <c r="D122" s="249" t="s">
        <v>676</v>
      </c>
      <c r="E122" s="250"/>
      <c r="F122" s="251" t="n">
        <f aca="false">F123</f>
        <v>0</v>
      </c>
    </row>
    <row r="123" customFormat="false" ht="63.75" hidden="false" customHeight="false" outlineLevel="0" collapsed="false">
      <c r="A123" s="280" t="s">
        <v>677</v>
      </c>
      <c r="B123" s="249" t="s">
        <v>539</v>
      </c>
      <c r="C123" s="249" t="s">
        <v>640</v>
      </c>
      <c r="D123" s="249" t="s">
        <v>678</v>
      </c>
      <c r="E123" s="250"/>
      <c r="F123" s="251" t="n">
        <f aca="false">F124</f>
        <v>0</v>
      </c>
    </row>
    <row r="124" customFormat="false" ht="25.5" hidden="false" customHeight="false" outlineLevel="0" collapsed="false">
      <c r="A124" s="281" t="s">
        <v>679</v>
      </c>
      <c r="B124" s="249" t="s">
        <v>539</v>
      </c>
      <c r="C124" s="249" t="s">
        <v>640</v>
      </c>
      <c r="D124" s="249" t="s">
        <v>680</v>
      </c>
      <c r="E124" s="250"/>
      <c r="F124" s="251" t="n">
        <f aca="false">F125</f>
        <v>0</v>
      </c>
    </row>
    <row r="125" customFormat="false" ht="25.5" hidden="false" customHeight="false" outlineLevel="0" collapsed="false">
      <c r="A125" s="270" t="s">
        <v>681</v>
      </c>
      <c r="B125" s="249" t="s">
        <v>539</v>
      </c>
      <c r="C125" s="249" t="s">
        <v>640</v>
      </c>
      <c r="D125" s="249" t="s">
        <v>682</v>
      </c>
      <c r="E125" s="250"/>
      <c r="F125" s="251" t="n">
        <f aca="false">F126</f>
        <v>0</v>
      </c>
    </row>
    <row r="126" customFormat="false" ht="26.25" hidden="false" customHeight="false" outlineLevel="0" collapsed="false">
      <c r="A126" s="258" t="s">
        <v>560</v>
      </c>
      <c r="B126" s="249" t="s">
        <v>539</v>
      </c>
      <c r="C126" s="249" t="s">
        <v>640</v>
      </c>
      <c r="D126" s="249" t="s">
        <v>682</v>
      </c>
      <c r="E126" s="250" t="s">
        <v>561</v>
      </c>
      <c r="F126" s="251"/>
    </row>
    <row r="127" customFormat="false" ht="51.75" hidden="false" customHeight="false" outlineLevel="0" collapsed="false">
      <c r="A127" s="255" t="s">
        <v>587</v>
      </c>
      <c r="B127" s="249" t="s">
        <v>539</v>
      </c>
      <c r="C127" s="249" t="s">
        <v>640</v>
      </c>
      <c r="D127" s="259" t="s">
        <v>588</v>
      </c>
      <c r="E127" s="250"/>
      <c r="F127" s="251" t="n">
        <f aca="false">F128</f>
        <v>70000</v>
      </c>
    </row>
    <row r="128" customFormat="false" ht="63.75" hidden="false" customHeight="false" outlineLevel="0" collapsed="false">
      <c r="A128" s="282" t="s">
        <v>683</v>
      </c>
      <c r="B128" s="249" t="s">
        <v>539</v>
      </c>
      <c r="C128" s="249" t="s">
        <v>640</v>
      </c>
      <c r="D128" s="259" t="s">
        <v>684</v>
      </c>
      <c r="E128" s="250"/>
      <c r="F128" s="251" t="n">
        <f aca="false">F129</f>
        <v>70000</v>
      </c>
    </row>
    <row r="129" customFormat="false" ht="38.25" hidden="false" customHeight="false" outlineLevel="0" collapsed="false">
      <c r="A129" s="269" t="s">
        <v>685</v>
      </c>
      <c r="B129" s="249" t="s">
        <v>539</v>
      </c>
      <c r="C129" s="249" t="s">
        <v>640</v>
      </c>
      <c r="D129" s="273" t="s">
        <v>686</v>
      </c>
      <c r="E129" s="250"/>
      <c r="F129" s="251" t="n">
        <f aca="false">F130+F132</f>
        <v>70000</v>
      </c>
    </row>
    <row r="130" customFormat="false" ht="26.25" hidden="false" customHeight="false" outlineLevel="0" collapsed="false">
      <c r="A130" s="258" t="s">
        <v>687</v>
      </c>
      <c r="B130" s="249" t="s">
        <v>539</v>
      </c>
      <c r="C130" s="249" t="s">
        <v>640</v>
      </c>
      <c r="D130" s="273" t="s">
        <v>688</v>
      </c>
      <c r="E130" s="250"/>
      <c r="F130" s="251" t="n">
        <f aca="false">F131</f>
        <v>30000</v>
      </c>
    </row>
    <row r="131" customFormat="false" ht="26.25" hidden="false" customHeight="false" outlineLevel="0" collapsed="false">
      <c r="A131" s="258" t="s">
        <v>560</v>
      </c>
      <c r="B131" s="249" t="s">
        <v>539</v>
      </c>
      <c r="C131" s="249" t="s">
        <v>640</v>
      </c>
      <c r="D131" s="273" t="s">
        <v>688</v>
      </c>
      <c r="E131" s="250" t="s">
        <v>561</v>
      </c>
      <c r="F131" s="251" t="n">
        <v>30000</v>
      </c>
    </row>
    <row r="132" customFormat="false" ht="26.25" hidden="false" customHeight="false" outlineLevel="0" collapsed="false">
      <c r="A132" s="258" t="s">
        <v>689</v>
      </c>
      <c r="B132" s="249" t="s">
        <v>539</v>
      </c>
      <c r="C132" s="249" t="s">
        <v>640</v>
      </c>
      <c r="D132" s="273" t="s">
        <v>690</v>
      </c>
      <c r="E132" s="250"/>
      <c r="F132" s="251" t="n">
        <f aca="false">F133</f>
        <v>40000</v>
      </c>
    </row>
    <row r="133" customFormat="false" ht="26.25" hidden="false" customHeight="false" outlineLevel="0" collapsed="false">
      <c r="A133" s="258" t="s">
        <v>560</v>
      </c>
      <c r="B133" s="249" t="s">
        <v>539</v>
      </c>
      <c r="C133" s="249" t="s">
        <v>640</v>
      </c>
      <c r="D133" s="273" t="s">
        <v>690</v>
      </c>
      <c r="E133" s="250" t="s">
        <v>561</v>
      </c>
      <c r="F133" s="251" t="n">
        <f aca="false">40000</f>
        <v>40000</v>
      </c>
    </row>
    <row r="134" customFormat="false" ht="38.25" hidden="false" customHeight="false" outlineLevel="0" collapsed="false">
      <c r="A134" s="283" t="s">
        <v>691</v>
      </c>
      <c r="B134" s="249" t="s">
        <v>539</v>
      </c>
      <c r="C134" s="249" t="s">
        <v>640</v>
      </c>
      <c r="D134" s="277" t="s">
        <v>692</v>
      </c>
      <c r="E134" s="250"/>
      <c r="F134" s="251" t="n">
        <f aca="false">F135+F139</f>
        <v>704696.67</v>
      </c>
    </row>
    <row r="135" customFormat="false" ht="38.25" hidden="true" customHeight="false" outlineLevel="0" collapsed="false">
      <c r="A135" s="278" t="s">
        <v>693</v>
      </c>
      <c r="B135" s="249" t="s">
        <v>539</v>
      </c>
      <c r="C135" s="249" t="s">
        <v>640</v>
      </c>
      <c r="D135" s="277" t="s">
        <v>694</v>
      </c>
      <c r="E135" s="250"/>
      <c r="F135" s="251" t="n">
        <f aca="false">F136</f>
        <v>0</v>
      </c>
    </row>
    <row r="136" customFormat="false" ht="25.5" hidden="true" customHeight="false" outlineLevel="0" collapsed="false">
      <c r="A136" s="278" t="s">
        <v>695</v>
      </c>
      <c r="B136" s="249" t="s">
        <v>539</v>
      </c>
      <c r="C136" s="249" t="s">
        <v>640</v>
      </c>
      <c r="D136" s="277" t="s">
        <v>696</v>
      </c>
      <c r="E136" s="250"/>
      <c r="F136" s="251" t="n">
        <f aca="false">F137</f>
        <v>0</v>
      </c>
    </row>
    <row r="137" customFormat="false" ht="26.25" hidden="true" customHeight="false" outlineLevel="0" collapsed="false">
      <c r="A137" s="258" t="s">
        <v>697</v>
      </c>
      <c r="B137" s="249" t="s">
        <v>539</v>
      </c>
      <c r="C137" s="249" t="s">
        <v>640</v>
      </c>
      <c r="D137" s="277" t="s">
        <v>698</v>
      </c>
      <c r="E137" s="250"/>
      <c r="F137" s="251" t="n">
        <f aca="false">F138</f>
        <v>0</v>
      </c>
    </row>
    <row r="138" customFormat="false" ht="26.25" hidden="true" customHeight="false" outlineLevel="0" collapsed="false">
      <c r="A138" s="258" t="s">
        <v>560</v>
      </c>
      <c r="B138" s="249" t="s">
        <v>539</v>
      </c>
      <c r="C138" s="249" t="s">
        <v>640</v>
      </c>
      <c r="D138" s="277" t="s">
        <v>698</v>
      </c>
      <c r="E138" s="250" t="s">
        <v>561</v>
      </c>
      <c r="F138" s="251" t="n">
        <f aca="false">15000-15000</f>
        <v>0</v>
      </c>
    </row>
    <row r="139" customFormat="false" ht="51" hidden="false" customHeight="false" outlineLevel="0" collapsed="false">
      <c r="A139" s="278" t="s">
        <v>699</v>
      </c>
      <c r="B139" s="249" t="s">
        <v>539</v>
      </c>
      <c r="C139" s="249" t="s">
        <v>640</v>
      </c>
      <c r="D139" s="277" t="s">
        <v>700</v>
      </c>
      <c r="E139" s="250"/>
      <c r="F139" s="251" t="n">
        <f aca="false">F140</f>
        <v>704696.67</v>
      </c>
    </row>
    <row r="140" customFormat="false" ht="15" hidden="false" customHeight="false" outlineLevel="0" collapsed="false">
      <c r="A140" s="278" t="s">
        <v>701</v>
      </c>
      <c r="B140" s="249" t="s">
        <v>539</v>
      </c>
      <c r="C140" s="249" t="s">
        <v>640</v>
      </c>
      <c r="D140" s="277" t="s">
        <v>702</v>
      </c>
      <c r="E140" s="250"/>
      <c r="F140" s="251" t="n">
        <f aca="false">F141</f>
        <v>704696.67</v>
      </c>
    </row>
    <row r="141" customFormat="false" ht="15" hidden="false" customHeight="false" outlineLevel="0" collapsed="false">
      <c r="A141" s="278" t="s">
        <v>661</v>
      </c>
      <c r="B141" s="249" t="s">
        <v>539</v>
      </c>
      <c r="C141" s="249" t="s">
        <v>640</v>
      </c>
      <c r="D141" s="277" t="s">
        <v>703</v>
      </c>
      <c r="E141" s="250"/>
      <c r="F141" s="251" t="n">
        <f aca="false">F142</f>
        <v>704696.67</v>
      </c>
    </row>
    <row r="142" customFormat="false" ht="26.25" hidden="false" customHeight="false" outlineLevel="0" collapsed="false">
      <c r="A142" s="258" t="s">
        <v>560</v>
      </c>
      <c r="B142" s="249" t="s">
        <v>539</v>
      </c>
      <c r="C142" s="249" t="s">
        <v>640</v>
      </c>
      <c r="D142" s="277" t="s">
        <v>703</v>
      </c>
      <c r="E142" s="250" t="s">
        <v>561</v>
      </c>
      <c r="F142" s="251" t="n">
        <v>704696.67</v>
      </c>
    </row>
    <row r="143" customFormat="false" ht="39" hidden="false" customHeight="false" outlineLevel="0" collapsed="false">
      <c r="A143" s="258" t="s">
        <v>704</v>
      </c>
      <c r="B143" s="249" t="s">
        <v>539</v>
      </c>
      <c r="C143" s="249" t="s">
        <v>640</v>
      </c>
      <c r="D143" s="277" t="s">
        <v>705</v>
      </c>
      <c r="E143" s="284"/>
      <c r="F143" s="251" t="n">
        <f aca="false">F144</f>
        <v>2746541</v>
      </c>
    </row>
    <row r="144" s="265" customFormat="true" ht="51.75" hidden="false" customHeight="false" outlineLevel="0" collapsed="false">
      <c r="A144" s="258" t="s">
        <v>706</v>
      </c>
      <c r="B144" s="261" t="s">
        <v>539</v>
      </c>
      <c r="C144" s="261" t="s">
        <v>640</v>
      </c>
      <c r="D144" s="285" t="s">
        <v>707</v>
      </c>
      <c r="E144" s="286"/>
      <c r="F144" s="264" t="n">
        <f aca="false">F146</f>
        <v>2746541</v>
      </c>
    </row>
    <row r="145" customFormat="false" ht="51" hidden="false" customHeight="false" outlineLevel="0" collapsed="false">
      <c r="A145" s="287" t="s">
        <v>708</v>
      </c>
      <c r="B145" s="249" t="s">
        <v>539</v>
      </c>
      <c r="C145" s="249" t="s">
        <v>640</v>
      </c>
      <c r="D145" s="277" t="s">
        <v>709</v>
      </c>
      <c r="E145" s="284"/>
      <c r="F145" s="251" t="n">
        <f aca="false">F146</f>
        <v>2746541</v>
      </c>
    </row>
    <row r="146" customFormat="false" ht="26.25" hidden="false" customHeight="false" outlineLevel="0" collapsed="false">
      <c r="A146" s="256" t="s">
        <v>710</v>
      </c>
      <c r="B146" s="249" t="s">
        <v>539</v>
      </c>
      <c r="C146" s="249" t="s">
        <v>640</v>
      </c>
      <c r="D146" s="277" t="s">
        <v>711</v>
      </c>
      <c r="E146" s="284"/>
      <c r="F146" s="251" t="n">
        <f aca="false">F147+F148</f>
        <v>2746541</v>
      </c>
    </row>
    <row r="147" customFormat="false" ht="39" hidden="false" customHeight="false" outlineLevel="0" collapsed="false">
      <c r="A147" s="258" t="s">
        <v>548</v>
      </c>
      <c r="B147" s="249" t="s">
        <v>539</v>
      </c>
      <c r="C147" s="249" t="s">
        <v>640</v>
      </c>
      <c r="D147" s="277" t="s">
        <v>711</v>
      </c>
      <c r="E147" s="284" t="s">
        <v>549</v>
      </c>
      <c r="F147" s="251" t="n">
        <f aca="false">765394+171128.44</f>
        <v>936522.44</v>
      </c>
    </row>
    <row r="148" customFormat="false" ht="26.25" hidden="false" customHeight="false" outlineLevel="0" collapsed="false">
      <c r="A148" s="258" t="s">
        <v>560</v>
      </c>
      <c r="B148" s="249" t="s">
        <v>539</v>
      </c>
      <c r="C148" s="249" t="s">
        <v>640</v>
      </c>
      <c r="D148" s="277" t="s">
        <v>711</v>
      </c>
      <c r="E148" s="284" t="s">
        <v>561</v>
      </c>
      <c r="F148" s="251" t="n">
        <f aca="false">1981147-171128.44</f>
        <v>1810018.56</v>
      </c>
    </row>
    <row r="149" customFormat="false" ht="15" hidden="false" customHeight="false" outlineLevel="0" collapsed="false">
      <c r="A149" s="258" t="s">
        <v>597</v>
      </c>
      <c r="B149" s="249" t="s">
        <v>539</v>
      </c>
      <c r="C149" s="249" t="s">
        <v>640</v>
      </c>
      <c r="D149" s="249" t="s">
        <v>598</v>
      </c>
      <c r="E149" s="284"/>
      <c r="F149" s="251" t="n">
        <f aca="false">F150</f>
        <v>290000</v>
      </c>
    </row>
    <row r="150" customFormat="false" ht="15" hidden="false" customHeight="false" outlineLevel="0" collapsed="false">
      <c r="A150" s="256" t="s">
        <v>599</v>
      </c>
      <c r="B150" s="249" t="s">
        <v>539</v>
      </c>
      <c r="C150" s="249" t="s">
        <v>640</v>
      </c>
      <c r="D150" s="249" t="s">
        <v>600</v>
      </c>
      <c r="E150" s="284"/>
      <c r="F150" s="251" t="n">
        <f aca="false">F151</f>
        <v>290000</v>
      </c>
    </row>
    <row r="151" customFormat="false" ht="25.5" hidden="false" customHeight="false" outlineLevel="0" collapsed="false">
      <c r="A151" s="276" t="s">
        <v>712</v>
      </c>
      <c r="B151" s="249" t="s">
        <v>539</v>
      </c>
      <c r="C151" s="249" t="s">
        <v>640</v>
      </c>
      <c r="D151" s="249" t="s">
        <v>713</v>
      </c>
      <c r="E151" s="284"/>
      <c r="F151" s="251" t="n">
        <f aca="false">F152+F153</f>
        <v>290000</v>
      </c>
    </row>
    <row r="152" customFormat="false" ht="39" hidden="false" customHeight="false" outlineLevel="0" collapsed="false">
      <c r="A152" s="258" t="s">
        <v>548</v>
      </c>
      <c r="B152" s="249" t="s">
        <v>539</v>
      </c>
      <c r="C152" s="249" t="s">
        <v>640</v>
      </c>
      <c r="D152" s="249" t="s">
        <v>713</v>
      </c>
      <c r="E152" s="284" t="s">
        <v>549</v>
      </c>
      <c r="F152" s="251" t="n">
        <v>206600</v>
      </c>
    </row>
    <row r="153" customFormat="false" ht="26.25" hidden="false" customHeight="false" outlineLevel="0" collapsed="false">
      <c r="A153" s="258" t="s">
        <v>560</v>
      </c>
      <c r="B153" s="249" t="s">
        <v>539</v>
      </c>
      <c r="C153" s="249" t="s">
        <v>640</v>
      </c>
      <c r="D153" s="249" t="s">
        <v>713</v>
      </c>
      <c r="E153" s="284" t="s">
        <v>561</v>
      </c>
      <c r="F153" s="251" t="n">
        <v>83400</v>
      </c>
    </row>
    <row r="154" customFormat="false" ht="26.25" hidden="false" customHeight="false" outlineLevel="0" collapsed="false">
      <c r="A154" s="258" t="s">
        <v>714</v>
      </c>
      <c r="B154" s="249" t="s">
        <v>539</v>
      </c>
      <c r="C154" s="249" t="s">
        <v>640</v>
      </c>
      <c r="D154" s="259" t="s">
        <v>715</v>
      </c>
      <c r="E154" s="284"/>
      <c r="F154" s="251" t="n">
        <f aca="false">F155</f>
        <v>64645845.2</v>
      </c>
    </row>
    <row r="155" customFormat="false" ht="15" hidden="false" customHeight="false" outlineLevel="0" collapsed="false">
      <c r="A155" s="258" t="s">
        <v>716</v>
      </c>
      <c r="B155" s="249" t="s">
        <v>539</v>
      </c>
      <c r="C155" s="249" t="s">
        <v>640</v>
      </c>
      <c r="D155" s="259" t="s">
        <v>717</v>
      </c>
      <c r="E155" s="284"/>
      <c r="F155" s="251" t="n">
        <f aca="false">F156</f>
        <v>64645845.2</v>
      </c>
    </row>
    <row r="156" customFormat="false" ht="15.75" hidden="false" customHeight="false" outlineLevel="0" collapsed="false">
      <c r="A156" s="255" t="s">
        <v>661</v>
      </c>
      <c r="B156" s="249" t="s">
        <v>539</v>
      </c>
      <c r="C156" s="249" t="s">
        <v>640</v>
      </c>
      <c r="D156" s="259" t="s">
        <v>718</v>
      </c>
      <c r="E156" s="284"/>
      <c r="F156" s="251" t="n">
        <f aca="false">F157+F159+F158</f>
        <v>64645845.2</v>
      </c>
      <c r="H156" s="242"/>
    </row>
    <row r="157" customFormat="false" ht="26.25" hidden="false" customHeight="false" outlineLevel="0" collapsed="false">
      <c r="A157" s="258" t="s">
        <v>560</v>
      </c>
      <c r="B157" s="249" t="s">
        <v>539</v>
      </c>
      <c r="C157" s="249" t="s">
        <v>640</v>
      </c>
      <c r="D157" s="259" t="s">
        <v>718</v>
      </c>
      <c r="E157" s="284" t="s">
        <v>561</v>
      </c>
      <c r="F157" s="251" t="n">
        <f aca="false">10000+0.24+50000</f>
        <v>60000.24</v>
      </c>
    </row>
    <row r="158" customFormat="false" ht="15" hidden="false" customHeight="false" outlineLevel="0" collapsed="false">
      <c r="A158" s="258" t="s">
        <v>719</v>
      </c>
      <c r="B158" s="249" t="s">
        <v>539</v>
      </c>
      <c r="C158" s="249" t="s">
        <v>640</v>
      </c>
      <c r="D158" s="259" t="s">
        <v>718</v>
      </c>
      <c r="E158" s="284" t="s">
        <v>720</v>
      </c>
      <c r="F158" s="251" t="n">
        <f aca="false">220000</f>
        <v>220000</v>
      </c>
    </row>
    <row r="159" customFormat="false" ht="15" hidden="false" customHeight="false" outlineLevel="0" collapsed="false">
      <c r="A159" s="270" t="s">
        <v>602</v>
      </c>
      <c r="B159" s="249" t="s">
        <v>539</v>
      </c>
      <c r="C159" s="249" t="s">
        <v>640</v>
      </c>
      <c r="D159" s="259" t="s">
        <v>718</v>
      </c>
      <c r="E159" s="284" t="s">
        <v>603</v>
      </c>
      <c r="F159" s="251" t="n">
        <v>64365844.96</v>
      </c>
    </row>
    <row r="160" customFormat="false" ht="15" hidden="false" customHeight="false" outlineLevel="0" collapsed="false">
      <c r="A160" s="255" t="s">
        <v>604</v>
      </c>
      <c r="B160" s="288" t="s">
        <v>539</v>
      </c>
      <c r="C160" s="249" t="s">
        <v>640</v>
      </c>
      <c r="D160" s="273" t="s">
        <v>605</v>
      </c>
      <c r="E160" s="260"/>
      <c r="F160" s="251" t="n">
        <f aca="false">F161</f>
        <v>22010583</v>
      </c>
    </row>
    <row r="161" customFormat="false" ht="15" hidden="false" customHeight="false" outlineLevel="0" collapsed="false">
      <c r="A161" s="255" t="s">
        <v>611</v>
      </c>
      <c r="B161" s="249" t="s">
        <v>539</v>
      </c>
      <c r="C161" s="249" t="s">
        <v>640</v>
      </c>
      <c r="D161" s="249" t="s">
        <v>612</v>
      </c>
      <c r="E161" s="250"/>
      <c r="F161" s="251" t="n">
        <f aca="false">F162+F166+F168</f>
        <v>22010583</v>
      </c>
    </row>
    <row r="162" customFormat="false" ht="25.5" hidden="false" customHeight="false" outlineLevel="0" collapsed="false">
      <c r="A162" s="270" t="s">
        <v>721</v>
      </c>
      <c r="B162" s="249" t="s">
        <v>539</v>
      </c>
      <c r="C162" s="249" t="s">
        <v>640</v>
      </c>
      <c r="D162" s="249" t="s">
        <v>722</v>
      </c>
      <c r="E162" s="250"/>
      <c r="F162" s="251" t="n">
        <f aca="false">F163+F164+F165</f>
        <v>21735263</v>
      </c>
    </row>
    <row r="163" customFormat="false" ht="39" hidden="false" customHeight="false" outlineLevel="0" collapsed="false">
      <c r="A163" s="258" t="s">
        <v>548</v>
      </c>
      <c r="B163" s="249" t="s">
        <v>539</v>
      </c>
      <c r="C163" s="249" t="s">
        <v>640</v>
      </c>
      <c r="D163" s="249" t="s">
        <v>722</v>
      </c>
      <c r="E163" s="260" t="s">
        <v>549</v>
      </c>
      <c r="F163" s="289" t="n">
        <f aca="false">5520500+317090+83869+61258</f>
        <v>5982717</v>
      </c>
    </row>
    <row r="164" customFormat="false" ht="26.25" hidden="false" customHeight="false" outlineLevel="0" collapsed="false">
      <c r="A164" s="258" t="s">
        <v>560</v>
      </c>
      <c r="B164" s="249" t="s">
        <v>539</v>
      </c>
      <c r="C164" s="249" t="s">
        <v>640</v>
      </c>
      <c r="D164" s="249" t="s">
        <v>722</v>
      </c>
      <c r="E164" s="260" t="s">
        <v>561</v>
      </c>
      <c r="F164" s="251" t="n">
        <v>15704294</v>
      </c>
    </row>
    <row r="165" customFormat="false" ht="15" hidden="false" customHeight="false" outlineLevel="0" collapsed="false">
      <c r="A165" s="270" t="s">
        <v>602</v>
      </c>
      <c r="B165" s="249" t="s">
        <v>539</v>
      </c>
      <c r="C165" s="249" t="s">
        <v>640</v>
      </c>
      <c r="D165" s="249" t="s">
        <v>722</v>
      </c>
      <c r="E165" s="260" t="s">
        <v>603</v>
      </c>
      <c r="F165" s="251" t="n">
        <f aca="false">18140+8000+12787+9325</f>
        <v>48252</v>
      </c>
    </row>
    <row r="166" customFormat="false" ht="15" hidden="false" customHeight="false" outlineLevel="0" collapsed="false">
      <c r="A166" s="280" t="s">
        <v>723</v>
      </c>
      <c r="B166" s="249" t="s">
        <v>539</v>
      </c>
      <c r="C166" s="249" t="s">
        <v>640</v>
      </c>
      <c r="D166" s="249" t="s">
        <v>724</v>
      </c>
      <c r="E166" s="260"/>
      <c r="F166" s="251" t="n">
        <f aca="false">F167</f>
        <v>100000</v>
      </c>
    </row>
    <row r="167" customFormat="false" ht="26.25" hidden="false" customHeight="false" outlineLevel="0" collapsed="false">
      <c r="A167" s="258" t="s">
        <v>560</v>
      </c>
      <c r="B167" s="249" t="s">
        <v>539</v>
      </c>
      <c r="C167" s="249" t="s">
        <v>640</v>
      </c>
      <c r="D167" s="249" t="s">
        <v>724</v>
      </c>
      <c r="E167" s="260" t="s">
        <v>561</v>
      </c>
      <c r="F167" s="251" t="n">
        <v>100000</v>
      </c>
    </row>
    <row r="168" customFormat="false" ht="26.25" hidden="false" customHeight="false" outlineLevel="0" collapsed="false">
      <c r="A168" s="258" t="s">
        <v>725</v>
      </c>
      <c r="B168" s="249" t="s">
        <v>539</v>
      </c>
      <c r="C168" s="249" t="s">
        <v>640</v>
      </c>
      <c r="D168" s="249" t="s">
        <v>726</v>
      </c>
      <c r="E168" s="260"/>
      <c r="F168" s="251" t="n">
        <f aca="false">F169</f>
        <v>175320</v>
      </c>
    </row>
    <row r="169" customFormat="false" ht="17.25" hidden="false" customHeight="true" outlineLevel="0" collapsed="false">
      <c r="A169" s="258" t="s">
        <v>719</v>
      </c>
      <c r="B169" s="249" t="s">
        <v>539</v>
      </c>
      <c r="C169" s="249" t="s">
        <v>640</v>
      </c>
      <c r="D169" s="249" t="s">
        <v>726</v>
      </c>
      <c r="E169" s="260" t="s">
        <v>720</v>
      </c>
      <c r="F169" s="251" t="n">
        <f aca="false">175320</f>
        <v>175320</v>
      </c>
    </row>
    <row r="170" customFormat="false" ht="15" hidden="false" customHeight="false" outlineLevel="0" collapsed="false">
      <c r="A170" s="255" t="s">
        <v>727</v>
      </c>
      <c r="B170" s="288" t="s">
        <v>539</v>
      </c>
      <c r="C170" s="249" t="s">
        <v>640</v>
      </c>
      <c r="D170" s="273" t="s">
        <v>728</v>
      </c>
      <c r="E170" s="260"/>
      <c r="F170" s="251" t="n">
        <f aca="false">F171</f>
        <v>60000</v>
      </c>
    </row>
    <row r="171" customFormat="false" ht="15" hidden="false" customHeight="false" outlineLevel="0" collapsed="false">
      <c r="A171" s="258" t="s">
        <v>632</v>
      </c>
      <c r="B171" s="288" t="s">
        <v>539</v>
      </c>
      <c r="C171" s="249" t="s">
        <v>640</v>
      </c>
      <c r="D171" s="273" t="s">
        <v>729</v>
      </c>
      <c r="E171" s="260"/>
      <c r="F171" s="251" t="n">
        <f aca="false">F172</f>
        <v>60000</v>
      </c>
    </row>
    <row r="172" customFormat="false" ht="15" hidden="false" customHeight="false" outlineLevel="0" collapsed="false">
      <c r="A172" s="258" t="s">
        <v>730</v>
      </c>
      <c r="B172" s="288" t="s">
        <v>539</v>
      </c>
      <c r="C172" s="249" t="s">
        <v>640</v>
      </c>
      <c r="D172" s="273" t="s">
        <v>731</v>
      </c>
      <c r="E172" s="260"/>
      <c r="F172" s="251" t="n">
        <f aca="false">F173</f>
        <v>60000</v>
      </c>
    </row>
    <row r="173" customFormat="false" ht="15" hidden="false" customHeight="false" outlineLevel="0" collapsed="false">
      <c r="A173" s="290" t="s">
        <v>732</v>
      </c>
      <c r="B173" s="288" t="s">
        <v>539</v>
      </c>
      <c r="C173" s="249" t="s">
        <v>640</v>
      </c>
      <c r="D173" s="273" t="s">
        <v>731</v>
      </c>
      <c r="E173" s="260" t="s">
        <v>733</v>
      </c>
      <c r="F173" s="251" t="n">
        <f aca="false">30000+30000</f>
        <v>60000</v>
      </c>
    </row>
    <row r="174" customFormat="false" ht="15" hidden="false" customHeight="false" outlineLevel="0" collapsed="false">
      <c r="A174" s="255" t="s">
        <v>734</v>
      </c>
      <c r="B174" s="249" t="s">
        <v>551</v>
      </c>
      <c r="C174" s="249" t="s">
        <v>735</v>
      </c>
      <c r="D174" s="273"/>
      <c r="E174" s="260"/>
      <c r="F174" s="251" t="n">
        <f aca="false">F175</f>
        <v>51000</v>
      </c>
    </row>
    <row r="175" customFormat="false" ht="25.5" hidden="false" customHeight="false" outlineLevel="0" collapsed="false">
      <c r="A175" s="270" t="s">
        <v>736</v>
      </c>
      <c r="B175" s="249" t="s">
        <v>551</v>
      </c>
      <c r="C175" s="249" t="s">
        <v>737</v>
      </c>
      <c r="D175" s="273"/>
      <c r="E175" s="260"/>
      <c r="F175" s="251" t="n">
        <f aca="false">F176</f>
        <v>51000</v>
      </c>
    </row>
    <row r="176" customFormat="false" ht="63.75" hidden="false" customHeight="true" outlineLevel="0" collapsed="false">
      <c r="A176" s="269" t="s">
        <v>738</v>
      </c>
      <c r="B176" s="249" t="s">
        <v>551</v>
      </c>
      <c r="C176" s="249" t="s">
        <v>737</v>
      </c>
      <c r="D176" s="285" t="s">
        <v>739</v>
      </c>
      <c r="E176" s="260"/>
      <c r="F176" s="251" t="n">
        <f aca="false">F177</f>
        <v>51000</v>
      </c>
    </row>
    <row r="177" s="265" customFormat="true" ht="89.25" hidden="false" customHeight="false" outlineLevel="0" collapsed="false">
      <c r="A177" s="278" t="s">
        <v>740</v>
      </c>
      <c r="B177" s="261" t="s">
        <v>551</v>
      </c>
      <c r="C177" s="261" t="s">
        <v>737</v>
      </c>
      <c r="D177" s="285" t="s">
        <v>741</v>
      </c>
      <c r="E177" s="263"/>
      <c r="F177" s="264" t="n">
        <f aca="false">F178+F181+F184+F187</f>
        <v>51000</v>
      </c>
    </row>
    <row r="178" customFormat="false" ht="25.5" hidden="true" customHeight="false" outlineLevel="0" collapsed="false">
      <c r="A178" s="278" t="s">
        <v>742</v>
      </c>
      <c r="B178" s="249" t="s">
        <v>551</v>
      </c>
      <c r="C178" s="249" t="s">
        <v>737</v>
      </c>
      <c r="D178" s="277" t="s">
        <v>743</v>
      </c>
      <c r="E178" s="260"/>
      <c r="F178" s="251" t="n">
        <f aca="false">F179</f>
        <v>0</v>
      </c>
    </row>
    <row r="179" customFormat="false" ht="39" hidden="true" customHeight="false" outlineLevel="0" collapsed="false">
      <c r="A179" s="258" t="s">
        <v>744</v>
      </c>
      <c r="B179" s="249" t="s">
        <v>551</v>
      </c>
      <c r="C179" s="249" t="s">
        <v>737</v>
      </c>
      <c r="D179" s="277" t="s">
        <v>745</v>
      </c>
      <c r="E179" s="260"/>
      <c r="F179" s="251" t="n">
        <f aca="false">F180</f>
        <v>0</v>
      </c>
    </row>
    <row r="180" customFormat="false" ht="26.25" hidden="true" customHeight="false" outlineLevel="0" collapsed="false">
      <c r="A180" s="258" t="s">
        <v>560</v>
      </c>
      <c r="B180" s="249" t="s">
        <v>551</v>
      </c>
      <c r="C180" s="249" t="s">
        <v>737</v>
      </c>
      <c r="D180" s="277" t="s">
        <v>745</v>
      </c>
      <c r="E180" s="260" t="s">
        <v>561</v>
      </c>
      <c r="F180" s="251"/>
    </row>
    <row r="181" customFormat="false" ht="63.75" hidden="false" customHeight="false" outlineLevel="0" collapsed="false">
      <c r="A181" s="278" t="s">
        <v>746</v>
      </c>
      <c r="B181" s="249" t="s">
        <v>551</v>
      </c>
      <c r="C181" s="249" t="s">
        <v>737</v>
      </c>
      <c r="D181" s="277" t="s">
        <v>747</v>
      </c>
      <c r="E181" s="260"/>
      <c r="F181" s="251" t="n">
        <f aca="false">F182</f>
        <v>51000</v>
      </c>
    </row>
    <row r="182" customFormat="false" ht="39" hidden="false" customHeight="false" outlineLevel="0" collapsed="false">
      <c r="A182" s="258" t="s">
        <v>744</v>
      </c>
      <c r="B182" s="249" t="s">
        <v>551</v>
      </c>
      <c r="C182" s="249" t="s">
        <v>737</v>
      </c>
      <c r="D182" s="277" t="s">
        <v>748</v>
      </c>
      <c r="E182" s="260"/>
      <c r="F182" s="251" t="n">
        <f aca="false">F183</f>
        <v>51000</v>
      </c>
    </row>
    <row r="183" customFormat="false" ht="26.25" hidden="false" customHeight="false" outlineLevel="0" collapsed="false">
      <c r="A183" s="258" t="s">
        <v>560</v>
      </c>
      <c r="B183" s="249" t="s">
        <v>551</v>
      </c>
      <c r="C183" s="249" t="s">
        <v>737</v>
      </c>
      <c r="D183" s="277" t="s">
        <v>748</v>
      </c>
      <c r="E183" s="260" t="s">
        <v>561</v>
      </c>
      <c r="F183" s="251" t="n">
        <v>51000</v>
      </c>
    </row>
    <row r="184" customFormat="false" ht="38.25" hidden="true" customHeight="false" outlineLevel="0" collapsed="false">
      <c r="A184" s="278" t="s">
        <v>749</v>
      </c>
      <c r="B184" s="249" t="s">
        <v>551</v>
      </c>
      <c r="C184" s="249" t="s">
        <v>737</v>
      </c>
      <c r="D184" s="277" t="s">
        <v>750</v>
      </c>
      <c r="E184" s="260"/>
      <c r="F184" s="251" t="n">
        <f aca="false">F185</f>
        <v>0</v>
      </c>
    </row>
    <row r="185" customFormat="false" ht="39" hidden="true" customHeight="false" outlineLevel="0" collapsed="false">
      <c r="A185" s="258" t="s">
        <v>744</v>
      </c>
      <c r="B185" s="249" t="s">
        <v>551</v>
      </c>
      <c r="C185" s="249" t="s">
        <v>737</v>
      </c>
      <c r="D185" s="277" t="s">
        <v>751</v>
      </c>
      <c r="E185" s="260"/>
      <c r="F185" s="251" t="n">
        <f aca="false">F186</f>
        <v>0</v>
      </c>
    </row>
    <row r="186" customFormat="false" ht="26.25" hidden="true" customHeight="false" outlineLevel="0" collapsed="false">
      <c r="A186" s="258" t="s">
        <v>560</v>
      </c>
      <c r="B186" s="249" t="s">
        <v>551</v>
      </c>
      <c r="C186" s="249" t="s">
        <v>737</v>
      </c>
      <c r="D186" s="277" t="s">
        <v>751</v>
      </c>
      <c r="E186" s="260" t="s">
        <v>561</v>
      </c>
      <c r="F186" s="251"/>
    </row>
    <row r="187" customFormat="false" ht="25.5" hidden="true" customHeight="false" outlineLevel="0" collapsed="false">
      <c r="A187" s="278" t="s">
        <v>752</v>
      </c>
      <c r="B187" s="249" t="s">
        <v>551</v>
      </c>
      <c r="C187" s="249" t="s">
        <v>737</v>
      </c>
      <c r="D187" s="277" t="s">
        <v>753</v>
      </c>
      <c r="E187" s="260"/>
      <c r="F187" s="251" t="n">
        <f aca="false">F188</f>
        <v>0</v>
      </c>
    </row>
    <row r="188" customFormat="false" ht="39" hidden="true" customHeight="false" outlineLevel="0" collapsed="false">
      <c r="A188" s="258" t="s">
        <v>744</v>
      </c>
      <c r="B188" s="249" t="s">
        <v>551</v>
      </c>
      <c r="C188" s="249" t="s">
        <v>737</v>
      </c>
      <c r="D188" s="277" t="s">
        <v>754</v>
      </c>
      <c r="E188" s="260"/>
      <c r="F188" s="251" t="n">
        <f aca="false">F189</f>
        <v>0</v>
      </c>
    </row>
    <row r="189" customFormat="false" ht="26.25" hidden="true" customHeight="false" outlineLevel="0" collapsed="false">
      <c r="A189" s="258" t="s">
        <v>560</v>
      </c>
      <c r="B189" s="249" t="s">
        <v>551</v>
      </c>
      <c r="C189" s="249" t="s">
        <v>737</v>
      </c>
      <c r="D189" s="277" t="s">
        <v>754</v>
      </c>
      <c r="E189" s="260" t="s">
        <v>561</v>
      </c>
      <c r="F189" s="251"/>
    </row>
    <row r="190" customFormat="false" ht="15" hidden="false" customHeight="false" outlineLevel="0" collapsed="false">
      <c r="A190" s="255" t="s">
        <v>755</v>
      </c>
      <c r="B190" s="249" t="s">
        <v>564</v>
      </c>
      <c r="C190" s="249"/>
      <c r="D190" s="249"/>
      <c r="E190" s="250"/>
      <c r="F190" s="251" t="n">
        <f aca="false">F191+F198+F224</f>
        <v>34096851.55</v>
      </c>
    </row>
    <row r="191" customFormat="false" ht="15" hidden="false" customHeight="false" outlineLevel="0" collapsed="false">
      <c r="A191" s="255" t="s">
        <v>756</v>
      </c>
      <c r="B191" s="249" t="s">
        <v>564</v>
      </c>
      <c r="C191" s="249" t="s">
        <v>757</v>
      </c>
      <c r="D191" s="249"/>
      <c r="E191" s="250"/>
      <c r="F191" s="251" t="n">
        <f aca="false">F192</f>
        <v>1975000</v>
      </c>
    </row>
    <row r="192" customFormat="false" ht="51" hidden="false" customHeight="false" outlineLevel="0" collapsed="false">
      <c r="A192" s="291" t="s">
        <v>675</v>
      </c>
      <c r="B192" s="249" t="s">
        <v>564</v>
      </c>
      <c r="C192" s="249" t="s">
        <v>757</v>
      </c>
      <c r="D192" s="277" t="s">
        <v>676</v>
      </c>
      <c r="E192" s="250"/>
      <c r="F192" s="251" t="n">
        <f aca="false">F193</f>
        <v>1975000</v>
      </c>
    </row>
    <row r="193" s="265" customFormat="true" ht="63.75" hidden="false" customHeight="false" outlineLevel="0" collapsed="false">
      <c r="A193" s="292" t="s">
        <v>758</v>
      </c>
      <c r="B193" s="261" t="s">
        <v>564</v>
      </c>
      <c r="C193" s="261" t="s">
        <v>757</v>
      </c>
      <c r="D193" s="285" t="s">
        <v>759</v>
      </c>
      <c r="E193" s="268"/>
      <c r="F193" s="264" t="n">
        <f aca="false">F194</f>
        <v>1975000</v>
      </c>
    </row>
    <row r="194" customFormat="false" ht="25.5" hidden="false" customHeight="false" outlineLevel="0" collapsed="false">
      <c r="A194" s="270" t="s">
        <v>760</v>
      </c>
      <c r="B194" s="249" t="s">
        <v>564</v>
      </c>
      <c r="C194" s="249" t="s">
        <v>757</v>
      </c>
      <c r="D194" s="277" t="s">
        <v>761</v>
      </c>
      <c r="E194" s="250"/>
      <c r="F194" s="251" t="n">
        <f aca="false">F195</f>
        <v>1975000</v>
      </c>
    </row>
    <row r="195" customFormat="false" ht="15" hidden="false" customHeight="false" outlineLevel="0" collapsed="false">
      <c r="A195" s="255" t="s">
        <v>762</v>
      </c>
      <c r="B195" s="249" t="s">
        <v>564</v>
      </c>
      <c r="C195" s="249" t="s">
        <v>757</v>
      </c>
      <c r="D195" s="277" t="s">
        <v>763</v>
      </c>
      <c r="E195" s="250"/>
      <c r="F195" s="251" t="n">
        <f aca="false">F197+F196</f>
        <v>1975000</v>
      </c>
    </row>
    <row r="196" customFormat="false" ht="26.25" hidden="false" customHeight="false" outlineLevel="0" collapsed="false">
      <c r="A196" s="258" t="s">
        <v>560</v>
      </c>
      <c r="B196" s="249" t="s">
        <v>564</v>
      </c>
      <c r="C196" s="249" t="s">
        <v>757</v>
      </c>
      <c r="D196" s="277" t="s">
        <v>763</v>
      </c>
      <c r="E196" s="250" t="s">
        <v>561</v>
      </c>
      <c r="F196" s="251" t="n">
        <v>10000</v>
      </c>
    </row>
    <row r="197" customFormat="false" ht="15" hidden="false" customHeight="false" outlineLevel="0" collapsed="false">
      <c r="A197" s="258" t="s">
        <v>602</v>
      </c>
      <c r="B197" s="249" t="s">
        <v>564</v>
      </c>
      <c r="C197" s="249" t="s">
        <v>757</v>
      </c>
      <c r="D197" s="277" t="s">
        <v>763</v>
      </c>
      <c r="E197" s="250" t="s">
        <v>603</v>
      </c>
      <c r="F197" s="251" t="n">
        <f aca="false">500000+565000+600000+300000</f>
        <v>1965000</v>
      </c>
    </row>
    <row r="198" customFormat="false" ht="15" hidden="false" customHeight="false" outlineLevel="0" collapsed="false">
      <c r="A198" s="255" t="s">
        <v>764</v>
      </c>
      <c r="B198" s="249" t="s">
        <v>564</v>
      </c>
      <c r="C198" s="249" t="s">
        <v>737</v>
      </c>
      <c r="D198" s="249"/>
      <c r="E198" s="250"/>
      <c r="F198" s="251" t="n">
        <f aca="false">F199+F219</f>
        <v>29657424.55</v>
      </c>
    </row>
    <row r="199" customFormat="false" ht="51" hidden="false" customHeight="false" outlineLevel="0" collapsed="false">
      <c r="A199" s="293" t="s">
        <v>675</v>
      </c>
      <c r="B199" s="249" t="s">
        <v>564</v>
      </c>
      <c r="C199" s="249" t="s">
        <v>737</v>
      </c>
      <c r="D199" s="277" t="s">
        <v>676</v>
      </c>
      <c r="E199" s="250"/>
      <c r="F199" s="251" t="n">
        <f aca="false">F200+F215</f>
        <v>15915099.55</v>
      </c>
    </row>
    <row r="200" s="265" customFormat="true" ht="63.75" hidden="false" customHeight="false" outlineLevel="0" collapsed="false">
      <c r="A200" s="294" t="s">
        <v>765</v>
      </c>
      <c r="B200" s="261" t="s">
        <v>564</v>
      </c>
      <c r="C200" s="261" t="s">
        <v>737</v>
      </c>
      <c r="D200" s="285" t="s">
        <v>766</v>
      </c>
      <c r="E200" s="268"/>
      <c r="F200" s="264" t="n">
        <f aca="false">F201+F204</f>
        <v>15737299.55</v>
      </c>
    </row>
    <row r="201" customFormat="false" ht="25.5" hidden="false" customHeight="false" outlineLevel="0" collapsed="false">
      <c r="A201" s="270" t="s">
        <v>767</v>
      </c>
      <c r="B201" s="249" t="s">
        <v>564</v>
      </c>
      <c r="C201" s="249" t="s">
        <v>737</v>
      </c>
      <c r="D201" s="277" t="s">
        <v>768</v>
      </c>
      <c r="E201" s="250"/>
      <c r="F201" s="251" t="n">
        <f aca="false">F202</f>
        <v>2107961.18</v>
      </c>
    </row>
    <row r="202" customFormat="false" ht="26.25" hidden="false" customHeight="false" outlineLevel="0" collapsed="false">
      <c r="A202" s="258" t="s">
        <v>769</v>
      </c>
      <c r="B202" s="249" t="s">
        <v>564</v>
      </c>
      <c r="C202" s="249" t="s">
        <v>737</v>
      </c>
      <c r="D202" s="277" t="s">
        <v>770</v>
      </c>
      <c r="E202" s="250"/>
      <c r="F202" s="251" t="n">
        <f aca="false">F203</f>
        <v>2107961.18</v>
      </c>
    </row>
    <row r="203" customFormat="false" ht="15" hidden="false" customHeight="false" outlineLevel="0" collapsed="false">
      <c r="A203" s="258" t="s">
        <v>610</v>
      </c>
      <c r="B203" s="249" t="s">
        <v>564</v>
      </c>
      <c r="C203" s="249" t="s">
        <v>737</v>
      </c>
      <c r="D203" s="277" t="s">
        <v>770</v>
      </c>
      <c r="E203" s="250" t="s">
        <v>561</v>
      </c>
      <c r="F203" s="251" t="n">
        <f aca="false">1463489.55+644471.63</f>
        <v>2107961.18</v>
      </c>
    </row>
    <row r="204" customFormat="false" ht="25.5" hidden="false" customHeight="false" outlineLevel="0" collapsed="false">
      <c r="A204" s="270" t="s">
        <v>771</v>
      </c>
      <c r="B204" s="249" t="s">
        <v>564</v>
      </c>
      <c r="C204" s="249" t="s">
        <v>737</v>
      </c>
      <c r="D204" s="277" t="s">
        <v>772</v>
      </c>
      <c r="E204" s="250"/>
      <c r="F204" s="251" t="n">
        <f aca="false">F205+F213+F211+F207+F209</f>
        <v>13629338.37</v>
      </c>
      <c r="I204" s="257"/>
    </row>
    <row r="205" customFormat="false" ht="15" hidden="false" customHeight="false" outlineLevel="0" collapsed="false">
      <c r="A205" s="258" t="s">
        <v>773</v>
      </c>
      <c r="B205" s="249" t="s">
        <v>564</v>
      </c>
      <c r="C205" s="249" t="s">
        <v>737</v>
      </c>
      <c r="D205" s="277" t="s">
        <v>774</v>
      </c>
      <c r="E205" s="250"/>
      <c r="F205" s="251" t="n">
        <f aca="false">F206</f>
        <v>1800000</v>
      </c>
      <c r="I205" s="257"/>
    </row>
    <row r="206" customFormat="false" ht="26.25" hidden="false" customHeight="false" outlineLevel="0" collapsed="false">
      <c r="A206" s="295" t="s">
        <v>775</v>
      </c>
      <c r="B206" s="249" t="s">
        <v>564</v>
      </c>
      <c r="C206" s="249" t="s">
        <v>737</v>
      </c>
      <c r="D206" s="277" t="s">
        <v>774</v>
      </c>
      <c r="E206" s="250" t="s">
        <v>776</v>
      </c>
      <c r="F206" s="251" t="n">
        <f aca="false">1800000</f>
        <v>1800000</v>
      </c>
      <c r="I206" s="257"/>
    </row>
    <row r="207" customFormat="false" ht="15" hidden="false" customHeight="false" outlineLevel="0" collapsed="false">
      <c r="A207" s="258" t="s">
        <v>777</v>
      </c>
      <c r="B207" s="249" t="s">
        <v>564</v>
      </c>
      <c r="C207" s="249" t="s">
        <v>737</v>
      </c>
      <c r="D207" s="277" t="s">
        <v>778</v>
      </c>
      <c r="E207" s="250"/>
      <c r="F207" s="251" t="n">
        <f aca="false">F208</f>
        <v>1563000</v>
      </c>
      <c r="I207" s="257"/>
    </row>
    <row r="208" customFormat="false" ht="26.25" hidden="false" customHeight="false" outlineLevel="0" collapsed="false">
      <c r="A208" s="295" t="s">
        <v>775</v>
      </c>
      <c r="B208" s="249" t="s">
        <v>564</v>
      </c>
      <c r="C208" s="249" t="s">
        <v>737</v>
      </c>
      <c r="D208" s="277" t="s">
        <v>778</v>
      </c>
      <c r="E208" s="250" t="s">
        <v>776</v>
      </c>
      <c r="F208" s="251" t="n">
        <v>1563000</v>
      </c>
      <c r="I208" s="257"/>
    </row>
    <row r="209" customFormat="false" ht="25.5" hidden="false" customHeight="false" outlineLevel="0" collapsed="false">
      <c r="A209" s="270" t="s">
        <v>779</v>
      </c>
      <c r="B209" s="249" t="s">
        <v>564</v>
      </c>
      <c r="C209" s="249" t="s">
        <v>737</v>
      </c>
      <c r="D209" s="277" t="s">
        <v>780</v>
      </c>
      <c r="E209" s="250"/>
      <c r="F209" s="251" t="n">
        <f aca="false">F210</f>
        <v>9060810</v>
      </c>
      <c r="I209" s="257"/>
    </row>
    <row r="210" customFormat="false" ht="30" hidden="false" customHeight="false" outlineLevel="0" collapsed="false">
      <c r="A210" s="296" t="s">
        <v>775</v>
      </c>
      <c r="B210" s="249" t="s">
        <v>564</v>
      </c>
      <c r="C210" s="249" t="s">
        <v>737</v>
      </c>
      <c r="D210" s="277" t="s">
        <v>780</v>
      </c>
      <c r="E210" s="250" t="s">
        <v>776</v>
      </c>
      <c r="F210" s="251" t="n">
        <f aca="false">9060810</f>
        <v>9060810</v>
      </c>
      <c r="I210" s="257"/>
    </row>
    <row r="211" customFormat="false" ht="45" hidden="false" customHeight="false" outlineLevel="0" collapsed="false">
      <c r="A211" s="297" t="s">
        <v>781</v>
      </c>
      <c r="B211" s="249" t="s">
        <v>564</v>
      </c>
      <c r="C211" s="249" t="s">
        <v>737</v>
      </c>
      <c r="D211" s="277" t="s">
        <v>782</v>
      </c>
      <c r="E211" s="250"/>
      <c r="F211" s="251" t="n">
        <f aca="false">F212</f>
        <v>100000</v>
      </c>
      <c r="I211" s="257"/>
    </row>
    <row r="212" customFormat="false" ht="30" hidden="false" customHeight="false" outlineLevel="0" collapsed="false">
      <c r="A212" s="296" t="s">
        <v>775</v>
      </c>
      <c r="B212" s="249" t="s">
        <v>564</v>
      </c>
      <c r="C212" s="249" t="s">
        <v>737</v>
      </c>
      <c r="D212" s="277" t="s">
        <v>782</v>
      </c>
      <c r="E212" s="250" t="s">
        <v>776</v>
      </c>
      <c r="F212" s="251" t="n">
        <f aca="false">100000</f>
        <v>100000</v>
      </c>
      <c r="I212" s="257"/>
    </row>
    <row r="213" customFormat="false" ht="26.25" hidden="false" customHeight="false" outlineLevel="0" collapsed="false">
      <c r="A213" s="258" t="s">
        <v>783</v>
      </c>
      <c r="B213" s="249" t="s">
        <v>564</v>
      </c>
      <c r="C213" s="249" t="s">
        <v>737</v>
      </c>
      <c r="D213" s="277" t="s">
        <v>784</v>
      </c>
      <c r="E213" s="250"/>
      <c r="F213" s="251" t="n">
        <f aca="false">F214</f>
        <v>1105528.37</v>
      </c>
      <c r="I213" s="257"/>
    </row>
    <row r="214" customFormat="false" ht="30" hidden="false" customHeight="false" outlineLevel="0" collapsed="false">
      <c r="A214" s="296" t="s">
        <v>775</v>
      </c>
      <c r="B214" s="249" t="s">
        <v>564</v>
      </c>
      <c r="C214" s="249" t="s">
        <v>737</v>
      </c>
      <c r="D214" s="277" t="s">
        <v>784</v>
      </c>
      <c r="E214" s="250" t="s">
        <v>776</v>
      </c>
      <c r="F214" s="251" t="n">
        <f aca="false">1850000-100000-644471.63</f>
        <v>1105528.37</v>
      </c>
      <c r="I214" s="257"/>
    </row>
    <row r="215" customFormat="false" ht="63.75" hidden="false" customHeight="false" outlineLevel="0" collapsed="false">
      <c r="A215" s="298" t="s">
        <v>677</v>
      </c>
      <c r="B215" s="249" t="s">
        <v>564</v>
      </c>
      <c r="C215" s="249" t="s">
        <v>737</v>
      </c>
      <c r="D215" s="285" t="s">
        <v>678</v>
      </c>
      <c r="E215" s="250"/>
      <c r="F215" s="251" t="n">
        <f aca="false">F216</f>
        <v>177800</v>
      </c>
      <c r="I215" s="257"/>
    </row>
    <row r="216" customFormat="false" ht="25.5" hidden="false" customHeight="false" outlineLevel="0" collapsed="false">
      <c r="A216" s="282" t="s">
        <v>785</v>
      </c>
      <c r="B216" s="249" t="s">
        <v>564</v>
      </c>
      <c r="C216" s="249" t="s">
        <v>737</v>
      </c>
      <c r="D216" s="277" t="s">
        <v>786</v>
      </c>
      <c r="E216" s="250"/>
      <c r="F216" s="251" t="n">
        <f aca="false">F217</f>
        <v>177800</v>
      </c>
      <c r="I216" s="257"/>
    </row>
    <row r="217" customFormat="false" ht="15" hidden="false" customHeight="false" outlineLevel="0" collapsed="false">
      <c r="A217" s="270" t="s">
        <v>787</v>
      </c>
      <c r="B217" s="249" t="s">
        <v>564</v>
      </c>
      <c r="C217" s="249" t="s">
        <v>737</v>
      </c>
      <c r="D217" s="277" t="s">
        <v>788</v>
      </c>
      <c r="E217" s="250"/>
      <c r="F217" s="251" t="n">
        <f aca="false">F218</f>
        <v>177800</v>
      </c>
      <c r="I217" s="257"/>
    </row>
    <row r="218" customFormat="false" ht="15" hidden="false" customHeight="false" outlineLevel="0" collapsed="false">
      <c r="A218" s="258" t="s">
        <v>610</v>
      </c>
      <c r="B218" s="249" t="s">
        <v>564</v>
      </c>
      <c r="C218" s="249" t="s">
        <v>737</v>
      </c>
      <c r="D218" s="277" t="s">
        <v>788</v>
      </c>
      <c r="E218" s="250" t="s">
        <v>561</v>
      </c>
      <c r="F218" s="251" t="n">
        <f aca="false">750000-572200</f>
        <v>177800</v>
      </c>
      <c r="I218" s="257"/>
    </row>
    <row r="219" customFormat="false" ht="42" hidden="false" customHeight="true" outlineLevel="0" collapsed="false">
      <c r="A219" s="280" t="s">
        <v>789</v>
      </c>
      <c r="B219" s="249" t="s">
        <v>564</v>
      </c>
      <c r="C219" s="249" t="s">
        <v>737</v>
      </c>
      <c r="D219" s="277" t="s">
        <v>790</v>
      </c>
      <c r="E219" s="250"/>
      <c r="F219" s="251" t="n">
        <f aca="false">F220</f>
        <v>13742325</v>
      </c>
      <c r="I219" s="257"/>
    </row>
    <row r="220" customFormat="false" ht="75" hidden="false" customHeight="false" outlineLevel="0" collapsed="false">
      <c r="A220" s="299" t="s">
        <v>791</v>
      </c>
      <c r="B220" s="249" t="s">
        <v>564</v>
      </c>
      <c r="C220" s="249" t="s">
        <v>737</v>
      </c>
      <c r="D220" s="285" t="s">
        <v>792</v>
      </c>
      <c r="E220" s="250"/>
      <c r="F220" s="251" t="n">
        <f aca="false">F221</f>
        <v>13742325</v>
      </c>
      <c r="I220" s="257"/>
    </row>
    <row r="221" customFormat="false" ht="25.5" hidden="false" customHeight="false" outlineLevel="0" collapsed="false">
      <c r="A221" s="270" t="s">
        <v>771</v>
      </c>
      <c r="B221" s="249" t="s">
        <v>564</v>
      </c>
      <c r="C221" s="249" t="s">
        <v>737</v>
      </c>
      <c r="D221" s="285" t="s">
        <v>793</v>
      </c>
      <c r="E221" s="250"/>
      <c r="F221" s="251" t="n">
        <f aca="false">F222</f>
        <v>13742325</v>
      </c>
      <c r="I221" s="257"/>
    </row>
    <row r="222" customFormat="false" ht="25.5" hidden="false" customHeight="false" outlineLevel="0" collapsed="false">
      <c r="A222" s="300" t="s">
        <v>794</v>
      </c>
      <c r="B222" s="249" t="s">
        <v>564</v>
      </c>
      <c r="C222" s="249" t="s">
        <v>737</v>
      </c>
      <c r="D222" s="277" t="s">
        <v>795</v>
      </c>
      <c r="E222" s="250"/>
      <c r="F222" s="251" t="n">
        <f aca="false">F223</f>
        <v>13742325</v>
      </c>
      <c r="I222" s="257"/>
    </row>
    <row r="223" customFormat="false" ht="26.25" hidden="false" customHeight="false" outlineLevel="0" collapsed="false">
      <c r="A223" s="255" t="s">
        <v>775</v>
      </c>
      <c r="B223" s="249" t="s">
        <v>564</v>
      </c>
      <c r="C223" s="249" t="s">
        <v>737</v>
      </c>
      <c r="D223" s="277" t="s">
        <v>795</v>
      </c>
      <c r="E223" s="250" t="s">
        <v>776</v>
      </c>
      <c r="F223" s="251" t="n">
        <f aca="false">1569426+12172899</f>
        <v>13742325</v>
      </c>
      <c r="I223" s="257"/>
    </row>
    <row r="224" customFormat="false" ht="15" hidden="false" customHeight="false" outlineLevel="0" collapsed="false">
      <c r="A224" s="255" t="s">
        <v>796</v>
      </c>
      <c r="B224" s="249" t="s">
        <v>564</v>
      </c>
      <c r="C224" s="249" t="s">
        <v>797</v>
      </c>
      <c r="D224" s="249"/>
      <c r="E224" s="250"/>
      <c r="F224" s="251" t="n">
        <f aca="false">F225+F237+F253+F232+F248</f>
        <v>2464427</v>
      </c>
      <c r="I224" s="257"/>
    </row>
    <row r="225" customFormat="false" ht="38.25" hidden="false" customHeight="false" outlineLevel="0" collapsed="false">
      <c r="A225" s="279" t="s">
        <v>798</v>
      </c>
      <c r="B225" s="249" t="s">
        <v>564</v>
      </c>
      <c r="C225" s="249" t="s">
        <v>797</v>
      </c>
      <c r="D225" s="249" t="s">
        <v>799</v>
      </c>
      <c r="E225" s="250"/>
      <c r="F225" s="251" t="n">
        <f aca="false">F226</f>
        <v>530000</v>
      </c>
      <c r="I225" s="257"/>
    </row>
    <row r="226" s="265" customFormat="true" ht="63.75" hidden="false" customHeight="false" outlineLevel="0" collapsed="false">
      <c r="A226" s="301" t="s">
        <v>800</v>
      </c>
      <c r="B226" s="261" t="s">
        <v>564</v>
      </c>
      <c r="C226" s="261" t="s">
        <v>797</v>
      </c>
      <c r="D226" s="261" t="s">
        <v>801</v>
      </c>
      <c r="E226" s="268"/>
      <c r="F226" s="264" t="n">
        <f aca="false">F227</f>
        <v>530000</v>
      </c>
      <c r="I226" s="302"/>
    </row>
    <row r="227" customFormat="false" ht="36.75" hidden="false" customHeight="true" outlineLevel="0" collapsed="false">
      <c r="A227" s="270" t="s">
        <v>802</v>
      </c>
      <c r="B227" s="249" t="s">
        <v>564</v>
      </c>
      <c r="C227" s="249" t="s">
        <v>797</v>
      </c>
      <c r="D227" s="249" t="s">
        <v>803</v>
      </c>
      <c r="E227" s="250"/>
      <c r="F227" s="251" t="n">
        <f aca="false">F228+F230</f>
        <v>530000</v>
      </c>
    </row>
    <row r="228" customFormat="false" ht="15" hidden="true" customHeight="false" outlineLevel="0" collapsed="false">
      <c r="A228" s="256" t="s">
        <v>804</v>
      </c>
      <c r="B228" s="249" t="s">
        <v>564</v>
      </c>
      <c r="C228" s="249" t="s">
        <v>797</v>
      </c>
      <c r="D228" s="249" t="s">
        <v>805</v>
      </c>
      <c r="E228" s="250"/>
      <c r="F228" s="251" t="n">
        <f aca="false">F229</f>
        <v>0</v>
      </c>
    </row>
    <row r="229" customFormat="false" ht="26.25" hidden="true" customHeight="false" outlineLevel="0" collapsed="false">
      <c r="A229" s="258" t="s">
        <v>560</v>
      </c>
      <c r="B229" s="249" t="s">
        <v>564</v>
      </c>
      <c r="C229" s="249" t="s">
        <v>797</v>
      </c>
      <c r="D229" s="249" t="s">
        <v>805</v>
      </c>
      <c r="E229" s="250" t="s">
        <v>561</v>
      </c>
      <c r="F229" s="251"/>
    </row>
    <row r="230" customFormat="false" ht="15" hidden="false" customHeight="false" outlineLevel="0" collapsed="false">
      <c r="A230" s="256" t="s">
        <v>806</v>
      </c>
      <c r="B230" s="249" t="s">
        <v>564</v>
      </c>
      <c r="C230" s="249" t="s">
        <v>797</v>
      </c>
      <c r="D230" s="249" t="s">
        <v>807</v>
      </c>
      <c r="E230" s="250"/>
      <c r="F230" s="251" t="n">
        <f aca="false">F231</f>
        <v>530000</v>
      </c>
    </row>
    <row r="231" customFormat="false" ht="26.25" hidden="false" customHeight="false" outlineLevel="0" collapsed="false">
      <c r="A231" s="258" t="s">
        <v>560</v>
      </c>
      <c r="B231" s="249" t="s">
        <v>564</v>
      </c>
      <c r="C231" s="249" t="s">
        <v>797</v>
      </c>
      <c r="D231" s="249" t="s">
        <v>807</v>
      </c>
      <c r="E231" s="250" t="s">
        <v>561</v>
      </c>
      <c r="F231" s="251" t="n">
        <v>530000</v>
      </c>
    </row>
    <row r="232" customFormat="false" ht="51.75" hidden="true" customHeight="false" outlineLevel="0" collapsed="false">
      <c r="A232" s="303" t="s">
        <v>808</v>
      </c>
      <c r="B232" s="249" t="s">
        <v>564</v>
      </c>
      <c r="C232" s="249" t="s">
        <v>797</v>
      </c>
      <c r="D232" s="288" t="s">
        <v>809</v>
      </c>
      <c r="E232" s="250"/>
      <c r="F232" s="251" t="n">
        <f aca="false">F233</f>
        <v>0</v>
      </c>
    </row>
    <row r="233" customFormat="false" ht="6" hidden="true" customHeight="true" outlineLevel="0" collapsed="false">
      <c r="A233" s="295" t="s">
        <v>810</v>
      </c>
      <c r="B233" s="249" t="s">
        <v>564</v>
      </c>
      <c r="C233" s="249" t="s">
        <v>797</v>
      </c>
      <c r="D233" s="288" t="s">
        <v>811</v>
      </c>
      <c r="E233" s="250"/>
      <c r="F233" s="251" t="n">
        <f aca="false">F234</f>
        <v>0</v>
      </c>
    </row>
    <row r="234" customFormat="false" ht="25.5" hidden="true" customHeight="false" outlineLevel="0" collapsed="false">
      <c r="A234" s="270" t="s">
        <v>812</v>
      </c>
      <c r="B234" s="249" t="s">
        <v>564</v>
      </c>
      <c r="C234" s="249" t="s">
        <v>797</v>
      </c>
      <c r="D234" s="304" t="s">
        <v>813</v>
      </c>
      <c r="E234" s="250"/>
      <c r="F234" s="251" t="n">
        <f aca="false">F235</f>
        <v>0</v>
      </c>
    </row>
    <row r="235" customFormat="false" ht="15" hidden="true" customHeight="false" outlineLevel="0" collapsed="false">
      <c r="A235" s="248" t="s">
        <v>814</v>
      </c>
      <c r="B235" s="249" t="s">
        <v>564</v>
      </c>
      <c r="C235" s="249" t="s">
        <v>797</v>
      </c>
      <c r="D235" s="288" t="s">
        <v>815</v>
      </c>
      <c r="E235" s="250"/>
      <c r="F235" s="251" t="n">
        <f aca="false">F236</f>
        <v>0</v>
      </c>
    </row>
    <row r="236" customFormat="false" ht="15" hidden="true" customHeight="false" outlineLevel="0" collapsed="false">
      <c r="A236" s="258" t="s">
        <v>610</v>
      </c>
      <c r="B236" s="249" t="s">
        <v>564</v>
      </c>
      <c r="C236" s="249" t="s">
        <v>797</v>
      </c>
      <c r="D236" s="288" t="s">
        <v>815</v>
      </c>
      <c r="E236" s="250" t="s">
        <v>561</v>
      </c>
      <c r="F236" s="251"/>
    </row>
    <row r="237" customFormat="false" ht="38.25" hidden="false" customHeight="false" outlineLevel="0" collapsed="false">
      <c r="A237" s="279" t="s">
        <v>816</v>
      </c>
      <c r="B237" s="249" t="s">
        <v>564</v>
      </c>
      <c r="C237" s="249" t="s">
        <v>797</v>
      </c>
      <c r="D237" s="288" t="s">
        <v>817</v>
      </c>
      <c r="E237" s="250"/>
      <c r="F237" s="251" t="n">
        <f aca="false">F238</f>
        <v>1924427</v>
      </c>
    </row>
    <row r="238" s="265" customFormat="true" ht="63.75" hidden="false" customHeight="false" outlineLevel="0" collapsed="false">
      <c r="A238" s="280" t="s">
        <v>818</v>
      </c>
      <c r="B238" s="261" t="s">
        <v>564</v>
      </c>
      <c r="C238" s="261" t="s">
        <v>797</v>
      </c>
      <c r="D238" s="305" t="s">
        <v>819</v>
      </c>
      <c r="E238" s="268"/>
      <c r="F238" s="264" t="n">
        <f aca="false">F239</f>
        <v>1924427</v>
      </c>
    </row>
    <row r="239" customFormat="false" ht="25.5" hidden="false" customHeight="false" outlineLevel="0" collapsed="false">
      <c r="A239" s="270" t="s">
        <v>820</v>
      </c>
      <c r="B239" s="249" t="s">
        <v>564</v>
      </c>
      <c r="C239" s="249" t="s">
        <v>797</v>
      </c>
      <c r="D239" s="273" t="s">
        <v>821</v>
      </c>
      <c r="E239" s="260"/>
      <c r="F239" s="251" t="n">
        <f aca="false">F246+F240+F243</f>
        <v>1924427</v>
      </c>
    </row>
    <row r="240" customFormat="false" ht="33" hidden="false" customHeight="true" outlineLevel="0" collapsed="false">
      <c r="A240" s="270" t="s">
        <v>822</v>
      </c>
      <c r="B240" s="249" t="s">
        <v>564</v>
      </c>
      <c r="C240" s="249" t="s">
        <v>797</v>
      </c>
      <c r="D240" s="273" t="s">
        <v>823</v>
      </c>
      <c r="E240" s="260"/>
      <c r="F240" s="251" t="n">
        <f aca="false">F242+F241</f>
        <v>1017730</v>
      </c>
    </row>
    <row r="241" customFormat="false" ht="26.25" hidden="false" customHeight="false" outlineLevel="0" collapsed="false">
      <c r="A241" s="258" t="s">
        <v>560</v>
      </c>
      <c r="B241" s="249" t="s">
        <v>564</v>
      </c>
      <c r="C241" s="249" t="s">
        <v>797</v>
      </c>
      <c r="D241" s="273" t="s">
        <v>823</v>
      </c>
      <c r="E241" s="260" t="s">
        <v>561</v>
      </c>
      <c r="F241" s="251" t="n">
        <f aca="false">58130</f>
        <v>58130</v>
      </c>
    </row>
    <row r="242" customFormat="false" ht="15" hidden="false" customHeight="false" outlineLevel="0" collapsed="false">
      <c r="A242" s="306" t="s">
        <v>719</v>
      </c>
      <c r="B242" s="249" t="s">
        <v>564</v>
      </c>
      <c r="C242" s="249" t="s">
        <v>797</v>
      </c>
      <c r="D242" s="273" t="s">
        <v>823</v>
      </c>
      <c r="E242" s="260" t="s">
        <v>720</v>
      </c>
      <c r="F242" s="251" t="n">
        <f aca="false">1017730-58130</f>
        <v>959600</v>
      </c>
    </row>
    <row r="243" customFormat="false" ht="25.5" hidden="false" customHeight="false" outlineLevel="0" collapsed="false">
      <c r="A243" s="270" t="s">
        <v>824</v>
      </c>
      <c r="B243" s="249" t="s">
        <v>564</v>
      </c>
      <c r="C243" s="249" t="s">
        <v>797</v>
      </c>
      <c r="D243" s="273" t="s">
        <v>825</v>
      </c>
      <c r="E243" s="260"/>
      <c r="F243" s="251" t="n">
        <f aca="false">F245+F244</f>
        <v>440322</v>
      </c>
    </row>
    <row r="244" customFormat="false" ht="26.25" hidden="false" customHeight="false" outlineLevel="0" collapsed="false">
      <c r="A244" s="258" t="s">
        <v>560</v>
      </c>
      <c r="B244" s="249" t="s">
        <v>564</v>
      </c>
      <c r="C244" s="249" t="s">
        <v>797</v>
      </c>
      <c r="D244" s="273" t="s">
        <v>825</v>
      </c>
      <c r="E244" s="260" t="s">
        <v>561</v>
      </c>
      <c r="F244" s="251" t="n">
        <f aca="false">29065</f>
        <v>29065</v>
      </c>
    </row>
    <row r="245" customFormat="false" ht="15" hidden="false" customHeight="false" outlineLevel="0" collapsed="false">
      <c r="A245" s="306" t="s">
        <v>719</v>
      </c>
      <c r="B245" s="249" t="s">
        <v>564</v>
      </c>
      <c r="C245" s="249" t="s">
        <v>797</v>
      </c>
      <c r="D245" s="273" t="s">
        <v>825</v>
      </c>
      <c r="E245" s="260" t="s">
        <v>720</v>
      </c>
      <c r="F245" s="251" t="n">
        <f aca="false">877632-466375</f>
        <v>411257</v>
      </c>
    </row>
    <row r="246" customFormat="false" ht="39" hidden="false" customHeight="false" outlineLevel="0" collapsed="false">
      <c r="A246" s="306" t="s">
        <v>826</v>
      </c>
      <c r="B246" s="249" t="s">
        <v>564</v>
      </c>
      <c r="C246" s="249" t="s">
        <v>797</v>
      </c>
      <c r="D246" s="273" t="s">
        <v>827</v>
      </c>
      <c r="E246" s="260"/>
      <c r="F246" s="251" t="n">
        <f aca="false">F247</f>
        <v>466375</v>
      </c>
    </row>
    <row r="247" customFormat="false" ht="14.25" hidden="false" customHeight="true" outlineLevel="0" collapsed="false">
      <c r="A247" s="306" t="s">
        <v>719</v>
      </c>
      <c r="B247" s="249" t="s">
        <v>564</v>
      </c>
      <c r="C247" s="249" t="s">
        <v>797</v>
      </c>
      <c r="D247" s="273" t="s">
        <v>827</v>
      </c>
      <c r="E247" s="260" t="s">
        <v>720</v>
      </c>
      <c r="F247" s="251" t="n">
        <v>466375</v>
      </c>
    </row>
    <row r="248" customFormat="false" ht="0.75" hidden="true" customHeight="true" outlineLevel="0" collapsed="false">
      <c r="A248" s="293" t="s">
        <v>675</v>
      </c>
      <c r="B248" s="249" t="s">
        <v>564</v>
      </c>
      <c r="C248" s="249" t="s">
        <v>797</v>
      </c>
      <c r="D248" s="273" t="s">
        <v>676</v>
      </c>
      <c r="E248" s="260"/>
      <c r="F248" s="251" t="n">
        <f aca="false">F249</f>
        <v>0</v>
      </c>
    </row>
    <row r="249" customFormat="false" ht="63.75" hidden="true" customHeight="false" outlineLevel="0" collapsed="false">
      <c r="A249" s="298" t="s">
        <v>677</v>
      </c>
      <c r="B249" s="249" t="s">
        <v>564</v>
      </c>
      <c r="C249" s="249" t="s">
        <v>797</v>
      </c>
      <c r="D249" s="285" t="s">
        <v>678</v>
      </c>
      <c r="E249" s="250"/>
      <c r="F249" s="251" t="n">
        <f aca="false">F250</f>
        <v>0</v>
      </c>
    </row>
    <row r="250" customFormat="false" ht="25.5" hidden="true" customHeight="false" outlineLevel="0" collapsed="false">
      <c r="A250" s="282" t="s">
        <v>785</v>
      </c>
      <c r="B250" s="249" t="s">
        <v>564</v>
      </c>
      <c r="C250" s="249" t="s">
        <v>797</v>
      </c>
      <c r="D250" s="277" t="s">
        <v>786</v>
      </c>
      <c r="E250" s="250"/>
      <c r="F250" s="251" t="n">
        <f aca="false">F251</f>
        <v>0</v>
      </c>
    </row>
    <row r="251" customFormat="false" ht="15" hidden="true" customHeight="false" outlineLevel="0" collapsed="false">
      <c r="A251" s="270" t="s">
        <v>787</v>
      </c>
      <c r="B251" s="249" t="s">
        <v>564</v>
      </c>
      <c r="C251" s="249" t="s">
        <v>797</v>
      </c>
      <c r="D251" s="277" t="s">
        <v>788</v>
      </c>
      <c r="E251" s="250"/>
      <c r="F251" s="251" t="n">
        <f aca="false">F252</f>
        <v>0</v>
      </c>
    </row>
    <row r="252" customFormat="false" ht="15" hidden="true" customHeight="false" outlineLevel="0" collapsed="false">
      <c r="A252" s="258" t="s">
        <v>610</v>
      </c>
      <c r="B252" s="249" t="s">
        <v>564</v>
      </c>
      <c r="C252" s="249" t="s">
        <v>797</v>
      </c>
      <c r="D252" s="277" t="s">
        <v>788</v>
      </c>
      <c r="E252" s="250" t="s">
        <v>561</v>
      </c>
      <c r="F252" s="251"/>
    </row>
    <row r="253" customFormat="false" ht="38.25" hidden="false" customHeight="false" outlineLevel="0" collapsed="false">
      <c r="A253" s="280" t="s">
        <v>828</v>
      </c>
      <c r="B253" s="249" t="s">
        <v>564</v>
      </c>
      <c r="C253" s="249" t="s">
        <v>797</v>
      </c>
      <c r="D253" s="249" t="s">
        <v>829</v>
      </c>
      <c r="E253" s="260"/>
      <c r="F253" s="251" t="n">
        <f aca="false">F254+F258</f>
        <v>10000</v>
      </c>
    </row>
    <row r="254" s="265" customFormat="true" ht="63.75" hidden="false" customHeight="false" outlineLevel="0" collapsed="false">
      <c r="A254" s="301" t="s">
        <v>830</v>
      </c>
      <c r="B254" s="261" t="s">
        <v>564</v>
      </c>
      <c r="C254" s="261" t="s">
        <v>797</v>
      </c>
      <c r="D254" s="261" t="s">
        <v>831</v>
      </c>
      <c r="E254" s="263"/>
      <c r="F254" s="264" t="n">
        <f aca="false">F255</f>
        <v>10000</v>
      </c>
    </row>
    <row r="255" customFormat="false" ht="38.25" hidden="false" customHeight="false" outlineLevel="0" collapsed="false">
      <c r="A255" s="301" t="s">
        <v>832</v>
      </c>
      <c r="B255" s="249" t="s">
        <v>564</v>
      </c>
      <c r="C255" s="249" t="s">
        <v>797</v>
      </c>
      <c r="D255" s="249" t="s">
        <v>833</v>
      </c>
      <c r="E255" s="260"/>
      <c r="F255" s="251" t="n">
        <f aca="false">F256</f>
        <v>10000</v>
      </c>
    </row>
    <row r="256" customFormat="false" ht="26.25" hidden="false" customHeight="false" outlineLevel="0" collapsed="false">
      <c r="A256" s="256" t="s">
        <v>834</v>
      </c>
      <c r="B256" s="249" t="s">
        <v>564</v>
      </c>
      <c r="C256" s="249" t="s">
        <v>797</v>
      </c>
      <c r="D256" s="249" t="s">
        <v>835</v>
      </c>
      <c r="E256" s="260"/>
      <c r="F256" s="251" t="n">
        <f aca="false">F257</f>
        <v>10000</v>
      </c>
    </row>
    <row r="257" customFormat="false" ht="25.5" hidden="false" customHeight="true" outlineLevel="0" collapsed="false">
      <c r="A257" s="258" t="s">
        <v>560</v>
      </c>
      <c r="B257" s="249" t="s">
        <v>564</v>
      </c>
      <c r="C257" s="249" t="s">
        <v>797</v>
      </c>
      <c r="D257" s="249" t="s">
        <v>835</v>
      </c>
      <c r="E257" s="260" t="s">
        <v>561</v>
      </c>
      <c r="F257" s="251" t="n">
        <v>10000</v>
      </c>
    </row>
    <row r="258" customFormat="false" ht="51" hidden="true" customHeight="false" outlineLevel="0" collapsed="false">
      <c r="A258" s="269" t="s">
        <v>836</v>
      </c>
      <c r="B258" s="261" t="s">
        <v>564</v>
      </c>
      <c r="C258" s="261" t="s">
        <v>797</v>
      </c>
      <c r="D258" s="261" t="s">
        <v>837</v>
      </c>
      <c r="E258" s="260"/>
      <c r="F258" s="251" t="n">
        <f aca="false">F259</f>
        <v>0</v>
      </c>
    </row>
    <row r="259" customFormat="false" ht="38.25" hidden="true" customHeight="false" outlineLevel="0" collapsed="false">
      <c r="A259" s="301" t="s">
        <v>838</v>
      </c>
      <c r="B259" s="249" t="s">
        <v>564</v>
      </c>
      <c r="C259" s="249" t="s">
        <v>797</v>
      </c>
      <c r="D259" s="249" t="s">
        <v>839</v>
      </c>
      <c r="E259" s="260"/>
      <c r="F259" s="251" t="n">
        <f aca="false">F260</f>
        <v>0</v>
      </c>
    </row>
    <row r="260" customFormat="false" ht="26.25" hidden="true" customHeight="false" outlineLevel="0" collapsed="false">
      <c r="A260" s="258" t="s">
        <v>840</v>
      </c>
      <c r="B260" s="249" t="s">
        <v>564</v>
      </c>
      <c r="C260" s="249" t="s">
        <v>797</v>
      </c>
      <c r="D260" s="249" t="s">
        <v>841</v>
      </c>
      <c r="E260" s="260"/>
      <c r="F260" s="251" t="n">
        <f aca="false">F261</f>
        <v>0</v>
      </c>
    </row>
    <row r="261" customFormat="false" ht="26.25" hidden="true" customHeight="false" outlineLevel="0" collapsed="false">
      <c r="A261" s="258" t="s">
        <v>560</v>
      </c>
      <c r="B261" s="249" t="s">
        <v>564</v>
      </c>
      <c r="C261" s="249" t="s">
        <v>797</v>
      </c>
      <c r="D261" s="249" t="s">
        <v>841</v>
      </c>
      <c r="E261" s="260" t="s">
        <v>561</v>
      </c>
      <c r="F261" s="251" t="n">
        <v>0</v>
      </c>
    </row>
    <row r="262" customFormat="false" ht="18.75" hidden="false" customHeight="true" outlineLevel="0" collapsed="false">
      <c r="A262" s="258" t="s">
        <v>842</v>
      </c>
      <c r="B262" s="249" t="s">
        <v>616</v>
      </c>
      <c r="C262" s="249"/>
      <c r="D262" s="249"/>
      <c r="E262" s="260"/>
      <c r="F262" s="251" t="n">
        <f aca="false">F272+F263</f>
        <v>24169124.94</v>
      </c>
    </row>
    <row r="263" customFormat="false" ht="0.75" hidden="true" customHeight="true" outlineLevel="0" collapsed="false">
      <c r="A263" s="258" t="s">
        <v>843</v>
      </c>
      <c r="B263" s="249" t="s">
        <v>616</v>
      </c>
      <c r="C263" s="249" t="s">
        <v>539</v>
      </c>
      <c r="D263" s="249"/>
      <c r="E263" s="260"/>
      <c r="F263" s="251" t="n">
        <f aca="false">F264</f>
        <v>0</v>
      </c>
    </row>
    <row r="264" customFormat="false" ht="39" hidden="true" customHeight="false" outlineLevel="0" collapsed="false">
      <c r="A264" s="258" t="s">
        <v>844</v>
      </c>
      <c r="B264" s="249" t="s">
        <v>616</v>
      </c>
      <c r="C264" s="249" t="s">
        <v>539</v>
      </c>
      <c r="D264" s="249" t="s">
        <v>817</v>
      </c>
      <c r="E264" s="260"/>
      <c r="F264" s="251" t="n">
        <f aca="false">F265</f>
        <v>0</v>
      </c>
    </row>
    <row r="265" customFormat="false" ht="64.5" hidden="true" customHeight="false" outlineLevel="0" collapsed="false">
      <c r="A265" s="258" t="s">
        <v>845</v>
      </c>
      <c r="B265" s="249" t="s">
        <v>616</v>
      </c>
      <c r="C265" s="249" t="s">
        <v>539</v>
      </c>
      <c r="D265" s="249" t="s">
        <v>819</v>
      </c>
      <c r="E265" s="260"/>
      <c r="F265" s="251" t="n">
        <f aca="false">F266</f>
        <v>0</v>
      </c>
    </row>
    <row r="266" customFormat="false" ht="64.5" hidden="true" customHeight="false" outlineLevel="0" collapsed="false">
      <c r="A266" s="258" t="s">
        <v>846</v>
      </c>
      <c r="B266" s="249" t="s">
        <v>616</v>
      </c>
      <c r="C266" s="249" t="s">
        <v>539</v>
      </c>
      <c r="D266" s="249" t="s">
        <v>847</v>
      </c>
      <c r="E266" s="260"/>
      <c r="F266" s="251" t="n">
        <f aca="false">F267+F269</f>
        <v>0</v>
      </c>
    </row>
    <row r="267" customFormat="false" ht="26.25" hidden="true" customHeight="false" outlineLevel="0" collapsed="false">
      <c r="A267" s="258" t="s">
        <v>848</v>
      </c>
      <c r="B267" s="249" t="s">
        <v>616</v>
      </c>
      <c r="C267" s="249" t="s">
        <v>539</v>
      </c>
      <c r="D267" s="249" t="s">
        <v>849</v>
      </c>
      <c r="E267" s="260"/>
      <c r="F267" s="251" t="n">
        <f aca="false">F268</f>
        <v>0</v>
      </c>
    </row>
    <row r="268" customFormat="false" ht="15" hidden="true" customHeight="false" outlineLevel="0" collapsed="false">
      <c r="A268" s="306" t="s">
        <v>719</v>
      </c>
      <c r="B268" s="249" t="s">
        <v>616</v>
      </c>
      <c r="C268" s="249" t="s">
        <v>539</v>
      </c>
      <c r="D268" s="249" t="s">
        <v>849</v>
      </c>
      <c r="E268" s="260" t="s">
        <v>720</v>
      </c>
      <c r="F268" s="251"/>
    </row>
    <row r="269" customFormat="false" ht="26.25" hidden="true" customHeight="false" outlineLevel="0" collapsed="false">
      <c r="A269" s="306" t="s">
        <v>850</v>
      </c>
      <c r="B269" s="249" t="s">
        <v>616</v>
      </c>
      <c r="C269" s="249" t="s">
        <v>539</v>
      </c>
      <c r="D269" s="249" t="s">
        <v>851</v>
      </c>
      <c r="E269" s="260"/>
      <c r="F269" s="251" t="n">
        <f aca="false">F271+F270</f>
        <v>0</v>
      </c>
    </row>
    <row r="270" customFormat="false" ht="26.25" hidden="true" customHeight="false" outlineLevel="0" collapsed="false">
      <c r="A270" s="258" t="s">
        <v>560</v>
      </c>
      <c r="B270" s="249" t="s">
        <v>616</v>
      </c>
      <c r="C270" s="249" t="s">
        <v>539</v>
      </c>
      <c r="D270" s="249" t="s">
        <v>851</v>
      </c>
      <c r="E270" s="260" t="s">
        <v>561</v>
      </c>
      <c r="F270" s="251"/>
    </row>
    <row r="271" customFormat="false" ht="26.25" hidden="true" customHeight="false" outlineLevel="0" collapsed="false">
      <c r="A271" s="306" t="s">
        <v>775</v>
      </c>
      <c r="B271" s="249" t="s">
        <v>616</v>
      </c>
      <c r="C271" s="249" t="s">
        <v>539</v>
      </c>
      <c r="D271" s="249" t="s">
        <v>851</v>
      </c>
      <c r="E271" s="260" t="s">
        <v>776</v>
      </c>
      <c r="F271" s="251"/>
    </row>
    <row r="272" customFormat="false" ht="15" hidden="false" customHeight="false" outlineLevel="0" collapsed="false">
      <c r="A272" s="258" t="s">
        <v>852</v>
      </c>
      <c r="B272" s="249" t="s">
        <v>616</v>
      </c>
      <c r="C272" s="249" t="s">
        <v>541</v>
      </c>
      <c r="D272" s="249"/>
      <c r="E272" s="260"/>
      <c r="F272" s="251" t="n">
        <f aca="false">F273+F282+F287</f>
        <v>24169124.94</v>
      </c>
    </row>
    <row r="273" customFormat="false" ht="39" hidden="false" customHeight="false" outlineLevel="0" collapsed="false">
      <c r="A273" s="248" t="s">
        <v>853</v>
      </c>
      <c r="B273" s="249" t="s">
        <v>616</v>
      </c>
      <c r="C273" s="249" t="s">
        <v>541</v>
      </c>
      <c r="D273" s="277" t="s">
        <v>854</v>
      </c>
      <c r="E273" s="260"/>
      <c r="F273" s="251" t="n">
        <f aca="false">F274</f>
        <v>13904751</v>
      </c>
    </row>
    <row r="274" s="265" customFormat="true" ht="51.75" hidden="false" customHeight="false" outlineLevel="0" collapsed="false">
      <c r="A274" s="307" t="s">
        <v>855</v>
      </c>
      <c r="B274" s="261" t="s">
        <v>616</v>
      </c>
      <c r="C274" s="261" t="s">
        <v>541</v>
      </c>
      <c r="D274" s="277" t="s">
        <v>856</v>
      </c>
      <c r="E274" s="263"/>
      <c r="F274" s="264" t="n">
        <f aca="false">F275</f>
        <v>13904751</v>
      </c>
    </row>
    <row r="275" customFormat="false" ht="25.5" hidden="false" customHeight="false" outlineLevel="0" collapsed="false">
      <c r="A275" s="270" t="s">
        <v>857</v>
      </c>
      <c r="B275" s="249" t="s">
        <v>616</v>
      </c>
      <c r="C275" s="249" t="s">
        <v>541</v>
      </c>
      <c r="D275" s="277" t="s">
        <v>856</v>
      </c>
      <c r="E275" s="260"/>
      <c r="F275" s="251" t="n">
        <f aca="false">F276+F278+F280</f>
        <v>13904751</v>
      </c>
    </row>
    <row r="276" customFormat="false" ht="38.25" hidden="false" customHeight="false" outlineLevel="0" collapsed="false">
      <c r="A276" s="278" t="s">
        <v>858</v>
      </c>
      <c r="B276" s="249" t="s">
        <v>616</v>
      </c>
      <c r="C276" s="249" t="s">
        <v>541</v>
      </c>
      <c r="D276" s="277" t="s">
        <v>859</v>
      </c>
      <c r="E276" s="260"/>
      <c r="F276" s="251" t="n">
        <f aca="false">F277</f>
        <v>13131613</v>
      </c>
    </row>
    <row r="277" customFormat="false" ht="15" hidden="false" customHeight="false" outlineLevel="0" collapsed="false">
      <c r="A277" s="306" t="s">
        <v>719</v>
      </c>
      <c r="B277" s="249" t="s">
        <v>616</v>
      </c>
      <c r="C277" s="249" t="s">
        <v>541</v>
      </c>
      <c r="D277" s="277" t="s">
        <v>859</v>
      </c>
      <c r="E277" s="260" t="s">
        <v>720</v>
      </c>
      <c r="F277" s="251" t="n">
        <f aca="false">13131613</f>
        <v>13131613</v>
      </c>
    </row>
    <row r="278" customFormat="false" ht="38.25" hidden="false" customHeight="false" outlineLevel="0" collapsed="false">
      <c r="A278" s="278" t="s">
        <v>860</v>
      </c>
      <c r="B278" s="249" t="s">
        <v>616</v>
      </c>
      <c r="C278" s="249" t="s">
        <v>541</v>
      </c>
      <c r="D278" s="277" t="s">
        <v>861</v>
      </c>
      <c r="E278" s="260"/>
      <c r="F278" s="251" t="n">
        <f aca="false">F279</f>
        <v>604138</v>
      </c>
    </row>
    <row r="279" customFormat="false" ht="15" hidden="false" customHeight="false" outlineLevel="0" collapsed="false">
      <c r="A279" s="306" t="s">
        <v>719</v>
      </c>
      <c r="B279" s="249" t="s">
        <v>616</v>
      </c>
      <c r="C279" s="249" t="s">
        <v>541</v>
      </c>
      <c r="D279" s="277" t="s">
        <v>861</v>
      </c>
      <c r="E279" s="260" t="s">
        <v>720</v>
      </c>
      <c r="F279" s="251" t="n">
        <v>604138</v>
      </c>
    </row>
    <row r="280" customFormat="false" ht="32.25" hidden="false" customHeight="true" outlineLevel="0" collapsed="false">
      <c r="A280" s="278" t="s">
        <v>862</v>
      </c>
      <c r="B280" s="249" t="s">
        <v>616</v>
      </c>
      <c r="C280" s="249" t="s">
        <v>541</v>
      </c>
      <c r="D280" s="277" t="s">
        <v>863</v>
      </c>
      <c r="E280" s="260"/>
      <c r="F280" s="251" t="n">
        <f aca="false">F281</f>
        <v>169000</v>
      </c>
    </row>
    <row r="281" customFormat="false" ht="15" hidden="false" customHeight="false" outlineLevel="0" collapsed="false">
      <c r="A281" s="306" t="s">
        <v>719</v>
      </c>
      <c r="B281" s="249" t="s">
        <v>616</v>
      </c>
      <c r="C281" s="249" t="s">
        <v>541</v>
      </c>
      <c r="D281" s="277" t="s">
        <v>863</v>
      </c>
      <c r="E281" s="260" t="s">
        <v>720</v>
      </c>
      <c r="F281" s="251" t="n">
        <v>169000</v>
      </c>
    </row>
    <row r="282" customFormat="false" ht="39" hidden="false" customHeight="false" outlineLevel="0" collapsed="false">
      <c r="A282" s="308" t="s">
        <v>864</v>
      </c>
      <c r="B282" s="249" t="s">
        <v>616</v>
      </c>
      <c r="C282" s="249" t="s">
        <v>541</v>
      </c>
      <c r="D282" s="277" t="s">
        <v>817</v>
      </c>
      <c r="E282" s="260"/>
      <c r="F282" s="251" t="n">
        <f aca="false">F283</f>
        <v>2222384</v>
      </c>
    </row>
    <row r="283" s="265" customFormat="true" ht="77.25" hidden="false" customHeight="false" outlineLevel="0" collapsed="false">
      <c r="A283" s="306" t="s">
        <v>865</v>
      </c>
      <c r="B283" s="261" t="s">
        <v>616</v>
      </c>
      <c r="C283" s="261" t="s">
        <v>541</v>
      </c>
      <c r="D283" s="285" t="s">
        <v>866</v>
      </c>
      <c r="E283" s="263"/>
      <c r="F283" s="264" t="n">
        <f aca="false">F284</f>
        <v>2222384</v>
      </c>
    </row>
    <row r="284" customFormat="false" ht="38.25" hidden="false" customHeight="false" outlineLevel="0" collapsed="false">
      <c r="A284" s="270" t="s">
        <v>867</v>
      </c>
      <c r="B284" s="249" t="s">
        <v>616</v>
      </c>
      <c r="C284" s="249" t="s">
        <v>541</v>
      </c>
      <c r="D284" s="273" t="s">
        <v>868</v>
      </c>
      <c r="E284" s="260"/>
      <c r="F284" s="251" t="n">
        <f aca="false">F285</f>
        <v>2222384</v>
      </c>
    </row>
    <row r="285" customFormat="false" ht="39" hidden="false" customHeight="false" outlineLevel="0" collapsed="false">
      <c r="A285" s="256" t="s">
        <v>869</v>
      </c>
      <c r="B285" s="249" t="s">
        <v>616</v>
      </c>
      <c r="C285" s="249" t="s">
        <v>541</v>
      </c>
      <c r="D285" s="273" t="s">
        <v>870</v>
      </c>
      <c r="E285" s="260"/>
      <c r="F285" s="251" t="n">
        <f aca="false">F286</f>
        <v>2222384</v>
      </c>
    </row>
    <row r="286" customFormat="false" ht="15" hidden="false" customHeight="false" outlineLevel="0" collapsed="false">
      <c r="A286" s="306" t="s">
        <v>719</v>
      </c>
      <c r="B286" s="249" t="s">
        <v>616</v>
      </c>
      <c r="C286" s="249" t="s">
        <v>541</v>
      </c>
      <c r="D286" s="273" t="s">
        <v>870</v>
      </c>
      <c r="E286" s="260" t="s">
        <v>720</v>
      </c>
      <c r="F286" s="251" t="n">
        <v>2222384</v>
      </c>
    </row>
    <row r="287" customFormat="false" ht="38.25" hidden="false" customHeight="false" outlineLevel="0" collapsed="false">
      <c r="A287" s="280" t="s">
        <v>789</v>
      </c>
      <c r="B287" s="249" t="s">
        <v>616</v>
      </c>
      <c r="C287" s="249" t="s">
        <v>541</v>
      </c>
      <c r="D287" s="277" t="s">
        <v>790</v>
      </c>
      <c r="E287" s="260"/>
      <c r="F287" s="251" t="n">
        <f aca="false">F288</f>
        <v>8041989.94</v>
      </c>
    </row>
    <row r="288" s="265" customFormat="true" ht="51" hidden="false" customHeight="false" outlineLevel="0" collapsed="false">
      <c r="A288" s="280" t="s">
        <v>871</v>
      </c>
      <c r="B288" s="261" t="s">
        <v>616</v>
      </c>
      <c r="C288" s="261" t="s">
        <v>541</v>
      </c>
      <c r="D288" s="285" t="s">
        <v>792</v>
      </c>
      <c r="E288" s="263"/>
      <c r="F288" s="264" t="n">
        <f aca="false">F289</f>
        <v>8041989.94</v>
      </c>
    </row>
    <row r="289" customFormat="false" ht="15" hidden="false" customHeight="false" outlineLevel="0" collapsed="false">
      <c r="A289" s="309" t="s">
        <v>872</v>
      </c>
      <c r="B289" s="249" t="s">
        <v>616</v>
      </c>
      <c r="C289" s="249" t="s">
        <v>541</v>
      </c>
      <c r="D289" s="277" t="s">
        <v>873</v>
      </c>
      <c r="E289" s="260"/>
      <c r="F289" s="251" t="n">
        <f aca="false">F290+F298+F292+F294+F296</f>
        <v>8041989.94</v>
      </c>
    </row>
    <row r="290" customFormat="false" ht="15" hidden="false" customHeight="false" outlineLevel="0" collapsed="false">
      <c r="A290" s="278" t="s">
        <v>874</v>
      </c>
      <c r="B290" s="249" t="s">
        <v>616</v>
      </c>
      <c r="C290" s="249" t="s">
        <v>541</v>
      </c>
      <c r="D290" s="277" t="s">
        <v>875</v>
      </c>
      <c r="E290" s="260"/>
      <c r="F290" s="251" t="n">
        <f aca="false">F291</f>
        <v>5578897</v>
      </c>
    </row>
    <row r="291" customFormat="false" ht="17.25" hidden="false" customHeight="true" outlineLevel="0" collapsed="false">
      <c r="A291" s="306" t="s">
        <v>719</v>
      </c>
      <c r="B291" s="249" t="s">
        <v>616</v>
      </c>
      <c r="C291" s="249" t="s">
        <v>541</v>
      </c>
      <c r="D291" s="277" t="s">
        <v>875</v>
      </c>
      <c r="E291" s="260" t="s">
        <v>720</v>
      </c>
      <c r="F291" s="251" t="n">
        <f aca="false">1615000-615000-163165+4742062</f>
        <v>5578897</v>
      </c>
    </row>
    <row r="292" customFormat="false" ht="25.5" hidden="true" customHeight="false" outlineLevel="0" collapsed="false">
      <c r="A292" s="300" t="s">
        <v>876</v>
      </c>
      <c r="B292" s="249" t="s">
        <v>616</v>
      </c>
      <c r="C292" s="249" t="s">
        <v>541</v>
      </c>
      <c r="D292" s="277" t="s">
        <v>877</v>
      </c>
      <c r="E292" s="260"/>
      <c r="F292" s="251" t="n">
        <f aca="false">F293</f>
        <v>0</v>
      </c>
    </row>
    <row r="293" customFormat="false" ht="15" hidden="true" customHeight="false" outlineLevel="0" collapsed="false">
      <c r="A293" s="306" t="s">
        <v>719</v>
      </c>
      <c r="B293" s="249" t="s">
        <v>616</v>
      </c>
      <c r="C293" s="249" t="s">
        <v>541</v>
      </c>
      <c r="D293" s="277" t="s">
        <v>877</v>
      </c>
      <c r="E293" s="260" t="s">
        <v>720</v>
      </c>
      <c r="F293" s="251"/>
    </row>
    <row r="294" customFormat="false" ht="38.25" hidden="false" customHeight="false" outlineLevel="0" collapsed="false">
      <c r="A294" s="300" t="s">
        <v>878</v>
      </c>
      <c r="B294" s="249" t="s">
        <v>616</v>
      </c>
      <c r="C294" s="249" t="s">
        <v>541</v>
      </c>
      <c r="D294" s="277" t="s">
        <v>879</v>
      </c>
      <c r="E294" s="260"/>
      <c r="F294" s="251" t="n">
        <f aca="false">F295</f>
        <v>230676.58</v>
      </c>
    </row>
    <row r="295" customFormat="false" ht="15" hidden="false" customHeight="false" outlineLevel="0" collapsed="false">
      <c r="A295" s="306" t="s">
        <v>719</v>
      </c>
      <c r="B295" s="249" t="s">
        <v>616</v>
      </c>
      <c r="C295" s="249" t="s">
        <v>541</v>
      </c>
      <c r="D295" s="277" t="s">
        <v>879</v>
      </c>
      <c r="E295" s="260" t="s">
        <v>720</v>
      </c>
      <c r="F295" s="251" t="n">
        <f aca="false">229729.58+947</f>
        <v>230676.58</v>
      </c>
    </row>
    <row r="296" customFormat="false" ht="24" hidden="false" customHeight="false" outlineLevel="0" collapsed="false">
      <c r="A296" s="310" t="s">
        <v>880</v>
      </c>
      <c r="B296" s="249" t="s">
        <v>616</v>
      </c>
      <c r="C296" s="249" t="s">
        <v>541</v>
      </c>
      <c r="D296" s="277" t="s">
        <v>881</v>
      </c>
      <c r="E296" s="260"/>
      <c r="F296" s="251" t="n">
        <f aca="false">F297</f>
        <v>1300852</v>
      </c>
    </row>
    <row r="297" customFormat="false" ht="15" hidden="false" customHeight="false" outlineLevel="0" collapsed="false">
      <c r="A297" s="306" t="s">
        <v>719</v>
      </c>
      <c r="B297" s="249" t="s">
        <v>616</v>
      </c>
      <c r="C297" s="249" t="s">
        <v>541</v>
      </c>
      <c r="D297" s="277" t="s">
        <v>881</v>
      </c>
      <c r="E297" s="260" t="s">
        <v>720</v>
      </c>
      <c r="F297" s="251" t="n">
        <f aca="false">1300852</f>
        <v>1300852</v>
      </c>
    </row>
    <row r="298" customFormat="false" ht="39" hidden="false" customHeight="false" outlineLevel="0" collapsed="false">
      <c r="A298" s="256" t="s">
        <v>869</v>
      </c>
      <c r="B298" s="249" t="s">
        <v>616</v>
      </c>
      <c r="C298" s="249" t="s">
        <v>541</v>
      </c>
      <c r="D298" s="277" t="s">
        <v>882</v>
      </c>
      <c r="E298" s="260"/>
      <c r="F298" s="251" t="n">
        <f aca="false">F299</f>
        <v>931564.36</v>
      </c>
    </row>
    <row r="299" customFormat="false" ht="15" hidden="false" customHeight="false" outlineLevel="0" collapsed="false">
      <c r="A299" s="306" t="s">
        <v>719</v>
      </c>
      <c r="B299" s="249" t="s">
        <v>616</v>
      </c>
      <c r="C299" s="249" t="s">
        <v>541</v>
      </c>
      <c r="D299" s="277" t="s">
        <v>882</v>
      </c>
      <c r="E299" s="260" t="s">
        <v>720</v>
      </c>
      <c r="F299" s="251" t="n">
        <f aca="false">600000+15000+286364.36+30200</f>
        <v>931564.36</v>
      </c>
    </row>
    <row r="300" customFormat="false" ht="15" hidden="false" customHeight="false" outlineLevel="0" collapsed="false">
      <c r="A300" s="306" t="s">
        <v>883</v>
      </c>
      <c r="B300" s="249" t="s">
        <v>620</v>
      </c>
      <c r="C300" s="249"/>
      <c r="D300" s="277"/>
      <c r="E300" s="260"/>
      <c r="F300" s="251" t="n">
        <f aca="false">F301</f>
        <v>300000</v>
      </c>
    </row>
    <row r="301" customFormat="false" ht="15" hidden="false" customHeight="false" outlineLevel="0" collapsed="false">
      <c r="A301" s="311" t="s">
        <v>884</v>
      </c>
      <c r="B301" s="249" t="s">
        <v>620</v>
      </c>
      <c r="C301" s="249" t="s">
        <v>616</v>
      </c>
      <c r="D301" s="277"/>
      <c r="E301" s="260"/>
      <c r="F301" s="251" t="n">
        <f aca="false">F302</f>
        <v>300000</v>
      </c>
    </row>
    <row r="302" customFormat="false" ht="15" hidden="false" customHeight="false" outlineLevel="0" collapsed="false">
      <c r="A302" s="311" t="s">
        <v>604</v>
      </c>
      <c r="B302" s="249" t="s">
        <v>620</v>
      </c>
      <c r="C302" s="249" t="s">
        <v>616</v>
      </c>
      <c r="D302" s="277" t="s">
        <v>605</v>
      </c>
      <c r="E302" s="260"/>
      <c r="F302" s="251" t="n">
        <f aca="false">F303</f>
        <v>300000</v>
      </c>
    </row>
    <row r="303" customFormat="false" ht="15" hidden="false" customHeight="false" outlineLevel="0" collapsed="false">
      <c r="A303" s="255" t="s">
        <v>611</v>
      </c>
      <c r="B303" s="249" t="s">
        <v>620</v>
      </c>
      <c r="C303" s="249" t="s">
        <v>616</v>
      </c>
      <c r="D303" s="277" t="s">
        <v>612</v>
      </c>
      <c r="E303" s="260"/>
      <c r="F303" s="251" t="n">
        <f aca="false">F304</f>
        <v>300000</v>
      </c>
    </row>
    <row r="304" customFormat="false" ht="15" hidden="false" customHeight="false" outlineLevel="0" collapsed="false">
      <c r="A304" s="255" t="s">
        <v>885</v>
      </c>
      <c r="B304" s="249" t="s">
        <v>620</v>
      </c>
      <c r="C304" s="249" t="s">
        <v>616</v>
      </c>
      <c r="D304" s="277" t="s">
        <v>886</v>
      </c>
      <c r="E304" s="260"/>
      <c r="F304" s="251" t="n">
        <f aca="false">F305</f>
        <v>300000</v>
      </c>
    </row>
    <row r="305" customFormat="false" ht="26.25" hidden="false" customHeight="false" outlineLevel="0" collapsed="false">
      <c r="A305" s="258" t="s">
        <v>560</v>
      </c>
      <c r="B305" s="249" t="s">
        <v>620</v>
      </c>
      <c r="C305" s="249" t="s">
        <v>616</v>
      </c>
      <c r="D305" s="277" t="s">
        <v>886</v>
      </c>
      <c r="E305" s="260" t="s">
        <v>561</v>
      </c>
      <c r="F305" s="251" t="n">
        <v>300000</v>
      </c>
    </row>
    <row r="306" customFormat="false" ht="15" hidden="false" customHeight="false" outlineLevel="0" collapsed="false">
      <c r="A306" s="255" t="s">
        <v>887</v>
      </c>
      <c r="B306" s="249" t="s">
        <v>627</v>
      </c>
      <c r="C306" s="249"/>
      <c r="D306" s="277"/>
      <c r="E306" s="284"/>
      <c r="F306" s="251" t="n">
        <f aca="false">F383+F307+F326+F408+F369</f>
        <v>426984525.58</v>
      </c>
    </row>
    <row r="307" customFormat="false" ht="15" hidden="false" customHeight="false" outlineLevel="0" collapsed="false">
      <c r="A307" s="255" t="s">
        <v>888</v>
      </c>
      <c r="B307" s="249" t="s">
        <v>627</v>
      </c>
      <c r="C307" s="249" t="s">
        <v>539</v>
      </c>
      <c r="D307" s="277"/>
      <c r="E307" s="284"/>
      <c r="F307" s="251" t="n">
        <f aca="false">F308+F319</f>
        <v>99117636.81</v>
      </c>
    </row>
    <row r="308" customFormat="false" ht="26.25" hidden="false" customHeight="false" outlineLevel="0" collapsed="false">
      <c r="A308" s="255" t="s">
        <v>889</v>
      </c>
      <c r="B308" s="249" t="s">
        <v>627</v>
      </c>
      <c r="C308" s="249" t="s">
        <v>539</v>
      </c>
      <c r="D308" s="249" t="s">
        <v>890</v>
      </c>
      <c r="E308" s="250"/>
      <c r="F308" s="251" t="n">
        <f aca="false">F309</f>
        <v>96931836.81</v>
      </c>
    </row>
    <row r="309" s="265" customFormat="true" ht="39" hidden="false" customHeight="false" outlineLevel="0" collapsed="false">
      <c r="A309" s="248" t="s">
        <v>891</v>
      </c>
      <c r="B309" s="261" t="s">
        <v>627</v>
      </c>
      <c r="C309" s="261" t="s">
        <v>539</v>
      </c>
      <c r="D309" s="261" t="s">
        <v>892</v>
      </c>
      <c r="E309" s="268"/>
      <c r="F309" s="264" t="n">
        <f aca="false">F310</f>
        <v>96931836.81</v>
      </c>
    </row>
    <row r="310" customFormat="false" ht="25.5" hidden="false" customHeight="false" outlineLevel="0" collapsed="false">
      <c r="A310" s="270" t="s">
        <v>893</v>
      </c>
      <c r="B310" s="249" t="s">
        <v>627</v>
      </c>
      <c r="C310" s="249" t="s">
        <v>539</v>
      </c>
      <c r="D310" s="249" t="s">
        <v>894</v>
      </c>
      <c r="E310" s="250"/>
      <c r="F310" s="251" t="n">
        <f aca="false">F311+F314</f>
        <v>96931836.81</v>
      </c>
    </row>
    <row r="311" customFormat="false" ht="64.5" hidden="false" customHeight="false" outlineLevel="0" collapsed="false">
      <c r="A311" s="267" t="s">
        <v>895</v>
      </c>
      <c r="B311" s="249" t="s">
        <v>627</v>
      </c>
      <c r="C311" s="249" t="s">
        <v>539</v>
      </c>
      <c r="D311" s="249" t="s">
        <v>896</v>
      </c>
      <c r="E311" s="250"/>
      <c r="F311" s="251" t="n">
        <f aca="false">F312+F313</f>
        <v>48715678</v>
      </c>
    </row>
    <row r="312" customFormat="false" ht="38.25" hidden="false" customHeight="false" outlineLevel="0" collapsed="false">
      <c r="A312" s="312" t="s">
        <v>548</v>
      </c>
      <c r="B312" s="249" t="s">
        <v>627</v>
      </c>
      <c r="C312" s="249" t="s">
        <v>539</v>
      </c>
      <c r="D312" s="249" t="s">
        <v>896</v>
      </c>
      <c r="E312" s="250" t="s">
        <v>549</v>
      </c>
      <c r="F312" s="251" t="n">
        <f aca="false">45470627+2735549</f>
        <v>48206176</v>
      </c>
    </row>
    <row r="313" customFormat="false" ht="26.25" hidden="false" customHeight="false" outlineLevel="0" collapsed="false">
      <c r="A313" s="258" t="s">
        <v>560</v>
      </c>
      <c r="B313" s="249" t="s">
        <v>627</v>
      </c>
      <c r="C313" s="249" t="s">
        <v>539</v>
      </c>
      <c r="D313" s="249" t="s">
        <v>896</v>
      </c>
      <c r="E313" s="250" t="s">
        <v>561</v>
      </c>
      <c r="F313" s="251" t="n">
        <v>509502</v>
      </c>
    </row>
    <row r="314" customFormat="false" ht="25.5" hidden="false" customHeight="false" outlineLevel="0" collapsed="false">
      <c r="A314" s="270" t="s">
        <v>721</v>
      </c>
      <c r="B314" s="249" t="s">
        <v>627</v>
      </c>
      <c r="C314" s="249" t="s">
        <v>539</v>
      </c>
      <c r="D314" s="249" t="s">
        <v>897</v>
      </c>
      <c r="E314" s="250"/>
      <c r="F314" s="251" t="n">
        <f aca="false">F315+F316+F318+F317</f>
        <v>48216158.81</v>
      </c>
    </row>
    <row r="315" customFormat="false" ht="39" hidden="false" customHeight="false" outlineLevel="0" collapsed="false">
      <c r="A315" s="258" t="s">
        <v>548</v>
      </c>
      <c r="B315" s="249" t="s">
        <v>627</v>
      </c>
      <c r="C315" s="249" t="s">
        <v>539</v>
      </c>
      <c r="D315" s="249" t="s">
        <v>897</v>
      </c>
      <c r="E315" s="250" t="s">
        <v>549</v>
      </c>
      <c r="F315" s="251" t="n">
        <v>23007159</v>
      </c>
    </row>
    <row r="316" customFormat="false" ht="26.25" hidden="false" customHeight="false" outlineLevel="0" collapsed="false">
      <c r="A316" s="258" t="s">
        <v>560</v>
      </c>
      <c r="B316" s="249" t="s">
        <v>627</v>
      </c>
      <c r="C316" s="249" t="s">
        <v>539</v>
      </c>
      <c r="D316" s="249" t="s">
        <v>897</v>
      </c>
      <c r="E316" s="250" t="s">
        <v>561</v>
      </c>
      <c r="F316" s="251" t="n">
        <v>23186702.81</v>
      </c>
    </row>
    <row r="317" customFormat="false" ht="26.25" hidden="false" customHeight="false" outlineLevel="0" collapsed="false">
      <c r="A317" s="295" t="s">
        <v>775</v>
      </c>
      <c r="B317" s="249" t="s">
        <v>627</v>
      </c>
      <c r="C317" s="249" t="s">
        <v>539</v>
      </c>
      <c r="D317" s="249" t="s">
        <v>897</v>
      </c>
      <c r="E317" s="250" t="s">
        <v>776</v>
      </c>
      <c r="F317" s="251" t="n">
        <v>25872</v>
      </c>
    </row>
    <row r="318" customFormat="false" ht="15" hidden="false" customHeight="false" outlineLevel="0" collapsed="false">
      <c r="A318" s="270" t="s">
        <v>602</v>
      </c>
      <c r="B318" s="249" t="s">
        <v>627</v>
      </c>
      <c r="C318" s="249" t="s">
        <v>539</v>
      </c>
      <c r="D318" s="249" t="s">
        <v>897</v>
      </c>
      <c r="E318" s="250" t="s">
        <v>603</v>
      </c>
      <c r="F318" s="251" t="n">
        <v>1996425</v>
      </c>
    </row>
    <row r="319" customFormat="false" ht="38.25" hidden="false" customHeight="false" outlineLevel="0" collapsed="false">
      <c r="A319" s="313" t="s">
        <v>816</v>
      </c>
      <c r="B319" s="249" t="s">
        <v>627</v>
      </c>
      <c r="C319" s="249" t="s">
        <v>539</v>
      </c>
      <c r="D319" s="249" t="s">
        <v>817</v>
      </c>
      <c r="E319" s="250"/>
      <c r="F319" s="251" t="n">
        <f aca="false">F320</f>
        <v>2185800</v>
      </c>
    </row>
    <row r="320" customFormat="false" ht="63.75" hidden="false" customHeight="false" outlineLevel="0" collapsed="false">
      <c r="A320" s="294" t="s">
        <v>818</v>
      </c>
      <c r="B320" s="249" t="s">
        <v>627</v>
      </c>
      <c r="C320" s="249" t="s">
        <v>539</v>
      </c>
      <c r="D320" s="261" t="s">
        <v>819</v>
      </c>
      <c r="E320" s="250"/>
      <c r="F320" s="251" t="n">
        <f aca="false">F321</f>
        <v>2185800</v>
      </c>
    </row>
    <row r="321" customFormat="false" ht="38.25" hidden="false" customHeight="false" outlineLevel="0" collapsed="false">
      <c r="A321" s="270" t="s">
        <v>898</v>
      </c>
      <c r="B321" s="249" t="s">
        <v>627</v>
      </c>
      <c r="C321" s="249" t="s">
        <v>539</v>
      </c>
      <c r="D321" s="249" t="s">
        <v>899</v>
      </c>
      <c r="E321" s="250"/>
      <c r="F321" s="251" t="n">
        <f aca="false">F324+F322</f>
        <v>2185800</v>
      </c>
    </row>
    <row r="322" customFormat="false" ht="24" hidden="false" customHeight="false" outlineLevel="0" collapsed="false">
      <c r="A322" s="310" t="s">
        <v>900</v>
      </c>
      <c r="B322" s="249" t="s">
        <v>627</v>
      </c>
      <c r="C322" s="249" t="s">
        <v>539</v>
      </c>
      <c r="D322" s="249" t="s">
        <v>901</v>
      </c>
      <c r="E322" s="250"/>
      <c r="F322" s="251" t="n">
        <f aca="false">F323</f>
        <v>1748640</v>
      </c>
    </row>
    <row r="323" customFormat="false" ht="26.25" hidden="false" customHeight="false" outlineLevel="0" collapsed="false">
      <c r="A323" s="295" t="s">
        <v>775</v>
      </c>
      <c r="B323" s="249" t="s">
        <v>627</v>
      </c>
      <c r="C323" s="249" t="s">
        <v>539</v>
      </c>
      <c r="D323" s="249" t="s">
        <v>901</v>
      </c>
      <c r="E323" s="250" t="s">
        <v>776</v>
      </c>
      <c r="F323" s="251" t="n">
        <f aca="false">1748640</f>
        <v>1748640</v>
      </c>
    </row>
    <row r="324" customFormat="false" ht="25.5" hidden="false" customHeight="false" outlineLevel="0" collapsed="false">
      <c r="A324" s="270" t="s">
        <v>902</v>
      </c>
      <c r="B324" s="249" t="s">
        <v>627</v>
      </c>
      <c r="C324" s="249" t="s">
        <v>539</v>
      </c>
      <c r="D324" s="249" t="s">
        <v>903</v>
      </c>
      <c r="E324" s="250"/>
      <c r="F324" s="251" t="n">
        <f aca="false">F325</f>
        <v>437160</v>
      </c>
    </row>
    <row r="325" customFormat="false" ht="26.25" hidden="false" customHeight="false" outlineLevel="0" collapsed="false">
      <c r="A325" s="295" t="s">
        <v>775</v>
      </c>
      <c r="B325" s="249" t="s">
        <v>627</v>
      </c>
      <c r="C325" s="249" t="s">
        <v>539</v>
      </c>
      <c r="D325" s="249" t="s">
        <v>903</v>
      </c>
      <c r="E325" s="250" t="s">
        <v>776</v>
      </c>
      <c r="F325" s="251" t="n">
        <f aca="false">460000-22840</f>
        <v>437160</v>
      </c>
    </row>
    <row r="326" customFormat="false" ht="15" hidden="false" customHeight="false" outlineLevel="0" collapsed="false">
      <c r="A326" s="255" t="s">
        <v>904</v>
      </c>
      <c r="B326" s="249" t="s">
        <v>627</v>
      </c>
      <c r="C326" s="249" t="s">
        <v>541</v>
      </c>
      <c r="D326" s="249"/>
      <c r="E326" s="250"/>
      <c r="F326" s="251" t="n">
        <f aca="false">F327+F356+F364</f>
        <v>271523653.34</v>
      </c>
    </row>
    <row r="327" customFormat="false" ht="26.25" hidden="false" customHeight="false" outlineLevel="0" collapsed="false">
      <c r="A327" s="255" t="s">
        <v>889</v>
      </c>
      <c r="B327" s="249" t="s">
        <v>627</v>
      </c>
      <c r="C327" s="249" t="s">
        <v>541</v>
      </c>
      <c r="D327" s="249" t="s">
        <v>890</v>
      </c>
      <c r="E327" s="250"/>
      <c r="F327" s="251" t="n">
        <f aca="false">F328</f>
        <v>271345853.34</v>
      </c>
    </row>
    <row r="328" s="265" customFormat="true" ht="39" hidden="false" customHeight="false" outlineLevel="0" collapsed="false">
      <c r="A328" s="248" t="s">
        <v>891</v>
      </c>
      <c r="B328" s="261" t="s">
        <v>627</v>
      </c>
      <c r="C328" s="261" t="s">
        <v>541</v>
      </c>
      <c r="D328" s="261" t="s">
        <v>892</v>
      </c>
      <c r="E328" s="268"/>
      <c r="F328" s="264" t="n">
        <f aca="false">F329+F332</f>
        <v>271345853.34</v>
      </c>
    </row>
    <row r="329" s="265" customFormat="true" ht="15" hidden="false" customHeight="false" outlineLevel="0" collapsed="false">
      <c r="A329" s="314" t="s">
        <v>905</v>
      </c>
      <c r="B329" s="249" t="s">
        <v>627</v>
      </c>
      <c r="C329" s="249" t="s">
        <v>541</v>
      </c>
      <c r="D329" s="249" t="s">
        <v>906</v>
      </c>
      <c r="E329" s="268"/>
      <c r="F329" s="251" t="n">
        <f aca="false">F330</f>
        <v>2000000</v>
      </c>
    </row>
    <row r="330" s="265" customFormat="true" ht="26.25" hidden="false" customHeight="false" outlineLevel="0" collapsed="false">
      <c r="A330" s="314" t="s">
        <v>907</v>
      </c>
      <c r="B330" s="249" t="s">
        <v>627</v>
      </c>
      <c r="C330" s="249" t="s">
        <v>541</v>
      </c>
      <c r="D330" s="249" t="s">
        <v>908</v>
      </c>
      <c r="E330" s="268"/>
      <c r="F330" s="251" t="n">
        <f aca="false">F331</f>
        <v>2000000</v>
      </c>
    </row>
    <row r="331" s="265" customFormat="true" ht="26.25" hidden="false" customHeight="false" outlineLevel="0" collapsed="false">
      <c r="A331" s="258" t="s">
        <v>560</v>
      </c>
      <c r="B331" s="249" t="s">
        <v>627</v>
      </c>
      <c r="C331" s="249" t="s">
        <v>541</v>
      </c>
      <c r="D331" s="249" t="s">
        <v>908</v>
      </c>
      <c r="E331" s="250" t="s">
        <v>561</v>
      </c>
      <c r="F331" s="251" t="n">
        <f aca="false">786836.4+1300000-86836.4</f>
        <v>2000000</v>
      </c>
    </row>
    <row r="332" customFormat="false" ht="25.5" hidden="false" customHeight="false" outlineLevel="0" collapsed="false">
      <c r="A332" s="270" t="s">
        <v>909</v>
      </c>
      <c r="B332" s="249" t="s">
        <v>627</v>
      </c>
      <c r="C332" s="249" t="s">
        <v>541</v>
      </c>
      <c r="D332" s="249" t="s">
        <v>910</v>
      </c>
      <c r="E332" s="250"/>
      <c r="F332" s="251" t="n">
        <f aca="false">F333+F340+F342+F344+F346+F348+F350+F354+F336+F338</f>
        <v>269345853.34</v>
      </c>
    </row>
    <row r="333" customFormat="false" ht="77.25" hidden="false" customHeight="false" outlineLevel="0" collapsed="false">
      <c r="A333" s="267" t="s">
        <v>911</v>
      </c>
      <c r="B333" s="249" t="s">
        <v>627</v>
      </c>
      <c r="C333" s="249" t="s">
        <v>541</v>
      </c>
      <c r="D333" s="249" t="s">
        <v>912</v>
      </c>
      <c r="E333" s="250"/>
      <c r="F333" s="251" t="n">
        <f aca="false">F334+F335</f>
        <v>216205718</v>
      </c>
    </row>
    <row r="334" customFormat="false" ht="39" hidden="false" customHeight="false" outlineLevel="0" collapsed="false">
      <c r="A334" s="258" t="s">
        <v>548</v>
      </c>
      <c r="B334" s="249" t="s">
        <v>627</v>
      </c>
      <c r="C334" s="249" t="s">
        <v>541</v>
      </c>
      <c r="D334" s="249" t="s">
        <v>912</v>
      </c>
      <c r="E334" s="250" t="s">
        <v>549</v>
      </c>
      <c r="F334" s="251" t="n">
        <f aca="false">186909233+22376668</f>
        <v>209285901</v>
      </c>
    </row>
    <row r="335" customFormat="false" ht="26.25" hidden="false" customHeight="false" outlineLevel="0" collapsed="false">
      <c r="A335" s="258" t="s">
        <v>560</v>
      </c>
      <c r="B335" s="249" t="s">
        <v>627</v>
      </c>
      <c r="C335" s="249" t="s">
        <v>541</v>
      </c>
      <c r="D335" s="249" t="s">
        <v>912</v>
      </c>
      <c r="E335" s="250" t="s">
        <v>561</v>
      </c>
      <c r="F335" s="251" t="n">
        <v>6919817</v>
      </c>
    </row>
    <row r="336" customFormat="false" ht="26.25" hidden="false" customHeight="false" outlineLevel="0" collapsed="false">
      <c r="A336" s="267" t="s">
        <v>913</v>
      </c>
      <c r="B336" s="249" t="s">
        <v>627</v>
      </c>
      <c r="C336" s="249" t="s">
        <v>541</v>
      </c>
      <c r="D336" s="249" t="s">
        <v>914</v>
      </c>
      <c r="E336" s="250"/>
      <c r="F336" s="251" t="n">
        <f aca="false">F337</f>
        <v>1607171</v>
      </c>
    </row>
    <row r="337" customFormat="false" ht="26.25" hidden="false" customHeight="false" outlineLevel="0" collapsed="false">
      <c r="A337" s="258" t="s">
        <v>560</v>
      </c>
      <c r="B337" s="249" t="s">
        <v>627</v>
      </c>
      <c r="C337" s="249" t="s">
        <v>541</v>
      </c>
      <c r="D337" s="249" t="s">
        <v>914</v>
      </c>
      <c r="E337" s="250" t="s">
        <v>561</v>
      </c>
      <c r="F337" s="251" t="n">
        <f aca="false">1607171</f>
        <v>1607171</v>
      </c>
    </row>
    <row r="338" customFormat="false" ht="26.25" hidden="false" customHeight="false" outlineLevel="0" collapsed="false">
      <c r="A338" s="267" t="s">
        <v>915</v>
      </c>
      <c r="B338" s="249" t="s">
        <v>627</v>
      </c>
      <c r="C338" s="249" t="s">
        <v>541</v>
      </c>
      <c r="D338" s="249" t="s">
        <v>916</v>
      </c>
      <c r="E338" s="250"/>
      <c r="F338" s="251" t="n">
        <f aca="false">F339</f>
        <v>865399</v>
      </c>
    </row>
    <row r="339" customFormat="false" ht="24.75" hidden="false" customHeight="true" outlineLevel="0" collapsed="false">
      <c r="A339" s="258" t="s">
        <v>560</v>
      </c>
      <c r="B339" s="249" t="s">
        <v>627</v>
      </c>
      <c r="C339" s="249" t="s">
        <v>541</v>
      </c>
      <c r="D339" s="249" t="s">
        <v>916</v>
      </c>
      <c r="E339" s="250" t="s">
        <v>561</v>
      </c>
      <c r="F339" s="251" t="n">
        <f aca="false">826214.9+39184.1</f>
        <v>865399</v>
      </c>
    </row>
    <row r="340" customFormat="false" ht="15" hidden="false" customHeight="false" outlineLevel="0" collapsed="false">
      <c r="A340" s="267" t="s">
        <v>917</v>
      </c>
      <c r="B340" s="249" t="s">
        <v>627</v>
      </c>
      <c r="C340" s="249" t="s">
        <v>541</v>
      </c>
      <c r="D340" s="249" t="s">
        <v>918</v>
      </c>
      <c r="E340" s="250"/>
      <c r="F340" s="251" t="n">
        <f aca="false">F341</f>
        <v>889886</v>
      </c>
    </row>
    <row r="341" customFormat="false" ht="26.25" hidden="false" customHeight="false" outlineLevel="0" collapsed="false">
      <c r="A341" s="258" t="s">
        <v>560</v>
      </c>
      <c r="B341" s="249" t="s">
        <v>627</v>
      </c>
      <c r="C341" s="249" t="s">
        <v>541</v>
      </c>
      <c r="D341" s="249" t="s">
        <v>918</v>
      </c>
      <c r="E341" s="250" t="s">
        <v>561</v>
      </c>
      <c r="F341" s="251" t="n">
        <f aca="false">889886</f>
        <v>889886</v>
      </c>
    </row>
    <row r="342" customFormat="false" ht="38.25" hidden="false" customHeight="false" outlineLevel="0" collapsed="false">
      <c r="A342" s="300" t="s">
        <v>919</v>
      </c>
      <c r="B342" s="249" t="s">
        <v>627</v>
      </c>
      <c r="C342" s="249" t="s">
        <v>541</v>
      </c>
      <c r="D342" s="249" t="s">
        <v>920</v>
      </c>
      <c r="E342" s="250"/>
      <c r="F342" s="251" t="n">
        <f aca="false">F343</f>
        <v>1369687</v>
      </c>
    </row>
    <row r="343" customFormat="false" ht="29.25" hidden="false" customHeight="true" outlineLevel="0" collapsed="false">
      <c r="A343" s="258" t="s">
        <v>560</v>
      </c>
      <c r="B343" s="249" t="s">
        <v>627</v>
      </c>
      <c r="C343" s="249" t="s">
        <v>541</v>
      </c>
      <c r="D343" s="249" t="s">
        <v>920</v>
      </c>
      <c r="E343" s="250" t="s">
        <v>561</v>
      </c>
      <c r="F343" s="251" t="n">
        <f aca="false">1468800-99113</f>
        <v>1369687</v>
      </c>
    </row>
    <row r="344" customFormat="false" ht="51.75" hidden="false" customHeight="false" outlineLevel="0" collapsed="false">
      <c r="A344" s="267" t="s">
        <v>921</v>
      </c>
      <c r="B344" s="249" t="s">
        <v>627</v>
      </c>
      <c r="C344" s="249" t="s">
        <v>541</v>
      </c>
      <c r="D344" s="249" t="s">
        <v>922</v>
      </c>
      <c r="E344" s="250"/>
      <c r="F344" s="251" t="n">
        <f aca="false">F345</f>
        <v>48449</v>
      </c>
    </row>
    <row r="345" customFormat="false" ht="26.25" hidden="false" customHeight="false" outlineLevel="0" collapsed="false">
      <c r="A345" s="258" t="s">
        <v>560</v>
      </c>
      <c r="B345" s="249" t="s">
        <v>627</v>
      </c>
      <c r="C345" s="249" t="s">
        <v>541</v>
      </c>
      <c r="D345" s="249" t="s">
        <v>922</v>
      </c>
      <c r="E345" s="250" t="s">
        <v>561</v>
      </c>
      <c r="F345" s="251" t="n">
        <f aca="false">48449</f>
        <v>48449</v>
      </c>
    </row>
    <row r="346" customFormat="false" ht="39" hidden="false" customHeight="false" outlineLevel="0" collapsed="false">
      <c r="A346" s="267" t="s">
        <v>923</v>
      </c>
      <c r="B346" s="249" t="s">
        <v>627</v>
      </c>
      <c r="C346" s="249" t="s">
        <v>541</v>
      </c>
      <c r="D346" s="249" t="s">
        <v>924</v>
      </c>
      <c r="E346" s="250"/>
      <c r="F346" s="251" t="n">
        <f aca="false">F347</f>
        <v>500000</v>
      </c>
    </row>
    <row r="347" customFormat="false" ht="24.75" hidden="false" customHeight="true" outlineLevel="0" collapsed="false">
      <c r="A347" s="258" t="s">
        <v>560</v>
      </c>
      <c r="B347" s="249" t="s">
        <v>627</v>
      </c>
      <c r="C347" s="249" t="s">
        <v>541</v>
      </c>
      <c r="D347" s="249" t="s">
        <v>924</v>
      </c>
      <c r="E347" s="250" t="s">
        <v>561</v>
      </c>
      <c r="F347" s="251" t="n">
        <v>500000</v>
      </c>
    </row>
    <row r="348" customFormat="false" ht="18.75" hidden="true" customHeight="true" outlineLevel="0" collapsed="false">
      <c r="A348" s="306" t="s">
        <v>925</v>
      </c>
      <c r="B348" s="249" t="s">
        <v>627</v>
      </c>
      <c r="C348" s="249" t="s">
        <v>541</v>
      </c>
      <c r="D348" s="249" t="s">
        <v>926</v>
      </c>
      <c r="E348" s="250"/>
      <c r="F348" s="251" t="n">
        <f aca="false">F349</f>
        <v>0</v>
      </c>
    </row>
    <row r="349" customFormat="false" ht="39" hidden="true" customHeight="false" outlineLevel="0" collapsed="false">
      <c r="A349" s="258" t="s">
        <v>548</v>
      </c>
      <c r="B349" s="249" t="s">
        <v>627</v>
      </c>
      <c r="C349" s="249" t="s">
        <v>541</v>
      </c>
      <c r="D349" s="249" t="s">
        <v>926</v>
      </c>
      <c r="E349" s="250" t="s">
        <v>549</v>
      </c>
      <c r="F349" s="251"/>
    </row>
    <row r="350" customFormat="false" ht="25.5" hidden="false" customHeight="false" outlineLevel="0" collapsed="false">
      <c r="A350" s="270" t="s">
        <v>721</v>
      </c>
      <c r="B350" s="249" t="s">
        <v>627</v>
      </c>
      <c r="C350" s="249" t="s">
        <v>541</v>
      </c>
      <c r="D350" s="249" t="s">
        <v>927</v>
      </c>
      <c r="E350" s="250"/>
      <c r="F350" s="251" t="n">
        <f aca="false">F351+F353+F352</f>
        <v>47681943.34</v>
      </c>
    </row>
    <row r="351" customFormat="false" ht="26.25" hidden="false" customHeight="false" outlineLevel="0" collapsed="false">
      <c r="A351" s="258" t="s">
        <v>560</v>
      </c>
      <c r="B351" s="249" t="s">
        <v>627</v>
      </c>
      <c r="C351" s="249" t="s">
        <v>541</v>
      </c>
      <c r="D351" s="249" t="s">
        <v>927</v>
      </c>
      <c r="E351" s="250" t="s">
        <v>561</v>
      </c>
      <c r="F351" s="251" t="n">
        <v>43865072.34</v>
      </c>
    </row>
    <row r="352" customFormat="false" ht="26.25" hidden="false" customHeight="false" outlineLevel="0" collapsed="false">
      <c r="A352" s="295" t="s">
        <v>775</v>
      </c>
      <c r="B352" s="249" t="s">
        <v>627</v>
      </c>
      <c r="C352" s="249" t="s">
        <v>541</v>
      </c>
      <c r="D352" s="249" t="s">
        <v>927</v>
      </c>
      <c r="E352" s="250" t="s">
        <v>776</v>
      </c>
      <c r="F352" s="251" t="n">
        <v>394802</v>
      </c>
    </row>
    <row r="353" customFormat="false" ht="15" hidden="false" customHeight="false" outlineLevel="0" collapsed="false">
      <c r="A353" s="270" t="s">
        <v>602</v>
      </c>
      <c r="B353" s="249" t="s">
        <v>627</v>
      </c>
      <c r="C353" s="249" t="s">
        <v>541</v>
      </c>
      <c r="D353" s="249" t="s">
        <v>927</v>
      </c>
      <c r="E353" s="250" t="s">
        <v>603</v>
      </c>
      <c r="F353" s="251" t="n">
        <v>3422069</v>
      </c>
    </row>
    <row r="354" customFormat="false" ht="15" hidden="false" customHeight="false" outlineLevel="0" collapsed="false">
      <c r="A354" s="258" t="s">
        <v>928</v>
      </c>
      <c r="B354" s="249" t="s">
        <v>627</v>
      </c>
      <c r="C354" s="249" t="s">
        <v>541</v>
      </c>
      <c r="D354" s="249" t="s">
        <v>929</v>
      </c>
      <c r="E354" s="250"/>
      <c r="F354" s="251" t="n">
        <f aca="false">F355</f>
        <v>177600</v>
      </c>
    </row>
    <row r="355" customFormat="false" ht="26.25" hidden="false" customHeight="false" outlineLevel="0" collapsed="false">
      <c r="A355" s="258" t="s">
        <v>560</v>
      </c>
      <c r="B355" s="249" t="s">
        <v>627</v>
      </c>
      <c r="C355" s="249" t="s">
        <v>541</v>
      </c>
      <c r="D355" s="249" t="s">
        <v>929</v>
      </c>
      <c r="E355" s="250" t="s">
        <v>561</v>
      </c>
      <c r="F355" s="251" t="n">
        <f aca="false">177600</f>
        <v>177600</v>
      </c>
    </row>
    <row r="356" customFormat="false" ht="51" hidden="false" customHeight="false" outlineLevel="0" collapsed="false">
      <c r="A356" s="291" t="s">
        <v>675</v>
      </c>
      <c r="B356" s="249" t="s">
        <v>627</v>
      </c>
      <c r="C356" s="249" t="s">
        <v>541</v>
      </c>
      <c r="D356" s="277" t="s">
        <v>676</v>
      </c>
      <c r="E356" s="250"/>
      <c r="F356" s="251" t="n">
        <f aca="false">F357</f>
        <v>167800</v>
      </c>
    </row>
    <row r="357" s="265" customFormat="true" ht="63.75" hidden="false" customHeight="false" outlineLevel="0" collapsed="false">
      <c r="A357" s="292" t="s">
        <v>677</v>
      </c>
      <c r="B357" s="261" t="s">
        <v>627</v>
      </c>
      <c r="C357" s="261" t="s">
        <v>541</v>
      </c>
      <c r="D357" s="285" t="s">
        <v>678</v>
      </c>
      <c r="E357" s="268"/>
      <c r="F357" s="264" t="n">
        <f aca="false">F358+F361</f>
        <v>167800</v>
      </c>
    </row>
    <row r="358" customFormat="false" ht="25.5" hidden="true" customHeight="false" outlineLevel="0" collapsed="false">
      <c r="A358" s="301" t="s">
        <v>679</v>
      </c>
      <c r="B358" s="249" t="s">
        <v>627</v>
      </c>
      <c r="C358" s="249" t="s">
        <v>541</v>
      </c>
      <c r="D358" s="277" t="s">
        <v>680</v>
      </c>
      <c r="E358" s="250"/>
      <c r="F358" s="251" t="n">
        <f aca="false">F359</f>
        <v>0</v>
      </c>
    </row>
    <row r="359" customFormat="false" ht="25.5" hidden="true" customHeight="false" outlineLevel="0" collapsed="false">
      <c r="A359" s="270" t="s">
        <v>681</v>
      </c>
      <c r="B359" s="249" t="s">
        <v>627</v>
      </c>
      <c r="C359" s="249" t="s">
        <v>541</v>
      </c>
      <c r="D359" s="277" t="s">
        <v>682</v>
      </c>
      <c r="E359" s="250"/>
      <c r="F359" s="251" t="n">
        <f aca="false">F360</f>
        <v>0</v>
      </c>
    </row>
    <row r="360" customFormat="false" ht="26.25" hidden="true" customHeight="false" outlineLevel="0" collapsed="false">
      <c r="A360" s="258" t="s">
        <v>560</v>
      </c>
      <c r="B360" s="249" t="s">
        <v>627</v>
      </c>
      <c r="C360" s="249" t="s">
        <v>541</v>
      </c>
      <c r="D360" s="277" t="s">
        <v>682</v>
      </c>
      <c r="E360" s="250" t="s">
        <v>561</v>
      </c>
      <c r="F360" s="251"/>
    </row>
    <row r="361" customFormat="false" ht="51" hidden="false" customHeight="false" outlineLevel="0" collapsed="false">
      <c r="A361" s="301" t="s">
        <v>930</v>
      </c>
      <c r="B361" s="249" t="s">
        <v>627</v>
      </c>
      <c r="C361" s="249" t="s">
        <v>541</v>
      </c>
      <c r="D361" s="277" t="s">
        <v>931</v>
      </c>
      <c r="E361" s="250"/>
      <c r="F361" s="251" t="n">
        <f aca="false">F362</f>
        <v>167800</v>
      </c>
    </row>
    <row r="362" customFormat="false" ht="25.5" hidden="false" customHeight="false" outlineLevel="0" collapsed="false">
      <c r="A362" s="270" t="s">
        <v>681</v>
      </c>
      <c r="B362" s="249" t="s">
        <v>627</v>
      </c>
      <c r="C362" s="249" t="s">
        <v>541</v>
      </c>
      <c r="D362" s="277" t="s">
        <v>932</v>
      </c>
      <c r="E362" s="250"/>
      <c r="F362" s="251" t="n">
        <f aca="false">F363</f>
        <v>167800</v>
      </c>
    </row>
    <row r="363" customFormat="false" ht="26.25" hidden="false" customHeight="false" outlineLevel="0" collapsed="false">
      <c r="A363" s="258" t="s">
        <v>560</v>
      </c>
      <c r="B363" s="249" t="s">
        <v>627</v>
      </c>
      <c r="C363" s="249" t="s">
        <v>541</v>
      </c>
      <c r="D363" s="277" t="s">
        <v>932</v>
      </c>
      <c r="E363" s="250" t="s">
        <v>561</v>
      </c>
      <c r="F363" s="251" t="n">
        <v>167800</v>
      </c>
    </row>
    <row r="364" customFormat="false" ht="25.5" hidden="false" customHeight="false" outlineLevel="0" collapsed="false">
      <c r="A364" s="279" t="s">
        <v>933</v>
      </c>
      <c r="B364" s="249" t="s">
        <v>627</v>
      </c>
      <c r="C364" s="249" t="s">
        <v>541</v>
      </c>
      <c r="D364" s="249" t="s">
        <v>934</v>
      </c>
      <c r="E364" s="260"/>
      <c r="F364" s="251" t="n">
        <f aca="false">F365</f>
        <v>10000</v>
      </c>
    </row>
    <row r="365" customFormat="false" ht="51" hidden="false" customHeight="false" outlineLevel="0" collapsed="false">
      <c r="A365" s="269" t="s">
        <v>935</v>
      </c>
      <c r="B365" s="249" t="s">
        <v>627</v>
      </c>
      <c r="C365" s="249" t="s">
        <v>541</v>
      </c>
      <c r="D365" s="249" t="s">
        <v>936</v>
      </c>
      <c r="E365" s="260"/>
      <c r="F365" s="251" t="n">
        <f aca="false">F366</f>
        <v>10000</v>
      </c>
    </row>
    <row r="366" customFormat="false" ht="25.5" hidden="false" customHeight="false" outlineLevel="0" collapsed="false">
      <c r="A366" s="278" t="s">
        <v>937</v>
      </c>
      <c r="B366" s="249" t="s">
        <v>627</v>
      </c>
      <c r="C366" s="249" t="s">
        <v>541</v>
      </c>
      <c r="D366" s="249" t="s">
        <v>938</v>
      </c>
      <c r="E366" s="260"/>
      <c r="F366" s="251" t="n">
        <f aca="false">F367</f>
        <v>10000</v>
      </c>
    </row>
    <row r="367" customFormat="false" ht="15" hidden="false" customHeight="false" outlineLevel="0" collapsed="false">
      <c r="A367" s="278" t="s">
        <v>939</v>
      </c>
      <c r="B367" s="249" t="s">
        <v>627</v>
      </c>
      <c r="C367" s="249" t="s">
        <v>541</v>
      </c>
      <c r="D367" s="249" t="s">
        <v>940</v>
      </c>
      <c r="E367" s="260"/>
      <c r="F367" s="251" t="n">
        <f aca="false">F368</f>
        <v>10000</v>
      </c>
    </row>
    <row r="368" customFormat="false" ht="26.25" hidden="false" customHeight="false" outlineLevel="0" collapsed="false">
      <c r="A368" s="258" t="s">
        <v>560</v>
      </c>
      <c r="B368" s="249" t="s">
        <v>627</v>
      </c>
      <c r="C368" s="249" t="s">
        <v>541</v>
      </c>
      <c r="D368" s="249" t="s">
        <v>940</v>
      </c>
      <c r="E368" s="250" t="s">
        <v>561</v>
      </c>
      <c r="F368" s="251" t="n">
        <v>10000</v>
      </c>
    </row>
    <row r="369" customFormat="false" ht="15" hidden="false" customHeight="false" outlineLevel="0" collapsed="false">
      <c r="A369" s="258" t="s">
        <v>941</v>
      </c>
      <c r="B369" s="249" t="s">
        <v>627</v>
      </c>
      <c r="C369" s="249" t="s">
        <v>551</v>
      </c>
      <c r="D369" s="249"/>
      <c r="E369" s="250"/>
      <c r="F369" s="251" t="n">
        <f aca="false">F370</f>
        <v>42599397.04</v>
      </c>
      <c r="H369" s="257"/>
    </row>
    <row r="370" customFormat="false" ht="26.25" hidden="false" customHeight="false" outlineLevel="0" collapsed="false">
      <c r="A370" s="255" t="s">
        <v>889</v>
      </c>
      <c r="B370" s="249" t="s">
        <v>627</v>
      </c>
      <c r="C370" s="249" t="s">
        <v>551</v>
      </c>
      <c r="D370" s="249" t="s">
        <v>890</v>
      </c>
      <c r="E370" s="250"/>
      <c r="F370" s="251" t="n">
        <f aca="false">F371</f>
        <v>42599397.04</v>
      </c>
    </row>
    <row r="371" customFormat="false" ht="51.75" hidden="false" customHeight="false" outlineLevel="0" collapsed="false">
      <c r="A371" s="258" t="s">
        <v>942</v>
      </c>
      <c r="B371" s="249" t="s">
        <v>627</v>
      </c>
      <c r="C371" s="249" t="s">
        <v>551</v>
      </c>
      <c r="D371" s="261" t="s">
        <v>943</v>
      </c>
      <c r="E371" s="250"/>
      <c r="F371" s="251" t="n">
        <f aca="false">F372+F378</f>
        <v>42599397.04</v>
      </c>
    </row>
    <row r="372" customFormat="false" ht="25.5" hidden="false" customHeight="false" outlineLevel="0" collapsed="false">
      <c r="A372" s="270" t="s">
        <v>944</v>
      </c>
      <c r="B372" s="249" t="s">
        <v>627</v>
      </c>
      <c r="C372" s="249" t="s">
        <v>551</v>
      </c>
      <c r="D372" s="249" t="s">
        <v>945</v>
      </c>
      <c r="E372" s="250"/>
      <c r="F372" s="251" t="n">
        <f aca="false">F373</f>
        <v>22775412</v>
      </c>
    </row>
    <row r="373" customFormat="false" ht="25.5" hidden="false" customHeight="false" outlineLevel="0" collapsed="false">
      <c r="A373" s="270" t="s">
        <v>721</v>
      </c>
      <c r="B373" s="249" t="s">
        <v>627</v>
      </c>
      <c r="C373" s="249" t="s">
        <v>551</v>
      </c>
      <c r="D373" s="249" t="s">
        <v>946</v>
      </c>
      <c r="E373" s="250"/>
      <c r="F373" s="251" t="n">
        <f aca="false">F374+F375+F377+F376</f>
        <v>22775412</v>
      </c>
    </row>
    <row r="374" customFormat="false" ht="39" hidden="false" customHeight="false" outlineLevel="0" collapsed="false">
      <c r="A374" s="258" t="s">
        <v>548</v>
      </c>
      <c r="B374" s="249" t="s">
        <v>627</v>
      </c>
      <c r="C374" s="249" t="s">
        <v>551</v>
      </c>
      <c r="D374" s="249" t="s">
        <v>946</v>
      </c>
      <c r="E374" s="250" t="s">
        <v>549</v>
      </c>
      <c r="F374" s="251" t="n">
        <v>14571355</v>
      </c>
    </row>
    <row r="375" customFormat="false" ht="26.25" hidden="false" customHeight="false" outlineLevel="0" collapsed="false">
      <c r="A375" s="258" t="s">
        <v>560</v>
      </c>
      <c r="B375" s="249" t="s">
        <v>627</v>
      </c>
      <c r="C375" s="249" t="s">
        <v>551</v>
      </c>
      <c r="D375" s="249" t="s">
        <v>946</v>
      </c>
      <c r="E375" s="250" t="s">
        <v>561</v>
      </c>
      <c r="F375" s="251" t="n">
        <v>6848089</v>
      </c>
    </row>
    <row r="376" customFormat="false" ht="26.25" hidden="false" customHeight="false" outlineLevel="0" collapsed="false">
      <c r="A376" s="295" t="s">
        <v>775</v>
      </c>
      <c r="B376" s="249" t="s">
        <v>627</v>
      </c>
      <c r="C376" s="249" t="s">
        <v>551</v>
      </c>
      <c r="D376" s="249" t="s">
        <v>946</v>
      </c>
      <c r="E376" s="250" t="s">
        <v>776</v>
      </c>
      <c r="F376" s="251" t="n">
        <v>1251510</v>
      </c>
    </row>
    <row r="377" customFormat="false" ht="15" hidden="false" customHeight="false" outlineLevel="0" collapsed="false">
      <c r="A377" s="270" t="s">
        <v>602</v>
      </c>
      <c r="B377" s="249" t="s">
        <v>627</v>
      </c>
      <c r="C377" s="249" t="s">
        <v>551</v>
      </c>
      <c r="D377" s="249" t="s">
        <v>946</v>
      </c>
      <c r="E377" s="250" t="s">
        <v>603</v>
      </c>
      <c r="F377" s="251" t="n">
        <v>104458</v>
      </c>
    </row>
    <row r="378" customFormat="false" ht="25.5" hidden="false" customHeight="false" outlineLevel="0" collapsed="false">
      <c r="A378" s="270" t="s">
        <v>947</v>
      </c>
      <c r="B378" s="249" t="s">
        <v>627</v>
      </c>
      <c r="C378" s="249" t="s">
        <v>551</v>
      </c>
      <c r="D378" s="249" t="s">
        <v>948</v>
      </c>
      <c r="E378" s="250"/>
      <c r="F378" s="251" t="n">
        <f aca="false">F379</f>
        <v>19823985.04</v>
      </c>
    </row>
    <row r="379" customFormat="false" ht="25.5" hidden="false" customHeight="false" outlineLevel="0" collapsed="false">
      <c r="A379" s="270" t="s">
        <v>721</v>
      </c>
      <c r="B379" s="249" t="s">
        <v>627</v>
      </c>
      <c r="C379" s="249" t="s">
        <v>551</v>
      </c>
      <c r="D379" s="249" t="s">
        <v>949</v>
      </c>
      <c r="E379" s="250"/>
      <c r="F379" s="251" t="n">
        <f aca="false">F380+F381+F382</f>
        <v>19823985.04</v>
      </c>
    </row>
    <row r="380" customFormat="false" ht="39" hidden="false" customHeight="false" outlineLevel="0" collapsed="false">
      <c r="A380" s="258" t="s">
        <v>548</v>
      </c>
      <c r="B380" s="249" t="s">
        <v>627</v>
      </c>
      <c r="C380" s="249" t="s">
        <v>551</v>
      </c>
      <c r="D380" s="249" t="s">
        <v>949</v>
      </c>
      <c r="E380" s="250" t="s">
        <v>549</v>
      </c>
      <c r="F380" s="251" t="n">
        <f aca="false">17937600+270967</f>
        <v>18208567</v>
      </c>
    </row>
    <row r="381" customFormat="false" ht="26.25" hidden="false" customHeight="false" outlineLevel="0" collapsed="false">
      <c r="A381" s="258" t="s">
        <v>560</v>
      </c>
      <c r="B381" s="249" t="s">
        <v>627</v>
      </c>
      <c r="C381" s="249" t="s">
        <v>551</v>
      </c>
      <c r="D381" s="249" t="s">
        <v>949</v>
      </c>
      <c r="E381" s="250" t="s">
        <v>561</v>
      </c>
      <c r="F381" s="251" t="n">
        <f aca="false">688100+61300+400700.04+4900+370000+30000+14718</f>
        <v>1569718.04</v>
      </c>
    </row>
    <row r="382" customFormat="false" ht="15" hidden="false" customHeight="false" outlineLevel="0" collapsed="false">
      <c r="A382" s="270" t="s">
        <v>602</v>
      </c>
      <c r="B382" s="249" t="s">
        <v>627</v>
      </c>
      <c r="C382" s="249" t="s">
        <v>551</v>
      </c>
      <c r="D382" s="249" t="s">
        <v>949</v>
      </c>
      <c r="E382" s="250" t="s">
        <v>603</v>
      </c>
      <c r="F382" s="251" t="n">
        <v>45700</v>
      </c>
    </row>
    <row r="383" customFormat="false" ht="15" hidden="false" customHeight="false" outlineLevel="0" collapsed="false">
      <c r="A383" s="255" t="s">
        <v>950</v>
      </c>
      <c r="B383" s="249" t="s">
        <v>627</v>
      </c>
      <c r="C383" s="249" t="s">
        <v>627</v>
      </c>
      <c r="D383" s="249"/>
      <c r="E383" s="250"/>
      <c r="F383" s="251" t="n">
        <f aca="false">F384</f>
        <v>4481223.39</v>
      </c>
      <c r="H383" s="257"/>
    </row>
    <row r="384" customFormat="false" ht="51" hidden="false" customHeight="false" outlineLevel="0" collapsed="false">
      <c r="A384" s="270" t="s">
        <v>951</v>
      </c>
      <c r="B384" s="249" t="s">
        <v>627</v>
      </c>
      <c r="C384" s="249" t="s">
        <v>627</v>
      </c>
      <c r="D384" s="277" t="s">
        <v>952</v>
      </c>
      <c r="E384" s="250"/>
      <c r="F384" s="251" t="n">
        <f aca="false">F385+F390</f>
        <v>4481223.39</v>
      </c>
    </row>
    <row r="385" s="265" customFormat="true" ht="63.75" hidden="false" customHeight="false" outlineLevel="0" collapsed="false">
      <c r="A385" s="270" t="s">
        <v>953</v>
      </c>
      <c r="B385" s="261" t="s">
        <v>627</v>
      </c>
      <c r="C385" s="261" t="s">
        <v>627</v>
      </c>
      <c r="D385" s="285" t="s">
        <v>954</v>
      </c>
      <c r="E385" s="286"/>
      <c r="F385" s="264" t="n">
        <f aca="false">F386</f>
        <v>105000</v>
      </c>
    </row>
    <row r="386" customFormat="false" ht="38.25" hidden="false" customHeight="false" outlineLevel="0" collapsed="false">
      <c r="A386" s="270" t="s">
        <v>955</v>
      </c>
      <c r="B386" s="249" t="s">
        <v>627</v>
      </c>
      <c r="C386" s="249" t="s">
        <v>627</v>
      </c>
      <c r="D386" s="277" t="s">
        <v>956</v>
      </c>
      <c r="E386" s="284"/>
      <c r="F386" s="251" t="n">
        <f aca="false">F387</f>
        <v>105000</v>
      </c>
    </row>
    <row r="387" customFormat="false" ht="15" hidden="false" customHeight="false" outlineLevel="0" collapsed="false">
      <c r="A387" s="270" t="s">
        <v>957</v>
      </c>
      <c r="B387" s="249" t="s">
        <v>627</v>
      </c>
      <c r="C387" s="249" t="s">
        <v>627</v>
      </c>
      <c r="D387" s="277" t="s">
        <v>958</v>
      </c>
      <c r="E387" s="284"/>
      <c r="F387" s="251" t="n">
        <f aca="false">F388+F389</f>
        <v>105000</v>
      </c>
    </row>
    <row r="388" customFormat="false" ht="26.25" hidden="false" customHeight="false" outlineLevel="0" collapsed="false">
      <c r="A388" s="258" t="s">
        <v>560</v>
      </c>
      <c r="B388" s="249" t="s">
        <v>627</v>
      </c>
      <c r="C388" s="249" t="s">
        <v>627</v>
      </c>
      <c r="D388" s="277" t="s">
        <v>958</v>
      </c>
      <c r="E388" s="284" t="s">
        <v>561</v>
      </c>
      <c r="F388" s="251" t="n">
        <f aca="false">85000-20000+20000</f>
        <v>85000</v>
      </c>
    </row>
    <row r="389" customFormat="false" ht="15" hidden="false" customHeight="false" outlineLevel="0" collapsed="false">
      <c r="A389" s="255" t="s">
        <v>732</v>
      </c>
      <c r="B389" s="249" t="s">
        <v>627</v>
      </c>
      <c r="C389" s="249" t="s">
        <v>627</v>
      </c>
      <c r="D389" s="277" t="s">
        <v>958</v>
      </c>
      <c r="E389" s="284" t="s">
        <v>733</v>
      </c>
      <c r="F389" s="251" t="n">
        <v>20000</v>
      </c>
    </row>
    <row r="390" s="265" customFormat="true" ht="51" hidden="false" customHeight="false" outlineLevel="0" collapsed="false">
      <c r="A390" s="280" t="s">
        <v>959</v>
      </c>
      <c r="B390" s="261" t="s">
        <v>627</v>
      </c>
      <c r="C390" s="261" t="s">
        <v>627</v>
      </c>
      <c r="D390" s="285" t="s">
        <v>960</v>
      </c>
      <c r="E390" s="286"/>
      <c r="F390" s="264" t="n">
        <f aca="false">F391+F403+F400</f>
        <v>4376223.39</v>
      </c>
    </row>
    <row r="391" customFormat="false" ht="25.5" hidden="false" customHeight="false" outlineLevel="0" collapsed="false">
      <c r="A391" s="270" t="s">
        <v>961</v>
      </c>
      <c r="B391" s="249" t="s">
        <v>627</v>
      </c>
      <c r="C391" s="249" t="s">
        <v>627</v>
      </c>
      <c r="D391" s="277" t="s">
        <v>962</v>
      </c>
      <c r="E391" s="284"/>
      <c r="F391" s="251" t="n">
        <f aca="false">F392+F395+F398</f>
        <v>1733211</v>
      </c>
    </row>
    <row r="392" customFormat="false" ht="14.25" hidden="false" customHeight="true" outlineLevel="0" collapsed="false">
      <c r="A392" s="255" t="s">
        <v>963</v>
      </c>
      <c r="B392" s="249" t="s">
        <v>627</v>
      </c>
      <c r="C392" s="249" t="s">
        <v>627</v>
      </c>
      <c r="D392" s="277" t="s">
        <v>964</v>
      </c>
      <c r="E392" s="250"/>
      <c r="F392" s="251" t="n">
        <f aca="false">F393+F394</f>
        <v>615795</v>
      </c>
    </row>
    <row r="393" customFormat="false" ht="26.25" hidden="false" customHeight="false" outlineLevel="0" collapsed="false">
      <c r="A393" s="258" t="s">
        <v>560</v>
      </c>
      <c r="B393" s="249" t="s">
        <v>627</v>
      </c>
      <c r="C393" s="249" t="s">
        <v>627</v>
      </c>
      <c r="D393" s="277" t="s">
        <v>964</v>
      </c>
      <c r="E393" s="284" t="s">
        <v>561</v>
      </c>
      <c r="F393" s="251" t="n">
        <f aca="false">237417</f>
        <v>237417</v>
      </c>
    </row>
    <row r="394" customFormat="false" ht="15" hidden="false" customHeight="false" outlineLevel="0" collapsed="false">
      <c r="A394" s="255" t="s">
        <v>732</v>
      </c>
      <c r="B394" s="249" t="s">
        <v>627</v>
      </c>
      <c r="C394" s="249" t="s">
        <v>627</v>
      </c>
      <c r="D394" s="277" t="s">
        <v>964</v>
      </c>
      <c r="E394" s="284" t="s">
        <v>733</v>
      </c>
      <c r="F394" s="251" t="n">
        <f aca="false">378378</f>
        <v>378378</v>
      </c>
    </row>
    <row r="395" customFormat="false" ht="15" hidden="false" customHeight="false" outlineLevel="0" collapsed="false">
      <c r="A395" s="267" t="s">
        <v>965</v>
      </c>
      <c r="B395" s="249" t="s">
        <v>627</v>
      </c>
      <c r="C395" s="249" t="s">
        <v>627</v>
      </c>
      <c r="D395" s="277" t="s">
        <v>966</v>
      </c>
      <c r="E395" s="250"/>
      <c r="F395" s="251" t="n">
        <f aca="false">F397+F396</f>
        <v>1102863</v>
      </c>
    </row>
    <row r="396" customFormat="false" ht="26.25" hidden="false" customHeight="false" outlineLevel="0" collapsed="false">
      <c r="A396" s="258" t="s">
        <v>560</v>
      </c>
      <c r="B396" s="249" t="s">
        <v>627</v>
      </c>
      <c r="C396" s="249" t="s">
        <v>627</v>
      </c>
      <c r="D396" s="277" t="s">
        <v>966</v>
      </c>
      <c r="E396" s="250" t="s">
        <v>561</v>
      </c>
      <c r="F396" s="251" t="n">
        <v>520743</v>
      </c>
    </row>
    <row r="397" customFormat="false" ht="15" hidden="false" customHeight="false" outlineLevel="0" collapsed="false">
      <c r="A397" s="255" t="s">
        <v>732</v>
      </c>
      <c r="B397" s="249" t="s">
        <v>627</v>
      </c>
      <c r="C397" s="249" t="s">
        <v>627</v>
      </c>
      <c r="D397" s="277" t="s">
        <v>966</v>
      </c>
      <c r="E397" s="284" t="s">
        <v>733</v>
      </c>
      <c r="F397" s="251" t="n">
        <f aca="false">618000-20412-15468</f>
        <v>582120</v>
      </c>
    </row>
    <row r="398" customFormat="false" ht="15" hidden="false" customHeight="false" outlineLevel="0" collapsed="false">
      <c r="A398" s="315" t="s">
        <v>967</v>
      </c>
      <c r="B398" s="249" t="s">
        <v>627</v>
      </c>
      <c r="C398" s="249" t="s">
        <v>627</v>
      </c>
      <c r="D398" s="277" t="s">
        <v>968</v>
      </c>
      <c r="E398" s="250"/>
      <c r="F398" s="251" t="n">
        <f aca="false">F399</f>
        <v>14553</v>
      </c>
    </row>
    <row r="399" customFormat="false" ht="15" hidden="false" customHeight="false" outlineLevel="0" collapsed="false">
      <c r="A399" s="255" t="s">
        <v>732</v>
      </c>
      <c r="B399" s="249" t="s">
        <v>627</v>
      </c>
      <c r="C399" s="249" t="s">
        <v>627</v>
      </c>
      <c r="D399" s="277" t="s">
        <v>968</v>
      </c>
      <c r="E399" s="284" t="s">
        <v>733</v>
      </c>
      <c r="F399" s="251" t="n">
        <f aca="false">14553</f>
        <v>14553</v>
      </c>
    </row>
    <row r="400" customFormat="false" ht="15" hidden="false" customHeight="false" outlineLevel="0" collapsed="false">
      <c r="A400" s="270" t="s">
        <v>969</v>
      </c>
      <c r="B400" s="249" t="s">
        <v>627</v>
      </c>
      <c r="C400" s="249" t="s">
        <v>627</v>
      </c>
      <c r="D400" s="277" t="s">
        <v>970</v>
      </c>
      <c r="E400" s="284"/>
      <c r="F400" s="251" t="n">
        <f aca="false">F401</f>
        <v>36000</v>
      </c>
    </row>
    <row r="401" customFormat="false" ht="15" hidden="false" customHeight="false" outlineLevel="0" collapsed="false">
      <c r="A401" s="258" t="s">
        <v>967</v>
      </c>
      <c r="B401" s="249" t="s">
        <v>627</v>
      </c>
      <c r="C401" s="249" t="s">
        <v>627</v>
      </c>
      <c r="D401" s="277" t="s">
        <v>971</v>
      </c>
      <c r="E401" s="284"/>
      <c r="F401" s="251" t="n">
        <f aca="false">F402</f>
        <v>36000</v>
      </c>
    </row>
    <row r="402" customFormat="false" ht="26.25" hidden="false" customHeight="false" outlineLevel="0" collapsed="false">
      <c r="A402" s="258" t="s">
        <v>560</v>
      </c>
      <c r="B402" s="249" t="s">
        <v>627</v>
      </c>
      <c r="C402" s="249" t="s">
        <v>627</v>
      </c>
      <c r="D402" s="277" t="s">
        <v>971</v>
      </c>
      <c r="E402" s="284" t="s">
        <v>561</v>
      </c>
      <c r="F402" s="251" t="n">
        <f aca="false">36000</f>
        <v>36000</v>
      </c>
    </row>
    <row r="403" customFormat="false" ht="38.25" hidden="false" customHeight="false" outlineLevel="0" collapsed="false">
      <c r="A403" s="270" t="s">
        <v>972</v>
      </c>
      <c r="B403" s="249" t="s">
        <v>627</v>
      </c>
      <c r="C403" s="249" t="s">
        <v>627</v>
      </c>
      <c r="D403" s="277" t="s">
        <v>973</v>
      </c>
      <c r="E403" s="284"/>
      <c r="F403" s="251" t="n">
        <f aca="false">F404</f>
        <v>2607012.39</v>
      </c>
    </row>
    <row r="404" customFormat="false" ht="26.25" hidden="false" customHeight="false" outlineLevel="0" collapsed="false">
      <c r="A404" s="256" t="s">
        <v>721</v>
      </c>
      <c r="B404" s="249" t="s">
        <v>627</v>
      </c>
      <c r="C404" s="249" t="s">
        <v>627</v>
      </c>
      <c r="D404" s="277" t="s">
        <v>974</v>
      </c>
      <c r="E404" s="284"/>
      <c r="F404" s="251" t="n">
        <f aca="false">F405+F406+F407</f>
        <v>2607012.39</v>
      </c>
    </row>
    <row r="405" customFormat="false" ht="26.25" hidden="false" customHeight="false" outlineLevel="0" collapsed="false">
      <c r="A405" s="255" t="s">
        <v>975</v>
      </c>
      <c r="B405" s="249" t="s">
        <v>627</v>
      </c>
      <c r="C405" s="249" t="s">
        <v>627</v>
      </c>
      <c r="D405" s="277" t="s">
        <v>974</v>
      </c>
      <c r="E405" s="250" t="s">
        <v>549</v>
      </c>
      <c r="F405" s="251" t="n">
        <v>616000</v>
      </c>
    </row>
    <row r="406" customFormat="false" ht="26.25" hidden="false" customHeight="false" outlineLevel="0" collapsed="false">
      <c r="A406" s="258" t="s">
        <v>560</v>
      </c>
      <c r="B406" s="249" t="s">
        <v>627</v>
      </c>
      <c r="C406" s="249" t="s">
        <v>627</v>
      </c>
      <c r="D406" s="277" t="s">
        <v>974</v>
      </c>
      <c r="E406" s="284" t="s">
        <v>561</v>
      </c>
      <c r="F406" s="251" t="n">
        <v>1954002.39</v>
      </c>
    </row>
    <row r="407" customFormat="false" ht="15" hidden="false" customHeight="false" outlineLevel="0" collapsed="false">
      <c r="A407" s="270" t="s">
        <v>602</v>
      </c>
      <c r="B407" s="249" t="s">
        <v>627</v>
      </c>
      <c r="C407" s="249" t="s">
        <v>627</v>
      </c>
      <c r="D407" s="277" t="s">
        <v>974</v>
      </c>
      <c r="E407" s="284" t="s">
        <v>603</v>
      </c>
      <c r="F407" s="251" t="n">
        <v>37010</v>
      </c>
    </row>
    <row r="408" customFormat="false" ht="15" hidden="false" customHeight="false" outlineLevel="0" collapsed="false">
      <c r="A408" s="255" t="s">
        <v>976</v>
      </c>
      <c r="B408" s="249" t="s">
        <v>627</v>
      </c>
      <c r="C408" s="249" t="s">
        <v>737</v>
      </c>
      <c r="D408" s="249"/>
      <c r="E408" s="250"/>
      <c r="F408" s="251" t="n">
        <f aca="false">F409+F421</f>
        <v>9262615</v>
      </c>
    </row>
    <row r="409" customFormat="false" ht="26.25" hidden="false" customHeight="false" outlineLevel="0" collapsed="false">
      <c r="A409" s="255" t="s">
        <v>889</v>
      </c>
      <c r="B409" s="249" t="s">
        <v>627</v>
      </c>
      <c r="C409" s="249" t="s">
        <v>737</v>
      </c>
      <c r="D409" s="249" t="s">
        <v>890</v>
      </c>
      <c r="E409" s="250"/>
      <c r="F409" s="251" t="n">
        <f aca="false">F410</f>
        <v>9262615</v>
      </c>
    </row>
    <row r="410" s="265" customFormat="true" ht="51" hidden="false" customHeight="false" outlineLevel="0" collapsed="false">
      <c r="A410" s="279" t="s">
        <v>977</v>
      </c>
      <c r="B410" s="261" t="s">
        <v>627</v>
      </c>
      <c r="C410" s="261" t="s">
        <v>737</v>
      </c>
      <c r="D410" s="261" t="s">
        <v>978</v>
      </c>
      <c r="E410" s="268"/>
      <c r="F410" s="264" t="n">
        <f aca="false">F411+F416</f>
        <v>9262615</v>
      </c>
    </row>
    <row r="411" customFormat="false" ht="25.5" hidden="false" customHeight="false" outlineLevel="0" collapsed="false">
      <c r="A411" s="270" t="s">
        <v>979</v>
      </c>
      <c r="B411" s="249" t="s">
        <v>627</v>
      </c>
      <c r="C411" s="249" t="s">
        <v>737</v>
      </c>
      <c r="D411" s="249" t="s">
        <v>980</v>
      </c>
      <c r="E411" s="250"/>
      <c r="F411" s="251" t="n">
        <f aca="false">F412</f>
        <v>9039563</v>
      </c>
    </row>
    <row r="412" customFormat="false" ht="25.5" hidden="false" customHeight="false" outlineLevel="0" collapsed="false">
      <c r="A412" s="270" t="s">
        <v>721</v>
      </c>
      <c r="B412" s="249" t="s">
        <v>627</v>
      </c>
      <c r="C412" s="249" t="s">
        <v>737</v>
      </c>
      <c r="D412" s="249" t="s">
        <v>981</v>
      </c>
      <c r="E412" s="250"/>
      <c r="F412" s="251" t="n">
        <f aca="false">F413+F414+F415</f>
        <v>9039563</v>
      </c>
    </row>
    <row r="413" customFormat="false" ht="39" hidden="false" customHeight="false" outlineLevel="0" collapsed="false">
      <c r="A413" s="258" t="s">
        <v>548</v>
      </c>
      <c r="B413" s="249" t="s">
        <v>627</v>
      </c>
      <c r="C413" s="249" t="s">
        <v>737</v>
      </c>
      <c r="D413" s="249" t="s">
        <v>981</v>
      </c>
      <c r="E413" s="250" t="s">
        <v>549</v>
      </c>
      <c r="F413" s="251" t="n">
        <v>7724400</v>
      </c>
    </row>
    <row r="414" customFormat="false" ht="26.25" hidden="false" customHeight="false" outlineLevel="0" collapsed="false">
      <c r="A414" s="258" t="s">
        <v>560</v>
      </c>
      <c r="B414" s="249" t="s">
        <v>627</v>
      </c>
      <c r="C414" s="249" t="s">
        <v>737</v>
      </c>
      <c r="D414" s="249" t="s">
        <v>981</v>
      </c>
      <c r="E414" s="250" t="s">
        <v>561</v>
      </c>
      <c r="F414" s="251" t="n">
        <v>1271012</v>
      </c>
    </row>
    <row r="415" customFormat="false" ht="15" hidden="false" customHeight="false" outlineLevel="0" collapsed="false">
      <c r="A415" s="270" t="s">
        <v>602</v>
      </c>
      <c r="B415" s="249" t="s">
        <v>627</v>
      </c>
      <c r="C415" s="249" t="s">
        <v>737</v>
      </c>
      <c r="D415" s="249" t="s">
        <v>981</v>
      </c>
      <c r="E415" s="250" t="s">
        <v>603</v>
      </c>
      <c r="F415" s="251" t="n">
        <v>44151</v>
      </c>
    </row>
    <row r="416" customFormat="false" ht="25.5" hidden="false" customHeight="false" outlineLevel="0" collapsed="false">
      <c r="A416" s="270" t="s">
        <v>982</v>
      </c>
      <c r="B416" s="249" t="s">
        <v>627</v>
      </c>
      <c r="C416" s="249" t="s">
        <v>737</v>
      </c>
      <c r="D416" s="249" t="s">
        <v>983</v>
      </c>
      <c r="E416" s="250"/>
      <c r="F416" s="251" t="n">
        <f aca="false">F417+F419</f>
        <v>223052</v>
      </c>
    </row>
    <row r="417" customFormat="false" ht="26.25" hidden="false" customHeight="false" outlineLevel="0" collapsed="false">
      <c r="A417" s="316" t="s">
        <v>984</v>
      </c>
      <c r="B417" s="249" t="s">
        <v>627</v>
      </c>
      <c r="C417" s="249" t="s">
        <v>737</v>
      </c>
      <c r="D417" s="249" t="s">
        <v>985</v>
      </c>
      <c r="E417" s="250"/>
      <c r="F417" s="251" t="n">
        <f aca="false">F418</f>
        <v>223052</v>
      </c>
    </row>
    <row r="418" customFormat="false" ht="39" hidden="false" customHeight="false" outlineLevel="0" collapsed="false">
      <c r="A418" s="258" t="s">
        <v>548</v>
      </c>
      <c r="B418" s="249" t="s">
        <v>627</v>
      </c>
      <c r="C418" s="249" t="s">
        <v>737</v>
      </c>
      <c r="D418" s="249" t="s">
        <v>985</v>
      </c>
      <c r="E418" s="250" t="s">
        <v>549</v>
      </c>
      <c r="F418" s="251" t="n">
        <v>223052</v>
      </c>
    </row>
    <row r="419" customFormat="false" ht="15" hidden="true" customHeight="false" outlineLevel="0" collapsed="false">
      <c r="A419" s="258" t="s">
        <v>928</v>
      </c>
      <c r="B419" s="249" t="s">
        <v>627</v>
      </c>
      <c r="C419" s="249" t="s">
        <v>737</v>
      </c>
      <c r="D419" s="249" t="s">
        <v>986</v>
      </c>
      <c r="E419" s="250"/>
      <c r="F419" s="251" t="n">
        <f aca="false">F420</f>
        <v>0</v>
      </c>
    </row>
    <row r="420" customFormat="false" ht="26.25" hidden="true" customHeight="false" outlineLevel="0" collapsed="false">
      <c r="A420" s="258" t="s">
        <v>560</v>
      </c>
      <c r="B420" s="249" t="s">
        <v>627</v>
      </c>
      <c r="C420" s="249" t="s">
        <v>737</v>
      </c>
      <c r="D420" s="249" t="s">
        <v>986</v>
      </c>
      <c r="E420" s="250" t="s">
        <v>561</v>
      </c>
      <c r="F420" s="251"/>
    </row>
    <row r="421" customFormat="false" ht="25.5" hidden="true" customHeight="false" outlineLevel="0" collapsed="false">
      <c r="A421" s="270" t="s">
        <v>987</v>
      </c>
      <c r="B421" s="249" t="s">
        <v>627</v>
      </c>
      <c r="C421" s="249" t="s">
        <v>737</v>
      </c>
      <c r="D421" s="259" t="s">
        <v>988</v>
      </c>
      <c r="E421" s="250"/>
      <c r="F421" s="251" t="n">
        <f aca="false">F422</f>
        <v>0</v>
      </c>
    </row>
    <row r="422" customFormat="false" ht="25.5" hidden="true" customHeight="false" outlineLevel="0" collapsed="false">
      <c r="A422" s="270" t="s">
        <v>989</v>
      </c>
      <c r="B422" s="249" t="s">
        <v>627</v>
      </c>
      <c r="C422" s="249" t="s">
        <v>737</v>
      </c>
      <c r="D422" s="259" t="s">
        <v>990</v>
      </c>
      <c r="E422" s="250"/>
      <c r="F422" s="251" t="n">
        <f aca="false">F423</f>
        <v>0</v>
      </c>
    </row>
    <row r="423" customFormat="false" ht="15" hidden="true" customHeight="false" outlineLevel="0" collapsed="false">
      <c r="A423" s="270" t="s">
        <v>991</v>
      </c>
      <c r="B423" s="249" t="s">
        <v>627</v>
      </c>
      <c r="C423" s="249" t="s">
        <v>737</v>
      </c>
      <c r="D423" s="317" t="s">
        <v>992</v>
      </c>
      <c r="E423" s="250"/>
      <c r="F423" s="251" t="n">
        <f aca="false">F424</f>
        <v>0</v>
      </c>
    </row>
    <row r="424" customFormat="false" ht="26.25" hidden="true" customHeight="false" outlineLevel="0" collapsed="false">
      <c r="A424" s="258" t="s">
        <v>560</v>
      </c>
      <c r="B424" s="249" t="s">
        <v>627</v>
      </c>
      <c r="C424" s="249" t="s">
        <v>737</v>
      </c>
      <c r="D424" s="259" t="s">
        <v>992</v>
      </c>
      <c r="E424" s="250" t="s">
        <v>561</v>
      </c>
      <c r="F424" s="251"/>
    </row>
    <row r="425" customFormat="false" ht="15" hidden="false" customHeight="false" outlineLevel="0" collapsed="false">
      <c r="A425" s="255" t="s">
        <v>993</v>
      </c>
      <c r="B425" s="249" t="s">
        <v>757</v>
      </c>
      <c r="C425" s="249"/>
      <c r="D425" s="249"/>
      <c r="E425" s="284"/>
      <c r="F425" s="251" t="n">
        <f aca="false">F426+F452</f>
        <v>34853618.33</v>
      </c>
    </row>
    <row r="426" customFormat="false" ht="15" hidden="false" customHeight="false" outlineLevel="0" collapsed="false">
      <c r="A426" s="255" t="s">
        <v>994</v>
      </c>
      <c r="B426" s="249" t="s">
        <v>757</v>
      </c>
      <c r="C426" s="249" t="s">
        <v>539</v>
      </c>
      <c r="D426" s="277"/>
      <c r="E426" s="284"/>
      <c r="F426" s="251" t="n">
        <f aca="false">F427+F443+F448</f>
        <v>30843446.33</v>
      </c>
    </row>
    <row r="427" customFormat="false" ht="26.25" hidden="false" customHeight="false" outlineLevel="0" collapsed="false">
      <c r="A427" s="255" t="s">
        <v>995</v>
      </c>
      <c r="B427" s="249" t="s">
        <v>757</v>
      </c>
      <c r="C427" s="249" t="s">
        <v>539</v>
      </c>
      <c r="D427" s="249" t="s">
        <v>996</v>
      </c>
      <c r="E427" s="284"/>
      <c r="F427" s="251" t="n">
        <f aca="false">F428+F437</f>
        <v>30738446.33</v>
      </c>
    </row>
    <row r="428" s="265" customFormat="true" ht="39" hidden="false" customHeight="false" outlineLevel="0" collapsed="false">
      <c r="A428" s="255" t="s">
        <v>997</v>
      </c>
      <c r="B428" s="261" t="s">
        <v>998</v>
      </c>
      <c r="C428" s="261" t="s">
        <v>539</v>
      </c>
      <c r="D428" s="261" t="s">
        <v>999</v>
      </c>
      <c r="E428" s="268"/>
      <c r="F428" s="264" t="n">
        <f aca="false">F429</f>
        <v>20021985.33</v>
      </c>
    </row>
    <row r="429" customFormat="false" ht="38.25" hidden="false" customHeight="false" outlineLevel="0" collapsed="false">
      <c r="A429" s="269" t="s">
        <v>1000</v>
      </c>
      <c r="B429" s="249" t="s">
        <v>998</v>
      </c>
      <c r="C429" s="249" t="s">
        <v>539</v>
      </c>
      <c r="D429" s="249" t="s">
        <v>1001</v>
      </c>
      <c r="E429" s="250"/>
      <c r="F429" s="251" t="n">
        <f aca="false">F430+F435</f>
        <v>20021985.33</v>
      </c>
    </row>
    <row r="430" customFormat="false" ht="26.25" hidden="false" customHeight="false" outlineLevel="0" collapsed="false">
      <c r="A430" s="255" t="s">
        <v>721</v>
      </c>
      <c r="B430" s="249" t="s">
        <v>998</v>
      </c>
      <c r="C430" s="249" t="s">
        <v>539</v>
      </c>
      <c r="D430" s="249" t="s">
        <v>1002</v>
      </c>
      <c r="E430" s="250"/>
      <c r="F430" s="251" t="n">
        <f aca="false">F431+F432+F434+F433</f>
        <v>18650985.33</v>
      </c>
    </row>
    <row r="431" customFormat="false" ht="39" hidden="false" customHeight="false" outlineLevel="0" collapsed="false">
      <c r="A431" s="258" t="s">
        <v>548</v>
      </c>
      <c r="B431" s="249" t="s">
        <v>998</v>
      </c>
      <c r="C431" s="249" t="s">
        <v>539</v>
      </c>
      <c r="D431" s="249" t="s">
        <v>1002</v>
      </c>
      <c r="E431" s="250" t="s">
        <v>549</v>
      </c>
      <c r="F431" s="251" t="n">
        <v>10988761</v>
      </c>
    </row>
    <row r="432" customFormat="false" ht="26.25" hidden="false" customHeight="false" outlineLevel="0" collapsed="false">
      <c r="A432" s="258" t="s">
        <v>560</v>
      </c>
      <c r="B432" s="249" t="s">
        <v>998</v>
      </c>
      <c r="C432" s="249" t="s">
        <v>539</v>
      </c>
      <c r="D432" s="249" t="s">
        <v>1002</v>
      </c>
      <c r="E432" s="250" t="s">
        <v>561</v>
      </c>
      <c r="F432" s="251" t="n">
        <v>7399324.33</v>
      </c>
    </row>
    <row r="433" customFormat="false" ht="26.25" hidden="false" customHeight="false" outlineLevel="0" collapsed="false">
      <c r="A433" s="295" t="s">
        <v>775</v>
      </c>
      <c r="B433" s="249" t="s">
        <v>998</v>
      </c>
      <c r="C433" s="249" t="s">
        <v>539</v>
      </c>
      <c r="D433" s="249" t="s">
        <v>1002</v>
      </c>
      <c r="E433" s="250" t="s">
        <v>776</v>
      </c>
      <c r="F433" s="251" t="n">
        <v>72000</v>
      </c>
    </row>
    <row r="434" customFormat="false" ht="15" hidden="false" customHeight="false" outlineLevel="0" collapsed="false">
      <c r="A434" s="290" t="s">
        <v>602</v>
      </c>
      <c r="B434" s="249" t="s">
        <v>998</v>
      </c>
      <c r="C434" s="249" t="s">
        <v>539</v>
      </c>
      <c r="D434" s="249" t="s">
        <v>1002</v>
      </c>
      <c r="E434" s="250" t="s">
        <v>603</v>
      </c>
      <c r="F434" s="251" t="n">
        <v>190900</v>
      </c>
    </row>
    <row r="435" customFormat="false" ht="26.25" hidden="false" customHeight="false" outlineLevel="0" collapsed="false">
      <c r="A435" s="258" t="s">
        <v>1003</v>
      </c>
      <c r="B435" s="249" t="s">
        <v>757</v>
      </c>
      <c r="C435" s="249" t="s">
        <v>539</v>
      </c>
      <c r="D435" s="249" t="s">
        <v>1004</v>
      </c>
      <c r="E435" s="250"/>
      <c r="F435" s="251" t="n">
        <f aca="false">F436</f>
        <v>1371000</v>
      </c>
    </row>
    <row r="436" customFormat="false" ht="26.25" hidden="false" customHeight="false" outlineLevel="0" collapsed="false">
      <c r="A436" s="258" t="s">
        <v>560</v>
      </c>
      <c r="B436" s="249" t="s">
        <v>757</v>
      </c>
      <c r="C436" s="249" t="s">
        <v>539</v>
      </c>
      <c r="D436" s="249" t="s">
        <v>1004</v>
      </c>
      <c r="E436" s="250" t="s">
        <v>561</v>
      </c>
      <c r="F436" s="251" t="n">
        <f aca="false">68550+1302450</f>
        <v>1371000</v>
      </c>
    </row>
    <row r="437" s="265" customFormat="true" ht="39" hidden="false" customHeight="false" outlineLevel="0" collapsed="false">
      <c r="A437" s="255" t="s">
        <v>1005</v>
      </c>
      <c r="B437" s="261" t="s">
        <v>998</v>
      </c>
      <c r="C437" s="261" t="s">
        <v>539</v>
      </c>
      <c r="D437" s="285" t="s">
        <v>1006</v>
      </c>
      <c r="E437" s="268"/>
      <c r="F437" s="264" t="n">
        <f aca="false">F438</f>
        <v>10716461</v>
      </c>
    </row>
    <row r="438" customFormat="false" ht="25.5" hidden="false" customHeight="false" outlineLevel="0" collapsed="false">
      <c r="A438" s="270" t="s">
        <v>1007</v>
      </c>
      <c r="B438" s="249" t="s">
        <v>998</v>
      </c>
      <c r="C438" s="249" t="s">
        <v>539</v>
      </c>
      <c r="D438" s="277" t="s">
        <v>1008</v>
      </c>
      <c r="E438" s="250"/>
      <c r="F438" s="251" t="n">
        <f aca="false">F439</f>
        <v>10716461</v>
      </c>
    </row>
    <row r="439" customFormat="false" ht="26.25" hidden="false" customHeight="false" outlineLevel="0" collapsed="false">
      <c r="A439" s="255" t="s">
        <v>721</v>
      </c>
      <c r="B439" s="249" t="s">
        <v>998</v>
      </c>
      <c r="C439" s="249" t="s">
        <v>539</v>
      </c>
      <c r="D439" s="277" t="s">
        <v>1009</v>
      </c>
      <c r="E439" s="250"/>
      <c r="F439" s="251" t="n">
        <f aca="false">F440+F441+F442</f>
        <v>10716461</v>
      </c>
    </row>
    <row r="440" customFormat="false" ht="39" hidden="false" customHeight="false" outlineLevel="0" collapsed="false">
      <c r="A440" s="258" t="s">
        <v>548</v>
      </c>
      <c r="B440" s="249" t="s">
        <v>998</v>
      </c>
      <c r="C440" s="249" t="s">
        <v>539</v>
      </c>
      <c r="D440" s="277" t="s">
        <v>1009</v>
      </c>
      <c r="E440" s="250" t="s">
        <v>549</v>
      </c>
      <c r="F440" s="251" t="n">
        <v>9152161</v>
      </c>
    </row>
    <row r="441" customFormat="false" ht="26.25" hidden="false" customHeight="false" outlineLevel="0" collapsed="false">
      <c r="A441" s="258" t="s">
        <v>560</v>
      </c>
      <c r="B441" s="249" t="s">
        <v>998</v>
      </c>
      <c r="C441" s="249" t="s">
        <v>539</v>
      </c>
      <c r="D441" s="277" t="s">
        <v>1009</v>
      </c>
      <c r="E441" s="250" t="s">
        <v>561</v>
      </c>
      <c r="F441" s="251" t="n">
        <v>1559700</v>
      </c>
    </row>
    <row r="442" customFormat="false" ht="15" hidden="false" customHeight="false" outlineLevel="0" collapsed="false">
      <c r="A442" s="290" t="s">
        <v>602</v>
      </c>
      <c r="B442" s="249" t="s">
        <v>998</v>
      </c>
      <c r="C442" s="249" t="s">
        <v>539</v>
      </c>
      <c r="D442" s="277" t="s">
        <v>1009</v>
      </c>
      <c r="E442" s="250" t="s">
        <v>603</v>
      </c>
      <c r="F442" s="251" t="n">
        <v>4600</v>
      </c>
    </row>
    <row r="443" customFormat="false" ht="25.5" hidden="false" customHeight="false" outlineLevel="0" collapsed="false">
      <c r="A443" s="279" t="s">
        <v>1010</v>
      </c>
      <c r="B443" s="249" t="s">
        <v>998</v>
      </c>
      <c r="C443" s="249" t="s">
        <v>539</v>
      </c>
      <c r="D443" s="249" t="s">
        <v>934</v>
      </c>
      <c r="E443" s="260"/>
      <c r="F443" s="251" t="n">
        <f aca="false">F444</f>
        <v>5000</v>
      </c>
    </row>
    <row r="444" customFormat="false" ht="51" hidden="false" customHeight="false" outlineLevel="0" collapsed="false">
      <c r="A444" s="269" t="s">
        <v>935</v>
      </c>
      <c r="B444" s="249" t="s">
        <v>998</v>
      </c>
      <c r="C444" s="249" t="s">
        <v>539</v>
      </c>
      <c r="D444" s="249" t="s">
        <v>936</v>
      </c>
      <c r="E444" s="260"/>
      <c r="F444" s="251" t="n">
        <f aca="false">F445</f>
        <v>5000</v>
      </c>
    </row>
    <row r="445" customFormat="false" ht="25.5" hidden="false" customHeight="false" outlineLevel="0" collapsed="false">
      <c r="A445" s="278" t="s">
        <v>937</v>
      </c>
      <c r="B445" s="249" t="s">
        <v>998</v>
      </c>
      <c r="C445" s="249" t="s">
        <v>539</v>
      </c>
      <c r="D445" s="249" t="s">
        <v>938</v>
      </c>
      <c r="E445" s="260"/>
      <c r="F445" s="251" t="n">
        <f aca="false">F446</f>
        <v>5000</v>
      </c>
    </row>
    <row r="446" customFormat="false" ht="15" hidden="false" customHeight="false" outlineLevel="0" collapsed="false">
      <c r="A446" s="278" t="s">
        <v>939</v>
      </c>
      <c r="B446" s="249" t="s">
        <v>998</v>
      </c>
      <c r="C446" s="249" t="s">
        <v>539</v>
      </c>
      <c r="D446" s="249" t="s">
        <v>940</v>
      </c>
      <c r="E446" s="260"/>
      <c r="F446" s="251" t="n">
        <f aca="false">F447</f>
        <v>5000</v>
      </c>
    </row>
    <row r="447" customFormat="false" ht="26.25" hidden="false" customHeight="false" outlineLevel="0" collapsed="false">
      <c r="A447" s="258" t="s">
        <v>560</v>
      </c>
      <c r="B447" s="249" t="s">
        <v>998</v>
      </c>
      <c r="C447" s="249" t="s">
        <v>539</v>
      </c>
      <c r="D447" s="249" t="s">
        <v>940</v>
      </c>
      <c r="E447" s="250" t="s">
        <v>561</v>
      </c>
      <c r="F447" s="251" t="n">
        <v>5000</v>
      </c>
    </row>
    <row r="448" customFormat="false" ht="25.5" hidden="false" customHeight="false" outlineLevel="0" collapsed="false">
      <c r="A448" s="318" t="s">
        <v>987</v>
      </c>
      <c r="B448" s="249" t="s">
        <v>998</v>
      </c>
      <c r="C448" s="249" t="s">
        <v>539</v>
      </c>
      <c r="D448" s="277" t="s">
        <v>988</v>
      </c>
      <c r="E448" s="250"/>
      <c r="F448" s="289" t="n">
        <f aca="false">F449</f>
        <v>100000</v>
      </c>
    </row>
    <row r="449" customFormat="false" ht="26.25" hidden="false" customHeight="false" outlineLevel="0" collapsed="false">
      <c r="A449" s="258" t="s">
        <v>989</v>
      </c>
      <c r="B449" s="249" t="s">
        <v>998</v>
      </c>
      <c r="C449" s="249" t="s">
        <v>539</v>
      </c>
      <c r="D449" s="277" t="s">
        <v>990</v>
      </c>
      <c r="E449" s="250"/>
      <c r="F449" s="289" t="n">
        <f aca="false">F450</f>
        <v>100000</v>
      </c>
    </row>
    <row r="450" customFormat="false" ht="15" hidden="false" customHeight="false" outlineLevel="0" collapsed="false">
      <c r="A450" s="258" t="s">
        <v>1011</v>
      </c>
      <c r="B450" s="249" t="s">
        <v>998</v>
      </c>
      <c r="C450" s="249" t="s">
        <v>539</v>
      </c>
      <c r="D450" s="259" t="s">
        <v>1012</v>
      </c>
      <c r="E450" s="250"/>
      <c r="F450" s="289" t="n">
        <f aca="false">F451</f>
        <v>100000</v>
      </c>
    </row>
    <row r="451" customFormat="false" ht="24.75" hidden="false" customHeight="false" outlineLevel="0" collapsed="false">
      <c r="A451" s="319" t="s">
        <v>560</v>
      </c>
      <c r="B451" s="249" t="s">
        <v>998</v>
      </c>
      <c r="C451" s="249" t="s">
        <v>539</v>
      </c>
      <c r="D451" s="259" t="s">
        <v>1012</v>
      </c>
      <c r="E451" s="250" t="s">
        <v>561</v>
      </c>
      <c r="F451" s="289" t="n">
        <f aca="false">100000</f>
        <v>100000</v>
      </c>
    </row>
    <row r="452" customFormat="false" ht="15" hidden="false" customHeight="false" outlineLevel="0" collapsed="false">
      <c r="A452" s="255" t="s">
        <v>1013</v>
      </c>
      <c r="B452" s="249" t="s">
        <v>757</v>
      </c>
      <c r="C452" s="249" t="s">
        <v>564</v>
      </c>
      <c r="D452" s="249"/>
      <c r="E452" s="250"/>
      <c r="F452" s="251" t="n">
        <f aca="false">F453</f>
        <v>4010172</v>
      </c>
    </row>
    <row r="453" customFormat="false" ht="26.25" hidden="false" customHeight="false" outlineLevel="0" collapsed="false">
      <c r="A453" s="255" t="s">
        <v>995</v>
      </c>
      <c r="B453" s="249" t="s">
        <v>757</v>
      </c>
      <c r="C453" s="249" t="s">
        <v>564</v>
      </c>
      <c r="D453" s="249" t="s">
        <v>996</v>
      </c>
      <c r="E453" s="250"/>
      <c r="F453" s="251" t="n">
        <f aca="false">F454</f>
        <v>4010172</v>
      </c>
    </row>
    <row r="454" customFormat="false" ht="51.75" hidden="false" customHeight="false" outlineLevel="0" collapsed="false">
      <c r="A454" s="255" t="s">
        <v>1014</v>
      </c>
      <c r="B454" s="249" t="s">
        <v>757</v>
      </c>
      <c r="C454" s="249" t="s">
        <v>564</v>
      </c>
      <c r="D454" s="249" t="s">
        <v>1015</v>
      </c>
      <c r="E454" s="250"/>
      <c r="F454" s="251" t="n">
        <f aca="false">F455+F460</f>
        <v>4010172</v>
      </c>
    </row>
    <row r="455" customFormat="false" ht="25.5" hidden="false" customHeight="false" outlineLevel="0" collapsed="false">
      <c r="A455" s="320" t="s">
        <v>1016</v>
      </c>
      <c r="B455" s="249" t="s">
        <v>757</v>
      </c>
      <c r="C455" s="249" t="s">
        <v>564</v>
      </c>
      <c r="D455" s="249" t="s">
        <v>1017</v>
      </c>
      <c r="E455" s="250"/>
      <c r="F455" s="251" t="n">
        <f aca="false">F456</f>
        <v>3957300</v>
      </c>
    </row>
    <row r="456" customFormat="false" ht="26.25" hidden="false" customHeight="false" outlineLevel="0" collapsed="false">
      <c r="A456" s="255" t="s">
        <v>721</v>
      </c>
      <c r="B456" s="249" t="s">
        <v>757</v>
      </c>
      <c r="C456" s="249" t="s">
        <v>564</v>
      </c>
      <c r="D456" s="249" t="s">
        <v>1018</v>
      </c>
      <c r="E456" s="250"/>
      <c r="F456" s="251" t="n">
        <f aca="false">F457+F458+F459</f>
        <v>3957300</v>
      </c>
    </row>
    <row r="457" customFormat="false" ht="39" hidden="false" customHeight="false" outlineLevel="0" collapsed="false">
      <c r="A457" s="258" t="s">
        <v>548</v>
      </c>
      <c r="B457" s="249" t="s">
        <v>757</v>
      </c>
      <c r="C457" s="249" t="s">
        <v>564</v>
      </c>
      <c r="D457" s="249" t="s">
        <v>1018</v>
      </c>
      <c r="E457" s="250" t="s">
        <v>549</v>
      </c>
      <c r="F457" s="251" t="n">
        <v>3411200</v>
      </c>
    </row>
    <row r="458" customFormat="false" ht="26.25" hidden="false" customHeight="false" outlineLevel="0" collapsed="false">
      <c r="A458" s="258" t="s">
        <v>560</v>
      </c>
      <c r="B458" s="249" t="s">
        <v>757</v>
      </c>
      <c r="C458" s="249" t="s">
        <v>564</v>
      </c>
      <c r="D458" s="249" t="s">
        <v>1018</v>
      </c>
      <c r="E458" s="250" t="s">
        <v>561</v>
      </c>
      <c r="F458" s="251" t="n">
        <f aca="false">230100-80000+15000+310000+19000+50000</f>
        <v>544100</v>
      </c>
    </row>
    <row r="459" customFormat="false" ht="15" hidden="false" customHeight="false" outlineLevel="0" collapsed="false">
      <c r="A459" s="290" t="s">
        <v>602</v>
      </c>
      <c r="B459" s="249" t="s">
        <v>757</v>
      </c>
      <c r="C459" s="249" t="s">
        <v>564</v>
      </c>
      <c r="D459" s="249" t="s">
        <v>1018</v>
      </c>
      <c r="E459" s="250" t="s">
        <v>603</v>
      </c>
      <c r="F459" s="251" t="n">
        <v>2000</v>
      </c>
    </row>
    <row r="460" customFormat="false" ht="39" hidden="false" customHeight="false" outlineLevel="0" collapsed="false">
      <c r="A460" s="321" t="s">
        <v>1019</v>
      </c>
      <c r="B460" s="249" t="s">
        <v>757</v>
      </c>
      <c r="C460" s="249" t="s">
        <v>564</v>
      </c>
      <c r="D460" s="249" t="s">
        <v>1020</v>
      </c>
      <c r="E460" s="250"/>
      <c r="F460" s="251" t="n">
        <f aca="false">F461</f>
        <v>52872</v>
      </c>
    </row>
    <row r="461" customFormat="false" ht="39" hidden="false" customHeight="false" outlineLevel="0" collapsed="false">
      <c r="A461" s="256" t="s">
        <v>1021</v>
      </c>
      <c r="B461" s="249" t="s">
        <v>757</v>
      </c>
      <c r="C461" s="249" t="s">
        <v>564</v>
      </c>
      <c r="D461" s="249" t="s">
        <v>1022</v>
      </c>
      <c r="E461" s="250"/>
      <c r="F461" s="251" t="n">
        <f aca="false">F462</f>
        <v>52872</v>
      </c>
    </row>
    <row r="462" customFormat="false" ht="39" hidden="false" customHeight="false" outlineLevel="0" collapsed="false">
      <c r="A462" s="258" t="s">
        <v>548</v>
      </c>
      <c r="B462" s="249" t="s">
        <v>757</v>
      </c>
      <c r="C462" s="249" t="s">
        <v>564</v>
      </c>
      <c r="D462" s="249" t="s">
        <v>1022</v>
      </c>
      <c r="E462" s="250" t="s">
        <v>549</v>
      </c>
      <c r="F462" s="251" t="n">
        <v>52872</v>
      </c>
    </row>
    <row r="463" customFormat="false" ht="15" hidden="false" customHeight="false" outlineLevel="0" collapsed="false">
      <c r="A463" s="255" t="s">
        <v>1023</v>
      </c>
      <c r="B463" s="249" t="s">
        <v>737</v>
      </c>
      <c r="C463" s="249"/>
      <c r="D463" s="277"/>
      <c r="E463" s="284"/>
      <c r="F463" s="251" t="n">
        <f aca="false">F464</f>
        <v>500197</v>
      </c>
    </row>
    <row r="464" customFormat="false" ht="15" hidden="false" customHeight="false" outlineLevel="0" collapsed="false">
      <c r="A464" s="322" t="s">
        <v>1024</v>
      </c>
      <c r="B464" s="249" t="s">
        <v>737</v>
      </c>
      <c r="C464" s="249" t="s">
        <v>627</v>
      </c>
      <c r="D464" s="249"/>
      <c r="E464" s="250"/>
      <c r="F464" s="251" t="n">
        <f aca="false">F465</f>
        <v>500197</v>
      </c>
    </row>
    <row r="465" customFormat="false" ht="15" hidden="false" customHeight="false" outlineLevel="0" collapsed="false">
      <c r="A465" s="255" t="s">
        <v>604</v>
      </c>
      <c r="B465" s="249" t="s">
        <v>737</v>
      </c>
      <c r="C465" s="249" t="s">
        <v>627</v>
      </c>
      <c r="D465" s="273" t="s">
        <v>605</v>
      </c>
      <c r="E465" s="260"/>
      <c r="F465" s="251" t="n">
        <f aca="false">F466</f>
        <v>500197</v>
      </c>
    </row>
    <row r="466" customFormat="false" ht="15" hidden="false" customHeight="false" outlineLevel="0" collapsed="false">
      <c r="A466" s="255" t="s">
        <v>611</v>
      </c>
      <c r="B466" s="249" t="s">
        <v>737</v>
      </c>
      <c r="C466" s="249" t="s">
        <v>627</v>
      </c>
      <c r="D466" s="249" t="s">
        <v>612</v>
      </c>
      <c r="E466" s="250"/>
      <c r="F466" s="251" t="n">
        <f aca="false">F467</f>
        <v>500197</v>
      </c>
    </row>
    <row r="467" customFormat="false" ht="25.5" hidden="false" customHeight="false" outlineLevel="0" collapsed="false">
      <c r="A467" s="272" t="s">
        <v>1025</v>
      </c>
      <c r="B467" s="249" t="s">
        <v>737</v>
      </c>
      <c r="C467" s="249" t="s">
        <v>627</v>
      </c>
      <c r="D467" s="249" t="s">
        <v>1026</v>
      </c>
      <c r="E467" s="250"/>
      <c r="F467" s="251" t="n">
        <f aca="false">F468</f>
        <v>500197</v>
      </c>
    </row>
    <row r="468" customFormat="false" ht="26.25" hidden="false" customHeight="false" outlineLevel="0" collapsed="false">
      <c r="A468" s="258" t="s">
        <v>560</v>
      </c>
      <c r="B468" s="249" t="s">
        <v>737</v>
      </c>
      <c r="C468" s="249" t="s">
        <v>627</v>
      </c>
      <c r="D468" s="249" t="s">
        <v>1026</v>
      </c>
      <c r="E468" s="260" t="s">
        <v>561</v>
      </c>
      <c r="F468" s="251" t="n">
        <f aca="false">5758+275126+219313</f>
        <v>500197</v>
      </c>
    </row>
    <row r="469" customFormat="false" ht="15" hidden="false" customHeight="false" outlineLevel="0" collapsed="false">
      <c r="A469" s="255" t="s">
        <v>1027</v>
      </c>
      <c r="B469" s="249" t="s">
        <v>1028</v>
      </c>
      <c r="C469" s="249"/>
      <c r="D469" s="277"/>
      <c r="E469" s="284"/>
      <c r="F469" s="251" t="n">
        <f aca="false">F470+F476+F508</f>
        <v>45120034</v>
      </c>
    </row>
    <row r="470" customFormat="false" ht="15" hidden="false" customHeight="false" outlineLevel="0" collapsed="false">
      <c r="A470" s="255" t="s">
        <v>1029</v>
      </c>
      <c r="B470" s="249" t="s">
        <v>1028</v>
      </c>
      <c r="C470" s="249" t="s">
        <v>539</v>
      </c>
      <c r="D470" s="249"/>
      <c r="E470" s="250"/>
      <c r="F470" s="251" t="n">
        <f aca="false">F471</f>
        <v>268900</v>
      </c>
    </row>
    <row r="471" customFormat="false" ht="26.25" hidden="false" customHeight="false" outlineLevel="0" collapsed="false">
      <c r="A471" s="255" t="s">
        <v>1030</v>
      </c>
      <c r="B471" s="249" t="s">
        <v>1028</v>
      </c>
      <c r="C471" s="249" t="s">
        <v>539</v>
      </c>
      <c r="D471" s="249" t="s">
        <v>566</v>
      </c>
      <c r="E471" s="250"/>
      <c r="F471" s="251" t="n">
        <f aca="false">F472</f>
        <v>268900</v>
      </c>
    </row>
    <row r="472" s="265" customFormat="true" ht="51" hidden="false" customHeight="false" outlineLevel="0" collapsed="false">
      <c r="A472" s="323" t="s">
        <v>1031</v>
      </c>
      <c r="B472" s="261" t="s">
        <v>1028</v>
      </c>
      <c r="C472" s="261" t="s">
        <v>539</v>
      </c>
      <c r="D472" s="261" t="s">
        <v>643</v>
      </c>
      <c r="E472" s="268"/>
      <c r="F472" s="264" t="n">
        <f aca="false">F474</f>
        <v>268900</v>
      </c>
    </row>
    <row r="473" customFormat="false" ht="25.5" hidden="false" customHeight="false" outlineLevel="0" collapsed="false">
      <c r="A473" s="283" t="s">
        <v>1032</v>
      </c>
      <c r="B473" s="249" t="s">
        <v>1028</v>
      </c>
      <c r="C473" s="249" t="s">
        <v>539</v>
      </c>
      <c r="D473" s="249" t="s">
        <v>1033</v>
      </c>
      <c r="E473" s="250"/>
      <c r="F473" s="251" t="n">
        <f aca="false">F474</f>
        <v>268900</v>
      </c>
    </row>
    <row r="474" customFormat="false" ht="25.5" hidden="false" customHeight="false" outlineLevel="0" collapsed="false">
      <c r="A474" s="323" t="s">
        <v>1034</v>
      </c>
      <c r="B474" s="249" t="s">
        <v>1035</v>
      </c>
      <c r="C474" s="249" t="s">
        <v>539</v>
      </c>
      <c r="D474" s="249" t="s">
        <v>1036</v>
      </c>
      <c r="E474" s="250"/>
      <c r="F474" s="251" t="n">
        <f aca="false">F475</f>
        <v>268900</v>
      </c>
    </row>
    <row r="475" customFormat="false" ht="15" hidden="false" customHeight="false" outlineLevel="0" collapsed="false">
      <c r="A475" s="290" t="s">
        <v>732</v>
      </c>
      <c r="B475" s="249" t="s">
        <v>1035</v>
      </c>
      <c r="C475" s="249" t="s">
        <v>539</v>
      </c>
      <c r="D475" s="249" t="s">
        <v>1036</v>
      </c>
      <c r="E475" s="250" t="s">
        <v>733</v>
      </c>
      <c r="F475" s="251" t="n">
        <f aca="false">148731+120169</f>
        <v>268900</v>
      </c>
    </row>
    <row r="476" customFormat="false" ht="15" hidden="false" customHeight="false" outlineLevel="0" collapsed="false">
      <c r="A476" s="255" t="s">
        <v>1037</v>
      </c>
      <c r="B476" s="249" t="n">
        <v>10</v>
      </c>
      <c r="C476" s="249" t="s">
        <v>551</v>
      </c>
      <c r="D476" s="249"/>
      <c r="E476" s="250"/>
      <c r="F476" s="251" t="n">
        <f aca="false">F482+F497+F477</f>
        <v>32312079</v>
      </c>
    </row>
    <row r="477" customFormat="false" ht="26.25" hidden="false" customHeight="false" outlineLevel="0" collapsed="false">
      <c r="A477" s="255" t="s">
        <v>995</v>
      </c>
      <c r="B477" s="249" t="n">
        <v>10</v>
      </c>
      <c r="C477" s="249" t="s">
        <v>551</v>
      </c>
      <c r="D477" s="249" t="s">
        <v>996</v>
      </c>
      <c r="E477" s="250"/>
      <c r="F477" s="251" t="n">
        <f aca="false">F478</f>
        <v>1575907</v>
      </c>
    </row>
    <row r="478" s="265" customFormat="true" ht="51.75" hidden="false" customHeight="false" outlineLevel="0" collapsed="false">
      <c r="A478" s="255" t="s">
        <v>1014</v>
      </c>
      <c r="B478" s="261" t="n">
        <v>10</v>
      </c>
      <c r="C478" s="261" t="s">
        <v>551</v>
      </c>
      <c r="D478" s="261" t="s">
        <v>1015</v>
      </c>
      <c r="E478" s="268"/>
      <c r="F478" s="264" t="n">
        <f aca="false">F479</f>
        <v>1575907</v>
      </c>
    </row>
    <row r="479" customFormat="false" ht="25.5" hidden="false" customHeight="false" outlineLevel="0" collapsed="false">
      <c r="A479" s="283" t="s">
        <v>1038</v>
      </c>
      <c r="B479" s="249" t="n">
        <v>10</v>
      </c>
      <c r="C479" s="249" t="s">
        <v>551</v>
      </c>
      <c r="D479" s="249" t="s">
        <v>1039</v>
      </c>
      <c r="E479" s="250"/>
      <c r="F479" s="251" t="n">
        <f aca="false">F480</f>
        <v>1575907</v>
      </c>
    </row>
    <row r="480" customFormat="false" ht="39" hidden="false" customHeight="false" outlineLevel="0" collapsed="false">
      <c r="A480" s="267" t="s">
        <v>1040</v>
      </c>
      <c r="B480" s="249" t="n">
        <v>10</v>
      </c>
      <c r="C480" s="249" t="s">
        <v>551</v>
      </c>
      <c r="D480" s="273" t="s">
        <v>1041</v>
      </c>
      <c r="E480" s="250"/>
      <c r="F480" s="251" t="n">
        <f aca="false">F481</f>
        <v>1575907</v>
      </c>
    </row>
    <row r="481" customFormat="false" ht="15" hidden="false" customHeight="false" outlineLevel="0" collapsed="false">
      <c r="A481" s="290" t="s">
        <v>732</v>
      </c>
      <c r="B481" s="249" t="n">
        <v>10</v>
      </c>
      <c r="C481" s="249" t="s">
        <v>551</v>
      </c>
      <c r="D481" s="273" t="s">
        <v>1041</v>
      </c>
      <c r="E481" s="250" t="s">
        <v>733</v>
      </c>
      <c r="F481" s="251" t="n">
        <v>1575907</v>
      </c>
    </row>
    <row r="482" customFormat="false" ht="39" hidden="false" customHeight="false" outlineLevel="0" collapsed="false">
      <c r="A482" s="255" t="s">
        <v>1042</v>
      </c>
      <c r="B482" s="249" t="n">
        <v>10</v>
      </c>
      <c r="C482" s="249" t="s">
        <v>551</v>
      </c>
      <c r="D482" s="249" t="s">
        <v>566</v>
      </c>
      <c r="E482" s="250"/>
      <c r="F482" s="251" t="n">
        <f aca="false">F483</f>
        <v>10270164</v>
      </c>
    </row>
    <row r="483" s="265" customFormat="true" ht="51" hidden="false" customHeight="false" outlineLevel="0" collapsed="false">
      <c r="A483" s="276" t="s">
        <v>1043</v>
      </c>
      <c r="B483" s="261" t="n">
        <v>10</v>
      </c>
      <c r="C483" s="261" t="s">
        <v>551</v>
      </c>
      <c r="D483" s="261" t="s">
        <v>643</v>
      </c>
      <c r="E483" s="268"/>
      <c r="F483" s="264" t="n">
        <f aca="false">F484</f>
        <v>10270164</v>
      </c>
      <c r="H483" s="302"/>
    </row>
    <row r="484" customFormat="false" ht="25.5" hidden="false" customHeight="false" outlineLevel="0" collapsed="false">
      <c r="A484" s="276" t="s">
        <v>1044</v>
      </c>
      <c r="B484" s="249" t="n">
        <v>10</v>
      </c>
      <c r="C484" s="249" t="s">
        <v>551</v>
      </c>
      <c r="D484" s="249" t="s">
        <v>1045</v>
      </c>
      <c r="E484" s="250"/>
      <c r="F484" s="251" t="n">
        <f aca="false">F485+F488+F491+F494</f>
        <v>10270164</v>
      </c>
    </row>
    <row r="485" customFormat="false" ht="26.25" hidden="false" customHeight="false" outlineLevel="0" collapsed="false">
      <c r="A485" s="256" t="s">
        <v>1046</v>
      </c>
      <c r="B485" s="249" t="n">
        <v>10</v>
      </c>
      <c r="C485" s="249" t="s">
        <v>551</v>
      </c>
      <c r="D485" s="249" t="s">
        <v>1047</v>
      </c>
      <c r="E485" s="250"/>
      <c r="F485" s="251" t="n">
        <f aca="false">F487+F486</f>
        <v>63415</v>
      </c>
    </row>
    <row r="486" customFormat="false" ht="26.25" hidden="false" customHeight="false" outlineLevel="0" collapsed="false">
      <c r="A486" s="258" t="s">
        <v>560</v>
      </c>
      <c r="B486" s="249" t="n">
        <v>10</v>
      </c>
      <c r="C486" s="249" t="s">
        <v>551</v>
      </c>
      <c r="D486" s="249" t="s">
        <v>1047</v>
      </c>
      <c r="E486" s="250" t="s">
        <v>561</v>
      </c>
      <c r="F486" s="251" t="n">
        <v>980</v>
      </c>
    </row>
    <row r="487" customFormat="false" ht="15" hidden="false" customHeight="false" outlineLevel="0" collapsed="false">
      <c r="A487" s="324" t="s">
        <v>732</v>
      </c>
      <c r="B487" s="249" t="n">
        <v>10</v>
      </c>
      <c r="C487" s="249" t="s">
        <v>551</v>
      </c>
      <c r="D487" s="249" t="s">
        <v>1047</v>
      </c>
      <c r="E487" s="250" t="s">
        <v>733</v>
      </c>
      <c r="F487" s="251" t="n">
        <v>62435</v>
      </c>
    </row>
    <row r="488" customFormat="false" ht="26.25" hidden="false" customHeight="false" outlineLevel="0" collapsed="false">
      <c r="A488" s="256" t="s">
        <v>1048</v>
      </c>
      <c r="B488" s="249" t="n">
        <v>10</v>
      </c>
      <c r="C488" s="249" t="s">
        <v>551</v>
      </c>
      <c r="D488" s="249" t="s">
        <v>1049</v>
      </c>
      <c r="E488" s="250"/>
      <c r="F488" s="251" t="n">
        <f aca="false">F490+F489</f>
        <v>261767</v>
      </c>
    </row>
    <row r="489" customFormat="false" ht="26.25" hidden="false" customHeight="false" outlineLevel="0" collapsed="false">
      <c r="A489" s="258" t="s">
        <v>560</v>
      </c>
      <c r="B489" s="249" t="n">
        <v>10</v>
      </c>
      <c r="C489" s="249" t="s">
        <v>551</v>
      </c>
      <c r="D489" s="249" t="s">
        <v>1049</v>
      </c>
      <c r="E489" s="250" t="s">
        <v>561</v>
      </c>
      <c r="F489" s="251" t="n">
        <v>5240</v>
      </c>
    </row>
    <row r="490" customFormat="false" ht="15" hidden="false" customHeight="false" outlineLevel="0" collapsed="false">
      <c r="A490" s="324" t="s">
        <v>732</v>
      </c>
      <c r="B490" s="249" t="n">
        <v>10</v>
      </c>
      <c r="C490" s="249" t="s">
        <v>551</v>
      </c>
      <c r="D490" s="249" t="s">
        <v>1049</v>
      </c>
      <c r="E490" s="250" t="s">
        <v>733</v>
      </c>
      <c r="F490" s="251" t="n">
        <f aca="false">290609-34082</f>
        <v>256527</v>
      </c>
    </row>
    <row r="491" customFormat="false" ht="15" hidden="false" customHeight="false" outlineLevel="0" collapsed="false">
      <c r="A491" s="255" t="s">
        <v>1050</v>
      </c>
      <c r="B491" s="249" t="n">
        <v>10</v>
      </c>
      <c r="C491" s="249" t="s">
        <v>551</v>
      </c>
      <c r="D491" s="249" t="s">
        <v>1051</v>
      </c>
      <c r="E491" s="250"/>
      <c r="F491" s="251" t="n">
        <f aca="false">F493+F492</f>
        <v>8804982</v>
      </c>
    </row>
    <row r="492" customFormat="false" ht="26.25" hidden="false" customHeight="false" outlineLevel="0" collapsed="false">
      <c r="A492" s="258" t="s">
        <v>560</v>
      </c>
      <c r="B492" s="249" t="n">
        <v>10</v>
      </c>
      <c r="C492" s="249" t="s">
        <v>551</v>
      </c>
      <c r="D492" s="249" t="s">
        <v>1051</v>
      </c>
      <c r="E492" s="250" t="s">
        <v>561</v>
      </c>
      <c r="F492" s="251" t="n">
        <f aca="false">90140+58300</f>
        <v>148440</v>
      </c>
    </row>
    <row r="493" customFormat="false" ht="15" hidden="false" customHeight="false" outlineLevel="0" collapsed="false">
      <c r="A493" s="324" t="s">
        <v>732</v>
      </c>
      <c r="B493" s="249" t="n">
        <v>10</v>
      </c>
      <c r="C493" s="249" t="s">
        <v>551</v>
      </c>
      <c r="D493" s="249" t="s">
        <v>1051</v>
      </c>
      <c r="E493" s="250" t="s">
        <v>733</v>
      </c>
      <c r="F493" s="251" t="n">
        <f aca="false">8914137-257595</f>
        <v>8656542</v>
      </c>
    </row>
    <row r="494" customFormat="false" ht="15" hidden="false" customHeight="false" outlineLevel="0" collapsed="false">
      <c r="A494" s="255" t="s">
        <v>1052</v>
      </c>
      <c r="B494" s="249" t="n">
        <v>10</v>
      </c>
      <c r="C494" s="249" t="s">
        <v>551</v>
      </c>
      <c r="D494" s="249" t="s">
        <v>1053</v>
      </c>
      <c r="E494" s="250"/>
      <c r="F494" s="251" t="n">
        <f aca="false">F496+F495</f>
        <v>1140000</v>
      </c>
    </row>
    <row r="495" customFormat="false" ht="26.25" hidden="false" customHeight="false" outlineLevel="0" collapsed="false">
      <c r="A495" s="258" t="s">
        <v>560</v>
      </c>
      <c r="B495" s="249" t="n">
        <v>10</v>
      </c>
      <c r="C495" s="249" t="s">
        <v>551</v>
      </c>
      <c r="D495" s="249" t="s">
        <v>1053</v>
      </c>
      <c r="E495" s="250" t="s">
        <v>561</v>
      </c>
      <c r="F495" s="251" t="n">
        <f aca="false">19920+4570-4290</f>
        <v>20200</v>
      </c>
    </row>
    <row r="496" customFormat="false" ht="15" hidden="false" customHeight="false" outlineLevel="0" collapsed="false">
      <c r="A496" s="324" t="s">
        <v>732</v>
      </c>
      <c r="B496" s="249" t="n">
        <v>10</v>
      </c>
      <c r="C496" s="249" t="s">
        <v>551</v>
      </c>
      <c r="D496" s="249" t="s">
        <v>1053</v>
      </c>
      <c r="E496" s="250" t="s">
        <v>733</v>
      </c>
      <c r="F496" s="251" t="n">
        <f aca="false">1450810-331010</f>
        <v>1119800</v>
      </c>
    </row>
    <row r="497" customFormat="false" ht="26.25" hidden="false" customHeight="false" outlineLevel="0" collapsed="false">
      <c r="A497" s="255" t="s">
        <v>889</v>
      </c>
      <c r="B497" s="249" t="n">
        <v>10</v>
      </c>
      <c r="C497" s="249" t="s">
        <v>551</v>
      </c>
      <c r="D497" s="249" t="s">
        <v>890</v>
      </c>
      <c r="E497" s="250"/>
      <c r="F497" s="251" t="n">
        <f aca="false">F498+F503</f>
        <v>20466008</v>
      </c>
    </row>
    <row r="498" s="265" customFormat="true" ht="39" hidden="false" customHeight="false" outlineLevel="0" collapsed="false">
      <c r="A498" s="248" t="s">
        <v>891</v>
      </c>
      <c r="B498" s="261" t="n">
        <v>10</v>
      </c>
      <c r="C498" s="261" t="s">
        <v>551</v>
      </c>
      <c r="D498" s="261" t="s">
        <v>892</v>
      </c>
      <c r="E498" s="268"/>
      <c r="F498" s="264" t="n">
        <f aca="false">F499</f>
        <v>18966008</v>
      </c>
    </row>
    <row r="499" customFormat="false" ht="25.5" hidden="false" customHeight="false" outlineLevel="0" collapsed="false">
      <c r="A499" s="270" t="s">
        <v>1054</v>
      </c>
      <c r="B499" s="249" t="n">
        <v>10</v>
      </c>
      <c r="C499" s="249" t="s">
        <v>551</v>
      </c>
      <c r="D499" s="249" t="s">
        <v>1055</v>
      </c>
      <c r="E499" s="250"/>
      <c r="F499" s="251" t="n">
        <f aca="false">F500</f>
        <v>18966008</v>
      </c>
    </row>
    <row r="500" customFormat="false" ht="51.75" hidden="false" customHeight="false" outlineLevel="0" collapsed="false">
      <c r="A500" s="267" t="s">
        <v>1056</v>
      </c>
      <c r="B500" s="249" t="n">
        <v>10</v>
      </c>
      <c r="C500" s="249" t="s">
        <v>551</v>
      </c>
      <c r="D500" s="249" t="s">
        <v>1057</v>
      </c>
      <c r="E500" s="250"/>
      <c r="F500" s="251" t="n">
        <f aca="false">F501+F502</f>
        <v>18966008</v>
      </c>
    </row>
    <row r="501" customFormat="false" ht="26.25" hidden="false" customHeight="false" outlineLevel="0" collapsed="false">
      <c r="A501" s="258" t="s">
        <v>560</v>
      </c>
      <c r="B501" s="249" t="n">
        <v>10</v>
      </c>
      <c r="C501" s="249" t="s">
        <v>551</v>
      </c>
      <c r="D501" s="249" t="s">
        <v>1057</v>
      </c>
      <c r="E501" s="250" t="s">
        <v>561</v>
      </c>
      <c r="F501" s="251"/>
    </row>
    <row r="502" customFormat="false" ht="15" hidden="false" customHeight="false" outlineLevel="0" collapsed="false">
      <c r="A502" s="324" t="s">
        <v>732</v>
      </c>
      <c r="B502" s="249" t="n">
        <v>10</v>
      </c>
      <c r="C502" s="249" t="s">
        <v>551</v>
      </c>
      <c r="D502" s="249" t="s">
        <v>1057</v>
      </c>
      <c r="E502" s="250" t="s">
        <v>733</v>
      </c>
      <c r="F502" s="251" t="n">
        <v>18966008</v>
      </c>
    </row>
    <row r="503" s="265" customFormat="true" ht="51.75" hidden="false" customHeight="false" outlineLevel="0" collapsed="false">
      <c r="A503" s="258" t="s">
        <v>942</v>
      </c>
      <c r="B503" s="261" t="n">
        <v>10</v>
      </c>
      <c r="C503" s="261" t="s">
        <v>551</v>
      </c>
      <c r="D503" s="261" t="s">
        <v>943</v>
      </c>
      <c r="E503" s="268"/>
      <c r="F503" s="264" t="n">
        <f aca="false">F504</f>
        <v>1500000</v>
      </c>
    </row>
    <row r="504" customFormat="false" ht="25.5" hidden="false" customHeight="false" outlineLevel="0" collapsed="false">
      <c r="A504" s="276" t="s">
        <v>1058</v>
      </c>
      <c r="B504" s="249" t="n">
        <v>10</v>
      </c>
      <c r="C504" s="249" t="s">
        <v>551</v>
      </c>
      <c r="D504" s="249" t="s">
        <v>1059</v>
      </c>
      <c r="E504" s="250"/>
      <c r="F504" s="251" t="n">
        <f aca="false">F505</f>
        <v>1500000</v>
      </c>
    </row>
    <row r="505" customFormat="false" ht="51.75" hidden="false" customHeight="false" outlineLevel="0" collapsed="false">
      <c r="A505" s="306" t="s">
        <v>1060</v>
      </c>
      <c r="B505" s="249" t="n">
        <v>10</v>
      </c>
      <c r="C505" s="249" t="s">
        <v>551</v>
      </c>
      <c r="D505" s="249" t="s">
        <v>1061</v>
      </c>
      <c r="E505" s="250"/>
      <c r="F505" s="251" t="n">
        <f aca="false">F507</f>
        <v>1500000</v>
      </c>
    </row>
    <row r="506" customFormat="false" ht="26.25" hidden="false" customHeight="false" outlineLevel="0" collapsed="false">
      <c r="A506" s="258" t="s">
        <v>560</v>
      </c>
      <c r="B506" s="249" t="n">
        <v>10</v>
      </c>
      <c r="C506" s="249" t="s">
        <v>551</v>
      </c>
      <c r="D506" s="249" t="s">
        <v>1061</v>
      </c>
      <c r="E506" s="250" t="s">
        <v>561</v>
      </c>
      <c r="F506" s="251"/>
    </row>
    <row r="507" customFormat="false" ht="15" hidden="false" customHeight="false" outlineLevel="0" collapsed="false">
      <c r="A507" s="324" t="s">
        <v>732</v>
      </c>
      <c r="B507" s="249" t="n">
        <v>10</v>
      </c>
      <c r="C507" s="249" t="s">
        <v>551</v>
      </c>
      <c r="D507" s="249" t="s">
        <v>1061</v>
      </c>
      <c r="E507" s="250" t="s">
        <v>733</v>
      </c>
      <c r="F507" s="325" t="n">
        <f aca="false">400000+1100000</f>
        <v>1500000</v>
      </c>
    </row>
    <row r="508" customFormat="false" ht="15" hidden="false" customHeight="false" outlineLevel="0" collapsed="false">
      <c r="A508" s="255" t="s">
        <v>1062</v>
      </c>
      <c r="B508" s="249" t="n">
        <v>10</v>
      </c>
      <c r="C508" s="249" t="s">
        <v>564</v>
      </c>
      <c r="D508" s="249"/>
      <c r="E508" s="250"/>
      <c r="F508" s="251" t="n">
        <f aca="false">F519+F509</f>
        <v>12539055</v>
      </c>
    </row>
    <row r="509" customFormat="false" ht="26.25" hidden="false" customHeight="false" outlineLevel="0" collapsed="false">
      <c r="A509" s="255" t="s">
        <v>641</v>
      </c>
      <c r="B509" s="249" t="n">
        <v>10</v>
      </c>
      <c r="C509" s="249" t="s">
        <v>564</v>
      </c>
      <c r="D509" s="326" t="s">
        <v>566</v>
      </c>
      <c r="E509" s="250"/>
      <c r="F509" s="251" t="n">
        <f aca="false">F515+F510</f>
        <v>10458245</v>
      </c>
    </row>
    <row r="510" customFormat="false" ht="51" hidden="false" customHeight="false" outlineLevel="0" collapsed="false">
      <c r="A510" s="276" t="s">
        <v>1043</v>
      </c>
      <c r="B510" s="249" t="n">
        <v>10</v>
      </c>
      <c r="C510" s="249" t="s">
        <v>564</v>
      </c>
      <c r="D510" s="261" t="s">
        <v>643</v>
      </c>
      <c r="E510" s="268"/>
      <c r="F510" s="264" t="n">
        <f aca="false">F511</f>
        <v>1404078</v>
      </c>
    </row>
    <row r="511" customFormat="false" ht="25.5" hidden="false" customHeight="false" outlineLevel="0" collapsed="false">
      <c r="A511" s="276" t="s">
        <v>1044</v>
      </c>
      <c r="B511" s="249" t="n">
        <v>10</v>
      </c>
      <c r="C511" s="249" t="s">
        <v>564</v>
      </c>
      <c r="D511" s="249" t="s">
        <v>1045</v>
      </c>
      <c r="E511" s="250"/>
      <c r="F511" s="251" t="n">
        <f aca="false">F512</f>
        <v>1404078</v>
      </c>
    </row>
    <row r="512" customFormat="false" ht="15" hidden="false" customHeight="false" outlineLevel="0" collapsed="false">
      <c r="A512" s="255" t="s">
        <v>1063</v>
      </c>
      <c r="B512" s="249" t="n">
        <v>10</v>
      </c>
      <c r="C512" s="249" t="s">
        <v>564</v>
      </c>
      <c r="D512" s="249" t="s">
        <v>1064</v>
      </c>
      <c r="E512" s="250"/>
      <c r="F512" s="251" t="n">
        <f aca="false">F514+F513</f>
        <v>1404078</v>
      </c>
    </row>
    <row r="513" customFormat="false" ht="26.25" hidden="false" customHeight="false" outlineLevel="0" collapsed="false">
      <c r="A513" s="258" t="s">
        <v>560</v>
      </c>
      <c r="B513" s="249" t="n">
        <v>10</v>
      </c>
      <c r="C513" s="249" t="s">
        <v>564</v>
      </c>
      <c r="D513" s="249" t="s">
        <v>1064</v>
      </c>
      <c r="E513" s="250" t="s">
        <v>561</v>
      </c>
      <c r="F513" s="251" t="n">
        <v>280</v>
      </c>
    </row>
    <row r="514" customFormat="false" ht="15" hidden="false" customHeight="false" outlineLevel="0" collapsed="false">
      <c r="A514" s="324" t="s">
        <v>732</v>
      </c>
      <c r="B514" s="249" t="n">
        <v>10</v>
      </c>
      <c r="C514" s="249" t="s">
        <v>564</v>
      </c>
      <c r="D514" s="249" t="s">
        <v>1064</v>
      </c>
      <c r="E514" s="250" t="s">
        <v>733</v>
      </c>
      <c r="F514" s="251" t="n">
        <f aca="false">1556604-152806</f>
        <v>1403798</v>
      </c>
    </row>
    <row r="515" customFormat="false" ht="51" hidden="false" customHeight="false" outlineLevel="0" collapsed="false">
      <c r="A515" s="280" t="s">
        <v>1065</v>
      </c>
      <c r="B515" s="249" t="n">
        <v>10</v>
      </c>
      <c r="C515" s="249" t="s">
        <v>564</v>
      </c>
      <c r="D515" s="249" t="s">
        <v>568</v>
      </c>
      <c r="E515" s="250"/>
      <c r="F515" s="251" t="n">
        <f aca="false">F517</f>
        <v>9054167</v>
      </c>
    </row>
    <row r="516" customFormat="false" ht="38.25" hidden="false" customHeight="false" outlineLevel="0" collapsed="false">
      <c r="A516" s="270" t="s">
        <v>1066</v>
      </c>
      <c r="B516" s="249" t="n">
        <v>10</v>
      </c>
      <c r="C516" s="249" t="s">
        <v>564</v>
      </c>
      <c r="D516" s="249" t="s">
        <v>1067</v>
      </c>
      <c r="E516" s="250"/>
      <c r="F516" s="251" t="n">
        <f aca="false">F517</f>
        <v>9054167</v>
      </c>
    </row>
    <row r="517" customFormat="false" ht="26.25" hidden="false" customHeight="false" outlineLevel="0" collapsed="false">
      <c r="A517" s="256" t="s">
        <v>1068</v>
      </c>
      <c r="B517" s="249" t="n">
        <v>10</v>
      </c>
      <c r="C517" s="249" t="s">
        <v>564</v>
      </c>
      <c r="D517" s="249" t="s">
        <v>1069</v>
      </c>
      <c r="E517" s="250"/>
      <c r="F517" s="251" t="n">
        <f aca="false">F518</f>
        <v>9054167</v>
      </c>
    </row>
    <row r="518" customFormat="false" ht="15" hidden="false" customHeight="false" outlineLevel="0" collapsed="false">
      <c r="A518" s="324" t="s">
        <v>732</v>
      </c>
      <c r="B518" s="249" t="n">
        <v>10</v>
      </c>
      <c r="C518" s="249" t="s">
        <v>564</v>
      </c>
      <c r="D518" s="249" t="s">
        <v>1069</v>
      </c>
      <c r="E518" s="250" t="s">
        <v>733</v>
      </c>
      <c r="F518" s="251" t="n">
        <v>9054167</v>
      </c>
    </row>
    <row r="519" customFormat="false" ht="26.25" hidden="false" customHeight="false" outlineLevel="0" collapsed="false">
      <c r="A519" s="255" t="s">
        <v>1070</v>
      </c>
      <c r="B519" s="249" t="n">
        <v>10</v>
      </c>
      <c r="C519" s="249" t="s">
        <v>564</v>
      </c>
      <c r="D519" s="326" t="s">
        <v>890</v>
      </c>
      <c r="E519" s="250"/>
      <c r="F519" s="251" t="n">
        <f aca="false">F520</f>
        <v>2080810</v>
      </c>
    </row>
    <row r="520" s="265" customFormat="true" ht="39" hidden="false" customHeight="false" outlineLevel="0" collapsed="false">
      <c r="A520" s="248" t="s">
        <v>891</v>
      </c>
      <c r="B520" s="261" t="n">
        <v>10</v>
      </c>
      <c r="C520" s="261" t="s">
        <v>564</v>
      </c>
      <c r="D520" s="327" t="s">
        <v>892</v>
      </c>
      <c r="E520" s="268"/>
      <c r="F520" s="264" t="n">
        <f aca="false">F522</f>
        <v>2080810</v>
      </c>
    </row>
    <row r="521" customFormat="false" ht="25.5" hidden="false" customHeight="false" outlineLevel="0" collapsed="false">
      <c r="A521" s="270" t="s">
        <v>893</v>
      </c>
      <c r="B521" s="249" t="n">
        <v>10</v>
      </c>
      <c r="C521" s="249" t="s">
        <v>564</v>
      </c>
      <c r="D521" s="326" t="s">
        <v>894</v>
      </c>
      <c r="E521" s="250"/>
      <c r="F521" s="251" t="n">
        <f aca="false">F522</f>
        <v>2080810</v>
      </c>
    </row>
    <row r="522" customFormat="false" ht="15" hidden="false" customHeight="false" outlineLevel="0" collapsed="false">
      <c r="A522" s="256" t="s">
        <v>1071</v>
      </c>
      <c r="B522" s="249" t="n">
        <v>10</v>
      </c>
      <c r="C522" s="249" t="s">
        <v>564</v>
      </c>
      <c r="D522" s="326" t="s">
        <v>1072</v>
      </c>
      <c r="E522" s="250"/>
      <c r="F522" s="251" t="n">
        <f aca="false">F523</f>
        <v>2080810</v>
      </c>
    </row>
    <row r="523" customFormat="false" ht="15" hidden="false" customHeight="false" outlineLevel="0" collapsed="false">
      <c r="A523" s="324" t="s">
        <v>732</v>
      </c>
      <c r="B523" s="249" t="n">
        <v>10</v>
      </c>
      <c r="C523" s="249" t="s">
        <v>564</v>
      </c>
      <c r="D523" s="326" t="s">
        <v>1072</v>
      </c>
      <c r="E523" s="250" t="s">
        <v>733</v>
      </c>
      <c r="F523" s="251" t="n">
        <v>2080810</v>
      </c>
    </row>
    <row r="524" customFormat="false" ht="15" hidden="false" customHeight="false" outlineLevel="0" collapsed="false">
      <c r="A524" s="255" t="s">
        <v>1073</v>
      </c>
      <c r="B524" s="249" t="s">
        <v>633</v>
      </c>
      <c r="C524" s="249"/>
      <c r="D524" s="249"/>
      <c r="E524" s="250"/>
      <c r="F524" s="251" t="n">
        <f aca="false">F525</f>
        <v>545440</v>
      </c>
    </row>
    <row r="525" customFormat="false" ht="15" hidden="false" customHeight="false" outlineLevel="0" collapsed="false">
      <c r="A525" s="255" t="s">
        <v>1074</v>
      </c>
      <c r="B525" s="249" t="s">
        <v>633</v>
      </c>
      <c r="C525" s="249" t="s">
        <v>539</v>
      </c>
      <c r="D525" s="249"/>
      <c r="E525" s="250"/>
      <c r="F525" s="251" t="n">
        <f aca="false">F526</f>
        <v>545440</v>
      </c>
    </row>
    <row r="526" customFormat="false" ht="51" hidden="false" customHeight="false" outlineLevel="0" collapsed="false">
      <c r="A526" s="270" t="s">
        <v>951</v>
      </c>
      <c r="B526" s="249" t="s">
        <v>633</v>
      </c>
      <c r="C526" s="249" t="s">
        <v>539</v>
      </c>
      <c r="D526" s="277" t="s">
        <v>952</v>
      </c>
      <c r="E526" s="250"/>
      <c r="F526" s="251" t="n">
        <f aca="false">F527</f>
        <v>545440</v>
      </c>
    </row>
    <row r="527" s="265" customFormat="true" ht="63.75" hidden="false" customHeight="false" outlineLevel="0" collapsed="false">
      <c r="A527" s="280" t="s">
        <v>1075</v>
      </c>
      <c r="B527" s="261" t="s">
        <v>633</v>
      </c>
      <c r="C527" s="261" t="s">
        <v>539</v>
      </c>
      <c r="D527" s="285" t="s">
        <v>1076</v>
      </c>
      <c r="E527" s="268"/>
      <c r="F527" s="264" t="n">
        <f aca="false">F528+F531</f>
        <v>545440</v>
      </c>
    </row>
    <row r="528" customFormat="false" ht="38.25" hidden="false" customHeight="false" outlineLevel="0" collapsed="false">
      <c r="A528" s="280" t="s">
        <v>1077</v>
      </c>
      <c r="B528" s="249" t="s">
        <v>633</v>
      </c>
      <c r="C528" s="249" t="s">
        <v>539</v>
      </c>
      <c r="D528" s="277" t="s">
        <v>1078</v>
      </c>
      <c r="E528" s="250"/>
      <c r="F528" s="251" t="n">
        <f aca="false">F529</f>
        <v>150000</v>
      </c>
    </row>
    <row r="529" customFormat="false" ht="39" hidden="false" customHeight="false" outlineLevel="0" collapsed="false">
      <c r="A529" s="255" t="s">
        <v>1079</v>
      </c>
      <c r="B529" s="249" t="s">
        <v>633</v>
      </c>
      <c r="C529" s="249" t="s">
        <v>539</v>
      </c>
      <c r="D529" s="277" t="s">
        <v>1080</v>
      </c>
      <c r="E529" s="250"/>
      <c r="F529" s="251" t="n">
        <f aca="false">F530</f>
        <v>150000</v>
      </c>
    </row>
    <row r="530" customFormat="false" ht="26.25" hidden="false" customHeight="false" outlineLevel="0" collapsed="false">
      <c r="A530" s="258" t="s">
        <v>560</v>
      </c>
      <c r="B530" s="249" t="s">
        <v>633</v>
      </c>
      <c r="C530" s="249" t="s">
        <v>539</v>
      </c>
      <c r="D530" s="277" t="s">
        <v>1080</v>
      </c>
      <c r="E530" s="250" t="s">
        <v>561</v>
      </c>
      <c r="F530" s="251" t="n">
        <f aca="false">100000+50000</f>
        <v>150000</v>
      </c>
    </row>
    <row r="531" customFormat="false" ht="25.5" hidden="false" customHeight="false" outlineLevel="0" collapsed="false">
      <c r="A531" s="280" t="s">
        <v>1081</v>
      </c>
      <c r="B531" s="249" t="s">
        <v>633</v>
      </c>
      <c r="C531" s="249" t="s">
        <v>539</v>
      </c>
      <c r="D531" s="277" t="s">
        <v>1082</v>
      </c>
      <c r="E531" s="250"/>
      <c r="F531" s="251" t="n">
        <f aca="false">F532</f>
        <v>395440</v>
      </c>
    </row>
    <row r="532" customFormat="false" ht="26.25" hidden="false" customHeight="false" outlineLevel="0" collapsed="false">
      <c r="A532" s="255" t="s">
        <v>721</v>
      </c>
      <c r="B532" s="249" t="s">
        <v>633</v>
      </c>
      <c r="C532" s="249" t="s">
        <v>539</v>
      </c>
      <c r="D532" s="277" t="s">
        <v>1083</v>
      </c>
      <c r="E532" s="250"/>
      <c r="F532" s="251" t="n">
        <f aca="false">F534+F533+F535</f>
        <v>395440</v>
      </c>
    </row>
    <row r="533" customFormat="false" ht="39" hidden="false" customHeight="false" outlineLevel="0" collapsed="false">
      <c r="A533" s="258" t="s">
        <v>548</v>
      </c>
      <c r="B533" s="249" t="s">
        <v>633</v>
      </c>
      <c r="C533" s="249" t="s">
        <v>539</v>
      </c>
      <c r="D533" s="277" t="s">
        <v>1083</v>
      </c>
      <c r="E533" s="250" t="s">
        <v>549</v>
      </c>
      <c r="F533" s="251" t="n">
        <f aca="false">92350+27890</f>
        <v>120240</v>
      </c>
    </row>
    <row r="534" customFormat="false" ht="26.25" hidden="false" customHeight="false" outlineLevel="0" collapsed="false">
      <c r="A534" s="258" t="s">
        <v>560</v>
      </c>
      <c r="B534" s="249" t="s">
        <v>633</v>
      </c>
      <c r="C534" s="249" t="s">
        <v>539</v>
      </c>
      <c r="D534" s="277" t="s">
        <v>1083</v>
      </c>
      <c r="E534" s="250" t="s">
        <v>561</v>
      </c>
      <c r="F534" s="251" t="n">
        <f aca="false">115000+160200</f>
        <v>275200</v>
      </c>
    </row>
    <row r="535" customFormat="false" ht="15" hidden="false" customHeight="false" outlineLevel="0" collapsed="false">
      <c r="A535" s="290" t="s">
        <v>602</v>
      </c>
      <c r="B535" s="249" t="s">
        <v>633</v>
      </c>
      <c r="C535" s="249" t="s">
        <v>539</v>
      </c>
      <c r="D535" s="277" t="s">
        <v>1083</v>
      </c>
      <c r="E535" s="250" t="s">
        <v>603</v>
      </c>
      <c r="F535" s="251"/>
    </row>
    <row r="536" customFormat="false" ht="15" hidden="false" customHeight="false" outlineLevel="0" collapsed="false">
      <c r="A536" s="255" t="s">
        <v>1084</v>
      </c>
      <c r="B536" s="249" t="s">
        <v>640</v>
      </c>
      <c r="C536" s="249"/>
      <c r="D536" s="249"/>
      <c r="E536" s="250"/>
      <c r="F536" s="251" t="n">
        <f aca="false">F537</f>
        <v>9602.76</v>
      </c>
    </row>
    <row r="537" customFormat="false" ht="15" hidden="false" customHeight="false" outlineLevel="0" collapsed="false">
      <c r="A537" s="255" t="s">
        <v>1085</v>
      </c>
      <c r="B537" s="249" t="s">
        <v>640</v>
      </c>
      <c r="C537" s="249" t="s">
        <v>539</v>
      </c>
      <c r="D537" s="249"/>
      <c r="E537" s="250"/>
      <c r="F537" s="251" t="n">
        <f aca="false">F538</f>
        <v>9602.76</v>
      </c>
    </row>
    <row r="538" customFormat="false" ht="63.75" hidden="false" customHeight="false" outlineLevel="0" collapsed="false">
      <c r="A538" s="269" t="s">
        <v>1086</v>
      </c>
      <c r="B538" s="249" t="s">
        <v>640</v>
      </c>
      <c r="C538" s="249" t="s">
        <v>539</v>
      </c>
      <c r="D538" s="273" t="s">
        <v>1087</v>
      </c>
      <c r="E538" s="250"/>
      <c r="F538" s="251" t="n">
        <f aca="false">F539</f>
        <v>9602.76</v>
      </c>
    </row>
    <row r="539" s="265" customFormat="true" ht="51.75" hidden="false" customHeight="false" outlineLevel="0" collapsed="false">
      <c r="A539" s="248" t="s">
        <v>1088</v>
      </c>
      <c r="B539" s="261" t="s">
        <v>640</v>
      </c>
      <c r="C539" s="261" t="s">
        <v>539</v>
      </c>
      <c r="D539" s="273" t="s">
        <v>1089</v>
      </c>
      <c r="E539" s="268"/>
      <c r="F539" s="264" t="n">
        <f aca="false">F541</f>
        <v>9602.76</v>
      </c>
    </row>
    <row r="540" s="265" customFormat="true" ht="39" hidden="false" customHeight="false" outlineLevel="0" collapsed="false">
      <c r="A540" s="248" t="s">
        <v>1090</v>
      </c>
      <c r="B540" s="249" t="s">
        <v>640</v>
      </c>
      <c r="C540" s="249" t="s">
        <v>539</v>
      </c>
      <c r="D540" s="273" t="s">
        <v>1091</v>
      </c>
      <c r="E540" s="268"/>
      <c r="F540" s="264" t="n">
        <f aca="false">F541</f>
        <v>9602.76</v>
      </c>
    </row>
    <row r="541" customFormat="false" ht="15" hidden="false" customHeight="false" outlineLevel="0" collapsed="false">
      <c r="A541" s="255" t="s">
        <v>1092</v>
      </c>
      <c r="B541" s="249" t="s">
        <v>640</v>
      </c>
      <c r="C541" s="249" t="s">
        <v>539</v>
      </c>
      <c r="D541" s="273" t="s">
        <v>1093</v>
      </c>
      <c r="E541" s="250"/>
      <c r="F541" s="251" t="n">
        <f aca="false">F542</f>
        <v>9602.76</v>
      </c>
    </row>
    <row r="542" customFormat="false" ht="15" hidden="false" customHeight="false" outlineLevel="0" collapsed="false">
      <c r="A542" s="248" t="s">
        <v>1094</v>
      </c>
      <c r="B542" s="249" t="s">
        <v>640</v>
      </c>
      <c r="C542" s="249" t="s">
        <v>539</v>
      </c>
      <c r="D542" s="273" t="s">
        <v>1093</v>
      </c>
      <c r="E542" s="250" t="s">
        <v>1095</v>
      </c>
      <c r="F542" s="251" t="n">
        <v>9602.76</v>
      </c>
    </row>
    <row r="543" customFormat="false" ht="26.25" hidden="false" customHeight="false" outlineLevel="0" collapsed="false">
      <c r="A543" s="255" t="s">
        <v>1096</v>
      </c>
      <c r="B543" s="249" t="s">
        <v>1097</v>
      </c>
      <c r="C543" s="249"/>
      <c r="D543" s="249"/>
      <c r="E543" s="250"/>
      <c r="F543" s="251" t="n">
        <f aca="false">F544</f>
        <v>7768331</v>
      </c>
    </row>
    <row r="544" customFormat="false" ht="26.25" hidden="false" customHeight="false" outlineLevel="0" collapsed="false">
      <c r="A544" s="255" t="s">
        <v>1098</v>
      </c>
      <c r="B544" s="249" t="s">
        <v>1097</v>
      </c>
      <c r="C544" s="249" t="s">
        <v>539</v>
      </c>
      <c r="D544" s="249"/>
      <c r="E544" s="250"/>
      <c r="F544" s="251" t="n">
        <f aca="false">F545</f>
        <v>7768331</v>
      </c>
    </row>
    <row r="545" customFormat="false" ht="63.75" hidden="false" customHeight="false" outlineLevel="0" collapsed="false">
      <c r="A545" s="269" t="s">
        <v>1099</v>
      </c>
      <c r="B545" s="249" t="s">
        <v>1097</v>
      </c>
      <c r="C545" s="249" t="s">
        <v>539</v>
      </c>
      <c r="D545" s="249" t="s">
        <v>1087</v>
      </c>
      <c r="E545" s="250"/>
      <c r="F545" s="251" t="n">
        <f aca="false">F546</f>
        <v>7768331</v>
      </c>
    </row>
    <row r="546" s="265" customFormat="true" ht="51.75" hidden="false" customHeight="false" outlineLevel="0" collapsed="false">
      <c r="A546" s="248" t="s">
        <v>1100</v>
      </c>
      <c r="B546" s="261" t="s">
        <v>1097</v>
      </c>
      <c r="C546" s="261" t="s">
        <v>539</v>
      </c>
      <c r="D546" s="261" t="s">
        <v>1101</v>
      </c>
      <c r="E546" s="268"/>
      <c r="F546" s="264" t="n">
        <f aca="false">F547</f>
        <v>7768331</v>
      </c>
    </row>
    <row r="547" customFormat="false" ht="25.5" hidden="false" customHeight="false" outlineLevel="0" collapsed="false">
      <c r="A547" s="269" t="s">
        <v>1102</v>
      </c>
      <c r="B547" s="249" t="s">
        <v>1097</v>
      </c>
      <c r="C547" s="249" t="s">
        <v>539</v>
      </c>
      <c r="D547" s="249" t="s">
        <v>1103</v>
      </c>
      <c r="E547" s="250"/>
      <c r="F547" s="251" t="n">
        <f aca="false">F548</f>
        <v>7768331</v>
      </c>
    </row>
    <row r="548" customFormat="false" ht="39" hidden="false" customHeight="false" outlineLevel="0" collapsed="false">
      <c r="A548" s="267" t="s">
        <v>1104</v>
      </c>
      <c r="B548" s="249" t="s">
        <v>1097</v>
      </c>
      <c r="C548" s="249" t="s">
        <v>539</v>
      </c>
      <c r="D548" s="249" t="s">
        <v>1105</v>
      </c>
      <c r="E548" s="250"/>
      <c r="F548" s="251" t="n">
        <f aca="false">F549</f>
        <v>7768331</v>
      </c>
    </row>
    <row r="549" customFormat="false" ht="15.75" hidden="false" customHeight="false" outlineLevel="0" collapsed="false">
      <c r="A549" s="328" t="s">
        <v>719</v>
      </c>
      <c r="B549" s="329" t="s">
        <v>1097</v>
      </c>
      <c r="C549" s="329" t="s">
        <v>539</v>
      </c>
      <c r="D549" s="329" t="s">
        <v>1105</v>
      </c>
      <c r="E549" s="330" t="s">
        <v>720</v>
      </c>
      <c r="F549" s="331" t="n">
        <v>7768331</v>
      </c>
    </row>
    <row r="550" customFormat="false" ht="15" hidden="false" customHeight="false" outlineLevel="0" collapsed="false">
      <c r="B550" s="332"/>
      <c r="C550" s="332"/>
      <c r="D550" s="332"/>
      <c r="E550" s="333"/>
      <c r="F550" s="334"/>
    </row>
    <row r="551" customFormat="false" ht="15" hidden="false" customHeight="false" outlineLevel="0" collapsed="false">
      <c r="B551" s="332"/>
      <c r="C551" s="332"/>
      <c r="D551" s="332"/>
      <c r="E551" s="333"/>
      <c r="F551" s="334"/>
    </row>
  </sheetData>
  <mergeCells count="10">
    <mergeCell ref="B4:F4"/>
    <mergeCell ref="B5:F5"/>
    <mergeCell ref="B6:F6"/>
    <mergeCell ref="A8:F8"/>
    <mergeCell ref="A10:A11"/>
    <mergeCell ref="B10:B11"/>
    <mergeCell ref="C10:C11"/>
    <mergeCell ref="D10:D11"/>
    <mergeCell ref="E10:E11"/>
    <mergeCell ref="F10:F11"/>
  </mergeCells>
  <hyperlinks>
    <hyperlink ref="A274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708333333333333" right="0.236111111111111" top="0.472222222222222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19" width="64.84"/>
    <col collapsed="false" customWidth="true" hidden="false" outlineLevel="0" max="2" min="2" style="220" width="5.13"/>
    <col collapsed="false" customWidth="true" hidden="false" outlineLevel="0" max="3" min="3" style="220" width="4.85"/>
    <col collapsed="false" customWidth="true" hidden="false" outlineLevel="0" max="4" min="4" style="220" width="4.99"/>
    <col collapsed="false" customWidth="true" hidden="false" outlineLevel="0" max="5" min="5" style="220" width="17.14"/>
    <col collapsed="false" customWidth="true" hidden="false" outlineLevel="0" max="6" min="6" style="221" width="5.41"/>
    <col collapsed="false" customWidth="true" hidden="true" outlineLevel="0" max="7" min="7" style="334" width="0.13"/>
    <col collapsed="false" customWidth="true" hidden="true" outlineLevel="0" max="8" min="8" style="335" width="13.7"/>
    <col collapsed="false" customWidth="true" hidden="false" outlineLevel="0" max="9" min="9" style="334" width="18.28"/>
    <col collapsed="false" customWidth="true" hidden="true" outlineLevel="0" max="10" min="10" style="223" width="15.41"/>
    <col collapsed="false" customWidth="true" hidden="true" outlineLevel="0" max="11" min="11" style="223" width="19.99"/>
    <col collapsed="false" customWidth="true" hidden="true" outlineLevel="0" max="12" min="12" style="223" width="13.85"/>
    <col collapsed="false" customWidth="false" hidden="true" outlineLevel="0" max="13" min="13" style="223" width="9.14"/>
    <col collapsed="false" customWidth="false" hidden="false" outlineLevel="0" max="257" min="14" style="223" width="9.14"/>
  </cols>
  <sheetData>
    <row r="1" customFormat="false" ht="15" hidden="false" customHeight="false" outlineLevel="0" collapsed="false">
      <c r="B1" s="224" t="s">
        <v>1106</v>
      </c>
      <c r="D1" s="224"/>
      <c r="E1" s="224"/>
      <c r="F1" s="225"/>
      <c r="H1" s="336"/>
    </row>
    <row r="2" customFormat="false" ht="15.75" hidden="false" customHeight="true" outlineLevel="0" collapsed="false">
      <c r="B2" s="224" t="s">
        <v>520</v>
      </c>
      <c r="C2" s="224"/>
      <c r="D2" s="224"/>
      <c r="E2" s="224"/>
      <c r="F2" s="225"/>
      <c r="H2" s="337"/>
    </row>
    <row r="3" customFormat="false" ht="15.75" hidden="false" customHeight="false" outlineLevel="0" collapsed="false">
      <c r="B3" s="229" t="s">
        <v>521</v>
      </c>
      <c r="C3" s="229"/>
      <c r="D3" s="229"/>
      <c r="E3" s="338"/>
      <c r="F3" s="230"/>
      <c r="H3" s="337"/>
    </row>
    <row r="4" customFormat="false" ht="14.25" hidden="false" customHeight="true" outlineLevel="0" collapsed="false">
      <c r="A4" s="339"/>
      <c r="B4" s="229" t="s">
        <v>1107</v>
      </c>
      <c r="C4" s="229"/>
      <c r="D4" s="229"/>
      <c r="E4" s="338"/>
      <c r="F4" s="230"/>
      <c r="H4" s="337"/>
    </row>
    <row r="5" customFormat="false" ht="30" hidden="false" customHeight="true" outlineLevel="0" collapsed="false">
      <c r="A5" s="340"/>
      <c r="B5" s="341" t="s">
        <v>1108</v>
      </c>
      <c r="C5" s="341"/>
      <c r="D5" s="341"/>
      <c r="E5" s="341"/>
      <c r="F5" s="341"/>
      <c r="G5" s="341"/>
      <c r="H5" s="341"/>
      <c r="I5" s="341"/>
    </row>
    <row r="6" customFormat="false" ht="27" hidden="false" customHeight="true" outlineLevel="0" collapsed="false">
      <c r="A6" s="340"/>
      <c r="B6" s="233" t="s">
        <v>1109</v>
      </c>
      <c r="C6" s="233"/>
      <c r="D6" s="233"/>
      <c r="E6" s="233"/>
      <c r="F6" s="233"/>
      <c r="G6" s="233"/>
      <c r="H6" s="233"/>
      <c r="I6" s="233"/>
    </row>
    <row r="7" customFormat="false" ht="12.75" hidden="false" customHeight="false" outlineLevel="0" collapsed="false">
      <c r="A7" s="340"/>
      <c r="B7" s="234"/>
      <c r="C7" s="234"/>
      <c r="D7" s="234"/>
      <c r="E7" s="234"/>
      <c r="F7" s="234"/>
      <c r="G7" s="342"/>
      <c r="H7" s="234"/>
      <c r="I7" s="234"/>
    </row>
    <row r="8" customFormat="false" ht="41.25" hidden="false" customHeight="true" outlineLevel="0" collapsed="false">
      <c r="A8" s="343" t="s">
        <v>1110</v>
      </c>
      <c r="B8" s="343"/>
      <c r="C8" s="343"/>
      <c r="D8" s="343"/>
      <c r="E8" s="343"/>
      <c r="F8" s="343"/>
      <c r="G8" s="343"/>
      <c r="H8" s="343"/>
      <c r="I8" s="343"/>
    </row>
    <row r="9" customFormat="false" ht="18.75" hidden="false" customHeight="true" outlineLevel="0" collapsed="false">
      <c r="F9" s="236"/>
      <c r="G9" s="344"/>
      <c r="I9" s="237" t="s">
        <v>526</v>
      </c>
    </row>
    <row r="10" customFormat="false" ht="27.75" hidden="false" customHeight="true" outlineLevel="0" collapsed="false">
      <c r="A10" s="238" t="s">
        <v>527</v>
      </c>
      <c r="B10" s="239" t="s">
        <v>1111</v>
      </c>
      <c r="C10" s="239" t="s">
        <v>528</v>
      </c>
      <c r="D10" s="239" t="s">
        <v>529</v>
      </c>
      <c r="E10" s="240" t="s">
        <v>530</v>
      </c>
      <c r="F10" s="240" t="s">
        <v>531</v>
      </c>
      <c r="G10" s="345" t="s">
        <v>1112</v>
      </c>
      <c r="H10" s="346" t="s">
        <v>1113</v>
      </c>
      <c r="I10" s="347" t="s">
        <v>532</v>
      </c>
      <c r="K10" s="253"/>
    </row>
    <row r="11" customFormat="false" ht="3.75" hidden="false" customHeight="true" outlineLevel="0" collapsed="false">
      <c r="A11" s="238"/>
      <c r="B11" s="239"/>
      <c r="C11" s="239"/>
      <c r="D11" s="239"/>
      <c r="E11" s="240"/>
      <c r="F11" s="240"/>
      <c r="G11" s="345"/>
      <c r="H11" s="346"/>
      <c r="I11" s="347"/>
    </row>
    <row r="12" s="247" customFormat="true" ht="12.75" hidden="false" customHeight="true" outlineLevel="0" collapsed="false">
      <c r="A12" s="348" t="n">
        <v>1</v>
      </c>
      <c r="B12" s="244" t="n">
        <v>2</v>
      </c>
      <c r="C12" s="244" t="s">
        <v>534</v>
      </c>
      <c r="D12" s="244" t="s">
        <v>535</v>
      </c>
      <c r="E12" s="245" t="s">
        <v>536</v>
      </c>
      <c r="F12" s="245" t="s">
        <v>1114</v>
      </c>
      <c r="G12" s="349"/>
      <c r="H12" s="350"/>
      <c r="I12" s="351" t="s">
        <v>1115</v>
      </c>
    </row>
    <row r="13" s="252" customFormat="true" ht="20.25" hidden="false" customHeight="false" outlineLevel="0" collapsed="false">
      <c r="A13" s="352" t="s">
        <v>537</v>
      </c>
      <c r="B13" s="249"/>
      <c r="C13" s="249"/>
      <c r="D13" s="249"/>
      <c r="E13" s="249"/>
      <c r="F13" s="250"/>
      <c r="G13" s="289" t="n">
        <f aca="false">G14+G393+G554</f>
        <v>674674950.89</v>
      </c>
      <c r="H13" s="289" t="n">
        <f aca="false">H14+H393+H554</f>
        <v>17437130.47</v>
      </c>
      <c r="I13" s="251" t="n">
        <f aca="false">G13+H13</f>
        <v>692112081.36</v>
      </c>
      <c r="J13" s="223"/>
      <c r="L13" s="254"/>
    </row>
    <row r="14" customFormat="false" ht="16.5" hidden="false" customHeight="true" outlineLevel="0" collapsed="false">
      <c r="A14" s="352" t="s">
        <v>1116</v>
      </c>
      <c r="B14" s="249" t="s">
        <v>1117</v>
      </c>
      <c r="C14" s="249"/>
      <c r="D14" s="249"/>
      <c r="E14" s="249"/>
      <c r="F14" s="250"/>
      <c r="G14" s="289" t="n">
        <f aca="false">G15+G178+G194+G264+G313+G329+G337+G366+G379+G386+G307</f>
        <v>198027096.45</v>
      </c>
      <c r="H14" s="289" t="n">
        <f aca="false">H15+H178+H194+H264+H313+H329+H337+H366+H379+H386+H307</f>
        <v>150000</v>
      </c>
      <c r="I14" s="251" t="n">
        <f aca="false">G14+H14</f>
        <v>198177096.45</v>
      </c>
      <c r="J14" s="257"/>
    </row>
    <row r="15" customFormat="false" ht="15" hidden="false" customHeight="false" outlineLevel="0" collapsed="false">
      <c r="A15" s="255" t="s">
        <v>538</v>
      </c>
      <c r="B15" s="249" t="s">
        <v>1117</v>
      </c>
      <c r="C15" s="249" t="s">
        <v>539</v>
      </c>
      <c r="D15" s="249"/>
      <c r="E15" s="249"/>
      <c r="F15" s="250"/>
      <c r="G15" s="289" t="n">
        <f aca="false">G16+G21+G30+G88+G93+G76+G71+G83</f>
        <v>117713356.2</v>
      </c>
      <c r="H15" s="353"/>
      <c r="I15" s="251" t="n">
        <f aca="false">G15+H15</f>
        <v>117713356.2</v>
      </c>
      <c r="K15" s="257"/>
    </row>
    <row r="16" customFormat="false" ht="28.5" hidden="false" customHeight="true" outlineLevel="0" collapsed="false">
      <c r="A16" s="256" t="s">
        <v>540</v>
      </c>
      <c r="B16" s="249" t="s">
        <v>1117</v>
      </c>
      <c r="C16" s="249" t="s">
        <v>539</v>
      </c>
      <c r="D16" s="249" t="s">
        <v>541</v>
      </c>
      <c r="E16" s="249"/>
      <c r="F16" s="250"/>
      <c r="G16" s="289" t="n">
        <f aca="false">G18</f>
        <v>1552000</v>
      </c>
      <c r="H16" s="353"/>
      <c r="I16" s="251" t="n">
        <f aca="false">G16+H16</f>
        <v>1552000</v>
      </c>
    </row>
    <row r="17" customFormat="false" ht="19.5" hidden="false" customHeight="true" outlineLevel="0" collapsed="false">
      <c r="A17" s="258" t="s">
        <v>542</v>
      </c>
      <c r="B17" s="249" t="s">
        <v>1117</v>
      </c>
      <c r="C17" s="249" t="s">
        <v>539</v>
      </c>
      <c r="D17" s="249" t="s">
        <v>541</v>
      </c>
      <c r="E17" s="259" t="s">
        <v>543</v>
      </c>
      <c r="F17" s="250"/>
      <c r="G17" s="289" t="n">
        <f aca="false">G18</f>
        <v>1552000</v>
      </c>
      <c r="H17" s="353"/>
      <c r="I17" s="251" t="n">
        <f aca="false">G17+H17</f>
        <v>1552000</v>
      </c>
    </row>
    <row r="18" customFormat="false" ht="17.25" hidden="false" customHeight="true" outlineLevel="0" collapsed="false">
      <c r="A18" s="255" t="s">
        <v>544</v>
      </c>
      <c r="B18" s="249" t="s">
        <v>1117</v>
      </c>
      <c r="C18" s="249" t="s">
        <v>539</v>
      </c>
      <c r="D18" s="249" t="s">
        <v>541</v>
      </c>
      <c r="E18" s="259" t="s">
        <v>545</v>
      </c>
      <c r="F18" s="250"/>
      <c r="G18" s="289" t="n">
        <f aca="false">G20</f>
        <v>1552000</v>
      </c>
      <c r="H18" s="353"/>
      <c r="I18" s="251" t="n">
        <f aca="false">G18+H18</f>
        <v>1552000</v>
      </c>
    </row>
    <row r="19" customFormat="false" ht="30" hidden="false" customHeight="true" outlineLevel="0" collapsed="false">
      <c r="A19" s="256" t="s">
        <v>546</v>
      </c>
      <c r="B19" s="249" t="s">
        <v>1117</v>
      </c>
      <c r="C19" s="249" t="s">
        <v>539</v>
      </c>
      <c r="D19" s="249" t="s">
        <v>541</v>
      </c>
      <c r="E19" s="259" t="s">
        <v>547</v>
      </c>
      <c r="F19" s="250"/>
      <c r="G19" s="289" t="n">
        <f aca="false">G20</f>
        <v>1552000</v>
      </c>
      <c r="H19" s="353"/>
      <c r="I19" s="251" t="n">
        <f aca="false">G19+H19</f>
        <v>1552000</v>
      </c>
    </row>
    <row r="20" customFormat="false" ht="41.25" hidden="false" customHeight="true" outlineLevel="0" collapsed="false">
      <c r="A20" s="258" t="s">
        <v>548</v>
      </c>
      <c r="B20" s="249" t="s">
        <v>1117</v>
      </c>
      <c r="C20" s="249" t="s">
        <v>539</v>
      </c>
      <c r="D20" s="249" t="s">
        <v>541</v>
      </c>
      <c r="E20" s="259" t="s">
        <v>547</v>
      </c>
      <c r="F20" s="260" t="s">
        <v>549</v>
      </c>
      <c r="G20" s="289" t="n">
        <f aca="false">1537000+15000</f>
        <v>1552000</v>
      </c>
      <c r="H20" s="353"/>
      <c r="I20" s="251" t="n">
        <f aca="false">G20+H20</f>
        <v>1552000</v>
      </c>
    </row>
    <row r="21" customFormat="false" ht="42" hidden="false" customHeight="true" outlineLevel="0" collapsed="false">
      <c r="A21" s="256" t="s">
        <v>550</v>
      </c>
      <c r="B21" s="249" t="s">
        <v>1117</v>
      </c>
      <c r="C21" s="249" t="s">
        <v>539</v>
      </c>
      <c r="D21" s="249" t="s">
        <v>551</v>
      </c>
      <c r="E21" s="249"/>
      <c r="F21" s="250"/>
      <c r="G21" s="289" t="n">
        <f aca="false">G22</f>
        <v>2162615</v>
      </c>
      <c r="H21" s="353"/>
      <c r="I21" s="251" t="n">
        <f aca="false">G21+H21</f>
        <v>2162615</v>
      </c>
    </row>
    <row r="22" customFormat="false" ht="30.75" hidden="false" customHeight="true" outlineLevel="0" collapsed="false">
      <c r="A22" s="258" t="s">
        <v>552</v>
      </c>
      <c r="B22" s="249" t="s">
        <v>1117</v>
      </c>
      <c r="C22" s="249" t="s">
        <v>539</v>
      </c>
      <c r="D22" s="249" t="s">
        <v>551</v>
      </c>
      <c r="E22" s="259" t="s">
        <v>553</v>
      </c>
      <c r="F22" s="250"/>
      <c r="G22" s="289" t="n">
        <f aca="false">G23+G26</f>
        <v>2162615</v>
      </c>
      <c r="H22" s="353"/>
      <c r="I22" s="251" t="n">
        <f aca="false">G22+H22</f>
        <v>2162615</v>
      </c>
    </row>
    <row r="23" customFormat="false" ht="18.75" hidden="false" customHeight="true" outlineLevel="0" collapsed="false">
      <c r="A23" s="255" t="s">
        <v>554</v>
      </c>
      <c r="B23" s="249" t="s">
        <v>1117</v>
      </c>
      <c r="C23" s="249" t="s">
        <v>539</v>
      </c>
      <c r="D23" s="249" t="s">
        <v>551</v>
      </c>
      <c r="E23" s="259" t="s">
        <v>555</v>
      </c>
      <c r="F23" s="250"/>
      <c r="G23" s="289" t="n">
        <f aca="false">G24</f>
        <v>986300</v>
      </c>
      <c r="H23" s="353"/>
      <c r="I23" s="251" t="n">
        <f aca="false">G23+H23</f>
        <v>986300</v>
      </c>
    </row>
    <row r="24" customFormat="false" ht="26.25" hidden="false" customHeight="false" outlineLevel="0" collapsed="false">
      <c r="A24" s="256" t="s">
        <v>546</v>
      </c>
      <c r="B24" s="249" t="s">
        <v>1117</v>
      </c>
      <c r="C24" s="249" t="s">
        <v>539</v>
      </c>
      <c r="D24" s="249" t="s">
        <v>551</v>
      </c>
      <c r="E24" s="259" t="s">
        <v>556</v>
      </c>
      <c r="F24" s="260"/>
      <c r="G24" s="289" t="n">
        <f aca="false">G25</f>
        <v>986300</v>
      </c>
      <c r="H24" s="353"/>
      <c r="I24" s="251" t="n">
        <f aca="false">G24+H24</f>
        <v>986300</v>
      </c>
    </row>
    <row r="25" customFormat="false" ht="44.25" hidden="false" customHeight="true" outlineLevel="0" collapsed="false">
      <c r="A25" s="258" t="s">
        <v>548</v>
      </c>
      <c r="B25" s="249" t="s">
        <v>1117</v>
      </c>
      <c r="C25" s="249" t="s">
        <v>539</v>
      </c>
      <c r="D25" s="249" t="s">
        <v>551</v>
      </c>
      <c r="E25" s="259" t="s">
        <v>556</v>
      </c>
      <c r="F25" s="260" t="s">
        <v>549</v>
      </c>
      <c r="G25" s="289" t="n">
        <f aca="false">880000+10000+96300</f>
        <v>986300</v>
      </c>
      <c r="H25" s="353"/>
      <c r="I25" s="251" t="n">
        <f aca="false">G25+H25</f>
        <v>986300</v>
      </c>
    </row>
    <row r="26" customFormat="false" ht="18" hidden="false" customHeight="true" outlineLevel="0" collapsed="false">
      <c r="A26" s="255" t="s">
        <v>557</v>
      </c>
      <c r="B26" s="249" t="s">
        <v>1117</v>
      </c>
      <c r="C26" s="249" t="s">
        <v>539</v>
      </c>
      <c r="D26" s="249" t="s">
        <v>551</v>
      </c>
      <c r="E26" s="259" t="s">
        <v>558</v>
      </c>
      <c r="F26" s="260"/>
      <c r="G26" s="289" t="n">
        <f aca="false">G27</f>
        <v>1176315</v>
      </c>
      <c r="H26" s="353"/>
      <c r="I26" s="251" t="n">
        <f aca="false">G26+H26</f>
        <v>1176315</v>
      </c>
    </row>
    <row r="27" customFormat="false" ht="27.75" hidden="false" customHeight="true" outlineLevel="0" collapsed="false">
      <c r="A27" s="256" t="s">
        <v>546</v>
      </c>
      <c r="B27" s="249" t="s">
        <v>1117</v>
      </c>
      <c r="C27" s="249" t="s">
        <v>539</v>
      </c>
      <c r="D27" s="249" t="s">
        <v>551</v>
      </c>
      <c r="E27" s="259" t="s">
        <v>559</v>
      </c>
      <c r="F27" s="260"/>
      <c r="G27" s="289" t="n">
        <f aca="false">G28+G29</f>
        <v>1176315</v>
      </c>
      <c r="H27" s="353"/>
      <c r="I27" s="251" t="n">
        <f aca="false">G27+H27</f>
        <v>1176315</v>
      </c>
    </row>
    <row r="28" customFormat="false" ht="39" hidden="false" customHeight="false" outlineLevel="0" collapsed="false">
      <c r="A28" s="258" t="s">
        <v>548</v>
      </c>
      <c r="B28" s="249" t="s">
        <v>1117</v>
      </c>
      <c r="C28" s="249" t="s">
        <v>539</v>
      </c>
      <c r="D28" s="249" t="s">
        <v>551</v>
      </c>
      <c r="E28" s="259" t="s">
        <v>559</v>
      </c>
      <c r="F28" s="260" t="s">
        <v>549</v>
      </c>
      <c r="G28" s="289" t="n">
        <f aca="false">1062800+22915+10600+55000</f>
        <v>1151315</v>
      </c>
      <c r="H28" s="353"/>
      <c r="I28" s="251" t="n">
        <f aca="false">G28+H28</f>
        <v>1151315</v>
      </c>
    </row>
    <row r="29" customFormat="false" ht="26.25" hidden="false" customHeight="false" outlineLevel="0" collapsed="false">
      <c r="A29" s="258" t="s">
        <v>560</v>
      </c>
      <c r="B29" s="249" t="s">
        <v>1117</v>
      </c>
      <c r="C29" s="249" t="s">
        <v>539</v>
      </c>
      <c r="D29" s="249" t="s">
        <v>551</v>
      </c>
      <c r="E29" s="259" t="s">
        <v>559</v>
      </c>
      <c r="F29" s="260" t="s">
        <v>561</v>
      </c>
      <c r="G29" s="289" t="n">
        <f aca="false">10000+15000</f>
        <v>25000</v>
      </c>
      <c r="H29" s="353"/>
      <c r="I29" s="251" t="n">
        <f aca="false">G29+H29</f>
        <v>25000</v>
      </c>
    </row>
    <row r="30" customFormat="false" ht="39" hidden="false" customHeight="false" outlineLevel="0" collapsed="false">
      <c r="A30" s="256" t="s">
        <v>562</v>
      </c>
      <c r="B30" s="249" t="s">
        <v>1117</v>
      </c>
      <c r="C30" s="249" t="s">
        <v>563</v>
      </c>
      <c r="D30" s="249" t="s">
        <v>564</v>
      </c>
      <c r="E30" s="249"/>
      <c r="F30" s="250"/>
      <c r="G30" s="289" t="n">
        <f aca="false">G31+G48+G63+G57+G42</f>
        <v>20680699</v>
      </c>
      <c r="H30" s="353"/>
      <c r="I30" s="251" t="n">
        <f aca="false">G30+H30</f>
        <v>20680699</v>
      </c>
    </row>
    <row r="31" customFormat="false" ht="42" hidden="false" customHeight="true" outlineLevel="0" collapsed="false">
      <c r="A31" s="255" t="s">
        <v>565</v>
      </c>
      <c r="B31" s="249" t="s">
        <v>1117</v>
      </c>
      <c r="C31" s="249" t="s">
        <v>563</v>
      </c>
      <c r="D31" s="249" t="s">
        <v>564</v>
      </c>
      <c r="E31" s="259" t="s">
        <v>566</v>
      </c>
      <c r="F31" s="260"/>
      <c r="G31" s="289" t="n">
        <f aca="false">G37+G32</f>
        <v>2960000</v>
      </c>
      <c r="H31" s="353"/>
      <c r="I31" s="251" t="n">
        <f aca="false">G31+H31</f>
        <v>2960000</v>
      </c>
    </row>
    <row r="32" customFormat="false" ht="59.25" hidden="false" customHeight="true" outlineLevel="0" collapsed="false">
      <c r="A32" s="258" t="s">
        <v>567</v>
      </c>
      <c r="B32" s="249" t="s">
        <v>1117</v>
      </c>
      <c r="C32" s="261" t="s">
        <v>539</v>
      </c>
      <c r="D32" s="261" t="s">
        <v>564</v>
      </c>
      <c r="E32" s="262" t="s">
        <v>568</v>
      </c>
      <c r="F32" s="263"/>
      <c r="G32" s="354" t="n">
        <f aca="false">G34</f>
        <v>888000</v>
      </c>
      <c r="H32" s="353"/>
      <c r="I32" s="251" t="n">
        <f aca="false">G32+H32</f>
        <v>888000</v>
      </c>
    </row>
    <row r="33" customFormat="false" ht="48" hidden="false" customHeight="true" outlineLevel="0" collapsed="false">
      <c r="A33" s="266" t="s">
        <v>569</v>
      </c>
      <c r="B33" s="249" t="s">
        <v>1117</v>
      </c>
      <c r="C33" s="249" t="s">
        <v>539</v>
      </c>
      <c r="D33" s="249" t="s">
        <v>564</v>
      </c>
      <c r="E33" s="259" t="s">
        <v>570</v>
      </c>
      <c r="F33" s="260"/>
      <c r="G33" s="289" t="n">
        <f aca="false">G34</f>
        <v>888000</v>
      </c>
      <c r="H33" s="353"/>
      <c r="I33" s="251" t="n">
        <f aca="false">G33+H33</f>
        <v>888000</v>
      </c>
    </row>
    <row r="34" customFormat="false" ht="42" hidden="false" customHeight="true" outlineLevel="0" collapsed="false">
      <c r="A34" s="355" t="s">
        <v>571</v>
      </c>
      <c r="B34" s="249" t="s">
        <v>1117</v>
      </c>
      <c r="C34" s="249" t="s">
        <v>539</v>
      </c>
      <c r="D34" s="249" t="s">
        <v>564</v>
      </c>
      <c r="E34" s="259" t="s">
        <v>572</v>
      </c>
      <c r="F34" s="260"/>
      <c r="G34" s="289" t="n">
        <f aca="false">G35+G36</f>
        <v>888000</v>
      </c>
      <c r="H34" s="353"/>
      <c r="I34" s="251" t="n">
        <f aca="false">G34+H34</f>
        <v>888000</v>
      </c>
    </row>
    <row r="35" customFormat="false" ht="42.75" hidden="false" customHeight="true" outlineLevel="0" collapsed="false">
      <c r="A35" s="258" t="s">
        <v>548</v>
      </c>
      <c r="B35" s="249" t="s">
        <v>1117</v>
      </c>
      <c r="C35" s="249" t="s">
        <v>539</v>
      </c>
      <c r="D35" s="249" t="s">
        <v>564</v>
      </c>
      <c r="E35" s="259" t="s">
        <v>572</v>
      </c>
      <c r="F35" s="260" t="s">
        <v>549</v>
      </c>
      <c r="G35" s="289" t="n">
        <f aca="false">864600-60700-36300</f>
        <v>767600</v>
      </c>
      <c r="H35" s="353"/>
      <c r="I35" s="251" t="n">
        <f aca="false">G35+H35</f>
        <v>767600</v>
      </c>
    </row>
    <row r="36" customFormat="false" ht="26.25" hidden="false" customHeight="false" outlineLevel="0" collapsed="false">
      <c r="A36" s="258" t="s">
        <v>560</v>
      </c>
      <c r="B36" s="249" t="s">
        <v>1117</v>
      </c>
      <c r="C36" s="249" t="s">
        <v>539</v>
      </c>
      <c r="D36" s="249" t="s">
        <v>564</v>
      </c>
      <c r="E36" s="259" t="s">
        <v>572</v>
      </c>
      <c r="F36" s="260" t="s">
        <v>561</v>
      </c>
      <c r="G36" s="289" t="n">
        <f aca="false">12000+11400+60700+36300</f>
        <v>120400</v>
      </c>
      <c r="H36" s="353"/>
      <c r="I36" s="251" t="n">
        <f aca="false">G36+H36</f>
        <v>120400</v>
      </c>
    </row>
    <row r="37" customFormat="false" ht="57.75" hidden="false" customHeight="true" outlineLevel="0" collapsed="false">
      <c r="A37" s="256" t="s">
        <v>573</v>
      </c>
      <c r="B37" s="249" t="s">
        <v>1117</v>
      </c>
      <c r="C37" s="261" t="s">
        <v>539</v>
      </c>
      <c r="D37" s="261" t="s">
        <v>564</v>
      </c>
      <c r="E37" s="262" t="s">
        <v>574</v>
      </c>
      <c r="F37" s="268"/>
      <c r="G37" s="354" t="n">
        <f aca="false">G38</f>
        <v>2072000</v>
      </c>
      <c r="H37" s="353"/>
      <c r="I37" s="251" t="n">
        <f aca="false">G37+H37</f>
        <v>2072000</v>
      </c>
    </row>
    <row r="38" customFormat="false" ht="30" hidden="false" customHeight="true" outlineLevel="0" collapsed="false">
      <c r="A38" s="269" t="s">
        <v>575</v>
      </c>
      <c r="B38" s="249" t="s">
        <v>1117</v>
      </c>
      <c r="C38" s="249" t="s">
        <v>539</v>
      </c>
      <c r="D38" s="249" t="s">
        <v>564</v>
      </c>
      <c r="E38" s="259" t="s">
        <v>576</v>
      </c>
      <c r="F38" s="250"/>
      <c r="G38" s="289" t="n">
        <f aca="false">G39</f>
        <v>2072000</v>
      </c>
      <c r="H38" s="353"/>
      <c r="I38" s="251" t="n">
        <f aca="false">G38+H38</f>
        <v>2072000</v>
      </c>
    </row>
    <row r="39" customFormat="false" ht="33" hidden="false" customHeight="true" outlineLevel="0" collapsed="false">
      <c r="A39" s="256" t="s">
        <v>577</v>
      </c>
      <c r="B39" s="249" t="s">
        <v>1117</v>
      </c>
      <c r="C39" s="249" t="s">
        <v>539</v>
      </c>
      <c r="D39" s="249" t="s">
        <v>564</v>
      </c>
      <c r="E39" s="259" t="s">
        <v>578</v>
      </c>
      <c r="F39" s="250"/>
      <c r="G39" s="289" t="n">
        <f aca="false">G40+G41</f>
        <v>2072000</v>
      </c>
      <c r="H39" s="353"/>
      <c r="I39" s="251" t="n">
        <f aca="false">G39+H39</f>
        <v>2072000</v>
      </c>
    </row>
    <row r="40" customFormat="false" ht="43.5" hidden="false" customHeight="true" outlineLevel="0" collapsed="false">
      <c r="A40" s="258" t="s">
        <v>548</v>
      </c>
      <c r="B40" s="249" t="s">
        <v>1117</v>
      </c>
      <c r="C40" s="249" t="s">
        <v>539</v>
      </c>
      <c r="D40" s="249" t="s">
        <v>564</v>
      </c>
      <c r="E40" s="259" t="s">
        <v>578</v>
      </c>
      <c r="F40" s="260" t="s">
        <v>549</v>
      </c>
      <c r="G40" s="289" t="n">
        <f aca="false">1524168+460299+300+60633+26600</f>
        <v>2072000</v>
      </c>
      <c r="H40" s="353"/>
      <c r="I40" s="251" t="n">
        <f aca="false">G40+H40</f>
        <v>2072000</v>
      </c>
    </row>
    <row r="41" customFormat="false" ht="26.25" hidden="true" customHeight="false" outlineLevel="0" collapsed="false">
      <c r="A41" s="258" t="s">
        <v>560</v>
      </c>
      <c r="B41" s="249" t="s">
        <v>1117</v>
      </c>
      <c r="C41" s="249" t="s">
        <v>539</v>
      </c>
      <c r="D41" s="249" t="s">
        <v>564</v>
      </c>
      <c r="E41" s="259" t="s">
        <v>578</v>
      </c>
      <c r="F41" s="260" t="s">
        <v>561</v>
      </c>
      <c r="G41" s="289" t="n">
        <f aca="false">60633-60633</f>
        <v>0</v>
      </c>
      <c r="H41" s="353"/>
      <c r="I41" s="251" t="n">
        <f aca="false">G41+H41</f>
        <v>0</v>
      </c>
    </row>
    <row r="42" customFormat="false" ht="45.75" hidden="false" customHeight="true" outlineLevel="0" collapsed="false">
      <c r="A42" s="248" t="s">
        <v>579</v>
      </c>
      <c r="B42" s="249" t="s">
        <v>1117</v>
      </c>
      <c r="C42" s="249" t="s">
        <v>539</v>
      </c>
      <c r="D42" s="249" t="s">
        <v>564</v>
      </c>
      <c r="E42" s="259" t="s">
        <v>580</v>
      </c>
      <c r="F42" s="250"/>
      <c r="G42" s="289" t="n">
        <f aca="false">G43</f>
        <v>329014</v>
      </c>
      <c r="H42" s="353"/>
      <c r="I42" s="251" t="n">
        <f aca="false">G42+H42</f>
        <v>329014</v>
      </c>
    </row>
    <row r="43" s="265" customFormat="true" ht="72" hidden="false" customHeight="true" outlineLevel="0" collapsed="false">
      <c r="A43" s="269" t="s">
        <v>581</v>
      </c>
      <c r="B43" s="261" t="s">
        <v>1117</v>
      </c>
      <c r="C43" s="261" t="s">
        <v>539</v>
      </c>
      <c r="D43" s="261" t="s">
        <v>564</v>
      </c>
      <c r="E43" s="262" t="s">
        <v>582</v>
      </c>
      <c r="F43" s="268"/>
      <c r="G43" s="354" t="n">
        <f aca="false">G45</f>
        <v>329014</v>
      </c>
      <c r="H43" s="356"/>
      <c r="I43" s="264" t="n">
        <f aca="false">G43+H43</f>
        <v>329014</v>
      </c>
    </row>
    <row r="44" customFormat="false" ht="30.75" hidden="false" customHeight="true" outlineLevel="0" collapsed="false">
      <c r="A44" s="270" t="s">
        <v>583</v>
      </c>
      <c r="B44" s="249" t="s">
        <v>1117</v>
      </c>
      <c r="C44" s="249" t="s">
        <v>539</v>
      </c>
      <c r="D44" s="249" t="s">
        <v>564</v>
      </c>
      <c r="E44" s="259" t="s">
        <v>584</v>
      </c>
      <c r="F44" s="250"/>
      <c r="G44" s="289" t="n">
        <f aca="false">G45</f>
        <v>329014</v>
      </c>
      <c r="H44" s="353"/>
      <c r="I44" s="251" t="n">
        <f aca="false">G44+H44</f>
        <v>329014</v>
      </c>
    </row>
    <row r="45" customFormat="false" ht="31.5" hidden="false" customHeight="true" outlineLevel="0" collapsed="false">
      <c r="A45" s="355" t="s">
        <v>585</v>
      </c>
      <c r="B45" s="249" t="s">
        <v>1117</v>
      </c>
      <c r="C45" s="249" t="s">
        <v>539</v>
      </c>
      <c r="D45" s="249" t="s">
        <v>564</v>
      </c>
      <c r="E45" s="259" t="s">
        <v>586</v>
      </c>
      <c r="F45" s="250"/>
      <c r="G45" s="289" t="n">
        <f aca="false">G46+G47</f>
        <v>329014</v>
      </c>
      <c r="H45" s="353"/>
      <c r="I45" s="251" t="n">
        <f aca="false">G45+H45</f>
        <v>329014</v>
      </c>
    </row>
    <row r="46" customFormat="false" ht="39" hidden="false" customHeight="false" outlineLevel="0" collapsed="false">
      <c r="A46" s="258" t="s">
        <v>548</v>
      </c>
      <c r="B46" s="249" t="s">
        <v>1117</v>
      </c>
      <c r="C46" s="249" t="s">
        <v>539</v>
      </c>
      <c r="D46" s="249" t="s">
        <v>564</v>
      </c>
      <c r="E46" s="259" t="s">
        <v>586</v>
      </c>
      <c r="F46" s="260" t="s">
        <v>549</v>
      </c>
      <c r="G46" s="289" t="n">
        <f aca="false">295773+1540-810.64</f>
        <v>296502.36</v>
      </c>
      <c r="H46" s="353"/>
      <c r="I46" s="251" t="n">
        <f aca="false">G46+H46</f>
        <v>296502.36</v>
      </c>
    </row>
    <row r="47" customFormat="false" ht="31.5" hidden="false" customHeight="true" outlineLevel="0" collapsed="false">
      <c r="A47" s="258" t="s">
        <v>560</v>
      </c>
      <c r="B47" s="249" t="s">
        <v>1117</v>
      </c>
      <c r="C47" s="249" t="s">
        <v>539</v>
      </c>
      <c r="D47" s="249" t="s">
        <v>564</v>
      </c>
      <c r="E47" s="259" t="s">
        <v>586</v>
      </c>
      <c r="F47" s="260" t="s">
        <v>561</v>
      </c>
      <c r="G47" s="289" t="n">
        <f aca="false">33241-729.36</f>
        <v>32511.64</v>
      </c>
      <c r="H47" s="353"/>
      <c r="I47" s="251" t="n">
        <f aca="false">G47+H47</f>
        <v>32511.64</v>
      </c>
    </row>
    <row r="48" customFormat="false" ht="54.75" hidden="false" customHeight="true" outlineLevel="0" collapsed="false">
      <c r="A48" s="255" t="s">
        <v>587</v>
      </c>
      <c r="B48" s="249" t="s">
        <v>1117</v>
      </c>
      <c r="C48" s="249" t="s">
        <v>539</v>
      </c>
      <c r="D48" s="249" t="s">
        <v>564</v>
      </c>
      <c r="E48" s="259" t="s">
        <v>588</v>
      </c>
      <c r="F48" s="260"/>
      <c r="G48" s="289" t="n">
        <f aca="false">G49</f>
        <v>592000</v>
      </c>
      <c r="H48" s="353"/>
      <c r="I48" s="251" t="n">
        <f aca="false">G48+H48</f>
        <v>592000</v>
      </c>
    </row>
    <row r="49" s="265" customFormat="true" ht="72.75" hidden="false" customHeight="true" outlineLevel="0" collapsed="false">
      <c r="A49" s="255" t="s">
        <v>589</v>
      </c>
      <c r="B49" s="261" t="s">
        <v>1117</v>
      </c>
      <c r="C49" s="261" t="s">
        <v>539</v>
      </c>
      <c r="D49" s="261" t="s">
        <v>564</v>
      </c>
      <c r="E49" s="262" t="s">
        <v>590</v>
      </c>
      <c r="F49" s="263"/>
      <c r="G49" s="354" t="n">
        <f aca="false">G51+G54</f>
        <v>592000</v>
      </c>
      <c r="H49" s="356"/>
      <c r="I49" s="264" t="n">
        <f aca="false">G49+H49</f>
        <v>592000</v>
      </c>
    </row>
    <row r="50" customFormat="false" ht="42" hidden="false" customHeight="true" outlineLevel="0" collapsed="false">
      <c r="A50" s="269" t="s">
        <v>591</v>
      </c>
      <c r="B50" s="249" t="s">
        <v>1117</v>
      </c>
      <c r="C50" s="249" t="s">
        <v>539</v>
      </c>
      <c r="D50" s="249" t="s">
        <v>564</v>
      </c>
      <c r="E50" s="259" t="s">
        <v>592</v>
      </c>
      <c r="F50" s="260"/>
      <c r="G50" s="289" t="n">
        <f aca="false">G51+G54</f>
        <v>592000</v>
      </c>
      <c r="H50" s="353"/>
      <c r="I50" s="251" t="n">
        <f aca="false">G50+H50</f>
        <v>592000</v>
      </c>
    </row>
    <row r="51" customFormat="false" ht="44.25" hidden="false" customHeight="true" outlineLevel="0" collapsed="false">
      <c r="A51" s="355" t="s">
        <v>593</v>
      </c>
      <c r="B51" s="249" t="s">
        <v>1117</v>
      </c>
      <c r="C51" s="249" t="s">
        <v>539</v>
      </c>
      <c r="D51" s="249" t="s">
        <v>564</v>
      </c>
      <c r="E51" s="249" t="s">
        <v>594</v>
      </c>
      <c r="F51" s="250"/>
      <c r="G51" s="289" t="n">
        <f aca="false">G52+G53</f>
        <v>296000</v>
      </c>
      <c r="H51" s="353"/>
      <c r="I51" s="251" t="n">
        <f aca="false">G51+H51</f>
        <v>296000</v>
      </c>
    </row>
    <row r="52" customFormat="false" ht="46.5" hidden="false" customHeight="true" outlineLevel="0" collapsed="false">
      <c r="A52" s="258" t="s">
        <v>548</v>
      </c>
      <c r="B52" s="249" t="s">
        <v>1117</v>
      </c>
      <c r="C52" s="249" t="s">
        <v>539</v>
      </c>
      <c r="D52" s="249" t="s">
        <v>564</v>
      </c>
      <c r="E52" s="249" t="s">
        <v>594</v>
      </c>
      <c r="F52" s="260" t="s">
        <v>549</v>
      </c>
      <c r="G52" s="289" t="n">
        <f aca="false">289200-18960+1784+3559</f>
        <v>275583</v>
      </c>
      <c r="H52" s="353"/>
      <c r="I52" s="251" t="n">
        <f aca="false">G52+H52</f>
        <v>275583</v>
      </c>
    </row>
    <row r="53" customFormat="false" ht="26.25" hidden="false" customHeight="false" outlineLevel="0" collapsed="false">
      <c r="A53" s="258" t="s">
        <v>560</v>
      </c>
      <c r="B53" s="249" t="s">
        <v>1117</v>
      </c>
      <c r="C53" s="249" t="s">
        <v>539</v>
      </c>
      <c r="D53" s="249" t="s">
        <v>564</v>
      </c>
      <c r="E53" s="249" t="s">
        <v>594</v>
      </c>
      <c r="F53" s="260" t="s">
        <v>561</v>
      </c>
      <c r="G53" s="289" t="n">
        <f aca="false">3000+3800+18960-5343</f>
        <v>20417</v>
      </c>
      <c r="H53" s="353"/>
      <c r="I53" s="251" t="n">
        <f aca="false">G53+H53</f>
        <v>20417</v>
      </c>
    </row>
    <row r="54" customFormat="false" ht="35.25" hidden="false" customHeight="true" outlineLevel="0" collapsed="false">
      <c r="A54" s="355" t="s">
        <v>595</v>
      </c>
      <c r="B54" s="249" t="s">
        <v>1117</v>
      </c>
      <c r="C54" s="249" t="s">
        <v>539</v>
      </c>
      <c r="D54" s="249" t="s">
        <v>564</v>
      </c>
      <c r="E54" s="249" t="s">
        <v>596</v>
      </c>
      <c r="F54" s="250"/>
      <c r="G54" s="289" t="n">
        <f aca="false">G55+G56</f>
        <v>296000</v>
      </c>
      <c r="H54" s="353"/>
      <c r="I54" s="251" t="n">
        <f aca="false">G54+H54</f>
        <v>296000</v>
      </c>
    </row>
    <row r="55" customFormat="false" ht="40.5" hidden="false" customHeight="true" outlineLevel="0" collapsed="false">
      <c r="A55" s="258" t="s">
        <v>548</v>
      </c>
      <c r="B55" s="249" t="s">
        <v>1117</v>
      </c>
      <c r="C55" s="249" t="s">
        <v>539</v>
      </c>
      <c r="D55" s="249" t="s">
        <v>564</v>
      </c>
      <c r="E55" s="249" t="s">
        <v>596</v>
      </c>
      <c r="F55" s="260" t="s">
        <v>549</v>
      </c>
      <c r="G55" s="289" t="n">
        <f aca="false">193920+58564+39716+3800</f>
        <v>296000</v>
      </c>
      <c r="H55" s="353"/>
      <c r="I55" s="251" t="n">
        <f aca="false">G55+H55</f>
        <v>296000</v>
      </c>
    </row>
    <row r="56" customFormat="false" ht="26.25" hidden="true" customHeight="false" outlineLevel="0" collapsed="false">
      <c r="A56" s="258" t="s">
        <v>560</v>
      </c>
      <c r="B56" s="249" t="s">
        <v>1117</v>
      </c>
      <c r="C56" s="249" t="s">
        <v>539</v>
      </c>
      <c r="D56" s="249" t="s">
        <v>564</v>
      </c>
      <c r="E56" s="249" t="s">
        <v>596</v>
      </c>
      <c r="F56" s="260" t="s">
        <v>561</v>
      </c>
      <c r="G56" s="289" t="n">
        <f aca="false">39716-39716</f>
        <v>0</v>
      </c>
      <c r="H56" s="353"/>
      <c r="I56" s="251" t="n">
        <f aca="false">G56+H56</f>
        <v>0</v>
      </c>
    </row>
    <row r="57" customFormat="false" ht="18" hidden="false" customHeight="true" outlineLevel="0" collapsed="false">
      <c r="A57" s="258" t="s">
        <v>597</v>
      </c>
      <c r="B57" s="249" t="s">
        <v>1117</v>
      </c>
      <c r="C57" s="249" t="s">
        <v>539</v>
      </c>
      <c r="D57" s="249" t="s">
        <v>564</v>
      </c>
      <c r="E57" s="249" t="s">
        <v>598</v>
      </c>
      <c r="F57" s="250"/>
      <c r="G57" s="289" t="n">
        <f aca="false">G58</f>
        <v>16474085</v>
      </c>
      <c r="H57" s="353"/>
      <c r="I57" s="251" t="n">
        <f aca="false">G57+H57</f>
        <v>16474085</v>
      </c>
    </row>
    <row r="58" customFormat="false" ht="21" hidden="false" customHeight="true" outlineLevel="0" collapsed="false">
      <c r="A58" s="256" t="s">
        <v>599</v>
      </c>
      <c r="B58" s="249" t="s">
        <v>1117</v>
      </c>
      <c r="C58" s="249" t="s">
        <v>539</v>
      </c>
      <c r="D58" s="249" t="s">
        <v>564</v>
      </c>
      <c r="E58" s="249" t="s">
        <v>600</v>
      </c>
      <c r="F58" s="250"/>
      <c r="G58" s="289" t="n">
        <f aca="false">G59</f>
        <v>16474085</v>
      </c>
      <c r="H58" s="353"/>
      <c r="I58" s="251" t="n">
        <f aca="false">G58+H58</f>
        <v>16474085</v>
      </c>
    </row>
    <row r="59" customFormat="false" ht="32.25" hidden="false" customHeight="true" outlineLevel="0" collapsed="false">
      <c r="A59" s="256" t="s">
        <v>546</v>
      </c>
      <c r="B59" s="249" t="s">
        <v>1117</v>
      </c>
      <c r="C59" s="249" t="s">
        <v>539</v>
      </c>
      <c r="D59" s="249" t="s">
        <v>564</v>
      </c>
      <c r="E59" s="249" t="s">
        <v>601</v>
      </c>
      <c r="F59" s="250"/>
      <c r="G59" s="289" t="n">
        <f aca="false">G60+G61+G62</f>
        <v>16474085</v>
      </c>
      <c r="H59" s="353"/>
      <c r="I59" s="251" t="n">
        <f aca="false">G59+H59</f>
        <v>16474085</v>
      </c>
    </row>
    <row r="60" customFormat="false" ht="48.75" hidden="false" customHeight="true" outlineLevel="0" collapsed="false">
      <c r="A60" s="258" t="s">
        <v>548</v>
      </c>
      <c r="B60" s="249" t="s">
        <v>1117</v>
      </c>
      <c r="C60" s="249" t="s">
        <v>539</v>
      </c>
      <c r="D60" s="249" t="s">
        <v>564</v>
      </c>
      <c r="E60" s="249" t="s">
        <v>601</v>
      </c>
      <c r="F60" s="260" t="s">
        <v>549</v>
      </c>
      <c r="G60" s="289" t="n">
        <f aca="false">15918200+187388+172097</f>
        <v>16277685</v>
      </c>
      <c r="H60" s="353"/>
      <c r="I60" s="251" t="n">
        <f aca="false">G60+H60</f>
        <v>16277685</v>
      </c>
    </row>
    <row r="61" customFormat="false" ht="30" hidden="false" customHeight="true" outlineLevel="0" collapsed="false">
      <c r="A61" s="258" t="s">
        <v>560</v>
      </c>
      <c r="B61" s="249" t="s">
        <v>1117</v>
      </c>
      <c r="C61" s="249" t="s">
        <v>539</v>
      </c>
      <c r="D61" s="249" t="s">
        <v>564</v>
      </c>
      <c r="E61" s="249" t="s">
        <v>601</v>
      </c>
      <c r="F61" s="260" t="s">
        <v>561</v>
      </c>
      <c r="G61" s="357" t="n">
        <v>58500</v>
      </c>
      <c r="H61" s="353"/>
      <c r="I61" s="251" t="n">
        <f aca="false">G61+H61</f>
        <v>58500</v>
      </c>
    </row>
    <row r="62" customFormat="false" ht="18.75" hidden="false" customHeight="true" outlineLevel="0" collapsed="false">
      <c r="A62" s="270" t="s">
        <v>602</v>
      </c>
      <c r="B62" s="249" t="s">
        <v>1117</v>
      </c>
      <c r="C62" s="249" t="s">
        <v>539</v>
      </c>
      <c r="D62" s="249" t="s">
        <v>564</v>
      </c>
      <c r="E62" s="249" t="s">
        <v>601</v>
      </c>
      <c r="F62" s="260" t="s">
        <v>603</v>
      </c>
      <c r="G62" s="289" t="n">
        <f aca="false">80900+6000+6000+51000-6000</f>
        <v>137900</v>
      </c>
      <c r="H62" s="353"/>
      <c r="I62" s="251" t="n">
        <f aca="false">G62+H62</f>
        <v>137900</v>
      </c>
    </row>
    <row r="63" customFormat="false" ht="15" hidden="false" customHeight="false" outlineLevel="0" collapsed="false">
      <c r="A63" s="255" t="s">
        <v>604</v>
      </c>
      <c r="B63" s="249" t="s">
        <v>1117</v>
      </c>
      <c r="C63" s="249" t="s">
        <v>539</v>
      </c>
      <c r="D63" s="249" t="s">
        <v>564</v>
      </c>
      <c r="E63" s="249" t="s">
        <v>605</v>
      </c>
      <c r="F63" s="250"/>
      <c r="G63" s="289" t="n">
        <f aca="false">G64+G68</f>
        <v>325600</v>
      </c>
      <c r="H63" s="353"/>
      <c r="I63" s="251" t="n">
        <f aca="false">G63+H63</f>
        <v>325600</v>
      </c>
    </row>
    <row r="64" customFormat="false" ht="17.25" hidden="false" customHeight="true" outlineLevel="0" collapsed="false">
      <c r="A64" s="269" t="s">
        <v>606</v>
      </c>
      <c r="B64" s="249" t="s">
        <v>1117</v>
      </c>
      <c r="C64" s="249" t="s">
        <v>539</v>
      </c>
      <c r="D64" s="249" t="s">
        <v>564</v>
      </c>
      <c r="E64" s="249" t="s">
        <v>607</v>
      </c>
      <c r="F64" s="250"/>
      <c r="G64" s="289" t="n">
        <f aca="false">G65</f>
        <v>296000</v>
      </c>
      <c r="H64" s="353"/>
      <c r="I64" s="251" t="n">
        <f aca="false">G64+H64</f>
        <v>296000</v>
      </c>
    </row>
    <row r="65" customFormat="false" ht="27.75" hidden="false" customHeight="true" outlineLevel="0" collapsed="false">
      <c r="A65" s="256" t="s">
        <v>608</v>
      </c>
      <c r="B65" s="249" t="s">
        <v>1117</v>
      </c>
      <c r="C65" s="249" t="s">
        <v>539</v>
      </c>
      <c r="D65" s="249" t="s">
        <v>564</v>
      </c>
      <c r="E65" s="249" t="s">
        <v>609</v>
      </c>
      <c r="F65" s="250"/>
      <c r="G65" s="289" t="n">
        <f aca="false">G66+G67</f>
        <v>296000</v>
      </c>
      <c r="H65" s="353"/>
      <c r="I65" s="251" t="n">
        <f aca="false">G65+H65</f>
        <v>296000</v>
      </c>
    </row>
    <row r="66" customFormat="false" ht="39" hidden="false" customHeight="false" outlineLevel="0" collapsed="false">
      <c r="A66" s="258" t="s">
        <v>548</v>
      </c>
      <c r="B66" s="249" t="s">
        <v>1117</v>
      </c>
      <c r="C66" s="249" t="s">
        <v>539</v>
      </c>
      <c r="D66" s="249" t="s">
        <v>564</v>
      </c>
      <c r="E66" s="249" t="s">
        <v>609</v>
      </c>
      <c r="F66" s="260" t="s">
        <v>549</v>
      </c>
      <c r="G66" s="289" t="n">
        <f aca="false">208320+62913+20967+3800</f>
        <v>296000</v>
      </c>
      <c r="H66" s="353"/>
      <c r="I66" s="251" t="n">
        <f aca="false">G66+H66</f>
        <v>296000</v>
      </c>
    </row>
    <row r="67" customFormat="false" ht="15" hidden="true" customHeight="false" outlineLevel="0" collapsed="false">
      <c r="A67" s="258" t="s">
        <v>610</v>
      </c>
      <c r="B67" s="249" t="s">
        <v>1117</v>
      </c>
      <c r="C67" s="249" t="s">
        <v>539</v>
      </c>
      <c r="D67" s="249" t="s">
        <v>564</v>
      </c>
      <c r="E67" s="249" t="s">
        <v>609</v>
      </c>
      <c r="F67" s="260" t="s">
        <v>561</v>
      </c>
      <c r="G67" s="289" t="n">
        <f aca="false">20967-20967</f>
        <v>0</v>
      </c>
      <c r="H67" s="353"/>
      <c r="I67" s="251" t="n">
        <f aca="false">G67+H67</f>
        <v>0</v>
      </c>
    </row>
    <row r="68" customFormat="false" ht="15" hidden="false" customHeight="false" outlineLevel="0" collapsed="false">
      <c r="A68" s="255" t="s">
        <v>611</v>
      </c>
      <c r="B68" s="249" t="s">
        <v>1117</v>
      </c>
      <c r="C68" s="249" t="s">
        <v>539</v>
      </c>
      <c r="D68" s="249" t="s">
        <v>564</v>
      </c>
      <c r="E68" s="249" t="s">
        <v>612</v>
      </c>
      <c r="F68" s="250"/>
      <c r="G68" s="289" t="n">
        <f aca="false">G69</f>
        <v>29600</v>
      </c>
      <c r="H68" s="353"/>
      <c r="I68" s="251" t="n">
        <f aca="false">G68+H68</f>
        <v>29600</v>
      </c>
    </row>
    <row r="69" customFormat="false" ht="38.25" hidden="false" customHeight="false" outlineLevel="0" collapsed="false">
      <c r="A69" s="358" t="s">
        <v>613</v>
      </c>
      <c r="B69" s="249" t="s">
        <v>1117</v>
      </c>
      <c r="C69" s="249" t="s">
        <v>539</v>
      </c>
      <c r="D69" s="249" t="s">
        <v>564</v>
      </c>
      <c r="E69" s="249" t="s">
        <v>614</v>
      </c>
      <c r="F69" s="250"/>
      <c r="G69" s="289" t="n">
        <f aca="false">G70</f>
        <v>29600</v>
      </c>
      <c r="H69" s="353"/>
      <c r="I69" s="251" t="n">
        <f aca="false">G69+H69</f>
        <v>29600</v>
      </c>
    </row>
    <row r="70" customFormat="false" ht="39" hidden="false" customHeight="false" outlineLevel="0" collapsed="false">
      <c r="A70" s="258" t="s">
        <v>548</v>
      </c>
      <c r="B70" s="249" t="s">
        <v>1117</v>
      </c>
      <c r="C70" s="249" t="s">
        <v>539</v>
      </c>
      <c r="D70" s="249" t="s">
        <v>564</v>
      </c>
      <c r="E70" s="249" t="s">
        <v>614</v>
      </c>
      <c r="F70" s="260" t="s">
        <v>549</v>
      </c>
      <c r="G70" s="289" t="n">
        <f aca="false">22442+6778+380</f>
        <v>29600</v>
      </c>
      <c r="H70" s="353"/>
      <c r="I70" s="251" t="n">
        <f aca="false">G70+H70</f>
        <v>29600</v>
      </c>
    </row>
    <row r="71" customFormat="false" ht="15" hidden="false" customHeight="false" outlineLevel="0" collapsed="false">
      <c r="A71" s="359" t="s">
        <v>615</v>
      </c>
      <c r="B71" s="249" t="s">
        <v>1117</v>
      </c>
      <c r="C71" s="249" t="s">
        <v>539</v>
      </c>
      <c r="D71" s="249" t="s">
        <v>616</v>
      </c>
      <c r="E71" s="249"/>
      <c r="F71" s="260"/>
      <c r="G71" s="289" t="n">
        <f aca="false">G72</f>
        <v>16600</v>
      </c>
      <c r="H71" s="353"/>
      <c r="I71" s="251" t="n">
        <f aca="false">G71+H71</f>
        <v>16600</v>
      </c>
    </row>
    <row r="72" customFormat="false" ht="15" hidden="false" customHeight="false" outlineLevel="0" collapsed="false">
      <c r="A72" s="255" t="s">
        <v>604</v>
      </c>
      <c r="B72" s="249" t="s">
        <v>1117</v>
      </c>
      <c r="C72" s="249" t="s">
        <v>539</v>
      </c>
      <c r="D72" s="249" t="s">
        <v>616</v>
      </c>
      <c r="E72" s="249" t="s">
        <v>605</v>
      </c>
      <c r="F72" s="260"/>
      <c r="G72" s="289" t="n">
        <f aca="false">G73</f>
        <v>16600</v>
      </c>
      <c r="H72" s="353"/>
      <c r="I72" s="251" t="n">
        <f aca="false">G72+H72</f>
        <v>16600</v>
      </c>
    </row>
    <row r="73" customFormat="false" ht="15" hidden="false" customHeight="false" outlineLevel="0" collapsed="false">
      <c r="A73" s="255" t="s">
        <v>611</v>
      </c>
      <c r="B73" s="249" t="s">
        <v>1117</v>
      </c>
      <c r="C73" s="249" t="s">
        <v>539</v>
      </c>
      <c r="D73" s="249" t="s">
        <v>616</v>
      </c>
      <c r="E73" s="249" t="s">
        <v>612</v>
      </c>
      <c r="F73" s="260"/>
      <c r="G73" s="289" t="n">
        <f aca="false">G74</f>
        <v>16600</v>
      </c>
      <c r="H73" s="353"/>
      <c r="I73" s="251" t="n">
        <f aca="false">G73+H73</f>
        <v>16600</v>
      </c>
    </row>
    <row r="74" customFormat="false" ht="39" hidden="false" customHeight="false" outlineLevel="0" collapsed="false">
      <c r="A74" s="355" t="s">
        <v>617</v>
      </c>
      <c r="B74" s="249" t="s">
        <v>1117</v>
      </c>
      <c r="C74" s="249" t="s">
        <v>539</v>
      </c>
      <c r="D74" s="249" t="s">
        <v>616</v>
      </c>
      <c r="E74" s="249" t="s">
        <v>618</v>
      </c>
      <c r="F74" s="260"/>
      <c r="G74" s="289" t="n">
        <f aca="false">G75</f>
        <v>16600</v>
      </c>
      <c r="H74" s="353"/>
      <c r="I74" s="251" t="n">
        <f aca="false">G74+H74</f>
        <v>16600</v>
      </c>
    </row>
    <row r="75" customFormat="false" ht="15" hidden="false" customHeight="false" outlineLevel="0" collapsed="false">
      <c r="A75" s="258" t="s">
        <v>610</v>
      </c>
      <c r="B75" s="249" t="s">
        <v>1117</v>
      </c>
      <c r="C75" s="249" t="s">
        <v>539</v>
      </c>
      <c r="D75" s="249" t="s">
        <v>616</v>
      </c>
      <c r="E75" s="249" t="s">
        <v>618</v>
      </c>
      <c r="F75" s="260" t="s">
        <v>561</v>
      </c>
      <c r="G75" s="289" t="n">
        <f aca="false">16600</f>
        <v>16600</v>
      </c>
      <c r="H75" s="353"/>
      <c r="I75" s="251" t="n">
        <f aca="false">G75+H75</f>
        <v>16600</v>
      </c>
    </row>
    <row r="76" customFormat="false" ht="26.25" hidden="false" customHeight="false" outlineLevel="0" collapsed="false">
      <c r="A76" s="255" t="s">
        <v>619</v>
      </c>
      <c r="B76" s="249" t="s">
        <v>1117</v>
      </c>
      <c r="C76" s="249" t="s">
        <v>539</v>
      </c>
      <c r="D76" s="249" t="s">
        <v>620</v>
      </c>
      <c r="E76" s="249"/>
      <c r="F76" s="250"/>
      <c r="G76" s="289" t="n">
        <f aca="false">G77</f>
        <v>407700</v>
      </c>
      <c r="H76" s="353"/>
      <c r="I76" s="251" t="n">
        <f aca="false">G76+H76</f>
        <v>407700</v>
      </c>
    </row>
    <row r="77" customFormat="false" ht="33.75" hidden="false" customHeight="true" outlineLevel="0" collapsed="false">
      <c r="A77" s="258" t="s">
        <v>621</v>
      </c>
      <c r="B77" s="249" t="s">
        <v>1117</v>
      </c>
      <c r="C77" s="249" t="s">
        <v>539</v>
      </c>
      <c r="D77" s="249" t="s">
        <v>620</v>
      </c>
      <c r="E77" s="273" t="s">
        <v>622</v>
      </c>
      <c r="F77" s="260"/>
      <c r="G77" s="289" t="n">
        <f aca="false">G78</f>
        <v>407700</v>
      </c>
      <c r="H77" s="353"/>
      <c r="I77" s="251" t="n">
        <f aca="false">G77+H77</f>
        <v>407700</v>
      </c>
    </row>
    <row r="78" customFormat="false" ht="15" hidden="false" customHeight="false" outlineLevel="0" collapsed="false">
      <c r="A78" s="258" t="s">
        <v>623</v>
      </c>
      <c r="B78" s="249" t="s">
        <v>1117</v>
      </c>
      <c r="C78" s="249" t="s">
        <v>539</v>
      </c>
      <c r="D78" s="249" t="s">
        <v>620</v>
      </c>
      <c r="E78" s="273" t="s">
        <v>624</v>
      </c>
      <c r="F78" s="260"/>
      <c r="G78" s="289" t="n">
        <f aca="false">G79</f>
        <v>407700</v>
      </c>
      <c r="H78" s="353"/>
      <c r="I78" s="251" t="n">
        <f aca="false">G78+H78</f>
        <v>407700</v>
      </c>
    </row>
    <row r="79" customFormat="false" ht="26.25" hidden="false" customHeight="false" outlineLevel="0" collapsed="false">
      <c r="A79" s="256" t="s">
        <v>546</v>
      </c>
      <c r="B79" s="249" t="s">
        <v>1117</v>
      </c>
      <c r="C79" s="249" t="s">
        <v>539</v>
      </c>
      <c r="D79" s="249" t="s">
        <v>620</v>
      </c>
      <c r="E79" s="273" t="s">
        <v>625</v>
      </c>
      <c r="F79" s="250"/>
      <c r="G79" s="289" t="n">
        <f aca="false">G80+G81+G82</f>
        <v>407700</v>
      </c>
      <c r="H79" s="353"/>
      <c r="I79" s="251" t="n">
        <f aca="false">G79+H79</f>
        <v>407700</v>
      </c>
    </row>
    <row r="80" customFormat="false" ht="39" hidden="false" customHeight="false" outlineLevel="0" collapsed="false">
      <c r="A80" s="258" t="s">
        <v>548</v>
      </c>
      <c r="B80" s="249" t="s">
        <v>1117</v>
      </c>
      <c r="C80" s="249" t="s">
        <v>539</v>
      </c>
      <c r="D80" s="249" t="s">
        <v>620</v>
      </c>
      <c r="E80" s="273" t="s">
        <v>625</v>
      </c>
      <c r="F80" s="260" t="s">
        <v>549</v>
      </c>
      <c r="G80" s="289" t="n">
        <f aca="false">559000-151300</f>
        <v>407700</v>
      </c>
      <c r="H80" s="353"/>
      <c r="I80" s="251" t="n">
        <f aca="false">G80+H80</f>
        <v>407700</v>
      </c>
    </row>
    <row r="81" customFormat="false" ht="15" hidden="true" customHeight="false" outlineLevel="0" collapsed="false">
      <c r="A81" s="258" t="s">
        <v>610</v>
      </c>
      <c r="B81" s="249" t="s">
        <v>1117</v>
      </c>
      <c r="C81" s="249" t="s">
        <v>539</v>
      </c>
      <c r="D81" s="249" t="s">
        <v>620</v>
      </c>
      <c r="E81" s="273" t="s">
        <v>625</v>
      </c>
      <c r="F81" s="260" t="s">
        <v>561</v>
      </c>
      <c r="G81" s="289"/>
      <c r="H81" s="353"/>
      <c r="I81" s="251" t="n">
        <f aca="false">G81+H81</f>
        <v>0</v>
      </c>
    </row>
    <row r="82" customFormat="false" ht="15" hidden="true" customHeight="false" outlineLevel="0" collapsed="false">
      <c r="A82" s="270" t="s">
        <v>602</v>
      </c>
      <c r="B82" s="249" t="s">
        <v>1117</v>
      </c>
      <c r="C82" s="249" t="s">
        <v>539</v>
      </c>
      <c r="D82" s="249" t="s">
        <v>620</v>
      </c>
      <c r="E82" s="273" t="s">
        <v>625</v>
      </c>
      <c r="F82" s="260" t="s">
        <v>603</v>
      </c>
      <c r="G82" s="289"/>
      <c r="H82" s="353"/>
      <c r="I82" s="251" t="n">
        <f aca="false">G82+H82</f>
        <v>0</v>
      </c>
    </row>
    <row r="83" customFormat="false" ht="15" hidden="false" customHeight="false" outlineLevel="0" collapsed="false">
      <c r="A83" s="360" t="s">
        <v>626</v>
      </c>
      <c r="B83" s="249" t="s">
        <v>1117</v>
      </c>
      <c r="C83" s="249" t="s">
        <v>539</v>
      </c>
      <c r="D83" s="249" t="s">
        <v>627</v>
      </c>
      <c r="E83" s="273"/>
      <c r="F83" s="260"/>
      <c r="G83" s="289" t="n">
        <f aca="false">G84</f>
        <v>103000</v>
      </c>
      <c r="H83" s="353"/>
      <c r="I83" s="251" t="n">
        <f aca="false">G83+H83</f>
        <v>103000</v>
      </c>
    </row>
    <row r="84" customFormat="false" ht="15" hidden="false" customHeight="false" outlineLevel="0" collapsed="false">
      <c r="A84" s="255" t="s">
        <v>604</v>
      </c>
      <c r="B84" s="249" t="s">
        <v>1117</v>
      </c>
      <c r="C84" s="249" t="s">
        <v>539</v>
      </c>
      <c r="D84" s="249" t="s">
        <v>627</v>
      </c>
      <c r="E84" s="273" t="s">
        <v>605</v>
      </c>
      <c r="F84" s="260"/>
      <c r="G84" s="289" t="n">
        <f aca="false">G85</f>
        <v>103000</v>
      </c>
      <c r="H84" s="353"/>
      <c r="I84" s="251" t="n">
        <f aca="false">G84+H84</f>
        <v>103000</v>
      </c>
    </row>
    <row r="85" customFormat="false" ht="15" hidden="false" customHeight="false" outlineLevel="0" collapsed="false">
      <c r="A85" s="270" t="s">
        <v>628</v>
      </c>
      <c r="B85" s="249" t="s">
        <v>1117</v>
      </c>
      <c r="C85" s="249" t="s">
        <v>539</v>
      </c>
      <c r="D85" s="249" t="s">
        <v>627</v>
      </c>
      <c r="E85" s="273" t="s">
        <v>629</v>
      </c>
      <c r="F85" s="260"/>
      <c r="G85" s="289" t="n">
        <f aca="false">G86</f>
        <v>103000</v>
      </c>
      <c r="H85" s="353"/>
      <c r="I85" s="251" t="n">
        <f aca="false">G85+H85</f>
        <v>103000</v>
      </c>
    </row>
    <row r="86" customFormat="false" ht="15" hidden="false" customHeight="false" outlineLevel="0" collapsed="false">
      <c r="A86" s="270" t="s">
        <v>630</v>
      </c>
      <c r="B86" s="249" t="s">
        <v>1117</v>
      </c>
      <c r="C86" s="249" t="s">
        <v>539</v>
      </c>
      <c r="D86" s="249" t="s">
        <v>627</v>
      </c>
      <c r="E86" s="273" t="s">
        <v>631</v>
      </c>
      <c r="F86" s="260"/>
      <c r="G86" s="289" t="n">
        <f aca="false">G87</f>
        <v>103000</v>
      </c>
      <c r="H86" s="353"/>
      <c r="I86" s="251" t="n">
        <f aca="false">G86+H86</f>
        <v>103000</v>
      </c>
    </row>
    <row r="87" customFormat="false" ht="15" hidden="false" customHeight="false" outlineLevel="0" collapsed="false">
      <c r="A87" s="270" t="s">
        <v>602</v>
      </c>
      <c r="B87" s="249" t="s">
        <v>1117</v>
      </c>
      <c r="C87" s="249" t="s">
        <v>539</v>
      </c>
      <c r="D87" s="249" t="s">
        <v>627</v>
      </c>
      <c r="E87" s="273" t="s">
        <v>631</v>
      </c>
      <c r="F87" s="260" t="s">
        <v>603</v>
      </c>
      <c r="G87" s="289" t="n">
        <f aca="false">103000</f>
        <v>103000</v>
      </c>
      <c r="H87" s="353"/>
      <c r="I87" s="251" t="n">
        <f aca="false">G87+H87</f>
        <v>103000</v>
      </c>
    </row>
    <row r="88" customFormat="false" ht="15" hidden="false" customHeight="false" outlineLevel="0" collapsed="false">
      <c r="A88" s="255" t="s">
        <v>632</v>
      </c>
      <c r="B88" s="249" t="s">
        <v>1117</v>
      </c>
      <c r="C88" s="249" t="s">
        <v>539</v>
      </c>
      <c r="D88" s="249" t="s">
        <v>633</v>
      </c>
      <c r="E88" s="249"/>
      <c r="F88" s="250"/>
      <c r="G88" s="289" t="n">
        <f aca="false">G90</f>
        <v>50000</v>
      </c>
      <c r="H88" s="353"/>
      <c r="I88" s="251" t="n">
        <f aca="false">G88+H88</f>
        <v>50000</v>
      </c>
    </row>
    <row r="89" customFormat="false" ht="15" hidden="false" customHeight="false" outlineLevel="0" collapsed="false">
      <c r="A89" s="258" t="s">
        <v>634</v>
      </c>
      <c r="B89" s="249" t="s">
        <v>1117</v>
      </c>
      <c r="C89" s="249" t="s">
        <v>539</v>
      </c>
      <c r="D89" s="249" t="s">
        <v>633</v>
      </c>
      <c r="E89" s="259" t="s">
        <v>635</v>
      </c>
      <c r="F89" s="275"/>
      <c r="G89" s="289" t="n">
        <f aca="false">G90</f>
        <v>50000</v>
      </c>
      <c r="H89" s="353"/>
      <c r="I89" s="251" t="n">
        <f aca="false">G89+H89</f>
        <v>50000</v>
      </c>
    </row>
    <row r="90" customFormat="false" ht="15" hidden="false" customHeight="false" outlineLevel="0" collapsed="false">
      <c r="A90" s="258" t="s">
        <v>632</v>
      </c>
      <c r="B90" s="249" t="s">
        <v>1117</v>
      </c>
      <c r="C90" s="249" t="s">
        <v>539</v>
      </c>
      <c r="D90" s="249" t="s">
        <v>633</v>
      </c>
      <c r="E90" s="259" t="s">
        <v>636</v>
      </c>
      <c r="F90" s="275"/>
      <c r="G90" s="289" t="n">
        <f aca="false">G91</f>
        <v>50000</v>
      </c>
      <c r="H90" s="361"/>
      <c r="I90" s="251" t="n">
        <f aca="false">G90+H90</f>
        <v>50000</v>
      </c>
    </row>
    <row r="91" customFormat="false" ht="15" hidden="false" customHeight="false" outlineLevel="0" collapsed="false">
      <c r="A91" s="256" t="s">
        <v>637</v>
      </c>
      <c r="B91" s="249" t="s">
        <v>1117</v>
      </c>
      <c r="C91" s="249" t="s">
        <v>539</v>
      </c>
      <c r="D91" s="249" t="s">
        <v>633</v>
      </c>
      <c r="E91" s="259" t="s">
        <v>638</v>
      </c>
      <c r="F91" s="275"/>
      <c r="G91" s="289" t="n">
        <f aca="false">G92</f>
        <v>50000</v>
      </c>
      <c r="H91" s="361"/>
      <c r="I91" s="251" t="n">
        <f aca="false">G91+H91</f>
        <v>50000</v>
      </c>
    </row>
    <row r="92" customFormat="false" ht="15" hidden="false" customHeight="false" outlineLevel="0" collapsed="false">
      <c r="A92" s="258" t="s">
        <v>602</v>
      </c>
      <c r="B92" s="249" t="s">
        <v>1117</v>
      </c>
      <c r="C92" s="249" t="s">
        <v>539</v>
      </c>
      <c r="D92" s="249" t="s">
        <v>633</v>
      </c>
      <c r="E92" s="259" t="s">
        <v>638</v>
      </c>
      <c r="F92" s="275" t="s">
        <v>603</v>
      </c>
      <c r="G92" s="289" t="n">
        <f aca="false">50000</f>
        <v>50000</v>
      </c>
      <c r="H92" s="361"/>
      <c r="I92" s="251" t="n">
        <f aca="false">G92+H92</f>
        <v>50000</v>
      </c>
    </row>
    <row r="93" customFormat="false" ht="15" hidden="false" customHeight="false" outlineLevel="0" collapsed="false">
      <c r="A93" s="255" t="s">
        <v>639</v>
      </c>
      <c r="B93" s="249" t="s">
        <v>1117</v>
      </c>
      <c r="C93" s="249" t="s">
        <v>539</v>
      </c>
      <c r="D93" s="249" t="s">
        <v>640</v>
      </c>
      <c r="E93" s="249"/>
      <c r="F93" s="250"/>
      <c r="G93" s="289" t="n">
        <f aca="false">G94+G115+G147+G158+G164+G174+G126+G138+G131+G121+G153</f>
        <v>92740742.2</v>
      </c>
      <c r="H93" s="361"/>
      <c r="I93" s="251" t="n">
        <f aca="false">G93+H93</f>
        <v>92740742.2</v>
      </c>
    </row>
    <row r="94" customFormat="false" ht="42" hidden="false" customHeight="true" outlineLevel="0" collapsed="false">
      <c r="A94" s="255" t="s">
        <v>1118</v>
      </c>
      <c r="B94" s="249" t="s">
        <v>1117</v>
      </c>
      <c r="C94" s="249" t="s">
        <v>539</v>
      </c>
      <c r="D94" s="249" t="s">
        <v>640</v>
      </c>
      <c r="E94" s="249" t="s">
        <v>566</v>
      </c>
      <c r="F94" s="250"/>
      <c r="G94" s="289" t="n">
        <f aca="false">G106+G99+G95</f>
        <v>166300</v>
      </c>
      <c r="H94" s="361"/>
      <c r="I94" s="251" t="n">
        <f aca="false">G94+H94</f>
        <v>166300</v>
      </c>
    </row>
    <row r="95" customFormat="false" ht="57" hidden="false" customHeight="true" outlineLevel="0" collapsed="false">
      <c r="A95" s="276" t="s">
        <v>642</v>
      </c>
      <c r="B95" s="249" t="s">
        <v>1117</v>
      </c>
      <c r="C95" s="249" t="s">
        <v>539</v>
      </c>
      <c r="D95" s="249" t="s">
        <v>640</v>
      </c>
      <c r="E95" s="249" t="s">
        <v>643</v>
      </c>
      <c r="F95" s="250"/>
      <c r="G95" s="289" t="n">
        <f aca="false">G96</f>
        <v>14000</v>
      </c>
      <c r="H95" s="353"/>
      <c r="I95" s="251" t="n">
        <f aca="false">G95+H95</f>
        <v>14000</v>
      </c>
    </row>
    <row r="96" customFormat="false" ht="32.25" hidden="false" customHeight="true" outlineLevel="0" collapsed="false">
      <c r="A96" s="276" t="s">
        <v>644</v>
      </c>
      <c r="B96" s="249" t="s">
        <v>1117</v>
      </c>
      <c r="C96" s="249" t="s">
        <v>539</v>
      </c>
      <c r="D96" s="249" t="s">
        <v>640</v>
      </c>
      <c r="E96" s="249" t="s">
        <v>645</v>
      </c>
      <c r="F96" s="250"/>
      <c r="G96" s="289" t="n">
        <f aca="false">G97</f>
        <v>14000</v>
      </c>
      <c r="H96" s="353"/>
      <c r="I96" s="251" t="n">
        <f aca="false">G96+H96</f>
        <v>14000</v>
      </c>
    </row>
    <row r="97" customFormat="false" ht="15.75" hidden="false" customHeight="true" outlineLevel="0" collapsed="false">
      <c r="A97" s="258" t="s">
        <v>646</v>
      </c>
      <c r="B97" s="249" t="s">
        <v>1117</v>
      </c>
      <c r="C97" s="249" t="s">
        <v>539</v>
      </c>
      <c r="D97" s="249" t="s">
        <v>640</v>
      </c>
      <c r="E97" s="277" t="s">
        <v>647</v>
      </c>
      <c r="F97" s="250"/>
      <c r="G97" s="289" t="n">
        <f aca="false">G98</f>
        <v>14000</v>
      </c>
      <c r="H97" s="353"/>
      <c r="I97" s="251" t="n">
        <f aca="false">G97+H97</f>
        <v>14000</v>
      </c>
    </row>
    <row r="98" customFormat="false" ht="28.5" hidden="false" customHeight="true" outlineLevel="0" collapsed="false">
      <c r="A98" s="258" t="s">
        <v>560</v>
      </c>
      <c r="B98" s="249" t="s">
        <v>1117</v>
      </c>
      <c r="C98" s="249" t="s">
        <v>539</v>
      </c>
      <c r="D98" s="249" t="s">
        <v>640</v>
      </c>
      <c r="E98" s="277" t="s">
        <v>647</v>
      </c>
      <c r="F98" s="250" t="s">
        <v>561</v>
      </c>
      <c r="G98" s="289" t="n">
        <v>14000</v>
      </c>
      <c r="H98" s="353"/>
      <c r="I98" s="251" t="n">
        <f aca="false">G98+H98</f>
        <v>14000</v>
      </c>
    </row>
    <row r="99" customFormat="false" ht="65.25" hidden="false" customHeight="true" outlineLevel="0" collapsed="false">
      <c r="A99" s="258" t="s">
        <v>567</v>
      </c>
      <c r="B99" s="249" t="s">
        <v>1117</v>
      </c>
      <c r="C99" s="261" t="s">
        <v>539</v>
      </c>
      <c r="D99" s="261" t="s">
        <v>640</v>
      </c>
      <c r="E99" s="261" t="s">
        <v>568</v>
      </c>
      <c r="F99" s="268"/>
      <c r="G99" s="354" t="n">
        <f aca="false">G100+G103</f>
        <v>15000</v>
      </c>
      <c r="H99" s="353"/>
      <c r="I99" s="251" t="n">
        <f aca="false">G99+H99</f>
        <v>15000</v>
      </c>
    </row>
    <row r="100" customFormat="false" ht="38.25" hidden="true" customHeight="false" outlineLevel="0" collapsed="false">
      <c r="A100" s="266" t="s">
        <v>569</v>
      </c>
      <c r="B100" s="249" t="s">
        <v>1117</v>
      </c>
      <c r="C100" s="249" t="s">
        <v>539</v>
      </c>
      <c r="D100" s="249" t="s">
        <v>640</v>
      </c>
      <c r="E100" s="249" t="s">
        <v>570</v>
      </c>
      <c r="F100" s="250"/>
      <c r="G100" s="289" t="n">
        <f aca="false">G102</f>
        <v>0</v>
      </c>
      <c r="H100" s="353"/>
      <c r="I100" s="251" t="n">
        <f aca="false">G100+H100</f>
        <v>0</v>
      </c>
    </row>
    <row r="101" customFormat="false" ht="76.5" hidden="true" customHeight="false" outlineLevel="0" collapsed="false">
      <c r="A101" s="300" t="s">
        <v>1119</v>
      </c>
      <c r="B101" s="249" t="s">
        <v>1117</v>
      </c>
      <c r="C101" s="249" t="s">
        <v>539</v>
      </c>
      <c r="D101" s="249" t="s">
        <v>640</v>
      </c>
      <c r="E101" s="362" t="s">
        <v>1120</v>
      </c>
      <c r="F101" s="250"/>
      <c r="G101" s="289" t="n">
        <f aca="false">G102</f>
        <v>0</v>
      </c>
      <c r="H101" s="353"/>
      <c r="I101" s="251" t="n">
        <f aca="false">G101+H101</f>
        <v>0</v>
      </c>
    </row>
    <row r="102" customFormat="false" ht="26.25" hidden="true" customHeight="false" outlineLevel="0" collapsed="false">
      <c r="A102" s="258" t="s">
        <v>560</v>
      </c>
      <c r="B102" s="249" t="s">
        <v>1117</v>
      </c>
      <c r="C102" s="249" t="s">
        <v>539</v>
      </c>
      <c r="D102" s="249" t="s">
        <v>640</v>
      </c>
      <c r="E102" s="362" t="s">
        <v>1120</v>
      </c>
      <c r="F102" s="250" t="s">
        <v>561</v>
      </c>
      <c r="G102" s="289"/>
      <c r="H102" s="353"/>
      <c r="I102" s="251" t="n">
        <f aca="false">G102+H102</f>
        <v>0</v>
      </c>
    </row>
    <row r="103" customFormat="false" ht="28.5" hidden="false" customHeight="true" outlineLevel="0" collapsed="false">
      <c r="A103" s="300" t="s">
        <v>648</v>
      </c>
      <c r="B103" s="249" t="s">
        <v>1117</v>
      </c>
      <c r="C103" s="249" t="s">
        <v>539</v>
      </c>
      <c r="D103" s="249" t="s">
        <v>640</v>
      </c>
      <c r="E103" s="249" t="s">
        <v>649</v>
      </c>
      <c r="F103" s="250"/>
      <c r="G103" s="289" t="n">
        <f aca="false">G104</f>
        <v>15000</v>
      </c>
      <c r="H103" s="353"/>
      <c r="I103" s="251" t="n">
        <f aca="false">G103+H103</f>
        <v>15000</v>
      </c>
    </row>
    <row r="104" customFormat="false" ht="33.75" hidden="false" customHeight="true" outlineLevel="0" collapsed="false">
      <c r="A104" s="276" t="s">
        <v>650</v>
      </c>
      <c r="B104" s="249" t="s">
        <v>1117</v>
      </c>
      <c r="C104" s="249" t="s">
        <v>539</v>
      </c>
      <c r="D104" s="249" t="s">
        <v>640</v>
      </c>
      <c r="E104" s="277" t="s">
        <v>651</v>
      </c>
      <c r="F104" s="250"/>
      <c r="G104" s="289" t="n">
        <f aca="false">G105</f>
        <v>15000</v>
      </c>
      <c r="H104" s="353"/>
      <c r="I104" s="251" t="n">
        <f aca="false">G104+H104</f>
        <v>15000</v>
      </c>
    </row>
    <row r="105" customFormat="false" ht="27" hidden="false" customHeight="true" outlineLevel="0" collapsed="false">
      <c r="A105" s="258" t="s">
        <v>560</v>
      </c>
      <c r="B105" s="249" t="s">
        <v>1117</v>
      </c>
      <c r="C105" s="249" t="s">
        <v>539</v>
      </c>
      <c r="D105" s="249" t="s">
        <v>640</v>
      </c>
      <c r="E105" s="277" t="s">
        <v>651</v>
      </c>
      <c r="F105" s="250" t="s">
        <v>561</v>
      </c>
      <c r="G105" s="289" t="n">
        <v>15000</v>
      </c>
      <c r="H105" s="353"/>
      <c r="I105" s="251" t="n">
        <f aca="false">G105+H105</f>
        <v>15000</v>
      </c>
    </row>
    <row r="106" customFormat="false" ht="57.75" hidden="false" customHeight="true" outlineLevel="0" collapsed="false">
      <c r="A106" s="256" t="s">
        <v>652</v>
      </c>
      <c r="B106" s="249" t="s">
        <v>1117</v>
      </c>
      <c r="C106" s="261" t="s">
        <v>539</v>
      </c>
      <c r="D106" s="261" t="s">
        <v>640</v>
      </c>
      <c r="E106" s="261" t="s">
        <v>574</v>
      </c>
      <c r="F106" s="268"/>
      <c r="G106" s="354" t="n">
        <f aca="false">G107+G112</f>
        <v>137300</v>
      </c>
      <c r="H106" s="353"/>
      <c r="I106" s="251" t="n">
        <f aca="false">G106+H106</f>
        <v>137300</v>
      </c>
    </row>
    <row r="107" customFormat="false" ht="30" hidden="false" customHeight="true" outlineLevel="0" collapsed="false">
      <c r="A107" s="256" t="s">
        <v>653</v>
      </c>
      <c r="B107" s="249" t="s">
        <v>1117</v>
      </c>
      <c r="C107" s="249" t="s">
        <v>539</v>
      </c>
      <c r="D107" s="249" t="s">
        <v>640</v>
      </c>
      <c r="E107" s="249" t="s">
        <v>654</v>
      </c>
      <c r="F107" s="250"/>
      <c r="G107" s="289" t="n">
        <f aca="false">G108+G110</f>
        <v>127300</v>
      </c>
      <c r="H107" s="353"/>
      <c r="I107" s="251" t="n">
        <f aca="false">G107+H107</f>
        <v>127300</v>
      </c>
    </row>
    <row r="108" customFormat="false" ht="34.5" hidden="false" customHeight="true" outlineLevel="0" collapsed="false">
      <c r="A108" s="256" t="s">
        <v>655</v>
      </c>
      <c r="B108" s="249" t="s">
        <v>1117</v>
      </c>
      <c r="C108" s="249" t="s">
        <v>539</v>
      </c>
      <c r="D108" s="249" t="s">
        <v>640</v>
      </c>
      <c r="E108" s="249" t="s">
        <v>656</v>
      </c>
      <c r="F108" s="250"/>
      <c r="G108" s="289" t="n">
        <f aca="false">G109</f>
        <v>124300</v>
      </c>
      <c r="H108" s="353"/>
      <c r="I108" s="251" t="n">
        <f aca="false">G108+H108</f>
        <v>124300</v>
      </c>
    </row>
    <row r="109" customFormat="false" ht="26.25" hidden="false" customHeight="false" outlineLevel="0" collapsed="false">
      <c r="A109" s="258" t="s">
        <v>657</v>
      </c>
      <c r="B109" s="249" t="s">
        <v>1117</v>
      </c>
      <c r="C109" s="249" t="s">
        <v>539</v>
      </c>
      <c r="D109" s="249" t="s">
        <v>640</v>
      </c>
      <c r="E109" s="249" t="s">
        <v>656</v>
      </c>
      <c r="F109" s="260" t="s">
        <v>658</v>
      </c>
      <c r="G109" s="289" t="n">
        <f aca="false">122900+1400</f>
        <v>124300</v>
      </c>
      <c r="H109" s="353"/>
      <c r="I109" s="251" t="n">
        <f aca="false">G109+H109</f>
        <v>124300</v>
      </c>
    </row>
    <row r="110" customFormat="false" ht="18.75" hidden="false" customHeight="true" outlineLevel="0" collapsed="false">
      <c r="A110" s="256" t="s">
        <v>659</v>
      </c>
      <c r="B110" s="249" t="s">
        <v>1117</v>
      </c>
      <c r="C110" s="249" t="s">
        <v>539</v>
      </c>
      <c r="D110" s="249" t="s">
        <v>640</v>
      </c>
      <c r="E110" s="249" t="s">
        <v>660</v>
      </c>
      <c r="F110" s="260"/>
      <c r="G110" s="289" t="n">
        <f aca="false">G111</f>
        <v>3000</v>
      </c>
      <c r="H110" s="353"/>
      <c r="I110" s="251" t="n">
        <f aca="false">G110+H110</f>
        <v>3000</v>
      </c>
    </row>
    <row r="111" customFormat="false" ht="26.25" hidden="false" customHeight="false" outlineLevel="0" collapsed="false">
      <c r="A111" s="258" t="s">
        <v>657</v>
      </c>
      <c r="B111" s="249" t="s">
        <v>1117</v>
      </c>
      <c r="C111" s="249" t="s">
        <v>539</v>
      </c>
      <c r="D111" s="249" t="s">
        <v>640</v>
      </c>
      <c r="E111" s="249" t="s">
        <v>660</v>
      </c>
      <c r="F111" s="260" t="s">
        <v>658</v>
      </c>
      <c r="G111" s="289" t="n">
        <v>3000</v>
      </c>
      <c r="H111" s="353"/>
      <c r="I111" s="251" t="n">
        <f aca="false">G111+H111</f>
        <v>3000</v>
      </c>
    </row>
    <row r="112" customFormat="false" ht="25.5" hidden="false" customHeight="false" outlineLevel="0" collapsed="false">
      <c r="A112" s="269" t="s">
        <v>575</v>
      </c>
      <c r="B112" s="249" t="s">
        <v>1117</v>
      </c>
      <c r="C112" s="249" t="s">
        <v>539</v>
      </c>
      <c r="D112" s="249" t="s">
        <v>640</v>
      </c>
      <c r="E112" s="249" t="s">
        <v>576</v>
      </c>
      <c r="F112" s="260"/>
      <c r="G112" s="289" t="n">
        <f aca="false">G113</f>
        <v>10000</v>
      </c>
      <c r="H112" s="353"/>
      <c r="I112" s="251" t="n">
        <f aca="false">G112+H112</f>
        <v>10000</v>
      </c>
    </row>
    <row r="113" customFormat="false" ht="21" hidden="false" customHeight="true" outlineLevel="0" collapsed="false">
      <c r="A113" s="300" t="s">
        <v>661</v>
      </c>
      <c r="B113" s="249" t="s">
        <v>1117</v>
      </c>
      <c r="C113" s="249" t="s">
        <v>539</v>
      </c>
      <c r="D113" s="249" t="s">
        <v>640</v>
      </c>
      <c r="E113" s="249" t="s">
        <v>662</v>
      </c>
      <c r="F113" s="260"/>
      <c r="G113" s="289" t="n">
        <f aca="false">G114</f>
        <v>10000</v>
      </c>
      <c r="H113" s="353"/>
      <c r="I113" s="251" t="n">
        <f aca="false">G113+H113</f>
        <v>10000</v>
      </c>
    </row>
    <row r="114" customFormat="false" ht="26.25" hidden="false" customHeight="false" outlineLevel="0" collapsed="false">
      <c r="A114" s="258" t="s">
        <v>560</v>
      </c>
      <c r="B114" s="249" t="s">
        <v>1117</v>
      </c>
      <c r="C114" s="249" t="s">
        <v>539</v>
      </c>
      <c r="D114" s="249" t="s">
        <v>640</v>
      </c>
      <c r="E114" s="249" t="s">
        <v>662</v>
      </c>
      <c r="F114" s="260" t="s">
        <v>561</v>
      </c>
      <c r="G114" s="289" t="n">
        <v>10000</v>
      </c>
      <c r="H114" s="353"/>
      <c r="I114" s="251" t="n">
        <f aca="false">G114+H114</f>
        <v>10000</v>
      </c>
    </row>
    <row r="115" customFormat="false" ht="38.25" hidden="false" customHeight="false" outlineLevel="0" collapsed="false">
      <c r="A115" s="313" t="s">
        <v>663</v>
      </c>
      <c r="B115" s="249" t="s">
        <v>1117</v>
      </c>
      <c r="C115" s="249" t="s">
        <v>539</v>
      </c>
      <c r="D115" s="249" t="s">
        <v>640</v>
      </c>
      <c r="E115" s="249" t="s">
        <v>664</v>
      </c>
      <c r="F115" s="260"/>
      <c r="G115" s="289" t="n">
        <f aca="false">G116</f>
        <v>1966776.33</v>
      </c>
      <c r="H115" s="353"/>
      <c r="I115" s="251" t="n">
        <f aca="false">G115+H115</f>
        <v>1966776.33</v>
      </c>
    </row>
    <row r="116" customFormat="false" ht="59.25" hidden="false" customHeight="true" outlineLevel="0" collapsed="false">
      <c r="A116" s="294" t="s">
        <v>665</v>
      </c>
      <c r="B116" s="249" t="s">
        <v>1117</v>
      </c>
      <c r="C116" s="261" t="s">
        <v>539</v>
      </c>
      <c r="D116" s="261" t="s">
        <v>640</v>
      </c>
      <c r="E116" s="261" t="s">
        <v>666</v>
      </c>
      <c r="F116" s="263"/>
      <c r="G116" s="354" t="n">
        <f aca="false">G117</f>
        <v>1966776.33</v>
      </c>
      <c r="H116" s="353"/>
      <c r="I116" s="251" t="n">
        <f aca="false">G116+H116</f>
        <v>1966776.33</v>
      </c>
    </row>
    <row r="117" customFormat="false" ht="28.5" hidden="false" customHeight="true" outlineLevel="0" collapsed="false">
      <c r="A117" s="294" t="s">
        <v>667</v>
      </c>
      <c r="B117" s="249" t="s">
        <v>1117</v>
      </c>
      <c r="C117" s="249" t="s">
        <v>539</v>
      </c>
      <c r="D117" s="249" t="s">
        <v>640</v>
      </c>
      <c r="E117" s="249" t="s">
        <v>668</v>
      </c>
      <c r="F117" s="260"/>
      <c r="G117" s="289" t="n">
        <f aca="false">G118</f>
        <v>1966776.33</v>
      </c>
      <c r="H117" s="353"/>
      <c r="I117" s="251" t="n">
        <f aca="false">G117+H117</f>
        <v>1966776.33</v>
      </c>
    </row>
    <row r="118" customFormat="false" ht="15" hidden="false" customHeight="false" outlineLevel="0" collapsed="false">
      <c r="A118" s="294" t="s">
        <v>669</v>
      </c>
      <c r="B118" s="249" t="s">
        <v>1117</v>
      </c>
      <c r="C118" s="249" t="s">
        <v>539</v>
      </c>
      <c r="D118" s="249" t="s">
        <v>640</v>
      </c>
      <c r="E118" s="249" t="s">
        <v>670</v>
      </c>
      <c r="F118" s="260"/>
      <c r="G118" s="289" t="n">
        <f aca="false">G120+G119</f>
        <v>1966776.33</v>
      </c>
      <c r="H118" s="353"/>
      <c r="I118" s="251" t="n">
        <f aca="false">G118+H118</f>
        <v>1966776.33</v>
      </c>
    </row>
    <row r="119" customFormat="false" ht="39" hidden="false" customHeight="false" outlineLevel="0" collapsed="false">
      <c r="A119" s="258" t="s">
        <v>548</v>
      </c>
      <c r="B119" s="249" t="s">
        <v>1117</v>
      </c>
      <c r="C119" s="249" t="s">
        <v>539</v>
      </c>
      <c r="D119" s="249" t="s">
        <v>640</v>
      </c>
      <c r="E119" s="249" t="s">
        <v>670</v>
      </c>
      <c r="F119" s="260" t="s">
        <v>549</v>
      </c>
      <c r="G119" s="289" t="n">
        <f aca="false">40000</f>
        <v>40000</v>
      </c>
      <c r="H119" s="353"/>
      <c r="I119" s="251" t="n">
        <f aca="false">G119+H119</f>
        <v>40000</v>
      </c>
    </row>
    <row r="120" customFormat="false" ht="26.25" hidden="false" customHeight="false" outlineLevel="0" collapsed="false">
      <c r="A120" s="258" t="s">
        <v>560</v>
      </c>
      <c r="B120" s="249" t="s">
        <v>1117</v>
      </c>
      <c r="C120" s="249" t="s">
        <v>539</v>
      </c>
      <c r="D120" s="249" t="s">
        <v>640</v>
      </c>
      <c r="E120" s="249" t="s">
        <v>670</v>
      </c>
      <c r="F120" s="250" t="s">
        <v>561</v>
      </c>
      <c r="G120" s="289" t="n">
        <f aca="false">567100+90000+30000+270000+37422+49551+640900+100000-504000+25000+560000+60803.33</f>
        <v>1926776.33</v>
      </c>
      <c r="H120" s="353"/>
      <c r="I120" s="251" t="n">
        <f aca="false">G120+H120</f>
        <v>1926776.33</v>
      </c>
    </row>
    <row r="121" customFormat="false" ht="39" hidden="false" customHeight="false" outlineLevel="0" collapsed="false">
      <c r="A121" s="248" t="s">
        <v>579</v>
      </c>
      <c r="B121" s="249" t="s">
        <v>1117</v>
      </c>
      <c r="C121" s="249" t="s">
        <v>539</v>
      </c>
      <c r="D121" s="249" t="s">
        <v>640</v>
      </c>
      <c r="E121" s="259" t="s">
        <v>580</v>
      </c>
      <c r="F121" s="250"/>
      <c r="G121" s="289" t="n">
        <f aca="false">G122</f>
        <v>80000</v>
      </c>
      <c r="H121" s="353"/>
      <c r="I121" s="251" t="n">
        <f aca="false">G121+H121</f>
        <v>80000</v>
      </c>
    </row>
    <row r="122" customFormat="false" ht="89.25" hidden="false" customHeight="false" outlineLevel="0" collapsed="false">
      <c r="A122" s="269" t="s">
        <v>581</v>
      </c>
      <c r="B122" s="249" t="s">
        <v>1117</v>
      </c>
      <c r="C122" s="249" t="s">
        <v>539</v>
      </c>
      <c r="D122" s="249" t="s">
        <v>640</v>
      </c>
      <c r="E122" s="262" t="s">
        <v>582</v>
      </c>
      <c r="F122" s="268"/>
      <c r="G122" s="354" t="n">
        <f aca="false">G123</f>
        <v>80000</v>
      </c>
      <c r="H122" s="353"/>
      <c r="I122" s="251" t="n">
        <f aca="false">G122+H122</f>
        <v>80000</v>
      </c>
    </row>
    <row r="123" customFormat="false" ht="25.5" hidden="false" customHeight="false" outlineLevel="0" collapsed="false">
      <c r="A123" s="270" t="s">
        <v>583</v>
      </c>
      <c r="B123" s="249" t="s">
        <v>1117</v>
      </c>
      <c r="C123" s="249" t="s">
        <v>539</v>
      </c>
      <c r="D123" s="249" t="s">
        <v>640</v>
      </c>
      <c r="E123" s="259" t="s">
        <v>584</v>
      </c>
      <c r="F123" s="250"/>
      <c r="G123" s="289" t="n">
        <f aca="false">G124</f>
        <v>80000</v>
      </c>
      <c r="H123" s="353"/>
      <c r="I123" s="251" t="n">
        <f aca="false">G123+H123</f>
        <v>80000</v>
      </c>
    </row>
    <row r="124" customFormat="false" ht="26.25" hidden="false" customHeight="false" outlineLevel="0" collapsed="false">
      <c r="A124" s="258" t="s">
        <v>673</v>
      </c>
      <c r="B124" s="249" t="s">
        <v>1117</v>
      </c>
      <c r="C124" s="249" t="s">
        <v>539</v>
      </c>
      <c r="D124" s="249" t="s">
        <v>640</v>
      </c>
      <c r="E124" s="259" t="s">
        <v>674</v>
      </c>
      <c r="F124" s="250"/>
      <c r="G124" s="289" t="n">
        <f aca="false">G125</f>
        <v>80000</v>
      </c>
      <c r="H124" s="353"/>
      <c r="I124" s="251" t="n">
        <f aca="false">G124+H124</f>
        <v>80000</v>
      </c>
    </row>
    <row r="125" customFormat="false" ht="26.25" hidden="false" customHeight="false" outlineLevel="0" collapsed="false">
      <c r="A125" s="258" t="s">
        <v>560</v>
      </c>
      <c r="B125" s="249" t="s">
        <v>1117</v>
      </c>
      <c r="C125" s="249" t="s">
        <v>539</v>
      </c>
      <c r="D125" s="249" t="s">
        <v>640</v>
      </c>
      <c r="E125" s="259" t="s">
        <v>674</v>
      </c>
      <c r="F125" s="260" t="s">
        <v>561</v>
      </c>
      <c r="G125" s="289" t="n">
        <f aca="false">80000</f>
        <v>80000</v>
      </c>
      <c r="H125" s="353"/>
      <c r="I125" s="251" t="n">
        <f aca="false">G125+H125</f>
        <v>80000</v>
      </c>
    </row>
    <row r="126" customFormat="false" ht="51" hidden="true" customHeight="false" outlineLevel="0" collapsed="false">
      <c r="A126" s="313" t="s">
        <v>675</v>
      </c>
      <c r="B126" s="249" t="s">
        <v>1117</v>
      </c>
      <c r="C126" s="249" t="s">
        <v>539</v>
      </c>
      <c r="D126" s="249" t="s">
        <v>640</v>
      </c>
      <c r="E126" s="249" t="s">
        <v>676</v>
      </c>
      <c r="F126" s="250"/>
      <c r="G126" s="289" t="n">
        <f aca="false">G127</f>
        <v>0</v>
      </c>
      <c r="H126" s="353"/>
      <c r="I126" s="251" t="n">
        <f aca="false">G126+H126</f>
        <v>0</v>
      </c>
    </row>
    <row r="127" customFormat="false" ht="63.75" hidden="true" customHeight="false" outlineLevel="0" collapsed="false">
      <c r="A127" s="294" t="s">
        <v>677</v>
      </c>
      <c r="B127" s="249" t="s">
        <v>1117</v>
      </c>
      <c r="C127" s="249" t="s">
        <v>539</v>
      </c>
      <c r="D127" s="249" t="s">
        <v>640</v>
      </c>
      <c r="E127" s="249" t="s">
        <v>678</v>
      </c>
      <c r="F127" s="250"/>
      <c r="G127" s="289" t="n">
        <f aca="false">G128</f>
        <v>0</v>
      </c>
      <c r="H127" s="353"/>
      <c r="I127" s="251" t="n">
        <f aca="false">G127+H127</f>
        <v>0</v>
      </c>
    </row>
    <row r="128" customFormat="false" ht="25.5" hidden="true" customHeight="false" outlineLevel="0" collapsed="false">
      <c r="A128" s="363" t="s">
        <v>679</v>
      </c>
      <c r="B128" s="249" t="s">
        <v>1117</v>
      </c>
      <c r="C128" s="249" t="s">
        <v>539</v>
      </c>
      <c r="D128" s="249" t="s">
        <v>640</v>
      </c>
      <c r="E128" s="249" t="s">
        <v>680</v>
      </c>
      <c r="F128" s="250"/>
      <c r="G128" s="289" t="n">
        <f aca="false">G129</f>
        <v>0</v>
      </c>
      <c r="H128" s="353"/>
      <c r="I128" s="251" t="n">
        <f aca="false">G128+H128</f>
        <v>0</v>
      </c>
    </row>
    <row r="129" customFormat="false" ht="25.5" hidden="true" customHeight="false" outlineLevel="0" collapsed="false">
      <c r="A129" s="270" t="s">
        <v>681</v>
      </c>
      <c r="B129" s="249" t="s">
        <v>1117</v>
      </c>
      <c r="C129" s="249" t="s">
        <v>539</v>
      </c>
      <c r="D129" s="249" t="s">
        <v>640</v>
      </c>
      <c r="E129" s="249" t="s">
        <v>682</v>
      </c>
      <c r="F129" s="250"/>
      <c r="G129" s="289" t="n">
        <f aca="false">G130</f>
        <v>0</v>
      </c>
      <c r="H129" s="353"/>
      <c r="I129" s="251" t="n">
        <f aca="false">G129+H129</f>
        <v>0</v>
      </c>
    </row>
    <row r="130" customFormat="false" ht="26.25" hidden="true" customHeight="false" outlineLevel="0" collapsed="false">
      <c r="A130" s="258" t="s">
        <v>560</v>
      </c>
      <c r="B130" s="249" t="s">
        <v>1117</v>
      </c>
      <c r="C130" s="249" t="s">
        <v>539</v>
      </c>
      <c r="D130" s="249" t="s">
        <v>640</v>
      </c>
      <c r="E130" s="249" t="s">
        <v>682</v>
      </c>
      <c r="F130" s="250" t="s">
        <v>561</v>
      </c>
      <c r="G130" s="289"/>
      <c r="H130" s="353"/>
      <c r="I130" s="251" t="n">
        <f aca="false">G130+H130</f>
        <v>0</v>
      </c>
    </row>
    <row r="131" customFormat="false" ht="42" hidden="false" customHeight="true" outlineLevel="0" collapsed="false">
      <c r="A131" s="255" t="s">
        <v>587</v>
      </c>
      <c r="B131" s="249" t="s">
        <v>1117</v>
      </c>
      <c r="C131" s="249" t="s">
        <v>539</v>
      </c>
      <c r="D131" s="249" t="s">
        <v>640</v>
      </c>
      <c r="E131" s="259" t="s">
        <v>588</v>
      </c>
      <c r="F131" s="250"/>
      <c r="G131" s="289" t="n">
        <f aca="false">G132</f>
        <v>70000</v>
      </c>
      <c r="H131" s="361"/>
      <c r="I131" s="251" t="n">
        <f aca="false">G131+H131</f>
        <v>70000</v>
      </c>
    </row>
    <row r="132" customFormat="false" ht="63.75" hidden="false" customHeight="false" outlineLevel="0" collapsed="false">
      <c r="A132" s="282" t="s">
        <v>683</v>
      </c>
      <c r="B132" s="249" t="s">
        <v>1117</v>
      </c>
      <c r="C132" s="249" t="s">
        <v>539</v>
      </c>
      <c r="D132" s="249" t="s">
        <v>640</v>
      </c>
      <c r="E132" s="259" t="s">
        <v>684</v>
      </c>
      <c r="F132" s="250"/>
      <c r="G132" s="289" t="n">
        <f aca="false">G133</f>
        <v>70000</v>
      </c>
      <c r="H132" s="361"/>
      <c r="I132" s="251" t="n">
        <f aca="false">G132+H132</f>
        <v>70000</v>
      </c>
    </row>
    <row r="133" customFormat="false" ht="38.25" hidden="false" customHeight="false" outlineLevel="0" collapsed="false">
      <c r="A133" s="269" t="s">
        <v>685</v>
      </c>
      <c r="B133" s="249" t="s">
        <v>1117</v>
      </c>
      <c r="C133" s="249" t="s">
        <v>539</v>
      </c>
      <c r="D133" s="249" t="s">
        <v>640</v>
      </c>
      <c r="E133" s="273" t="s">
        <v>686</v>
      </c>
      <c r="F133" s="250"/>
      <c r="G133" s="289" t="n">
        <f aca="false">G134+G136</f>
        <v>70000</v>
      </c>
      <c r="H133" s="361"/>
      <c r="I133" s="251" t="n">
        <f aca="false">G133+H133</f>
        <v>70000</v>
      </c>
    </row>
    <row r="134" customFormat="false" ht="26.25" hidden="false" customHeight="false" outlineLevel="0" collapsed="false">
      <c r="A134" s="258" t="s">
        <v>687</v>
      </c>
      <c r="B134" s="249" t="s">
        <v>1117</v>
      </c>
      <c r="C134" s="249" t="s">
        <v>539</v>
      </c>
      <c r="D134" s="249" t="s">
        <v>640</v>
      </c>
      <c r="E134" s="273" t="s">
        <v>688</v>
      </c>
      <c r="F134" s="250"/>
      <c r="G134" s="289" t="n">
        <f aca="false">G135</f>
        <v>30000</v>
      </c>
      <c r="H134" s="353"/>
      <c r="I134" s="251" t="n">
        <f aca="false">G134+H134</f>
        <v>30000</v>
      </c>
    </row>
    <row r="135" customFormat="false" ht="26.25" hidden="false" customHeight="false" outlineLevel="0" collapsed="false">
      <c r="A135" s="258" t="s">
        <v>560</v>
      </c>
      <c r="B135" s="249" t="s">
        <v>1117</v>
      </c>
      <c r="C135" s="249" t="s">
        <v>539</v>
      </c>
      <c r="D135" s="249" t="s">
        <v>640</v>
      </c>
      <c r="E135" s="273" t="s">
        <v>688</v>
      </c>
      <c r="F135" s="250" t="s">
        <v>561</v>
      </c>
      <c r="G135" s="289" t="n">
        <v>30000</v>
      </c>
      <c r="H135" s="353"/>
      <c r="I135" s="251" t="n">
        <f aca="false">G135+H135</f>
        <v>30000</v>
      </c>
    </row>
    <row r="136" customFormat="false" ht="26.25" hidden="false" customHeight="false" outlineLevel="0" collapsed="false">
      <c r="A136" s="258" t="s">
        <v>689</v>
      </c>
      <c r="B136" s="249" t="s">
        <v>1117</v>
      </c>
      <c r="C136" s="249" t="s">
        <v>539</v>
      </c>
      <c r="D136" s="249" t="s">
        <v>640</v>
      </c>
      <c r="E136" s="273" t="s">
        <v>690</v>
      </c>
      <c r="F136" s="250"/>
      <c r="G136" s="289" t="n">
        <f aca="false">G137</f>
        <v>40000</v>
      </c>
      <c r="H136" s="353"/>
      <c r="I136" s="251" t="n">
        <f aca="false">G136+H136</f>
        <v>40000</v>
      </c>
    </row>
    <row r="137" customFormat="false" ht="26.25" hidden="false" customHeight="false" outlineLevel="0" collapsed="false">
      <c r="A137" s="258" t="s">
        <v>560</v>
      </c>
      <c r="B137" s="249" t="s">
        <v>1117</v>
      </c>
      <c r="C137" s="249" t="s">
        <v>539</v>
      </c>
      <c r="D137" s="249" t="s">
        <v>640</v>
      </c>
      <c r="E137" s="273" t="s">
        <v>690</v>
      </c>
      <c r="F137" s="250" t="s">
        <v>561</v>
      </c>
      <c r="G137" s="289" t="n">
        <f aca="false">40000</f>
        <v>40000</v>
      </c>
      <c r="H137" s="353"/>
      <c r="I137" s="251" t="n">
        <f aca="false">G137+H137</f>
        <v>40000</v>
      </c>
    </row>
    <row r="138" customFormat="false" ht="42.75" hidden="false" customHeight="true" outlineLevel="0" collapsed="false">
      <c r="A138" s="283" t="s">
        <v>691</v>
      </c>
      <c r="B138" s="249" t="s">
        <v>1117</v>
      </c>
      <c r="C138" s="249" t="s">
        <v>539</v>
      </c>
      <c r="D138" s="249" t="s">
        <v>640</v>
      </c>
      <c r="E138" s="277" t="s">
        <v>692</v>
      </c>
      <c r="F138" s="250"/>
      <c r="G138" s="289" t="n">
        <f aca="false">G139+G143</f>
        <v>704696.67</v>
      </c>
      <c r="H138" s="353"/>
      <c r="I138" s="251" t="n">
        <f aca="false">G138+H138</f>
        <v>704696.67</v>
      </c>
    </row>
    <row r="139" customFormat="false" ht="51" hidden="true" customHeight="true" outlineLevel="0" collapsed="false">
      <c r="A139" s="300" t="s">
        <v>693</v>
      </c>
      <c r="B139" s="249" t="s">
        <v>1117</v>
      </c>
      <c r="C139" s="249" t="s">
        <v>539</v>
      </c>
      <c r="D139" s="249" t="s">
        <v>640</v>
      </c>
      <c r="E139" s="277" t="s">
        <v>694</v>
      </c>
      <c r="F139" s="250"/>
      <c r="G139" s="289" t="n">
        <f aca="false">G140</f>
        <v>0</v>
      </c>
      <c r="H139" s="353"/>
      <c r="I139" s="251" t="n">
        <f aca="false">G139+H139</f>
        <v>0</v>
      </c>
    </row>
    <row r="140" customFormat="false" ht="25.5" hidden="true" customHeight="false" outlineLevel="0" collapsed="false">
      <c r="A140" s="300" t="s">
        <v>695</v>
      </c>
      <c r="B140" s="249" t="s">
        <v>1117</v>
      </c>
      <c r="C140" s="249" t="s">
        <v>539</v>
      </c>
      <c r="D140" s="249" t="s">
        <v>640</v>
      </c>
      <c r="E140" s="277" t="s">
        <v>696</v>
      </c>
      <c r="F140" s="250"/>
      <c r="G140" s="289" t="n">
        <f aca="false">G141</f>
        <v>0</v>
      </c>
      <c r="H140" s="353"/>
      <c r="I140" s="251" t="n">
        <f aca="false">G140+H140</f>
        <v>0</v>
      </c>
    </row>
    <row r="141" customFormat="false" ht="26.25" hidden="true" customHeight="false" outlineLevel="0" collapsed="false">
      <c r="A141" s="258" t="s">
        <v>697</v>
      </c>
      <c r="B141" s="249" t="s">
        <v>1117</v>
      </c>
      <c r="C141" s="249" t="s">
        <v>539</v>
      </c>
      <c r="D141" s="249" t="s">
        <v>640</v>
      </c>
      <c r="E141" s="277" t="s">
        <v>698</v>
      </c>
      <c r="F141" s="250"/>
      <c r="G141" s="289" t="n">
        <f aca="false">G142</f>
        <v>0</v>
      </c>
      <c r="H141" s="353"/>
      <c r="I141" s="251" t="n">
        <f aca="false">G141+H141</f>
        <v>0</v>
      </c>
    </row>
    <row r="142" customFormat="false" ht="26.25" hidden="true" customHeight="false" outlineLevel="0" collapsed="false">
      <c r="A142" s="258" t="s">
        <v>560</v>
      </c>
      <c r="B142" s="249" t="s">
        <v>1117</v>
      </c>
      <c r="C142" s="249" t="s">
        <v>539</v>
      </c>
      <c r="D142" s="249" t="s">
        <v>640</v>
      </c>
      <c r="E142" s="277" t="s">
        <v>698</v>
      </c>
      <c r="F142" s="250" t="s">
        <v>561</v>
      </c>
      <c r="G142" s="289" t="n">
        <f aca="false">15000-15000</f>
        <v>0</v>
      </c>
      <c r="H142" s="353"/>
      <c r="I142" s="251" t="n">
        <f aca="false">G142+H142</f>
        <v>0</v>
      </c>
    </row>
    <row r="143" customFormat="false" ht="59.25" hidden="false" customHeight="true" outlineLevel="0" collapsed="false">
      <c r="A143" s="300" t="s">
        <v>699</v>
      </c>
      <c r="B143" s="249" t="s">
        <v>1117</v>
      </c>
      <c r="C143" s="249" t="s">
        <v>539</v>
      </c>
      <c r="D143" s="249" t="s">
        <v>640</v>
      </c>
      <c r="E143" s="277" t="s">
        <v>700</v>
      </c>
      <c r="F143" s="250"/>
      <c r="G143" s="289" t="n">
        <f aca="false">G144</f>
        <v>704696.67</v>
      </c>
      <c r="H143" s="353"/>
      <c r="I143" s="251" t="n">
        <f aca="false">G143+H143</f>
        <v>704696.67</v>
      </c>
    </row>
    <row r="144" customFormat="false" ht="15" hidden="false" customHeight="false" outlineLevel="0" collapsed="false">
      <c r="A144" s="300" t="s">
        <v>701</v>
      </c>
      <c r="B144" s="249" t="s">
        <v>1117</v>
      </c>
      <c r="C144" s="249" t="s">
        <v>539</v>
      </c>
      <c r="D144" s="249" t="s">
        <v>640</v>
      </c>
      <c r="E144" s="277" t="s">
        <v>702</v>
      </c>
      <c r="F144" s="250"/>
      <c r="G144" s="289" t="n">
        <f aca="false">G145</f>
        <v>704696.67</v>
      </c>
      <c r="H144" s="353"/>
      <c r="I144" s="251" t="n">
        <f aca="false">G144+H144</f>
        <v>704696.67</v>
      </c>
    </row>
    <row r="145" customFormat="false" ht="23.25" hidden="false" customHeight="true" outlineLevel="0" collapsed="false">
      <c r="A145" s="300" t="s">
        <v>661</v>
      </c>
      <c r="B145" s="249" t="s">
        <v>1117</v>
      </c>
      <c r="C145" s="249" t="s">
        <v>539</v>
      </c>
      <c r="D145" s="249" t="s">
        <v>640</v>
      </c>
      <c r="E145" s="277" t="s">
        <v>703</v>
      </c>
      <c r="F145" s="250"/>
      <c r="G145" s="289" t="n">
        <f aca="false">G146</f>
        <v>704696.67</v>
      </c>
      <c r="H145" s="353"/>
      <c r="I145" s="251" t="n">
        <f aca="false">G145+H145</f>
        <v>704696.67</v>
      </c>
    </row>
    <row r="146" customFormat="false" ht="30" hidden="false" customHeight="true" outlineLevel="0" collapsed="false">
      <c r="A146" s="258" t="s">
        <v>560</v>
      </c>
      <c r="B146" s="249" t="s">
        <v>1117</v>
      </c>
      <c r="C146" s="249" t="s">
        <v>539</v>
      </c>
      <c r="D146" s="249" t="s">
        <v>640</v>
      </c>
      <c r="E146" s="277" t="s">
        <v>703</v>
      </c>
      <c r="F146" s="250" t="s">
        <v>561</v>
      </c>
      <c r="G146" s="289" t="n">
        <f aca="false">181500+72000+504000+15000-67803.33</f>
        <v>704696.67</v>
      </c>
      <c r="H146" s="361"/>
      <c r="I146" s="251" t="n">
        <f aca="false">G146+H146</f>
        <v>704696.67</v>
      </c>
    </row>
    <row r="147" customFormat="false" ht="46.5" hidden="false" customHeight="true" outlineLevel="0" collapsed="false">
      <c r="A147" s="258" t="s">
        <v>1121</v>
      </c>
      <c r="B147" s="249" t="s">
        <v>1117</v>
      </c>
      <c r="C147" s="249" t="s">
        <v>539</v>
      </c>
      <c r="D147" s="249" t="s">
        <v>640</v>
      </c>
      <c r="E147" s="277" t="s">
        <v>705</v>
      </c>
      <c r="F147" s="284"/>
      <c r="G147" s="289" t="n">
        <f aca="false">G148</f>
        <v>2746541</v>
      </c>
      <c r="H147" s="353"/>
      <c r="I147" s="251" t="n">
        <f aca="false">G147+H147</f>
        <v>2746541</v>
      </c>
    </row>
    <row r="148" customFormat="false" ht="57.75" hidden="false" customHeight="true" outlineLevel="0" collapsed="false">
      <c r="A148" s="258" t="s">
        <v>706</v>
      </c>
      <c r="B148" s="249" t="s">
        <v>1117</v>
      </c>
      <c r="C148" s="261" t="s">
        <v>539</v>
      </c>
      <c r="D148" s="261" t="s">
        <v>640</v>
      </c>
      <c r="E148" s="285" t="s">
        <v>707</v>
      </c>
      <c r="F148" s="286"/>
      <c r="G148" s="354" t="n">
        <f aca="false">G150</f>
        <v>2746541</v>
      </c>
      <c r="H148" s="353"/>
      <c r="I148" s="251" t="n">
        <f aca="false">G148+H148</f>
        <v>2746541</v>
      </c>
    </row>
    <row r="149" customFormat="false" ht="62.25" hidden="false" customHeight="true" outlineLevel="0" collapsed="false">
      <c r="A149" s="287" t="s">
        <v>708</v>
      </c>
      <c r="B149" s="249" t="s">
        <v>1117</v>
      </c>
      <c r="C149" s="249" t="s">
        <v>539</v>
      </c>
      <c r="D149" s="249" t="s">
        <v>640</v>
      </c>
      <c r="E149" s="277" t="s">
        <v>709</v>
      </c>
      <c r="F149" s="284"/>
      <c r="G149" s="289" t="n">
        <f aca="false">G150</f>
        <v>2746541</v>
      </c>
      <c r="H149" s="353"/>
      <c r="I149" s="251" t="n">
        <f aca="false">G149+H149</f>
        <v>2746541</v>
      </c>
    </row>
    <row r="150" customFormat="false" ht="33.75" hidden="false" customHeight="true" outlineLevel="0" collapsed="false">
      <c r="A150" s="256" t="s">
        <v>710</v>
      </c>
      <c r="B150" s="249" t="s">
        <v>1117</v>
      </c>
      <c r="C150" s="249" t="s">
        <v>539</v>
      </c>
      <c r="D150" s="249" t="s">
        <v>640</v>
      </c>
      <c r="E150" s="277" t="s">
        <v>711</v>
      </c>
      <c r="F150" s="284"/>
      <c r="G150" s="289" t="n">
        <f aca="false">G151+G152</f>
        <v>2746541</v>
      </c>
      <c r="H150" s="353"/>
      <c r="I150" s="251" t="n">
        <f aca="false">G150+H150</f>
        <v>2746541</v>
      </c>
    </row>
    <row r="151" customFormat="false" ht="41.25" hidden="false" customHeight="true" outlineLevel="0" collapsed="false">
      <c r="A151" s="258" t="s">
        <v>548</v>
      </c>
      <c r="B151" s="249" t="s">
        <v>1117</v>
      </c>
      <c r="C151" s="249" t="s">
        <v>539</v>
      </c>
      <c r="D151" s="249" t="s">
        <v>640</v>
      </c>
      <c r="E151" s="277" t="s">
        <v>711</v>
      </c>
      <c r="F151" s="284" t="s">
        <v>549</v>
      </c>
      <c r="G151" s="289" t="n">
        <f aca="false">765394+171128.44</f>
        <v>936522.44</v>
      </c>
      <c r="H151" s="361"/>
      <c r="I151" s="251" t="n">
        <f aca="false">G151+H151</f>
        <v>936522.44</v>
      </c>
    </row>
    <row r="152" customFormat="false" ht="30.75" hidden="false" customHeight="true" outlineLevel="0" collapsed="false">
      <c r="A152" s="258" t="s">
        <v>560</v>
      </c>
      <c r="B152" s="249" t="s">
        <v>1117</v>
      </c>
      <c r="C152" s="249" t="s">
        <v>539</v>
      </c>
      <c r="D152" s="249" t="s">
        <v>640</v>
      </c>
      <c r="E152" s="277" t="s">
        <v>711</v>
      </c>
      <c r="F152" s="284" t="s">
        <v>561</v>
      </c>
      <c r="G152" s="289" t="n">
        <f aca="false">1981147-171128.44</f>
        <v>1810018.56</v>
      </c>
      <c r="H152" s="361"/>
      <c r="I152" s="251" t="n">
        <f aca="false">G152+H152</f>
        <v>1810018.56</v>
      </c>
    </row>
    <row r="153" customFormat="false" ht="30.75" hidden="false" customHeight="true" outlineLevel="0" collapsed="false">
      <c r="A153" s="258" t="s">
        <v>597</v>
      </c>
      <c r="B153" s="249" t="s">
        <v>1117</v>
      </c>
      <c r="C153" s="249" t="s">
        <v>539</v>
      </c>
      <c r="D153" s="249" t="s">
        <v>640</v>
      </c>
      <c r="E153" s="249" t="s">
        <v>598</v>
      </c>
      <c r="F153" s="284"/>
      <c r="G153" s="289" t="n">
        <f aca="false">G154</f>
        <v>290000</v>
      </c>
      <c r="H153" s="361"/>
      <c r="I153" s="251" t="n">
        <f aca="false">G153+H153</f>
        <v>290000</v>
      </c>
    </row>
    <row r="154" customFormat="false" ht="30.75" hidden="false" customHeight="true" outlineLevel="0" collapsed="false">
      <c r="A154" s="256" t="s">
        <v>599</v>
      </c>
      <c r="B154" s="249" t="s">
        <v>1117</v>
      </c>
      <c r="C154" s="249" t="s">
        <v>539</v>
      </c>
      <c r="D154" s="249" t="s">
        <v>640</v>
      </c>
      <c r="E154" s="249" t="s">
        <v>600</v>
      </c>
      <c r="F154" s="284"/>
      <c r="G154" s="289" t="n">
        <f aca="false">G155</f>
        <v>290000</v>
      </c>
      <c r="H154" s="361"/>
      <c r="I154" s="251" t="n">
        <f aca="false">G154+H154</f>
        <v>290000</v>
      </c>
    </row>
    <row r="155" customFormat="false" ht="30.75" hidden="false" customHeight="true" outlineLevel="0" collapsed="false">
      <c r="A155" s="364" t="s">
        <v>712</v>
      </c>
      <c r="B155" s="249" t="s">
        <v>1117</v>
      </c>
      <c r="C155" s="249" t="s">
        <v>539</v>
      </c>
      <c r="D155" s="249" t="s">
        <v>640</v>
      </c>
      <c r="E155" s="249" t="s">
        <v>713</v>
      </c>
      <c r="F155" s="284"/>
      <c r="G155" s="289" t="n">
        <f aca="false">G156+G157</f>
        <v>290000</v>
      </c>
      <c r="H155" s="361"/>
      <c r="I155" s="251" t="n">
        <f aca="false">G155+H155</f>
        <v>290000</v>
      </c>
    </row>
    <row r="156" customFormat="false" ht="40.5" hidden="false" customHeight="true" outlineLevel="0" collapsed="false">
      <c r="A156" s="258" t="s">
        <v>548</v>
      </c>
      <c r="B156" s="249" t="s">
        <v>1117</v>
      </c>
      <c r="C156" s="249" t="s">
        <v>539</v>
      </c>
      <c r="D156" s="249" t="s">
        <v>640</v>
      </c>
      <c r="E156" s="249" t="s">
        <v>713</v>
      </c>
      <c r="F156" s="284" t="s">
        <v>549</v>
      </c>
      <c r="G156" s="289" t="n">
        <f aca="false">168970+51030-13400</f>
        <v>206600</v>
      </c>
      <c r="H156" s="361"/>
      <c r="I156" s="251" t="n">
        <f aca="false">G156+H156</f>
        <v>206600</v>
      </c>
    </row>
    <row r="157" customFormat="false" ht="30.75" hidden="false" customHeight="true" outlineLevel="0" collapsed="false">
      <c r="A157" s="258" t="s">
        <v>560</v>
      </c>
      <c r="B157" s="249" t="s">
        <v>1117</v>
      </c>
      <c r="C157" s="249" t="s">
        <v>539</v>
      </c>
      <c r="D157" s="249" t="s">
        <v>640</v>
      </c>
      <c r="E157" s="249" t="s">
        <v>713</v>
      </c>
      <c r="F157" s="284" t="s">
        <v>561</v>
      </c>
      <c r="G157" s="289" t="n">
        <f aca="false">40000+30000+13400</f>
        <v>83400</v>
      </c>
      <c r="H157" s="361"/>
      <c r="I157" s="251" t="n">
        <f aca="false">G157+H157</f>
        <v>83400</v>
      </c>
    </row>
    <row r="158" customFormat="false" ht="26.25" hidden="false" customHeight="false" outlineLevel="0" collapsed="false">
      <c r="A158" s="258" t="s">
        <v>714</v>
      </c>
      <c r="B158" s="249" t="s">
        <v>1117</v>
      </c>
      <c r="C158" s="249" t="s">
        <v>539</v>
      </c>
      <c r="D158" s="249" t="s">
        <v>640</v>
      </c>
      <c r="E158" s="259" t="s">
        <v>715</v>
      </c>
      <c r="F158" s="284"/>
      <c r="G158" s="289" t="n">
        <f aca="false">G159</f>
        <v>64645845.2</v>
      </c>
      <c r="H158" s="353"/>
      <c r="I158" s="251" t="n">
        <f aca="false">G158+H158</f>
        <v>64645845.2</v>
      </c>
    </row>
    <row r="159" customFormat="false" ht="21.75" hidden="false" customHeight="true" outlineLevel="0" collapsed="false">
      <c r="A159" s="258" t="s">
        <v>716</v>
      </c>
      <c r="B159" s="249" t="s">
        <v>1117</v>
      </c>
      <c r="C159" s="249" t="s">
        <v>539</v>
      </c>
      <c r="D159" s="249" t="s">
        <v>640</v>
      </c>
      <c r="E159" s="259" t="s">
        <v>717</v>
      </c>
      <c r="F159" s="284"/>
      <c r="G159" s="289" t="n">
        <f aca="false">G160</f>
        <v>64645845.2</v>
      </c>
      <c r="H159" s="353"/>
      <c r="I159" s="251" t="n">
        <f aca="false">G159+H159</f>
        <v>64645845.2</v>
      </c>
    </row>
    <row r="160" customFormat="false" ht="23.25" hidden="false" customHeight="true" outlineLevel="0" collapsed="false">
      <c r="A160" s="255" t="s">
        <v>661</v>
      </c>
      <c r="B160" s="249" t="s">
        <v>1117</v>
      </c>
      <c r="C160" s="249" t="s">
        <v>539</v>
      </c>
      <c r="D160" s="249" t="s">
        <v>640</v>
      </c>
      <c r="E160" s="259" t="s">
        <v>718</v>
      </c>
      <c r="F160" s="284"/>
      <c r="G160" s="289" t="n">
        <f aca="false">G161+G163+G162</f>
        <v>64645845.2</v>
      </c>
      <c r="H160" s="353"/>
      <c r="I160" s="251" t="n">
        <f aca="false">G160+H160</f>
        <v>64645845.2</v>
      </c>
    </row>
    <row r="161" customFormat="false" ht="30" hidden="false" customHeight="true" outlineLevel="0" collapsed="false">
      <c r="A161" s="258" t="s">
        <v>560</v>
      </c>
      <c r="B161" s="249" t="s">
        <v>1117</v>
      </c>
      <c r="C161" s="249" t="s">
        <v>539</v>
      </c>
      <c r="D161" s="249" t="s">
        <v>640</v>
      </c>
      <c r="E161" s="259" t="s">
        <v>718</v>
      </c>
      <c r="F161" s="284" t="s">
        <v>561</v>
      </c>
      <c r="G161" s="289" t="n">
        <f aca="false">10000+0.24+50000</f>
        <v>60000.24</v>
      </c>
      <c r="H161" s="361"/>
      <c r="I161" s="251" t="n">
        <f aca="false">G161+H161</f>
        <v>60000.24</v>
      </c>
    </row>
    <row r="162" customFormat="false" ht="21" hidden="false" customHeight="true" outlineLevel="0" collapsed="false">
      <c r="A162" s="306" t="s">
        <v>719</v>
      </c>
      <c r="B162" s="249" t="s">
        <v>1117</v>
      </c>
      <c r="C162" s="249" t="s">
        <v>539</v>
      </c>
      <c r="D162" s="249" t="s">
        <v>640</v>
      </c>
      <c r="E162" s="259" t="s">
        <v>718</v>
      </c>
      <c r="F162" s="284" t="s">
        <v>720</v>
      </c>
      <c r="G162" s="289" t="n">
        <f aca="false">220000</f>
        <v>220000</v>
      </c>
      <c r="H162" s="361"/>
      <c r="I162" s="251" t="n">
        <f aca="false">G162+H162</f>
        <v>220000</v>
      </c>
    </row>
    <row r="163" customFormat="false" ht="17.25" hidden="false" customHeight="true" outlineLevel="0" collapsed="false">
      <c r="A163" s="270" t="s">
        <v>602</v>
      </c>
      <c r="B163" s="249" t="s">
        <v>1117</v>
      </c>
      <c r="C163" s="249" t="s">
        <v>539</v>
      </c>
      <c r="D163" s="249" t="s">
        <v>640</v>
      </c>
      <c r="E163" s="259" t="s">
        <v>718</v>
      </c>
      <c r="F163" s="284" t="s">
        <v>603</v>
      </c>
      <c r="G163" s="289" t="n">
        <f aca="false">167900+67000+3521200-105748.68-68550-50947-2963820+30000+2277273-177600-1369183.36+302308-93214+36566342+26462885-200000</f>
        <v>64365844.96</v>
      </c>
      <c r="H163" s="361"/>
      <c r="I163" s="251" t="n">
        <f aca="false">G163+H163</f>
        <v>64365844.96</v>
      </c>
    </row>
    <row r="164" customFormat="false" ht="20.25" hidden="false" customHeight="true" outlineLevel="0" collapsed="false">
      <c r="A164" s="255" t="s">
        <v>604</v>
      </c>
      <c r="B164" s="249" t="s">
        <v>1117</v>
      </c>
      <c r="C164" s="288" t="s">
        <v>539</v>
      </c>
      <c r="D164" s="249" t="s">
        <v>640</v>
      </c>
      <c r="E164" s="273" t="s">
        <v>605</v>
      </c>
      <c r="F164" s="260"/>
      <c r="G164" s="289" t="n">
        <f aca="false">G165</f>
        <v>22010583</v>
      </c>
      <c r="H164" s="361"/>
      <c r="I164" s="251" t="n">
        <f aca="false">G164+H164</f>
        <v>22010583</v>
      </c>
    </row>
    <row r="165" customFormat="false" ht="18.75" hidden="false" customHeight="true" outlineLevel="0" collapsed="false">
      <c r="A165" s="255" t="s">
        <v>611</v>
      </c>
      <c r="B165" s="249" t="s">
        <v>1117</v>
      </c>
      <c r="C165" s="249" t="s">
        <v>539</v>
      </c>
      <c r="D165" s="249" t="s">
        <v>640</v>
      </c>
      <c r="E165" s="249" t="s">
        <v>612</v>
      </c>
      <c r="F165" s="250"/>
      <c r="G165" s="289" t="n">
        <f aca="false">G166+G170+G172</f>
        <v>22010583</v>
      </c>
      <c r="H165" s="361"/>
      <c r="I165" s="251" t="n">
        <f aca="false">G165+H165</f>
        <v>22010583</v>
      </c>
    </row>
    <row r="166" customFormat="false" ht="30" hidden="false" customHeight="true" outlineLevel="0" collapsed="false">
      <c r="A166" s="270" t="s">
        <v>721</v>
      </c>
      <c r="B166" s="249" t="s">
        <v>1117</v>
      </c>
      <c r="C166" s="249" t="s">
        <v>539</v>
      </c>
      <c r="D166" s="249" t="s">
        <v>640</v>
      </c>
      <c r="E166" s="249" t="s">
        <v>722</v>
      </c>
      <c r="F166" s="250"/>
      <c r="G166" s="289" t="n">
        <f aca="false">G167+G168+G169</f>
        <v>21735263</v>
      </c>
      <c r="H166" s="361"/>
      <c r="I166" s="251" t="n">
        <f aca="false">G166+H166</f>
        <v>21735263</v>
      </c>
    </row>
    <row r="167" customFormat="false" ht="42" hidden="false" customHeight="true" outlineLevel="0" collapsed="false">
      <c r="A167" s="258" t="s">
        <v>548</v>
      </c>
      <c r="B167" s="249" t="s">
        <v>1117</v>
      </c>
      <c r="C167" s="249" t="s">
        <v>539</v>
      </c>
      <c r="D167" s="249" t="s">
        <v>640</v>
      </c>
      <c r="E167" s="249" t="s">
        <v>722</v>
      </c>
      <c r="F167" s="260" t="s">
        <v>549</v>
      </c>
      <c r="G167" s="289" t="n">
        <f aca="false">5520500+317090+83869+61258</f>
        <v>5982717</v>
      </c>
      <c r="H167" s="361"/>
      <c r="I167" s="251" t="n">
        <f aca="false">G167+H167</f>
        <v>5982717</v>
      </c>
    </row>
    <row r="168" customFormat="false" ht="30" hidden="false" customHeight="true" outlineLevel="0" collapsed="false">
      <c r="A168" s="258" t="s">
        <v>560</v>
      </c>
      <c r="B168" s="249" t="s">
        <v>1117</v>
      </c>
      <c r="C168" s="249" t="s">
        <v>539</v>
      </c>
      <c r="D168" s="249" t="s">
        <v>640</v>
      </c>
      <c r="E168" s="249" t="s">
        <v>722</v>
      </c>
      <c r="F168" s="260" t="s">
        <v>561</v>
      </c>
      <c r="G168" s="289" t="n">
        <f aca="false">2631850+3275000+5851500+40000+102950+1487928+3551072-1436006+200000</f>
        <v>15704294</v>
      </c>
      <c r="H168" s="361"/>
      <c r="I168" s="251" t="n">
        <f aca="false">G168+H168</f>
        <v>15704294</v>
      </c>
    </row>
    <row r="169" customFormat="false" ht="21.75" hidden="false" customHeight="true" outlineLevel="0" collapsed="false">
      <c r="A169" s="270" t="s">
        <v>602</v>
      </c>
      <c r="B169" s="249" t="s">
        <v>1117</v>
      </c>
      <c r="C169" s="249" t="s">
        <v>539</v>
      </c>
      <c r="D169" s="249" t="s">
        <v>640</v>
      </c>
      <c r="E169" s="249" t="s">
        <v>722</v>
      </c>
      <c r="F169" s="260" t="s">
        <v>603</v>
      </c>
      <c r="G169" s="289" t="n">
        <f aca="false">18140+8000+12787+9325</f>
        <v>48252</v>
      </c>
      <c r="H169" s="361"/>
      <c r="I169" s="251" t="n">
        <f aca="false">G169+H169</f>
        <v>48252</v>
      </c>
    </row>
    <row r="170" customFormat="false" ht="21" hidden="false" customHeight="true" outlineLevel="0" collapsed="false">
      <c r="A170" s="294" t="s">
        <v>723</v>
      </c>
      <c r="B170" s="249" t="s">
        <v>1117</v>
      </c>
      <c r="C170" s="249" t="s">
        <v>539</v>
      </c>
      <c r="D170" s="249" t="s">
        <v>640</v>
      </c>
      <c r="E170" s="249" t="s">
        <v>724</v>
      </c>
      <c r="F170" s="260"/>
      <c r="G170" s="289" t="n">
        <f aca="false">G171</f>
        <v>100000</v>
      </c>
      <c r="H170" s="353"/>
      <c r="I170" s="251" t="n">
        <f aca="false">G170+H170</f>
        <v>100000</v>
      </c>
    </row>
    <row r="171" customFormat="false" ht="30" hidden="false" customHeight="true" outlineLevel="0" collapsed="false">
      <c r="A171" s="258" t="s">
        <v>560</v>
      </c>
      <c r="B171" s="249" t="s">
        <v>1117</v>
      </c>
      <c r="C171" s="249" t="s">
        <v>539</v>
      </c>
      <c r="D171" s="249" t="s">
        <v>640</v>
      </c>
      <c r="E171" s="249" t="s">
        <v>724</v>
      </c>
      <c r="F171" s="260" t="s">
        <v>561</v>
      </c>
      <c r="G171" s="289" t="n">
        <v>100000</v>
      </c>
      <c r="H171" s="361"/>
      <c r="I171" s="251" t="n">
        <f aca="false">G171+H171</f>
        <v>100000</v>
      </c>
    </row>
    <row r="172" customFormat="false" ht="30" hidden="false" customHeight="true" outlineLevel="0" collapsed="false">
      <c r="A172" s="258" t="s">
        <v>725</v>
      </c>
      <c r="B172" s="249" t="s">
        <v>1117</v>
      </c>
      <c r="C172" s="249" t="s">
        <v>539</v>
      </c>
      <c r="D172" s="249" t="s">
        <v>640</v>
      </c>
      <c r="E172" s="249" t="s">
        <v>726</v>
      </c>
      <c r="F172" s="260"/>
      <c r="G172" s="289" t="n">
        <f aca="false">G173</f>
        <v>175320</v>
      </c>
      <c r="H172" s="353"/>
      <c r="I172" s="251" t="n">
        <f aca="false">G172+H172</f>
        <v>175320</v>
      </c>
    </row>
    <row r="173" customFormat="false" ht="15" hidden="false" customHeight="false" outlineLevel="0" collapsed="false">
      <c r="A173" s="258" t="s">
        <v>719</v>
      </c>
      <c r="B173" s="249" t="s">
        <v>1117</v>
      </c>
      <c r="C173" s="249" t="s">
        <v>539</v>
      </c>
      <c r="D173" s="249" t="s">
        <v>640</v>
      </c>
      <c r="E173" s="249" t="s">
        <v>726</v>
      </c>
      <c r="F173" s="260" t="s">
        <v>720</v>
      </c>
      <c r="G173" s="289" t="n">
        <f aca="false">175320</f>
        <v>175320</v>
      </c>
      <c r="H173" s="361"/>
      <c r="I173" s="251" t="n">
        <f aca="false">G173+H173</f>
        <v>175320</v>
      </c>
    </row>
    <row r="174" customFormat="false" ht="15" hidden="false" customHeight="false" outlineLevel="0" collapsed="false">
      <c r="A174" s="255" t="s">
        <v>727</v>
      </c>
      <c r="B174" s="249" t="s">
        <v>1117</v>
      </c>
      <c r="C174" s="288" t="s">
        <v>539</v>
      </c>
      <c r="D174" s="249" t="s">
        <v>640</v>
      </c>
      <c r="E174" s="273" t="s">
        <v>728</v>
      </c>
      <c r="F174" s="260"/>
      <c r="G174" s="289" t="n">
        <f aca="false">G175</f>
        <v>60000</v>
      </c>
      <c r="H174" s="353"/>
      <c r="I174" s="251" t="n">
        <f aca="false">G174+H174</f>
        <v>60000</v>
      </c>
    </row>
    <row r="175" customFormat="false" ht="15" hidden="false" customHeight="false" outlineLevel="0" collapsed="false">
      <c r="A175" s="258" t="s">
        <v>632</v>
      </c>
      <c r="B175" s="249" t="s">
        <v>1117</v>
      </c>
      <c r="C175" s="288" t="s">
        <v>539</v>
      </c>
      <c r="D175" s="249" t="s">
        <v>640</v>
      </c>
      <c r="E175" s="273" t="s">
        <v>729</v>
      </c>
      <c r="F175" s="260"/>
      <c r="G175" s="289" t="n">
        <f aca="false">G176</f>
        <v>60000</v>
      </c>
      <c r="H175" s="353"/>
      <c r="I175" s="251" t="n">
        <f aca="false">G175+H175</f>
        <v>60000</v>
      </c>
    </row>
    <row r="176" customFormat="false" ht="15" hidden="false" customHeight="false" outlineLevel="0" collapsed="false">
      <c r="A176" s="258" t="s">
        <v>730</v>
      </c>
      <c r="B176" s="249" t="s">
        <v>1117</v>
      </c>
      <c r="C176" s="288" t="s">
        <v>539</v>
      </c>
      <c r="D176" s="249" t="s">
        <v>640</v>
      </c>
      <c r="E176" s="273" t="s">
        <v>731</v>
      </c>
      <c r="F176" s="260"/>
      <c r="G176" s="289" t="n">
        <f aca="false">G177</f>
        <v>60000</v>
      </c>
      <c r="H176" s="353"/>
      <c r="I176" s="251" t="n">
        <f aca="false">G176+H176</f>
        <v>60000</v>
      </c>
    </row>
    <row r="177" customFormat="false" ht="15" hidden="false" customHeight="false" outlineLevel="0" collapsed="false">
      <c r="A177" s="290" t="s">
        <v>732</v>
      </c>
      <c r="B177" s="249" t="s">
        <v>1117</v>
      </c>
      <c r="C177" s="288" t="s">
        <v>539</v>
      </c>
      <c r="D177" s="249" t="s">
        <v>640</v>
      </c>
      <c r="E177" s="273" t="s">
        <v>731</v>
      </c>
      <c r="F177" s="260" t="s">
        <v>733</v>
      </c>
      <c r="G177" s="289" t="n">
        <f aca="false">30000+30000</f>
        <v>60000</v>
      </c>
      <c r="H177" s="353"/>
      <c r="I177" s="251" t="n">
        <f aca="false">G177+H177</f>
        <v>60000</v>
      </c>
    </row>
    <row r="178" customFormat="false" ht="24" hidden="false" customHeight="true" outlineLevel="0" collapsed="false">
      <c r="A178" s="296" t="s">
        <v>734</v>
      </c>
      <c r="B178" s="249" t="s">
        <v>1117</v>
      </c>
      <c r="C178" s="249" t="s">
        <v>551</v>
      </c>
      <c r="D178" s="249" t="s">
        <v>735</v>
      </c>
      <c r="E178" s="273"/>
      <c r="F178" s="260"/>
      <c r="G178" s="289" t="n">
        <f aca="false">G179</f>
        <v>51000</v>
      </c>
      <c r="H178" s="353"/>
      <c r="I178" s="251" t="n">
        <f aca="false">G178+H178</f>
        <v>51000</v>
      </c>
    </row>
    <row r="179" customFormat="false" ht="27.75" hidden="false" customHeight="true" outlineLevel="0" collapsed="false">
      <c r="A179" s="322" t="s">
        <v>736</v>
      </c>
      <c r="B179" s="249" t="s">
        <v>1117</v>
      </c>
      <c r="C179" s="249" t="s">
        <v>551</v>
      </c>
      <c r="D179" s="249" t="s">
        <v>737</v>
      </c>
      <c r="E179" s="273"/>
      <c r="F179" s="260"/>
      <c r="G179" s="289" t="n">
        <f aca="false">G180</f>
        <v>51000</v>
      </c>
      <c r="H179" s="353"/>
      <c r="I179" s="251" t="n">
        <f aca="false">G179+H179</f>
        <v>51000</v>
      </c>
    </row>
    <row r="180" customFormat="false" ht="54.75" hidden="false" customHeight="true" outlineLevel="0" collapsed="false">
      <c r="A180" s="269" t="s">
        <v>738</v>
      </c>
      <c r="B180" s="249" t="s">
        <v>1117</v>
      </c>
      <c r="C180" s="249" t="s">
        <v>551</v>
      </c>
      <c r="D180" s="249" t="s">
        <v>737</v>
      </c>
      <c r="E180" s="285" t="s">
        <v>739</v>
      </c>
      <c r="F180" s="260"/>
      <c r="G180" s="289" t="n">
        <f aca="false">G181</f>
        <v>51000</v>
      </c>
      <c r="H180" s="353"/>
      <c r="I180" s="251" t="n">
        <f aca="false">G180+H180</f>
        <v>51000</v>
      </c>
    </row>
    <row r="181" customFormat="false" ht="86.25" hidden="false" customHeight="true" outlineLevel="0" collapsed="false">
      <c r="A181" s="300" t="s">
        <v>740</v>
      </c>
      <c r="B181" s="249" t="s">
        <v>1117</v>
      </c>
      <c r="C181" s="261" t="s">
        <v>551</v>
      </c>
      <c r="D181" s="261" t="s">
        <v>737</v>
      </c>
      <c r="E181" s="285" t="s">
        <v>741</v>
      </c>
      <c r="F181" s="263"/>
      <c r="G181" s="354" t="n">
        <f aca="false">G182+G185+G188+G191</f>
        <v>51000</v>
      </c>
      <c r="H181" s="353"/>
      <c r="I181" s="251" t="n">
        <f aca="false">G181+H181</f>
        <v>51000</v>
      </c>
    </row>
    <row r="182" customFormat="false" ht="0.75" hidden="true" customHeight="true" outlineLevel="0" collapsed="false">
      <c r="A182" s="300" t="s">
        <v>742</v>
      </c>
      <c r="B182" s="249" t="s">
        <v>1117</v>
      </c>
      <c r="C182" s="249" t="s">
        <v>551</v>
      </c>
      <c r="D182" s="249" t="s">
        <v>737</v>
      </c>
      <c r="E182" s="277" t="s">
        <v>743</v>
      </c>
      <c r="F182" s="260"/>
      <c r="G182" s="289" t="n">
        <f aca="false">G183</f>
        <v>0</v>
      </c>
      <c r="H182" s="353"/>
      <c r="I182" s="251" t="n">
        <f aca="false">G182+H182</f>
        <v>0</v>
      </c>
    </row>
    <row r="183" customFormat="false" ht="39" hidden="true" customHeight="true" outlineLevel="0" collapsed="false">
      <c r="A183" s="258" t="s">
        <v>744</v>
      </c>
      <c r="B183" s="249" t="s">
        <v>1117</v>
      </c>
      <c r="C183" s="249" t="s">
        <v>551</v>
      </c>
      <c r="D183" s="249" t="s">
        <v>737</v>
      </c>
      <c r="E183" s="277" t="s">
        <v>745</v>
      </c>
      <c r="F183" s="260"/>
      <c r="G183" s="289" t="n">
        <f aca="false">G184</f>
        <v>0</v>
      </c>
      <c r="H183" s="353"/>
      <c r="I183" s="251" t="n">
        <f aca="false">G183+H183</f>
        <v>0</v>
      </c>
    </row>
    <row r="184" customFormat="false" ht="26.25" hidden="true" customHeight="true" outlineLevel="0" collapsed="false">
      <c r="A184" s="258" t="s">
        <v>560</v>
      </c>
      <c r="B184" s="249" t="s">
        <v>1117</v>
      </c>
      <c r="C184" s="249" t="s">
        <v>551</v>
      </c>
      <c r="D184" s="249" t="s">
        <v>737</v>
      </c>
      <c r="E184" s="277" t="s">
        <v>745</v>
      </c>
      <c r="F184" s="260" t="s">
        <v>561</v>
      </c>
      <c r="G184" s="289"/>
      <c r="H184" s="353"/>
      <c r="I184" s="251" t="n">
        <f aca="false">G184+H184</f>
        <v>0</v>
      </c>
    </row>
    <row r="185" customFormat="false" ht="60.75" hidden="false" customHeight="true" outlineLevel="0" collapsed="false">
      <c r="A185" s="300" t="s">
        <v>746</v>
      </c>
      <c r="B185" s="249" t="s">
        <v>1117</v>
      </c>
      <c r="C185" s="249" t="s">
        <v>551</v>
      </c>
      <c r="D185" s="249" t="s">
        <v>737</v>
      </c>
      <c r="E185" s="277" t="s">
        <v>747</v>
      </c>
      <c r="F185" s="260"/>
      <c r="G185" s="289" t="n">
        <f aca="false">G186</f>
        <v>51000</v>
      </c>
      <c r="H185" s="353"/>
      <c r="I185" s="251" t="n">
        <f aca="false">G185+H185</f>
        <v>51000</v>
      </c>
    </row>
    <row r="186" customFormat="false" ht="43.5" hidden="false" customHeight="true" outlineLevel="0" collapsed="false">
      <c r="A186" s="258" t="s">
        <v>744</v>
      </c>
      <c r="B186" s="249" t="s">
        <v>1117</v>
      </c>
      <c r="C186" s="249" t="s">
        <v>551</v>
      </c>
      <c r="D186" s="249" t="s">
        <v>737</v>
      </c>
      <c r="E186" s="277" t="s">
        <v>748</v>
      </c>
      <c r="F186" s="260"/>
      <c r="G186" s="289" t="n">
        <f aca="false">G187</f>
        <v>51000</v>
      </c>
      <c r="H186" s="353"/>
      <c r="I186" s="251" t="n">
        <f aca="false">G186+H186</f>
        <v>51000</v>
      </c>
    </row>
    <row r="187" customFormat="false" ht="33" hidden="false" customHeight="true" outlineLevel="0" collapsed="false">
      <c r="A187" s="258" t="s">
        <v>560</v>
      </c>
      <c r="B187" s="249" t="s">
        <v>1117</v>
      </c>
      <c r="C187" s="249" t="s">
        <v>551</v>
      </c>
      <c r="D187" s="249" t="s">
        <v>737</v>
      </c>
      <c r="E187" s="277" t="s">
        <v>748</v>
      </c>
      <c r="F187" s="260" t="s">
        <v>561</v>
      </c>
      <c r="G187" s="289" t="n">
        <v>51000</v>
      </c>
      <c r="H187" s="361"/>
      <c r="I187" s="251" t="n">
        <f aca="false">G187+H187</f>
        <v>51000</v>
      </c>
    </row>
    <row r="188" customFormat="false" ht="28.5" hidden="true" customHeight="true" outlineLevel="0" collapsed="false">
      <c r="A188" s="300" t="s">
        <v>749</v>
      </c>
      <c r="B188" s="249" t="s">
        <v>1117</v>
      </c>
      <c r="C188" s="249" t="s">
        <v>551</v>
      </c>
      <c r="D188" s="249" t="s">
        <v>737</v>
      </c>
      <c r="E188" s="277" t="s">
        <v>750</v>
      </c>
      <c r="F188" s="260"/>
      <c r="G188" s="289" t="n">
        <f aca="false">G189</f>
        <v>0</v>
      </c>
      <c r="H188" s="353"/>
      <c r="I188" s="251" t="n">
        <f aca="false">G188+H188</f>
        <v>0</v>
      </c>
    </row>
    <row r="189" customFormat="false" ht="30" hidden="true" customHeight="true" outlineLevel="0" collapsed="false">
      <c r="A189" s="258" t="s">
        <v>744</v>
      </c>
      <c r="B189" s="249" t="s">
        <v>1117</v>
      </c>
      <c r="C189" s="249" t="s">
        <v>551</v>
      </c>
      <c r="D189" s="249" t="s">
        <v>737</v>
      </c>
      <c r="E189" s="277" t="s">
        <v>751</v>
      </c>
      <c r="F189" s="260"/>
      <c r="G189" s="289" t="n">
        <f aca="false">G190</f>
        <v>0</v>
      </c>
      <c r="H189" s="353"/>
      <c r="I189" s="251" t="n">
        <f aca="false">G189+H189</f>
        <v>0</v>
      </c>
    </row>
    <row r="190" customFormat="false" ht="15.75" hidden="true" customHeight="true" outlineLevel="0" collapsed="false">
      <c r="A190" s="258" t="s">
        <v>560</v>
      </c>
      <c r="B190" s="249" t="s">
        <v>1117</v>
      </c>
      <c r="C190" s="249" t="s">
        <v>551</v>
      </c>
      <c r="D190" s="249" t="s">
        <v>737</v>
      </c>
      <c r="E190" s="277" t="s">
        <v>751</v>
      </c>
      <c r="F190" s="260" t="s">
        <v>561</v>
      </c>
      <c r="G190" s="289"/>
      <c r="H190" s="353"/>
      <c r="I190" s="251" t="n">
        <f aca="false">G190+H190</f>
        <v>0</v>
      </c>
    </row>
    <row r="191" customFormat="false" ht="17.25" hidden="true" customHeight="true" outlineLevel="0" collapsed="false">
      <c r="A191" s="300" t="s">
        <v>752</v>
      </c>
      <c r="B191" s="249" t="s">
        <v>1117</v>
      </c>
      <c r="C191" s="249" t="s">
        <v>551</v>
      </c>
      <c r="D191" s="249" t="s">
        <v>737</v>
      </c>
      <c r="E191" s="277" t="s">
        <v>753</v>
      </c>
      <c r="F191" s="260"/>
      <c r="G191" s="289" t="n">
        <f aca="false">G192</f>
        <v>0</v>
      </c>
      <c r="H191" s="353"/>
      <c r="I191" s="251" t="n">
        <f aca="false">G191+H191</f>
        <v>0</v>
      </c>
    </row>
    <row r="192" customFormat="false" ht="39" hidden="true" customHeight="false" outlineLevel="0" collapsed="false">
      <c r="A192" s="258" t="s">
        <v>744</v>
      </c>
      <c r="B192" s="249" t="s">
        <v>1117</v>
      </c>
      <c r="C192" s="249" t="s">
        <v>551</v>
      </c>
      <c r="D192" s="249" t="s">
        <v>737</v>
      </c>
      <c r="E192" s="277" t="s">
        <v>754</v>
      </c>
      <c r="F192" s="260"/>
      <c r="G192" s="289" t="n">
        <f aca="false">G193</f>
        <v>0</v>
      </c>
      <c r="H192" s="353"/>
      <c r="I192" s="251" t="n">
        <f aca="false">G192+H192</f>
        <v>0</v>
      </c>
    </row>
    <row r="193" customFormat="false" ht="44.25" hidden="true" customHeight="true" outlineLevel="0" collapsed="false">
      <c r="A193" s="258" t="s">
        <v>560</v>
      </c>
      <c r="B193" s="249" t="s">
        <v>1117</v>
      </c>
      <c r="C193" s="249" t="s">
        <v>551</v>
      </c>
      <c r="D193" s="249" t="s">
        <v>737</v>
      </c>
      <c r="E193" s="277" t="s">
        <v>754</v>
      </c>
      <c r="F193" s="260" t="s">
        <v>561</v>
      </c>
      <c r="G193" s="289"/>
      <c r="H193" s="353"/>
      <c r="I193" s="251" t="n">
        <f aca="false">G193+H193</f>
        <v>0</v>
      </c>
    </row>
    <row r="194" customFormat="false" ht="24.75" hidden="false" customHeight="true" outlineLevel="0" collapsed="false">
      <c r="A194" s="255" t="s">
        <v>755</v>
      </c>
      <c r="B194" s="249" t="s">
        <v>1117</v>
      </c>
      <c r="C194" s="249" t="s">
        <v>564</v>
      </c>
      <c r="D194" s="249"/>
      <c r="E194" s="249"/>
      <c r="F194" s="250"/>
      <c r="G194" s="289" t="n">
        <f aca="false">G195+G202+G227</f>
        <v>33946851.55</v>
      </c>
      <c r="H194" s="289" t="n">
        <f aca="false">H195+H202+H227</f>
        <v>150000</v>
      </c>
      <c r="I194" s="251" t="n">
        <f aca="false">G194+H194</f>
        <v>34096851.55</v>
      </c>
      <c r="K194" s="257"/>
      <c r="M194" s="257"/>
    </row>
    <row r="195" customFormat="false" ht="15" hidden="false" customHeight="false" outlineLevel="0" collapsed="false">
      <c r="A195" s="255" t="s">
        <v>756</v>
      </c>
      <c r="B195" s="249" t="s">
        <v>1117</v>
      </c>
      <c r="C195" s="249" t="s">
        <v>564</v>
      </c>
      <c r="D195" s="249" t="s">
        <v>757</v>
      </c>
      <c r="E195" s="249"/>
      <c r="F195" s="250"/>
      <c r="G195" s="289" t="n">
        <f aca="false">G196</f>
        <v>1975000</v>
      </c>
      <c r="H195" s="353"/>
      <c r="I195" s="251" t="n">
        <f aca="false">G195+H195</f>
        <v>1975000</v>
      </c>
    </row>
    <row r="196" customFormat="false" ht="56.25" hidden="false" customHeight="true" outlineLevel="0" collapsed="false">
      <c r="A196" s="293" t="s">
        <v>675</v>
      </c>
      <c r="B196" s="249" t="s">
        <v>1117</v>
      </c>
      <c r="C196" s="249" t="s">
        <v>564</v>
      </c>
      <c r="D196" s="249" t="s">
        <v>757</v>
      </c>
      <c r="E196" s="277" t="s">
        <v>676</v>
      </c>
      <c r="F196" s="250"/>
      <c r="G196" s="289" t="n">
        <f aca="false">G197</f>
        <v>1975000</v>
      </c>
      <c r="H196" s="353"/>
      <c r="I196" s="251" t="n">
        <f aca="false">G196+H196</f>
        <v>1975000</v>
      </c>
    </row>
    <row r="197" customFormat="false" ht="73.5" hidden="false" customHeight="true" outlineLevel="0" collapsed="false">
      <c r="A197" s="298" t="s">
        <v>758</v>
      </c>
      <c r="B197" s="249" t="s">
        <v>1117</v>
      </c>
      <c r="C197" s="261" t="s">
        <v>564</v>
      </c>
      <c r="D197" s="261" t="s">
        <v>757</v>
      </c>
      <c r="E197" s="285" t="s">
        <v>759</v>
      </c>
      <c r="F197" s="268"/>
      <c r="G197" s="354" t="n">
        <f aca="false">G198</f>
        <v>1975000</v>
      </c>
      <c r="H197" s="353"/>
      <c r="I197" s="251" t="n">
        <f aca="false">G197+H197</f>
        <v>1975000</v>
      </c>
    </row>
    <row r="198" customFormat="false" ht="32.25" hidden="false" customHeight="true" outlineLevel="0" collapsed="false">
      <c r="A198" s="270" t="s">
        <v>760</v>
      </c>
      <c r="B198" s="249" t="s">
        <v>1117</v>
      </c>
      <c r="C198" s="249" t="s">
        <v>564</v>
      </c>
      <c r="D198" s="249" t="s">
        <v>757</v>
      </c>
      <c r="E198" s="277" t="s">
        <v>761</v>
      </c>
      <c r="F198" s="250"/>
      <c r="G198" s="289" t="n">
        <f aca="false">G199</f>
        <v>1975000</v>
      </c>
      <c r="H198" s="353"/>
      <c r="I198" s="251" t="n">
        <f aca="false">G198+H198</f>
        <v>1975000</v>
      </c>
    </row>
    <row r="199" customFormat="false" ht="15" hidden="false" customHeight="false" outlineLevel="0" collapsed="false">
      <c r="A199" s="255" t="s">
        <v>762</v>
      </c>
      <c r="B199" s="249" t="s">
        <v>1117</v>
      </c>
      <c r="C199" s="249" t="s">
        <v>564</v>
      </c>
      <c r="D199" s="249" t="s">
        <v>757</v>
      </c>
      <c r="E199" s="277" t="s">
        <v>763</v>
      </c>
      <c r="F199" s="250"/>
      <c r="G199" s="289" t="n">
        <f aca="false">G201+G200</f>
        <v>1975000</v>
      </c>
      <c r="H199" s="353"/>
      <c r="I199" s="251" t="n">
        <f aca="false">G199+H199</f>
        <v>1975000</v>
      </c>
    </row>
    <row r="200" customFormat="false" ht="26.25" hidden="false" customHeight="false" outlineLevel="0" collapsed="false">
      <c r="A200" s="258" t="s">
        <v>560</v>
      </c>
      <c r="B200" s="249" t="s">
        <v>1117</v>
      </c>
      <c r="C200" s="249" t="s">
        <v>564</v>
      </c>
      <c r="D200" s="249" t="s">
        <v>757</v>
      </c>
      <c r="E200" s="277" t="s">
        <v>763</v>
      </c>
      <c r="F200" s="250" t="s">
        <v>561</v>
      </c>
      <c r="G200" s="289" t="n">
        <v>10000</v>
      </c>
      <c r="H200" s="361"/>
      <c r="I200" s="251" t="n">
        <f aca="false">G200+H200</f>
        <v>10000</v>
      </c>
    </row>
    <row r="201" customFormat="false" ht="15" hidden="false" customHeight="false" outlineLevel="0" collapsed="false">
      <c r="A201" s="258" t="s">
        <v>602</v>
      </c>
      <c r="B201" s="249" t="s">
        <v>1117</v>
      </c>
      <c r="C201" s="249" t="s">
        <v>564</v>
      </c>
      <c r="D201" s="249" t="s">
        <v>757</v>
      </c>
      <c r="E201" s="277" t="s">
        <v>763</v>
      </c>
      <c r="F201" s="250" t="s">
        <v>603</v>
      </c>
      <c r="G201" s="289" t="n">
        <f aca="false">500000+565000+600000+300000</f>
        <v>1965000</v>
      </c>
      <c r="H201" s="361"/>
      <c r="I201" s="251" t="n">
        <f aca="false">G201+H201</f>
        <v>1965000</v>
      </c>
    </row>
    <row r="202" customFormat="false" ht="15" hidden="false" customHeight="false" outlineLevel="0" collapsed="false">
      <c r="A202" s="255" t="s">
        <v>764</v>
      </c>
      <c r="B202" s="249" t="s">
        <v>1117</v>
      </c>
      <c r="C202" s="249" t="s">
        <v>564</v>
      </c>
      <c r="D202" s="249" t="s">
        <v>737</v>
      </c>
      <c r="E202" s="249"/>
      <c r="F202" s="250"/>
      <c r="G202" s="289" t="n">
        <f aca="false">G203+G223</f>
        <v>29507424.55</v>
      </c>
      <c r="H202" s="289" t="n">
        <f aca="false">H203</f>
        <v>150000</v>
      </c>
      <c r="I202" s="251" t="n">
        <f aca="false">G202+H202</f>
        <v>29657424.55</v>
      </c>
    </row>
    <row r="203" customFormat="false" ht="46.15" hidden="false" customHeight="true" outlineLevel="0" collapsed="false">
      <c r="A203" s="293" t="s">
        <v>675</v>
      </c>
      <c r="B203" s="249" t="s">
        <v>1117</v>
      </c>
      <c r="C203" s="249" t="s">
        <v>564</v>
      </c>
      <c r="D203" s="249" t="s">
        <v>737</v>
      </c>
      <c r="E203" s="277" t="s">
        <v>676</v>
      </c>
      <c r="F203" s="250"/>
      <c r="G203" s="289" t="n">
        <f aca="false">G204+G219</f>
        <v>15765099.55</v>
      </c>
      <c r="H203" s="289" t="n">
        <f aca="false">H204</f>
        <v>150000</v>
      </c>
      <c r="I203" s="251" t="n">
        <f aca="false">I204+I219</f>
        <v>15915099.55</v>
      </c>
    </row>
    <row r="204" customFormat="false" ht="61.15" hidden="false" customHeight="true" outlineLevel="0" collapsed="false">
      <c r="A204" s="294" t="s">
        <v>765</v>
      </c>
      <c r="B204" s="249" t="s">
        <v>1117</v>
      </c>
      <c r="C204" s="261" t="s">
        <v>564</v>
      </c>
      <c r="D204" s="261" t="s">
        <v>737</v>
      </c>
      <c r="E204" s="285" t="s">
        <v>766</v>
      </c>
      <c r="F204" s="268"/>
      <c r="G204" s="354" t="n">
        <f aca="false">G205+G208</f>
        <v>15587299.55</v>
      </c>
      <c r="H204" s="354" t="n">
        <f aca="false">H205+H208</f>
        <v>150000</v>
      </c>
      <c r="I204" s="251" t="n">
        <f aca="false">G204+H204</f>
        <v>15737299.55</v>
      </c>
      <c r="J204" s="257"/>
    </row>
    <row r="205" customFormat="false" ht="28.5" hidden="false" customHeight="true" outlineLevel="0" collapsed="false">
      <c r="A205" s="270" t="s">
        <v>767</v>
      </c>
      <c r="B205" s="249" t="s">
        <v>1117</v>
      </c>
      <c r="C205" s="249" t="s">
        <v>564</v>
      </c>
      <c r="D205" s="249" t="s">
        <v>737</v>
      </c>
      <c r="E205" s="277" t="s">
        <v>768</v>
      </c>
      <c r="F205" s="250"/>
      <c r="G205" s="289" t="n">
        <f aca="false">G206</f>
        <v>2107961.18</v>
      </c>
      <c r="H205" s="289" t="n">
        <f aca="false">H206</f>
        <v>0</v>
      </c>
      <c r="I205" s="251" t="n">
        <f aca="false">G205+H205</f>
        <v>2107961.18</v>
      </c>
    </row>
    <row r="206" customFormat="false" ht="26.25" hidden="false" customHeight="false" outlineLevel="0" collapsed="false">
      <c r="A206" s="258" t="s">
        <v>769</v>
      </c>
      <c r="B206" s="249" t="s">
        <v>1117</v>
      </c>
      <c r="C206" s="249" t="s">
        <v>564</v>
      </c>
      <c r="D206" s="249" t="s">
        <v>737</v>
      </c>
      <c r="E206" s="277" t="s">
        <v>770</v>
      </c>
      <c r="F206" s="250"/>
      <c r="G206" s="289" t="n">
        <f aca="false">G207</f>
        <v>2107961.18</v>
      </c>
      <c r="H206" s="353"/>
      <c r="I206" s="251" t="n">
        <f aca="false">G206+H206</f>
        <v>2107961.18</v>
      </c>
    </row>
    <row r="207" customFormat="false" ht="15" hidden="false" customHeight="false" outlineLevel="0" collapsed="false">
      <c r="A207" s="258" t="s">
        <v>610</v>
      </c>
      <c r="B207" s="249" t="s">
        <v>1117</v>
      </c>
      <c r="C207" s="249" t="s">
        <v>564</v>
      </c>
      <c r="D207" s="249" t="s">
        <v>737</v>
      </c>
      <c r="E207" s="277" t="s">
        <v>770</v>
      </c>
      <c r="F207" s="250" t="s">
        <v>561</v>
      </c>
      <c r="G207" s="289" t="n">
        <f aca="false">200000+1263489.55+644471.63</f>
        <v>2107961.18</v>
      </c>
      <c r="H207" s="353"/>
      <c r="I207" s="251" t="n">
        <f aca="false">G207+H207</f>
        <v>2107961.18</v>
      </c>
    </row>
    <row r="208" customFormat="false" ht="25.5" hidden="false" customHeight="false" outlineLevel="0" collapsed="false">
      <c r="A208" s="270" t="s">
        <v>771</v>
      </c>
      <c r="B208" s="249" t="s">
        <v>1117</v>
      </c>
      <c r="C208" s="249" t="s">
        <v>564</v>
      </c>
      <c r="D208" s="249" t="s">
        <v>737</v>
      </c>
      <c r="E208" s="277" t="s">
        <v>772</v>
      </c>
      <c r="F208" s="250"/>
      <c r="G208" s="289" t="n">
        <f aca="false">G209+G211+G217+G215+G213</f>
        <v>13479338.37</v>
      </c>
      <c r="H208" s="289" t="n">
        <f aca="false">H209+H211+H217+H215+H213</f>
        <v>150000</v>
      </c>
      <c r="I208" s="251" t="n">
        <f aca="false">G208+H208</f>
        <v>13629338.37</v>
      </c>
    </row>
    <row r="209" customFormat="false" ht="15" hidden="false" customHeight="false" outlineLevel="0" collapsed="false">
      <c r="A209" s="258" t="s">
        <v>773</v>
      </c>
      <c r="B209" s="249" t="s">
        <v>1117</v>
      </c>
      <c r="C209" s="249" t="s">
        <v>564</v>
      </c>
      <c r="D209" s="249" t="s">
        <v>737</v>
      </c>
      <c r="E209" s="277" t="s">
        <v>774</v>
      </c>
      <c r="F209" s="250"/>
      <c r="G209" s="289" t="n">
        <f aca="false">G210</f>
        <v>1800000</v>
      </c>
      <c r="H209" s="353"/>
      <c r="I209" s="251" t="n">
        <f aca="false">G209+H209</f>
        <v>1800000</v>
      </c>
    </row>
    <row r="210" customFormat="false" ht="26.25" hidden="false" customHeight="false" outlineLevel="0" collapsed="false">
      <c r="A210" s="295" t="s">
        <v>775</v>
      </c>
      <c r="B210" s="249" t="s">
        <v>1117</v>
      </c>
      <c r="C210" s="249" t="s">
        <v>564</v>
      </c>
      <c r="D210" s="249" t="s">
        <v>737</v>
      </c>
      <c r="E210" s="277" t="s">
        <v>774</v>
      </c>
      <c r="F210" s="250" t="s">
        <v>776</v>
      </c>
      <c r="G210" s="289" t="n">
        <f aca="false">1800000</f>
        <v>1800000</v>
      </c>
      <c r="H210" s="353"/>
      <c r="I210" s="251" t="n">
        <f aca="false">G210+H210</f>
        <v>1800000</v>
      </c>
    </row>
    <row r="211" customFormat="false" ht="15" hidden="false" customHeight="false" outlineLevel="0" collapsed="false">
      <c r="A211" s="258" t="s">
        <v>777</v>
      </c>
      <c r="B211" s="249" t="s">
        <v>1117</v>
      </c>
      <c r="C211" s="249" t="s">
        <v>564</v>
      </c>
      <c r="D211" s="249" t="s">
        <v>737</v>
      </c>
      <c r="E211" s="277" t="s">
        <v>778</v>
      </c>
      <c r="F211" s="250"/>
      <c r="G211" s="289" t="n">
        <f aca="false">G212</f>
        <v>1413000</v>
      </c>
      <c r="H211" s="289" t="n">
        <f aca="false">H212</f>
        <v>150000</v>
      </c>
      <c r="I211" s="251" t="n">
        <f aca="false">G211+H211</f>
        <v>1563000</v>
      </c>
    </row>
    <row r="212" customFormat="false" ht="26.25" hidden="false" customHeight="false" outlineLevel="0" collapsed="false">
      <c r="A212" s="295" t="s">
        <v>775</v>
      </c>
      <c r="B212" s="249" t="s">
        <v>1117</v>
      </c>
      <c r="C212" s="249" t="s">
        <v>564</v>
      </c>
      <c r="D212" s="249" t="s">
        <v>737</v>
      </c>
      <c r="E212" s="277" t="s">
        <v>778</v>
      </c>
      <c r="F212" s="250" t="s">
        <v>776</v>
      </c>
      <c r="G212" s="289" t="n">
        <f aca="false">1285043+127957</f>
        <v>1413000</v>
      </c>
      <c r="H212" s="365" t="n">
        <v>150000</v>
      </c>
      <c r="I212" s="251" t="n">
        <f aca="false">G212+H212</f>
        <v>1563000</v>
      </c>
    </row>
    <row r="213" customFormat="false" ht="25.5" hidden="false" customHeight="false" outlineLevel="0" collapsed="false">
      <c r="A213" s="318" t="s">
        <v>779</v>
      </c>
      <c r="B213" s="249" t="s">
        <v>1117</v>
      </c>
      <c r="C213" s="249" t="s">
        <v>564</v>
      </c>
      <c r="D213" s="249" t="s">
        <v>737</v>
      </c>
      <c r="E213" s="277" t="s">
        <v>780</v>
      </c>
      <c r="F213" s="250"/>
      <c r="G213" s="289" t="n">
        <f aca="false">G214</f>
        <v>9060810</v>
      </c>
      <c r="H213" s="353"/>
      <c r="I213" s="251" t="n">
        <f aca="false">G213+H213</f>
        <v>9060810</v>
      </c>
    </row>
    <row r="214" customFormat="false" ht="30" hidden="false" customHeight="false" outlineLevel="0" collapsed="false">
      <c r="A214" s="296" t="s">
        <v>775</v>
      </c>
      <c r="B214" s="249" t="s">
        <v>1117</v>
      </c>
      <c r="C214" s="249" t="s">
        <v>564</v>
      </c>
      <c r="D214" s="249" t="s">
        <v>737</v>
      </c>
      <c r="E214" s="277" t="s">
        <v>780</v>
      </c>
      <c r="F214" s="250" t="s">
        <v>776</v>
      </c>
      <c r="G214" s="289" t="n">
        <f aca="false">9060810</f>
        <v>9060810</v>
      </c>
      <c r="H214" s="353"/>
      <c r="I214" s="251" t="n">
        <f aca="false">G214+H214</f>
        <v>9060810</v>
      </c>
    </row>
    <row r="215" customFormat="false" ht="45" hidden="false" customHeight="false" outlineLevel="0" collapsed="false">
      <c r="A215" s="297" t="s">
        <v>781</v>
      </c>
      <c r="B215" s="249" t="s">
        <v>1117</v>
      </c>
      <c r="C215" s="249" t="s">
        <v>564</v>
      </c>
      <c r="D215" s="249" t="s">
        <v>737</v>
      </c>
      <c r="E215" s="277" t="s">
        <v>782</v>
      </c>
      <c r="F215" s="250"/>
      <c r="G215" s="289" t="n">
        <f aca="false">G216</f>
        <v>100000</v>
      </c>
      <c r="H215" s="353"/>
      <c r="I215" s="251" t="n">
        <f aca="false">G215+H215</f>
        <v>100000</v>
      </c>
    </row>
    <row r="216" customFormat="false" ht="30" hidden="false" customHeight="false" outlineLevel="0" collapsed="false">
      <c r="A216" s="296" t="s">
        <v>775</v>
      </c>
      <c r="B216" s="249" t="s">
        <v>1117</v>
      </c>
      <c r="C216" s="249" t="s">
        <v>564</v>
      </c>
      <c r="D216" s="249" t="s">
        <v>737</v>
      </c>
      <c r="E216" s="277" t="s">
        <v>782</v>
      </c>
      <c r="F216" s="250" t="s">
        <v>776</v>
      </c>
      <c r="G216" s="289" t="n">
        <f aca="false">100000</f>
        <v>100000</v>
      </c>
      <c r="H216" s="353"/>
      <c r="I216" s="251" t="n">
        <f aca="false">G216+H216</f>
        <v>100000</v>
      </c>
    </row>
    <row r="217" customFormat="false" ht="26.25" hidden="false" customHeight="false" outlineLevel="0" collapsed="false">
      <c r="A217" s="258" t="s">
        <v>783</v>
      </c>
      <c r="B217" s="249" t="s">
        <v>1117</v>
      </c>
      <c r="C217" s="249" t="s">
        <v>564</v>
      </c>
      <c r="D217" s="249" t="s">
        <v>737</v>
      </c>
      <c r="E217" s="277" t="s">
        <v>784</v>
      </c>
      <c r="F217" s="250"/>
      <c r="G217" s="289" t="n">
        <f aca="false">G218</f>
        <v>1105528.37</v>
      </c>
      <c r="H217" s="353"/>
      <c r="I217" s="251" t="n">
        <f aca="false">G217+H217</f>
        <v>1105528.37</v>
      </c>
    </row>
    <row r="218" customFormat="false" ht="30" hidden="false" customHeight="false" outlineLevel="0" collapsed="false">
      <c r="A218" s="296" t="s">
        <v>775</v>
      </c>
      <c r="B218" s="249" t="s">
        <v>1117</v>
      </c>
      <c r="C218" s="249" t="s">
        <v>564</v>
      </c>
      <c r="D218" s="249" t="s">
        <v>737</v>
      </c>
      <c r="E218" s="277" t="s">
        <v>784</v>
      </c>
      <c r="F218" s="250" t="s">
        <v>776</v>
      </c>
      <c r="G218" s="289" t="n">
        <f aca="false">1850000-100000-644471.63</f>
        <v>1105528.37</v>
      </c>
      <c r="H218" s="353"/>
      <c r="I218" s="251" t="n">
        <f aca="false">G218+H218</f>
        <v>1105528.37</v>
      </c>
    </row>
    <row r="219" customFormat="false" ht="63.75" hidden="false" customHeight="false" outlineLevel="0" collapsed="false">
      <c r="A219" s="298" t="s">
        <v>677</v>
      </c>
      <c r="B219" s="249" t="s">
        <v>1117</v>
      </c>
      <c r="C219" s="249" t="s">
        <v>564</v>
      </c>
      <c r="D219" s="249" t="s">
        <v>737</v>
      </c>
      <c r="E219" s="285" t="s">
        <v>678</v>
      </c>
      <c r="F219" s="250"/>
      <c r="G219" s="289" t="n">
        <f aca="false">G220</f>
        <v>177800</v>
      </c>
      <c r="H219" s="365"/>
      <c r="I219" s="251" t="n">
        <f aca="false">G219+H219</f>
        <v>177800</v>
      </c>
    </row>
    <row r="220" customFormat="false" ht="25.5" hidden="false" customHeight="false" outlineLevel="0" collapsed="false">
      <c r="A220" s="366" t="s">
        <v>785</v>
      </c>
      <c r="B220" s="249" t="s">
        <v>1117</v>
      </c>
      <c r="C220" s="249" t="s">
        <v>564</v>
      </c>
      <c r="D220" s="249" t="s">
        <v>737</v>
      </c>
      <c r="E220" s="277" t="s">
        <v>786</v>
      </c>
      <c r="F220" s="250"/>
      <c r="G220" s="289" t="n">
        <f aca="false">G221</f>
        <v>177800</v>
      </c>
      <c r="H220" s="365"/>
      <c r="I220" s="251" t="n">
        <f aca="false">G220+H220</f>
        <v>177800</v>
      </c>
    </row>
    <row r="221" customFormat="false" ht="15" hidden="false" customHeight="false" outlineLevel="0" collapsed="false">
      <c r="A221" s="318" t="s">
        <v>787</v>
      </c>
      <c r="B221" s="249" t="s">
        <v>1117</v>
      </c>
      <c r="C221" s="249" t="s">
        <v>564</v>
      </c>
      <c r="D221" s="249" t="s">
        <v>737</v>
      </c>
      <c r="E221" s="277" t="s">
        <v>788</v>
      </c>
      <c r="F221" s="250"/>
      <c r="G221" s="289" t="n">
        <f aca="false">G222</f>
        <v>177800</v>
      </c>
      <c r="H221" s="365"/>
      <c r="I221" s="251" t="n">
        <f aca="false">G221+H221</f>
        <v>177800</v>
      </c>
    </row>
    <row r="222" customFormat="false" ht="15" hidden="false" customHeight="false" outlineLevel="0" collapsed="false">
      <c r="A222" s="258" t="s">
        <v>610</v>
      </c>
      <c r="B222" s="249" t="s">
        <v>1117</v>
      </c>
      <c r="C222" s="249" t="s">
        <v>564</v>
      </c>
      <c r="D222" s="249" t="s">
        <v>737</v>
      </c>
      <c r="E222" s="277" t="s">
        <v>788</v>
      </c>
      <c r="F222" s="250" t="s">
        <v>561</v>
      </c>
      <c r="G222" s="289" t="n">
        <v>177800</v>
      </c>
      <c r="H222" s="365"/>
      <c r="I222" s="251" t="n">
        <f aca="false">G222+H222</f>
        <v>177800</v>
      </c>
    </row>
    <row r="223" customFormat="false" ht="75" hidden="false" customHeight="false" outlineLevel="0" collapsed="false">
      <c r="A223" s="299" t="s">
        <v>791</v>
      </c>
      <c r="B223" s="249" t="s">
        <v>1117</v>
      </c>
      <c r="C223" s="249" t="s">
        <v>564</v>
      </c>
      <c r="D223" s="249" t="s">
        <v>737</v>
      </c>
      <c r="E223" s="285" t="s">
        <v>792</v>
      </c>
      <c r="F223" s="250"/>
      <c r="G223" s="289" t="n">
        <f aca="false">G224</f>
        <v>13742325</v>
      </c>
      <c r="H223" s="353"/>
      <c r="I223" s="251" t="n">
        <f aca="false">G223+H223</f>
        <v>13742325</v>
      </c>
    </row>
    <row r="224" customFormat="false" ht="25.5" hidden="false" customHeight="false" outlineLevel="0" collapsed="false">
      <c r="A224" s="270" t="s">
        <v>771</v>
      </c>
      <c r="B224" s="249" t="s">
        <v>1117</v>
      </c>
      <c r="C224" s="249" t="s">
        <v>564</v>
      </c>
      <c r="D224" s="249" t="s">
        <v>737</v>
      </c>
      <c r="E224" s="285" t="s">
        <v>793</v>
      </c>
      <c r="F224" s="250"/>
      <c r="G224" s="289" t="n">
        <f aca="false">G225</f>
        <v>13742325</v>
      </c>
      <c r="H224" s="353"/>
      <c r="I224" s="251" t="n">
        <f aca="false">G224+H224</f>
        <v>13742325</v>
      </c>
    </row>
    <row r="225" customFormat="false" ht="25.5" hidden="false" customHeight="false" outlineLevel="0" collapsed="false">
      <c r="A225" s="300" t="s">
        <v>794</v>
      </c>
      <c r="B225" s="249" t="s">
        <v>1117</v>
      </c>
      <c r="C225" s="249" t="s">
        <v>564</v>
      </c>
      <c r="D225" s="249" t="s">
        <v>737</v>
      </c>
      <c r="E225" s="277" t="s">
        <v>795</v>
      </c>
      <c r="F225" s="250"/>
      <c r="G225" s="289" t="n">
        <f aca="false">G226</f>
        <v>13742325</v>
      </c>
      <c r="H225" s="353"/>
      <c r="I225" s="251" t="n">
        <f aca="false">G225+H225</f>
        <v>13742325</v>
      </c>
    </row>
    <row r="226" customFormat="false" ht="26.25" hidden="false" customHeight="false" outlineLevel="0" collapsed="false">
      <c r="A226" s="255" t="s">
        <v>775</v>
      </c>
      <c r="B226" s="249" t="s">
        <v>1117</v>
      </c>
      <c r="C226" s="249" t="s">
        <v>564</v>
      </c>
      <c r="D226" s="249" t="s">
        <v>737</v>
      </c>
      <c r="E226" s="277" t="s">
        <v>795</v>
      </c>
      <c r="F226" s="250" t="s">
        <v>776</v>
      </c>
      <c r="G226" s="289" t="n">
        <f aca="false">1569426+12172899</f>
        <v>13742325</v>
      </c>
      <c r="H226" s="353"/>
      <c r="I226" s="251" t="n">
        <f aca="false">G226+H226</f>
        <v>13742325</v>
      </c>
    </row>
    <row r="227" customFormat="false" ht="20.25" hidden="false" customHeight="true" outlineLevel="0" collapsed="false">
      <c r="A227" s="255" t="s">
        <v>796</v>
      </c>
      <c r="B227" s="249" t="s">
        <v>1117</v>
      </c>
      <c r="C227" s="249" t="s">
        <v>564</v>
      </c>
      <c r="D227" s="249" t="s">
        <v>797</v>
      </c>
      <c r="E227" s="249"/>
      <c r="F227" s="250"/>
      <c r="G227" s="289" t="n">
        <f aca="false">G228+G240+G255+G235+G251</f>
        <v>2464427</v>
      </c>
      <c r="H227" s="353"/>
      <c r="I227" s="251" t="n">
        <f aca="false">G227+H227</f>
        <v>2464427</v>
      </c>
    </row>
    <row r="228" customFormat="false" ht="45" hidden="false" customHeight="true" outlineLevel="0" collapsed="false">
      <c r="A228" s="313" t="s">
        <v>798</v>
      </c>
      <c r="B228" s="249" t="s">
        <v>1117</v>
      </c>
      <c r="C228" s="249" t="s">
        <v>564</v>
      </c>
      <c r="D228" s="249" t="s">
        <v>797</v>
      </c>
      <c r="E228" s="249" t="s">
        <v>799</v>
      </c>
      <c r="F228" s="250"/>
      <c r="G228" s="289" t="n">
        <f aca="false">G229</f>
        <v>530000</v>
      </c>
      <c r="H228" s="353"/>
      <c r="I228" s="251" t="n">
        <f aca="false">G228+H228</f>
        <v>530000</v>
      </c>
    </row>
    <row r="229" customFormat="false" ht="69" hidden="false" customHeight="true" outlineLevel="0" collapsed="false">
      <c r="A229" s="367" t="s">
        <v>800</v>
      </c>
      <c r="B229" s="249" t="s">
        <v>1117</v>
      </c>
      <c r="C229" s="261" t="s">
        <v>564</v>
      </c>
      <c r="D229" s="261" t="s">
        <v>797</v>
      </c>
      <c r="E229" s="261" t="s">
        <v>801</v>
      </c>
      <c r="F229" s="268"/>
      <c r="G229" s="354" t="n">
        <f aca="false">G230</f>
        <v>530000</v>
      </c>
      <c r="H229" s="353"/>
      <c r="I229" s="251" t="n">
        <f aca="false">G229+H229</f>
        <v>530000</v>
      </c>
    </row>
    <row r="230" customFormat="false" ht="41.25" hidden="false" customHeight="true" outlineLevel="0" collapsed="false">
      <c r="A230" s="270" t="s">
        <v>802</v>
      </c>
      <c r="B230" s="249" t="s">
        <v>1117</v>
      </c>
      <c r="C230" s="249" t="s">
        <v>564</v>
      </c>
      <c r="D230" s="249" t="s">
        <v>797</v>
      </c>
      <c r="E230" s="249" t="s">
        <v>803</v>
      </c>
      <c r="F230" s="250"/>
      <c r="G230" s="289" t="n">
        <f aca="false">G231+G233</f>
        <v>530000</v>
      </c>
      <c r="H230" s="353"/>
      <c r="I230" s="251" t="n">
        <f aca="false">G230+H230</f>
        <v>530000</v>
      </c>
    </row>
    <row r="231" customFormat="false" ht="0.75" hidden="true" customHeight="true" outlineLevel="0" collapsed="false">
      <c r="A231" s="256" t="s">
        <v>804</v>
      </c>
      <c r="B231" s="249" t="s">
        <v>1117</v>
      </c>
      <c r="C231" s="249" t="s">
        <v>564</v>
      </c>
      <c r="D231" s="249" t="s">
        <v>797</v>
      </c>
      <c r="E231" s="249" t="s">
        <v>805</v>
      </c>
      <c r="F231" s="250"/>
      <c r="G231" s="289" t="n">
        <f aca="false">G232</f>
        <v>0</v>
      </c>
      <c r="H231" s="353"/>
      <c r="I231" s="251" t="n">
        <f aca="false">G231+H231</f>
        <v>0</v>
      </c>
    </row>
    <row r="232" customFormat="false" ht="26.25" hidden="true" customHeight="false" outlineLevel="0" collapsed="false">
      <c r="A232" s="258" t="s">
        <v>560</v>
      </c>
      <c r="B232" s="249" t="s">
        <v>1117</v>
      </c>
      <c r="C232" s="249" t="s">
        <v>564</v>
      </c>
      <c r="D232" s="249" t="s">
        <v>797</v>
      </c>
      <c r="E232" s="249" t="s">
        <v>805</v>
      </c>
      <c r="F232" s="250" t="s">
        <v>561</v>
      </c>
      <c r="G232" s="289"/>
      <c r="H232" s="353"/>
      <c r="I232" s="251" t="n">
        <f aca="false">G232+H232</f>
        <v>0</v>
      </c>
    </row>
    <row r="233" customFormat="false" ht="15" hidden="false" customHeight="false" outlineLevel="0" collapsed="false">
      <c r="A233" s="256" t="s">
        <v>806</v>
      </c>
      <c r="B233" s="249" t="s">
        <v>1117</v>
      </c>
      <c r="C233" s="249" t="s">
        <v>564</v>
      </c>
      <c r="D233" s="249" t="s">
        <v>797</v>
      </c>
      <c r="E233" s="249" t="s">
        <v>807</v>
      </c>
      <c r="F233" s="250"/>
      <c r="G233" s="289" t="n">
        <f aca="false">G234</f>
        <v>530000</v>
      </c>
      <c r="H233" s="353"/>
      <c r="I233" s="251" t="n">
        <f aca="false">G233+H233</f>
        <v>530000</v>
      </c>
    </row>
    <row r="234" customFormat="false" ht="29.25" hidden="false" customHeight="true" outlineLevel="0" collapsed="false">
      <c r="A234" s="258" t="s">
        <v>560</v>
      </c>
      <c r="B234" s="249" t="s">
        <v>1117</v>
      </c>
      <c r="C234" s="249" t="s">
        <v>564</v>
      </c>
      <c r="D234" s="249" t="s">
        <v>797</v>
      </c>
      <c r="E234" s="249" t="s">
        <v>807</v>
      </c>
      <c r="F234" s="250" t="s">
        <v>561</v>
      </c>
      <c r="G234" s="289" t="n">
        <f aca="false">200000+320000+540000-560000+30000</f>
        <v>530000</v>
      </c>
      <c r="H234" s="353"/>
      <c r="I234" s="251" t="n">
        <f aca="false">G234+H234</f>
        <v>530000</v>
      </c>
    </row>
    <row r="235" customFormat="false" ht="54" hidden="true" customHeight="true" outlineLevel="0" collapsed="false">
      <c r="A235" s="368" t="s">
        <v>808</v>
      </c>
      <c r="B235" s="249" t="s">
        <v>1117</v>
      </c>
      <c r="C235" s="249" t="s">
        <v>564</v>
      </c>
      <c r="D235" s="249" t="s">
        <v>797</v>
      </c>
      <c r="E235" s="304" t="s">
        <v>809</v>
      </c>
      <c r="F235" s="250"/>
      <c r="G235" s="289" t="n">
        <f aca="false">G236</f>
        <v>0</v>
      </c>
      <c r="H235" s="353"/>
      <c r="I235" s="251" t="n">
        <f aca="false">G235+H235</f>
        <v>0</v>
      </c>
    </row>
    <row r="236" customFormat="false" ht="69.75" hidden="true" customHeight="true" outlineLevel="0" collapsed="false">
      <c r="A236" s="294" t="s">
        <v>1122</v>
      </c>
      <c r="B236" s="249" t="s">
        <v>1117</v>
      </c>
      <c r="C236" s="249" t="s">
        <v>564</v>
      </c>
      <c r="D236" s="249" t="s">
        <v>797</v>
      </c>
      <c r="E236" s="304" t="s">
        <v>811</v>
      </c>
      <c r="F236" s="250"/>
      <c r="G236" s="289" t="n">
        <f aca="false">G237</f>
        <v>0</v>
      </c>
      <c r="H236" s="353"/>
      <c r="I236" s="251" t="n">
        <f aca="false">G236+H236</f>
        <v>0</v>
      </c>
    </row>
    <row r="237" customFormat="false" ht="27" hidden="true" customHeight="true" outlineLevel="0" collapsed="false">
      <c r="A237" s="270" t="s">
        <v>812</v>
      </c>
      <c r="B237" s="249" t="s">
        <v>1117</v>
      </c>
      <c r="C237" s="249" t="s">
        <v>564</v>
      </c>
      <c r="D237" s="249" t="s">
        <v>797</v>
      </c>
      <c r="E237" s="304" t="s">
        <v>813</v>
      </c>
      <c r="F237" s="250"/>
      <c r="G237" s="289" t="n">
        <f aca="false">G238</f>
        <v>0</v>
      </c>
      <c r="H237" s="353"/>
      <c r="I237" s="251" t="n">
        <f aca="false">I238</f>
        <v>0</v>
      </c>
    </row>
    <row r="238" customFormat="false" ht="15.75" hidden="true" customHeight="true" outlineLevel="0" collapsed="false">
      <c r="A238" s="248" t="s">
        <v>814</v>
      </c>
      <c r="B238" s="249" t="s">
        <v>1117</v>
      </c>
      <c r="C238" s="249" t="s">
        <v>564</v>
      </c>
      <c r="D238" s="249" t="s">
        <v>797</v>
      </c>
      <c r="E238" s="304" t="s">
        <v>815</v>
      </c>
      <c r="F238" s="250"/>
      <c r="G238" s="289" t="n">
        <f aca="false">G239</f>
        <v>0</v>
      </c>
      <c r="H238" s="353"/>
      <c r="I238" s="251" t="n">
        <f aca="false">G238+H238</f>
        <v>0</v>
      </c>
    </row>
    <row r="239" customFormat="false" ht="26.25" hidden="true" customHeight="true" outlineLevel="0" collapsed="false">
      <c r="A239" s="319" t="s">
        <v>560</v>
      </c>
      <c r="B239" s="249" t="s">
        <v>1117</v>
      </c>
      <c r="C239" s="249" t="s">
        <v>564</v>
      </c>
      <c r="D239" s="249" t="s">
        <v>797</v>
      </c>
      <c r="E239" s="304" t="s">
        <v>815</v>
      </c>
      <c r="F239" s="250" t="s">
        <v>561</v>
      </c>
      <c r="G239" s="289"/>
      <c r="H239" s="353"/>
      <c r="I239" s="251" t="n">
        <f aca="false">G239+H239</f>
        <v>0</v>
      </c>
    </row>
    <row r="240" customFormat="false" ht="51.75" hidden="false" customHeight="true" outlineLevel="0" collapsed="false">
      <c r="A240" s="313" t="s">
        <v>816</v>
      </c>
      <c r="B240" s="249" t="s">
        <v>1117</v>
      </c>
      <c r="C240" s="249" t="s">
        <v>564</v>
      </c>
      <c r="D240" s="249" t="s">
        <v>797</v>
      </c>
      <c r="E240" s="288" t="s">
        <v>817</v>
      </c>
      <c r="F240" s="250"/>
      <c r="G240" s="289" t="n">
        <f aca="false">G241</f>
        <v>1924427</v>
      </c>
      <c r="H240" s="353"/>
      <c r="I240" s="251" t="n">
        <f aca="false">G240+H240</f>
        <v>1924427</v>
      </c>
    </row>
    <row r="241" customFormat="false" ht="72" hidden="false" customHeight="true" outlineLevel="0" collapsed="false">
      <c r="A241" s="294" t="s">
        <v>818</v>
      </c>
      <c r="B241" s="249" t="s">
        <v>1117</v>
      </c>
      <c r="C241" s="261" t="s">
        <v>564</v>
      </c>
      <c r="D241" s="261" t="s">
        <v>797</v>
      </c>
      <c r="E241" s="305" t="s">
        <v>819</v>
      </c>
      <c r="F241" s="268"/>
      <c r="G241" s="354" t="n">
        <f aca="false">G242</f>
        <v>1924427</v>
      </c>
      <c r="H241" s="353"/>
      <c r="I241" s="251" t="n">
        <f aca="false">G241+H241</f>
        <v>1924427</v>
      </c>
    </row>
    <row r="242" customFormat="false" ht="25.5" hidden="false" customHeight="false" outlineLevel="0" collapsed="false">
      <c r="A242" s="270" t="s">
        <v>820</v>
      </c>
      <c r="B242" s="249" t="s">
        <v>1117</v>
      </c>
      <c r="C242" s="249" t="s">
        <v>564</v>
      </c>
      <c r="D242" s="249" t="s">
        <v>797</v>
      </c>
      <c r="E242" s="273" t="s">
        <v>821</v>
      </c>
      <c r="F242" s="260"/>
      <c r="G242" s="289" t="n">
        <f aca="false">G249+G243+G246</f>
        <v>1924427</v>
      </c>
      <c r="H242" s="353"/>
      <c r="I242" s="251" t="n">
        <f aca="false">G242+H242</f>
        <v>1924427</v>
      </c>
    </row>
    <row r="243" customFormat="false" ht="39" hidden="false" customHeight="true" outlineLevel="0" collapsed="false">
      <c r="A243" s="270" t="s">
        <v>822</v>
      </c>
      <c r="B243" s="249" t="s">
        <v>1117</v>
      </c>
      <c r="C243" s="249" t="s">
        <v>564</v>
      </c>
      <c r="D243" s="249" t="s">
        <v>797</v>
      </c>
      <c r="E243" s="273" t="s">
        <v>823</v>
      </c>
      <c r="F243" s="260"/>
      <c r="G243" s="289" t="n">
        <f aca="false">G244+G245</f>
        <v>1017730</v>
      </c>
      <c r="H243" s="361"/>
      <c r="I243" s="251" t="n">
        <f aca="false">G243+H243</f>
        <v>1017730</v>
      </c>
    </row>
    <row r="244" customFormat="false" ht="26.25" hidden="false" customHeight="false" outlineLevel="0" collapsed="false">
      <c r="A244" s="258" t="s">
        <v>560</v>
      </c>
      <c r="B244" s="249" t="s">
        <v>1117</v>
      </c>
      <c r="C244" s="249" t="s">
        <v>564</v>
      </c>
      <c r="D244" s="249" t="s">
        <v>797</v>
      </c>
      <c r="E244" s="273" t="s">
        <v>823</v>
      </c>
      <c r="F244" s="260" t="s">
        <v>561</v>
      </c>
      <c r="G244" s="289" t="n">
        <f aca="false">58130</f>
        <v>58130</v>
      </c>
      <c r="H244" s="361"/>
      <c r="I244" s="251" t="n">
        <f aca="false">G244+H244</f>
        <v>58130</v>
      </c>
    </row>
    <row r="245" customFormat="false" ht="15" hidden="false" customHeight="false" outlineLevel="0" collapsed="false">
      <c r="A245" s="306" t="s">
        <v>719</v>
      </c>
      <c r="B245" s="249" t="s">
        <v>1117</v>
      </c>
      <c r="C245" s="249" t="s">
        <v>564</v>
      </c>
      <c r="D245" s="249" t="s">
        <v>797</v>
      </c>
      <c r="E245" s="273" t="s">
        <v>823</v>
      </c>
      <c r="F245" s="260" t="s">
        <v>720</v>
      </c>
      <c r="G245" s="289" t="n">
        <f aca="false">1017730-58130</f>
        <v>959600</v>
      </c>
      <c r="H245" s="361"/>
      <c r="I245" s="251" t="n">
        <f aca="false">G245+H245</f>
        <v>959600</v>
      </c>
    </row>
    <row r="246" customFormat="false" ht="31.5" hidden="false" customHeight="true" outlineLevel="0" collapsed="false">
      <c r="A246" s="270" t="s">
        <v>824</v>
      </c>
      <c r="B246" s="249" t="s">
        <v>1117</v>
      </c>
      <c r="C246" s="249" t="s">
        <v>564</v>
      </c>
      <c r="D246" s="249" t="s">
        <v>797</v>
      </c>
      <c r="E246" s="273" t="s">
        <v>825</v>
      </c>
      <c r="F246" s="260"/>
      <c r="G246" s="289" t="n">
        <f aca="false">G248+G247</f>
        <v>440322</v>
      </c>
      <c r="H246" s="361"/>
      <c r="I246" s="251" t="n">
        <f aca="false">G246+H246</f>
        <v>440322</v>
      </c>
    </row>
    <row r="247" customFormat="false" ht="31.5" hidden="false" customHeight="true" outlineLevel="0" collapsed="false">
      <c r="A247" s="258" t="s">
        <v>560</v>
      </c>
      <c r="B247" s="249" t="s">
        <v>1117</v>
      </c>
      <c r="C247" s="249" t="s">
        <v>564</v>
      </c>
      <c r="D247" s="249" t="s">
        <v>797</v>
      </c>
      <c r="E247" s="273" t="s">
        <v>825</v>
      </c>
      <c r="F247" s="260" t="s">
        <v>561</v>
      </c>
      <c r="G247" s="289" t="n">
        <f aca="false">29065</f>
        <v>29065</v>
      </c>
      <c r="H247" s="361"/>
      <c r="I247" s="251" t="n">
        <f aca="false">G247+H247</f>
        <v>29065</v>
      </c>
    </row>
    <row r="248" customFormat="false" ht="21" hidden="false" customHeight="true" outlineLevel="0" collapsed="false">
      <c r="A248" s="306" t="s">
        <v>719</v>
      </c>
      <c r="B248" s="249" t="s">
        <v>1117</v>
      </c>
      <c r="C248" s="249" t="s">
        <v>564</v>
      </c>
      <c r="D248" s="249" t="s">
        <v>797</v>
      </c>
      <c r="E248" s="273" t="s">
        <v>825</v>
      </c>
      <c r="F248" s="260" t="s">
        <v>720</v>
      </c>
      <c r="G248" s="289" t="n">
        <f aca="false">877632-466375</f>
        <v>411257</v>
      </c>
      <c r="H248" s="361"/>
      <c r="I248" s="251" t="n">
        <f aca="false">G248+H248</f>
        <v>411257</v>
      </c>
    </row>
    <row r="249" customFormat="false" ht="39" hidden="false" customHeight="false" outlineLevel="0" collapsed="false">
      <c r="A249" s="306" t="s">
        <v>826</v>
      </c>
      <c r="B249" s="249" t="s">
        <v>1117</v>
      </c>
      <c r="C249" s="249" t="s">
        <v>564</v>
      </c>
      <c r="D249" s="249" t="s">
        <v>797</v>
      </c>
      <c r="E249" s="273" t="s">
        <v>827</v>
      </c>
      <c r="F249" s="260"/>
      <c r="G249" s="289" t="n">
        <f aca="false">G250</f>
        <v>466375</v>
      </c>
      <c r="H249" s="353"/>
      <c r="I249" s="251" t="n">
        <f aca="false">G249+H249</f>
        <v>466375</v>
      </c>
    </row>
    <row r="250" customFormat="false" ht="14.25" hidden="false" customHeight="true" outlineLevel="0" collapsed="false">
      <c r="A250" s="306" t="s">
        <v>719</v>
      </c>
      <c r="B250" s="249" t="s">
        <v>1117</v>
      </c>
      <c r="C250" s="249" t="s">
        <v>564</v>
      </c>
      <c r="D250" s="249" t="s">
        <v>797</v>
      </c>
      <c r="E250" s="273" t="s">
        <v>827</v>
      </c>
      <c r="F250" s="260" t="s">
        <v>720</v>
      </c>
      <c r="G250" s="289" t="n">
        <v>466375</v>
      </c>
      <c r="H250" s="353"/>
      <c r="I250" s="251" t="n">
        <f aca="false">G250+H250</f>
        <v>466375</v>
      </c>
    </row>
    <row r="251" customFormat="false" ht="63.75" hidden="true" customHeight="false" outlineLevel="0" collapsed="false">
      <c r="A251" s="298" t="s">
        <v>677</v>
      </c>
      <c r="B251" s="249" t="s">
        <v>1117</v>
      </c>
      <c r="C251" s="249" t="s">
        <v>564</v>
      </c>
      <c r="D251" s="249" t="s">
        <v>797</v>
      </c>
      <c r="E251" s="285" t="s">
        <v>678</v>
      </c>
      <c r="F251" s="250"/>
      <c r="G251" s="289" t="n">
        <f aca="false">G252</f>
        <v>0</v>
      </c>
      <c r="H251" s="365"/>
      <c r="I251" s="251" t="n">
        <f aca="false">G251+H251</f>
        <v>0</v>
      </c>
    </row>
    <row r="252" customFormat="false" ht="29.25" hidden="true" customHeight="true" outlineLevel="0" collapsed="false">
      <c r="A252" s="282" t="s">
        <v>785</v>
      </c>
      <c r="B252" s="249" t="s">
        <v>1117</v>
      </c>
      <c r="C252" s="249" t="s">
        <v>564</v>
      </c>
      <c r="D252" s="249" t="s">
        <v>797</v>
      </c>
      <c r="E252" s="277" t="s">
        <v>786</v>
      </c>
      <c r="F252" s="250"/>
      <c r="G252" s="289" t="n">
        <f aca="false">G253</f>
        <v>0</v>
      </c>
      <c r="H252" s="365"/>
      <c r="I252" s="251" t="n">
        <f aca="false">G252+H252</f>
        <v>0</v>
      </c>
    </row>
    <row r="253" customFormat="false" ht="15" hidden="true" customHeight="false" outlineLevel="0" collapsed="false">
      <c r="A253" s="270" t="s">
        <v>787</v>
      </c>
      <c r="B253" s="249" t="s">
        <v>1117</v>
      </c>
      <c r="C253" s="249" t="s">
        <v>564</v>
      </c>
      <c r="D253" s="249" t="s">
        <v>797</v>
      </c>
      <c r="E253" s="277" t="s">
        <v>788</v>
      </c>
      <c r="F253" s="250"/>
      <c r="G253" s="289" t="n">
        <f aca="false">G254</f>
        <v>0</v>
      </c>
      <c r="H253" s="365"/>
      <c r="I253" s="251" t="n">
        <f aca="false">G253+H253</f>
        <v>0</v>
      </c>
    </row>
    <row r="254" customFormat="false" ht="15" hidden="true" customHeight="false" outlineLevel="0" collapsed="false">
      <c r="A254" s="258" t="s">
        <v>610</v>
      </c>
      <c r="B254" s="249" t="s">
        <v>1117</v>
      </c>
      <c r="C254" s="249" t="s">
        <v>564</v>
      </c>
      <c r="D254" s="249" t="s">
        <v>797</v>
      </c>
      <c r="E254" s="277" t="s">
        <v>788</v>
      </c>
      <c r="F254" s="250" t="s">
        <v>561</v>
      </c>
      <c r="G254" s="289"/>
      <c r="H254" s="365"/>
      <c r="I254" s="251" t="n">
        <f aca="false">G254+H254</f>
        <v>0</v>
      </c>
    </row>
    <row r="255" customFormat="false" ht="38.25" hidden="false" customHeight="false" outlineLevel="0" collapsed="false">
      <c r="A255" s="294" t="s">
        <v>828</v>
      </c>
      <c r="B255" s="249" t="s">
        <v>1117</v>
      </c>
      <c r="C255" s="249" t="s">
        <v>564</v>
      </c>
      <c r="D255" s="249" t="s">
        <v>797</v>
      </c>
      <c r="E255" s="249" t="s">
        <v>829</v>
      </c>
      <c r="F255" s="260"/>
      <c r="G255" s="289" t="n">
        <f aca="false">G256+G260</f>
        <v>10000</v>
      </c>
      <c r="H255" s="353"/>
      <c r="I255" s="251" t="n">
        <f aca="false">G255+H255</f>
        <v>10000</v>
      </c>
    </row>
    <row r="256" customFormat="false" ht="66" hidden="false" customHeight="true" outlineLevel="0" collapsed="false">
      <c r="A256" s="367" t="s">
        <v>830</v>
      </c>
      <c r="B256" s="249" t="s">
        <v>1117</v>
      </c>
      <c r="C256" s="261" t="s">
        <v>564</v>
      </c>
      <c r="D256" s="261" t="s">
        <v>797</v>
      </c>
      <c r="E256" s="261" t="s">
        <v>831</v>
      </c>
      <c r="F256" s="263"/>
      <c r="G256" s="354" t="n">
        <f aca="false">G257</f>
        <v>10000</v>
      </c>
      <c r="H256" s="353"/>
      <c r="I256" s="251" t="n">
        <f aca="false">G256+H256</f>
        <v>10000</v>
      </c>
    </row>
    <row r="257" customFormat="false" ht="38.25" hidden="false" customHeight="false" outlineLevel="0" collapsed="false">
      <c r="A257" s="367" t="s">
        <v>832</v>
      </c>
      <c r="B257" s="249" t="s">
        <v>1117</v>
      </c>
      <c r="C257" s="249" t="s">
        <v>564</v>
      </c>
      <c r="D257" s="249" t="s">
        <v>797</v>
      </c>
      <c r="E257" s="249" t="s">
        <v>833</v>
      </c>
      <c r="F257" s="260"/>
      <c r="G257" s="289" t="n">
        <f aca="false">G258</f>
        <v>10000</v>
      </c>
      <c r="H257" s="353"/>
      <c r="I257" s="251" t="n">
        <f aca="false">G257+H257</f>
        <v>10000</v>
      </c>
    </row>
    <row r="258" customFormat="false" ht="26.25" hidden="false" customHeight="false" outlineLevel="0" collapsed="false">
      <c r="A258" s="256" t="s">
        <v>834</v>
      </c>
      <c r="B258" s="249" t="s">
        <v>1117</v>
      </c>
      <c r="C258" s="249" t="s">
        <v>564</v>
      </c>
      <c r="D258" s="249" t="s">
        <v>797</v>
      </c>
      <c r="E258" s="249" t="s">
        <v>835</v>
      </c>
      <c r="F258" s="260"/>
      <c r="G258" s="289" t="n">
        <f aca="false">G259</f>
        <v>10000</v>
      </c>
      <c r="H258" s="353"/>
      <c r="I258" s="251" t="n">
        <f aca="false">G258+H258</f>
        <v>10000</v>
      </c>
    </row>
    <row r="259" customFormat="false" ht="26.25" hidden="false" customHeight="false" outlineLevel="0" collapsed="false">
      <c r="A259" s="258" t="s">
        <v>560</v>
      </c>
      <c r="B259" s="249" t="s">
        <v>1117</v>
      </c>
      <c r="C259" s="249" t="s">
        <v>564</v>
      </c>
      <c r="D259" s="249" t="s">
        <v>797</v>
      </c>
      <c r="E259" s="249" t="s">
        <v>835</v>
      </c>
      <c r="F259" s="260" t="s">
        <v>561</v>
      </c>
      <c r="G259" s="289" t="n">
        <f aca="false">28000-18000</f>
        <v>10000</v>
      </c>
      <c r="H259" s="353"/>
      <c r="I259" s="251" t="n">
        <f aca="false">G259+H259</f>
        <v>10000</v>
      </c>
    </row>
    <row r="260" customFormat="false" ht="1.5" hidden="true" customHeight="true" outlineLevel="0" collapsed="false">
      <c r="A260" s="269" t="s">
        <v>836</v>
      </c>
      <c r="B260" s="249" t="s">
        <v>1117</v>
      </c>
      <c r="C260" s="261" t="s">
        <v>564</v>
      </c>
      <c r="D260" s="261" t="s">
        <v>797</v>
      </c>
      <c r="E260" s="261" t="s">
        <v>837</v>
      </c>
      <c r="F260" s="260"/>
      <c r="G260" s="289" t="n">
        <f aca="false">G261</f>
        <v>0</v>
      </c>
      <c r="H260" s="353"/>
      <c r="I260" s="251" t="n">
        <f aca="false">G260+H260</f>
        <v>0</v>
      </c>
    </row>
    <row r="261" customFormat="false" ht="47.25" hidden="true" customHeight="true" outlineLevel="0" collapsed="false">
      <c r="A261" s="367" t="s">
        <v>838</v>
      </c>
      <c r="B261" s="249" t="s">
        <v>1117</v>
      </c>
      <c r="C261" s="249" t="s">
        <v>564</v>
      </c>
      <c r="D261" s="249" t="s">
        <v>797</v>
      </c>
      <c r="E261" s="249" t="s">
        <v>839</v>
      </c>
      <c r="F261" s="260"/>
      <c r="G261" s="289" t="n">
        <f aca="false">G262</f>
        <v>0</v>
      </c>
      <c r="H261" s="353"/>
      <c r="I261" s="251" t="n">
        <f aca="false">G261+H261</f>
        <v>0</v>
      </c>
    </row>
    <row r="262" customFormat="false" ht="26.25" hidden="true" customHeight="false" outlineLevel="0" collapsed="false">
      <c r="A262" s="258" t="s">
        <v>840</v>
      </c>
      <c r="B262" s="249" t="s">
        <v>1117</v>
      </c>
      <c r="C262" s="249" t="s">
        <v>564</v>
      </c>
      <c r="D262" s="249" t="s">
        <v>797</v>
      </c>
      <c r="E262" s="249" t="s">
        <v>841</v>
      </c>
      <c r="F262" s="260"/>
      <c r="G262" s="289" t="n">
        <f aca="false">G263</f>
        <v>0</v>
      </c>
      <c r="H262" s="353"/>
      <c r="I262" s="251" t="n">
        <f aca="false">G262+H262</f>
        <v>0</v>
      </c>
    </row>
    <row r="263" customFormat="false" ht="32.25" hidden="true" customHeight="true" outlineLevel="0" collapsed="false">
      <c r="A263" s="258" t="s">
        <v>560</v>
      </c>
      <c r="B263" s="249" t="s">
        <v>1117</v>
      </c>
      <c r="C263" s="249" t="s">
        <v>564</v>
      </c>
      <c r="D263" s="249" t="s">
        <v>797</v>
      </c>
      <c r="E263" s="249" t="s">
        <v>841</v>
      </c>
      <c r="F263" s="260" t="s">
        <v>561</v>
      </c>
      <c r="G263" s="289" t="n">
        <f aca="false">5000-5000</f>
        <v>0</v>
      </c>
      <c r="H263" s="361"/>
      <c r="I263" s="251" t="n">
        <f aca="false">G263+H263</f>
        <v>0</v>
      </c>
    </row>
    <row r="264" customFormat="false" ht="19.5" hidden="false" customHeight="true" outlineLevel="0" collapsed="false">
      <c r="A264" s="258" t="s">
        <v>842</v>
      </c>
      <c r="B264" s="249" t="s">
        <v>1117</v>
      </c>
      <c r="C264" s="249" t="s">
        <v>616</v>
      </c>
      <c r="D264" s="249"/>
      <c r="E264" s="249"/>
      <c r="F264" s="260"/>
      <c r="G264" s="289" t="n">
        <f aca="false">G274+G265</f>
        <v>24169124.94</v>
      </c>
      <c r="H264" s="353"/>
      <c r="I264" s="251" t="n">
        <f aca="false">G264+H264</f>
        <v>24169124.94</v>
      </c>
    </row>
    <row r="265" customFormat="false" ht="15" hidden="true" customHeight="false" outlineLevel="0" collapsed="false">
      <c r="A265" s="258" t="s">
        <v>843</v>
      </c>
      <c r="B265" s="249" t="s">
        <v>1117</v>
      </c>
      <c r="C265" s="249" t="s">
        <v>616</v>
      </c>
      <c r="D265" s="249" t="s">
        <v>539</v>
      </c>
      <c r="E265" s="249"/>
      <c r="F265" s="260"/>
      <c r="G265" s="289" t="n">
        <f aca="false">G266</f>
        <v>0</v>
      </c>
      <c r="H265" s="361"/>
      <c r="I265" s="251" t="n">
        <f aca="false">G265+H265</f>
        <v>0</v>
      </c>
    </row>
    <row r="266" customFormat="false" ht="39" hidden="true" customHeight="false" outlineLevel="0" collapsed="false">
      <c r="A266" s="258" t="s">
        <v>844</v>
      </c>
      <c r="B266" s="249" t="s">
        <v>1117</v>
      </c>
      <c r="C266" s="249" t="s">
        <v>616</v>
      </c>
      <c r="D266" s="249" t="s">
        <v>539</v>
      </c>
      <c r="E266" s="249" t="s">
        <v>817</v>
      </c>
      <c r="F266" s="260"/>
      <c r="G266" s="289" t="n">
        <f aca="false">G267</f>
        <v>0</v>
      </c>
      <c r="H266" s="361"/>
      <c r="I266" s="251" t="n">
        <f aca="false">G266+H266</f>
        <v>0</v>
      </c>
    </row>
    <row r="267" customFormat="false" ht="64.5" hidden="true" customHeight="false" outlineLevel="0" collapsed="false">
      <c r="A267" s="258" t="s">
        <v>845</v>
      </c>
      <c r="B267" s="249" t="s">
        <v>1117</v>
      </c>
      <c r="C267" s="249" t="s">
        <v>616</v>
      </c>
      <c r="D267" s="249" t="s">
        <v>539</v>
      </c>
      <c r="E267" s="249" t="s">
        <v>819</v>
      </c>
      <c r="F267" s="260"/>
      <c r="G267" s="289" t="n">
        <f aca="false">G268</f>
        <v>0</v>
      </c>
      <c r="H267" s="361"/>
      <c r="I267" s="251" t="n">
        <f aca="false">G267+H267</f>
        <v>0</v>
      </c>
    </row>
    <row r="268" customFormat="false" ht="64.5" hidden="true" customHeight="false" outlineLevel="0" collapsed="false">
      <c r="A268" s="258" t="s">
        <v>846</v>
      </c>
      <c r="B268" s="249" t="s">
        <v>1117</v>
      </c>
      <c r="C268" s="249" t="s">
        <v>616</v>
      </c>
      <c r="D268" s="249" t="s">
        <v>539</v>
      </c>
      <c r="E268" s="249" t="s">
        <v>847</v>
      </c>
      <c r="F268" s="260"/>
      <c r="G268" s="289" t="n">
        <f aca="false">G269+G271</f>
        <v>0</v>
      </c>
      <c r="H268" s="361"/>
      <c r="I268" s="251" t="n">
        <f aca="false">G268+H268</f>
        <v>0</v>
      </c>
    </row>
    <row r="269" customFormat="false" ht="26.25" hidden="true" customHeight="false" outlineLevel="0" collapsed="false">
      <c r="A269" s="258" t="s">
        <v>848</v>
      </c>
      <c r="B269" s="249" t="s">
        <v>1117</v>
      </c>
      <c r="C269" s="249" t="s">
        <v>616</v>
      </c>
      <c r="D269" s="249" t="s">
        <v>539</v>
      </c>
      <c r="E269" s="249" t="s">
        <v>849</v>
      </c>
      <c r="F269" s="260"/>
      <c r="G269" s="289" t="n">
        <f aca="false">G270</f>
        <v>0</v>
      </c>
      <c r="H269" s="361"/>
      <c r="I269" s="251" t="n">
        <f aca="false">G269+H269</f>
        <v>0</v>
      </c>
    </row>
    <row r="270" customFormat="false" ht="26.25" hidden="true" customHeight="false" outlineLevel="0" collapsed="false">
      <c r="A270" s="306" t="s">
        <v>775</v>
      </c>
      <c r="B270" s="249" t="s">
        <v>1117</v>
      </c>
      <c r="C270" s="249" t="s">
        <v>616</v>
      </c>
      <c r="D270" s="249" t="s">
        <v>539</v>
      </c>
      <c r="E270" s="249" t="s">
        <v>849</v>
      </c>
      <c r="F270" s="260" t="s">
        <v>776</v>
      </c>
      <c r="G270" s="289"/>
      <c r="H270" s="361"/>
      <c r="I270" s="251" t="n">
        <f aca="false">G270+H270</f>
        <v>0</v>
      </c>
    </row>
    <row r="271" customFormat="false" ht="26.25" hidden="true" customHeight="false" outlineLevel="0" collapsed="false">
      <c r="A271" s="306" t="s">
        <v>850</v>
      </c>
      <c r="B271" s="249" t="s">
        <v>1117</v>
      </c>
      <c r="C271" s="249" t="s">
        <v>616</v>
      </c>
      <c r="D271" s="249" t="s">
        <v>539</v>
      </c>
      <c r="E271" s="249" t="s">
        <v>851</v>
      </c>
      <c r="F271" s="260"/>
      <c r="G271" s="289" t="n">
        <f aca="false">G273+G272</f>
        <v>0</v>
      </c>
      <c r="H271" s="361"/>
      <c r="I271" s="251" t="n">
        <f aca="false">G271+H271</f>
        <v>0</v>
      </c>
    </row>
    <row r="272" customFormat="false" ht="26.25" hidden="true" customHeight="false" outlineLevel="0" collapsed="false">
      <c r="A272" s="258" t="s">
        <v>560</v>
      </c>
      <c r="B272" s="249" t="s">
        <v>1117</v>
      </c>
      <c r="C272" s="249" t="s">
        <v>616</v>
      </c>
      <c r="D272" s="249" t="s">
        <v>539</v>
      </c>
      <c r="E272" s="249" t="s">
        <v>851</v>
      </c>
      <c r="F272" s="260" t="s">
        <v>561</v>
      </c>
      <c r="G272" s="289"/>
      <c r="H272" s="361"/>
      <c r="I272" s="251" t="n">
        <f aca="false">G272+H272</f>
        <v>0</v>
      </c>
    </row>
    <row r="273" customFormat="false" ht="26.25" hidden="true" customHeight="false" outlineLevel="0" collapsed="false">
      <c r="A273" s="306" t="s">
        <v>775</v>
      </c>
      <c r="B273" s="249" t="s">
        <v>1117</v>
      </c>
      <c r="C273" s="249" t="s">
        <v>616</v>
      </c>
      <c r="D273" s="249" t="s">
        <v>539</v>
      </c>
      <c r="E273" s="249" t="s">
        <v>851</v>
      </c>
      <c r="F273" s="260" t="s">
        <v>776</v>
      </c>
      <c r="G273" s="289"/>
      <c r="H273" s="361"/>
      <c r="I273" s="251" t="n">
        <f aca="false">G273+H273</f>
        <v>0</v>
      </c>
    </row>
    <row r="274" customFormat="false" ht="15" hidden="false" customHeight="false" outlineLevel="0" collapsed="false">
      <c r="A274" s="258" t="s">
        <v>852</v>
      </c>
      <c r="B274" s="249" t="s">
        <v>1117</v>
      </c>
      <c r="C274" s="249" t="s">
        <v>616</v>
      </c>
      <c r="D274" s="249" t="s">
        <v>541</v>
      </c>
      <c r="E274" s="249"/>
      <c r="F274" s="260"/>
      <c r="G274" s="289" t="n">
        <f aca="false">G275+G284+G294+G286</f>
        <v>24169124.94</v>
      </c>
      <c r="H274" s="353"/>
      <c r="I274" s="251" t="n">
        <f aca="false">G274+H274</f>
        <v>24169124.94</v>
      </c>
    </row>
    <row r="275" customFormat="false" ht="39" hidden="false" customHeight="false" outlineLevel="0" collapsed="false">
      <c r="A275" s="248" t="s">
        <v>853</v>
      </c>
      <c r="B275" s="249" t="s">
        <v>1117</v>
      </c>
      <c r="C275" s="249" t="s">
        <v>616</v>
      </c>
      <c r="D275" s="249" t="s">
        <v>541</v>
      </c>
      <c r="E275" s="277" t="s">
        <v>854</v>
      </c>
      <c r="F275" s="260"/>
      <c r="G275" s="289" t="n">
        <f aca="false">G276</f>
        <v>13904751</v>
      </c>
      <c r="H275" s="353"/>
      <c r="I275" s="251" t="n">
        <f aca="false">G275+H275</f>
        <v>13904751</v>
      </c>
    </row>
    <row r="276" customFormat="false" ht="51.75" hidden="false" customHeight="false" outlineLevel="0" collapsed="false">
      <c r="A276" s="369" t="s">
        <v>855</v>
      </c>
      <c r="B276" s="249" t="s">
        <v>1117</v>
      </c>
      <c r="C276" s="261" t="s">
        <v>616</v>
      </c>
      <c r="D276" s="261" t="s">
        <v>541</v>
      </c>
      <c r="E276" s="285" t="s">
        <v>1123</v>
      </c>
      <c r="F276" s="263"/>
      <c r="G276" s="354" t="n">
        <f aca="false">G277</f>
        <v>13904751</v>
      </c>
      <c r="H276" s="353"/>
      <c r="I276" s="251" t="n">
        <f aca="false">G276+H276</f>
        <v>13904751</v>
      </c>
    </row>
    <row r="277" customFormat="false" ht="24.75" hidden="false" customHeight="true" outlineLevel="0" collapsed="false">
      <c r="A277" s="270" t="s">
        <v>857</v>
      </c>
      <c r="B277" s="249" t="s">
        <v>1117</v>
      </c>
      <c r="C277" s="249" t="s">
        <v>616</v>
      </c>
      <c r="D277" s="249" t="s">
        <v>541</v>
      </c>
      <c r="E277" s="277" t="s">
        <v>1124</v>
      </c>
      <c r="F277" s="260"/>
      <c r="G277" s="289" t="n">
        <f aca="false">G278+G280+G282</f>
        <v>13904751</v>
      </c>
      <c r="H277" s="353"/>
      <c r="I277" s="251" t="n">
        <f aca="false">G277+H277</f>
        <v>13904751</v>
      </c>
    </row>
    <row r="278" customFormat="false" ht="38.25" hidden="false" customHeight="false" outlineLevel="0" collapsed="false">
      <c r="A278" s="370" t="s">
        <v>858</v>
      </c>
      <c r="B278" s="249" t="s">
        <v>1117</v>
      </c>
      <c r="C278" s="249" t="s">
        <v>616</v>
      </c>
      <c r="D278" s="249" t="s">
        <v>541</v>
      </c>
      <c r="E278" s="277" t="s">
        <v>859</v>
      </c>
      <c r="F278" s="260"/>
      <c r="G278" s="289" t="n">
        <f aca="false">G279</f>
        <v>13131613</v>
      </c>
      <c r="H278" s="353"/>
      <c r="I278" s="251" t="n">
        <f aca="false">G278+H278</f>
        <v>13131613</v>
      </c>
    </row>
    <row r="279" customFormat="false" ht="15" hidden="false" customHeight="false" outlineLevel="0" collapsed="false">
      <c r="A279" s="306" t="s">
        <v>719</v>
      </c>
      <c r="B279" s="249" t="s">
        <v>1117</v>
      </c>
      <c r="C279" s="249" t="s">
        <v>616</v>
      </c>
      <c r="D279" s="249" t="s">
        <v>541</v>
      </c>
      <c r="E279" s="277" t="s">
        <v>859</v>
      </c>
      <c r="F279" s="260" t="s">
        <v>720</v>
      </c>
      <c r="G279" s="289" t="n">
        <f aca="false">13131613</f>
        <v>13131613</v>
      </c>
      <c r="H279" s="361"/>
      <c r="I279" s="251" t="n">
        <f aca="false">G279+H279</f>
        <v>13131613</v>
      </c>
    </row>
    <row r="280" customFormat="false" ht="38.25" hidden="false" customHeight="false" outlineLevel="0" collapsed="false">
      <c r="A280" s="278" t="s">
        <v>860</v>
      </c>
      <c r="B280" s="249" t="s">
        <v>1117</v>
      </c>
      <c r="C280" s="249" t="s">
        <v>616</v>
      </c>
      <c r="D280" s="249" t="s">
        <v>541</v>
      </c>
      <c r="E280" s="277" t="s">
        <v>861</v>
      </c>
      <c r="F280" s="260"/>
      <c r="G280" s="289" t="n">
        <f aca="false">G281</f>
        <v>604138</v>
      </c>
      <c r="H280" s="353"/>
      <c r="I280" s="251" t="n">
        <f aca="false">G280+H280</f>
        <v>604138</v>
      </c>
    </row>
    <row r="281" customFormat="false" ht="15" hidden="false" customHeight="false" outlineLevel="0" collapsed="false">
      <c r="A281" s="306" t="s">
        <v>719</v>
      </c>
      <c r="B281" s="249" t="s">
        <v>1117</v>
      </c>
      <c r="C281" s="249" t="s">
        <v>616</v>
      </c>
      <c r="D281" s="249" t="s">
        <v>541</v>
      </c>
      <c r="E281" s="277" t="s">
        <v>861</v>
      </c>
      <c r="F281" s="260" t="s">
        <v>720</v>
      </c>
      <c r="G281" s="289" t="n">
        <f aca="false">970000-278862-87000</f>
        <v>604138</v>
      </c>
      <c r="H281" s="353"/>
      <c r="I281" s="251" t="n">
        <f aca="false">G281+H281</f>
        <v>604138</v>
      </c>
    </row>
    <row r="282" customFormat="false" ht="25.5" hidden="false" customHeight="false" outlineLevel="0" collapsed="false">
      <c r="A282" s="278" t="s">
        <v>862</v>
      </c>
      <c r="B282" s="249" t="s">
        <v>1117</v>
      </c>
      <c r="C282" s="249" t="s">
        <v>616</v>
      </c>
      <c r="D282" s="249" t="s">
        <v>541</v>
      </c>
      <c r="E282" s="277" t="s">
        <v>863</v>
      </c>
      <c r="F282" s="260"/>
      <c r="G282" s="289" t="n">
        <f aca="false">G283</f>
        <v>169000</v>
      </c>
      <c r="H282" s="353"/>
      <c r="I282" s="251" t="n">
        <f aca="false">G282+H282</f>
        <v>169000</v>
      </c>
    </row>
    <row r="283" customFormat="false" ht="15" hidden="false" customHeight="false" outlineLevel="0" collapsed="false">
      <c r="A283" s="306" t="s">
        <v>719</v>
      </c>
      <c r="B283" s="249" t="s">
        <v>1117</v>
      </c>
      <c r="C283" s="249" t="s">
        <v>616</v>
      </c>
      <c r="D283" s="249" t="s">
        <v>541</v>
      </c>
      <c r="E283" s="277" t="s">
        <v>863</v>
      </c>
      <c r="F283" s="260" t="s">
        <v>720</v>
      </c>
      <c r="G283" s="289" t="n">
        <f aca="false">82000+87000</f>
        <v>169000</v>
      </c>
      <c r="H283" s="353"/>
      <c r="I283" s="251" t="n">
        <f aca="false">G283+H283</f>
        <v>169000</v>
      </c>
    </row>
    <row r="284" customFormat="false" ht="52.5" hidden="false" customHeight="true" outlineLevel="0" collapsed="false">
      <c r="A284" s="371" t="s">
        <v>864</v>
      </c>
      <c r="B284" s="249" t="s">
        <v>1117</v>
      </c>
      <c r="C284" s="249" t="s">
        <v>616</v>
      </c>
      <c r="D284" s="249" t="s">
        <v>541</v>
      </c>
      <c r="E284" s="277" t="s">
        <v>817</v>
      </c>
      <c r="F284" s="260"/>
      <c r="G284" s="289" t="n">
        <f aca="false">G285</f>
        <v>2222384</v>
      </c>
      <c r="H284" s="353"/>
      <c r="I284" s="251" t="n">
        <f aca="false">G284+H284</f>
        <v>2222384</v>
      </c>
    </row>
    <row r="285" customFormat="false" ht="84" hidden="false" customHeight="true" outlineLevel="0" collapsed="false">
      <c r="A285" s="306" t="s">
        <v>865</v>
      </c>
      <c r="B285" s="249" t="s">
        <v>1117</v>
      </c>
      <c r="C285" s="261" t="s">
        <v>616</v>
      </c>
      <c r="D285" s="261" t="s">
        <v>541</v>
      </c>
      <c r="E285" s="285" t="s">
        <v>866</v>
      </c>
      <c r="F285" s="263"/>
      <c r="G285" s="354" t="n">
        <f aca="false">G291</f>
        <v>2222384</v>
      </c>
      <c r="H285" s="353"/>
      <c r="I285" s="251" t="n">
        <f aca="false">G285+H285</f>
        <v>2222384</v>
      </c>
    </row>
    <row r="286" customFormat="false" ht="38.25" hidden="true" customHeight="false" outlineLevel="0" collapsed="false">
      <c r="A286" s="270" t="s">
        <v>898</v>
      </c>
      <c r="B286" s="249" t="s">
        <v>1117</v>
      </c>
      <c r="C286" s="249" t="s">
        <v>616</v>
      </c>
      <c r="D286" s="249" t="s">
        <v>541</v>
      </c>
      <c r="E286" s="273" t="s">
        <v>899</v>
      </c>
      <c r="F286" s="263"/>
      <c r="G286" s="354" t="n">
        <f aca="false">G287+G289</f>
        <v>0</v>
      </c>
      <c r="H286" s="353"/>
      <c r="I286" s="251" t="n">
        <f aca="false">G286+H286</f>
        <v>0</v>
      </c>
    </row>
    <row r="287" customFormat="false" ht="24" hidden="true" customHeight="false" outlineLevel="0" collapsed="false">
      <c r="A287" s="310" t="s">
        <v>900</v>
      </c>
      <c r="B287" s="249" t="s">
        <v>1117</v>
      </c>
      <c r="C287" s="249" t="s">
        <v>616</v>
      </c>
      <c r="D287" s="249" t="s">
        <v>541</v>
      </c>
      <c r="E287" s="273" t="s">
        <v>901</v>
      </c>
      <c r="F287" s="260"/>
      <c r="G287" s="354" t="n">
        <f aca="false">G288</f>
        <v>0</v>
      </c>
      <c r="H287" s="353"/>
      <c r="I287" s="251" t="n">
        <f aca="false">G287+H287</f>
        <v>0</v>
      </c>
    </row>
    <row r="288" customFormat="false" ht="15" hidden="true" customHeight="false" outlineLevel="0" collapsed="false">
      <c r="A288" s="306" t="s">
        <v>719</v>
      </c>
      <c r="B288" s="249" t="s">
        <v>1117</v>
      </c>
      <c r="C288" s="249" t="s">
        <v>616</v>
      </c>
      <c r="D288" s="249" t="s">
        <v>541</v>
      </c>
      <c r="E288" s="273" t="s">
        <v>901</v>
      </c>
      <c r="F288" s="260" t="s">
        <v>720</v>
      </c>
      <c r="G288" s="354"/>
      <c r="H288" s="353"/>
      <c r="I288" s="251" t="n">
        <f aca="false">G288+H288</f>
        <v>0</v>
      </c>
    </row>
    <row r="289" customFormat="false" ht="30" hidden="true" customHeight="true" outlineLevel="0" collapsed="false">
      <c r="A289" s="310" t="s">
        <v>902</v>
      </c>
      <c r="B289" s="249" t="s">
        <v>1117</v>
      </c>
      <c r="C289" s="249" t="s">
        <v>616</v>
      </c>
      <c r="D289" s="249" t="s">
        <v>541</v>
      </c>
      <c r="E289" s="273" t="s">
        <v>903</v>
      </c>
      <c r="F289" s="260"/>
      <c r="G289" s="354" t="n">
        <f aca="false">G290</f>
        <v>0</v>
      </c>
      <c r="H289" s="353"/>
      <c r="I289" s="251" t="n">
        <f aca="false">G289+H289</f>
        <v>0</v>
      </c>
    </row>
    <row r="290" customFormat="false" ht="15.75" hidden="true" customHeight="true" outlineLevel="0" collapsed="false">
      <c r="A290" s="306" t="s">
        <v>719</v>
      </c>
      <c r="B290" s="249" t="s">
        <v>1117</v>
      </c>
      <c r="C290" s="249" t="s">
        <v>616</v>
      </c>
      <c r="D290" s="249" t="s">
        <v>541</v>
      </c>
      <c r="E290" s="273" t="s">
        <v>903</v>
      </c>
      <c r="F290" s="260" t="s">
        <v>720</v>
      </c>
      <c r="G290" s="354"/>
      <c r="H290" s="353"/>
      <c r="I290" s="251" t="n">
        <f aca="false">G290+H290</f>
        <v>0</v>
      </c>
    </row>
    <row r="291" customFormat="false" ht="29.25" hidden="false" customHeight="true" outlineLevel="0" collapsed="false">
      <c r="A291" s="270" t="s">
        <v>867</v>
      </c>
      <c r="B291" s="249" t="s">
        <v>1117</v>
      </c>
      <c r="C291" s="249" t="s">
        <v>616</v>
      </c>
      <c r="D291" s="249" t="s">
        <v>541</v>
      </c>
      <c r="E291" s="273" t="s">
        <v>868</v>
      </c>
      <c r="F291" s="260"/>
      <c r="G291" s="289" t="n">
        <f aca="false">G292</f>
        <v>2222384</v>
      </c>
      <c r="H291" s="353"/>
      <c r="I291" s="251" t="n">
        <f aca="false">G291+H291</f>
        <v>2222384</v>
      </c>
    </row>
    <row r="292" customFormat="false" ht="39" hidden="false" customHeight="false" outlineLevel="0" collapsed="false">
      <c r="A292" s="256" t="s">
        <v>869</v>
      </c>
      <c r="B292" s="249" t="s">
        <v>1117</v>
      </c>
      <c r="C292" s="249" t="s">
        <v>616</v>
      </c>
      <c r="D292" s="249" t="s">
        <v>541</v>
      </c>
      <c r="E292" s="273" t="s">
        <v>870</v>
      </c>
      <c r="F292" s="260"/>
      <c r="G292" s="289" t="n">
        <f aca="false">G293</f>
        <v>2222384</v>
      </c>
      <c r="H292" s="353"/>
      <c r="I292" s="251" t="n">
        <f aca="false">G292+H292</f>
        <v>2222384</v>
      </c>
    </row>
    <row r="293" customFormat="false" ht="15" hidden="false" customHeight="false" outlineLevel="0" collapsed="false">
      <c r="A293" s="306" t="s">
        <v>719</v>
      </c>
      <c r="B293" s="249" t="s">
        <v>1117</v>
      </c>
      <c r="C293" s="249" t="s">
        <v>616</v>
      </c>
      <c r="D293" s="249" t="s">
        <v>541</v>
      </c>
      <c r="E293" s="273" t="s">
        <v>870</v>
      </c>
      <c r="F293" s="260" t="s">
        <v>720</v>
      </c>
      <c r="G293" s="289" t="n">
        <f aca="false">500000+500000+500000+500000+222384</f>
        <v>2222384</v>
      </c>
      <c r="H293" s="361"/>
      <c r="I293" s="251" t="n">
        <f aca="false">G293+H293</f>
        <v>2222384</v>
      </c>
    </row>
    <row r="294" customFormat="false" ht="43.5" hidden="false" customHeight="true" outlineLevel="0" collapsed="false">
      <c r="A294" s="294" t="s">
        <v>789</v>
      </c>
      <c r="B294" s="249" t="s">
        <v>1117</v>
      </c>
      <c r="C294" s="249" t="s">
        <v>616</v>
      </c>
      <c r="D294" s="249" t="s">
        <v>541</v>
      </c>
      <c r="E294" s="277" t="s">
        <v>790</v>
      </c>
      <c r="F294" s="260"/>
      <c r="G294" s="289" t="n">
        <f aca="false">G295</f>
        <v>8041989.94</v>
      </c>
      <c r="H294" s="353"/>
      <c r="I294" s="251" t="n">
        <f aca="false">G294+H294</f>
        <v>8041989.94</v>
      </c>
    </row>
    <row r="295" customFormat="false" ht="60" hidden="false" customHeight="false" outlineLevel="0" collapsed="false">
      <c r="A295" s="372" t="s">
        <v>871</v>
      </c>
      <c r="B295" s="249" t="s">
        <v>1117</v>
      </c>
      <c r="C295" s="261" t="s">
        <v>616</v>
      </c>
      <c r="D295" s="261" t="s">
        <v>541</v>
      </c>
      <c r="E295" s="285" t="s">
        <v>792</v>
      </c>
      <c r="F295" s="263"/>
      <c r="G295" s="354" t="n">
        <f aca="false">G296</f>
        <v>8041989.94</v>
      </c>
      <c r="H295" s="353"/>
      <c r="I295" s="251" t="n">
        <f aca="false">G295+H295</f>
        <v>8041989.94</v>
      </c>
    </row>
    <row r="296" customFormat="false" ht="15" hidden="false" customHeight="false" outlineLevel="0" collapsed="false">
      <c r="A296" s="306" t="s">
        <v>872</v>
      </c>
      <c r="B296" s="249" t="s">
        <v>1117</v>
      </c>
      <c r="C296" s="249" t="s">
        <v>616</v>
      </c>
      <c r="D296" s="249" t="s">
        <v>541</v>
      </c>
      <c r="E296" s="277" t="s">
        <v>873</v>
      </c>
      <c r="F296" s="260"/>
      <c r="G296" s="289" t="n">
        <f aca="false">G297+G305+G299+G301+G303</f>
        <v>8041989.94</v>
      </c>
      <c r="H296" s="353"/>
      <c r="I296" s="251" t="n">
        <f aca="false">G296+H296</f>
        <v>8041989.94</v>
      </c>
    </row>
    <row r="297" customFormat="false" ht="21" hidden="false" customHeight="true" outlineLevel="0" collapsed="false">
      <c r="A297" s="278" t="s">
        <v>874</v>
      </c>
      <c r="B297" s="249" t="s">
        <v>1117</v>
      </c>
      <c r="C297" s="249" t="s">
        <v>616</v>
      </c>
      <c r="D297" s="249" t="s">
        <v>541</v>
      </c>
      <c r="E297" s="277" t="s">
        <v>875</v>
      </c>
      <c r="F297" s="260"/>
      <c r="G297" s="289" t="n">
        <f aca="false">G298</f>
        <v>5578897</v>
      </c>
      <c r="H297" s="353"/>
      <c r="I297" s="251" t="n">
        <f aca="false">G297+H297</f>
        <v>5578897</v>
      </c>
    </row>
    <row r="298" customFormat="false" ht="15" hidden="false" customHeight="false" outlineLevel="0" collapsed="false">
      <c r="A298" s="306" t="s">
        <v>719</v>
      </c>
      <c r="B298" s="249" t="s">
        <v>1117</v>
      </c>
      <c r="C298" s="249" t="s">
        <v>616</v>
      </c>
      <c r="D298" s="249" t="s">
        <v>541</v>
      </c>
      <c r="E298" s="277" t="s">
        <v>875</v>
      </c>
      <c r="F298" s="260" t="s">
        <v>720</v>
      </c>
      <c r="G298" s="289" t="n">
        <f aca="false">1615000-615000-163165+4742062</f>
        <v>5578897</v>
      </c>
      <c r="H298" s="361"/>
      <c r="I298" s="251" t="n">
        <f aca="false">G298+H298</f>
        <v>5578897</v>
      </c>
    </row>
    <row r="299" customFormat="false" ht="15" hidden="false" customHeight="false" outlineLevel="0" collapsed="false">
      <c r="A299" s="278" t="s">
        <v>874</v>
      </c>
      <c r="B299" s="249" t="s">
        <v>1117</v>
      </c>
      <c r="C299" s="249" t="s">
        <v>616</v>
      </c>
      <c r="D299" s="249" t="s">
        <v>541</v>
      </c>
      <c r="E299" s="277" t="s">
        <v>877</v>
      </c>
      <c r="F299" s="260"/>
      <c r="G299" s="289" t="n">
        <f aca="false">G300</f>
        <v>0</v>
      </c>
      <c r="H299" s="353"/>
      <c r="I299" s="251" t="n">
        <f aca="false">G299+H299</f>
        <v>0</v>
      </c>
    </row>
    <row r="300" customFormat="false" ht="15" hidden="false" customHeight="false" outlineLevel="0" collapsed="false">
      <c r="A300" s="306" t="s">
        <v>719</v>
      </c>
      <c r="B300" s="249" t="s">
        <v>1117</v>
      </c>
      <c r="C300" s="249" t="s">
        <v>616</v>
      </c>
      <c r="D300" s="249" t="s">
        <v>541</v>
      </c>
      <c r="E300" s="277" t="s">
        <v>877</v>
      </c>
      <c r="F300" s="260" t="s">
        <v>720</v>
      </c>
      <c r="G300" s="289" t="n">
        <f aca="false">15000-15000</f>
        <v>0</v>
      </c>
      <c r="H300" s="361"/>
      <c r="I300" s="251" t="n">
        <f aca="false">G300+H300</f>
        <v>0</v>
      </c>
    </row>
    <row r="301" customFormat="false" ht="38.25" hidden="false" customHeight="false" outlineLevel="0" collapsed="false">
      <c r="A301" s="300" t="s">
        <v>878</v>
      </c>
      <c r="B301" s="249" t="s">
        <v>1117</v>
      </c>
      <c r="C301" s="249" t="s">
        <v>616</v>
      </c>
      <c r="D301" s="249" t="s">
        <v>541</v>
      </c>
      <c r="E301" s="277" t="s">
        <v>879</v>
      </c>
      <c r="F301" s="260"/>
      <c r="G301" s="289" t="n">
        <f aca="false">G302</f>
        <v>230676.58</v>
      </c>
      <c r="H301" s="353"/>
      <c r="I301" s="251" t="n">
        <f aca="false">G301+H301</f>
        <v>230676.58</v>
      </c>
    </row>
    <row r="302" customFormat="false" ht="15" hidden="false" customHeight="false" outlineLevel="0" collapsed="false">
      <c r="A302" s="306" t="s">
        <v>719</v>
      </c>
      <c r="B302" s="249" t="s">
        <v>1117</v>
      </c>
      <c r="C302" s="249" t="s">
        <v>616</v>
      </c>
      <c r="D302" s="249" t="s">
        <v>541</v>
      </c>
      <c r="E302" s="277" t="s">
        <v>879</v>
      </c>
      <c r="F302" s="260" t="s">
        <v>720</v>
      </c>
      <c r="G302" s="289" t="n">
        <f aca="false">229729.58+947</f>
        <v>230676.58</v>
      </c>
      <c r="H302" s="361"/>
      <c r="I302" s="251" t="n">
        <f aca="false">G302+H302</f>
        <v>230676.58</v>
      </c>
    </row>
    <row r="303" customFormat="false" ht="24" hidden="false" customHeight="false" outlineLevel="0" collapsed="false">
      <c r="A303" s="310" t="s">
        <v>880</v>
      </c>
      <c r="B303" s="249" t="s">
        <v>1117</v>
      </c>
      <c r="C303" s="249" t="s">
        <v>616</v>
      </c>
      <c r="D303" s="249" t="s">
        <v>541</v>
      </c>
      <c r="E303" s="277" t="s">
        <v>881</v>
      </c>
      <c r="F303" s="260"/>
      <c r="G303" s="289" t="n">
        <f aca="false">G304</f>
        <v>1300852</v>
      </c>
      <c r="H303" s="353"/>
      <c r="I303" s="251" t="n">
        <f aca="false">G303+H303</f>
        <v>1300852</v>
      </c>
    </row>
    <row r="304" customFormat="false" ht="15" hidden="false" customHeight="false" outlineLevel="0" collapsed="false">
      <c r="A304" s="306" t="s">
        <v>719</v>
      </c>
      <c r="B304" s="249" t="s">
        <v>1117</v>
      </c>
      <c r="C304" s="249" t="s">
        <v>616</v>
      </c>
      <c r="D304" s="249" t="s">
        <v>541</v>
      </c>
      <c r="E304" s="277" t="s">
        <v>881</v>
      </c>
      <c r="F304" s="260" t="s">
        <v>720</v>
      </c>
      <c r="G304" s="289" t="n">
        <f aca="false">1300852</f>
        <v>1300852</v>
      </c>
      <c r="H304" s="361"/>
      <c r="I304" s="251" t="n">
        <f aca="false">G304+H304</f>
        <v>1300852</v>
      </c>
    </row>
    <row r="305" customFormat="false" ht="39" hidden="false" customHeight="false" outlineLevel="0" collapsed="false">
      <c r="A305" s="256" t="s">
        <v>869</v>
      </c>
      <c r="B305" s="249" t="s">
        <v>1117</v>
      </c>
      <c r="C305" s="249" t="s">
        <v>616</v>
      </c>
      <c r="D305" s="249" t="s">
        <v>541</v>
      </c>
      <c r="E305" s="277" t="s">
        <v>882</v>
      </c>
      <c r="F305" s="260"/>
      <c r="G305" s="289" t="n">
        <f aca="false">G306</f>
        <v>931564.36</v>
      </c>
      <c r="H305" s="361"/>
      <c r="I305" s="251" t="n">
        <f aca="false">G305+H305</f>
        <v>931564.36</v>
      </c>
    </row>
    <row r="306" customFormat="false" ht="15" hidden="false" customHeight="false" outlineLevel="0" collapsed="false">
      <c r="A306" s="306" t="s">
        <v>719</v>
      </c>
      <c r="B306" s="249" t="s">
        <v>1117</v>
      </c>
      <c r="C306" s="249" t="s">
        <v>616</v>
      </c>
      <c r="D306" s="249" t="s">
        <v>541</v>
      </c>
      <c r="E306" s="277" t="s">
        <v>882</v>
      </c>
      <c r="F306" s="260" t="s">
        <v>720</v>
      </c>
      <c r="G306" s="373" t="n">
        <f aca="false">600000+15000+286364.36+30200</f>
        <v>931564.36</v>
      </c>
      <c r="H306" s="353"/>
      <c r="I306" s="251" t="n">
        <f aca="false">G306+H306</f>
        <v>931564.36</v>
      </c>
    </row>
    <row r="307" customFormat="false" ht="15" hidden="false" customHeight="false" outlineLevel="0" collapsed="false">
      <c r="A307" s="306" t="s">
        <v>883</v>
      </c>
      <c r="B307" s="249" t="s">
        <v>1117</v>
      </c>
      <c r="C307" s="249" t="s">
        <v>620</v>
      </c>
      <c r="D307" s="249"/>
      <c r="E307" s="277"/>
      <c r="F307" s="260"/>
      <c r="G307" s="373" t="n">
        <f aca="false">G308</f>
        <v>300000</v>
      </c>
      <c r="H307" s="353"/>
      <c r="I307" s="251" t="n">
        <f aca="false">G307+H307</f>
        <v>300000</v>
      </c>
    </row>
    <row r="308" customFormat="false" ht="15" hidden="false" customHeight="false" outlineLevel="0" collapsed="false">
      <c r="A308" s="290" t="s">
        <v>884</v>
      </c>
      <c r="B308" s="249" t="s">
        <v>1117</v>
      </c>
      <c r="C308" s="249" t="s">
        <v>620</v>
      </c>
      <c r="D308" s="249" t="s">
        <v>616</v>
      </c>
      <c r="E308" s="277"/>
      <c r="F308" s="260"/>
      <c r="G308" s="373" t="n">
        <f aca="false">G309</f>
        <v>300000</v>
      </c>
      <c r="H308" s="353"/>
      <c r="I308" s="251" t="n">
        <f aca="false">G308+H308</f>
        <v>300000</v>
      </c>
    </row>
    <row r="309" customFormat="false" ht="15" hidden="false" customHeight="false" outlineLevel="0" collapsed="false">
      <c r="A309" s="290" t="s">
        <v>604</v>
      </c>
      <c r="B309" s="249" t="s">
        <v>1117</v>
      </c>
      <c r="C309" s="249" t="s">
        <v>620</v>
      </c>
      <c r="D309" s="249" t="s">
        <v>616</v>
      </c>
      <c r="E309" s="277" t="s">
        <v>605</v>
      </c>
      <c r="F309" s="260"/>
      <c r="G309" s="373" t="n">
        <f aca="false">G310</f>
        <v>300000</v>
      </c>
      <c r="H309" s="353"/>
      <c r="I309" s="251" t="n">
        <f aca="false">G309+H309</f>
        <v>300000</v>
      </c>
    </row>
    <row r="310" customFormat="false" ht="15" hidden="false" customHeight="false" outlineLevel="0" collapsed="false">
      <c r="A310" s="255" t="s">
        <v>611</v>
      </c>
      <c r="B310" s="249" t="s">
        <v>1117</v>
      </c>
      <c r="C310" s="249" t="s">
        <v>620</v>
      </c>
      <c r="D310" s="249" t="s">
        <v>616</v>
      </c>
      <c r="E310" s="277" t="s">
        <v>612</v>
      </c>
      <c r="F310" s="260"/>
      <c r="G310" s="373" t="n">
        <f aca="false">G311</f>
        <v>300000</v>
      </c>
      <c r="H310" s="353"/>
      <c r="I310" s="251" t="n">
        <f aca="false">G310+H310</f>
        <v>300000</v>
      </c>
    </row>
    <row r="311" customFormat="false" ht="15" hidden="false" customHeight="false" outlineLevel="0" collapsed="false">
      <c r="A311" s="255" t="s">
        <v>885</v>
      </c>
      <c r="B311" s="249" t="s">
        <v>1117</v>
      </c>
      <c r="C311" s="249" t="s">
        <v>620</v>
      </c>
      <c r="D311" s="249" t="s">
        <v>616</v>
      </c>
      <c r="E311" s="277" t="s">
        <v>886</v>
      </c>
      <c r="F311" s="260"/>
      <c r="G311" s="373" t="n">
        <f aca="false">G312</f>
        <v>300000</v>
      </c>
      <c r="H311" s="353"/>
      <c r="I311" s="251" t="n">
        <f aca="false">G311+H311</f>
        <v>300000</v>
      </c>
    </row>
    <row r="312" customFormat="false" ht="26.25" hidden="false" customHeight="false" outlineLevel="0" collapsed="false">
      <c r="A312" s="258" t="s">
        <v>560</v>
      </c>
      <c r="B312" s="249" t="s">
        <v>1117</v>
      </c>
      <c r="C312" s="249" t="s">
        <v>620</v>
      </c>
      <c r="D312" s="249" t="s">
        <v>616</v>
      </c>
      <c r="E312" s="277" t="s">
        <v>886</v>
      </c>
      <c r="F312" s="260" t="s">
        <v>561</v>
      </c>
      <c r="G312" s="373" t="n">
        <v>300000</v>
      </c>
      <c r="H312" s="353"/>
      <c r="I312" s="251" t="n">
        <f aca="false">G312+H312</f>
        <v>300000</v>
      </c>
    </row>
    <row r="313" customFormat="false" ht="13.5" hidden="false" customHeight="true" outlineLevel="0" collapsed="false">
      <c r="A313" s="296" t="s">
        <v>887</v>
      </c>
      <c r="B313" s="249" t="s">
        <v>1117</v>
      </c>
      <c r="C313" s="249" t="s">
        <v>627</v>
      </c>
      <c r="D313" s="249"/>
      <c r="E313" s="277"/>
      <c r="F313" s="284"/>
      <c r="G313" s="289" t="n">
        <f aca="false">G314</f>
        <v>1080051</v>
      </c>
      <c r="H313" s="353"/>
      <c r="I313" s="251" t="n">
        <f aca="false">G313+H313</f>
        <v>1080051</v>
      </c>
    </row>
    <row r="314" customFormat="false" ht="15" hidden="false" customHeight="false" outlineLevel="0" collapsed="false">
      <c r="A314" s="255" t="s">
        <v>1125</v>
      </c>
      <c r="B314" s="249" t="s">
        <v>1117</v>
      </c>
      <c r="C314" s="249" t="s">
        <v>627</v>
      </c>
      <c r="D314" s="249" t="s">
        <v>627</v>
      </c>
      <c r="E314" s="249"/>
      <c r="F314" s="250"/>
      <c r="G314" s="289" t="n">
        <f aca="false">G315</f>
        <v>1080051</v>
      </c>
      <c r="H314" s="353"/>
      <c r="I314" s="251" t="n">
        <f aca="false">G314+H314</f>
        <v>1080051</v>
      </c>
    </row>
    <row r="315" customFormat="false" ht="57" hidden="false" customHeight="true" outlineLevel="0" collapsed="false">
      <c r="A315" s="270" t="s">
        <v>951</v>
      </c>
      <c r="B315" s="249" t="s">
        <v>1117</v>
      </c>
      <c r="C315" s="249" t="s">
        <v>627</v>
      </c>
      <c r="D315" s="249" t="s">
        <v>627</v>
      </c>
      <c r="E315" s="277" t="s">
        <v>952</v>
      </c>
      <c r="F315" s="250"/>
      <c r="G315" s="289" t="n">
        <f aca="false">G316+G321</f>
        <v>1080051</v>
      </c>
      <c r="H315" s="353"/>
      <c r="I315" s="251" t="n">
        <f aca="false">G315+H315</f>
        <v>1080051</v>
      </c>
    </row>
    <row r="316" customFormat="false" ht="76.5" hidden="false" customHeight="true" outlineLevel="0" collapsed="false">
      <c r="A316" s="270" t="s">
        <v>953</v>
      </c>
      <c r="B316" s="249" t="s">
        <v>1117</v>
      </c>
      <c r="C316" s="261" t="s">
        <v>627</v>
      </c>
      <c r="D316" s="261" t="s">
        <v>627</v>
      </c>
      <c r="E316" s="285" t="s">
        <v>954</v>
      </c>
      <c r="F316" s="286"/>
      <c r="G316" s="354" t="n">
        <f aca="false">G317</f>
        <v>105000</v>
      </c>
      <c r="H316" s="353"/>
      <c r="I316" s="251" t="n">
        <f aca="false">G316+H316</f>
        <v>105000</v>
      </c>
    </row>
    <row r="317" customFormat="false" ht="39.75" hidden="false" customHeight="true" outlineLevel="0" collapsed="false">
      <c r="A317" s="270" t="s">
        <v>955</v>
      </c>
      <c r="B317" s="249" t="s">
        <v>1117</v>
      </c>
      <c r="C317" s="249" t="s">
        <v>627</v>
      </c>
      <c r="D317" s="249" t="s">
        <v>627</v>
      </c>
      <c r="E317" s="277" t="s">
        <v>956</v>
      </c>
      <c r="F317" s="284"/>
      <c r="G317" s="289" t="n">
        <f aca="false">G318</f>
        <v>105000</v>
      </c>
      <c r="H317" s="353"/>
      <c r="I317" s="251" t="n">
        <f aca="false">G317+H317</f>
        <v>105000</v>
      </c>
    </row>
    <row r="318" customFormat="false" ht="19.5" hidden="false" customHeight="true" outlineLevel="0" collapsed="false">
      <c r="A318" s="270" t="s">
        <v>957</v>
      </c>
      <c r="B318" s="249" t="s">
        <v>1117</v>
      </c>
      <c r="C318" s="249" t="s">
        <v>627</v>
      </c>
      <c r="D318" s="249" t="s">
        <v>627</v>
      </c>
      <c r="E318" s="277" t="s">
        <v>958</v>
      </c>
      <c r="F318" s="284"/>
      <c r="G318" s="289" t="n">
        <f aca="false">G319+G320</f>
        <v>105000</v>
      </c>
      <c r="H318" s="353"/>
      <c r="I318" s="251" t="n">
        <f aca="false">G318+H318</f>
        <v>105000</v>
      </c>
    </row>
    <row r="319" customFormat="false" ht="27.75" hidden="false" customHeight="true" outlineLevel="0" collapsed="false">
      <c r="A319" s="258" t="s">
        <v>560</v>
      </c>
      <c r="B319" s="249" t="s">
        <v>1117</v>
      </c>
      <c r="C319" s="249" t="s">
        <v>627</v>
      </c>
      <c r="D319" s="249" t="s">
        <v>627</v>
      </c>
      <c r="E319" s="277" t="s">
        <v>958</v>
      </c>
      <c r="F319" s="284" t="s">
        <v>561</v>
      </c>
      <c r="G319" s="289" t="n">
        <f aca="false">85000-20000+20000</f>
        <v>85000</v>
      </c>
      <c r="H319" s="361"/>
      <c r="I319" s="251" t="n">
        <f aca="false">G319+H319</f>
        <v>85000</v>
      </c>
    </row>
    <row r="320" customFormat="false" ht="19.5" hidden="false" customHeight="true" outlineLevel="0" collapsed="false">
      <c r="A320" s="255" t="s">
        <v>732</v>
      </c>
      <c r="B320" s="249" t="s">
        <v>1117</v>
      </c>
      <c r="C320" s="249" t="s">
        <v>627</v>
      </c>
      <c r="D320" s="249" t="s">
        <v>627</v>
      </c>
      <c r="E320" s="277" t="s">
        <v>958</v>
      </c>
      <c r="F320" s="284" t="s">
        <v>733</v>
      </c>
      <c r="G320" s="289" t="n">
        <f aca="false">20000</f>
        <v>20000</v>
      </c>
      <c r="H320" s="361"/>
      <c r="I320" s="251" t="n">
        <f aca="false">G320+H320</f>
        <v>20000</v>
      </c>
    </row>
    <row r="321" customFormat="false" ht="55.5" hidden="false" customHeight="true" outlineLevel="0" collapsed="false">
      <c r="A321" s="294" t="s">
        <v>959</v>
      </c>
      <c r="B321" s="249" t="s">
        <v>1117</v>
      </c>
      <c r="C321" s="249" t="s">
        <v>627</v>
      </c>
      <c r="D321" s="249" t="s">
        <v>627</v>
      </c>
      <c r="E321" s="277" t="s">
        <v>960</v>
      </c>
      <c r="F321" s="284"/>
      <c r="G321" s="289" t="n">
        <f aca="false">G322</f>
        <v>975051</v>
      </c>
      <c r="H321" s="353"/>
      <c r="I321" s="251" t="n">
        <f aca="false">G321+H321</f>
        <v>975051</v>
      </c>
    </row>
    <row r="322" customFormat="false" ht="24.75" hidden="false" customHeight="true" outlineLevel="0" collapsed="false">
      <c r="A322" s="270" t="s">
        <v>961</v>
      </c>
      <c r="B322" s="249" t="s">
        <v>1117</v>
      </c>
      <c r="C322" s="249" t="s">
        <v>627</v>
      </c>
      <c r="D322" s="249" t="s">
        <v>627</v>
      </c>
      <c r="E322" s="277" t="s">
        <v>962</v>
      </c>
      <c r="F322" s="284"/>
      <c r="G322" s="289" t="n">
        <f aca="false">G323+G325+G327</f>
        <v>975051</v>
      </c>
      <c r="H322" s="353"/>
      <c r="I322" s="251" t="n">
        <f aca="false">G322+H322</f>
        <v>975051</v>
      </c>
    </row>
    <row r="323" customFormat="false" ht="15" hidden="false" customHeight="false" outlineLevel="0" collapsed="false">
      <c r="A323" s="255" t="s">
        <v>963</v>
      </c>
      <c r="B323" s="249" t="s">
        <v>1117</v>
      </c>
      <c r="C323" s="249" t="s">
        <v>627</v>
      </c>
      <c r="D323" s="249" t="s">
        <v>627</v>
      </c>
      <c r="E323" s="277" t="s">
        <v>964</v>
      </c>
      <c r="F323" s="250"/>
      <c r="G323" s="289" t="n">
        <f aca="false">G324</f>
        <v>378378</v>
      </c>
      <c r="H323" s="353"/>
      <c r="I323" s="251" t="n">
        <f aca="false">G323+H323</f>
        <v>378378</v>
      </c>
    </row>
    <row r="324" customFormat="false" ht="15" hidden="false" customHeight="false" outlineLevel="0" collapsed="false">
      <c r="A324" s="255" t="s">
        <v>732</v>
      </c>
      <c r="B324" s="249" t="s">
        <v>1117</v>
      </c>
      <c r="C324" s="249" t="s">
        <v>627</v>
      </c>
      <c r="D324" s="249" t="s">
        <v>627</v>
      </c>
      <c r="E324" s="277" t="s">
        <v>964</v>
      </c>
      <c r="F324" s="284" t="s">
        <v>733</v>
      </c>
      <c r="G324" s="289" t="n">
        <f aca="false">378378</f>
        <v>378378</v>
      </c>
      <c r="H324" s="353"/>
      <c r="I324" s="251" t="n">
        <f aca="false">G324+H324</f>
        <v>378378</v>
      </c>
    </row>
    <row r="325" customFormat="false" ht="18.75" hidden="false" customHeight="true" outlineLevel="0" collapsed="false">
      <c r="A325" s="315" t="s">
        <v>965</v>
      </c>
      <c r="B325" s="249" t="s">
        <v>1117</v>
      </c>
      <c r="C325" s="249" t="s">
        <v>627</v>
      </c>
      <c r="D325" s="249" t="s">
        <v>627</v>
      </c>
      <c r="E325" s="277" t="s">
        <v>966</v>
      </c>
      <c r="F325" s="250"/>
      <c r="G325" s="289" t="n">
        <f aca="false">G326</f>
        <v>582120</v>
      </c>
      <c r="H325" s="353"/>
      <c r="I325" s="251" t="n">
        <f aca="false">G325+H325</f>
        <v>582120</v>
      </c>
    </row>
    <row r="326" customFormat="false" ht="15" hidden="false" customHeight="false" outlineLevel="0" collapsed="false">
      <c r="A326" s="255" t="s">
        <v>732</v>
      </c>
      <c r="B326" s="249" t="s">
        <v>1117</v>
      </c>
      <c r="C326" s="249" t="s">
        <v>627</v>
      </c>
      <c r="D326" s="249" t="s">
        <v>627</v>
      </c>
      <c r="E326" s="277" t="s">
        <v>966</v>
      </c>
      <c r="F326" s="284" t="s">
        <v>733</v>
      </c>
      <c r="G326" s="289" t="n">
        <f aca="false">618000-20412-15468</f>
        <v>582120</v>
      </c>
      <c r="H326" s="361"/>
      <c r="I326" s="251" t="n">
        <f aca="false">G326+H326</f>
        <v>582120</v>
      </c>
    </row>
    <row r="327" customFormat="false" ht="18.75" hidden="false" customHeight="true" outlineLevel="0" collapsed="false">
      <c r="A327" s="315" t="s">
        <v>967</v>
      </c>
      <c r="B327" s="249" t="s">
        <v>1117</v>
      </c>
      <c r="C327" s="249" t="s">
        <v>627</v>
      </c>
      <c r="D327" s="249" t="s">
        <v>627</v>
      </c>
      <c r="E327" s="277" t="s">
        <v>968</v>
      </c>
      <c r="F327" s="250"/>
      <c r="G327" s="289" t="n">
        <f aca="false">G328</f>
        <v>14553</v>
      </c>
      <c r="H327" s="353"/>
      <c r="I327" s="251" t="n">
        <f aca="false">G327+H327</f>
        <v>14553</v>
      </c>
    </row>
    <row r="328" customFormat="false" ht="15" hidden="false" customHeight="false" outlineLevel="0" collapsed="false">
      <c r="A328" s="255" t="s">
        <v>732</v>
      </c>
      <c r="B328" s="249" t="s">
        <v>1117</v>
      </c>
      <c r="C328" s="249" t="s">
        <v>627</v>
      </c>
      <c r="D328" s="249" t="s">
        <v>627</v>
      </c>
      <c r="E328" s="277" t="s">
        <v>968</v>
      </c>
      <c r="F328" s="284" t="s">
        <v>733</v>
      </c>
      <c r="G328" s="289" t="n">
        <f aca="false">14553</f>
        <v>14553</v>
      </c>
      <c r="H328" s="361"/>
      <c r="I328" s="251" t="n">
        <f aca="false">G328+H328</f>
        <v>14553</v>
      </c>
    </row>
    <row r="329" customFormat="false" ht="15" hidden="false" customHeight="false" outlineLevel="0" collapsed="false">
      <c r="A329" s="255" t="s">
        <v>1023</v>
      </c>
      <c r="B329" s="249" t="s">
        <v>1117</v>
      </c>
      <c r="C329" s="249" t="s">
        <v>737</v>
      </c>
      <c r="D329" s="249"/>
      <c r="E329" s="277"/>
      <c r="F329" s="284"/>
      <c r="G329" s="289" t="n">
        <f aca="false">G330</f>
        <v>500197</v>
      </c>
      <c r="H329" s="353"/>
      <c r="I329" s="251" t="n">
        <f aca="false">G329+H329</f>
        <v>500197</v>
      </c>
    </row>
    <row r="330" customFormat="false" ht="15" hidden="false" customHeight="false" outlineLevel="0" collapsed="false">
      <c r="A330" s="322" t="s">
        <v>1024</v>
      </c>
      <c r="B330" s="249" t="s">
        <v>1117</v>
      </c>
      <c r="C330" s="249" t="s">
        <v>737</v>
      </c>
      <c r="D330" s="249" t="s">
        <v>627</v>
      </c>
      <c r="E330" s="249"/>
      <c r="F330" s="250"/>
      <c r="G330" s="289" t="n">
        <f aca="false">G331</f>
        <v>500197</v>
      </c>
      <c r="H330" s="353"/>
      <c r="I330" s="251" t="n">
        <f aca="false">G330+H330</f>
        <v>500197</v>
      </c>
    </row>
    <row r="331" customFormat="false" ht="15" hidden="false" customHeight="false" outlineLevel="0" collapsed="false">
      <c r="A331" s="255" t="s">
        <v>604</v>
      </c>
      <c r="B331" s="249" t="s">
        <v>1117</v>
      </c>
      <c r="C331" s="249" t="s">
        <v>737</v>
      </c>
      <c r="D331" s="249" t="s">
        <v>627</v>
      </c>
      <c r="E331" s="273" t="s">
        <v>605</v>
      </c>
      <c r="F331" s="260"/>
      <c r="G331" s="289" t="n">
        <f aca="false">G332</f>
        <v>500197</v>
      </c>
      <c r="H331" s="353"/>
      <c r="I331" s="251" t="n">
        <f aca="false">G331+H331</f>
        <v>500197</v>
      </c>
    </row>
    <row r="332" customFormat="false" ht="15" hidden="false" customHeight="false" outlineLevel="0" collapsed="false">
      <c r="A332" s="255" t="s">
        <v>611</v>
      </c>
      <c r="B332" s="249" t="s">
        <v>1117</v>
      </c>
      <c r="C332" s="249" t="s">
        <v>737</v>
      </c>
      <c r="D332" s="249" t="s">
        <v>627</v>
      </c>
      <c r="E332" s="249" t="s">
        <v>612</v>
      </c>
      <c r="F332" s="250"/>
      <c r="G332" s="289" t="n">
        <f aca="false">G333+G335</f>
        <v>500197</v>
      </c>
      <c r="H332" s="353"/>
      <c r="I332" s="251" t="n">
        <f aca="false">G332+H332</f>
        <v>500197</v>
      </c>
    </row>
    <row r="333" customFormat="false" ht="25.5" hidden="false" customHeight="false" outlineLevel="0" collapsed="false">
      <c r="A333" s="358" t="s">
        <v>1025</v>
      </c>
      <c r="B333" s="249" t="s">
        <v>1117</v>
      </c>
      <c r="C333" s="249" t="s">
        <v>737</v>
      </c>
      <c r="D333" s="249" t="s">
        <v>627</v>
      </c>
      <c r="E333" s="249" t="s">
        <v>1026</v>
      </c>
      <c r="F333" s="250"/>
      <c r="G333" s="289" t="n">
        <f aca="false">G334</f>
        <v>500197</v>
      </c>
      <c r="H333" s="353"/>
      <c r="I333" s="251" t="n">
        <f aca="false">G333+H333</f>
        <v>500197</v>
      </c>
    </row>
    <row r="334" customFormat="false" ht="26.25" hidden="false" customHeight="false" outlineLevel="0" collapsed="false">
      <c r="A334" s="258" t="s">
        <v>560</v>
      </c>
      <c r="B334" s="249" t="s">
        <v>1117</v>
      </c>
      <c r="C334" s="249" t="s">
        <v>737</v>
      </c>
      <c r="D334" s="249" t="s">
        <v>627</v>
      </c>
      <c r="E334" s="249" t="s">
        <v>1026</v>
      </c>
      <c r="F334" s="260" t="s">
        <v>561</v>
      </c>
      <c r="G334" s="289" t="n">
        <f aca="false">5758+275126+219313</f>
        <v>500197</v>
      </c>
      <c r="H334" s="361"/>
      <c r="I334" s="251" t="n">
        <f aca="false">G334+H334</f>
        <v>500197</v>
      </c>
    </row>
    <row r="335" customFormat="false" ht="46.5" hidden="true" customHeight="true" outlineLevel="0" collapsed="false">
      <c r="A335" s="270" t="s">
        <v>1126</v>
      </c>
      <c r="B335" s="249" t="s">
        <v>1117</v>
      </c>
      <c r="C335" s="249" t="s">
        <v>737</v>
      </c>
      <c r="D335" s="249" t="s">
        <v>627</v>
      </c>
      <c r="E335" s="249" t="s">
        <v>614</v>
      </c>
      <c r="F335" s="250"/>
      <c r="G335" s="289" t="n">
        <f aca="false">G336</f>
        <v>0</v>
      </c>
      <c r="H335" s="353"/>
      <c r="I335" s="251" t="n">
        <f aca="false">G335+H335</f>
        <v>0</v>
      </c>
    </row>
    <row r="336" customFormat="false" ht="26.25" hidden="true" customHeight="false" outlineLevel="0" collapsed="false">
      <c r="A336" s="258" t="s">
        <v>560</v>
      </c>
      <c r="B336" s="249" t="s">
        <v>1117</v>
      </c>
      <c r="C336" s="249" t="s">
        <v>737</v>
      </c>
      <c r="D336" s="249" t="s">
        <v>627</v>
      </c>
      <c r="E336" s="249" t="s">
        <v>614</v>
      </c>
      <c r="F336" s="260" t="s">
        <v>549</v>
      </c>
      <c r="G336" s="289"/>
      <c r="H336" s="353"/>
      <c r="I336" s="251" t="n">
        <f aca="false">G336+H336</f>
        <v>0</v>
      </c>
    </row>
    <row r="337" customFormat="false" ht="17.25" hidden="false" customHeight="true" outlineLevel="0" collapsed="false">
      <c r="A337" s="255" t="s">
        <v>1027</v>
      </c>
      <c r="B337" s="249" t="s">
        <v>1117</v>
      </c>
      <c r="C337" s="249" t="s">
        <v>1028</v>
      </c>
      <c r="D337" s="249"/>
      <c r="E337" s="277"/>
      <c r="F337" s="284"/>
      <c r="G337" s="289" t="n">
        <f aca="false">G338+G344+G360</f>
        <v>11943142</v>
      </c>
      <c r="H337" s="353"/>
      <c r="I337" s="251" t="n">
        <f aca="false">G337+H337</f>
        <v>11943142</v>
      </c>
    </row>
    <row r="338" customFormat="false" ht="15" hidden="false" customHeight="false" outlineLevel="0" collapsed="false">
      <c r="A338" s="255" t="s">
        <v>1029</v>
      </c>
      <c r="B338" s="249" t="s">
        <v>1117</v>
      </c>
      <c r="C338" s="249" t="s">
        <v>1028</v>
      </c>
      <c r="D338" s="249" t="s">
        <v>539</v>
      </c>
      <c r="E338" s="249"/>
      <c r="F338" s="250"/>
      <c r="G338" s="289" t="n">
        <f aca="false">G339</f>
        <v>268900</v>
      </c>
      <c r="H338" s="353"/>
      <c r="I338" s="251" t="n">
        <f aca="false">G338+H338</f>
        <v>268900</v>
      </c>
    </row>
    <row r="339" customFormat="false" ht="34.5" hidden="false" customHeight="true" outlineLevel="0" collapsed="false">
      <c r="A339" s="255" t="s">
        <v>1030</v>
      </c>
      <c r="B339" s="249" t="s">
        <v>1117</v>
      </c>
      <c r="C339" s="249" t="s">
        <v>1028</v>
      </c>
      <c r="D339" s="249" t="s">
        <v>539</v>
      </c>
      <c r="E339" s="249" t="s">
        <v>566</v>
      </c>
      <c r="F339" s="250"/>
      <c r="G339" s="289" t="n">
        <f aca="false">G340</f>
        <v>268900</v>
      </c>
      <c r="H339" s="353"/>
      <c r="I339" s="251" t="n">
        <f aca="false">G339+H339</f>
        <v>268900</v>
      </c>
    </row>
    <row r="340" customFormat="false" ht="51.75" hidden="false" customHeight="true" outlineLevel="0" collapsed="false">
      <c r="A340" s="374" t="s">
        <v>1031</v>
      </c>
      <c r="B340" s="249" t="s">
        <v>1117</v>
      </c>
      <c r="C340" s="261" t="s">
        <v>1028</v>
      </c>
      <c r="D340" s="261" t="s">
        <v>539</v>
      </c>
      <c r="E340" s="261" t="s">
        <v>643</v>
      </c>
      <c r="F340" s="268"/>
      <c r="G340" s="354" t="n">
        <f aca="false">G342</f>
        <v>268900</v>
      </c>
      <c r="H340" s="353"/>
      <c r="I340" s="251" t="n">
        <f aca="false">G340+H340</f>
        <v>268900</v>
      </c>
    </row>
    <row r="341" customFormat="false" ht="30.75" hidden="false" customHeight="true" outlineLevel="0" collapsed="false">
      <c r="A341" s="283" t="s">
        <v>1032</v>
      </c>
      <c r="B341" s="249" t="s">
        <v>1117</v>
      </c>
      <c r="C341" s="249" t="s">
        <v>1028</v>
      </c>
      <c r="D341" s="249" t="s">
        <v>539</v>
      </c>
      <c r="E341" s="249" t="s">
        <v>1033</v>
      </c>
      <c r="F341" s="250"/>
      <c r="G341" s="289" t="n">
        <f aca="false">G342</f>
        <v>268900</v>
      </c>
      <c r="H341" s="353"/>
      <c r="I341" s="251" t="n">
        <f aca="false">G341+H341</f>
        <v>268900</v>
      </c>
    </row>
    <row r="342" customFormat="false" ht="21.75" hidden="false" customHeight="true" outlineLevel="0" collapsed="false">
      <c r="A342" s="374" t="s">
        <v>1034</v>
      </c>
      <c r="B342" s="249" t="s">
        <v>1117</v>
      </c>
      <c r="C342" s="249" t="s">
        <v>1035</v>
      </c>
      <c r="D342" s="249" t="s">
        <v>539</v>
      </c>
      <c r="E342" s="249" t="s">
        <v>1036</v>
      </c>
      <c r="F342" s="250"/>
      <c r="G342" s="289" t="n">
        <f aca="false">G343</f>
        <v>268900</v>
      </c>
      <c r="H342" s="353"/>
      <c r="I342" s="251" t="n">
        <f aca="false">G342+H342</f>
        <v>268900</v>
      </c>
    </row>
    <row r="343" customFormat="false" ht="15" hidden="false" customHeight="false" outlineLevel="0" collapsed="false">
      <c r="A343" s="290" t="s">
        <v>732</v>
      </c>
      <c r="B343" s="249" t="s">
        <v>1117</v>
      </c>
      <c r="C343" s="249" t="s">
        <v>1035</v>
      </c>
      <c r="D343" s="249" t="s">
        <v>539</v>
      </c>
      <c r="E343" s="249" t="s">
        <v>1036</v>
      </c>
      <c r="F343" s="250" t="s">
        <v>733</v>
      </c>
      <c r="G343" s="289" t="n">
        <f aca="false">148731+120169</f>
        <v>268900</v>
      </c>
      <c r="H343" s="361"/>
      <c r="I343" s="251" t="n">
        <f aca="false">G343+H343</f>
        <v>268900</v>
      </c>
    </row>
    <row r="344" customFormat="false" ht="17.25" hidden="false" customHeight="true" outlineLevel="0" collapsed="false">
      <c r="A344" s="255" t="s">
        <v>1037</v>
      </c>
      <c r="B344" s="249" t="s">
        <v>1117</v>
      </c>
      <c r="C344" s="249" t="n">
        <v>10</v>
      </c>
      <c r="D344" s="249" t="s">
        <v>551</v>
      </c>
      <c r="E344" s="249"/>
      <c r="F344" s="250"/>
      <c r="G344" s="289" t="n">
        <f aca="false">G345</f>
        <v>10270164</v>
      </c>
      <c r="H344" s="353"/>
      <c r="I344" s="251" t="n">
        <f aca="false">G344+H344</f>
        <v>10270164</v>
      </c>
    </row>
    <row r="345" customFormat="false" ht="44.25" hidden="false" customHeight="true" outlineLevel="0" collapsed="false">
      <c r="A345" s="255" t="s">
        <v>1030</v>
      </c>
      <c r="B345" s="249" t="s">
        <v>1117</v>
      </c>
      <c r="C345" s="249" t="n">
        <v>10</v>
      </c>
      <c r="D345" s="249" t="s">
        <v>551</v>
      </c>
      <c r="E345" s="249" t="s">
        <v>566</v>
      </c>
      <c r="F345" s="250"/>
      <c r="G345" s="289" t="n">
        <f aca="false">G346</f>
        <v>10270164</v>
      </c>
      <c r="H345" s="353"/>
      <c r="I345" s="251" t="n">
        <f aca="false">G345+H345</f>
        <v>10270164</v>
      </c>
    </row>
    <row r="346" customFormat="false" ht="59.25" hidden="false" customHeight="true" outlineLevel="0" collapsed="false">
      <c r="A346" s="276" t="s">
        <v>1043</v>
      </c>
      <c r="B346" s="249" t="s">
        <v>1117</v>
      </c>
      <c r="C346" s="261" t="n">
        <v>10</v>
      </c>
      <c r="D346" s="261" t="s">
        <v>551</v>
      </c>
      <c r="E346" s="261" t="s">
        <v>643</v>
      </c>
      <c r="F346" s="268"/>
      <c r="G346" s="354" t="n">
        <f aca="false">G347</f>
        <v>10270164</v>
      </c>
      <c r="H346" s="353"/>
      <c r="I346" s="251" t="n">
        <f aca="false">G346+H346</f>
        <v>10270164</v>
      </c>
    </row>
    <row r="347" customFormat="false" ht="35.25" hidden="false" customHeight="true" outlineLevel="0" collapsed="false">
      <c r="A347" s="276" t="s">
        <v>1044</v>
      </c>
      <c r="B347" s="249" t="s">
        <v>1117</v>
      </c>
      <c r="C347" s="249" t="n">
        <v>10</v>
      </c>
      <c r="D347" s="249" t="s">
        <v>551</v>
      </c>
      <c r="E347" s="249" t="s">
        <v>1045</v>
      </c>
      <c r="F347" s="250"/>
      <c r="G347" s="289" t="n">
        <f aca="false">G348+G351+G354+G357</f>
        <v>10270164</v>
      </c>
      <c r="H347" s="353"/>
      <c r="I347" s="251" t="n">
        <f aca="false">G347+H347</f>
        <v>10270164</v>
      </c>
    </row>
    <row r="348" customFormat="false" ht="26.25" hidden="false" customHeight="false" outlineLevel="0" collapsed="false">
      <c r="A348" s="256" t="s">
        <v>1046</v>
      </c>
      <c r="B348" s="249" t="s">
        <v>1117</v>
      </c>
      <c r="C348" s="249" t="n">
        <v>10</v>
      </c>
      <c r="D348" s="249" t="s">
        <v>551</v>
      </c>
      <c r="E348" s="249" t="s">
        <v>1047</v>
      </c>
      <c r="F348" s="250"/>
      <c r="G348" s="289" t="n">
        <f aca="false">G350+G349</f>
        <v>63415</v>
      </c>
      <c r="H348" s="353"/>
      <c r="I348" s="251" t="n">
        <f aca="false">G348+H348</f>
        <v>63415</v>
      </c>
    </row>
    <row r="349" customFormat="false" ht="15" hidden="false" customHeight="true" outlineLevel="0" collapsed="false">
      <c r="A349" s="258" t="s">
        <v>560</v>
      </c>
      <c r="B349" s="249" t="s">
        <v>1117</v>
      </c>
      <c r="C349" s="249" t="n">
        <v>10</v>
      </c>
      <c r="D349" s="249" t="s">
        <v>551</v>
      </c>
      <c r="E349" s="249" t="s">
        <v>1047</v>
      </c>
      <c r="F349" s="250" t="s">
        <v>561</v>
      </c>
      <c r="G349" s="289" t="n">
        <v>980</v>
      </c>
      <c r="H349" s="361"/>
      <c r="I349" s="251" t="n">
        <f aca="false">G349+H349</f>
        <v>980</v>
      </c>
    </row>
    <row r="350" customFormat="false" ht="17.25" hidden="false" customHeight="true" outlineLevel="0" collapsed="false">
      <c r="A350" s="324" t="s">
        <v>732</v>
      </c>
      <c r="B350" s="249" t="s">
        <v>1117</v>
      </c>
      <c r="C350" s="249" t="n">
        <v>10</v>
      </c>
      <c r="D350" s="249" t="s">
        <v>551</v>
      </c>
      <c r="E350" s="249" t="s">
        <v>1047</v>
      </c>
      <c r="F350" s="250" t="s">
        <v>733</v>
      </c>
      <c r="G350" s="289" t="n">
        <v>62435</v>
      </c>
      <c r="H350" s="361"/>
      <c r="I350" s="251" t="n">
        <f aca="false">G350+H350</f>
        <v>62435</v>
      </c>
    </row>
    <row r="351" customFormat="false" ht="34.5" hidden="false" customHeight="true" outlineLevel="0" collapsed="false">
      <c r="A351" s="256" t="s">
        <v>1048</v>
      </c>
      <c r="B351" s="249" t="s">
        <v>1117</v>
      </c>
      <c r="C351" s="249" t="n">
        <v>10</v>
      </c>
      <c r="D351" s="249" t="s">
        <v>551</v>
      </c>
      <c r="E351" s="249" t="s">
        <v>1049</v>
      </c>
      <c r="F351" s="250"/>
      <c r="G351" s="289" t="n">
        <f aca="false">G353+G352</f>
        <v>261767</v>
      </c>
      <c r="H351" s="353"/>
      <c r="I351" s="251" t="n">
        <f aca="false">G351+H351</f>
        <v>261767</v>
      </c>
    </row>
    <row r="352" customFormat="false" ht="34.5" hidden="false" customHeight="true" outlineLevel="0" collapsed="false">
      <c r="A352" s="258" t="s">
        <v>560</v>
      </c>
      <c r="B352" s="249" t="s">
        <v>1117</v>
      </c>
      <c r="C352" s="249" t="n">
        <v>10</v>
      </c>
      <c r="D352" s="249" t="s">
        <v>551</v>
      </c>
      <c r="E352" s="249" t="s">
        <v>1049</v>
      </c>
      <c r="F352" s="250" t="s">
        <v>561</v>
      </c>
      <c r="G352" s="289" t="n">
        <v>5240</v>
      </c>
      <c r="H352" s="361"/>
      <c r="I352" s="251" t="n">
        <f aca="false">G352+H352</f>
        <v>5240</v>
      </c>
    </row>
    <row r="353" customFormat="false" ht="24.75" hidden="false" customHeight="true" outlineLevel="0" collapsed="false">
      <c r="A353" s="324" t="s">
        <v>732</v>
      </c>
      <c r="B353" s="249" t="s">
        <v>1117</v>
      </c>
      <c r="C353" s="249" t="n">
        <v>10</v>
      </c>
      <c r="D353" s="249" t="s">
        <v>551</v>
      </c>
      <c r="E353" s="249" t="s">
        <v>1049</v>
      </c>
      <c r="F353" s="250" t="s">
        <v>733</v>
      </c>
      <c r="G353" s="289" t="n">
        <f aca="false">290609-34082</f>
        <v>256527</v>
      </c>
      <c r="H353" s="361"/>
      <c r="I353" s="251" t="n">
        <f aca="false">G353+H353</f>
        <v>256527</v>
      </c>
    </row>
    <row r="354" customFormat="false" ht="18.75" hidden="false" customHeight="true" outlineLevel="0" collapsed="false">
      <c r="A354" s="255" t="s">
        <v>1050</v>
      </c>
      <c r="B354" s="249" t="s">
        <v>1117</v>
      </c>
      <c r="C354" s="249" t="n">
        <v>10</v>
      </c>
      <c r="D354" s="249" t="s">
        <v>551</v>
      </c>
      <c r="E354" s="249" t="s">
        <v>1051</v>
      </c>
      <c r="F354" s="250"/>
      <c r="G354" s="289" t="n">
        <f aca="false">G356+G355</f>
        <v>8804982</v>
      </c>
      <c r="H354" s="353"/>
      <c r="I354" s="251" t="n">
        <f aca="false">G354+H354</f>
        <v>8804982</v>
      </c>
    </row>
    <row r="355" customFormat="false" ht="39.75" hidden="false" customHeight="true" outlineLevel="0" collapsed="false">
      <c r="A355" s="258" t="s">
        <v>560</v>
      </c>
      <c r="B355" s="249" t="s">
        <v>1117</v>
      </c>
      <c r="C355" s="249" t="n">
        <v>10</v>
      </c>
      <c r="D355" s="249" t="s">
        <v>551</v>
      </c>
      <c r="E355" s="249" t="s">
        <v>1051</v>
      </c>
      <c r="F355" s="250" t="s">
        <v>561</v>
      </c>
      <c r="G355" s="289" t="n">
        <v>148440</v>
      </c>
      <c r="H355" s="361"/>
      <c r="I355" s="251" t="n">
        <f aca="false">G355+H355</f>
        <v>148440</v>
      </c>
    </row>
    <row r="356" customFormat="false" ht="20.25" hidden="false" customHeight="true" outlineLevel="0" collapsed="false">
      <c r="A356" s="324" t="s">
        <v>732</v>
      </c>
      <c r="B356" s="249" t="s">
        <v>1117</v>
      </c>
      <c r="C356" s="249" t="n">
        <v>10</v>
      </c>
      <c r="D356" s="249" t="s">
        <v>551</v>
      </c>
      <c r="E356" s="249" t="s">
        <v>1051</v>
      </c>
      <c r="F356" s="250" t="s">
        <v>733</v>
      </c>
      <c r="G356" s="289" t="n">
        <f aca="false">8914137-257595</f>
        <v>8656542</v>
      </c>
      <c r="H356" s="361"/>
      <c r="I356" s="251" t="n">
        <f aca="false">G356+H356</f>
        <v>8656542</v>
      </c>
    </row>
    <row r="357" s="229" customFormat="true" ht="15" hidden="false" customHeight="false" outlineLevel="0" collapsed="false">
      <c r="A357" s="255" t="s">
        <v>1052</v>
      </c>
      <c r="B357" s="249" t="s">
        <v>1117</v>
      </c>
      <c r="C357" s="249" t="n">
        <v>10</v>
      </c>
      <c r="D357" s="249" t="s">
        <v>551</v>
      </c>
      <c r="E357" s="249" t="s">
        <v>1053</v>
      </c>
      <c r="F357" s="250"/>
      <c r="G357" s="289" t="n">
        <f aca="false">G359+G358</f>
        <v>1140000</v>
      </c>
      <c r="H357" s="353"/>
      <c r="I357" s="251" t="n">
        <f aca="false">G357+H357</f>
        <v>1140000</v>
      </c>
    </row>
    <row r="358" customFormat="false" ht="26.25" hidden="false" customHeight="false" outlineLevel="0" collapsed="false">
      <c r="A358" s="258" t="s">
        <v>560</v>
      </c>
      <c r="B358" s="249" t="s">
        <v>1117</v>
      </c>
      <c r="C358" s="249" t="n">
        <v>10</v>
      </c>
      <c r="D358" s="249" t="s">
        <v>551</v>
      </c>
      <c r="E358" s="249" t="s">
        <v>1053</v>
      </c>
      <c r="F358" s="250" t="s">
        <v>561</v>
      </c>
      <c r="G358" s="289" t="n">
        <f aca="false">24490-4290</f>
        <v>20200</v>
      </c>
      <c r="H358" s="361"/>
      <c r="I358" s="251" t="n">
        <f aca="false">G358+H358</f>
        <v>20200</v>
      </c>
    </row>
    <row r="359" customFormat="false" ht="15" hidden="false" customHeight="false" outlineLevel="0" collapsed="false">
      <c r="A359" s="324" t="s">
        <v>732</v>
      </c>
      <c r="B359" s="249" t="s">
        <v>1117</v>
      </c>
      <c r="C359" s="249" t="n">
        <v>10</v>
      </c>
      <c r="D359" s="249" t="s">
        <v>551</v>
      </c>
      <c r="E359" s="249" t="s">
        <v>1053</v>
      </c>
      <c r="F359" s="250" t="s">
        <v>733</v>
      </c>
      <c r="G359" s="289" t="n">
        <f aca="false">1450810-331010</f>
        <v>1119800</v>
      </c>
      <c r="H359" s="361"/>
      <c r="I359" s="251" t="n">
        <f aca="false">G359+H359</f>
        <v>1119800</v>
      </c>
    </row>
    <row r="360" customFormat="false" ht="24" hidden="false" customHeight="true" outlineLevel="0" collapsed="false">
      <c r="A360" s="255" t="s">
        <v>1062</v>
      </c>
      <c r="B360" s="249" t="s">
        <v>1117</v>
      </c>
      <c r="C360" s="249" t="n">
        <v>10</v>
      </c>
      <c r="D360" s="249" t="s">
        <v>564</v>
      </c>
      <c r="E360" s="249"/>
      <c r="F360" s="250"/>
      <c r="G360" s="289" t="n">
        <f aca="false">G361</f>
        <v>1404078</v>
      </c>
      <c r="H360" s="289" t="n">
        <f aca="false">H361</f>
        <v>0</v>
      </c>
      <c r="I360" s="251" t="n">
        <f aca="false">G360+H360</f>
        <v>1404078</v>
      </c>
    </row>
    <row r="361" customFormat="false" ht="44.25" hidden="false" customHeight="true" outlineLevel="0" collapsed="false">
      <c r="A361" s="255" t="s">
        <v>641</v>
      </c>
      <c r="B361" s="249" t="s">
        <v>1117</v>
      </c>
      <c r="C361" s="249" t="n">
        <v>10</v>
      </c>
      <c r="D361" s="249" t="s">
        <v>564</v>
      </c>
      <c r="E361" s="326" t="s">
        <v>566</v>
      </c>
      <c r="F361" s="250"/>
      <c r="G361" s="289" t="n">
        <f aca="false">G362</f>
        <v>1404078</v>
      </c>
      <c r="H361" s="289" t="n">
        <f aca="false">H362</f>
        <v>0</v>
      </c>
      <c r="I361" s="251" t="n">
        <f aca="false">G361+H361</f>
        <v>1404078</v>
      </c>
    </row>
    <row r="362" customFormat="false" ht="54.75" hidden="false" customHeight="true" outlineLevel="0" collapsed="false">
      <c r="A362" s="276" t="s">
        <v>1043</v>
      </c>
      <c r="B362" s="249" t="s">
        <v>1117</v>
      </c>
      <c r="C362" s="249" t="n">
        <v>10</v>
      </c>
      <c r="D362" s="249" t="s">
        <v>564</v>
      </c>
      <c r="E362" s="326" t="s">
        <v>643</v>
      </c>
      <c r="F362" s="250"/>
      <c r="G362" s="289" t="n">
        <f aca="false">G363</f>
        <v>1404078</v>
      </c>
      <c r="H362" s="289" t="n">
        <f aca="false">H364+H365</f>
        <v>0</v>
      </c>
      <c r="I362" s="251" t="n">
        <f aca="false">G362+H362</f>
        <v>1404078</v>
      </c>
    </row>
    <row r="363" customFormat="false" ht="30.75" hidden="false" customHeight="true" outlineLevel="0" collapsed="false">
      <c r="A363" s="276" t="s">
        <v>1044</v>
      </c>
      <c r="B363" s="249" t="s">
        <v>1117</v>
      </c>
      <c r="C363" s="249" t="n">
        <v>10</v>
      </c>
      <c r="D363" s="249" t="s">
        <v>551</v>
      </c>
      <c r="E363" s="249" t="s">
        <v>1045</v>
      </c>
      <c r="F363" s="250"/>
      <c r="G363" s="289" t="n">
        <f aca="false">G364+G365</f>
        <v>1404078</v>
      </c>
      <c r="H363" s="375"/>
      <c r="I363" s="251" t="n">
        <f aca="false">G363+H363</f>
        <v>1404078</v>
      </c>
    </row>
    <row r="364" customFormat="false" ht="24" hidden="false" customHeight="true" outlineLevel="0" collapsed="false">
      <c r="A364" s="255" t="s">
        <v>1063</v>
      </c>
      <c r="B364" s="249" t="s">
        <v>1117</v>
      </c>
      <c r="C364" s="249" t="s">
        <v>1028</v>
      </c>
      <c r="D364" s="249" t="s">
        <v>564</v>
      </c>
      <c r="E364" s="249" t="s">
        <v>1064</v>
      </c>
      <c r="F364" s="250" t="s">
        <v>561</v>
      </c>
      <c r="G364" s="289" t="n">
        <v>280</v>
      </c>
      <c r="H364" s="361"/>
      <c r="I364" s="251" t="n">
        <f aca="false">G364+H364</f>
        <v>280</v>
      </c>
    </row>
    <row r="365" customFormat="false" ht="26.25" hidden="false" customHeight="false" outlineLevel="0" collapsed="false">
      <c r="A365" s="258" t="s">
        <v>560</v>
      </c>
      <c r="B365" s="249" t="s">
        <v>1117</v>
      </c>
      <c r="C365" s="249" t="s">
        <v>1028</v>
      </c>
      <c r="D365" s="249" t="s">
        <v>564</v>
      </c>
      <c r="E365" s="249" t="s">
        <v>1064</v>
      </c>
      <c r="F365" s="250" t="s">
        <v>733</v>
      </c>
      <c r="G365" s="289" t="n">
        <f aca="false">1556604-152806</f>
        <v>1403798</v>
      </c>
      <c r="H365" s="361"/>
      <c r="I365" s="251" t="n">
        <f aca="false">G365+H365</f>
        <v>1403798</v>
      </c>
    </row>
    <row r="366" customFormat="false" ht="15" hidden="false" customHeight="false" outlineLevel="0" collapsed="false">
      <c r="A366" s="255" t="s">
        <v>1073</v>
      </c>
      <c r="B366" s="249" t="s">
        <v>1117</v>
      </c>
      <c r="C366" s="249" t="s">
        <v>633</v>
      </c>
      <c r="D366" s="249"/>
      <c r="E366" s="249"/>
      <c r="F366" s="250"/>
      <c r="G366" s="289" t="n">
        <f aca="false">G367</f>
        <v>545440</v>
      </c>
      <c r="H366" s="353"/>
      <c r="I366" s="251" t="n">
        <f aca="false">G366+H366</f>
        <v>545440</v>
      </c>
    </row>
    <row r="367" customFormat="false" ht="15" hidden="false" customHeight="false" outlineLevel="0" collapsed="false">
      <c r="A367" s="255" t="s">
        <v>1074</v>
      </c>
      <c r="B367" s="249" t="s">
        <v>1117</v>
      </c>
      <c r="C367" s="249" t="s">
        <v>633</v>
      </c>
      <c r="D367" s="249" t="s">
        <v>539</v>
      </c>
      <c r="E367" s="249"/>
      <c r="F367" s="250"/>
      <c r="G367" s="289" t="n">
        <f aca="false">G368</f>
        <v>545440</v>
      </c>
      <c r="H367" s="353"/>
      <c r="I367" s="251" t="n">
        <f aca="false">G367+H367</f>
        <v>545440</v>
      </c>
    </row>
    <row r="368" customFormat="false" ht="54.75" hidden="false" customHeight="true" outlineLevel="0" collapsed="false">
      <c r="A368" s="270" t="s">
        <v>951</v>
      </c>
      <c r="B368" s="249" t="s">
        <v>1117</v>
      </c>
      <c r="C368" s="249" t="s">
        <v>633</v>
      </c>
      <c r="D368" s="249" t="s">
        <v>539</v>
      </c>
      <c r="E368" s="277" t="s">
        <v>952</v>
      </c>
      <c r="F368" s="250"/>
      <c r="G368" s="289" t="n">
        <f aca="false">G369</f>
        <v>545440</v>
      </c>
      <c r="H368" s="353"/>
      <c r="I368" s="251" t="n">
        <f aca="false">G368+H368</f>
        <v>545440</v>
      </c>
    </row>
    <row r="369" customFormat="false" ht="75" hidden="false" customHeight="true" outlineLevel="0" collapsed="false">
      <c r="A369" s="294" t="s">
        <v>1075</v>
      </c>
      <c r="B369" s="249" t="s">
        <v>1117</v>
      </c>
      <c r="C369" s="261" t="s">
        <v>633</v>
      </c>
      <c r="D369" s="261" t="s">
        <v>539</v>
      </c>
      <c r="E369" s="285" t="s">
        <v>1076</v>
      </c>
      <c r="F369" s="268"/>
      <c r="G369" s="354" t="n">
        <f aca="false">G370+G374</f>
        <v>545440</v>
      </c>
      <c r="H369" s="353"/>
      <c r="I369" s="251" t="n">
        <f aca="false">G369+H369</f>
        <v>545440</v>
      </c>
    </row>
    <row r="370" customFormat="false" ht="44.25" hidden="false" customHeight="true" outlineLevel="0" collapsed="false">
      <c r="A370" s="294" t="s">
        <v>1077</v>
      </c>
      <c r="B370" s="249" t="s">
        <v>1117</v>
      </c>
      <c r="C370" s="249" t="s">
        <v>633</v>
      </c>
      <c r="D370" s="249" t="s">
        <v>539</v>
      </c>
      <c r="E370" s="277" t="s">
        <v>1078</v>
      </c>
      <c r="F370" s="250"/>
      <c r="G370" s="289" t="n">
        <f aca="false">G371</f>
        <v>150000</v>
      </c>
      <c r="H370" s="353"/>
      <c r="I370" s="251" t="n">
        <f aca="false">G370+H370</f>
        <v>150000</v>
      </c>
    </row>
    <row r="371" customFormat="false" ht="39.75" hidden="false" customHeight="true" outlineLevel="0" collapsed="false">
      <c r="A371" s="255" t="s">
        <v>1079</v>
      </c>
      <c r="B371" s="249" t="s">
        <v>1117</v>
      </c>
      <c r="C371" s="249" t="s">
        <v>633</v>
      </c>
      <c r="D371" s="249" t="s">
        <v>539</v>
      </c>
      <c r="E371" s="277" t="s">
        <v>1080</v>
      </c>
      <c r="F371" s="250"/>
      <c r="G371" s="289" t="n">
        <f aca="false">G373+G372</f>
        <v>150000</v>
      </c>
      <c r="H371" s="353"/>
      <c r="I371" s="251" t="n">
        <f aca="false">G371+H371</f>
        <v>150000</v>
      </c>
    </row>
    <row r="372" customFormat="false" ht="43.5" hidden="true" customHeight="true" outlineLevel="0" collapsed="false">
      <c r="A372" s="258" t="s">
        <v>548</v>
      </c>
      <c r="B372" s="249" t="s">
        <v>1117</v>
      </c>
      <c r="C372" s="249" t="s">
        <v>633</v>
      </c>
      <c r="D372" s="249" t="s">
        <v>539</v>
      </c>
      <c r="E372" s="277" t="s">
        <v>1080</v>
      </c>
      <c r="F372" s="250" t="s">
        <v>549</v>
      </c>
      <c r="G372" s="289" t="n">
        <f aca="false">3195-3195</f>
        <v>0</v>
      </c>
      <c r="H372" s="361"/>
      <c r="I372" s="251" t="n">
        <f aca="false">G372+H372</f>
        <v>0</v>
      </c>
    </row>
    <row r="373" customFormat="false" ht="26.25" hidden="false" customHeight="false" outlineLevel="0" collapsed="false">
      <c r="A373" s="258" t="s">
        <v>560</v>
      </c>
      <c r="B373" s="249" t="s">
        <v>1117</v>
      </c>
      <c r="C373" s="249" t="s">
        <v>633</v>
      </c>
      <c r="D373" s="249" t="s">
        <v>539</v>
      </c>
      <c r="E373" s="277" t="s">
        <v>1080</v>
      </c>
      <c r="F373" s="250" t="s">
        <v>561</v>
      </c>
      <c r="G373" s="289" t="n">
        <f aca="false">100000+50000</f>
        <v>150000</v>
      </c>
      <c r="H373" s="361"/>
      <c r="I373" s="251" t="n">
        <f aca="false">G373+H373</f>
        <v>150000</v>
      </c>
    </row>
    <row r="374" customFormat="false" ht="25.5" hidden="false" customHeight="false" outlineLevel="0" collapsed="false">
      <c r="A374" s="280" t="s">
        <v>1081</v>
      </c>
      <c r="B374" s="249" t="s">
        <v>1117</v>
      </c>
      <c r="C374" s="249" t="s">
        <v>633</v>
      </c>
      <c r="D374" s="249" t="s">
        <v>539</v>
      </c>
      <c r="E374" s="277" t="s">
        <v>1082</v>
      </c>
      <c r="F374" s="250"/>
      <c r="G374" s="289" t="n">
        <f aca="false">G375</f>
        <v>395440</v>
      </c>
      <c r="H374" s="353"/>
      <c r="I374" s="251" t="n">
        <f aca="false">G374+H374</f>
        <v>395440</v>
      </c>
    </row>
    <row r="375" customFormat="false" ht="26.25" hidden="false" customHeight="false" outlineLevel="0" collapsed="false">
      <c r="A375" s="255" t="s">
        <v>721</v>
      </c>
      <c r="B375" s="261" t="s">
        <v>1117</v>
      </c>
      <c r="C375" s="249" t="s">
        <v>633</v>
      </c>
      <c r="D375" s="249" t="s">
        <v>539</v>
      </c>
      <c r="E375" s="277" t="s">
        <v>1127</v>
      </c>
      <c r="F375" s="250"/>
      <c r="G375" s="289" t="n">
        <f aca="false">G377+G376+G378</f>
        <v>395440</v>
      </c>
      <c r="H375" s="353"/>
      <c r="I375" s="251" t="n">
        <f aca="false">G375+H375</f>
        <v>395440</v>
      </c>
    </row>
    <row r="376" customFormat="false" ht="39" hidden="false" customHeight="false" outlineLevel="0" collapsed="false">
      <c r="A376" s="258" t="s">
        <v>548</v>
      </c>
      <c r="B376" s="249" t="s">
        <v>1117</v>
      </c>
      <c r="C376" s="249" t="s">
        <v>633</v>
      </c>
      <c r="D376" s="249" t="s">
        <v>539</v>
      </c>
      <c r="E376" s="277" t="s">
        <v>1127</v>
      </c>
      <c r="F376" s="250" t="s">
        <v>549</v>
      </c>
      <c r="G376" s="251" t="n">
        <f aca="false">92350+27890</f>
        <v>120240</v>
      </c>
      <c r="H376" s="353"/>
      <c r="I376" s="251" t="n">
        <f aca="false">G376+H376</f>
        <v>120240</v>
      </c>
    </row>
    <row r="377" customFormat="false" ht="25.5" hidden="false" customHeight="true" outlineLevel="0" collapsed="false">
      <c r="A377" s="258" t="s">
        <v>560</v>
      </c>
      <c r="B377" s="249" t="s">
        <v>1117</v>
      </c>
      <c r="C377" s="249" t="s">
        <v>633</v>
      </c>
      <c r="D377" s="249" t="s">
        <v>539</v>
      </c>
      <c r="E377" s="277" t="s">
        <v>1127</v>
      </c>
      <c r="F377" s="250" t="s">
        <v>561</v>
      </c>
      <c r="G377" s="251" t="n">
        <f aca="false">115000+160200</f>
        <v>275200</v>
      </c>
      <c r="H377" s="353"/>
      <c r="I377" s="251" t="n">
        <f aca="false">G377+H377</f>
        <v>275200</v>
      </c>
    </row>
    <row r="378" customFormat="false" ht="0.75" hidden="true" customHeight="true" outlineLevel="0" collapsed="false">
      <c r="A378" s="290" t="s">
        <v>602</v>
      </c>
      <c r="B378" s="249" t="s">
        <v>1117</v>
      </c>
      <c r="C378" s="249" t="s">
        <v>633</v>
      </c>
      <c r="D378" s="249" t="s">
        <v>539</v>
      </c>
      <c r="E378" s="277" t="s">
        <v>1127</v>
      </c>
      <c r="F378" s="250" t="s">
        <v>603</v>
      </c>
      <c r="G378" s="289"/>
      <c r="H378" s="353"/>
      <c r="I378" s="251" t="n">
        <f aca="false">G378+H378</f>
        <v>0</v>
      </c>
    </row>
    <row r="379" customFormat="false" ht="20.25" hidden="false" customHeight="true" outlineLevel="0" collapsed="false">
      <c r="A379" s="255" t="s">
        <v>1084</v>
      </c>
      <c r="B379" s="249" t="s">
        <v>1117</v>
      </c>
      <c r="C379" s="249" t="s">
        <v>640</v>
      </c>
      <c r="D379" s="249"/>
      <c r="E379" s="249"/>
      <c r="F379" s="250"/>
      <c r="G379" s="289" t="n">
        <f aca="false">G380</f>
        <v>9602.76</v>
      </c>
      <c r="H379" s="353"/>
      <c r="I379" s="251" t="n">
        <f aca="false">G379+H379</f>
        <v>9602.76</v>
      </c>
    </row>
    <row r="380" customFormat="false" ht="24" hidden="false" customHeight="true" outlineLevel="0" collapsed="false">
      <c r="A380" s="255" t="s">
        <v>1085</v>
      </c>
      <c r="B380" s="249" t="s">
        <v>1117</v>
      </c>
      <c r="C380" s="249" t="s">
        <v>640</v>
      </c>
      <c r="D380" s="249" t="s">
        <v>539</v>
      </c>
      <c r="E380" s="249"/>
      <c r="F380" s="250"/>
      <c r="G380" s="289" t="n">
        <f aca="false">G381</f>
        <v>9602.76</v>
      </c>
      <c r="H380" s="353"/>
      <c r="I380" s="251" t="n">
        <f aca="false">G380+H380</f>
        <v>9602.76</v>
      </c>
    </row>
    <row r="381" s="265" customFormat="true" ht="42" hidden="false" customHeight="true" outlineLevel="0" collapsed="false">
      <c r="A381" s="269" t="s">
        <v>1099</v>
      </c>
      <c r="B381" s="249" t="s">
        <v>1117</v>
      </c>
      <c r="C381" s="249" t="s">
        <v>640</v>
      </c>
      <c r="D381" s="249" t="s">
        <v>539</v>
      </c>
      <c r="E381" s="273" t="s">
        <v>1087</v>
      </c>
      <c r="F381" s="250"/>
      <c r="G381" s="289" t="n">
        <f aca="false">G382</f>
        <v>9602.76</v>
      </c>
      <c r="H381" s="356"/>
      <c r="I381" s="251" t="n">
        <f aca="false">G381+H381</f>
        <v>9602.76</v>
      </c>
    </row>
    <row r="382" s="265" customFormat="true" ht="62.25" hidden="false" customHeight="true" outlineLevel="0" collapsed="false">
      <c r="A382" s="248" t="s">
        <v>1088</v>
      </c>
      <c r="B382" s="249" t="s">
        <v>1117</v>
      </c>
      <c r="C382" s="261" t="s">
        <v>640</v>
      </c>
      <c r="D382" s="261" t="s">
        <v>539</v>
      </c>
      <c r="E382" s="273" t="s">
        <v>1089</v>
      </c>
      <c r="F382" s="268"/>
      <c r="G382" s="354" t="n">
        <f aca="false">G384</f>
        <v>9602.76</v>
      </c>
      <c r="H382" s="356"/>
      <c r="I382" s="251" t="n">
        <f aca="false">G382+H382</f>
        <v>9602.76</v>
      </c>
    </row>
    <row r="383" customFormat="false" ht="48" hidden="false" customHeight="true" outlineLevel="0" collapsed="false">
      <c r="A383" s="248" t="s">
        <v>1090</v>
      </c>
      <c r="B383" s="249" t="s">
        <v>1117</v>
      </c>
      <c r="C383" s="249" t="s">
        <v>640</v>
      </c>
      <c r="D383" s="249" t="s">
        <v>539</v>
      </c>
      <c r="E383" s="273" t="s">
        <v>1091</v>
      </c>
      <c r="F383" s="268"/>
      <c r="G383" s="354" t="n">
        <f aca="false">G384</f>
        <v>9602.76</v>
      </c>
      <c r="H383" s="353"/>
      <c r="I383" s="251" t="n">
        <f aca="false">G383+H383</f>
        <v>9602.76</v>
      </c>
    </row>
    <row r="384" customFormat="false" ht="20.25" hidden="false" customHeight="true" outlineLevel="0" collapsed="false">
      <c r="A384" s="255" t="s">
        <v>1092</v>
      </c>
      <c r="B384" s="249" t="s">
        <v>1117</v>
      </c>
      <c r="C384" s="249" t="s">
        <v>640</v>
      </c>
      <c r="D384" s="249" t="s">
        <v>539</v>
      </c>
      <c r="E384" s="273" t="s">
        <v>1093</v>
      </c>
      <c r="F384" s="250"/>
      <c r="G384" s="289" t="n">
        <f aca="false">G385</f>
        <v>9602.76</v>
      </c>
      <c r="H384" s="353"/>
      <c r="I384" s="251" t="n">
        <f aca="false">G384+H384</f>
        <v>9602.76</v>
      </c>
    </row>
    <row r="385" customFormat="false" ht="26.25" hidden="false" customHeight="true" outlineLevel="0" collapsed="false">
      <c r="A385" s="248" t="s">
        <v>1094</v>
      </c>
      <c r="B385" s="249" t="s">
        <v>1117</v>
      </c>
      <c r="C385" s="249" t="s">
        <v>640</v>
      </c>
      <c r="D385" s="249" t="s">
        <v>539</v>
      </c>
      <c r="E385" s="273" t="s">
        <v>1093</v>
      </c>
      <c r="F385" s="250" t="s">
        <v>1095</v>
      </c>
      <c r="G385" s="289" t="n">
        <v>9602.76</v>
      </c>
      <c r="H385" s="353"/>
      <c r="I385" s="251" t="n">
        <f aca="false">G385+H385</f>
        <v>9602.76</v>
      </c>
    </row>
    <row r="386" customFormat="false" ht="32.25" hidden="false" customHeight="true" outlineLevel="0" collapsed="false">
      <c r="A386" s="255" t="s">
        <v>1096</v>
      </c>
      <c r="B386" s="261" t="s">
        <v>1117</v>
      </c>
      <c r="C386" s="249" t="s">
        <v>1097</v>
      </c>
      <c r="D386" s="249"/>
      <c r="E386" s="249"/>
      <c r="F386" s="250"/>
      <c r="G386" s="289" t="n">
        <f aca="false">G387</f>
        <v>7768331</v>
      </c>
      <c r="H386" s="353"/>
      <c r="I386" s="251" t="n">
        <f aca="false">G386+H386</f>
        <v>7768331</v>
      </c>
    </row>
    <row r="387" customFormat="false" ht="41.25" hidden="false" customHeight="true" outlineLevel="0" collapsed="false">
      <c r="A387" s="255" t="s">
        <v>1098</v>
      </c>
      <c r="B387" s="249" t="s">
        <v>1117</v>
      </c>
      <c r="C387" s="249" t="s">
        <v>1097</v>
      </c>
      <c r="D387" s="249" t="s">
        <v>539</v>
      </c>
      <c r="E387" s="249"/>
      <c r="F387" s="250"/>
      <c r="G387" s="289" t="n">
        <f aca="false">G388</f>
        <v>7768331</v>
      </c>
      <c r="H387" s="353"/>
      <c r="I387" s="251" t="n">
        <f aca="false">G387+H387</f>
        <v>7768331</v>
      </c>
    </row>
    <row r="388" customFormat="false" ht="48.75" hidden="false" customHeight="true" outlineLevel="0" collapsed="false">
      <c r="A388" s="269" t="s">
        <v>1099</v>
      </c>
      <c r="B388" s="249" t="s">
        <v>1117</v>
      </c>
      <c r="C388" s="249" t="s">
        <v>1097</v>
      </c>
      <c r="D388" s="249" t="s">
        <v>539</v>
      </c>
      <c r="E388" s="249" t="s">
        <v>1087</v>
      </c>
      <c r="F388" s="250"/>
      <c r="G388" s="289" t="n">
        <f aca="false">G389</f>
        <v>7768331</v>
      </c>
      <c r="H388" s="353"/>
      <c r="I388" s="251" t="n">
        <f aca="false">G388+H388</f>
        <v>7768331</v>
      </c>
    </row>
    <row r="389" customFormat="false" ht="65.25" hidden="false" customHeight="true" outlineLevel="0" collapsed="false">
      <c r="A389" s="248" t="s">
        <v>1100</v>
      </c>
      <c r="B389" s="249" t="s">
        <v>1117</v>
      </c>
      <c r="C389" s="261" t="s">
        <v>1097</v>
      </c>
      <c r="D389" s="261" t="s">
        <v>539</v>
      </c>
      <c r="E389" s="261" t="s">
        <v>1101</v>
      </c>
      <c r="F389" s="268"/>
      <c r="G389" s="354" t="n">
        <f aca="false">G390</f>
        <v>7768331</v>
      </c>
      <c r="H389" s="353"/>
      <c r="I389" s="251" t="n">
        <f aca="false">G389+H389</f>
        <v>7768331</v>
      </c>
    </row>
    <row r="390" customFormat="false" ht="33.75" hidden="false" customHeight="true" outlineLevel="0" collapsed="false">
      <c r="A390" s="269" t="s">
        <v>1102</v>
      </c>
      <c r="B390" s="249" t="s">
        <v>1117</v>
      </c>
      <c r="C390" s="249" t="s">
        <v>1097</v>
      </c>
      <c r="D390" s="249" t="s">
        <v>539</v>
      </c>
      <c r="E390" s="249" t="s">
        <v>1103</v>
      </c>
      <c r="F390" s="250"/>
      <c r="G390" s="289" t="n">
        <f aca="false">G391</f>
        <v>7768331</v>
      </c>
      <c r="H390" s="353"/>
      <c r="I390" s="251" t="n">
        <f aca="false">G390+H390</f>
        <v>7768331</v>
      </c>
    </row>
    <row r="391" customFormat="false" ht="39" hidden="false" customHeight="false" outlineLevel="0" collapsed="false">
      <c r="A391" s="355" t="s">
        <v>1104</v>
      </c>
      <c r="B391" s="249" t="s">
        <v>1117</v>
      </c>
      <c r="C391" s="249" t="s">
        <v>1097</v>
      </c>
      <c r="D391" s="249" t="s">
        <v>539</v>
      </c>
      <c r="E391" s="249" t="s">
        <v>1105</v>
      </c>
      <c r="F391" s="250"/>
      <c r="G391" s="289" t="n">
        <f aca="false">G392</f>
        <v>7768331</v>
      </c>
      <c r="H391" s="353"/>
      <c r="I391" s="251" t="n">
        <f aca="false">G391+H391</f>
        <v>7768331</v>
      </c>
    </row>
    <row r="392" customFormat="false" ht="15" hidden="false" customHeight="false" outlineLevel="0" collapsed="false">
      <c r="A392" s="306" t="s">
        <v>719</v>
      </c>
      <c r="B392" s="249" t="s">
        <v>1117</v>
      </c>
      <c r="C392" s="249" t="s">
        <v>1097</v>
      </c>
      <c r="D392" s="249" t="s">
        <v>539</v>
      </c>
      <c r="E392" s="249" t="s">
        <v>1105</v>
      </c>
      <c r="F392" s="260" t="s">
        <v>720</v>
      </c>
      <c r="G392" s="289" t="n">
        <v>7768331</v>
      </c>
      <c r="H392" s="361"/>
      <c r="I392" s="251" t="n">
        <f aca="false">G392+H392</f>
        <v>7768331</v>
      </c>
    </row>
    <row r="393" customFormat="false" ht="31.5" hidden="false" customHeight="true" outlineLevel="0" collapsed="false">
      <c r="A393" s="352" t="s">
        <v>1128</v>
      </c>
      <c r="B393" s="249" t="s">
        <v>1129</v>
      </c>
      <c r="C393" s="249"/>
      <c r="D393" s="249"/>
      <c r="E393" s="277"/>
      <c r="F393" s="284"/>
      <c r="G393" s="376" t="n">
        <f aca="false">G394+G401+G529</f>
        <v>420966134.4</v>
      </c>
      <c r="H393" s="361" t="n">
        <f aca="false">H394+H401+H529</f>
        <v>15615340.14</v>
      </c>
      <c r="I393" s="251" t="n">
        <f aca="false">G393+H393</f>
        <v>436581474.54</v>
      </c>
    </row>
    <row r="394" customFormat="false" ht="15" hidden="true" customHeight="false" outlineLevel="0" collapsed="false">
      <c r="A394" s="255" t="s">
        <v>755</v>
      </c>
      <c r="B394" s="249" t="s">
        <v>1129</v>
      </c>
      <c r="C394" s="249" t="s">
        <v>564</v>
      </c>
      <c r="D394" s="249"/>
      <c r="E394" s="249"/>
      <c r="F394" s="250"/>
      <c r="G394" s="289" t="n">
        <f aca="false">G395</f>
        <v>0</v>
      </c>
      <c r="H394" s="353" t="n">
        <f aca="false">H395</f>
        <v>0</v>
      </c>
      <c r="I394" s="251" t="n">
        <f aca="false">G394+H394</f>
        <v>0</v>
      </c>
    </row>
    <row r="395" customFormat="false" ht="15" hidden="true" customHeight="false" outlineLevel="0" collapsed="false">
      <c r="A395" s="255" t="s">
        <v>796</v>
      </c>
      <c r="B395" s="249" t="s">
        <v>1129</v>
      </c>
      <c r="C395" s="249" t="s">
        <v>564</v>
      </c>
      <c r="D395" s="249" t="s">
        <v>797</v>
      </c>
      <c r="E395" s="249"/>
      <c r="F395" s="250"/>
      <c r="G395" s="289" t="n">
        <f aca="false">G396</f>
        <v>0</v>
      </c>
      <c r="H395" s="353" t="n">
        <f aca="false">H396</f>
        <v>0</v>
      </c>
      <c r="I395" s="251" t="n">
        <f aca="false">G395+H395</f>
        <v>0</v>
      </c>
    </row>
    <row r="396" customFormat="false" ht="39" hidden="true" customHeight="false" outlineLevel="0" collapsed="false">
      <c r="A396" s="368" t="s">
        <v>1130</v>
      </c>
      <c r="B396" s="249" t="s">
        <v>1129</v>
      </c>
      <c r="C396" s="249" t="s">
        <v>564</v>
      </c>
      <c r="D396" s="249" t="s">
        <v>797</v>
      </c>
      <c r="E396" s="304" t="s">
        <v>809</v>
      </c>
      <c r="F396" s="250"/>
      <c r="G396" s="289" t="n">
        <f aca="false">G397</f>
        <v>0</v>
      </c>
      <c r="H396" s="353"/>
      <c r="I396" s="251" t="n">
        <f aca="false">G396+H396</f>
        <v>0</v>
      </c>
    </row>
    <row r="397" customFormat="false" ht="72" hidden="true" customHeight="true" outlineLevel="0" collapsed="false">
      <c r="A397" s="294" t="s">
        <v>1131</v>
      </c>
      <c r="B397" s="249" t="s">
        <v>1129</v>
      </c>
      <c r="C397" s="249" t="s">
        <v>564</v>
      </c>
      <c r="D397" s="249" t="s">
        <v>797</v>
      </c>
      <c r="E397" s="304" t="s">
        <v>811</v>
      </c>
      <c r="F397" s="250"/>
      <c r="G397" s="289" t="n">
        <f aca="false">G398</f>
        <v>0</v>
      </c>
      <c r="H397" s="353"/>
      <c r="I397" s="251" t="n">
        <f aca="false">G397+H397</f>
        <v>0</v>
      </c>
    </row>
    <row r="398" customFormat="false" ht="30.75" hidden="true" customHeight="true" outlineLevel="0" collapsed="false">
      <c r="A398" s="270" t="s">
        <v>812</v>
      </c>
      <c r="B398" s="249" t="s">
        <v>1129</v>
      </c>
      <c r="C398" s="249" t="s">
        <v>564</v>
      </c>
      <c r="D398" s="249" t="s">
        <v>797</v>
      </c>
      <c r="E398" s="304" t="s">
        <v>813</v>
      </c>
      <c r="F398" s="250"/>
      <c r="G398" s="289" t="n">
        <f aca="false">G399</f>
        <v>0</v>
      </c>
      <c r="H398" s="353"/>
      <c r="I398" s="251" t="n">
        <f aca="false">I399</f>
        <v>0</v>
      </c>
    </row>
    <row r="399" customFormat="false" ht="19.5" hidden="true" customHeight="true" outlineLevel="0" collapsed="false">
      <c r="A399" s="248" t="s">
        <v>814</v>
      </c>
      <c r="B399" s="249" t="s">
        <v>1129</v>
      </c>
      <c r="C399" s="249" t="s">
        <v>564</v>
      </c>
      <c r="D399" s="249" t="s">
        <v>797</v>
      </c>
      <c r="E399" s="304" t="s">
        <v>815</v>
      </c>
      <c r="F399" s="250"/>
      <c r="G399" s="289" t="n">
        <f aca="false">G400</f>
        <v>0</v>
      </c>
      <c r="H399" s="353"/>
      <c r="I399" s="251" t="n">
        <f aca="false">G399+H399</f>
        <v>0</v>
      </c>
    </row>
    <row r="400" customFormat="false" ht="24.75" hidden="true" customHeight="false" outlineLevel="0" collapsed="false">
      <c r="A400" s="319" t="s">
        <v>560</v>
      </c>
      <c r="B400" s="249" t="s">
        <v>1129</v>
      </c>
      <c r="C400" s="249" t="s">
        <v>564</v>
      </c>
      <c r="D400" s="249" t="s">
        <v>797</v>
      </c>
      <c r="E400" s="304" t="s">
        <v>815</v>
      </c>
      <c r="F400" s="250" t="s">
        <v>561</v>
      </c>
      <c r="G400" s="289"/>
      <c r="H400" s="353"/>
      <c r="I400" s="251" t="n">
        <f aca="false">G400+H400</f>
        <v>0</v>
      </c>
    </row>
    <row r="401" customFormat="false" ht="16.5" hidden="false" customHeight="true" outlineLevel="0" collapsed="false">
      <c r="A401" s="255" t="s">
        <v>887</v>
      </c>
      <c r="B401" s="249" t="s">
        <v>1129</v>
      </c>
      <c r="C401" s="249" t="s">
        <v>627</v>
      </c>
      <c r="D401" s="249"/>
      <c r="E401" s="277"/>
      <c r="F401" s="284"/>
      <c r="G401" s="289" t="n">
        <f aca="false">G402+G427+G487+G496+G512</f>
        <v>390465149.4</v>
      </c>
      <c r="H401" s="289" t="n">
        <f aca="false">H402+H427+H487+H496+H512</f>
        <v>15615340.14</v>
      </c>
      <c r="I401" s="251" t="n">
        <f aca="false">G401+H401</f>
        <v>406080489.54</v>
      </c>
    </row>
    <row r="402" customFormat="false" ht="18" hidden="false" customHeight="true" outlineLevel="0" collapsed="false">
      <c r="A402" s="255" t="s">
        <v>888</v>
      </c>
      <c r="B402" s="249" t="s">
        <v>1129</v>
      </c>
      <c r="C402" s="249" t="s">
        <v>627</v>
      </c>
      <c r="D402" s="249" t="s">
        <v>539</v>
      </c>
      <c r="E402" s="277"/>
      <c r="F402" s="284"/>
      <c r="G402" s="289" t="n">
        <f aca="false">G403+G420</f>
        <v>92241021</v>
      </c>
      <c r="H402" s="289" t="n">
        <f aca="false">H403+H420</f>
        <v>6876615.81</v>
      </c>
      <c r="I402" s="251" t="n">
        <f aca="false">G402+H402</f>
        <v>99117636.81</v>
      </c>
    </row>
    <row r="403" customFormat="false" ht="29.25" hidden="false" customHeight="true" outlineLevel="0" collapsed="false">
      <c r="A403" s="255" t="s">
        <v>889</v>
      </c>
      <c r="B403" s="249" t="s">
        <v>1129</v>
      </c>
      <c r="C403" s="249" t="s">
        <v>627</v>
      </c>
      <c r="D403" s="249" t="s">
        <v>539</v>
      </c>
      <c r="E403" s="249" t="s">
        <v>890</v>
      </c>
      <c r="F403" s="250"/>
      <c r="G403" s="289" t="n">
        <f aca="false">G404</f>
        <v>90055221</v>
      </c>
      <c r="H403" s="353" t="n">
        <f aca="false">H404</f>
        <v>6876615.81</v>
      </c>
      <c r="I403" s="251" t="n">
        <f aca="false">G403+H403</f>
        <v>96931836.81</v>
      </c>
    </row>
    <row r="404" customFormat="false" ht="41.25" hidden="false" customHeight="true" outlineLevel="0" collapsed="false">
      <c r="A404" s="314" t="s">
        <v>891</v>
      </c>
      <c r="B404" s="249" t="s">
        <v>1129</v>
      </c>
      <c r="C404" s="261" t="s">
        <v>627</v>
      </c>
      <c r="D404" s="261" t="s">
        <v>539</v>
      </c>
      <c r="E404" s="261" t="s">
        <v>892</v>
      </c>
      <c r="F404" s="268"/>
      <c r="G404" s="354" t="n">
        <f aca="false">G405</f>
        <v>90055221</v>
      </c>
      <c r="H404" s="354" t="n">
        <f aca="false">H405</f>
        <v>6876615.81</v>
      </c>
      <c r="I404" s="251" t="n">
        <f aca="false">G404+H404</f>
        <v>96931836.81</v>
      </c>
    </row>
    <row r="405" customFormat="false" ht="27.75" hidden="false" customHeight="true" outlineLevel="0" collapsed="false">
      <c r="A405" s="270" t="s">
        <v>893</v>
      </c>
      <c r="B405" s="249" t="s">
        <v>1129</v>
      </c>
      <c r="C405" s="249" t="s">
        <v>627</v>
      </c>
      <c r="D405" s="249" t="s">
        <v>539</v>
      </c>
      <c r="E405" s="249" t="s">
        <v>894</v>
      </c>
      <c r="F405" s="250"/>
      <c r="G405" s="289" t="n">
        <f aca="false">G406+G413+G415+G411+G409</f>
        <v>90055221</v>
      </c>
      <c r="H405" s="353" t="n">
        <f aca="false">H406+H415</f>
        <v>6876615.81</v>
      </c>
      <c r="I405" s="251" t="n">
        <f aca="false">G405+H405</f>
        <v>96931836.81</v>
      </c>
    </row>
    <row r="406" customFormat="false" ht="67.5" hidden="false" customHeight="true" outlineLevel="0" collapsed="false">
      <c r="A406" s="355" t="s">
        <v>895</v>
      </c>
      <c r="B406" s="249" t="s">
        <v>1129</v>
      </c>
      <c r="C406" s="249" t="s">
        <v>627</v>
      </c>
      <c r="D406" s="249" t="s">
        <v>539</v>
      </c>
      <c r="E406" s="249" t="s">
        <v>896</v>
      </c>
      <c r="F406" s="250"/>
      <c r="G406" s="289" t="n">
        <f aca="false">G407+G408</f>
        <v>48715678</v>
      </c>
      <c r="H406" s="353"/>
      <c r="I406" s="251" t="n">
        <f aca="false">G406+H406</f>
        <v>48715678</v>
      </c>
    </row>
    <row r="407" customFormat="false" ht="45" hidden="false" customHeight="true" outlineLevel="0" collapsed="false">
      <c r="A407" s="312" t="s">
        <v>548</v>
      </c>
      <c r="B407" s="249" t="s">
        <v>1129</v>
      </c>
      <c r="C407" s="249" t="s">
        <v>627</v>
      </c>
      <c r="D407" s="249" t="s">
        <v>539</v>
      </c>
      <c r="E407" s="249" t="s">
        <v>896</v>
      </c>
      <c r="F407" s="250" t="s">
        <v>549</v>
      </c>
      <c r="G407" s="289" t="n">
        <f aca="false">45470627+2735549</f>
        <v>48206176</v>
      </c>
      <c r="H407" s="361"/>
      <c r="I407" s="251" t="n">
        <f aca="false">G407+H407</f>
        <v>48206176</v>
      </c>
    </row>
    <row r="408" customFormat="false" ht="24" hidden="false" customHeight="true" outlineLevel="0" collapsed="false">
      <c r="A408" s="258" t="s">
        <v>560</v>
      </c>
      <c r="B408" s="249" t="s">
        <v>1129</v>
      </c>
      <c r="C408" s="249" t="s">
        <v>627</v>
      </c>
      <c r="D408" s="249" t="s">
        <v>539</v>
      </c>
      <c r="E408" s="249" t="s">
        <v>896</v>
      </c>
      <c r="F408" s="250" t="s">
        <v>561</v>
      </c>
      <c r="G408" s="289" t="n">
        <v>509502</v>
      </c>
      <c r="H408" s="361"/>
      <c r="I408" s="251" t="n">
        <f aca="false">G408+H408</f>
        <v>509502</v>
      </c>
    </row>
    <row r="409" customFormat="false" ht="0.75" hidden="true" customHeight="true" outlineLevel="0" collapsed="false">
      <c r="A409" s="355" t="s">
        <v>913</v>
      </c>
      <c r="B409" s="249" t="s">
        <v>1129</v>
      </c>
      <c r="C409" s="249" t="s">
        <v>627</v>
      </c>
      <c r="D409" s="249" t="s">
        <v>539</v>
      </c>
      <c r="E409" s="249" t="s">
        <v>1132</v>
      </c>
      <c r="F409" s="250"/>
      <c r="G409" s="289" t="n">
        <f aca="false">G410</f>
        <v>0</v>
      </c>
      <c r="H409" s="353"/>
      <c r="I409" s="251" t="n">
        <f aca="false">G409+H409</f>
        <v>0</v>
      </c>
    </row>
    <row r="410" customFormat="false" ht="26.25" hidden="true" customHeight="false" outlineLevel="0" collapsed="false">
      <c r="A410" s="258" t="s">
        <v>560</v>
      </c>
      <c r="B410" s="249" t="s">
        <v>1129</v>
      </c>
      <c r="C410" s="249" t="s">
        <v>627</v>
      </c>
      <c r="D410" s="249" t="s">
        <v>539</v>
      </c>
      <c r="E410" s="249" t="s">
        <v>1132</v>
      </c>
      <c r="F410" s="250" t="s">
        <v>561</v>
      </c>
      <c r="G410" s="289"/>
      <c r="H410" s="353"/>
      <c r="I410" s="251" t="n">
        <f aca="false">G410+H410</f>
        <v>0</v>
      </c>
    </row>
    <row r="411" customFormat="false" ht="0.75" hidden="true" customHeight="true" outlineLevel="0" collapsed="false">
      <c r="A411" s="355" t="s">
        <v>915</v>
      </c>
      <c r="B411" s="249" t="s">
        <v>1129</v>
      </c>
      <c r="C411" s="249" t="s">
        <v>627</v>
      </c>
      <c r="D411" s="249" t="s">
        <v>539</v>
      </c>
      <c r="E411" s="249" t="s">
        <v>1133</v>
      </c>
      <c r="F411" s="250"/>
      <c r="G411" s="289" t="n">
        <f aca="false">G412</f>
        <v>0</v>
      </c>
      <c r="H411" s="353"/>
      <c r="I411" s="251" t="n">
        <f aca="false">G411+H411</f>
        <v>0</v>
      </c>
    </row>
    <row r="412" customFormat="false" ht="26.25" hidden="true" customHeight="false" outlineLevel="0" collapsed="false">
      <c r="A412" s="258" t="s">
        <v>560</v>
      </c>
      <c r="B412" s="249" t="s">
        <v>1129</v>
      </c>
      <c r="C412" s="249" t="s">
        <v>627</v>
      </c>
      <c r="D412" s="249" t="s">
        <v>539</v>
      </c>
      <c r="E412" s="249" t="s">
        <v>1133</v>
      </c>
      <c r="F412" s="250" t="s">
        <v>561</v>
      </c>
      <c r="G412" s="289" t="n">
        <f aca="false">175343-175343</f>
        <v>0</v>
      </c>
      <c r="H412" s="353"/>
      <c r="I412" s="251" t="n">
        <f aca="false">G412+H412</f>
        <v>0</v>
      </c>
    </row>
    <row r="413" customFormat="false" ht="26.25" hidden="true" customHeight="false" outlineLevel="0" collapsed="false">
      <c r="A413" s="355" t="s">
        <v>1134</v>
      </c>
      <c r="B413" s="249" t="s">
        <v>1129</v>
      </c>
      <c r="C413" s="249" t="s">
        <v>627</v>
      </c>
      <c r="D413" s="249" t="s">
        <v>539</v>
      </c>
      <c r="E413" s="249" t="s">
        <v>1135</v>
      </c>
      <c r="F413" s="250"/>
      <c r="G413" s="289" t="n">
        <f aca="false">G414</f>
        <v>0</v>
      </c>
      <c r="H413" s="361"/>
      <c r="I413" s="251" t="n">
        <f aca="false">G413+H413</f>
        <v>0</v>
      </c>
    </row>
    <row r="414" customFormat="false" ht="26.25" hidden="true" customHeight="false" outlineLevel="0" collapsed="false">
      <c r="A414" s="258" t="s">
        <v>560</v>
      </c>
      <c r="B414" s="249" t="s">
        <v>1129</v>
      </c>
      <c r="C414" s="249" t="s">
        <v>627</v>
      </c>
      <c r="D414" s="249" t="s">
        <v>539</v>
      </c>
      <c r="E414" s="249" t="s">
        <v>1135</v>
      </c>
      <c r="F414" s="250" t="s">
        <v>561</v>
      </c>
      <c r="G414" s="289"/>
      <c r="H414" s="361"/>
      <c r="I414" s="251" t="n">
        <f aca="false">G414+H414</f>
        <v>0</v>
      </c>
    </row>
    <row r="415" customFormat="false" ht="25.5" hidden="false" customHeight="true" outlineLevel="0" collapsed="false">
      <c r="A415" s="270" t="s">
        <v>721</v>
      </c>
      <c r="B415" s="249" t="s">
        <v>1129</v>
      </c>
      <c r="C415" s="249" t="s">
        <v>627</v>
      </c>
      <c r="D415" s="249" t="s">
        <v>539</v>
      </c>
      <c r="E415" s="249" t="s">
        <v>897</v>
      </c>
      <c r="F415" s="250"/>
      <c r="G415" s="289" t="n">
        <f aca="false">G416+G417+G419+G418</f>
        <v>41339543</v>
      </c>
      <c r="H415" s="289" t="n">
        <f aca="false">H416+H417+H419+H418</f>
        <v>6876615.81</v>
      </c>
      <c r="I415" s="251" t="n">
        <f aca="false">G415+H415</f>
        <v>48216158.81</v>
      </c>
    </row>
    <row r="416" customFormat="false" ht="45" hidden="false" customHeight="true" outlineLevel="0" collapsed="false">
      <c r="A416" s="258" t="s">
        <v>548</v>
      </c>
      <c r="B416" s="249" t="s">
        <v>1129</v>
      </c>
      <c r="C416" s="249" t="s">
        <v>627</v>
      </c>
      <c r="D416" s="249" t="s">
        <v>539</v>
      </c>
      <c r="E416" s="249" t="s">
        <v>897</v>
      </c>
      <c r="F416" s="250" t="s">
        <v>549</v>
      </c>
      <c r="G416" s="289" t="n">
        <f aca="false">22202400+72259+555000+177500</f>
        <v>23007159</v>
      </c>
      <c r="H416" s="353"/>
      <c r="I416" s="251" t="n">
        <f aca="false">G416+H416</f>
        <v>23007159</v>
      </c>
    </row>
    <row r="417" customFormat="false" ht="28.5" hidden="false" customHeight="true" outlineLevel="0" collapsed="false">
      <c r="A417" s="258" t="s">
        <v>560</v>
      </c>
      <c r="B417" s="249" t="s">
        <v>1129</v>
      </c>
      <c r="C417" s="249" t="s">
        <v>627</v>
      </c>
      <c r="D417" s="249" t="s">
        <v>539</v>
      </c>
      <c r="E417" s="249" t="s">
        <v>897</v>
      </c>
      <c r="F417" s="250" t="s">
        <v>561</v>
      </c>
      <c r="G417" s="289" t="n">
        <f aca="false">8276200+91350+910203+1530537+167564+622840+63778+377788+2660079+130253-195350+1674845</f>
        <v>16310087</v>
      </c>
      <c r="H417" s="353" t="n">
        <f aca="false">6390555+158331+342729.81+10000-25000</f>
        <v>6876615.81</v>
      </c>
      <c r="I417" s="251" t="n">
        <f aca="false">G417+H417</f>
        <v>23186702.81</v>
      </c>
    </row>
    <row r="418" customFormat="false" ht="28.5" hidden="false" customHeight="true" outlineLevel="0" collapsed="false">
      <c r="A418" s="295" t="s">
        <v>775</v>
      </c>
      <c r="B418" s="249" t="s">
        <v>1129</v>
      </c>
      <c r="C418" s="249" t="s">
        <v>627</v>
      </c>
      <c r="D418" s="249" t="s">
        <v>539</v>
      </c>
      <c r="E418" s="249" t="s">
        <v>897</v>
      </c>
      <c r="F418" s="250" t="s">
        <v>776</v>
      </c>
      <c r="G418" s="289" t="n">
        <f aca="false">25872</f>
        <v>25872</v>
      </c>
      <c r="H418" s="353"/>
      <c r="I418" s="251" t="n">
        <f aca="false">G418+H418</f>
        <v>25872</v>
      </c>
    </row>
    <row r="419" customFormat="false" ht="15" hidden="false" customHeight="false" outlineLevel="0" collapsed="false">
      <c r="A419" s="270" t="s">
        <v>602</v>
      </c>
      <c r="B419" s="249" t="s">
        <v>1129</v>
      </c>
      <c r="C419" s="249" t="s">
        <v>627</v>
      </c>
      <c r="D419" s="249" t="s">
        <v>539</v>
      </c>
      <c r="E419" s="249" t="s">
        <v>897</v>
      </c>
      <c r="F419" s="250" t="s">
        <v>603</v>
      </c>
      <c r="G419" s="289" t="n">
        <f aca="false">1924385+16368+2500+2000-2000+4034+51918-2780</f>
        <v>1996425</v>
      </c>
      <c r="H419" s="353"/>
      <c r="I419" s="251" t="n">
        <f aca="false">G419+H419</f>
        <v>1996425</v>
      </c>
    </row>
    <row r="420" customFormat="false" ht="38.25" hidden="false" customHeight="false" outlineLevel="0" collapsed="false">
      <c r="A420" s="313" t="s">
        <v>816</v>
      </c>
      <c r="B420" s="249" t="s">
        <v>1129</v>
      </c>
      <c r="C420" s="249" t="s">
        <v>627</v>
      </c>
      <c r="D420" s="249" t="s">
        <v>539</v>
      </c>
      <c r="E420" s="249" t="s">
        <v>817</v>
      </c>
      <c r="F420" s="250"/>
      <c r="G420" s="289" t="n">
        <f aca="false">G421</f>
        <v>2185800</v>
      </c>
      <c r="H420" s="353"/>
      <c r="I420" s="251" t="n">
        <f aca="false">G420+H420</f>
        <v>2185800</v>
      </c>
    </row>
    <row r="421" customFormat="false" ht="63.75" hidden="false" customHeight="false" outlineLevel="0" collapsed="false">
      <c r="A421" s="294" t="s">
        <v>818</v>
      </c>
      <c r="B421" s="249" t="s">
        <v>1129</v>
      </c>
      <c r="C421" s="249" t="s">
        <v>627</v>
      </c>
      <c r="D421" s="249" t="s">
        <v>539</v>
      </c>
      <c r="E421" s="261" t="s">
        <v>819</v>
      </c>
      <c r="F421" s="250"/>
      <c r="G421" s="289" t="n">
        <f aca="false">G422</f>
        <v>2185800</v>
      </c>
      <c r="H421" s="353"/>
      <c r="I421" s="251" t="n">
        <f aca="false">G421+H421</f>
        <v>2185800</v>
      </c>
    </row>
    <row r="422" customFormat="false" ht="38.25" hidden="false" customHeight="false" outlineLevel="0" collapsed="false">
      <c r="A422" s="270" t="s">
        <v>898</v>
      </c>
      <c r="B422" s="249" t="s">
        <v>1129</v>
      </c>
      <c r="C422" s="249" t="s">
        <v>627</v>
      </c>
      <c r="D422" s="249" t="s">
        <v>539</v>
      </c>
      <c r="E422" s="249" t="s">
        <v>899</v>
      </c>
      <c r="F422" s="250"/>
      <c r="G422" s="289" t="n">
        <f aca="false">G425+G423</f>
        <v>2185800</v>
      </c>
      <c r="H422" s="353"/>
      <c r="I422" s="251" t="n">
        <f aca="false">G422+H422</f>
        <v>2185800</v>
      </c>
    </row>
    <row r="423" customFormat="false" ht="24" hidden="false" customHeight="false" outlineLevel="0" collapsed="false">
      <c r="A423" s="377" t="s">
        <v>900</v>
      </c>
      <c r="B423" s="249" t="s">
        <v>1129</v>
      </c>
      <c r="C423" s="249" t="s">
        <v>627</v>
      </c>
      <c r="D423" s="249" t="s">
        <v>539</v>
      </c>
      <c r="E423" s="249" t="s">
        <v>901</v>
      </c>
      <c r="F423" s="250"/>
      <c r="G423" s="289" t="n">
        <f aca="false">G424</f>
        <v>1748640</v>
      </c>
      <c r="H423" s="353"/>
      <c r="I423" s="251" t="n">
        <f aca="false">G423+H423</f>
        <v>1748640</v>
      </c>
    </row>
    <row r="424" customFormat="false" ht="26.25" hidden="false" customHeight="false" outlineLevel="0" collapsed="false">
      <c r="A424" s="295" t="s">
        <v>775</v>
      </c>
      <c r="B424" s="249" t="s">
        <v>1129</v>
      </c>
      <c r="C424" s="249" t="s">
        <v>627</v>
      </c>
      <c r="D424" s="249" t="s">
        <v>539</v>
      </c>
      <c r="E424" s="249" t="s">
        <v>901</v>
      </c>
      <c r="F424" s="250" t="s">
        <v>776</v>
      </c>
      <c r="G424" s="289" t="n">
        <f aca="false">1748640</f>
        <v>1748640</v>
      </c>
      <c r="H424" s="353"/>
      <c r="I424" s="251" t="n">
        <f aca="false">G424+H424</f>
        <v>1748640</v>
      </c>
    </row>
    <row r="425" customFormat="false" ht="25.5" hidden="false" customHeight="false" outlineLevel="0" collapsed="false">
      <c r="A425" s="270" t="s">
        <v>902</v>
      </c>
      <c r="B425" s="249" t="s">
        <v>1129</v>
      </c>
      <c r="C425" s="249" t="s">
        <v>627</v>
      </c>
      <c r="D425" s="249" t="s">
        <v>539</v>
      </c>
      <c r="E425" s="249" t="s">
        <v>903</v>
      </c>
      <c r="F425" s="250"/>
      <c r="G425" s="289" t="n">
        <f aca="false">G426</f>
        <v>437160</v>
      </c>
      <c r="H425" s="353"/>
      <c r="I425" s="251" t="n">
        <f aca="false">G425+H425</f>
        <v>437160</v>
      </c>
    </row>
    <row r="426" customFormat="false" ht="26.25" hidden="false" customHeight="false" outlineLevel="0" collapsed="false">
      <c r="A426" s="295" t="s">
        <v>775</v>
      </c>
      <c r="B426" s="249" t="s">
        <v>1129</v>
      </c>
      <c r="C426" s="249" t="s">
        <v>627</v>
      </c>
      <c r="D426" s="249" t="s">
        <v>539</v>
      </c>
      <c r="E426" s="249" t="s">
        <v>903</v>
      </c>
      <c r="F426" s="250" t="s">
        <v>776</v>
      </c>
      <c r="G426" s="289" t="n">
        <f aca="false">460000-22840</f>
        <v>437160</v>
      </c>
      <c r="H426" s="353"/>
      <c r="I426" s="251" t="n">
        <f aca="false">G426+H426</f>
        <v>437160</v>
      </c>
    </row>
    <row r="427" customFormat="false" ht="15" hidden="false" customHeight="false" outlineLevel="0" collapsed="false">
      <c r="A427" s="255" t="s">
        <v>904</v>
      </c>
      <c r="B427" s="249" t="s">
        <v>1129</v>
      </c>
      <c r="C427" s="249" t="s">
        <v>627</v>
      </c>
      <c r="D427" s="249" t="s">
        <v>541</v>
      </c>
      <c r="E427" s="249"/>
      <c r="F427" s="250"/>
      <c r="G427" s="289" t="n">
        <f aca="false">G428+G474+G482+G467</f>
        <v>264050731.4</v>
      </c>
      <c r="H427" s="289" t="n">
        <f aca="false">H428+H474+H482+H467</f>
        <v>7472921.94</v>
      </c>
      <c r="I427" s="289" t="n">
        <f aca="false">I428+I474+I482+I467</f>
        <v>271523653.34</v>
      </c>
    </row>
    <row r="428" customFormat="false" ht="26.25" hidden="false" customHeight="false" outlineLevel="0" collapsed="false">
      <c r="A428" s="255" t="s">
        <v>889</v>
      </c>
      <c r="B428" s="249" t="s">
        <v>1129</v>
      </c>
      <c r="C428" s="249" t="s">
        <v>627</v>
      </c>
      <c r="D428" s="249" t="s">
        <v>541</v>
      </c>
      <c r="E428" s="249" t="s">
        <v>890</v>
      </c>
      <c r="F428" s="250"/>
      <c r="G428" s="289" t="n">
        <f aca="false">G429</f>
        <v>263872931.4</v>
      </c>
      <c r="H428" s="375" t="n">
        <f aca="false">H429</f>
        <v>7472921.94</v>
      </c>
      <c r="I428" s="251" t="n">
        <f aca="false">G428+H428</f>
        <v>271345853.34</v>
      </c>
    </row>
    <row r="429" customFormat="false" ht="39" hidden="false" customHeight="false" outlineLevel="0" collapsed="false">
      <c r="A429" s="314" t="s">
        <v>891</v>
      </c>
      <c r="B429" s="249" t="s">
        <v>1129</v>
      </c>
      <c r="C429" s="249" t="s">
        <v>627</v>
      </c>
      <c r="D429" s="249" t="s">
        <v>541</v>
      </c>
      <c r="E429" s="249" t="s">
        <v>892</v>
      </c>
      <c r="F429" s="250"/>
      <c r="G429" s="289" t="n">
        <f aca="false">G433+G462+G430</f>
        <v>263872931.4</v>
      </c>
      <c r="H429" s="289" t="n">
        <f aca="false">H433+H462+H430</f>
        <v>7472921.94</v>
      </c>
      <c r="I429" s="251" t="n">
        <f aca="false">G429+H429</f>
        <v>271345853.34</v>
      </c>
    </row>
    <row r="430" customFormat="false" ht="15" hidden="false" customHeight="false" outlineLevel="0" collapsed="false">
      <c r="A430" s="314" t="s">
        <v>905</v>
      </c>
      <c r="B430" s="249" t="s">
        <v>1129</v>
      </c>
      <c r="C430" s="249" t="s">
        <v>627</v>
      </c>
      <c r="D430" s="249" t="s">
        <v>541</v>
      </c>
      <c r="E430" s="249" t="s">
        <v>906</v>
      </c>
      <c r="F430" s="268"/>
      <c r="G430" s="289" t="n">
        <f aca="false">G431</f>
        <v>2000000</v>
      </c>
      <c r="H430" s="378"/>
      <c r="I430" s="251" t="n">
        <f aca="false">G430+H430</f>
        <v>2000000</v>
      </c>
    </row>
    <row r="431" customFormat="false" ht="26.25" hidden="false" customHeight="false" outlineLevel="0" collapsed="false">
      <c r="A431" s="314" t="s">
        <v>907</v>
      </c>
      <c r="B431" s="249" t="s">
        <v>1129</v>
      </c>
      <c r="C431" s="249" t="s">
        <v>627</v>
      </c>
      <c r="D431" s="249" t="s">
        <v>541</v>
      </c>
      <c r="E431" s="249" t="s">
        <v>908</v>
      </c>
      <c r="F431" s="268"/>
      <c r="G431" s="289" t="n">
        <f aca="false">G432</f>
        <v>2000000</v>
      </c>
      <c r="H431" s="378"/>
      <c r="I431" s="251" t="n">
        <f aca="false">G431+H431</f>
        <v>2000000</v>
      </c>
    </row>
    <row r="432" customFormat="false" ht="26.25" hidden="false" customHeight="false" outlineLevel="0" collapsed="false">
      <c r="A432" s="258" t="s">
        <v>560</v>
      </c>
      <c r="B432" s="249" t="s">
        <v>1129</v>
      </c>
      <c r="C432" s="249" t="s">
        <v>627</v>
      </c>
      <c r="D432" s="249" t="s">
        <v>541</v>
      </c>
      <c r="E432" s="249" t="s">
        <v>908</v>
      </c>
      <c r="F432" s="250" t="s">
        <v>561</v>
      </c>
      <c r="G432" s="289" t="n">
        <f aca="false">786836.4+1300000-86836.4</f>
        <v>2000000</v>
      </c>
      <c r="H432" s="378"/>
      <c r="I432" s="251" t="n">
        <f aca="false">G432+H432</f>
        <v>2000000</v>
      </c>
    </row>
    <row r="433" customFormat="false" ht="33.75" hidden="false" customHeight="true" outlineLevel="0" collapsed="false">
      <c r="A433" s="270" t="s">
        <v>909</v>
      </c>
      <c r="B433" s="249" t="s">
        <v>1129</v>
      </c>
      <c r="C433" s="249" t="s">
        <v>627</v>
      </c>
      <c r="D433" s="249" t="s">
        <v>541</v>
      </c>
      <c r="E433" s="249" t="s">
        <v>910</v>
      </c>
      <c r="F433" s="250"/>
      <c r="G433" s="289" t="n">
        <f aca="false">G438+G446+G448+G450+G452+G454+G456+G460+G441+G443+G434+G436</f>
        <v>261872931.4</v>
      </c>
      <c r="H433" s="289" t="n">
        <f aca="false">H438+H446+H448+H450+H452+H454+H456+H460+H441+H443+H434+H436</f>
        <v>7472921.94</v>
      </c>
      <c r="I433" s="251" t="n">
        <f aca="false">G433+H433</f>
        <v>269345853.34</v>
      </c>
    </row>
    <row r="434" customFormat="false" ht="38.25" hidden="true" customHeight="true" outlineLevel="0" collapsed="false">
      <c r="A434" s="270" t="s">
        <v>1136</v>
      </c>
      <c r="B434" s="249" t="s">
        <v>1129</v>
      </c>
      <c r="C434" s="249" t="s">
        <v>627</v>
      </c>
      <c r="D434" s="249" t="s">
        <v>541</v>
      </c>
      <c r="E434" s="249" t="s">
        <v>1137</v>
      </c>
      <c r="F434" s="250"/>
      <c r="G434" s="289" t="n">
        <f aca="false">G435</f>
        <v>0</v>
      </c>
      <c r="H434" s="375"/>
      <c r="I434" s="251" t="n">
        <f aca="false">G434+H434</f>
        <v>0</v>
      </c>
    </row>
    <row r="435" customFormat="false" ht="26.25" hidden="true" customHeight="false" outlineLevel="0" collapsed="false">
      <c r="A435" s="258" t="s">
        <v>560</v>
      </c>
      <c r="B435" s="249" t="s">
        <v>1129</v>
      </c>
      <c r="C435" s="249" t="s">
        <v>627</v>
      </c>
      <c r="D435" s="249" t="s">
        <v>541</v>
      </c>
      <c r="E435" s="249" t="s">
        <v>1137</v>
      </c>
      <c r="F435" s="250" t="s">
        <v>561</v>
      </c>
      <c r="G435" s="289"/>
      <c r="H435" s="375"/>
      <c r="I435" s="251" t="n">
        <f aca="false">G435+H435</f>
        <v>0</v>
      </c>
    </row>
    <row r="436" customFormat="false" ht="33" hidden="true" customHeight="true" outlineLevel="0" collapsed="false">
      <c r="A436" s="300" t="s">
        <v>907</v>
      </c>
      <c r="B436" s="249" t="s">
        <v>1129</v>
      </c>
      <c r="C436" s="249" t="s">
        <v>627</v>
      </c>
      <c r="D436" s="249" t="s">
        <v>541</v>
      </c>
      <c r="E436" s="249" t="s">
        <v>1138</v>
      </c>
      <c r="F436" s="250"/>
      <c r="G436" s="289" t="n">
        <f aca="false">G437</f>
        <v>0</v>
      </c>
      <c r="H436" s="289"/>
      <c r="I436" s="251" t="n">
        <f aca="false">G436+H436</f>
        <v>0</v>
      </c>
    </row>
    <row r="437" customFormat="false" ht="30" hidden="true" customHeight="true" outlineLevel="0" collapsed="false">
      <c r="A437" s="258" t="s">
        <v>560</v>
      </c>
      <c r="B437" s="249" t="s">
        <v>1129</v>
      </c>
      <c r="C437" s="249" t="s">
        <v>627</v>
      </c>
      <c r="D437" s="249" t="s">
        <v>541</v>
      </c>
      <c r="E437" s="249" t="s">
        <v>1138</v>
      </c>
      <c r="F437" s="250" t="s">
        <v>561</v>
      </c>
      <c r="G437" s="289"/>
      <c r="H437" s="289"/>
      <c r="I437" s="251" t="n">
        <f aca="false">G437+H437</f>
        <v>0</v>
      </c>
    </row>
    <row r="438" customFormat="false" ht="81" hidden="false" customHeight="true" outlineLevel="0" collapsed="false">
      <c r="A438" s="355" t="s">
        <v>911</v>
      </c>
      <c r="B438" s="249" t="s">
        <v>1129</v>
      </c>
      <c r="C438" s="249" t="s">
        <v>627</v>
      </c>
      <c r="D438" s="249" t="s">
        <v>541</v>
      </c>
      <c r="E438" s="249" t="s">
        <v>912</v>
      </c>
      <c r="F438" s="250"/>
      <c r="G438" s="289" t="n">
        <f aca="false">G439+G440</f>
        <v>216205718</v>
      </c>
      <c r="H438" s="353"/>
      <c r="I438" s="251" t="n">
        <f aca="false">G438+H438</f>
        <v>216205718</v>
      </c>
    </row>
    <row r="439" customFormat="false" ht="47.25" hidden="false" customHeight="true" outlineLevel="0" collapsed="false">
      <c r="A439" s="258" t="s">
        <v>548</v>
      </c>
      <c r="B439" s="249" t="s">
        <v>1129</v>
      </c>
      <c r="C439" s="249" t="s">
        <v>627</v>
      </c>
      <c r="D439" s="249" t="s">
        <v>541</v>
      </c>
      <c r="E439" s="249" t="s">
        <v>912</v>
      </c>
      <c r="F439" s="250" t="s">
        <v>549</v>
      </c>
      <c r="G439" s="289" t="n">
        <f aca="false">186909233+22376668</f>
        <v>209285901</v>
      </c>
      <c r="H439" s="353"/>
      <c r="I439" s="251" t="n">
        <f aca="false">G439+H439</f>
        <v>209285901</v>
      </c>
    </row>
    <row r="440" customFormat="false" ht="25.5" hidden="false" customHeight="true" outlineLevel="0" collapsed="false">
      <c r="A440" s="258" t="s">
        <v>560</v>
      </c>
      <c r="B440" s="249" t="s">
        <v>1129</v>
      </c>
      <c r="C440" s="249" t="s">
        <v>627</v>
      </c>
      <c r="D440" s="249" t="s">
        <v>541</v>
      </c>
      <c r="E440" s="249" t="s">
        <v>912</v>
      </c>
      <c r="F440" s="250" t="s">
        <v>561</v>
      </c>
      <c r="G440" s="289" t="n">
        <v>6919817</v>
      </c>
      <c r="H440" s="353"/>
      <c r="I440" s="251" t="n">
        <f aca="false">G440+H440</f>
        <v>6919817</v>
      </c>
    </row>
    <row r="441" customFormat="false" ht="26.25" hidden="false" customHeight="false" outlineLevel="0" collapsed="false">
      <c r="A441" s="355" t="s">
        <v>913</v>
      </c>
      <c r="B441" s="249" t="s">
        <v>1129</v>
      </c>
      <c r="C441" s="249" t="s">
        <v>627</v>
      </c>
      <c r="D441" s="249" t="s">
        <v>541</v>
      </c>
      <c r="E441" s="249" t="s">
        <v>914</v>
      </c>
      <c r="F441" s="250"/>
      <c r="G441" s="289" t="n">
        <f aca="false">G442</f>
        <v>1607171</v>
      </c>
      <c r="H441" s="353"/>
      <c r="I441" s="251" t="n">
        <f aca="false">G441+H441</f>
        <v>1607171</v>
      </c>
    </row>
    <row r="442" customFormat="false" ht="26.25" hidden="false" customHeight="false" outlineLevel="0" collapsed="false">
      <c r="A442" s="258" t="s">
        <v>560</v>
      </c>
      <c r="B442" s="249" t="s">
        <v>1129</v>
      </c>
      <c r="C442" s="249" t="s">
        <v>627</v>
      </c>
      <c r="D442" s="249" t="s">
        <v>541</v>
      </c>
      <c r="E442" s="249" t="s">
        <v>914</v>
      </c>
      <c r="F442" s="250" t="s">
        <v>561</v>
      </c>
      <c r="G442" s="289" t="n">
        <f aca="false">1607171</f>
        <v>1607171</v>
      </c>
      <c r="H442" s="353"/>
      <c r="I442" s="251" t="n">
        <f aca="false">G442+H442</f>
        <v>1607171</v>
      </c>
    </row>
    <row r="443" customFormat="false" ht="26.25" hidden="false" customHeight="false" outlineLevel="0" collapsed="false">
      <c r="A443" s="355" t="s">
        <v>915</v>
      </c>
      <c r="B443" s="249" t="s">
        <v>1129</v>
      </c>
      <c r="C443" s="249" t="s">
        <v>627</v>
      </c>
      <c r="D443" s="249" t="s">
        <v>541</v>
      </c>
      <c r="E443" s="249" t="s">
        <v>916</v>
      </c>
      <c r="F443" s="250"/>
      <c r="G443" s="289" t="n">
        <f aca="false">G444</f>
        <v>865399</v>
      </c>
      <c r="H443" s="353"/>
      <c r="I443" s="251" t="n">
        <f aca="false">G443+H443</f>
        <v>865399</v>
      </c>
    </row>
    <row r="444" customFormat="false" ht="25.5" hidden="false" customHeight="true" outlineLevel="0" collapsed="false">
      <c r="A444" s="258" t="s">
        <v>560</v>
      </c>
      <c r="B444" s="249" t="s">
        <v>1129</v>
      </c>
      <c r="C444" s="249" t="s">
        <v>627</v>
      </c>
      <c r="D444" s="249" t="s">
        <v>541</v>
      </c>
      <c r="E444" s="249" t="s">
        <v>916</v>
      </c>
      <c r="F444" s="250" t="s">
        <v>561</v>
      </c>
      <c r="G444" s="289" t="n">
        <f aca="false">826214.9+39184.1</f>
        <v>865399</v>
      </c>
      <c r="H444" s="353"/>
      <c r="I444" s="251" t="n">
        <f aca="false">G444+H444</f>
        <v>865399</v>
      </c>
    </row>
    <row r="445" customFormat="false" ht="26.25" hidden="true" customHeight="false" outlineLevel="0" collapsed="false">
      <c r="A445" s="258" t="s">
        <v>560</v>
      </c>
      <c r="B445" s="249" t="s">
        <v>1129</v>
      </c>
      <c r="C445" s="249" t="s">
        <v>627</v>
      </c>
      <c r="D445" s="249" t="s">
        <v>541</v>
      </c>
      <c r="E445" s="249" t="s">
        <v>1139</v>
      </c>
      <c r="F445" s="250" t="s">
        <v>561</v>
      </c>
      <c r="G445" s="289"/>
      <c r="H445" s="353"/>
      <c r="I445" s="251" t="n">
        <f aca="false">G445+H445</f>
        <v>0</v>
      </c>
    </row>
    <row r="446" customFormat="false" ht="38.25" hidden="false" customHeight="false" outlineLevel="0" collapsed="false">
      <c r="A446" s="300" t="s">
        <v>1140</v>
      </c>
      <c r="B446" s="249" t="s">
        <v>1129</v>
      </c>
      <c r="C446" s="249" t="s">
        <v>627</v>
      </c>
      <c r="D446" s="249" t="s">
        <v>541</v>
      </c>
      <c r="E446" s="249" t="s">
        <v>918</v>
      </c>
      <c r="F446" s="250"/>
      <c r="G446" s="289" t="n">
        <f aca="false">G447</f>
        <v>889886</v>
      </c>
      <c r="H446" s="353"/>
      <c r="I446" s="251" t="n">
        <f aca="false">G446+H446</f>
        <v>889886</v>
      </c>
    </row>
    <row r="447" customFormat="false" ht="26.25" hidden="false" customHeight="false" outlineLevel="0" collapsed="false">
      <c r="A447" s="258" t="s">
        <v>560</v>
      </c>
      <c r="B447" s="249" t="s">
        <v>1129</v>
      </c>
      <c r="C447" s="249" t="s">
        <v>627</v>
      </c>
      <c r="D447" s="249" t="s">
        <v>541</v>
      </c>
      <c r="E447" s="249" t="s">
        <v>918</v>
      </c>
      <c r="F447" s="250" t="s">
        <v>561</v>
      </c>
      <c r="G447" s="289" t="n">
        <f aca="false">889886</f>
        <v>889886</v>
      </c>
      <c r="H447" s="353"/>
      <c r="I447" s="251" t="n">
        <f aca="false">G447+H447</f>
        <v>889886</v>
      </c>
    </row>
    <row r="448" customFormat="false" ht="38.25" hidden="false" customHeight="false" outlineLevel="0" collapsed="false">
      <c r="A448" s="300" t="s">
        <v>919</v>
      </c>
      <c r="B448" s="249" t="s">
        <v>1129</v>
      </c>
      <c r="C448" s="249" t="s">
        <v>627</v>
      </c>
      <c r="D448" s="249" t="s">
        <v>541</v>
      </c>
      <c r="E448" s="249" t="s">
        <v>920</v>
      </c>
      <c r="F448" s="250"/>
      <c r="G448" s="289" t="n">
        <f aca="false">G449</f>
        <v>1369687</v>
      </c>
      <c r="H448" s="353"/>
      <c r="I448" s="251" t="n">
        <f aca="false">G448+H448</f>
        <v>1369687</v>
      </c>
    </row>
    <row r="449" customFormat="false" ht="25.5" hidden="false" customHeight="true" outlineLevel="0" collapsed="false">
      <c r="A449" s="258" t="s">
        <v>560</v>
      </c>
      <c r="B449" s="249" t="s">
        <v>1129</v>
      </c>
      <c r="C449" s="249" t="s">
        <v>627</v>
      </c>
      <c r="D449" s="249" t="s">
        <v>541</v>
      </c>
      <c r="E449" s="249" t="s">
        <v>920</v>
      </c>
      <c r="F449" s="250" t="s">
        <v>561</v>
      </c>
      <c r="G449" s="289" t="n">
        <f aca="false">1468800-99113</f>
        <v>1369687</v>
      </c>
      <c r="H449" s="353"/>
      <c r="I449" s="251" t="n">
        <f aca="false">G449+H449</f>
        <v>1369687</v>
      </c>
    </row>
    <row r="450" customFormat="false" ht="51.75" hidden="false" customHeight="false" outlineLevel="0" collapsed="false">
      <c r="A450" s="355" t="s">
        <v>921</v>
      </c>
      <c r="B450" s="249" t="s">
        <v>1129</v>
      </c>
      <c r="C450" s="249" t="s">
        <v>627</v>
      </c>
      <c r="D450" s="249" t="s">
        <v>541</v>
      </c>
      <c r="E450" s="249" t="s">
        <v>922</v>
      </c>
      <c r="F450" s="250"/>
      <c r="G450" s="289" t="n">
        <f aca="false">G451</f>
        <v>48449</v>
      </c>
      <c r="H450" s="353"/>
      <c r="I450" s="251" t="n">
        <f aca="false">G450+H450</f>
        <v>48449</v>
      </c>
    </row>
    <row r="451" customFormat="false" ht="26.25" hidden="false" customHeight="false" outlineLevel="0" collapsed="false">
      <c r="A451" s="258" t="s">
        <v>560</v>
      </c>
      <c r="B451" s="249" t="s">
        <v>1129</v>
      </c>
      <c r="C451" s="249" t="s">
        <v>627</v>
      </c>
      <c r="D451" s="249" t="s">
        <v>541</v>
      </c>
      <c r="E451" s="249" t="s">
        <v>922</v>
      </c>
      <c r="F451" s="250" t="s">
        <v>561</v>
      </c>
      <c r="G451" s="289" t="n">
        <f aca="false">48449</f>
        <v>48449</v>
      </c>
      <c r="H451" s="353"/>
      <c r="I451" s="251" t="n">
        <f aca="false">G451+H451</f>
        <v>48449</v>
      </c>
    </row>
    <row r="452" customFormat="false" ht="39" hidden="false" customHeight="false" outlineLevel="0" collapsed="false">
      <c r="A452" s="355" t="s">
        <v>923</v>
      </c>
      <c r="B452" s="249" t="s">
        <v>1129</v>
      </c>
      <c r="C452" s="249" t="s">
        <v>627</v>
      </c>
      <c r="D452" s="249" t="s">
        <v>541</v>
      </c>
      <c r="E452" s="249" t="s">
        <v>924</v>
      </c>
      <c r="F452" s="250"/>
      <c r="G452" s="289" t="n">
        <f aca="false">G453</f>
        <v>500000</v>
      </c>
      <c r="H452" s="353"/>
      <c r="I452" s="251" t="n">
        <f aca="false">G452+H452</f>
        <v>500000</v>
      </c>
    </row>
    <row r="453" customFormat="false" ht="25.5" hidden="false" customHeight="true" outlineLevel="0" collapsed="false">
      <c r="A453" s="258" t="s">
        <v>560</v>
      </c>
      <c r="B453" s="249" t="s">
        <v>1129</v>
      </c>
      <c r="C453" s="249" t="s">
        <v>627</v>
      </c>
      <c r="D453" s="249" t="s">
        <v>541</v>
      </c>
      <c r="E453" s="249" t="s">
        <v>924</v>
      </c>
      <c r="F453" s="250" t="s">
        <v>561</v>
      </c>
      <c r="G453" s="289" t="n">
        <f aca="false">500000</f>
        <v>500000</v>
      </c>
      <c r="H453" s="353"/>
      <c r="I453" s="251" t="n">
        <f aca="false">G453+H453</f>
        <v>500000</v>
      </c>
    </row>
    <row r="454" customFormat="false" ht="15" hidden="true" customHeight="false" outlineLevel="0" collapsed="false">
      <c r="A454" s="306" t="s">
        <v>925</v>
      </c>
      <c r="B454" s="249" t="s">
        <v>1129</v>
      </c>
      <c r="C454" s="249" t="s">
        <v>627</v>
      </c>
      <c r="D454" s="249" t="s">
        <v>541</v>
      </c>
      <c r="E454" s="249" t="s">
        <v>926</v>
      </c>
      <c r="F454" s="250"/>
      <c r="G454" s="289" t="n">
        <f aca="false">G455</f>
        <v>0</v>
      </c>
      <c r="H454" s="353"/>
      <c r="I454" s="251" t="n">
        <f aca="false">G454+H454</f>
        <v>0</v>
      </c>
    </row>
    <row r="455" customFormat="false" ht="39" hidden="true" customHeight="false" outlineLevel="0" collapsed="false">
      <c r="A455" s="258" t="s">
        <v>548</v>
      </c>
      <c r="B455" s="249" t="s">
        <v>1129</v>
      </c>
      <c r="C455" s="249" t="s">
        <v>627</v>
      </c>
      <c r="D455" s="249" t="s">
        <v>541</v>
      </c>
      <c r="E455" s="249" t="s">
        <v>926</v>
      </c>
      <c r="F455" s="250" t="s">
        <v>549</v>
      </c>
      <c r="G455" s="289"/>
      <c r="H455" s="361"/>
      <c r="I455" s="251" t="n">
        <f aca="false">G455+H455</f>
        <v>0</v>
      </c>
    </row>
    <row r="456" customFormat="false" ht="27" hidden="false" customHeight="true" outlineLevel="0" collapsed="false">
      <c r="A456" s="270" t="s">
        <v>721</v>
      </c>
      <c r="B456" s="249" t="s">
        <v>1129</v>
      </c>
      <c r="C456" s="249" t="s">
        <v>627</v>
      </c>
      <c r="D456" s="249" t="s">
        <v>541</v>
      </c>
      <c r="E456" s="249" t="s">
        <v>927</v>
      </c>
      <c r="F456" s="250"/>
      <c r="G456" s="289" t="n">
        <f aca="false">G457+G459+G458</f>
        <v>40209021.4</v>
      </c>
      <c r="H456" s="289" t="n">
        <f aca="false">H457+H459+H458</f>
        <v>7472921.94</v>
      </c>
      <c r="I456" s="251" t="n">
        <f aca="false">G456+H456</f>
        <v>47681943.34</v>
      </c>
    </row>
    <row r="457" customFormat="false" ht="26.25" hidden="false" customHeight="false" outlineLevel="0" collapsed="false">
      <c r="A457" s="258" t="s">
        <v>560</v>
      </c>
      <c r="B457" s="249" t="s">
        <v>1129</v>
      </c>
      <c r="C457" s="249" t="s">
        <v>627</v>
      </c>
      <c r="D457" s="249" t="s">
        <v>541</v>
      </c>
      <c r="E457" s="249" t="s">
        <v>927</v>
      </c>
      <c r="F457" s="250" t="s">
        <v>561</v>
      </c>
      <c r="G457" s="289" t="n">
        <f aca="false">19425845+89480+1288450+248104.4+5038916+1989489+2579000+99113+1841000-2054000+9812+514523+38350+3560683+204000+85550+1433835</f>
        <v>36392150.4</v>
      </c>
      <c r="H457" s="365" t="n">
        <f aca="false">6327341+930000+172569.38+43011.56</f>
        <v>7472921.94</v>
      </c>
      <c r="I457" s="251" t="n">
        <f aca="false">G457+H457</f>
        <v>43865072.34</v>
      </c>
    </row>
    <row r="458" customFormat="false" ht="26.25" hidden="false" customHeight="false" outlineLevel="0" collapsed="false">
      <c r="A458" s="295" t="s">
        <v>775</v>
      </c>
      <c r="B458" s="249" t="s">
        <v>1129</v>
      </c>
      <c r="C458" s="249" t="s">
        <v>627</v>
      </c>
      <c r="D458" s="249" t="s">
        <v>541</v>
      </c>
      <c r="E458" s="249" t="s">
        <v>927</v>
      </c>
      <c r="F458" s="250" t="s">
        <v>776</v>
      </c>
      <c r="G458" s="289" t="n">
        <f aca="false">600000-400000+194802</f>
        <v>394802</v>
      </c>
      <c r="H458" s="365"/>
      <c r="I458" s="251" t="n">
        <f aca="false">G458+H458</f>
        <v>394802</v>
      </c>
    </row>
    <row r="459" customFormat="false" ht="15" hidden="false" customHeight="false" outlineLevel="0" collapsed="false">
      <c r="A459" s="270" t="s">
        <v>602</v>
      </c>
      <c r="B459" s="249" t="s">
        <v>1129</v>
      </c>
      <c r="C459" s="249" t="s">
        <v>627</v>
      </c>
      <c r="D459" s="249" t="s">
        <v>541</v>
      </c>
      <c r="E459" s="249" t="s">
        <v>927</v>
      </c>
      <c r="F459" s="250" t="s">
        <v>603</v>
      </c>
      <c r="G459" s="289" t="n">
        <f aca="false">2072738+4000+53000+4000+1135029+54100+2166+52582+2780+32990+8684</f>
        <v>3422069</v>
      </c>
      <c r="H459" s="353"/>
      <c r="I459" s="251" t="n">
        <f aca="false">G459+H459</f>
        <v>3422069</v>
      </c>
    </row>
    <row r="460" customFormat="false" ht="15" hidden="false" customHeight="false" outlineLevel="0" collapsed="false">
      <c r="A460" s="258" t="s">
        <v>928</v>
      </c>
      <c r="B460" s="249" t="s">
        <v>1129</v>
      </c>
      <c r="C460" s="249" t="s">
        <v>627</v>
      </c>
      <c r="D460" s="249" t="s">
        <v>541</v>
      </c>
      <c r="E460" s="249" t="s">
        <v>929</v>
      </c>
      <c r="F460" s="250"/>
      <c r="G460" s="289" t="n">
        <f aca="false">G461</f>
        <v>177600</v>
      </c>
      <c r="H460" s="353"/>
      <c r="I460" s="251" t="n">
        <f aca="false">G460+H460</f>
        <v>177600</v>
      </c>
    </row>
    <row r="461" customFormat="false" ht="25.5" hidden="false" customHeight="true" outlineLevel="0" collapsed="false">
      <c r="A461" s="258" t="s">
        <v>560</v>
      </c>
      <c r="B461" s="249" t="s">
        <v>1129</v>
      </c>
      <c r="C461" s="249" t="s">
        <v>627</v>
      </c>
      <c r="D461" s="249" t="s">
        <v>541</v>
      </c>
      <c r="E461" s="249" t="s">
        <v>929</v>
      </c>
      <c r="F461" s="250" t="s">
        <v>561</v>
      </c>
      <c r="G461" s="289" t="n">
        <f aca="false">177600</f>
        <v>177600</v>
      </c>
      <c r="H461" s="361"/>
      <c r="I461" s="251" t="n">
        <f aca="false">G461+H461</f>
        <v>177600</v>
      </c>
    </row>
    <row r="462" customFormat="false" ht="25.5" hidden="true" customHeight="false" outlineLevel="0" collapsed="false">
      <c r="A462" s="270" t="s">
        <v>1054</v>
      </c>
      <c r="B462" s="249" t="s">
        <v>1129</v>
      </c>
      <c r="C462" s="249" t="s">
        <v>627</v>
      </c>
      <c r="D462" s="249" t="s">
        <v>541</v>
      </c>
      <c r="E462" s="249" t="s">
        <v>1055</v>
      </c>
      <c r="F462" s="250"/>
      <c r="G462" s="289" t="n">
        <f aca="false">G463+G465</f>
        <v>0</v>
      </c>
      <c r="H462" s="353"/>
      <c r="I462" s="251" t="n">
        <f aca="false">G462+H462</f>
        <v>0</v>
      </c>
    </row>
    <row r="463" customFormat="false" ht="26.25" hidden="true" customHeight="false" outlineLevel="0" collapsed="false">
      <c r="A463" s="355" t="s">
        <v>1141</v>
      </c>
      <c r="B463" s="249" t="s">
        <v>1129</v>
      </c>
      <c r="C463" s="249" t="s">
        <v>627</v>
      </c>
      <c r="D463" s="249" t="s">
        <v>541</v>
      </c>
      <c r="E463" s="249" t="s">
        <v>1142</v>
      </c>
      <c r="F463" s="250"/>
      <c r="G463" s="289" t="n">
        <f aca="false">G464</f>
        <v>0</v>
      </c>
      <c r="H463" s="353"/>
      <c r="I463" s="251" t="n">
        <f aca="false">G463+H463</f>
        <v>0</v>
      </c>
    </row>
    <row r="464" customFormat="false" ht="39" hidden="true" customHeight="false" outlineLevel="0" collapsed="false">
      <c r="A464" s="258" t="s">
        <v>548</v>
      </c>
      <c r="B464" s="249" t="s">
        <v>1129</v>
      </c>
      <c r="C464" s="249" t="s">
        <v>627</v>
      </c>
      <c r="D464" s="249" t="s">
        <v>541</v>
      </c>
      <c r="E464" s="249" t="s">
        <v>1142</v>
      </c>
      <c r="F464" s="250" t="s">
        <v>549</v>
      </c>
      <c r="G464" s="289"/>
      <c r="H464" s="353"/>
      <c r="I464" s="251" t="n">
        <f aca="false">G464+H464</f>
        <v>0</v>
      </c>
    </row>
    <row r="465" customFormat="false" ht="26.25" hidden="true" customHeight="false" outlineLevel="0" collapsed="false">
      <c r="A465" s="355" t="s">
        <v>1143</v>
      </c>
      <c r="B465" s="249" t="s">
        <v>1129</v>
      </c>
      <c r="C465" s="249" t="s">
        <v>627</v>
      </c>
      <c r="D465" s="249" t="s">
        <v>541</v>
      </c>
      <c r="E465" s="249" t="s">
        <v>1144</v>
      </c>
      <c r="F465" s="250"/>
      <c r="G465" s="289" t="n">
        <f aca="false">G466</f>
        <v>0</v>
      </c>
      <c r="H465" s="353"/>
      <c r="I465" s="251" t="n">
        <f aca="false">G465+H465</f>
        <v>0</v>
      </c>
    </row>
    <row r="466" customFormat="false" ht="39" hidden="true" customHeight="false" outlineLevel="0" collapsed="false">
      <c r="A466" s="258" t="s">
        <v>548</v>
      </c>
      <c r="B466" s="249" t="s">
        <v>1129</v>
      </c>
      <c r="C466" s="249" t="s">
        <v>627</v>
      </c>
      <c r="D466" s="249" t="s">
        <v>541</v>
      </c>
      <c r="E466" s="249" t="s">
        <v>1144</v>
      </c>
      <c r="F466" s="250" t="s">
        <v>549</v>
      </c>
      <c r="G466" s="289" t="n">
        <f aca="false">100000-100000</f>
        <v>0</v>
      </c>
      <c r="H466" s="353"/>
      <c r="I466" s="251" t="n">
        <f aca="false">G466+H466</f>
        <v>0</v>
      </c>
    </row>
    <row r="467" customFormat="false" ht="39" hidden="true" customHeight="false" outlineLevel="0" collapsed="false">
      <c r="A467" s="371" t="s">
        <v>1145</v>
      </c>
      <c r="B467" s="249" t="s">
        <v>1129</v>
      </c>
      <c r="C467" s="249" t="s">
        <v>627</v>
      </c>
      <c r="D467" s="249" t="s">
        <v>541</v>
      </c>
      <c r="E467" s="277" t="s">
        <v>817</v>
      </c>
      <c r="F467" s="250"/>
      <c r="G467" s="289" t="n">
        <f aca="false">G468</f>
        <v>0</v>
      </c>
      <c r="H467" s="353"/>
      <c r="I467" s="251" t="n">
        <f aca="false">G467+H467</f>
        <v>0</v>
      </c>
    </row>
    <row r="468" customFormat="false" ht="18" hidden="true" customHeight="true" outlineLevel="0" collapsed="false">
      <c r="A468" s="379" t="s">
        <v>1146</v>
      </c>
      <c r="B468" s="249" t="s">
        <v>1129</v>
      </c>
      <c r="C468" s="249" t="s">
        <v>627</v>
      </c>
      <c r="D468" s="249" t="s">
        <v>541</v>
      </c>
      <c r="E468" s="285" t="s">
        <v>866</v>
      </c>
      <c r="F468" s="250"/>
      <c r="G468" s="289" t="n">
        <f aca="false">G469</f>
        <v>0</v>
      </c>
      <c r="H468" s="353"/>
      <c r="I468" s="251" t="n">
        <f aca="false">G468+H468</f>
        <v>0</v>
      </c>
    </row>
    <row r="469" customFormat="false" ht="38.25" hidden="true" customHeight="false" outlineLevel="0" collapsed="false">
      <c r="A469" s="270" t="s">
        <v>898</v>
      </c>
      <c r="B469" s="249" t="s">
        <v>1129</v>
      </c>
      <c r="C469" s="249" t="s">
        <v>627</v>
      </c>
      <c r="D469" s="249" t="s">
        <v>541</v>
      </c>
      <c r="E469" s="273" t="s">
        <v>899</v>
      </c>
      <c r="F469" s="250"/>
      <c r="G469" s="289" t="n">
        <f aca="false">G472+G470</f>
        <v>0</v>
      </c>
      <c r="H469" s="353"/>
      <c r="I469" s="251" t="n">
        <f aca="false">G469+H469</f>
        <v>0</v>
      </c>
    </row>
    <row r="470" customFormat="false" ht="24" hidden="true" customHeight="false" outlineLevel="0" collapsed="false">
      <c r="A470" s="310" t="s">
        <v>900</v>
      </c>
      <c r="B470" s="249" t="s">
        <v>1129</v>
      </c>
      <c r="C470" s="249" t="s">
        <v>627</v>
      </c>
      <c r="D470" s="249" t="s">
        <v>541</v>
      </c>
      <c r="E470" s="273" t="s">
        <v>901</v>
      </c>
      <c r="F470" s="250"/>
      <c r="G470" s="289" t="n">
        <f aca="false">G471</f>
        <v>0</v>
      </c>
      <c r="H470" s="353"/>
      <c r="I470" s="251" t="n">
        <f aca="false">G470+H470</f>
        <v>0</v>
      </c>
    </row>
    <row r="471" customFormat="false" ht="26.25" hidden="true" customHeight="false" outlineLevel="0" collapsed="false">
      <c r="A471" s="258" t="s">
        <v>775</v>
      </c>
      <c r="B471" s="249" t="s">
        <v>1129</v>
      </c>
      <c r="C471" s="249" t="s">
        <v>627</v>
      </c>
      <c r="D471" s="249" t="s">
        <v>541</v>
      </c>
      <c r="E471" s="273" t="s">
        <v>901</v>
      </c>
      <c r="F471" s="250" t="s">
        <v>776</v>
      </c>
      <c r="G471" s="289"/>
      <c r="H471" s="353"/>
      <c r="I471" s="251" t="n">
        <f aca="false">G471+H471</f>
        <v>0</v>
      </c>
    </row>
    <row r="472" customFormat="false" ht="24" hidden="true" customHeight="false" outlineLevel="0" collapsed="false">
      <c r="A472" s="310" t="s">
        <v>902</v>
      </c>
      <c r="B472" s="249" t="s">
        <v>1129</v>
      </c>
      <c r="C472" s="249" t="s">
        <v>627</v>
      </c>
      <c r="D472" s="249" t="s">
        <v>541</v>
      </c>
      <c r="E472" s="273" t="s">
        <v>903</v>
      </c>
      <c r="F472" s="250"/>
      <c r="G472" s="289" t="n">
        <f aca="false">G473</f>
        <v>0</v>
      </c>
      <c r="H472" s="353"/>
      <c r="I472" s="251" t="n">
        <f aca="false">G472+H472</f>
        <v>0</v>
      </c>
    </row>
    <row r="473" customFormat="false" ht="26.25" hidden="true" customHeight="false" outlineLevel="0" collapsed="false">
      <c r="A473" s="258" t="s">
        <v>775</v>
      </c>
      <c r="B473" s="249" t="s">
        <v>1129</v>
      </c>
      <c r="C473" s="249" t="s">
        <v>627</v>
      </c>
      <c r="D473" s="249" t="s">
        <v>541</v>
      </c>
      <c r="E473" s="273" t="s">
        <v>903</v>
      </c>
      <c r="F473" s="250" t="s">
        <v>776</v>
      </c>
      <c r="G473" s="289"/>
      <c r="H473" s="353"/>
      <c r="I473" s="251" t="n">
        <f aca="false">G473+H473</f>
        <v>0</v>
      </c>
    </row>
    <row r="474" customFormat="false" ht="54.75" hidden="false" customHeight="true" outlineLevel="0" collapsed="false">
      <c r="A474" s="293" t="s">
        <v>675</v>
      </c>
      <c r="B474" s="249" t="s">
        <v>1129</v>
      </c>
      <c r="C474" s="249" t="s">
        <v>627</v>
      </c>
      <c r="D474" s="249" t="s">
        <v>541</v>
      </c>
      <c r="E474" s="277" t="s">
        <v>676</v>
      </c>
      <c r="F474" s="250"/>
      <c r="G474" s="289" t="n">
        <f aca="false">G475</f>
        <v>167800</v>
      </c>
      <c r="H474" s="353"/>
      <c r="I474" s="251" t="n">
        <f aca="false">G474+H474</f>
        <v>167800</v>
      </c>
    </row>
    <row r="475" customFormat="false" ht="75.75" hidden="false" customHeight="true" outlineLevel="0" collapsed="false">
      <c r="A475" s="298" t="s">
        <v>677</v>
      </c>
      <c r="B475" s="249" t="s">
        <v>1129</v>
      </c>
      <c r="C475" s="261" t="s">
        <v>627</v>
      </c>
      <c r="D475" s="261" t="s">
        <v>541</v>
      </c>
      <c r="E475" s="285" t="s">
        <v>678</v>
      </c>
      <c r="F475" s="268"/>
      <c r="G475" s="354" t="n">
        <f aca="false">G476+G479</f>
        <v>167800</v>
      </c>
      <c r="H475" s="353"/>
      <c r="I475" s="251" t="n">
        <f aca="false">G475+H475</f>
        <v>167800</v>
      </c>
    </row>
    <row r="476" customFormat="false" ht="25.5" hidden="true" customHeight="false" outlineLevel="0" collapsed="false">
      <c r="A476" s="367" t="s">
        <v>679</v>
      </c>
      <c r="B476" s="249" t="s">
        <v>1129</v>
      </c>
      <c r="C476" s="249" t="s">
        <v>627</v>
      </c>
      <c r="D476" s="249" t="s">
        <v>541</v>
      </c>
      <c r="E476" s="277" t="s">
        <v>680</v>
      </c>
      <c r="F476" s="250"/>
      <c r="G476" s="289" t="n">
        <f aca="false">G477</f>
        <v>0</v>
      </c>
      <c r="H476" s="353"/>
      <c r="I476" s="251" t="n">
        <f aca="false">G476+H476</f>
        <v>0</v>
      </c>
    </row>
    <row r="477" customFormat="false" ht="25.5" hidden="true" customHeight="false" outlineLevel="0" collapsed="false">
      <c r="A477" s="270" t="s">
        <v>681</v>
      </c>
      <c r="B477" s="249" t="s">
        <v>1129</v>
      </c>
      <c r="C477" s="249" t="s">
        <v>627</v>
      </c>
      <c r="D477" s="249" t="s">
        <v>541</v>
      </c>
      <c r="E477" s="277" t="s">
        <v>682</v>
      </c>
      <c r="F477" s="250"/>
      <c r="G477" s="289" t="n">
        <f aca="false">G478</f>
        <v>0</v>
      </c>
      <c r="H477" s="353"/>
      <c r="I477" s="251" t="n">
        <f aca="false">G477+H477</f>
        <v>0</v>
      </c>
    </row>
    <row r="478" customFormat="false" ht="26.25" hidden="true" customHeight="false" outlineLevel="0" collapsed="false">
      <c r="A478" s="258" t="s">
        <v>560</v>
      </c>
      <c r="B478" s="249" t="s">
        <v>1129</v>
      </c>
      <c r="C478" s="249" t="s">
        <v>627</v>
      </c>
      <c r="D478" s="249" t="s">
        <v>541</v>
      </c>
      <c r="E478" s="277" t="s">
        <v>682</v>
      </c>
      <c r="F478" s="250" t="s">
        <v>561</v>
      </c>
      <c r="G478" s="289"/>
      <c r="H478" s="361"/>
      <c r="I478" s="251" t="n">
        <f aca="false">G478+H478</f>
        <v>0</v>
      </c>
    </row>
    <row r="479" customFormat="false" ht="63.75" hidden="false" customHeight="true" outlineLevel="0" collapsed="false">
      <c r="A479" s="367" t="s">
        <v>930</v>
      </c>
      <c r="B479" s="249" t="s">
        <v>1129</v>
      </c>
      <c r="C479" s="249" t="s">
        <v>627</v>
      </c>
      <c r="D479" s="249" t="s">
        <v>541</v>
      </c>
      <c r="E479" s="277" t="s">
        <v>931</v>
      </c>
      <c r="F479" s="250"/>
      <c r="G479" s="289" t="n">
        <f aca="false">G480</f>
        <v>167800</v>
      </c>
      <c r="H479" s="353"/>
      <c r="I479" s="251" t="n">
        <f aca="false">G479+H479</f>
        <v>167800</v>
      </c>
    </row>
    <row r="480" customFormat="false" ht="30.75" hidden="false" customHeight="true" outlineLevel="0" collapsed="false">
      <c r="A480" s="270" t="s">
        <v>681</v>
      </c>
      <c r="B480" s="249" t="s">
        <v>1129</v>
      </c>
      <c r="C480" s="249" t="s">
        <v>627</v>
      </c>
      <c r="D480" s="249" t="s">
        <v>541</v>
      </c>
      <c r="E480" s="277" t="s">
        <v>932</v>
      </c>
      <c r="F480" s="250"/>
      <c r="G480" s="289" t="n">
        <f aca="false">G481</f>
        <v>167800</v>
      </c>
      <c r="H480" s="353"/>
      <c r="I480" s="251" t="n">
        <f aca="false">G480+H480</f>
        <v>167800</v>
      </c>
    </row>
    <row r="481" customFormat="false" ht="34.5" hidden="false" customHeight="true" outlineLevel="0" collapsed="false">
      <c r="A481" s="258" t="s">
        <v>560</v>
      </c>
      <c r="B481" s="249" t="s">
        <v>1129</v>
      </c>
      <c r="C481" s="249" t="s">
        <v>627</v>
      </c>
      <c r="D481" s="249" t="s">
        <v>541</v>
      </c>
      <c r="E481" s="277" t="s">
        <v>932</v>
      </c>
      <c r="F481" s="250" t="s">
        <v>561</v>
      </c>
      <c r="G481" s="289" t="n">
        <v>167800</v>
      </c>
      <c r="H481" s="361"/>
      <c r="I481" s="251" t="n">
        <f aca="false">G481+H481</f>
        <v>167800</v>
      </c>
    </row>
    <row r="482" customFormat="false" ht="42" hidden="false" customHeight="true" outlineLevel="0" collapsed="false">
      <c r="A482" s="313" t="s">
        <v>933</v>
      </c>
      <c r="B482" s="249" t="s">
        <v>1129</v>
      </c>
      <c r="C482" s="249" t="s">
        <v>627</v>
      </c>
      <c r="D482" s="249" t="s">
        <v>541</v>
      </c>
      <c r="E482" s="249" t="s">
        <v>934</v>
      </c>
      <c r="F482" s="260"/>
      <c r="G482" s="289" t="n">
        <f aca="false">G483</f>
        <v>10000</v>
      </c>
      <c r="H482" s="353"/>
      <c r="I482" s="251" t="n">
        <f aca="false">G482+H482</f>
        <v>10000</v>
      </c>
    </row>
    <row r="483" s="265" customFormat="true" ht="60" hidden="false" customHeight="true" outlineLevel="0" collapsed="false">
      <c r="A483" s="269" t="s">
        <v>935</v>
      </c>
      <c r="B483" s="249" t="s">
        <v>1129</v>
      </c>
      <c r="C483" s="261" t="s">
        <v>627</v>
      </c>
      <c r="D483" s="261" t="s">
        <v>541</v>
      </c>
      <c r="E483" s="261" t="s">
        <v>936</v>
      </c>
      <c r="F483" s="263"/>
      <c r="G483" s="354" t="n">
        <f aca="false">G484</f>
        <v>10000</v>
      </c>
      <c r="H483" s="356"/>
      <c r="I483" s="264" t="n">
        <f aca="false">G483+H483</f>
        <v>10000</v>
      </c>
    </row>
    <row r="484" customFormat="false" ht="25.5" hidden="false" customHeight="false" outlineLevel="0" collapsed="false">
      <c r="A484" s="300" t="s">
        <v>937</v>
      </c>
      <c r="B484" s="249" t="s">
        <v>1129</v>
      </c>
      <c r="C484" s="249" t="s">
        <v>627</v>
      </c>
      <c r="D484" s="249" t="s">
        <v>541</v>
      </c>
      <c r="E484" s="249" t="s">
        <v>938</v>
      </c>
      <c r="F484" s="260"/>
      <c r="G484" s="289" t="n">
        <f aca="false">G485</f>
        <v>10000</v>
      </c>
      <c r="H484" s="353"/>
      <c r="I484" s="251" t="n">
        <f aca="false">G484+H484</f>
        <v>10000</v>
      </c>
    </row>
    <row r="485" customFormat="false" ht="15" hidden="false" customHeight="false" outlineLevel="0" collapsed="false">
      <c r="A485" s="300" t="s">
        <v>939</v>
      </c>
      <c r="B485" s="249" t="s">
        <v>1129</v>
      </c>
      <c r="C485" s="249" t="s">
        <v>627</v>
      </c>
      <c r="D485" s="249" t="s">
        <v>541</v>
      </c>
      <c r="E485" s="249" t="s">
        <v>940</v>
      </c>
      <c r="F485" s="260"/>
      <c r="G485" s="289" t="n">
        <f aca="false">G486</f>
        <v>10000</v>
      </c>
      <c r="H485" s="353"/>
      <c r="I485" s="251" t="n">
        <f aca="false">G485+H485</f>
        <v>10000</v>
      </c>
    </row>
    <row r="486" customFormat="false" ht="33.75" hidden="false" customHeight="true" outlineLevel="0" collapsed="false">
      <c r="A486" s="319" t="s">
        <v>560</v>
      </c>
      <c r="B486" s="249" t="s">
        <v>1129</v>
      </c>
      <c r="C486" s="249" t="s">
        <v>627</v>
      </c>
      <c r="D486" s="249" t="s">
        <v>541</v>
      </c>
      <c r="E486" s="249" t="s">
        <v>940</v>
      </c>
      <c r="F486" s="250" t="s">
        <v>561</v>
      </c>
      <c r="G486" s="289" t="n">
        <f aca="false">10000</f>
        <v>10000</v>
      </c>
      <c r="H486" s="361"/>
      <c r="I486" s="251" t="n">
        <f aca="false">G486+H486</f>
        <v>10000</v>
      </c>
    </row>
    <row r="487" customFormat="false" ht="21" hidden="false" customHeight="true" outlineLevel="0" collapsed="false">
      <c r="A487" s="297" t="s">
        <v>941</v>
      </c>
      <c r="B487" s="249" t="s">
        <v>1129</v>
      </c>
      <c r="C487" s="249" t="s">
        <v>627</v>
      </c>
      <c r="D487" s="249" t="s">
        <v>551</v>
      </c>
      <c r="E487" s="249"/>
      <c r="F487" s="250"/>
      <c r="G487" s="289" t="n">
        <f aca="false">G488</f>
        <v>22775412</v>
      </c>
      <c r="H487" s="353"/>
      <c r="I487" s="251" t="n">
        <f aca="false">G487+H487</f>
        <v>22775412</v>
      </c>
    </row>
    <row r="488" customFormat="false" ht="39" hidden="false" customHeight="true" outlineLevel="0" collapsed="false">
      <c r="A488" s="255" t="s">
        <v>889</v>
      </c>
      <c r="B488" s="261" t="s">
        <v>1129</v>
      </c>
      <c r="C488" s="249" t="s">
        <v>627</v>
      </c>
      <c r="D488" s="249" t="s">
        <v>551</v>
      </c>
      <c r="E488" s="249" t="s">
        <v>890</v>
      </c>
      <c r="F488" s="250"/>
      <c r="G488" s="289" t="n">
        <f aca="false">G489</f>
        <v>22775412</v>
      </c>
      <c r="H488" s="353"/>
      <c r="I488" s="251" t="n">
        <f aca="false">G488+H488</f>
        <v>22775412</v>
      </c>
    </row>
    <row r="489" s="265" customFormat="true" ht="51.75" hidden="false" customHeight="false" outlineLevel="0" collapsed="false">
      <c r="A489" s="258" t="s">
        <v>942</v>
      </c>
      <c r="B489" s="249" t="s">
        <v>1129</v>
      </c>
      <c r="C489" s="261" t="s">
        <v>627</v>
      </c>
      <c r="D489" s="261" t="s">
        <v>551</v>
      </c>
      <c r="E489" s="261" t="s">
        <v>943</v>
      </c>
      <c r="F489" s="268"/>
      <c r="G489" s="354" t="n">
        <f aca="false">G490</f>
        <v>22775412</v>
      </c>
      <c r="H489" s="356"/>
      <c r="I489" s="264" t="n">
        <f aca="false">G489+H489</f>
        <v>22775412</v>
      </c>
    </row>
    <row r="490" customFormat="false" ht="25.5" hidden="false" customHeight="false" outlineLevel="0" collapsed="false">
      <c r="A490" s="270" t="s">
        <v>944</v>
      </c>
      <c r="B490" s="249" t="s">
        <v>1129</v>
      </c>
      <c r="C490" s="249" t="s">
        <v>627</v>
      </c>
      <c r="D490" s="249" t="s">
        <v>551</v>
      </c>
      <c r="E490" s="249" t="s">
        <v>945</v>
      </c>
      <c r="F490" s="250"/>
      <c r="G490" s="289" t="n">
        <f aca="false">G491</f>
        <v>22775412</v>
      </c>
      <c r="H490" s="353"/>
      <c r="I490" s="251" t="n">
        <f aca="false">G490+H490</f>
        <v>22775412</v>
      </c>
    </row>
    <row r="491" customFormat="false" ht="25.5" hidden="false" customHeight="false" outlineLevel="0" collapsed="false">
      <c r="A491" s="270" t="s">
        <v>721</v>
      </c>
      <c r="B491" s="249" t="s">
        <v>1129</v>
      </c>
      <c r="C491" s="249" t="s">
        <v>627</v>
      </c>
      <c r="D491" s="249" t="s">
        <v>551</v>
      </c>
      <c r="E491" s="249" t="s">
        <v>946</v>
      </c>
      <c r="F491" s="250"/>
      <c r="G491" s="289" t="n">
        <f aca="false">G492+G493+G495+G494</f>
        <v>22775412</v>
      </c>
      <c r="H491" s="353"/>
      <c r="I491" s="251" t="n">
        <f aca="false">G491+H491</f>
        <v>22775412</v>
      </c>
    </row>
    <row r="492" customFormat="false" ht="43.5" hidden="false" customHeight="true" outlineLevel="0" collapsed="false">
      <c r="A492" s="258" t="s">
        <v>548</v>
      </c>
      <c r="B492" s="249" t="s">
        <v>1129</v>
      </c>
      <c r="C492" s="249" t="s">
        <v>627</v>
      </c>
      <c r="D492" s="249" t="s">
        <v>551</v>
      </c>
      <c r="E492" s="249" t="s">
        <v>946</v>
      </c>
      <c r="F492" s="250" t="s">
        <v>549</v>
      </c>
      <c r="G492" s="289" t="n">
        <f aca="false">14400300+1054655-671000-212600</f>
        <v>14571355</v>
      </c>
      <c r="H492" s="353"/>
      <c r="I492" s="251" t="n">
        <f aca="false">G492+H492</f>
        <v>14571355</v>
      </c>
    </row>
    <row r="493" customFormat="false" ht="26.25" hidden="false" customHeight="true" outlineLevel="0" collapsed="false">
      <c r="A493" s="258" t="s">
        <v>560</v>
      </c>
      <c r="B493" s="249" t="s">
        <v>1129</v>
      </c>
      <c r="C493" s="249" t="s">
        <v>627</v>
      </c>
      <c r="D493" s="249" t="s">
        <v>551</v>
      </c>
      <c r="E493" s="249" t="s">
        <v>946</v>
      </c>
      <c r="F493" s="250" t="s">
        <v>561</v>
      </c>
      <c r="G493" s="289" t="n">
        <f aca="false">644300+5760+3675000+798279+367800+80000+73970-73970+10681+100000-78751-322402+1418622+109800+39000</f>
        <v>6848089</v>
      </c>
      <c r="H493" s="353"/>
      <c r="I493" s="251" t="n">
        <f aca="false">G493+H493</f>
        <v>6848089</v>
      </c>
    </row>
    <row r="494" customFormat="false" ht="29.25" hidden="false" customHeight="true" outlineLevel="0" collapsed="false">
      <c r="A494" s="295" t="s">
        <v>775</v>
      </c>
      <c r="B494" s="261" t="s">
        <v>1129</v>
      </c>
      <c r="C494" s="249" t="s">
        <v>627</v>
      </c>
      <c r="D494" s="249" t="s">
        <v>551</v>
      </c>
      <c r="E494" s="249" t="s">
        <v>946</v>
      </c>
      <c r="F494" s="250" t="s">
        <v>776</v>
      </c>
      <c r="G494" s="289" t="n">
        <f aca="false">1510000+1640000-3000000+2197730-1096220</f>
        <v>1251510</v>
      </c>
      <c r="H494" s="353"/>
      <c r="I494" s="251" t="n">
        <f aca="false">G494+H494</f>
        <v>1251510</v>
      </c>
    </row>
    <row r="495" customFormat="false" ht="22.5" hidden="false" customHeight="true" outlineLevel="0" collapsed="false">
      <c r="A495" s="270" t="s">
        <v>602</v>
      </c>
      <c r="B495" s="261" t="s">
        <v>1129</v>
      </c>
      <c r="C495" s="249" t="s">
        <v>627</v>
      </c>
      <c r="D495" s="249" t="s">
        <v>551</v>
      </c>
      <c r="E495" s="249" t="s">
        <v>946</v>
      </c>
      <c r="F495" s="250" t="s">
        <v>603</v>
      </c>
      <c r="G495" s="289" t="n">
        <f aca="false">115463-13005+2000</f>
        <v>104458</v>
      </c>
      <c r="H495" s="353"/>
      <c r="I495" s="251" t="n">
        <f aca="false">G495+H495</f>
        <v>104458</v>
      </c>
    </row>
    <row r="496" customFormat="false" ht="15" hidden="false" customHeight="false" outlineLevel="0" collapsed="false">
      <c r="A496" s="255" t="s">
        <v>1125</v>
      </c>
      <c r="B496" s="249" t="s">
        <v>1129</v>
      </c>
      <c r="C496" s="249" t="s">
        <v>627</v>
      </c>
      <c r="D496" s="249" t="s">
        <v>627</v>
      </c>
      <c r="E496" s="249"/>
      <c r="F496" s="250"/>
      <c r="G496" s="289" t="n">
        <f aca="false">G497</f>
        <v>2160370</v>
      </c>
      <c r="H496" s="353" t="n">
        <f aca="false">H497</f>
        <v>1240802.39</v>
      </c>
      <c r="I496" s="251" t="n">
        <f aca="false">G496+H496</f>
        <v>3401172.39</v>
      </c>
    </row>
    <row r="497" customFormat="false" ht="53.25" hidden="false" customHeight="true" outlineLevel="0" collapsed="false">
      <c r="A497" s="270" t="s">
        <v>951</v>
      </c>
      <c r="B497" s="249" t="s">
        <v>1129</v>
      </c>
      <c r="C497" s="249" t="s">
        <v>627</v>
      </c>
      <c r="D497" s="249" t="s">
        <v>627</v>
      </c>
      <c r="E497" s="277" t="s">
        <v>952</v>
      </c>
      <c r="F497" s="250"/>
      <c r="G497" s="289" t="n">
        <f aca="false">G498</f>
        <v>2160370</v>
      </c>
      <c r="H497" s="353" t="n">
        <f aca="false">H498</f>
        <v>1240802.39</v>
      </c>
      <c r="I497" s="251" t="n">
        <f aca="false">G497+H497</f>
        <v>3401172.39</v>
      </c>
    </row>
    <row r="498" customFormat="false" ht="60" hidden="false" customHeight="true" outlineLevel="0" collapsed="false">
      <c r="A498" s="294" t="s">
        <v>959</v>
      </c>
      <c r="B498" s="249" t="s">
        <v>1129</v>
      </c>
      <c r="C498" s="249" t="s">
        <v>627</v>
      </c>
      <c r="D498" s="249" t="s">
        <v>627</v>
      </c>
      <c r="E498" s="277" t="s">
        <v>960</v>
      </c>
      <c r="F498" s="284"/>
      <c r="G498" s="289" t="n">
        <f aca="false">G499+G507+G504</f>
        <v>2160370</v>
      </c>
      <c r="H498" s="353" t="n">
        <f aca="false">H500+H508</f>
        <v>1240802.39</v>
      </c>
      <c r="I498" s="251" t="n">
        <f aca="false">G498+H498</f>
        <v>3401172.39</v>
      </c>
    </row>
    <row r="499" customFormat="false" ht="31.5" hidden="false" customHeight="true" outlineLevel="0" collapsed="false">
      <c r="A499" s="270" t="s">
        <v>961</v>
      </c>
      <c r="B499" s="249" t="s">
        <v>1129</v>
      </c>
      <c r="C499" s="249" t="s">
        <v>627</v>
      </c>
      <c r="D499" s="249" t="s">
        <v>627</v>
      </c>
      <c r="E499" s="277" t="s">
        <v>962</v>
      </c>
      <c r="F499" s="284"/>
      <c r="G499" s="289" t="n">
        <f aca="false">G500+G502</f>
        <v>758160</v>
      </c>
      <c r="H499" s="353"/>
      <c r="I499" s="251" t="n">
        <f aca="false">G499+H499</f>
        <v>758160</v>
      </c>
    </row>
    <row r="500" customFormat="false" ht="15" hidden="false" customHeight="false" outlineLevel="0" collapsed="false">
      <c r="A500" s="255" t="s">
        <v>963</v>
      </c>
      <c r="B500" s="249" t="s">
        <v>1129</v>
      </c>
      <c r="C500" s="249" t="s">
        <v>627</v>
      </c>
      <c r="D500" s="249" t="s">
        <v>627</v>
      </c>
      <c r="E500" s="277" t="s">
        <v>964</v>
      </c>
      <c r="F500" s="250"/>
      <c r="G500" s="289" t="n">
        <f aca="false">G501</f>
        <v>237417</v>
      </c>
      <c r="H500" s="353"/>
      <c r="I500" s="251" t="n">
        <f aca="false">G500+H500</f>
        <v>237417</v>
      </c>
    </row>
    <row r="501" customFormat="false" ht="24.75" hidden="false" customHeight="false" outlineLevel="0" collapsed="false">
      <c r="A501" s="319" t="s">
        <v>560</v>
      </c>
      <c r="B501" s="249" t="s">
        <v>1129</v>
      </c>
      <c r="C501" s="249" t="s">
        <v>627</v>
      </c>
      <c r="D501" s="249" t="s">
        <v>627</v>
      </c>
      <c r="E501" s="277" t="s">
        <v>964</v>
      </c>
      <c r="F501" s="284" t="s">
        <v>561</v>
      </c>
      <c r="G501" s="373" t="n">
        <f aca="false">237417</f>
        <v>237417</v>
      </c>
      <c r="H501" s="353"/>
      <c r="I501" s="251" t="n">
        <f aca="false">G501+H501</f>
        <v>237417</v>
      </c>
    </row>
    <row r="502" customFormat="false" ht="15" hidden="false" customHeight="false" outlineLevel="0" collapsed="false">
      <c r="A502" s="315" t="s">
        <v>965</v>
      </c>
      <c r="B502" s="249" t="s">
        <v>1129</v>
      </c>
      <c r="C502" s="249" t="s">
        <v>627</v>
      </c>
      <c r="D502" s="249" t="s">
        <v>627</v>
      </c>
      <c r="E502" s="277" t="s">
        <v>966</v>
      </c>
      <c r="F502" s="250"/>
      <c r="G502" s="373" t="n">
        <f aca="false">G503</f>
        <v>520743</v>
      </c>
      <c r="H502" s="353"/>
      <c r="I502" s="251" t="n">
        <f aca="false">G502+H502</f>
        <v>520743</v>
      </c>
    </row>
    <row r="503" customFormat="false" ht="24.75" hidden="false" customHeight="false" outlineLevel="0" collapsed="false">
      <c r="A503" s="319" t="s">
        <v>560</v>
      </c>
      <c r="B503" s="249" t="s">
        <v>1129</v>
      </c>
      <c r="C503" s="249" t="s">
        <v>627</v>
      </c>
      <c r="D503" s="249" t="s">
        <v>627</v>
      </c>
      <c r="E503" s="277" t="s">
        <v>966</v>
      </c>
      <c r="F503" s="284" t="s">
        <v>561</v>
      </c>
      <c r="G503" s="289" t="n">
        <f aca="false">500331+20412</f>
        <v>520743</v>
      </c>
      <c r="H503" s="361"/>
      <c r="I503" s="251" t="n">
        <f aca="false">G503+H503</f>
        <v>520743</v>
      </c>
    </row>
    <row r="504" customFormat="false" ht="22.5" hidden="false" customHeight="true" outlineLevel="0" collapsed="false">
      <c r="A504" s="270" t="s">
        <v>969</v>
      </c>
      <c r="B504" s="249" t="s">
        <v>1129</v>
      </c>
      <c r="C504" s="249" t="s">
        <v>627</v>
      </c>
      <c r="D504" s="249" t="s">
        <v>627</v>
      </c>
      <c r="E504" s="277" t="s">
        <v>970</v>
      </c>
      <c r="F504" s="284"/>
      <c r="G504" s="373" t="n">
        <f aca="false">G505</f>
        <v>36000</v>
      </c>
      <c r="H504" s="353"/>
      <c r="I504" s="251" t="n">
        <f aca="false">G504+H504</f>
        <v>36000</v>
      </c>
    </row>
    <row r="505" customFormat="false" ht="15" hidden="false" customHeight="true" outlineLevel="0" collapsed="false">
      <c r="A505" s="319" t="s">
        <v>967</v>
      </c>
      <c r="B505" s="249" t="s">
        <v>1129</v>
      </c>
      <c r="C505" s="249" t="s">
        <v>627</v>
      </c>
      <c r="D505" s="249" t="s">
        <v>627</v>
      </c>
      <c r="E505" s="277" t="s">
        <v>971</v>
      </c>
      <c r="F505" s="284"/>
      <c r="G505" s="373" t="n">
        <f aca="false">G506</f>
        <v>36000</v>
      </c>
      <c r="H505" s="353"/>
      <c r="I505" s="251" t="n">
        <f aca="false">G505+H505</f>
        <v>36000</v>
      </c>
    </row>
    <row r="506" customFormat="false" ht="24.75" hidden="false" customHeight="false" outlineLevel="0" collapsed="false">
      <c r="A506" s="319" t="s">
        <v>560</v>
      </c>
      <c r="B506" s="249" t="s">
        <v>1129</v>
      </c>
      <c r="C506" s="249" t="s">
        <v>627</v>
      </c>
      <c r="D506" s="249" t="s">
        <v>627</v>
      </c>
      <c r="E506" s="277" t="s">
        <v>971</v>
      </c>
      <c r="F506" s="284" t="s">
        <v>561</v>
      </c>
      <c r="G506" s="289" t="n">
        <f aca="false">36000</f>
        <v>36000</v>
      </c>
      <c r="H506" s="361"/>
      <c r="I506" s="251" t="n">
        <f aca="false">G506+H506</f>
        <v>36000</v>
      </c>
    </row>
    <row r="507" customFormat="false" ht="39.75" hidden="false" customHeight="true" outlineLevel="0" collapsed="false">
      <c r="A507" s="270" t="s">
        <v>972</v>
      </c>
      <c r="B507" s="249" t="s">
        <v>1129</v>
      </c>
      <c r="C507" s="249" t="s">
        <v>627</v>
      </c>
      <c r="D507" s="249" t="s">
        <v>627</v>
      </c>
      <c r="E507" s="277" t="s">
        <v>973</v>
      </c>
      <c r="F507" s="284"/>
      <c r="G507" s="289" t="n">
        <f aca="false">G508</f>
        <v>1366210</v>
      </c>
      <c r="H507" s="353" t="n">
        <f aca="false">H508</f>
        <v>1240802.39</v>
      </c>
      <c r="I507" s="251" t="n">
        <f aca="false">G507+H507</f>
        <v>2607012.39</v>
      </c>
    </row>
    <row r="508" customFormat="false" ht="29.25" hidden="false" customHeight="true" outlineLevel="0" collapsed="false">
      <c r="A508" s="380" t="s">
        <v>721</v>
      </c>
      <c r="B508" s="249" t="s">
        <v>1129</v>
      </c>
      <c r="C508" s="249" t="s">
        <v>627</v>
      </c>
      <c r="D508" s="249" t="s">
        <v>627</v>
      </c>
      <c r="E508" s="277" t="s">
        <v>974</v>
      </c>
      <c r="F508" s="284"/>
      <c r="G508" s="289" t="n">
        <f aca="false">G509+G510+G511</f>
        <v>1366210</v>
      </c>
      <c r="H508" s="361" t="n">
        <f aca="false">H509+H510+H511</f>
        <v>1240802.39</v>
      </c>
      <c r="I508" s="251" t="n">
        <f aca="false">G508+H508</f>
        <v>2607012.39</v>
      </c>
    </row>
    <row r="509" customFormat="false" ht="27.75" hidden="false" customHeight="true" outlineLevel="0" collapsed="false">
      <c r="A509" s="255" t="s">
        <v>975</v>
      </c>
      <c r="B509" s="249" t="s">
        <v>1129</v>
      </c>
      <c r="C509" s="249" t="s">
        <v>627</v>
      </c>
      <c r="D509" s="249" t="s">
        <v>627</v>
      </c>
      <c r="E509" s="277" t="s">
        <v>974</v>
      </c>
      <c r="F509" s="250" t="s">
        <v>549</v>
      </c>
      <c r="G509" s="289" t="n">
        <v>616000</v>
      </c>
      <c r="H509" s="361"/>
      <c r="I509" s="251" t="n">
        <f aca="false">G509+H509</f>
        <v>616000</v>
      </c>
    </row>
    <row r="510" customFormat="false" ht="29.25" hidden="false" customHeight="true" outlineLevel="0" collapsed="false">
      <c r="A510" s="258" t="s">
        <v>560</v>
      </c>
      <c r="B510" s="249" t="s">
        <v>1129</v>
      </c>
      <c r="C510" s="249" t="s">
        <v>627</v>
      </c>
      <c r="D510" s="249" t="s">
        <v>627</v>
      </c>
      <c r="E510" s="277" t="s">
        <v>974</v>
      </c>
      <c r="F510" s="284" t="s">
        <v>561</v>
      </c>
      <c r="G510" s="289" t="n">
        <f aca="false">123200+40000+200000+350000</f>
        <v>713200</v>
      </c>
      <c r="H510" s="361" t="n">
        <f aca="false">1231440+9362.39</f>
        <v>1240802.39</v>
      </c>
      <c r="I510" s="251" t="n">
        <f aca="false">G510+H510</f>
        <v>1954002.39</v>
      </c>
    </row>
    <row r="511" customFormat="false" ht="15" hidden="false" customHeight="false" outlineLevel="0" collapsed="false">
      <c r="A511" s="270" t="s">
        <v>602</v>
      </c>
      <c r="B511" s="249" t="s">
        <v>1129</v>
      </c>
      <c r="C511" s="249" t="s">
        <v>627</v>
      </c>
      <c r="D511" s="249" t="s">
        <v>627</v>
      </c>
      <c r="E511" s="277" t="s">
        <v>974</v>
      </c>
      <c r="F511" s="284" t="s">
        <v>603</v>
      </c>
      <c r="G511" s="289" t="n">
        <f aca="false">70000-32990</f>
        <v>37010</v>
      </c>
      <c r="H511" s="361"/>
      <c r="I511" s="251" t="n">
        <f aca="false">G511+H511</f>
        <v>37010</v>
      </c>
    </row>
    <row r="512" customFormat="false" ht="15" hidden="false" customHeight="false" outlineLevel="0" collapsed="false">
      <c r="A512" s="255" t="s">
        <v>976</v>
      </c>
      <c r="B512" s="249" t="s">
        <v>1129</v>
      </c>
      <c r="C512" s="249" t="s">
        <v>627</v>
      </c>
      <c r="D512" s="249" t="s">
        <v>737</v>
      </c>
      <c r="E512" s="249"/>
      <c r="F512" s="250"/>
      <c r="G512" s="289" t="n">
        <f aca="false">G513+G525</f>
        <v>9237615</v>
      </c>
      <c r="H512" s="289" t="n">
        <f aca="false">H513+H525</f>
        <v>25000</v>
      </c>
      <c r="I512" s="251" t="n">
        <f aca="false">G512+H512</f>
        <v>9262615</v>
      </c>
    </row>
    <row r="513" customFormat="false" ht="36" hidden="false" customHeight="true" outlineLevel="0" collapsed="false">
      <c r="A513" s="255" t="s">
        <v>889</v>
      </c>
      <c r="B513" s="249" t="s">
        <v>1129</v>
      </c>
      <c r="C513" s="249" t="s">
        <v>627</v>
      </c>
      <c r="D513" s="249" t="s">
        <v>737</v>
      </c>
      <c r="E513" s="249" t="s">
        <v>890</v>
      </c>
      <c r="F513" s="250"/>
      <c r="G513" s="289" t="n">
        <f aca="false">G514</f>
        <v>9237615</v>
      </c>
      <c r="H513" s="289" t="n">
        <f aca="false">H514</f>
        <v>25000</v>
      </c>
      <c r="I513" s="251" t="n">
        <f aca="false">G513+H513</f>
        <v>9262615</v>
      </c>
    </row>
    <row r="514" customFormat="false" ht="58.5" hidden="false" customHeight="true" outlineLevel="0" collapsed="false">
      <c r="A514" s="313" t="s">
        <v>977</v>
      </c>
      <c r="B514" s="249" t="s">
        <v>1129</v>
      </c>
      <c r="C514" s="261" t="s">
        <v>627</v>
      </c>
      <c r="D514" s="261" t="s">
        <v>737</v>
      </c>
      <c r="E514" s="261" t="s">
        <v>978</v>
      </c>
      <c r="F514" s="268"/>
      <c r="G514" s="354" t="n">
        <f aca="false">G515+G520</f>
        <v>9237615</v>
      </c>
      <c r="H514" s="354" t="n">
        <f aca="false">H515+H520</f>
        <v>25000</v>
      </c>
      <c r="I514" s="251" t="n">
        <f aca="false">G514+H514</f>
        <v>9262615</v>
      </c>
    </row>
    <row r="515" customFormat="false" ht="32.25" hidden="false" customHeight="true" outlineLevel="0" collapsed="false">
      <c r="A515" s="270" t="s">
        <v>979</v>
      </c>
      <c r="B515" s="249" t="s">
        <v>1129</v>
      </c>
      <c r="C515" s="249" t="s">
        <v>627</v>
      </c>
      <c r="D515" s="249" t="s">
        <v>737</v>
      </c>
      <c r="E515" s="249" t="s">
        <v>980</v>
      </c>
      <c r="F515" s="250"/>
      <c r="G515" s="289" t="n">
        <f aca="false">G516</f>
        <v>9014563</v>
      </c>
      <c r="H515" s="289" t="n">
        <f aca="false">H516</f>
        <v>25000</v>
      </c>
      <c r="I515" s="251" t="n">
        <f aca="false">G515+H515</f>
        <v>9039563</v>
      </c>
    </row>
    <row r="516" customFormat="false" ht="28.5" hidden="false" customHeight="true" outlineLevel="0" collapsed="false">
      <c r="A516" s="270" t="s">
        <v>721</v>
      </c>
      <c r="B516" s="249" t="s">
        <v>1129</v>
      </c>
      <c r="C516" s="249" t="s">
        <v>627</v>
      </c>
      <c r="D516" s="249" t="s">
        <v>737</v>
      </c>
      <c r="E516" s="249" t="s">
        <v>981</v>
      </c>
      <c r="F516" s="250"/>
      <c r="G516" s="289" t="n">
        <f aca="false">G517+G518+G519</f>
        <v>9014563</v>
      </c>
      <c r="H516" s="289" t="n">
        <f aca="false">H517+H518+H519</f>
        <v>25000</v>
      </c>
      <c r="I516" s="251" t="n">
        <f aca="false">G516+H516</f>
        <v>9039563</v>
      </c>
    </row>
    <row r="517" customFormat="false" ht="42.75" hidden="false" customHeight="true" outlineLevel="0" collapsed="false">
      <c r="A517" s="258" t="s">
        <v>548</v>
      </c>
      <c r="B517" s="249" t="s">
        <v>1129</v>
      </c>
      <c r="C517" s="249" t="s">
        <v>627</v>
      </c>
      <c r="D517" s="249" t="s">
        <v>737</v>
      </c>
      <c r="E517" s="249" t="s">
        <v>981</v>
      </c>
      <c r="F517" s="250" t="s">
        <v>549</v>
      </c>
      <c r="G517" s="289" t="n">
        <f aca="false">7573300+116000+35100</f>
        <v>7724400</v>
      </c>
      <c r="H517" s="353"/>
      <c r="I517" s="251" t="n">
        <f aca="false">G517+H517</f>
        <v>7724400</v>
      </c>
    </row>
    <row r="518" customFormat="false" ht="26.25" hidden="false" customHeight="false" outlineLevel="0" collapsed="false">
      <c r="A518" s="258" t="s">
        <v>560</v>
      </c>
      <c r="B518" s="249" t="s">
        <v>1129</v>
      </c>
      <c r="C518" s="249" t="s">
        <v>627</v>
      </c>
      <c r="D518" s="249" t="s">
        <v>737</v>
      </c>
      <c r="E518" s="249" t="s">
        <v>981</v>
      </c>
      <c r="F518" s="250" t="s">
        <v>561</v>
      </c>
      <c r="G518" s="289" t="n">
        <f aca="false">517200+35500+100000+467547+60000+7770+27875+30120</f>
        <v>1246012</v>
      </c>
      <c r="H518" s="353" t="n">
        <f aca="false">25000</f>
        <v>25000</v>
      </c>
      <c r="I518" s="251" t="n">
        <f aca="false">G518+H518</f>
        <v>1271012</v>
      </c>
    </row>
    <row r="519" customFormat="false" ht="15.75" hidden="false" customHeight="true" outlineLevel="0" collapsed="false">
      <c r="A519" s="270" t="s">
        <v>602</v>
      </c>
      <c r="B519" s="249" t="s">
        <v>1129</v>
      </c>
      <c r="C519" s="249" t="s">
        <v>627</v>
      </c>
      <c r="D519" s="249" t="s">
        <v>737</v>
      </c>
      <c r="E519" s="249" t="s">
        <v>981</v>
      </c>
      <c r="F519" s="250" t="s">
        <v>603</v>
      </c>
      <c r="G519" s="289" t="n">
        <f aca="false">35314-1063+9900</f>
        <v>44151</v>
      </c>
      <c r="H519" s="353"/>
      <c r="I519" s="251" t="n">
        <f aca="false">G519+H519</f>
        <v>44151</v>
      </c>
    </row>
    <row r="520" customFormat="false" ht="29.25" hidden="false" customHeight="true" outlineLevel="0" collapsed="false">
      <c r="A520" s="270" t="s">
        <v>982</v>
      </c>
      <c r="B520" s="249" t="s">
        <v>1129</v>
      </c>
      <c r="C520" s="249" t="s">
        <v>627</v>
      </c>
      <c r="D520" s="249" t="s">
        <v>737</v>
      </c>
      <c r="E520" s="249" t="s">
        <v>983</v>
      </c>
      <c r="F520" s="250"/>
      <c r="G520" s="289" t="n">
        <f aca="false">G521+G523</f>
        <v>223052</v>
      </c>
      <c r="H520" s="353"/>
      <c r="I520" s="251" t="n">
        <f aca="false">G520+H520</f>
        <v>223052</v>
      </c>
    </row>
    <row r="521" customFormat="false" ht="34.5" hidden="false" customHeight="true" outlineLevel="0" collapsed="false">
      <c r="A521" s="316" t="s">
        <v>984</v>
      </c>
      <c r="B521" s="249" t="s">
        <v>1129</v>
      </c>
      <c r="C521" s="249" t="s">
        <v>627</v>
      </c>
      <c r="D521" s="249" t="s">
        <v>737</v>
      </c>
      <c r="E521" s="249" t="s">
        <v>985</v>
      </c>
      <c r="F521" s="250"/>
      <c r="G521" s="289" t="n">
        <f aca="false">G522</f>
        <v>223052</v>
      </c>
      <c r="H521" s="353"/>
      <c r="I521" s="251" t="n">
        <f aca="false">G521+H521</f>
        <v>223052</v>
      </c>
    </row>
    <row r="522" customFormat="false" ht="44.25" hidden="false" customHeight="true" outlineLevel="0" collapsed="false">
      <c r="A522" s="258" t="s">
        <v>548</v>
      </c>
      <c r="B522" s="249" t="s">
        <v>1129</v>
      </c>
      <c r="C522" s="249" t="s">
        <v>627</v>
      </c>
      <c r="D522" s="249" t="s">
        <v>737</v>
      </c>
      <c r="E522" s="249" t="s">
        <v>985</v>
      </c>
      <c r="F522" s="250" t="s">
        <v>549</v>
      </c>
      <c r="G522" s="289" t="n">
        <v>223052</v>
      </c>
      <c r="H522" s="353"/>
      <c r="I522" s="251" t="n">
        <f aca="false">G522+H522</f>
        <v>223052</v>
      </c>
    </row>
    <row r="523" customFormat="false" ht="15" hidden="true" customHeight="false" outlineLevel="0" collapsed="false">
      <c r="A523" s="258" t="s">
        <v>928</v>
      </c>
      <c r="B523" s="249" t="s">
        <v>1129</v>
      </c>
      <c r="C523" s="249" t="s">
        <v>627</v>
      </c>
      <c r="D523" s="249" t="s">
        <v>737</v>
      </c>
      <c r="E523" s="249" t="s">
        <v>986</v>
      </c>
      <c r="F523" s="250"/>
      <c r="G523" s="289" t="n">
        <f aca="false">G524</f>
        <v>0</v>
      </c>
      <c r="H523" s="361"/>
      <c r="I523" s="251" t="n">
        <f aca="false">G523+H523</f>
        <v>0</v>
      </c>
    </row>
    <row r="524" customFormat="false" ht="26.25" hidden="true" customHeight="false" outlineLevel="0" collapsed="false">
      <c r="A524" s="258" t="s">
        <v>560</v>
      </c>
      <c r="B524" s="249" t="s">
        <v>1129</v>
      </c>
      <c r="C524" s="249" t="s">
        <v>627</v>
      </c>
      <c r="D524" s="249" t="s">
        <v>737</v>
      </c>
      <c r="E524" s="249" t="s">
        <v>986</v>
      </c>
      <c r="F524" s="250" t="s">
        <v>561</v>
      </c>
      <c r="G524" s="289"/>
      <c r="H524" s="361"/>
      <c r="I524" s="251" t="n">
        <f aca="false">G524+H524</f>
        <v>0</v>
      </c>
    </row>
    <row r="525" customFormat="false" ht="25.5" hidden="true" customHeight="false" outlineLevel="0" collapsed="false">
      <c r="A525" s="270" t="s">
        <v>987</v>
      </c>
      <c r="B525" s="249" t="s">
        <v>1129</v>
      </c>
      <c r="C525" s="249" t="s">
        <v>627</v>
      </c>
      <c r="D525" s="249" t="s">
        <v>737</v>
      </c>
      <c r="E525" s="259" t="s">
        <v>988</v>
      </c>
      <c r="F525" s="250"/>
      <c r="G525" s="289" t="n">
        <f aca="false">G526</f>
        <v>0</v>
      </c>
      <c r="H525" s="361"/>
      <c r="I525" s="251" t="n">
        <f aca="false">G525+H525</f>
        <v>0</v>
      </c>
    </row>
    <row r="526" customFormat="false" ht="26.25" hidden="true" customHeight="true" outlineLevel="0" collapsed="false">
      <c r="A526" s="270" t="s">
        <v>989</v>
      </c>
      <c r="B526" s="249" t="s">
        <v>1129</v>
      </c>
      <c r="C526" s="249" t="s">
        <v>627</v>
      </c>
      <c r="D526" s="249" t="s">
        <v>737</v>
      </c>
      <c r="E526" s="259" t="s">
        <v>990</v>
      </c>
      <c r="F526" s="250"/>
      <c r="G526" s="289" t="n">
        <f aca="false">G527</f>
        <v>0</v>
      </c>
      <c r="H526" s="361"/>
      <c r="I526" s="251" t="n">
        <f aca="false">G526+H526</f>
        <v>0</v>
      </c>
    </row>
    <row r="527" customFormat="false" ht="17.25" hidden="true" customHeight="true" outlineLevel="0" collapsed="false">
      <c r="A527" s="270" t="s">
        <v>991</v>
      </c>
      <c r="B527" s="249" t="s">
        <v>1129</v>
      </c>
      <c r="C527" s="249" t="s">
        <v>627</v>
      </c>
      <c r="D527" s="249" t="s">
        <v>737</v>
      </c>
      <c r="E527" s="317" t="s">
        <v>992</v>
      </c>
      <c r="F527" s="250"/>
      <c r="G527" s="289" t="n">
        <f aca="false">G528</f>
        <v>0</v>
      </c>
      <c r="H527" s="361"/>
      <c r="I527" s="251" t="n">
        <f aca="false">G527+H527</f>
        <v>0</v>
      </c>
    </row>
    <row r="528" customFormat="false" ht="26.25" hidden="true" customHeight="false" outlineLevel="0" collapsed="false">
      <c r="A528" s="258" t="s">
        <v>560</v>
      </c>
      <c r="B528" s="249" t="s">
        <v>1129</v>
      </c>
      <c r="C528" s="249" t="s">
        <v>627</v>
      </c>
      <c r="D528" s="249" t="s">
        <v>737</v>
      </c>
      <c r="E528" s="259" t="s">
        <v>992</v>
      </c>
      <c r="F528" s="250" t="s">
        <v>561</v>
      </c>
      <c r="G528" s="289"/>
      <c r="H528" s="361"/>
      <c r="I528" s="251" t="n">
        <f aca="false">G528+H528</f>
        <v>0</v>
      </c>
    </row>
    <row r="529" customFormat="false" ht="17.25" hidden="false" customHeight="true" outlineLevel="0" collapsed="false">
      <c r="A529" s="255" t="s">
        <v>1027</v>
      </c>
      <c r="B529" s="249" t="s">
        <v>1129</v>
      </c>
      <c r="C529" s="249" t="n">
        <v>10</v>
      </c>
      <c r="D529" s="249"/>
      <c r="E529" s="249"/>
      <c r="F529" s="250"/>
      <c r="G529" s="289" t="n">
        <f aca="false">G530+G542</f>
        <v>30500985</v>
      </c>
      <c r="H529" s="361"/>
      <c r="I529" s="251" t="n">
        <f aca="false">G529+H529</f>
        <v>30500985</v>
      </c>
    </row>
    <row r="530" customFormat="false" ht="16.5" hidden="false" customHeight="true" outlineLevel="0" collapsed="false">
      <c r="A530" s="255" t="s">
        <v>1037</v>
      </c>
      <c r="B530" s="249" t="s">
        <v>1129</v>
      </c>
      <c r="C530" s="249" t="n">
        <v>10</v>
      </c>
      <c r="D530" s="249" t="s">
        <v>551</v>
      </c>
      <c r="E530" s="249"/>
      <c r="F530" s="250"/>
      <c r="G530" s="289" t="n">
        <f aca="false">G531</f>
        <v>19366008</v>
      </c>
      <c r="H530" s="361"/>
      <c r="I530" s="251" t="n">
        <f aca="false">G530+H530</f>
        <v>19366008</v>
      </c>
    </row>
    <row r="531" customFormat="false" ht="27.75" hidden="false" customHeight="true" outlineLevel="0" collapsed="false">
      <c r="A531" s="255" t="s">
        <v>889</v>
      </c>
      <c r="B531" s="249" t="s">
        <v>1129</v>
      </c>
      <c r="C531" s="249" t="n">
        <v>10</v>
      </c>
      <c r="D531" s="249" t="s">
        <v>551</v>
      </c>
      <c r="E531" s="249" t="s">
        <v>890</v>
      </c>
      <c r="F531" s="250"/>
      <c r="G531" s="289" t="n">
        <f aca="false">G532+G537</f>
        <v>19366008</v>
      </c>
      <c r="H531" s="361"/>
      <c r="I531" s="251" t="n">
        <f aca="false">G531+H531</f>
        <v>19366008</v>
      </c>
    </row>
    <row r="532" customFormat="false" ht="45" hidden="false" customHeight="true" outlineLevel="0" collapsed="false">
      <c r="A532" s="314" t="s">
        <v>891</v>
      </c>
      <c r="B532" s="249" t="s">
        <v>1129</v>
      </c>
      <c r="C532" s="261" t="n">
        <v>10</v>
      </c>
      <c r="D532" s="261" t="s">
        <v>551</v>
      </c>
      <c r="E532" s="261" t="s">
        <v>892</v>
      </c>
      <c r="F532" s="268"/>
      <c r="G532" s="354" t="n">
        <f aca="false">G533</f>
        <v>18966008</v>
      </c>
      <c r="H532" s="361"/>
      <c r="I532" s="251" t="n">
        <f aca="false">G532+H532</f>
        <v>18966008</v>
      </c>
    </row>
    <row r="533" customFormat="false" ht="28.5" hidden="false" customHeight="true" outlineLevel="0" collapsed="false">
      <c r="A533" s="270" t="s">
        <v>1054</v>
      </c>
      <c r="B533" s="249" t="s">
        <v>1129</v>
      </c>
      <c r="C533" s="249" t="n">
        <v>10</v>
      </c>
      <c r="D533" s="249" t="s">
        <v>551</v>
      </c>
      <c r="E533" s="249" t="s">
        <v>1055</v>
      </c>
      <c r="F533" s="250"/>
      <c r="G533" s="289" t="n">
        <f aca="false">G534</f>
        <v>18966008</v>
      </c>
      <c r="H533" s="361"/>
      <c r="I533" s="251" t="n">
        <f aca="false">G533+H533</f>
        <v>18966008</v>
      </c>
    </row>
    <row r="534" customFormat="false" ht="53.25" hidden="false" customHeight="true" outlineLevel="0" collapsed="false">
      <c r="A534" s="355" t="s">
        <v>1056</v>
      </c>
      <c r="B534" s="249" t="s">
        <v>1129</v>
      </c>
      <c r="C534" s="249" t="n">
        <v>10</v>
      </c>
      <c r="D534" s="249" t="s">
        <v>551</v>
      </c>
      <c r="E534" s="249" t="s">
        <v>1057</v>
      </c>
      <c r="F534" s="250"/>
      <c r="G534" s="289" t="n">
        <f aca="false">G535+G536</f>
        <v>18966008</v>
      </c>
      <c r="H534" s="361"/>
      <c r="I534" s="251" t="n">
        <f aca="false">G534+H534</f>
        <v>18966008</v>
      </c>
    </row>
    <row r="535" customFormat="false" ht="26.25" hidden="true" customHeight="false" outlineLevel="0" collapsed="false">
      <c r="A535" s="258" t="s">
        <v>560</v>
      </c>
      <c r="B535" s="249" t="s">
        <v>1129</v>
      </c>
      <c r="C535" s="249" t="n">
        <v>10</v>
      </c>
      <c r="D535" s="249" t="s">
        <v>551</v>
      </c>
      <c r="E535" s="249" t="s">
        <v>1057</v>
      </c>
      <c r="F535" s="250" t="s">
        <v>561</v>
      </c>
      <c r="G535" s="289"/>
      <c r="H535" s="361"/>
      <c r="I535" s="251" t="n">
        <f aca="false">G535+H535</f>
        <v>0</v>
      </c>
    </row>
    <row r="536" customFormat="false" ht="19.5" hidden="false" customHeight="true" outlineLevel="0" collapsed="false">
      <c r="A536" s="324" t="s">
        <v>732</v>
      </c>
      <c r="B536" s="249" t="s">
        <v>1129</v>
      </c>
      <c r="C536" s="249" t="n">
        <v>10</v>
      </c>
      <c r="D536" s="249" t="s">
        <v>551</v>
      </c>
      <c r="E536" s="249" t="s">
        <v>1057</v>
      </c>
      <c r="F536" s="250" t="s">
        <v>733</v>
      </c>
      <c r="G536" s="289" t="n">
        <v>18966008</v>
      </c>
      <c r="H536" s="361"/>
      <c r="I536" s="251" t="n">
        <f aca="false">G536+H536</f>
        <v>18966008</v>
      </c>
    </row>
    <row r="537" customFormat="false" ht="57.75" hidden="false" customHeight="true" outlineLevel="0" collapsed="false">
      <c r="A537" s="258" t="s">
        <v>942</v>
      </c>
      <c r="B537" s="249" t="s">
        <v>1129</v>
      </c>
      <c r="C537" s="261" t="n">
        <v>10</v>
      </c>
      <c r="D537" s="261" t="s">
        <v>551</v>
      </c>
      <c r="E537" s="261" t="s">
        <v>943</v>
      </c>
      <c r="F537" s="268"/>
      <c r="G537" s="354" t="n">
        <f aca="false">G538</f>
        <v>400000</v>
      </c>
      <c r="H537" s="361"/>
      <c r="I537" s="251" t="n">
        <f aca="false">G537+H537</f>
        <v>400000</v>
      </c>
    </row>
    <row r="538" customFormat="false" ht="29.25" hidden="false" customHeight="true" outlineLevel="0" collapsed="false">
      <c r="A538" s="276" t="s">
        <v>1058</v>
      </c>
      <c r="B538" s="249" t="s">
        <v>1129</v>
      </c>
      <c r="C538" s="249" t="n">
        <v>10</v>
      </c>
      <c r="D538" s="249" t="s">
        <v>551</v>
      </c>
      <c r="E538" s="249" t="s">
        <v>1059</v>
      </c>
      <c r="F538" s="250"/>
      <c r="G538" s="289" t="n">
        <f aca="false">G539</f>
        <v>400000</v>
      </c>
      <c r="H538" s="353"/>
      <c r="I538" s="251" t="n">
        <f aca="false">G538+H538</f>
        <v>400000</v>
      </c>
    </row>
    <row r="539" customFormat="false" ht="52.5" hidden="false" customHeight="true" outlineLevel="0" collapsed="false">
      <c r="A539" s="306" t="s">
        <v>1060</v>
      </c>
      <c r="B539" s="249" t="s">
        <v>1129</v>
      </c>
      <c r="C539" s="249" t="n">
        <v>10</v>
      </c>
      <c r="D539" s="249" t="s">
        <v>551</v>
      </c>
      <c r="E539" s="249" t="s">
        <v>1061</v>
      </c>
      <c r="F539" s="250"/>
      <c r="G539" s="289" t="n">
        <f aca="false">G541</f>
        <v>400000</v>
      </c>
      <c r="H539" s="353"/>
      <c r="I539" s="251" t="n">
        <f aca="false">G539+H539</f>
        <v>400000</v>
      </c>
    </row>
    <row r="540" customFormat="false" ht="26.25" hidden="true" customHeight="false" outlineLevel="0" collapsed="false">
      <c r="A540" s="258" t="s">
        <v>560</v>
      </c>
      <c r="B540" s="249" t="s">
        <v>1129</v>
      </c>
      <c r="C540" s="249" t="n">
        <v>10</v>
      </c>
      <c r="D540" s="249" t="s">
        <v>551</v>
      </c>
      <c r="E540" s="249" t="s">
        <v>1061</v>
      </c>
      <c r="F540" s="250" t="s">
        <v>561</v>
      </c>
      <c r="G540" s="289"/>
      <c r="H540" s="353"/>
      <c r="I540" s="251" t="n">
        <f aca="false">G540+H540</f>
        <v>0</v>
      </c>
    </row>
    <row r="541" customFormat="false" ht="19.5" hidden="false" customHeight="true" outlineLevel="0" collapsed="false">
      <c r="A541" s="324" t="s">
        <v>732</v>
      </c>
      <c r="B541" s="249" t="s">
        <v>1129</v>
      </c>
      <c r="C541" s="249" t="n">
        <v>10</v>
      </c>
      <c r="D541" s="249" t="s">
        <v>551</v>
      </c>
      <c r="E541" s="249" t="s">
        <v>1061</v>
      </c>
      <c r="F541" s="250" t="s">
        <v>733</v>
      </c>
      <c r="G541" s="381" t="n">
        <v>400000</v>
      </c>
      <c r="H541" s="353"/>
      <c r="I541" s="251" t="n">
        <f aca="false">G541+H541</f>
        <v>400000</v>
      </c>
    </row>
    <row r="542" customFormat="false" ht="19.5" hidden="false" customHeight="true" outlineLevel="0" collapsed="false">
      <c r="A542" s="255" t="s">
        <v>1062</v>
      </c>
      <c r="B542" s="249" t="s">
        <v>1129</v>
      </c>
      <c r="C542" s="249" t="n">
        <v>10</v>
      </c>
      <c r="D542" s="249" t="s">
        <v>564</v>
      </c>
      <c r="E542" s="249"/>
      <c r="F542" s="250"/>
      <c r="G542" s="289" t="n">
        <f aca="false">G548+G543</f>
        <v>11134977</v>
      </c>
      <c r="H542" s="353"/>
      <c r="I542" s="251" t="n">
        <f aca="false">G542+H542</f>
        <v>11134977</v>
      </c>
    </row>
    <row r="543" customFormat="false" ht="47.25" hidden="false" customHeight="true" outlineLevel="0" collapsed="false">
      <c r="A543" s="255" t="s">
        <v>1118</v>
      </c>
      <c r="B543" s="249" t="s">
        <v>1129</v>
      </c>
      <c r="C543" s="249" t="n">
        <v>10</v>
      </c>
      <c r="D543" s="249" t="s">
        <v>564</v>
      </c>
      <c r="E543" s="326" t="s">
        <v>566</v>
      </c>
      <c r="F543" s="250"/>
      <c r="G543" s="289" t="n">
        <f aca="false">G544</f>
        <v>9054167</v>
      </c>
      <c r="H543" s="353"/>
      <c r="I543" s="251" t="n">
        <f aca="false">G543+H543</f>
        <v>9054167</v>
      </c>
    </row>
    <row r="544" customFormat="false" ht="58.5" hidden="false" customHeight="true" outlineLevel="0" collapsed="false">
      <c r="A544" s="294" t="s">
        <v>1065</v>
      </c>
      <c r="B544" s="249" t="s">
        <v>1129</v>
      </c>
      <c r="C544" s="249" t="n">
        <v>10</v>
      </c>
      <c r="D544" s="249" t="s">
        <v>564</v>
      </c>
      <c r="E544" s="249" t="s">
        <v>568</v>
      </c>
      <c r="F544" s="250"/>
      <c r="G544" s="289" t="n">
        <f aca="false">G546</f>
        <v>9054167</v>
      </c>
      <c r="H544" s="353"/>
      <c r="I544" s="251" t="n">
        <f aca="false">G544+H544</f>
        <v>9054167</v>
      </c>
    </row>
    <row r="545" customFormat="false" ht="40.5" hidden="false" customHeight="true" outlineLevel="0" collapsed="false">
      <c r="A545" s="270" t="s">
        <v>1066</v>
      </c>
      <c r="B545" s="249" t="s">
        <v>1129</v>
      </c>
      <c r="C545" s="249" t="n">
        <v>10</v>
      </c>
      <c r="D545" s="249" t="s">
        <v>564</v>
      </c>
      <c r="E545" s="249" t="s">
        <v>1067</v>
      </c>
      <c r="F545" s="250"/>
      <c r="G545" s="289" t="n">
        <f aca="false">G546</f>
        <v>9054167</v>
      </c>
      <c r="H545" s="353"/>
      <c r="I545" s="251" t="n">
        <f aca="false">G545+H545</f>
        <v>9054167</v>
      </c>
    </row>
    <row r="546" customFormat="false" ht="30.75" hidden="false" customHeight="true" outlineLevel="0" collapsed="false">
      <c r="A546" s="256" t="s">
        <v>1068</v>
      </c>
      <c r="B546" s="249" t="s">
        <v>1129</v>
      </c>
      <c r="C546" s="249" t="n">
        <v>10</v>
      </c>
      <c r="D546" s="249" t="s">
        <v>564</v>
      </c>
      <c r="E546" s="249" t="s">
        <v>1069</v>
      </c>
      <c r="F546" s="250"/>
      <c r="G546" s="289" t="n">
        <f aca="false">G547</f>
        <v>9054167</v>
      </c>
      <c r="H546" s="353"/>
      <c r="I546" s="251" t="n">
        <f aca="false">G546+H546</f>
        <v>9054167</v>
      </c>
    </row>
    <row r="547" customFormat="false" ht="19.5" hidden="false" customHeight="true" outlineLevel="0" collapsed="false">
      <c r="A547" s="324" t="s">
        <v>732</v>
      </c>
      <c r="B547" s="249" t="s">
        <v>1129</v>
      </c>
      <c r="C547" s="249" t="n">
        <v>10</v>
      </c>
      <c r="D547" s="249" t="s">
        <v>564</v>
      </c>
      <c r="E547" s="249" t="s">
        <v>1069</v>
      </c>
      <c r="F547" s="250" t="s">
        <v>733</v>
      </c>
      <c r="G547" s="289" t="n">
        <v>9054167</v>
      </c>
      <c r="H547" s="353"/>
      <c r="I547" s="251" t="n">
        <f aca="false">G547+H547</f>
        <v>9054167</v>
      </c>
    </row>
    <row r="548" customFormat="false" ht="32.25" hidden="false" customHeight="true" outlineLevel="0" collapsed="false">
      <c r="A548" s="255" t="s">
        <v>1070</v>
      </c>
      <c r="B548" s="249" t="s">
        <v>1129</v>
      </c>
      <c r="C548" s="249" t="n">
        <v>10</v>
      </c>
      <c r="D548" s="249" t="s">
        <v>564</v>
      </c>
      <c r="E548" s="326" t="s">
        <v>890</v>
      </c>
      <c r="F548" s="250"/>
      <c r="G548" s="289" t="n">
        <f aca="false">G549</f>
        <v>2080810</v>
      </c>
      <c r="H548" s="353"/>
      <c r="I548" s="251" t="n">
        <f aca="false">G548+H548</f>
        <v>2080810</v>
      </c>
    </row>
    <row r="549" customFormat="false" ht="48.75" hidden="false" customHeight="true" outlineLevel="0" collapsed="false">
      <c r="A549" s="314" t="s">
        <v>891</v>
      </c>
      <c r="B549" s="249" t="s">
        <v>1129</v>
      </c>
      <c r="C549" s="249" t="n">
        <v>10</v>
      </c>
      <c r="D549" s="249" t="s">
        <v>564</v>
      </c>
      <c r="E549" s="326" t="s">
        <v>892</v>
      </c>
      <c r="F549" s="250"/>
      <c r="G549" s="289" t="n">
        <f aca="false">G551</f>
        <v>2080810</v>
      </c>
      <c r="H549" s="353"/>
      <c r="I549" s="251" t="n">
        <f aca="false">G549+H549</f>
        <v>2080810</v>
      </c>
    </row>
    <row r="550" customFormat="false" ht="29.25" hidden="false" customHeight="true" outlineLevel="0" collapsed="false">
      <c r="A550" s="270" t="s">
        <v>893</v>
      </c>
      <c r="B550" s="249" t="s">
        <v>1129</v>
      </c>
      <c r="C550" s="249" t="n">
        <v>10</v>
      </c>
      <c r="D550" s="249" t="s">
        <v>564</v>
      </c>
      <c r="E550" s="326" t="s">
        <v>894</v>
      </c>
      <c r="F550" s="250"/>
      <c r="G550" s="289" t="n">
        <f aca="false">G551</f>
        <v>2080810</v>
      </c>
      <c r="H550" s="353"/>
      <c r="I550" s="251" t="n">
        <f aca="false">G550+H550</f>
        <v>2080810</v>
      </c>
    </row>
    <row r="551" customFormat="false" ht="14.25" hidden="false" customHeight="true" outlineLevel="0" collapsed="false">
      <c r="A551" s="382" t="s">
        <v>1071</v>
      </c>
      <c r="B551" s="249" t="s">
        <v>1129</v>
      </c>
      <c r="C551" s="249" t="n">
        <v>10</v>
      </c>
      <c r="D551" s="249" t="s">
        <v>564</v>
      </c>
      <c r="E551" s="326" t="s">
        <v>1072</v>
      </c>
      <c r="F551" s="250"/>
      <c r="G551" s="289" t="n">
        <f aca="false">G553+G552</f>
        <v>2080810</v>
      </c>
      <c r="H551" s="353"/>
      <c r="I551" s="251" t="n">
        <f aca="false">G551+H551</f>
        <v>2080810</v>
      </c>
    </row>
    <row r="552" customFormat="false" ht="28.5" hidden="true" customHeight="true" outlineLevel="0" collapsed="false">
      <c r="A552" s="319" t="s">
        <v>560</v>
      </c>
      <c r="B552" s="249" t="s">
        <v>1129</v>
      </c>
      <c r="C552" s="249" t="n">
        <v>10</v>
      </c>
      <c r="D552" s="249" t="s">
        <v>564</v>
      </c>
      <c r="E552" s="326" t="s">
        <v>1072</v>
      </c>
      <c r="F552" s="250" t="s">
        <v>561</v>
      </c>
      <c r="G552" s="289"/>
      <c r="H552" s="353"/>
      <c r="I552" s="251" t="n">
        <f aca="false">G552+H552</f>
        <v>0</v>
      </c>
    </row>
    <row r="553" customFormat="false" ht="16.5" hidden="false" customHeight="true" outlineLevel="0" collapsed="false">
      <c r="A553" s="324" t="s">
        <v>732</v>
      </c>
      <c r="B553" s="249" t="s">
        <v>1129</v>
      </c>
      <c r="C553" s="249" t="n">
        <v>10</v>
      </c>
      <c r="D553" s="249" t="s">
        <v>564</v>
      </c>
      <c r="E553" s="326" t="s">
        <v>1072</v>
      </c>
      <c r="F553" s="250" t="s">
        <v>733</v>
      </c>
      <c r="G553" s="289" t="n">
        <v>2080810</v>
      </c>
      <c r="H553" s="353"/>
      <c r="I553" s="251" t="n">
        <f aca="false">G553+H553</f>
        <v>2080810</v>
      </c>
    </row>
    <row r="554" customFormat="false" ht="33.75" hidden="false" customHeight="true" outlineLevel="0" collapsed="false">
      <c r="A554" s="352" t="s">
        <v>1147</v>
      </c>
      <c r="B554" s="249" t="s">
        <v>1148</v>
      </c>
      <c r="C554" s="249"/>
      <c r="D554" s="249"/>
      <c r="E554" s="249"/>
      <c r="F554" s="250"/>
      <c r="G554" s="289" t="n">
        <f aca="false">G562+G574+G616+G555</f>
        <v>55681720.04</v>
      </c>
      <c r="H554" s="353" t="n">
        <f aca="false">H562+H574+H616+H555</f>
        <v>1671790.33</v>
      </c>
      <c r="I554" s="251" t="n">
        <f aca="false">G554+H554</f>
        <v>57353510.37</v>
      </c>
    </row>
    <row r="555" customFormat="false" ht="15" hidden="true" customHeight="false" outlineLevel="0" collapsed="false">
      <c r="A555" s="255" t="s">
        <v>755</v>
      </c>
      <c r="B555" s="249" t="s">
        <v>1148</v>
      </c>
      <c r="C555" s="249" t="s">
        <v>564</v>
      </c>
      <c r="D555" s="249"/>
      <c r="E555" s="249"/>
      <c r="F555" s="250"/>
      <c r="G555" s="289" t="n">
        <f aca="false">G556</f>
        <v>0</v>
      </c>
      <c r="H555" s="353" t="n">
        <f aca="false">H556</f>
        <v>0</v>
      </c>
      <c r="I555" s="251" t="n">
        <f aca="false">G555+H555</f>
        <v>0</v>
      </c>
    </row>
    <row r="556" customFormat="false" ht="15" hidden="true" customHeight="false" outlineLevel="0" collapsed="false">
      <c r="A556" s="255" t="s">
        <v>796</v>
      </c>
      <c r="B556" s="249" t="s">
        <v>1148</v>
      </c>
      <c r="C556" s="249" t="s">
        <v>564</v>
      </c>
      <c r="D556" s="249" t="s">
        <v>797</v>
      </c>
      <c r="E556" s="249"/>
      <c r="F556" s="250"/>
      <c r="G556" s="289" t="n">
        <f aca="false">G557</f>
        <v>0</v>
      </c>
      <c r="H556" s="353"/>
      <c r="I556" s="251" t="n">
        <f aca="false">G556+H556</f>
        <v>0</v>
      </c>
    </row>
    <row r="557" customFormat="false" ht="54" hidden="true" customHeight="true" outlineLevel="0" collapsed="false">
      <c r="A557" s="368" t="s">
        <v>808</v>
      </c>
      <c r="B557" s="249" t="s">
        <v>1148</v>
      </c>
      <c r="C557" s="249" t="s">
        <v>564</v>
      </c>
      <c r="D557" s="249" t="s">
        <v>797</v>
      </c>
      <c r="E557" s="304" t="s">
        <v>809</v>
      </c>
      <c r="F557" s="250"/>
      <c r="G557" s="289" t="n">
        <f aca="false">G558</f>
        <v>0</v>
      </c>
      <c r="H557" s="353"/>
      <c r="I557" s="251" t="n">
        <f aca="false">G557+H557</f>
        <v>0</v>
      </c>
    </row>
    <row r="558" customFormat="false" ht="75.75" hidden="true" customHeight="true" outlineLevel="0" collapsed="false">
      <c r="A558" s="294" t="s">
        <v>1122</v>
      </c>
      <c r="B558" s="249" t="s">
        <v>1148</v>
      </c>
      <c r="C558" s="249" t="s">
        <v>564</v>
      </c>
      <c r="D558" s="249" t="s">
        <v>797</v>
      </c>
      <c r="E558" s="304" t="s">
        <v>811</v>
      </c>
      <c r="F558" s="250"/>
      <c r="G558" s="289" t="n">
        <f aca="false">G560</f>
        <v>0</v>
      </c>
      <c r="H558" s="353"/>
      <c r="I558" s="251" t="n">
        <f aca="false">G558+H558</f>
        <v>0</v>
      </c>
    </row>
    <row r="559" customFormat="false" ht="27" hidden="true" customHeight="true" outlineLevel="0" collapsed="false">
      <c r="A559" s="270" t="s">
        <v>812</v>
      </c>
      <c r="B559" s="249" t="s">
        <v>1148</v>
      </c>
      <c r="C559" s="249" t="s">
        <v>564</v>
      </c>
      <c r="D559" s="249" t="s">
        <v>797</v>
      </c>
      <c r="E559" s="304" t="s">
        <v>813</v>
      </c>
      <c r="F559" s="250"/>
      <c r="G559" s="289"/>
      <c r="H559" s="353"/>
      <c r="I559" s="251" t="n">
        <f aca="false">I560</f>
        <v>0</v>
      </c>
    </row>
    <row r="560" customFormat="false" ht="15.75" hidden="true" customHeight="false" outlineLevel="0" collapsed="false">
      <c r="A560" s="248" t="s">
        <v>814</v>
      </c>
      <c r="B560" s="249" t="s">
        <v>1148</v>
      </c>
      <c r="C560" s="249" t="s">
        <v>564</v>
      </c>
      <c r="D560" s="249" t="s">
        <v>797</v>
      </c>
      <c r="E560" s="304" t="s">
        <v>815</v>
      </c>
      <c r="F560" s="250"/>
      <c r="G560" s="289" t="n">
        <f aca="false">G561</f>
        <v>0</v>
      </c>
      <c r="H560" s="353"/>
      <c r="I560" s="251" t="n">
        <f aca="false">G560+H560</f>
        <v>0</v>
      </c>
    </row>
    <row r="561" customFormat="false" ht="28.5" hidden="true" customHeight="true" outlineLevel="0" collapsed="false">
      <c r="A561" s="319" t="s">
        <v>560</v>
      </c>
      <c r="B561" s="249" t="s">
        <v>1148</v>
      </c>
      <c r="C561" s="249" t="s">
        <v>564</v>
      </c>
      <c r="D561" s="249" t="s">
        <v>797</v>
      </c>
      <c r="E561" s="304" t="s">
        <v>815</v>
      </c>
      <c r="F561" s="250" t="s">
        <v>561</v>
      </c>
      <c r="G561" s="289"/>
      <c r="H561" s="353"/>
      <c r="I561" s="251" t="n">
        <f aca="false">G561+H561</f>
        <v>0</v>
      </c>
    </row>
    <row r="562" customFormat="false" ht="15" hidden="false" customHeight="true" outlineLevel="0" collapsed="false">
      <c r="A562" s="255" t="s">
        <v>887</v>
      </c>
      <c r="B562" s="249" t="s">
        <v>1148</v>
      </c>
      <c r="C562" s="249" t="s">
        <v>627</v>
      </c>
      <c r="D562" s="249"/>
      <c r="E562" s="249"/>
      <c r="F562" s="250"/>
      <c r="G562" s="289" t="n">
        <f aca="false">G563</f>
        <v>19823985.04</v>
      </c>
      <c r="H562" s="353" t="n">
        <f aca="false">H563</f>
        <v>0</v>
      </c>
      <c r="I562" s="251" t="n">
        <f aca="false">G562+H562</f>
        <v>19823985.04</v>
      </c>
    </row>
    <row r="563" s="242" customFormat="true" ht="15.75" hidden="false" customHeight="false" outlineLevel="0" collapsed="false">
      <c r="A563" s="297" t="s">
        <v>941</v>
      </c>
      <c r="B563" s="249" t="s">
        <v>1148</v>
      </c>
      <c r="C563" s="249" t="s">
        <v>627</v>
      </c>
      <c r="D563" s="249" t="s">
        <v>551</v>
      </c>
      <c r="E563" s="249"/>
      <c r="F563" s="250"/>
      <c r="G563" s="289" t="n">
        <f aca="false">G564</f>
        <v>19823985.04</v>
      </c>
      <c r="H563" s="353" t="n">
        <f aca="false">H564</f>
        <v>0</v>
      </c>
      <c r="I563" s="251" t="n">
        <f aca="false">G563+H563</f>
        <v>19823985.04</v>
      </c>
    </row>
    <row r="564" customFormat="false" ht="42" hidden="false" customHeight="true" outlineLevel="0" collapsed="false">
      <c r="A564" s="255" t="s">
        <v>889</v>
      </c>
      <c r="B564" s="249" t="s">
        <v>1148</v>
      </c>
      <c r="C564" s="249" t="s">
        <v>627</v>
      </c>
      <c r="D564" s="249" t="s">
        <v>551</v>
      </c>
      <c r="E564" s="249" t="s">
        <v>890</v>
      </c>
      <c r="F564" s="250"/>
      <c r="G564" s="289" t="n">
        <f aca="false">G565</f>
        <v>19823985.04</v>
      </c>
      <c r="H564" s="353" t="n">
        <f aca="false">H565</f>
        <v>0</v>
      </c>
      <c r="I564" s="251" t="n">
        <f aca="false">G564+H564</f>
        <v>19823985.04</v>
      </c>
    </row>
    <row r="565" customFormat="false" ht="45" hidden="false" customHeight="true" outlineLevel="0" collapsed="false">
      <c r="A565" s="258" t="s">
        <v>942</v>
      </c>
      <c r="B565" s="249" t="s">
        <v>1148</v>
      </c>
      <c r="C565" s="249" t="s">
        <v>627</v>
      </c>
      <c r="D565" s="249" t="s">
        <v>551</v>
      </c>
      <c r="E565" s="249" t="s">
        <v>943</v>
      </c>
      <c r="F565" s="250"/>
      <c r="G565" s="289" t="n">
        <f aca="false">G566</f>
        <v>19823985.04</v>
      </c>
      <c r="H565" s="353" t="n">
        <f aca="false">H566</f>
        <v>0</v>
      </c>
      <c r="I565" s="251" t="n">
        <f aca="false">G565+H565</f>
        <v>19823985.04</v>
      </c>
    </row>
    <row r="566" customFormat="false" ht="18.75" hidden="false" customHeight="true" outlineLevel="0" collapsed="false">
      <c r="A566" s="270" t="s">
        <v>947</v>
      </c>
      <c r="B566" s="249" t="s">
        <v>1148</v>
      </c>
      <c r="C566" s="249" t="s">
        <v>627</v>
      </c>
      <c r="D566" s="249" t="s">
        <v>551</v>
      </c>
      <c r="E566" s="249" t="s">
        <v>948</v>
      </c>
      <c r="F566" s="250"/>
      <c r="G566" s="289" t="n">
        <f aca="false">G567</f>
        <v>19823985.04</v>
      </c>
      <c r="H566" s="353" t="n">
        <f aca="false">H567</f>
        <v>0</v>
      </c>
      <c r="I566" s="251" t="n">
        <f aca="false">G566+H566</f>
        <v>19823985.04</v>
      </c>
    </row>
    <row r="567" customFormat="false" ht="29.25" hidden="false" customHeight="true" outlineLevel="0" collapsed="false">
      <c r="A567" s="270" t="s">
        <v>721</v>
      </c>
      <c r="B567" s="249" t="s">
        <v>1148</v>
      </c>
      <c r="C567" s="249" t="s">
        <v>627</v>
      </c>
      <c r="D567" s="249" t="s">
        <v>551</v>
      </c>
      <c r="E567" s="249" t="s">
        <v>949</v>
      </c>
      <c r="F567" s="250"/>
      <c r="G567" s="289" t="n">
        <f aca="false">G568+G569+G570</f>
        <v>19823985.04</v>
      </c>
      <c r="H567" s="353" t="n">
        <f aca="false">H568+H569+H570</f>
        <v>0</v>
      </c>
      <c r="I567" s="251" t="n">
        <f aca="false">G567+H567</f>
        <v>19823985.04</v>
      </c>
    </row>
    <row r="568" customFormat="false" ht="41.25" hidden="false" customHeight="true" outlineLevel="0" collapsed="false">
      <c r="A568" s="258" t="s">
        <v>548</v>
      </c>
      <c r="B568" s="249" t="s">
        <v>1148</v>
      </c>
      <c r="C568" s="249" t="s">
        <v>627</v>
      </c>
      <c r="D568" s="249" t="s">
        <v>551</v>
      </c>
      <c r="E568" s="249" t="s">
        <v>949</v>
      </c>
      <c r="F568" s="250" t="s">
        <v>549</v>
      </c>
      <c r="G568" s="289" t="n">
        <f aca="false">17937600+270967</f>
        <v>18208567</v>
      </c>
      <c r="H568" s="353"/>
      <c r="I568" s="251" t="n">
        <f aca="false">G568+H568</f>
        <v>18208567</v>
      </c>
    </row>
    <row r="569" customFormat="false" ht="27" hidden="false" customHeight="true" outlineLevel="0" collapsed="false">
      <c r="A569" s="258" t="s">
        <v>560</v>
      </c>
      <c r="B569" s="249" t="s">
        <v>1148</v>
      </c>
      <c r="C569" s="249" t="s">
        <v>627</v>
      </c>
      <c r="D569" s="249" t="s">
        <v>551</v>
      </c>
      <c r="E569" s="249" t="s">
        <v>949</v>
      </c>
      <c r="F569" s="250" t="s">
        <v>561</v>
      </c>
      <c r="G569" s="289" t="n">
        <f aca="false">688100+61300+400700.04+4900+370000+30000+14718</f>
        <v>1569718.04</v>
      </c>
      <c r="H569" s="353"/>
      <c r="I569" s="251" t="n">
        <f aca="false">G569+H569</f>
        <v>1569718.04</v>
      </c>
    </row>
    <row r="570" customFormat="false" ht="15" hidden="false" customHeight="true" outlineLevel="0" collapsed="false">
      <c r="A570" s="270" t="s">
        <v>602</v>
      </c>
      <c r="B570" s="249" t="s">
        <v>1148</v>
      </c>
      <c r="C570" s="249" t="s">
        <v>627</v>
      </c>
      <c r="D570" s="249" t="s">
        <v>551</v>
      </c>
      <c r="E570" s="249" t="s">
        <v>949</v>
      </c>
      <c r="F570" s="250" t="s">
        <v>603</v>
      </c>
      <c r="G570" s="289" t="n">
        <v>45700</v>
      </c>
      <c r="H570" s="353"/>
      <c r="I570" s="251" t="n">
        <f aca="false">G570+H570</f>
        <v>45700</v>
      </c>
    </row>
    <row r="571" customFormat="false" ht="15" hidden="true" customHeight="true" outlineLevel="0" collapsed="false">
      <c r="A571" s="270" t="s">
        <v>1149</v>
      </c>
      <c r="B571" s="249" t="s">
        <v>1148</v>
      </c>
      <c r="C571" s="249" t="s">
        <v>627</v>
      </c>
      <c r="D571" s="249" t="s">
        <v>541</v>
      </c>
      <c r="E571" s="249" t="s">
        <v>1150</v>
      </c>
      <c r="F571" s="250"/>
      <c r="G571" s="289" t="n">
        <f aca="false">G573+G572</f>
        <v>0</v>
      </c>
      <c r="H571" s="353" t="n">
        <f aca="false">H573+H572</f>
        <v>0</v>
      </c>
      <c r="I571" s="251" t="n">
        <f aca="false">G571+H571</f>
        <v>0</v>
      </c>
    </row>
    <row r="572" customFormat="false" ht="39.75" hidden="true" customHeight="true" outlineLevel="0" collapsed="false">
      <c r="A572" s="258" t="s">
        <v>548</v>
      </c>
      <c r="B572" s="249" t="s">
        <v>1148</v>
      </c>
      <c r="C572" s="249" t="s">
        <v>627</v>
      </c>
      <c r="D572" s="249" t="s">
        <v>541</v>
      </c>
      <c r="E572" s="249" t="s">
        <v>1150</v>
      </c>
      <c r="F572" s="250" t="s">
        <v>549</v>
      </c>
      <c r="G572" s="289"/>
      <c r="H572" s="353"/>
      <c r="I572" s="251" t="n">
        <f aca="false">G572+H572</f>
        <v>0</v>
      </c>
    </row>
    <row r="573" customFormat="false" ht="15" hidden="true" customHeight="true" outlineLevel="0" collapsed="false">
      <c r="A573" s="258" t="s">
        <v>610</v>
      </c>
      <c r="B573" s="249" t="s">
        <v>1148</v>
      </c>
      <c r="C573" s="249" t="s">
        <v>627</v>
      </c>
      <c r="D573" s="249" t="s">
        <v>541</v>
      </c>
      <c r="E573" s="249" t="s">
        <v>1150</v>
      </c>
      <c r="F573" s="250" t="s">
        <v>561</v>
      </c>
      <c r="G573" s="289"/>
      <c r="H573" s="353"/>
      <c r="I573" s="251" t="n">
        <f aca="false">G573+H573</f>
        <v>0</v>
      </c>
    </row>
    <row r="574" customFormat="false" ht="15.75" hidden="false" customHeight="true" outlineLevel="0" collapsed="false">
      <c r="A574" s="255" t="s">
        <v>993</v>
      </c>
      <c r="B574" s="249" t="s">
        <v>1148</v>
      </c>
      <c r="C574" s="249" t="s">
        <v>757</v>
      </c>
      <c r="D574" s="249"/>
      <c r="E574" s="249"/>
      <c r="F574" s="250"/>
      <c r="G574" s="289" t="n">
        <f aca="false">G575+G605</f>
        <v>33181828</v>
      </c>
      <c r="H574" s="353" t="n">
        <f aca="false">H575+H605</f>
        <v>1671790.33</v>
      </c>
      <c r="I574" s="251" t="n">
        <f aca="false">G574+H574</f>
        <v>34853618.33</v>
      </c>
    </row>
    <row r="575" customFormat="false" ht="15" hidden="false" customHeight="false" outlineLevel="0" collapsed="false">
      <c r="A575" s="255" t="s">
        <v>1151</v>
      </c>
      <c r="B575" s="249" t="s">
        <v>1148</v>
      </c>
      <c r="C575" s="249" t="s">
        <v>757</v>
      </c>
      <c r="D575" s="249" t="s">
        <v>539</v>
      </c>
      <c r="E575" s="249"/>
      <c r="F575" s="250"/>
      <c r="G575" s="289" t="n">
        <f aca="false">G576+G590+G601</f>
        <v>29171656</v>
      </c>
      <c r="H575" s="289" t="n">
        <f aca="false">H576+H590+H601</f>
        <v>1671790.33</v>
      </c>
      <c r="I575" s="251" t="n">
        <f aca="false">G575+H575</f>
        <v>30843446.33</v>
      </c>
    </row>
    <row r="576" customFormat="false" ht="31.5" hidden="false" customHeight="true" outlineLevel="0" collapsed="false">
      <c r="A576" s="255" t="s">
        <v>995</v>
      </c>
      <c r="B576" s="249" t="s">
        <v>1148</v>
      </c>
      <c r="C576" s="249" t="s">
        <v>757</v>
      </c>
      <c r="D576" s="249" t="s">
        <v>539</v>
      </c>
      <c r="E576" s="249" t="s">
        <v>996</v>
      </c>
      <c r="F576" s="250"/>
      <c r="G576" s="289" t="n">
        <f aca="false">G577+G595</f>
        <v>29066656</v>
      </c>
      <c r="H576" s="353" t="n">
        <f aca="false">H577+H595</f>
        <v>1671790.33</v>
      </c>
      <c r="I576" s="251" t="n">
        <f aca="false">G576+H576</f>
        <v>30738446.33</v>
      </c>
    </row>
    <row r="577" s="265" customFormat="true" ht="45.75" hidden="false" customHeight="true" outlineLevel="0" collapsed="false">
      <c r="A577" s="255" t="s">
        <v>997</v>
      </c>
      <c r="B577" s="249" t="s">
        <v>1148</v>
      </c>
      <c r="C577" s="261" t="s">
        <v>998</v>
      </c>
      <c r="D577" s="261" t="s">
        <v>539</v>
      </c>
      <c r="E577" s="261" t="s">
        <v>999</v>
      </c>
      <c r="F577" s="268"/>
      <c r="G577" s="354" t="n">
        <f aca="false">G578</f>
        <v>18350195</v>
      </c>
      <c r="H577" s="354" t="n">
        <f aca="false">H578</f>
        <v>1671790.33</v>
      </c>
      <c r="I577" s="251" t="n">
        <f aca="false">G577+H577</f>
        <v>20021985.33</v>
      </c>
    </row>
    <row r="578" customFormat="false" ht="39.75" hidden="false" customHeight="true" outlineLevel="0" collapsed="false">
      <c r="A578" s="269" t="s">
        <v>1000</v>
      </c>
      <c r="B578" s="249" t="s">
        <v>1148</v>
      </c>
      <c r="C578" s="249" t="s">
        <v>998</v>
      </c>
      <c r="D578" s="249" t="s">
        <v>539</v>
      </c>
      <c r="E578" s="249" t="s">
        <v>1001</v>
      </c>
      <c r="F578" s="250"/>
      <c r="G578" s="289" t="n">
        <f aca="false">G579+G583+G581+G588</f>
        <v>18350195</v>
      </c>
      <c r="H578" s="289" t="n">
        <f aca="false">H579+H583+H581+H588</f>
        <v>1671790.33</v>
      </c>
      <c r="I578" s="251" t="n">
        <f aca="false">G578+H578</f>
        <v>20021985.33</v>
      </c>
    </row>
    <row r="579" customFormat="false" ht="15" hidden="true" customHeight="false" outlineLevel="0" collapsed="false">
      <c r="A579" s="270" t="s">
        <v>1152</v>
      </c>
      <c r="B579" s="249" t="s">
        <v>1148</v>
      </c>
      <c r="C579" s="249" t="s">
        <v>998</v>
      </c>
      <c r="D579" s="249" t="s">
        <v>539</v>
      </c>
      <c r="E579" s="249" t="s">
        <v>1153</v>
      </c>
      <c r="F579" s="250"/>
      <c r="G579" s="289" t="n">
        <f aca="false">G580</f>
        <v>0</v>
      </c>
      <c r="H579" s="289" t="n">
        <f aca="false">H580</f>
        <v>0</v>
      </c>
      <c r="I579" s="251" t="n">
        <f aca="false">G579+H579</f>
        <v>0</v>
      </c>
    </row>
    <row r="580" customFormat="false" ht="24.75" hidden="true" customHeight="false" outlineLevel="0" collapsed="false">
      <c r="A580" s="319" t="s">
        <v>560</v>
      </c>
      <c r="B580" s="249" t="s">
        <v>1148</v>
      </c>
      <c r="C580" s="249" t="s">
        <v>998</v>
      </c>
      <c r="D580" s="249" t="s">
        <v>539</v>
      </c>
      <c r="E580" s="249" t="s">
        <v>1153</v>
      </c>
      <c r="F580" s="250" t="s">
        <v>561</v>
      </c>
      <c r="G580" s="289"/>
      <c r="H580" s="289"/>
      <c r="I580" s="251" t="n">
        <f aca="false">G580+H580</f>
        <v>0</v>
      </c>
    </row>
    <row r="581" customFormat="false" ht="26.25" hidden="true" customHeight="false" outlineLevel="0" collapsed="false">
      <c r="A581" s="355" t="s">
        <v>1154</v>
      </c>
      <c r="B581" s="249" t="s">
        <v>1148</v>
      </c>
      <c r="C581" s="249" t="s">
        <v>998</v>
      </c>
      <c r="D581" s="249" t="s">
        <v>539</v>
      </c>
      <c r="E581" s="249" t="s">
        <v>1155</v>
      </c>
      <c r="F581" s="250"/>
      <c r="G581" s="289" t="n">
        <f aca="false">G582</f>
        <v>0</v>
      </c>
      <c r="H581" s="289" t="n">
        <f aca="false">H582</f>
        <v>0</v>
      </c>
      <c r="I581" s="251" t="n">
        <f aca="false">G581+H581</f>
        <v>0</v>
      </c>
    </row>
    <row r="582" customFormat="false" ht="26.25" hidden="true" customHeight="false" outlineLevel="0" collapsed="false">
      <c r="A582" s="258" t="s">
        <v>560</v>
      </c>
      <c r="B582" s="261" t="s">
        <v>1148</v>
      </c>
      <c r="C582" s="249" t="s">
        <v>998</v>
      </c>
      <c r="D582" s="249" t="s">
        <v>539</v>
      </c>
      <c r="E582" s="249" t="s">
        <v>1155</v>
      </c>
      <c r="F582" s="250" t="s">
        <v>561</v>
      </c>
      <c r="G582" s="289"/>
      <c r="H582" s="289"/>
      <c r="I582" s="251" t="n">
        <f aca="false">G582+H582</f>
        <v>0</v>
      </c>
    </row>
    <row r="583" customFormat="false" ht="26.25" hidden="false" customHeight="false" outlineLevel="0" collapsed="false">
      <c r="A583" s="255" t="s">
        <v>721</v>
      </c>
      <c r="B583" s="249" t="s">
        <v>1148</v>
      </c>
      <c r="C583" s="249" t="s">
        <v>998</v>
      </c>
      <c r="D583" s="249" t="s">
        <v>539</v>
      </c>
      <c r="E583" s="249" t="s">
        <v>1002</v>
      </c>
      <c r="F583" s="250"/>
      <c r="G583" s="289" t="n">
        <f aca="false">G584+G585+G587+G586</f>
        <v>16979195</v>
      </c>
      <c r="H583" s="289" t="n">
        <f aca="false">H584+H585+H587+H586</f>
        <v>1671790.33</v>
      </c>
      <c r="I583" s="251" t="n">
        <f aca="false">G583+H583</f>
        <v>18650985.33</v>
      </c>
    </row>
    <row r="584" customFormat="false" ht="48" hidden="false" customHeight="true" outlineLevel="0" collapsed="false">
      <c r="A584" s="258" t="s">
        <v>548</v>
      </c>
      <c r="B584" s="249" t="s">
        <v>1148</v>
      </c>
      <c r="C584" s="249" t="s">
        <v>998</v>
      </c>
      <c r="D584" s="249" t="s">
        <v>539</v>
      </c>
      <c r="E584" s="249" t="s">
        <v>1002</v>
      </c>
      <c r="F584" s="250" t="s">
        <v>549</v>
      </c>
      <c r="G584" s="289" t="n">
        <f aca="false">10765600+213161</f>
        <v>10978761</v>
      </c>
      <c r="H584" s="353" t="n">
        <v>10000</v>
      </c>
      <c r="I584" s="251" t="n">
        <f aca="false">G584+H584</f>
        <v>10988761</v>
      </c>
    </row>
    <row r="585" customFormat="false" ht="26.25" hidden="false" customHeight="true" outlineLevel="0" collapsed="false">
      <c r="A585" s="258" t="s">
        <v>560</v>
      </c>
      <c r="B585" s="249" t="s">
        <v>1148</v>
      </c>
      <c r="C585" s="249" t="s">
        <v>998</v>
      </c>
      <c r="D585" s="249" t="s">
        <v>539</v>
      </c>
      <c r="E585" s="249" t="s">
        <v>1002</v>
      </c>
      <c r="F585" s="250" t="s">
        <v>561</v>
      </c>
      <c r="G585" s="289" t="n">
        <f aca="false">1009100-20000+20000+800000+1256000+140000+750000+1127800-750000+93728+750000+4906-22000+578000</f>
        <v>5737534</v>
      </c>
      <c r="H585" s="353" t="n">
        <f aca="false">636648+44690.88+18451.45+712000+250000</f>
        <v>1661790.33</v>
      </c>
      <c r="I585" s="251" t="n">
        <f aca="false">G585+H585</f>
        <v>7399324.33</v>
      </c>
    </row>
    <row r="586" customFormat="false" ht="26.25" hidden="false" customHeight="true" outlineLevel="0" collapsed="false">
      <c r="A586" s="295" t="s">
        <v>775</v>
      </c>
      <c r="B586" s="249" t="s">
        <v>1148</v>
      </c>
      <c r="C586" s="249" t="s">
        <v>998</v>
      </c>
      <c r="D586" s="249" t="s">
        <v>539</v>
      </c>
      <c r="E586" s="249" t="s">
        <v>1002</v>
      </c>
      <c r="F586" s="250" t="s">
        <v>776</v>
      </c>
      <c r="G586" s="289" t="n">
        <f aca="false">200000-128000</f>
        <v>72000</v>
      </c>
      <c r="H586" s="353"/>
      <c r="I586" s="251" t="n">
        <f aca="false">G586+H586</f>
        <v>72000</v>
      </c>
    </row>
    <row r="587" customFormat="false" ht="21" hidden="false" customHeight="true" outlineLevel="0" collapsed="false">
      <c r="A587" s="290" t="s">
        <v>602</v>
      </c>
      <c r="B587" s="249" t="s">
        <v>1148</v>
      </c>
      <c r="C587" s="249" t="s">
        <v>998</v>
      </c>
      <c r="D587" s="249" t="s">
        <v>539</v>
      </c>
      <c r="E587" s="249" t="s">
        <v>1002</v>
      </c>
      <c r="F587" s="250" t="s">
        <v>603</v>
      </c>
      <c r="G587" s="289" t="n">
        <f aca="false">67400+100000-2500+4000+22000</f>
        <v>190900</v>
      </c>
      <c r="H587" s="353"/>
      <c r="I587" s="251" t="n">
        <f aca="false">G587+H587</f>
        <v>190900</v>
      </c>
    </row>
    <row r="588" customFormat="false" ht="31.5" hidden="false" customHeight="true" outlineLevel="0" collapsed="false">
      <c r="A588" s="258" t="s">
        <v>1003</v>
      </c>
      <c r="B588" s="249" t="s">
        <v>1148</v>
      </c>
      <c r="C588" s="249" t="s">
        <v>757</v>
      </c>
      <c r="D588" s="249" t="s">
        <v>539</v>
      </c>
      <c r="E588" s="249" t="s">
        <v>1004</v>
      </c>
      <c r="F588" s="250"/>
      <c r="G588" s="289" t="n">
        <f aca="false">G589</f>
        <v>1371000</v>
      </c>
      <c r="H588" s="353"/>
      <c r="I588" s="251" t="n">
        <f aca="false">G588+H588</f>
        <v>1371000</v>
      </c>
    </row>
    <row r="589" customFormat="false" ht="28.5" hidden="false" customHeight="true" outlineLevel="0" collapsed="false">
      <c r="A589" s="258" t="s">
        <v>560</v>
      </c>
      <c r="B589" s="249" t="s">
        <v>1148</v>
      </c>
      <c r="C589" s="249" t="s">
        <v>757</v>
      </c>
      <c r="D589" s="249" t="s">
        <v>539</v>
      </c>
      <c r="E589" s="249" t="s">
        <v>1004</v>
      </c>
      <c r="F589" s="250" t="s">
        <v>561</v>
      </c>
      <c r="G589" s="289" t="n">
        <f aca="false">68550+1302450</f>
        <v>1371000</v>
      </c>
      <c r="H589" s="353"/>
      <c r="I589" s="251" t="n">
        <f aca="false">G589+H589</f>
        <v>1371000</v>
      </c>
    </row>
    <row r="590" customFormat="false" ht="35.25" hidden="false" customHeight="true" outlineLevel="0" collapsed="false">
      <c r="A590" s="313" t="s">
        <v>1010</v>
      </c>
      <c r="B590" s="249" t="s">
        <v>1148</v>
      </c>
      <c r="C590" s="249" t="s">
        <v>998</v>
      </c>
      <c r="D590" s="249" t="s">
        <v>539</v>
      </c>
      <c r="E590" s="249" t="s">
        <v>934</v>
      </c>
      <c r="F590" s="260"/>
      <c r="G590" s="289" t="n">
        <f aca="false">G591</f>
        <v>5000</v>
      </c>
      <c r="H590" s="353"/>
      <c r="I590" s="251" t="n">
        <f aca="false">G590+H590</f>
        <v>5000</v>
      </c>
    </row>
    <row r="591" customFormat="false" ht="52.5" hidden="false" customHeight="true" outlineLevel="0" collapsed="false">
      <c r="A591" s="269" t="s">
        <v>935</v>
      </c>
      <c r="B591" s="249" t="s">
        <v>1148</v>
      </c>
      <c r="C591" s="249" t="s">
        <v>998</v>
      </c>
      <c r="D591" s="249" t="s">
        <v>539</v>
      </c>
      <c r="E591" s="249" t="s">
        <v>936</v>
      </c>
      <c r="F591" s="260"/>
      <c r="G591" s="289" t="n">
        <f aca="false">G592</f>
        <v>5000</v>
      </c>
      <c r="H591" s="353"/>
      <c r="I591" s="251" t="n">
        <f aca="false">G591+H591</f>
        <v>5000</v>
      </c>
    </row>
    <row r="592" customFormat="false" ht="35.25" hidden="false" customHeight="true" outlineLevel="0" collapsed="false">
      <c r="A592" s="300" t="s">
        <v>937</v>
      </c>
      <c r="B592" s="249" t="s">
        <v>1148</v>
      </c>
      <c r="C592" s="249" t="s">
        <v>998</v>
      </c>
      <c r="D592" s="249" t="s">
        <v>539</v>
      </c>
      <c r="E592" s="249" t="s">
        <v>938</v>
      </c>
      <c r="F592" s="260"/>
      <c r="G592" s="289" t="n">
        <f aca="false">G593</f>
        <v>5000</v>
      </c>
      <c r="H592" s="353"/>
      <c r="I592" s="251" t="n">
        <f aca="false">G592+H592</f>
        <v>5000</v>
      </c>
    </row>
    <row r="593" customFormat="false" ht="24" hidden="false" customHeight="true" outlineLevel="0" collapsed="false">
      <c r="A593" s="300" t="s">
        <v>939</v>
      </c>
      <c r="B593" s="249" t="s">
        <v>1148</v>
      </c>
      <c r="C593" s="249" t="s">
        <v>998</v>
      </c>
      <c r="D593" s="249" t="s">
        <v>539</v>
      </c>
      <c r="E593" s="249" t="s">
        <v>940</v>
      </c>
      <c r="F593" s="260"/>
      <c r="G593" s="289" t="n">
        <f aca="false">G594</f>
        <v>5000</v>
      </c>
      <c r="H593" s="353"/>
      <c r="I593" s="251" t="n">
        <f aca="false">G593+H593</f>
        <v>5000</v>
      </c>
    </row>
    <row r="594" customFormat="false" ht="35.25" hidden="false" customHeight="true" outlineLevel="0" collapsed="false">
      <c r="A594" s="319" t="s">
        <v>560</v>
      </c>
      <c r="B594" s="249" t="s">
        <v>1148</v>
      </c>
      <c r="C594" s="249" t="s">
        <v>998</v>
      </c>
      <c r="D594" s="249" t="s">
        <v>539</v>
      </c>
      <c r="E594" s="249" t="s">
        <v>940</v>
      </c>
      <c r="F594" s="250" t="s">
        <v>561</v>
      </c>
      <c r="G594" s="289" t="n">
        <v>5000</v>
      </c>
      <c r="H594" s="353"/>
      <c r="I594" s="251" t="n">
        <f aca="false">G594+H594</f>
        <v>5000</v>
      </c>
    </row>
    <row r="595" customFormat="false" ht="38.25" hidden="false" customHeight="true" outlineLevel="0" collapsed="false">
      <c r="A595" s="255" t="s">
        <v>1005</v>
      </c>
      <c r="B595" s="249" t="s">
        <v>1148</v>
      </c>
      <c r="C595" s="249" t="s">
        <v>998</v>
      </c>
      <c r="D595" s="249" t="s">
        <v>539</v>
      </c>
      <c r="E595" s="277" t="s">
        <v>1006</v>
      </c>
      <c r="F595" s="250"/>
      <c r="G595" s="289" t="n">
        <f aca="false">G596</f>
        <v>10716461</v>
      </c>
      <c r="H595" s="353" t="n">
        <f aca="false">H597+H601</f>
        <v>0</v>
      </c>
      <c r="I595" s="251" t="n">
        <f aca="false">G595+H595</f>
        <v>10716461</v>
      </c>
    </row>
    <row r="596" customFormat="false" ht="28.5" hidden="false" customHeight="true" outlineLevel="0" collapsed="false">
      <c r="A596" s="270" t="s">
        <v>1007</v>
      </c>
      <c r="B596" s="249" t="s">
        <v>1148</v>
      </c>
      <c r="C596" s="249" t="s">
        <v>998</v>
      </c>
      <c r="D596" s="249" t="s">
        <v>539</v>
      </c>
      <c r="E596" s="277" t="s">
        <v>1008</v>
      </c>
      <c r="F596" s="250"/>
      <c r="G596" s="289" t="n">
        <f aca="false">G597</f>
        <v>10716461</v>
      </c>
      <c r="H596" s="353"/>
      <c r="I596" s="251" t="n">
        <f aca="false">G596+H596</f>
        <v>10716461</v>
      </c>
    </row>
    <row r="597" customFormat="false" ht="26.25" hidden="false" customHeight="false" outlineLevel="0" collapsed="false">
      <c r="A597" s="255" t="s">
        <v>721</v>
      </c>
      <c r="B597" s="249" t="s">
        <v>1148</v>
      </c>
      <c r="C597" s="249" t="s">
        <v>998</v>
      </c>
      <c r="D597" s="249" t="s">
        <v>539</v>
      </c>
      <c r="E597" s="277" t="s">
        <v>1009</v>
      </c>
      <c r="F597" s="250"/>
      <c r="G597" s="289" t="n">
        <f aca="false">G598+G599+G600</f>
        <v>10716461</v>
      </c>
      <c r="H597" s="353" t="n">
        <f aca="false">H598+H599+H600</f>
        <v>0</v>
      </c>
      <c r="I597" s="251" t="n">
        <f aca="false">G597+H597</f>
        <v>10716461</v>
      </c>
    </row>
    <row r="598" customFormat="false" ht="40.5" hidden="false" customHeight="true" outlineLevel="0" collapsed="false">
      <c r="A598" s="258" t="s">
        <v>548</v>
      </c>
      <c r="B598" s="249" t="s">
        <v>1148</v>
      </c>
      <c r="C598" s="249" t="s">
        <v>998</v>
      </c>
      <c r="D598" s="249" t="s">
        <v>539</v>
      </c>
      <c r="E598" s="277" t="s">
        <v>1009</v>
      </c>
      <c r="F598" s="250" t="s">
        <v>549</v>
      </c>
      <c r="G598" s="289" t="n">
        <f aca="false">8967000+185161</f>
        <v>9152161</v>
      </c>
      <c r="H598" s="353"/>
      <c r="I598" s="251" t="n">
        <f aca="false">G598+H598</f>
        <v>9152161</v>
      </c>
    </row>
    <row r="599" customFormat="false" ht="27" hidden="false" customHeight="true" outlineLevel="0" collapsed="false">
      <c r="A599" s="319" t="s">
        <v>560</v>
      </c>
      <c r="B599" s="249" t="s">
        <v>1148</v>
      </c>
      <c r="C599" s="249" t="s">
        <v>998</v>
      </c>
      <c r="D599" s="249" t="s">
        <v>539</v>
      </c>
      <c r="E599" s="277" t="s">
        <v>1009</v>
      </c>
      <c r="F599" s="250" t="s">
        <v>561</v>
      </c>
      <c r="G599" s="289" t="n">
        <f aca="false">230200+4500+72000+800000+136000+187000+130000</f>
        <v>1559700</v>
      </c>
      <c r="H599" s="353"/>
      <c r="I599" s="251" t="n">
        <f aca="false">G599+H599</f>
        <v>1559700</v>
      </c>
    </row>
    <row r="600" customFormat="false" ht="15" hidden="false" customHeight="false" outlineLevel="0" collapsed="false">
      <c r="A600" s="290" t="s">
        <v>602</v>
      </c>
      <c r="B600" s="249" t="s">
        <v>1148</v>
      </c>
      <c r="C600" s="249" t="s">
        <v>998</v>
      </c>
      <c r="D600" s="249" t="s">
        <v>539</v>
      </c>
      <c r="E600" s="277" t="s">
        <v>1009</v>
      </c>
      <c r="F600" s="250" t="s">
        <v>603</v>
      </c>
      <c r="G600" s="289" t="n">
        <f aca="false">2100+2500</f>
        <v>4600</v>
      </c>
      <c r="H600" s="353"/>
      <c r="I600" s="251" t="n">
        <f aca="false">G600+H600</f>
        <v>4600</v>
      </c>
    </row>
    <row r="601" customFormat="false" ht="25.5" hidden="false" customHeight="false" outlineLevel="0" collapsed="false">
      <c r="A601" s="318" t="s">
        <v>987</v>
      </c>
      <c r="B601" s="249" t="s">
        <v>1148</v>
      </c>
      <c r="C601" s="249" t="s">
        <v>998</v>
      </c>
      <c r="D601" s="249" t="s">
        <v>539</v>
      </c>
      <c r="E601" s="277" t="s">
        <v>988</v>
      </c>
      <c r="F601" s="250"/>
      <c r="G601" s="289" t="n">
        <f aca="false">G602</f>
        <v>100000</v>
      </c>
      <c r="H601" s="353"/>
      <c r="I601" s="251" t="n">
        <f aca="false">G601+H601</f>
        <v>100000</v>
      </c>
    </row>
    <row r="602" customFormat="false" ht="35.25" hidden="false" customHeight="true" outlineLevel="0" collapsed="false">
      <c r="A602" s="258" t="s">
        <v>989</v>
      </c>
      <c r="B602" s="249" t="s">
        <v>1148</v>
      </c>
      <c r="C602" s="249" t="s">
        <v>998</v>
      </c>
      <c r="D602" s="249" t="s">
        <v>539</v>
      </c>
      <c r="E602" s="277" t="s">
        <v>990</v>
      </c>
      <c r="F602" s="250"/>
      <c r="G602" s="289" t="n">
        <f aca="false">G603</f>
        <v>100000</v>
      </c>
      <c r="H602" s="353"/>
      <c r="I602" s="251" t="n">
        <f aca="false">G602+H602</f>
        <v>100000</v>
      </c>
    </row>
    <row r="603" customFormat="false" ht="21.75" hidden="false" customHeight="true" outlineLevel="0" collapsed="false">
      <c r="A603" s="258" t="s">
        <v>1011</v>
      </c>
      <c r="B603" s="249" t="s">
        <v>1148</v>
      </c>
      <c r="C603" s="249" t="s">
        <v>998</v>
      </c>
      <c r="D603" s="249" t="s">
        <v>539</v>
      </c>
      <c r="E603" s="259" t="s">
        <v>1012</v>
      </c>
      <c r="F603" s="250"/>
      <c r="G603" s="289" t="n">
        <f aca="false">G604</f>
        <v>100000</v>
      </c>
      <c r="H603" s="353"/>
      <c r="I603" s="251" t="n">
        <f aca="false">G603+H603</f>
        <v>100000</v>
      </c>
    </row>
    <row r="604" customFormat="false" ht="27" hidden="false" customHeight="true" outlineLevel="0" collapsed="false">
      <c r="A604" s="319" t="s">
        <v>560</v>
      </c>
      <c r="B604" s="249" t="s">
        <v>1148</v>
      </c>
      <c r="C604" s="249" t="s">
        <v>998</v>
      </c>
      <c r="D604" s="249" t="s">
        <v>539</v>
      </c>
      <c r="E604" s="259" t="s">
        <v>1012</v>
      </c>
      <c r="F604" s="250" t="s">
        <v>561</v>
      </c>
      <c r="G604" s="289" t="n">
        <f aca="false">100000</f>
        <v>100000</v>
      </c>
      <c r="H604" s="353"/>
      <c r="I604" s="251" t="n">
        <f aca="false">G604+H604</f>
        <v>100000</v>
      </c>
    </row>
    <row r="605" customFormat="false" ht="15" hidden="false" customHeight="false" outlineLevel="0" collapsed="false">
      <c r="A605" s="255" t="s">
        <v>1013</v>
      </c>
      <c r="B605" s="249" t="s">
        <v>1148</v>
      </c>
      <c r="C605" s="249" t="s">
        <v>757</v>
      </c>
      <c r="D605" s="249" t="s">
        <v>564</v>
      </c>
      <c r="E605" s="249"/>
      <c r="F605" s="250"/>
      <c r="G605" s="289" t="n">
        <f aca="false">G606</f>
        <v>4010172</v>
      </c>
      <c r="H605" s="353"/>
      <c r="I605" s="251" t="n">
        <f aca="false">G605+H605</f>
        <v>4010172</v>
      </c>
    </row>
    <row r="606" customFormat="false" ht="31.5" hidden="false" customHeight="true" outlineLevel="0" collapsed="false">
      <c r="A606" s="255" t="s">
        <v>995</v>
      </c>
      <c r="B606" s="249" t="s">
        <v>1148</v>
      </c>
      <c r="C606" s="249" t="s">
        <v>757</v>
      </c>
      <c r="D606" s="249" t="s">
        <v>564</v>
      </c>
      <c r="E606" s="249" t="s">
        <v>996</v>
      </c>
      <c r="F606" s="250"/>
      <c r="G606" s="289" t="n">
        <f aca="false">G607</f>
        <v>4010172</v>
      </c>
      <c r="H606" s="353"/>
      <c r="I606" s="251" t="n">
        <f aca="false">G606+H606</f>
        <v>4010172</v>
      </c>
    </row>
    <row r="607" customFormat="false" ht="58.5" hidden="false" customHeight="true" outlineLevel="0" collapsed="false">
      <c r="A607" s="255" t="s">
        <v>1014</v>
      </c>
      <c r="B607" s="249" t="s">
        <v>1148</v>
      </c>
      <c r="C607" s="249" t="s">
        <v>757</v>
      </c>
      <c r="D607" s="249" t="s">
        <v>564</v>
      </c>
      <c r="E607" s="249" t="s">
        <v>1015</v>
      </c>
      <c r="F607" s="250"/>
      <c r="G607" s="289" t="n">
        <f aca="false">G608+G613</f>
        <v>4010172</v>
      </c>
      <c r="H607" s="361"/>
      <c r="I607" s="251" t="n">
        <f aca="false">G607+H607</f>
        <v>4010172</v>
      </c>
    </row>
    <row r="608" customFormat="false" ht="32.25" hidden="false" customHeight="true" outlineLevel="0" collapsed="false">
      <c r="A608" s="320" t="s">
        <v>1016</v>
      </c>
      <c r="B608" s="249" t="s">
        <v>1148</v>
      </c>
      <c r="C608" s="249" t="s">
        <v>757</v>
      </c>
      <c r="D608" s="249" t="s">
        <v>564</v>
      </c>
      <c r="E608" s="249" t="s">
        <v>1017</v>
      </c>
      <c r="F608" s="250"/>
      <c r="G608" s="289" t="n">
        <f aca="false">G609</f>
        <v>3957300</v>
      </c>
      <c r="H608" s="353"/>
      <c r="I608" s="251" t="n">
        <f aca="false">G608+H608</f>
        <v>3957300</v>
      </c>
    </row>
    <row r="609" customFormat="false" ht="32.25" hidden="false" customHeight="true" outlineLevel="0" collapsed="false">
      <c r="A609" s="255" t="s">
        <v>721</v>
      </c>
      <c r="B609" s="249" t="s">
        <v>1148</v>
      </c>
      <c r="C609" s="249" t="s">
        <v>757</v>
      </c>
      <c r="D609" s="249" t="s">
        <v>564</v>
      </c>
      <c r="E609" s="249" t="s">
        <v>1018</v>
      </c>
      <c r="F609" s="250"/>
      <c r="G609" s="289" t="n">
        <f aca="false">G610+G611+G612</f>
        <v>3957300</v>
      </c>
      <c r="H609" s="353"/>
      <c r="I609" s="251" t="n">
        <f aca="false">G609+H609</f>
        <v>3957300</v>
      </c>
    </row>
    <row r="610" customFormat="false" ht="42.75" hidden="false" customHeight="true" outlineLevel="0" collapsed="false">
      <c r="A610" s="258" t="s">
        <v>548</v>
      </c>
      <c r="B610" s="249" t="s">
        <v>1148</v>
      </c>
      <c r="C610" s="249" t="s">
        <v>757</v>
      </c>
      <c r="D610" s="249" t="s">
        <v>564</v>
      </c>
      <c r="E610" s="249" t="s">
        <v>1018</v>
      </c>
      <c r="F610" s="250" t="s">
        <v>549</v>
      </c>
      <c r="G610" s="289" t="n">
        <v>3411200</v>
      </c>
      <c r="H610" s="353"/>
      <c r="I610" s="251" t="n">
        <f aca="false">G610+H610</f>
        <v>3411200</v>
      </c>
    </row>
    <row r="611" customFormat="false" ht="26.25" hidden="false" customHeight="true" outlineLevel="0" collapsed="false">
      <c r="A611" s="319" t="s">
        <v>560</v>
      </c>
      <c r="B611" s="249" t="s">
        <v>1148</v>
      </c>
      <c r="C611" s="249" t="s">
        <v>757</v>
      </c>
      <c r="D611" s="249" t="s">
        <v>564</v>
      </c>
      <c r="E611" s="249" t="s">
        <v>1018</v>
      </c>
      <c r="F611" s="250" t="s">
        <v>561</v>
      </c>
      <c r="G611" s="289" t="n">
        <f aca="false">230100-80000+15000+310000+19000+50000</f>
        <v>544100</v>
      </c>
      <c r="H611" s="353"/>
      <c r="I611" s="251" t="n">
        <f aca="false">G611+H611</f>
        <v>544100</v>
      </c>
    </row>
    <row r="612" customFormat="false" ht="16.5" hidden="false" customHeight="true" outlineLevel="0" collapsed="false">
      <c r="A612" s="290" t="s">
        <v>602</v>
      </c>
      <c r="B612" s="249" t="s">
        <v>1148</v>
      </c>
      <c r="C612" s="249" t="s">
        <v>757</v>
      </c>
      <c r="D612" s="249" t="s">
        <v>564</v>
      </c>
      <c r="E612" s="249" t="s">
        <v>1018</v>
      </c>
      <c r="F612" s="250" t="s">
        <v>603</v>
      </c>
      <c r="G612" s="289" t="n">
        <v>2000</v>
      </c>
      <c r="H612" s="353"/>
      <c r="I612" s="251" t="n">
        <f aca="false">G612+H612</f>
        <v>2000</v>
      </c>
    </row>
    <row r="613" customFormat="false" ht="41.25" hidden="false" customHeight="true" outlineLevel="0" collapsed="false">
      <c r="A613" s="321" t="s">
        <v>1019</v>
      </c>
      <c r="B613" s="249" t="s">
        <v>1148</v>
      </c>
      <c r="C613" s="249" t="s">
        <v>757</v>
      </c>
      <c r="D613" s="249" t="s">
        <v>564</v>
      </c>
      <c r="E613" s="249" t="s">
        <v>1020</v>
      </c>
      <c r="F613" s="250"/>
      <c r="G613" s="289" t="n">
        <f aca="false">G614</f>
        <v>52872</v>
      </c>
      <c r="H613" s="353"/>
      <c r="I613" s="251" t="n">
        <f aca="false">G613+H613</f>
        <v>52872</v>
      </c>
    </row>
    <row r="614" customFormat="false" ht="42.75" hidden="false" customHeight="true" outlineLevel="0" collapsed="false">
      <c r="A614" s="256" t="s">
        <v>1021</v>
      </c>
      <c r="B614" s="249" t="s">
        <v>1148</v>
      </c>
      <c r="C614" s="249" t="s">
        <v>757</v>
      </c>
      <c r="D614" s="249" t="s">
        <v>564</v>
      </c>
      <c r="E614" s="249" t="s">
        <v>1022</v>
      </c>
      <c r="F614" s="250"/>
      <c r="G614" s="289" t="n">
        <f aca="false">G615</f>
        <v>52872</v>
      </c>
      <c r="H614" s="353"/>
      <c r="I614" s="251" t="n">
        <f aca="false">G614+H614</f>
        <v>52872</v>
      </c>
    </row>
    <row r="615" customFormat="false" ht="42" hidden="false" customHeight="true" outlineLevel="0" collapsed="false">
      <c r="A615" s="258" t="s">
        <v>548</v>
      </c>
      <c r="B615" s="249" t="s">
        <v>1148</v>
      </c>
      <c r="C615" s="249" t="s">
        <v>757</v>
      </c>
      <c r="D615" s="249" t="s">
        <v>564</v>
      </c>
      <c r="E615" s="249" t="s">
        <v>1022</v>
      </c>
      <c r="F615" s="250" t="s">
        <v>549</v>
      </c>
      <c r="G615" s="289" t="n">
        <v>52872</v>
      </c>
      <c r="H615" s="361"/>
      <c r="I615" s="251" t="n">
        <f aca="false">G615+H615</f>
        <v>52872</v>
      </c>
    </row>
    <row r="616" customFormat="false" ht="15" hidden="false" customHeight="false" outlineLevel="0" collapsed="false">
      <c r="A616" s="255" t="s">
        <v>1027</v>
      </c>
      <c r="B616" s="249" t="s">
        <v>1148</v>
      </c>
      <c r="C616" s="249" t="n">
        <v>10</v>
      </c>
      <c r="D616" s="249"/>
      <c r="E616" s="249"/>
      <c r="F616" s="250"/>
      <c r="G616" s="289" t="n">
        <f aca="false">G617</f>
        <v>2675907</v>
      </c>
      <c r="H616" s="353"/>
      <c r="I616" s="251" t="n">
        <f aca="false">G616+H616</f>
        <v>2675907</v>
      </c>
    </row>
    <row r="617" customFormat="false" ht="15" hidden="false" customHeight="false" outlineLevel="0" collapsed="false">
      <c r="A617" s="255" t="s">
        <v>1037</v>
      </c>
      <c r="B617" s="249" t="s">
        <v>1148</v>
      </c>
      <c r="C617" s="249" t="n">
        <v>10</v>
      </c>
      <c r="D617" s="249" t="s">
        <v>551</v>
      </c>
      <c r="E617" s="249"/>
      <c r="F617" s="250"/>
      <c r="G617" s="289" t="n">
        <f aca="false">G623+G618</f>
        <v>2675907</v>
      </c>
      <c r="H617" s="353"/>
      <c r="I617" s="251" t="n">
        <f aca="false">G617+H617</f>
        <v>2675907</v>
      </c>
    </row>
    <row r="618" customFormat="false" ht="33.75" hidden="false" customHeight="true" outlineLevel="0" collapsed="false">
      <c r="A618" s="255" t="s">
        <v>995</v>
      </c>
      <c r="B618" s="249" t="s">
        <v>1148</v>
      </c>
      <c r="C618" s="249" t="n">
        <v>10</v>
      </c>
      <c r="D618" s="249" t="s">
        <v>551</v>
      </c>
      <c r="E618" s="249" t="s">
        <v>996</v>
      </c>
      <c r="F618" s="250"/>
      <c r="G618" s="289" t="n">
        <f aca="false">G619</f>
        <v>1575907</v>
      </c>
      <c r="H618" s="353"/>
      <c r="I618" s="251" t="n">
        <f aca="false">G618+H618</f>
        <v>1575907</v>
      </c>
    </row>
    <row r="619" customFormat="false" ht="57.75" hidden="false" customHeight="true" outlineLevel="0" collapsed="false">
      <c r="A619" s="255" t="s">
        <v>1014</v>
      </c>
      <c r="B619" s="249" t="s">
        <v>1148</v>
      </c>
      <c r="C619" s="249" t="n">
        <v>10</v>
      </c>
      <c r="D619" s="249" t="s">
        <v>551</v>
      </c>
      <c r="E619" s="249" t="s">
        <v>1015</v>
      </c>
      <c r="F619" s="250"/>
      <c r="G619" s="289" t="n">
        <f aca="false">G620</f>
        <v>1575907</v>
      </c>
      <c r="H619" s="353"/>
      <c r="I619" s="251" t="n">
        <f aca="false">G619+H619</f>
        <v>1575907</v>
      </c>
    </row>
    <row r="620" customFormat="false" ht="30" hidden="false" customHeight="true" outlineLevel="0" collapsed="false">
      <c r="A620" s="283" t="s">
        <v>1038</v>
      </c>
      <c r="B620" s="249" t="s">
        <v>1148</v>
      </c>
      <c r="C620" s="249" t="n">
        <v>10</v>
      </c>
      <c r="D620" s="249" t="s">
        <v>551</v>
      </c>
      <c r="E620" s="249" t="s">
        <v>1039</v>
      </c>
      <c r="F620" s="250"/>
      <c r="G620" s="289" t="n">
        <f aca="false">G621</f>
        <v>1575907</v>
      </c>
      <c r="H620" s="353"/>
      <c r="I620" s="251" t="n">
        <f aca="false">G620+H620</f>
        <v>1575907</v>
      </c>
    </row>
    <row r="621" customFormat="false" ht="47.25" hidden="false" customHeight="true" outlineLevel="0" collapsed="false">
      <c r="A621" s="355" t="s">
        <v>1040</v>
      </c>
      <c r="B621" s="249" t="s">
        <v>1148</v>
      </c>
      <c r="C621" s="249" t="n">
        <v>10</v>
      </c>
      <c r="D621" s="249" t="s">
        <v>551</v>
      </c>
      <c r="E621" s="273" t="s">
        <v>1041</v>
      </c>
      <c r="F621" s="250"/>
      <c r="G621" s="289" t="n">
        <f aca="false">G622</f>
        <v>1575907</v>
      </c>
      <c r="H621" s="353"/>
      <c r="I621" s="251" t="n">
        <f aca="false">G621+H621</f>
        <v>1575907</v>
      </c>
    </row>
    <row r="622" customFormat="false" ht="18" hidden="false" customHeight="true" outlineLevel="0" collapsed="false">
      <c r="A622" s="290" t="s">
        <v>732</v>
      </c>
      <c r="B622" s="249" t="s">
        <v>1148</v>
      </c>
      <c r="C622" s="249" t="n">
        <v>10</v>
      </c>
      <c r="D622" s="249" t="s">
        <v>551</v>
      </c>
      <c r="E622" s="273" t="s">
        <v>1041</v>
      </c>
      <c r="F622" s="250" t="s">
        <v>733</v>
      </c>
      <c r="G622" s="289" t="n">
        <v>1575907</v>
      </c>
      <c r="H622" s="361"/>
      <c r="I622" s="251" t="n">
        <f aca="false">G622+H622</f>
        <v>1575907</v>
      </c>
    </row>
    <row r="623" customFormat="false" ht="31.5" hidden="false" customHeight="true" outlineLevel="0" collapsed="false">
      <c r="A623" s="383" t="s">
        <v>889</v>
      </c>
      <c r="B623" s="249" t="s">
        <v>1148</v>
      </c>
      <c r="C623" s="384" t="n">
        <v>10</v>
      </c>
      <c r="D623" s="384" t="s">
        <v>551</v>
      </c>
      <c r="E623" s="384" t="s">
        <v>890</v>
      </c>
      <c r="F623" s="385"/>
      <c r="G623" s="289" t="n">
        <f aca="false">G624</f>
        <v>1100000</v>
      </c>
      <c r="H623" s="353"/>
      <c r="I623" s="386" t="n">
        <f aca="false">G623+H623</f>
        <v>1100000</v>
      </c>
    </row>
    <row r="624" customFormat="false" ht="54.75" hidden="false" customHeight="true" outlineLevel="0" collapsed="false">
      <c r="A624" s="258" t="s">
        <v>942</v>
      </c>
      <c r="B624" s="249" t="s">
        <v>1148</v>
      </c>
      <c r="C624" s="249" t="s">
        <v>1028</v>
      </c>
      <c r="D624" s="249" t="s">
        <v>551</v>
      </c>
      <c r="E624" s="249" t="s">
        <v>943</v>
      </c>
      <c r="F624" s="250"/>
      <c r="G624" s="289" t="n">
        <f aca="false">G625</f>
        <v>1100000</v>
      </c>
      <c r="H624" s="353"/>
      <c r="I624" s="251" t="n">
        <f aca="false">G624+H624</f>
        <v>1100000</v>
      </c>
    </row>
    <row r="625" customFormat="false" ht="29.25" hidden="false" customHeight="true" outlineLevel="0" collapsed="false">
      <c r="A625" s="276" t="s">
        <v>1058</v>
      </c>
      <c r="B625" s="249" t="s">
        <v>1148</v>
      </c>
      <c r="C625" s="249" t="s">
        <v>1028</v>
      </c>
      <c r="D625" s="249" t="s">
        <v>551</v>
      </c>
      <c r="E625" s="249" t="s">
        <v>1059</v>
      </c>
      <c r="F625" s="250"/>
      <c r="G625" s="289" t="n">
        <f aca="false">G626</f>
        <v>1100000</v>
      </c>
      <c r="H625" s="353"/>
      <c r="I625" s="251" t="n">
        <f aca="false">G625+H625</f>
        <v>1100000</v>
      </c>
    </row>
    <row r="626" customFormat="false" ht="53.25" hidden="false" customHeight="true" outlineLevel="0" collapsed="false">
      <c r="A626" s="306" t="s">
        <v>1060</v>
      </c>
      <c r="B626" s="249" t="s">
        <v>1148</v>
      </c>
      <c r="C626" s="249" t="s">
        <v>1028</v>
      </c>
      <c r="D626" s="249" t="s">
        <v>551</v>
      </c>
      <c r="E626" s="249" t="s">
        <v>1061</v>
      </c>
      <c r="F626" s="250"/>
      <c r="G626" s="289" t="n">
        <f aca="false">G627+G628</f>
        <v>1100000</v>
      </c>
      <c r="H626" s="353"/>
      <c r="I626" s="251" t="n">
        <f aca="false">G626+H626</f>
        <v>1100000</v>
      </c>
    </row>
    <row r="627" customFormat="false" ht="20.25" hidden="true" customHeight="true" outlineLevel="0" collapsed="false">
      <c r="A627" s="258" t="s">
        <v>610</v>
      </c>
      <c r="B627" s="249" t="s">
        <v>1148</v>
      </c>
      <c r="C627" s="249" t="n">
        <v>10</v>
      </c>
      <c r="D627" s="249" t="s">
        <v>551</v>
      </c>
      <c r="E627" s="249" t="s">
        <v>1156</v>
      </c>
      <c r="F627" s="250" t="s">
        <v>561</v>
      </c>
      <c r="G627" s="289"/>
      <c r="H627" s="353"/>
      <c r="I627" s="251" t="n">
        <f aca="false">G627+H627</f>
        <v>0</v>
      </c>
    </row>
    <row r="628" customFormat="false" ht="15.75" hidden="false" customHeight="true" outlineLevel="0" collapsed="false">
      <c r="A628" s="387" t="s">
        <v>732</v>
      </c>
      <c r="B628" s="329" t="s">
        <v>1148</v>
      </c>
      <c r="C628" s="329" t="n">
        <v>10</v>
      </c>
      <c r="D628" s="329" t="s">
        <v>551</v>
      </c>
      <c r="E628" s="329" t="s">
        <v>1061</v>
      </c>
      <c r="F628" s="388" t="s">
        <v>733</v>
      </c>
      <c r="G628" s="389" t="n">
        <v>1100000</v>
      </c>
      <c r="H628" s="390"/>
      <c r="I628" s="331" t="n">
        <f aca="false">G628+H628</f>
        <v>1100000</v>
      </c>
    </row>
    <row r="629" customFormat="false" ht="15" hidden="true" customHeight="false" outlineLevel="0" collapsed="false">
      <c r="B629" s="332"/>
      <c r="C629" s="332"/>
      <c r="D629" s="332"/>
      <c r="E629" s="332"/>
      <c r="F629" s="333"/>
    </row>
    <row r="630" customFormat="false" ht="15" hidden="true" customHeight="false" outlineLevel="0" collapsed="false">
      <c r="B630" s="332"/>
      <c r="C630" s="332"/>
      <c r="D630" s="332"/>
      <c r="E630" s="332"/>
      <c r="F630" s="333"/>
    </row>
    <row r="631" customFormat="false" ht="15" hidden="true" customHeight="false" outlineLevel="0" collapsed="false">
      <c r="B631" s="332"/>
      <c r="C631" s="332"/>
      <c r="D631" s="332"/>
      <c r="E631" s="332"/>
      <c r="F631" s="333"/>
    </row>
    <row r="632" customFormat="false" ht="15" hidden="true" customHeight="false" outlineLevel="0" collapsed="false">
      <c r="B632" s="332"/>
      <c r="C632" s="332"/>
      <c r="D632" s="332"/>
      <c r="E632" s="332"/>
      <c r="F632" s="333"/>
    </row>
    <row r="633" customFormat="false" ht="15" hidden="true" customHeight="false" outlineLevel="0" collapsed="false">
      <c r="B633" s="332"/>
      <c r="C633" s="332"/>
      <c r="D633" s="332"/>
      <c r="E633" s="332"/>
      <c r="F633" s="333"/>
    </row>
    <row r="634" customFormat="false" ht="15" hidden="true" customHeight="false" outlineLevel="0" collapsed="false">
      <c r="B634" s="332"/>
      <c r="C634" s="332"/>
      <c r="D634" s="332"/>
      <c r="E634" s="332"/>
      <c r="F634" s="333"/>
    </row>
    <row r="635" customFormat="false" ht="15" hidden="true" customHeight="false" outlineLevel="0" collapsed="false">
      <c r="B635" s="332"/>
      <c r="C635" s="332"/>
      <c r="D635" s="332"/>
      <c r="E635" s="332"/>
      <c r="F635" s="333"/>
    </row>
    <row r="636" customFormat="false" ht="15" hidden="true" customHeight="false" outlineLevel="0" collapsed="false">
      <c r="B636" s="332"/>
      <c r="C636" s="332"/>
      <c r="D636" s="332"/>
      <c r="E636" s="332"/>
      <c r="F636" s="333"/>
    </row>
    <row r="637" customFormat="false" ht="15" hidden="true" customHeight="false" outlineLevel="0" collapsed="false">
      <c r="B637" s="332"/>
      <c r="C637" s="332"/>
      <c r="D637" s="332"/>
      <c r="E637" s="332"/>
      <c r="F637" s="333"/>
    </row>
    <row r="638" customFormat="false" ht="15" hidden="true" customHeight="false" outlineLevel="0" collapsed="false">
      <c r="B638" s="332"/>
      <c r="C638" s="332"/>
      <c r="D638" s="332"/>
      <c r="E638" s="332"/>
      <c r="F638" s="333"/>
    </row>
    <row r="639" customFormat="false" ht="15" hidden="true" customHeight="false" outlineLevel="0" collapsed="false">
      <c r="B639" s="332"/>
      <c r="C639" s="332"/>
      <c r="D639" s="332"/>
      <c r="E639" s="332"/>
      <c r="F639" s="333"/>
    </row>
    <row r="640" customFormat="false" ht="15" hidden="true" customHeight="false" outlineLevel="0" collapsed="false">
      <c r="B640" s="332"/>
    </row>
    <row r="641" customFormat="false" ht="15" hidden="true" customHeight="false" outlineLevel="0" collapsed="false">
      <c r="B641" s="332"/>
    </row>
    <row r="642" customFormat="false" ht="15" hidden="true" customHeight="false" outlineLevel="0" collapsed="false">
      <c r="B642" s="332"/>
    </row>
    <row r="643" customFormat="false" ht="15" hidden="true" customHeight="false" outlineLevel="0" collapsed="false">
      <c r="B643" s="332"/>
    </row>
    <row r="644" customFormat="false" ht="15" hidden="true" customHeight="false" outlineLevel="0" collapsed="false">
      <c r="B644" s="332"/>
    </row>
  </sheetData>
  <mergeCells count="12">
    <mergeCell ref="B5:I5"/>
    <mergeCell ref="B6:I6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hyperlinks>
    <hyperlink ref="A276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708333333333333" right="0.196527777777778" top="0.433333333333333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9" width="68.56"/>
    <col collapsed="false" customWidth="true" hidden="false" outlineLevel="0" max="2" min="2" style="332" width="20.13"/>
    <col collapsed="false" customWidth="true" hidden="false" outlineLevel="0" max="3" min="3" style="221" width="6.41"/>
    <col collapsed="false" customWidth="true" hidden="false" outlineLevel="0" max="4" min="4" style="391" width="19.41"/>
    <col collapsed="false" customWidth="true" hidden="false" outlineLevel="0" max="5" min="5" style="223" width="24.41"/>
    <col collapsed="false" customWidth="true" hidden="false" outlineLevel="0" max="6" min="6" style="223" width="18.14"/>
    <col collapsed="false" customWidth="true" hidden="false" outlineLevel="0" max="7" min="7" style="223" width="13.7"/>
    <col collapsed="false" customWidth="true" hidden="false" outlineLevel="0" max="8" min="8" style="223" width="18.41"/>
    <col collapsed="false" customWidth="false" hidden="false" outlineLevel="0" max="257" min="9" style="223" width="9.14"/>
  </cols>
  <sheetData>
    <row r="1" customFormat="false" ht="15.75" hidden="false" customHeight="false" outlineLevel="0" collapsed="false">
      <c r="B1" s="392" t="s">
        <v>1157</v>
      </c>
      <c r="C1" s="224"/>
      <c r="E1" s="225"/>
    </row>
    <row r="2" customFormat="false" ht="15.75" hidden="false" customHeight="true" outlineLevel="0" collapsed="false">
      <c r="B2" s="392" t="s">
        <v>520</v>
      </c>
      <c r="C2" s="224"/>
      <c r="E2" s="225"/>
      <c r="F2" s="242"/>
      <c r="G2" s="242"/>
    </row>
    <row r="3" customFormat="false" ht="15.75" hidden="false" customHeight="false" outlineLevel="0" collapsed="false">
      <c r="B3" s="393" t="s">
        <v>521</v>
      </c>
      <c r="C3" s="229"/>
      <c r="E3" s="230"/>
      <c r="F3" s="242"/>
      <c r="G3" s="242"/>
    </row>
    <row r="4" customFormat="false" ht="18" hidden="false" customHeight="true" outlineLevel="0" collapsed="false">
      <c r="A4" s="339"/>
      <c r="B4" s="393" t="s">
        <v>1158</v>
      </c>
      <c r="C4" s="229"/>
      <c r="E4" s="230"/>
      <c r="F4" s="242"/>
      <c r="G4" s="242"/>
    </row>
    <row r="5" customFormat="false" ht="46.5" hidden="false" customHeight="true" outlineLevel="0" collapsed="false">
      <c r="A5" s="394"/>
      <c r="B5" s="232" t="s">
        <v>523</v>
      </c>
      <c r="C5" s="232"/>
      <c r="D5" s="232"/>
      <c r="E5" s="394"/>
      <c r="F5" s="394"/>
      <c r="G5" s="394"/>
      <c r="H5" s="394"/>
      <c r="I5" s="394"/>
    </row>
    <row r="6" customFormat="false" ht="39" hidden="false" customHeight="true" outlineLevel="0" collapsed="false">
      <c r="A6" s="340"/>
      <c r="B6" s="233" t="s">
        <v>1159</v>
      </c>
      <c r="C6" s="233"/>
      <c r="D6" s="233"/>
      <c r="E6" s="219"/>
      <c r="F6" s="219"/>
      <c r="G6" s="219"/>
      <c r="H6" s="219"/>
      <c r="I6" s="219"/>
      <c r="J6" s="394"/>
      <c r="K6" s="394"/>
    </row>
    <row r="7" customFormat="false" ht="7.5" hidden="false" customHeight="true" outlineLevel="0" collapsed="false">
      <c r="B7" s="395"/>
      <c r="C7" s="234"/>
      <c r="D7" s="396"/>
      <c r="E7" s="219"/>
      <c r="F7" s="397"/>
      <c r="G7" s="219"/>
      <c r="H7" s="219"/>
      <c r="I7" s="219"/>
    </row>
    <row r="8" customFormat="false" ht="54" hidden="false" customHeight="true" outlineLevel="0" collapsed="false">
      <c r="A8" s="398" t="s">
        <v>1160</v>
      </c>
      <c r="B8" s="398"/>
      <c r="C8" s="398"/>
      <c r="D8" s="398"/>
      <c r="F8" s="398"/>
      <c r="G8" s="398"/>
      <c r="H8" s="398"/>
      <c r="I8" s="398"/>
      <c r="J8" s="398"/>
      <c r="K8" s="398"/>
    </row>
    <row r="9" customFormat="false" ht="17.25" hidden="false" customHeight="true" outlineLevel="0" collapsed="false">
      <c r="C9" s="399"/>
      <c r="D9" s="237" t="s">
        <v>526</v>
      </c>
    </row>
    <row r="10" customFormat="false" ht="27" hidden="false" customHeight="true" outlineLevel="0" collapsed="false">
      <c r="A10" s="238" t="s">
        <v>527</v>
      </c>
      <c r="B10" s="400" t="s">
        <v>530</v>
      </c>
      <c r="C10" s="401" t="s">
        <v>531</v>
      </c>
      <c r="D10" s="241" t="s">
        <v>13</v>
      </c>
      <c r="E10" s="257"/>
      <c r="F10" s="337"/>
    </row>
    <row r="11" customFormat="false" ht="3.75" hidden="false" customHeight="true" outlineLevel="0" collapsed="false">
      <c r="A11" s="238"/>
      <c r="B11" s="400"/>
      <c r="C11" s="401"/>
      <c r="D11" s="241"/>
    </row>
    <row r="12" s="247" customFormat="true" ht="12.75" hidden="false" customHeight="true" outlineLevel="0" collapsed="false">
      <c r="A12" s="402" t="n">
        <v>1</v>
      </c>
      <c r="B12" s="403" t="s">
        <v>533</v>
      </c>
      <c r="C12" s="403" t="s">
        <v>534</v>
      </c>
      <c r="D12" s="404" t="s">
        <v>535</v>
      </c>
      <c r="E12" s="405"/>
      <c r="F12" s="406"/>
    </row>
    <row r="13" s="252" customFormat="true" ht="20.25" hidden="false" customHeight="false" outlineLevel="0" collapsed="false">
      <c r="A13" s="248" t="s">
        <v>537</v>
      </c>
      <c r="B13" s="249"/>
      <c r="C13" s="407"/>
      <c r="D13" s="408" t="n">
        <f aca="false">D14+D50+D99+D187+D194+D199+D208+D244+D278+D284+D292+D320+D349+D358+D367+D397+D403+D407+D416+D422+D431+D437+D464+D472+D383++D335+D388+D468</f>
        <v>692112081.36</v>
      </c>
      <c r="E13" s="257"/>
      <c r="F13" s="409"/>
    </row>
    <row r="14" customFormat="false" ht="34.5" hidden="false" customHeight="true" outlineLevel="0" collapsed="false">
      <c r="A14" s="255" t="s">
        <v>995</v>
      </c>
      <c r="B14" s="249" t="s">
        <v>1161</v>
      </c>
      <c r="C14" s="250"/>
      <c r="D14" s="408" t="n">
        <f aca="false">D15+D28+D36</f>
        <v>36324525.33</v>
      </c>
      <c r="E14" s="410"/>
      <c r="G14" s="257"/>
    </row>
    <row r="15" customFormat="false" ht="30" hidden="false" customHeight="true" outlineLevel="0" collapsed="false">
      <c r="A15" s="255" t="s">
        <v>997</v>
      </c>
      <c r="B15" s="249" t="s">
        <v>999</v>
      </c>
      <c r="C15" s="250"/>
      <c r="D15" s="408" t="n">
        <f aca="false">D16</f>
        <v>20021985.33</v>
      </c>
      <c r="E15" s="410"/>
    </row>
    <row r="16" customFormat="false" ht="39" hidden="false" customHeight="true" outlineLevel="0" collapsed="false">
      <c r="A16" s="269" t="s">
        <v>1000</v>
      </c>
      <c r="B16" s="249" t="s">
        <v>1001</v>
      </c>
      <c r="C16" s="250"/>
      <c r="D16" s="408" t="n">
        <f aca="false">D17+D21+D19+D26</f>
        <v>20021985.33</v>
      </c>
      <c r="E16" s="410"/>
    </row>
    <row r="17" customFormat="false" ht="15.75" hidden="true" customHeight="false" outlineLevel="0" collapsed="false">
      <c r="A17" s="270" t="s">
        <v>1152</v>
      </c>
      <c r="B17" s="277" t="s">
        <v>1162</v>
      </c>
      <c r="C17" s="250"/>
      <c r="D17" s="408" t="n">
        <f aca="false">D18</f>
        <v>0</v>
      </c>
      <c r="E17" s="410"/>
    </row>
    <row r="18" customFormat="false" ht="26.25" hidden="true" customHeight="false" outlineLevel="0" collapsed="false">
      <c r="A18" s="258" t="s">
        <v>560</v>
      </c>
      <c r="B18" s="277" t="s">
        <v>1162</v>
      </c>
      <c r="C18" s="250" t="s">
        <v>561</v>
      </c>
      <c r="D18" s="408"/>
      <c r="E18" s="410"/>
    </row>
    <row r="19" customFormat="false" ht="15.75" hidden="true" customHeight="false" outlineLevel="0" collapsed="false">
      <c r="A19" s="355" t="s">
        <v>1154</v>
      </c>
      <c r="B19" s="277" t="s">
        <v>1163</v>
      </c>
      <c r="C19" s="250"/>
      <c r="D19" s="408" t="n">
        <f aca="false">D20</f>
        <v>0</v>
      </c>
      <c r="E19" s="410"/>
    </row>
    <row r="20" customFormat="false" ht="26.25" hidden="true" customHeight="false" outlineLevel="0" collapsed="false">
      <c r="A20" s="258" t="s">
        <v>560</v>
      </c>
      <c r="B20" s="277" t="s">
        <v>1163</v>
      </c>
      <c r="C20" s="250" t="s">
        <v>561</v>
      </c>
      <c r="D20" s="408"/>
      <c r="E20" s="410"/>
    </row>
    <row r="21" customFormat="false" ht="27" hidden="false" customHeight="true" outlineLevel="0" collapsed="false">
      <c r="A21" s="255" t="s">
        <v>721</v>
      </c>
      <c r="B21" s="277" t="s">
        <v>1164</v>
      </c>
      <c r="C21" s="250"/>
      <c r="D21" s="408" t="n">
        <f aca="false">D22+D23+D24+D25</f>
        <v>18650985.33</v>
      </c>
      <c r="E21" s="410"/>
    </row>
    <row r="22" customFormat="false" ht="39.75" hidden="false" customHeight="true" outlineLevel="0" collapsed="false">
      <c r="A22" s="258" t="s">
        <v>548</v>
      </c>
      <c r="B22" s="277" t="s">
        <v>1164</v>
      </c>
      <c r="C22" s="250" t="s">
        <v>549</v>
      </c>
      <c r="D22" s="251" t="n">
        <v>10988761</v>
      </c>
      <c r="E22" s="410"/>
    </row>
    <row r="23" customFormat="false" ht="27" hidden="false" customHeight="true" outlineLevel="0" collapsed="false">
      <c r="A23" s="258" t="s">
        <v>560</v>
      </c>
      <c r="B23" s="277" t="s">
        <v>1164</v>
      </c>
      <c r="C23" s="250" t="s">
        <v>561</v>
      </c>
      <c r="D23" s="251" t="n">
        <v>7399324.33</v>
      </c>
      <c r="E23" s="410"/>
    </row>
    <row r="24" customFormat="false" ht="27" hidden="false" customHeight="true" outlineLevel="0" collapsed="false">
      <c r="A24" s="295" t="s">
        <v>775</v>
      </c>
      <c r="B24" s="277" t="s">
        <v>1164</v>
      </c>
      <c r="C24" s="250" t="s">
        <v>776</v>
      </c>
      <c r="D24" s="251" t="n">
        <v>72000</v>
      </c>
      <c r="E24" s="410"/>
    </row>
    <row r="25" customFormat="false" ht="23.25" hidden="false" customHeight="true" outlineLevel="0" collapsed="false">
      <c r="A25" s="290" t="s">
        <v>602</v>
      </c>
      <c r="B25" s="277" t="s">
        <v>1164</v>
      </c>
      <c r="C25" s="250" t="s">
        <v>603</v>
      </c>
      <c r="D25" s="251" t="n">
        <v>190900</v>
      </c>
      <c r="E25" s="410"/>
    </row>
    <row r="26" customFormat="false" ht="26.25" hidden="false" customHeight="false" outlineLevel="0" collapsed="false">
      <c r="A26" s="258" t="s">
        <v>1003</v>
      </c>
      <c r="B26" s="249" t="s">
        <v>1004</v>
      </c>
      <c r="C26" s="250"/>
      <c r="D26" s="411" t="n">
        <f aca="false">D27</f>
        <v>1371000</v>
      </c>
      <c r="E26" s="410"/>
    </row>
    <row r="27" customFormat="false" ht="26.25" hidden="false" customHeight="false" outlineLevel="0" collapsed="false">
      <c r="A27" s="258" t="s">
        <v>560</v>
      </c>
      <c r="B27" s="249" t="s">
        <v>1004</v>
      </c>
      <c r="C27" s="250" t="s">
        <v>561</v>
      </c>
      <c r="D27" s="251" t="n">
        <f aca="false">68550+1302450</f>
        <v>1371000</v>
      </c>
      <c r="E27" s="410"/>
    </row>
    <row r="28" customFormat="false" ht="30.75" hidden="false" customHeight="true" outlineLevel="0" collapsed="false">
      <c r="A28" s="255" t="s">
        <v>1005</v>
      </c>
      <c r="B28" s="277" t="s">
        <v>1006</v>
      </c>
      <c r="C28" s="250"/>
      <c r="D28" s="408" t="n">
        <f aca="false">D29</f>
        <v>10716461</v>
      </c>
      <c r="E28" s="410"/>
    </row>
    <row r="29" customFormat="false" ht="28.5" hidden="false" customHeight="true" outlineLevel="0" collapsed="false">
      <c r="A29" s="270" t="s">
        <v>1007</v>
      </c>
      <c r="B29" s="277" t="s">
        <v>1008</v>
      </c>
      <c r="C29" s="250"/>
      <c r="D29" s="408" t="n">
        <f aca="false">D30+D35</f>
        <v>10716461</v>
      </c>
      <c r="E29" s="410"/>
    </row>
    <row r="30" customFormat="false" ht="26.25" hidden="false" customHeight="false" outlineLevel="0" collapsed="false">
      <c r="A30" s="255" t="s">
        <v>721</v>
      </c>
      <c r="B30" s="277" t="s">
        <v>1009</v>
      </c>
      <c r="C30" s="250"/>
      <c r="D30" s="408" t="n">
        <f aca="false">D31+D32+D33</f>
        <v>10716461</v>
      </c>
      <c r="E30" s="410"/>
    </row>
    <row r="31" customFormat="false" ht="39.75" hidden="false" customHeight="true" outlineLevel="0" collapsed="false">
      <c r="A31" s="258" t="s">
        <v>548</v>
      </c>
      <c r="B31" s="277" t="s">
        <v>1009</v>
      </c>
      <c r="C31" s="250" t="s">
        <v>549</v>
      </c>
      <c r="D31" s="251" t="n">
        <v>9152161</v>
      </c>
      <c r="E31" s="410"/>
    </row>
    <row r="32" customFormat="false" ht="26.25" hidden="false" customHeight="false" outlineLevel="0" collapsed="false">
      <c r="A32" s="258" t="s">
        <v>560</v>
      </c>
      <c r="B32" s="277" t="s">
        <v>1009</v>
      </c>
      <c r="C32" s="250" t="s">
        <v>561</v>
      </c>
      <c r="D32" s="251" t="n">
        <v>1559700</v>
      </c>
      <c r="E32" s="410"/>
    </row>
    <row r="33" customFormat="false" ht="15" hidden="false" customHeight="true" outlineLevel="0" collapsed="false">
      <c r="A33" s="290" t="s">
        <v>602</v>
      </c>
      <c r="B33" s="277" t="s">
        <v>1009</v>
      </c>
      <c r="C33" s="250" t="s">
        <v>603</v>
      </c>
      <c r="D33" s="251" t="n">
        <v>4600</v>
      </c>
      <c r="E33" s="410"/>
    </row>
    <row r="34" customFormat="false" ht="15.75" hidden="true" customHeight="true" outlineLevel="0" collapsed="false">
      <c r="A34" s="290" t="s">
        <v>1165</v>
      </c>
      <c r="B34" s="277" t="s">
        <v>1166</v>
      </c>
      <c r="C34" s="250"/>
      <c r="D34" s="251" t="n">
        <f aca="false">D35</f>
        <v>0</v>
      </c>
      <c r="E34" s="410"/>
    </row>
    <row r="35" customFormat="false" ht="30.75" hidden="true" customHeight="true" outlineLevel="0" collapsed="false">
      <c r="A35" s="258" t="s">
        <v>560</v>
      </c>
      <c r="B35" s="277" t="s">
        <v>1166</v>
      </c>
      <c r="C35" s="250" t="s">
        <v>561</v>
      </c>
      <c r="D35" s="251" t="n">
        <f aca="false">20000-20000</f>
        <v>0</v>
      </c>
      <c r="E35" s="410"/>
    </row>
    <row r="36" customFormat="false" ht="42" hidden="false" customHeight="true" outlineLevel="0" collapsed="false">
      <c r="A36" s="255" t="s">
        <v>1014</v>
      </c>
      <c r="B36" s="249" t="s">
        <v>1015</v>
      </c>
      <c r="C36" s="250"/>
      <c r="D36" s="411" t="n">
        <f aca="false">D37+D42+D45</f>
        <v>5586079</v>
      </c>
      <c r="E36" s="410"/>
    </row>
    <row r="37" customFormat="false" ht="28.5" hidden="false" customHeight="true" outlineLevel="0" collapsed="false">
      <c r="A37" s="320" t="s">
        <v>1016</v>
      </c>
      <c r="B37" s="249" t="s">
        <v>1017</v>
      </c>
      <c r="C37" s="250"/>
      <c r="D37" s="408" t="n">
        <f aca="false">D38</f>
        <v>3957300</v>
      </c>
      <c r="E37" s="410"/>
    </row>
    <row r="38" customFormat="false" ht="26.25" hidden="false" customHeight="true" outlineLevel="0" collapsed="false">
      <c r="A38" s="255" t="s">
        <v>721</v>
      </c>
      <c r="B38" s="249" t="s">
        <v>1018</v>
      </c>
      <c r="C38" s="250"/>
      <c r="D38" s="408" t="n">
        <f aca="false">D39+D40+D41</f>
        <v>3957300</v>
      </c>
      <c r="E38" s="410"/>
    </row>
    <row r="39" customFormat="false" ht="26.25" hidden="false" customHeight="true" outlineLevel="0" collapsed="false">
      <c r="A39" s="258" t="s">
        <v>548</v>
      </c>
      <c r="B39" s="249" t="s">
        <v>1018</v>
      </c>
      <c r="C39" s="250" t="s">
        <v>549</v>
      </c>
      <c r="D39" s="251" t="n">
        <v>3411200</v>
      </c>
      <c r="E39" s="410"/>
    </row>
    <row r="40" customFormat="false" ht="27.75" hidden="false" customHeight="true" outlineLevel="0" collapsed="false">
      <c r="A40" s="258" t="s">
        <v>560</v>
      </c>
      <c r="B40" s="249" t="s">
        <v>1018</v>
      </c>
      <c r="C40" s="250" t="s">
        <v>561</v>
      </c>
      <c r="D40" s="251" t="n">
        <f aca="false">230100-80000+15000+310000+19000+50000</f>
        <v>544100</v>
      </c>
      <c r="E40" s="410"/>
    </row>
    <row r="41" customFormat="false" ht="18.75" hidden="false" customHeight="true" outlineLevel="0" collapsed="false">
      <c r="A41" s="290" t="s">
        <v>602</v>
      </c>
      <c r="B41" s="249" t="s">
        <v>1018</v>
      </c>
      <c r="C41" s="250" t="s">
        <v>603</v>
      </c>
      <c r="D41" s="251" t="n">
        <v>2000</v>
      </c>
      <c r="E41" s="410"/>
    </row>
    <row r="42" customFormat="false" ht="42.75" hidden="false" customHeight="true" outlineLevel="0" collapsed="false">
      <c r="A42" s="321" t="s">
        <v>1019</v>
      </c>
      <c r="B42" s="249" t="s">
        <v>1020</v>
      </c>
      <c r="C42" s="250"/>
      <c r="D42" s="408" t="n">
        <f aca="false">D44</f>
        <v>52872</v>
      </c>
      <c r="E42" s="410"/>
    </row>
    <row r="43" customFormat="false" ht="41.25" hidden="false" customHeight="true" outlineLevel="0" collapsed="false">
      <c r="A43" s="256" t="s">
        <v>1021</v>
      </c>
      <c r="B43" s="249" t="s">
        <v>1022</v>
      </c>
      <c r="C43" s="250"/>
      <c r="D43" s="408" t="n">
        <f aca="false">D44</f>
        <v>52872</v>
      </c>
      <c r="E43" s="410"/>
    </row>
    <row r="44" customFormat="false" ht="46.5" hidden="false" customHeight="true" outlineLevel="0" collapsed="false">
      <c r="A44" s="258" t="s">
        <v>548</v>
      </c>
      <c r="B44" s="249" t="s">
        <v>1022</v>
      </c>
      <c r="C44" s="250" t="s">
        <v>549</v>
      </c>
      <c r="D44" s="251" t="n">
        <v>52872</v>
      </c>
      <c r="E44" s="410"/>
    </row>
    <row r="45" customFormat="false" ht="30.75" hidden="false" customHeight="true" outlineLevel="0" collapsed="false">
      <c r="A45" s="283" t="s">
        <v>1038</v>
      </c>
      <c r="B45" s="249" t="s">
        <v>1039</v>
      </c>
      <c r="C45" s="250"/>
      <c r="D45" s="408" t="n">
        <f aca="false">D46</f>
        <v>1575907</v>
      </c>
      <c r="E45" s="410"/>
    </row>
    <row r="46" customFormat="false" ht="30" hidden="false" customHeight="true" outlineLevel="0" collapsed="false">
      <c r="A46" s="355" t="s">
        <v>1040</v>
      </c>
      <c r="B46" s="273" t="s">
        <v>1041</v>
      </c>
      <c r="C46" s="250"/>
      <c r="D46" s="408" t="n">
        <f aca="false">D47</f>
        <v>1575907</v>
      </c>
      <c r="E46" s="410"/>
    </row>
    <row r="47" customFormat="false" ht="18.75" hidden="false" customHeight="true" outlineLevel="0" collapsed="false">
      <c r="A47" s="290" t="s">
        <v>732</v>
      </c>
      <c r="B47" s="273" t="s">
        <v>1041</v>
      </c>
      <c r="C47" s="250" t="s">
        <v>733</v>
      </c>
      <c r="D47" s="251" t="n">
        <v>1575907</v>
      </c>
      <c r="E47" s="410"/>
    </row>
    <row r="48" customFormat="false" ht="16.5" hidden="true" customHeight="true" outlineLevel="0" collapsed="false">
      <c r="A48" s="374" t="s">
        <v>1167</v>
      </c>
      <c r="B48" s="249" t="s">
        <v>1168</v>
      </c>
      <c r="C48" s="250"/>
      <c r="D48" s="408" t="n">
        <f aca="false">D49</f>
        <v>0</v>
      </c>
      <c r="E48" s="410"/>
    </row>
    <row r="49" customFormat="false" ht="15.75" hidden="true" customHeight="true" outlineLevel="0" collapsed="false">
      <c r="A49" s="258" t="s">
        <v>610</v>
      </c>
      <c r="B49" s="249" t="s">
        <v>1168</v>
      </c>
      <c r="C49" s="250" t="s">
        <v>561</v>
      </c>
      <c r="D49" s="408"/>
      <c r="E49" s="410"/>
    </row>
    <row r="50" customFormat="false" ht="30.75" hidden="false" customHeight="true" outlineLevel="0" collapsed="false">
      <c r="A50" s="255" t="s">
        <v>1030</v>
      </c>
      <c r="B50" s="249" t="s">
        <v>566</v>
      </c>
      <c r="C50" s="250"/>
      <c r="D50" s="408" t="n">
        <f aca="false">D51+D74+D87</f>
        <v>24123609</v>
      </c>
      <c r="E50" s="257"/>
    </row>
    <row r="51" customFormat="false" ht="54.75" hidden="false" customHeight="true" outlineLevel="0" collapsed="false">
      <c r="A51" s="276" t="s">
        <v>1043</v>
      </c>
      <c r="B51" s="249" t="s">
        <v>643</v>
      </c>
      <c r="C51" s="250"/>
      <c r="D51" s="408" t="n">
        <f aca="false">D52+D68+D71</f>
        <v>11957142</v>
      </c>
      <c r="E51" s="410"/>
    </row>
    <row r="52" customFormat="false" ht="30" hidden="false" customHeight="true" outlineLevel="0" collapsed="false">
      <c r="A52" s="276" t="s">
        <v>1044</v>
      </c>
      <c r="B52" s="249" t="s">
        <v>1045</v>
      </c>
      <c r="C52" s="250"/>
      <c r="D52" s="251" t="n">
        <f aca="false">D53+D56+D59+D62+D65</f>
        <v>11674242</v>
      </c>
      <c r="E52" s="410"/>
    </row>
    <row r="53" customFormat="false" ht="15" hidden="false" customHeight="false" outlineLevel="0" collapsed="false">
      <c r="A53" s="255" t="s">
        <v>1063</v>
      </c>
      <c r="B53" s="249" t="s">
        <v>1064</v>
      </c>
      <c r="C53" s="250"/>
      <c r="D53" s="251" t="n">
        <f aca="false">D55+D54</f>
        <v>1404078</v>
      </c>
      <c r="E53" s="410"/>
    </row>
    <row r="54" customFormat="false" ht="27" hidden="false" customHeight="true" outlineLevel="0" collapsed="false">
      <c r="A54" s="258" t="s">
        <v>560</v>
      </c>
      <c r="B54" s="249" t="s">
        <v>1064</v>
      </c>
      <c r="C54" s="250" t="s">
        <v>561</v>
      </c>
      <c r="D54" s="251" t="n">
        <v>280</v>
      </c>
      <c r="E54" s="410"/>
    </row>
    <row r="55" customFormat="false" ht="19.5" hidden="false" customHeight="true" outlineLevel="0" collapsed="false">
      <c r="A55" s="324" t="s">
        <v>732</v>
      </c>
      <c r="B55" s="249" t="s">
        <v>1064</v>
      </c>
      <c r="C55" s="250" t="s">
        <v>733</v>
      </c>
      <c r="D55" s="251" t="n">
        <f aca="false">1556604-152806</f>
        <v>1403798</v>
      </c>
      <c r="E55" s="410"/>
    </row>
    <row r="56" customFormat="false" ht="26.25" hidden="false" customHeight="false" outlineLevel="0" collapsed="false">
      <c r="A56" s="256" t="s">
        <v>1046</v>
      </c>
      <c r="B56" s="249" t="s">
        <v>1047</v>
      </c>
      <c r="C56" s="250"/>
      <c r="D56" s="251" t="n">
        <f aca="false">D58+D57</f>
        <v>63415</v>
      </c>
      <c r="E56" s="410"/>
    </row>
    <row r="57" customFormat="false" ht="30.75" hidden="false" customHeight="true" outlineLevel="0" collapsed="false">
      <c r="A57" s="258" t="s">
        <v>560</v>
      </c>
      <c r="B57" s="249" t="s">
        <v>1047</v>
      </c>
      <c r="C57" s="250" t="s">
        <v>561</v>
      </c>
      <c r="D57" s="251" t="n">
        <v>980</v>
      </c>
      <c r="E57" s="410"/>
    </row>
    <row r="58" customFormat="false" ht="17.25" hidden="false" customHeight="true" outlineLevel="0" collapsed="false">
      <c r="A58" s="324" t="s">
        <v>732</v>
      </c>
      <c r="B58" s="249" t="s">
        <v>1047</v>
      </c>
      <c r="C58" s="250" t="s">
        <v>733</v>
      </c>
      <c r="D58" s="251" t="n">
        <v>62435</v>
      </c>
      <c r="E58" s="410"/>
    </row>
    <row r="59" customFormat="false" ht="29.25" hidden="false" customHeight="true" outlineLevel="0" collapsed="false">
      <c r="A59" s="256" t="s">
        <v>1048</v>
      </c>
      <c r="B59" s="249" t="s">
        <v>1049</v>
      </c>
      <c r="C59" s="250"/>
      <c r="D59" s="251" t="n">
        <f aca="false">D61+D60</f>
        <v>261767</v>
      </c>
      <c r="E59" s="410"/>
    </row>
    <row r="60" customFormat="false" ht="31.5" hidden="false" customHeight="true" outlineLevel="0" collapsed="false">
      <c r="A60" s="258" t="s">
        <v>560</v>
      </c>
      <c r="B60" s="249" t="s">
        <v>1049</v>
      </c>
      <c r="C60" s="250" t="s">
        <v>561</v>
      </c>
      <c r="D60" s="251" t="n">
        <v>5240</v>
      </c>
      <c r="E60" s="410"/>
    </row>
    <row r="61" customFormat="false" ht="15" hidden="false" customHeight="false" outlineLevel="0" collapsed="false">
      <c r="A61" s="324" t="s">
        <v>732</v>
      </c>
      <c r="B61" s="249" t="s">
        <v>1049</v>
      </c>
      <c r="C61" s="250" t="s">
        <v>733</v>
      </c>
      <c r="D61" s="251" t="n">
        <f aca="false">290609-34082</f>
        <v>256527</v>
      </c>
      <c r="E61" s="410"/>
    </row>
    <row r="62" customFormat="false" ht="15" hidden="false" customHeight="false" outlineLevel="0" collapsed="false">
      <c r="A62" s="255" t="s">
        <v>1050</v>
      </c>
      <c r="B62" s="249" t="s">
        <v>1051</v>
      </c>
      <c r="C62" s="250"/>
      <c r="D62" s="251" t="n">
        <f aca="false">D64+D63</f>
        <v>8804982</v>
      </c>
      <c r="E62" s="410"/>
    </row>
    <row r="63" customFormat="false" ht="32.25" hidden="false" customHeight="true" outlineLevel="0" collapsed="false">
      <c r="A63" s="258" t="s">
        <v>560</v>
      </c>
      <c r="B63" s="249" t="s">
        <v>1051</v>
      </c>
      <c r="C63" s="250" t="s">
        <v>561</v>
      </c>
      <c r="D63" s="251" t="n">
        <v>148440</v>
      </c>
      <c r="E63" s="410"/>
    </row>
    <row r="64" customFormat="false" ht="19.5" hidden="false" customHeight="true" outlineLevel="0" collapsed="false">
      <c r="A64" s="324" t="s">
        <v>732</v>
      </c>
      <c r="B64" s="249" t="s">
        <v>1051</v>
      </c>
      <c r="C64" s="250" t="s">
        <v>733</v>
      </c>
      <c r="D64" s="251" t="n">
        <f aca="false">8914137-257595</f>
        <v>8656542</v>
      </c>
      <c r="E64" s="410"/>
    </row>
    <row r="65" customFormat="false" ht="15" hidden="false" customHeight="false" outlineLevel="0" collapsed="false">
      <c r="A65" s="255" t="s">
        <v>1052</v>
      </c>
      <c r="B65" s="249" t="s">
        <v>1053</v>
      </c>
      <c r="C65" s="250"/>
      <c r="D65" s="251" t="n">
        <f aca="false">D67+D66</f>
        <v>1140000</v>
      </c>
      <c r="E65" s="410"/>
    </row>
    <row r="66" customFormat="false" ht="28.5" hidden="false" customHeight="true" outlineLevel="0" collapsed="false">
      <c r="A66" s="258" t="s">
        <v>560</v>
      </c>
      <c r="B66" s="249" t="s">
        <v>1053</v>
      </c>
      <c r="C66" s="250" t="s">
        <v>561</v>
      </c>
      <c r="D66" s="251" t="n">
        <f aca="false">24490-4290</f>
        <v>20200</v>
      </c>
      <c r="E66" s="410"/>
    </row>
    <row r="67" customFormat="false" ht="21.75" hidden="false" customHeight="true" outlineLevel="0" collapsed="false">
      <c r="A67" s="324" t="s">
        <v>732</v>
      </c>
      <c r="B67" s="249" t="s">
        <v>1053</v>
      </c>
      <c r="C67" s="250" t="s">
        <v>733</v>
      </c>
      <c r="D67" s="251" t="n">
        <f aca="false">1450810-331010</f>
        <v>1119800</v>
      </c>
      <c r="E67" s="410"/>
    </row>
    <row r="68" customFormat="false" ht="33" hidden="false" customHeight="true" outlineLevel="0" collapsed="false">
      <c r="A68" s="276" t="s">
        <v>644</v>
      </c>
      <c r="B68" s="249" t="s">
        <v>645</v>
      </c>
      <c r="C68" s="250"/>
      <c r="D68" s="251" t="n">
        <f aca="false">D69</f>
        <v>14000</v>
      </c>
      <c r="E68" s="410"/>
    </row>
    <row r="69" customFormat="false" ht="15" hidden="false" customHeight="true" outlineLevel="0" collapsed="false">
      <c r="A69" s="258" t="s">
        <v>646</v>
      </c>
      <c r="B69" s="277" t="s">
        <v>647</v>
      </c>
      <c r="C69" s="250"/>
      <c r="D69" s="251" t="n">
        <f aca="false">D70</f>
        <v>14000</v>
      </c>
      <c r="E69" s="410"/>
    </row>
    <row r="70" customFormat="false" ht="27.75" hidden="false" customHeight="true" outlineLevel="0" collapsed="false">
      <c r="A70" s="258" t="s">
        <v>560</v>
      </c>
      <c r="B70" s="277" t="s">
        <v>647</v>
      </c>
      <c r="C70" s="250" t="s">
        <v>561</v>
      </c>
      <c r="D70" s="251" t="n">
        <v>14000</v>
      </c>
      <c r="E70" s="410"/>
    </row>
    <row r="71" customFormat="false" ht="27.75" hidden="false" customHeight="true" outlineLevel="0" collapsed="false">
      <c r="A71" s="283" t="s">
        <v>1032</v>
      </c>
      <c r="B71" s="249" t="s">
        <v>1033</v>
      </c>
      <c r="C71" s="250"/>
      <c r="D71" s="408" t="n">
        <f aca="false">D72</f>
        <v>268900</v>
      </c>
      <c r="E71" s="410"/>
    </row>
    <row r="72" customFormat="false" ht="18.75" hidden="false" customHeight="true" outlineLevel="0" collapsed="false">
      <c r="A72" s="374" t="s">
        <v>1034</v>
      </c>
      <c r="B72" s="249" t="s">
        <v>1169</v>
      </c>
      <c r="C72" s="250"/>
      <c r="D72" s="408" t="n">
        <f aca="false">D73</f>
        <v>268900</v>
      </c>
      <c r="E72" s="410"/>
    </row>
    <row r="73" customFormat="false" ht="18.75" hidden="false" customHeight="true" outlineLevel="0" collapsed="false">
      <c r="A73" s="290" t="s">
        <v>732</v>
      </c>
      <c r="B73" s="249" t="s">
        <v>1169</v>
      </c>
      <c r="C73" s="250" t="s">
        <v>733</v>
      </c>
      <c r="D73" s="251" t="n">
        <f aca="false">148731+120169</f>
        <v>268900</v>
      </c>
      <c r="E73" s="410"/>
    </row>
    <row r="74" customFormat="false" ht="53.25" hidden="false" customHeight="true" outlineLevel="0" collapsed="false">
      <c r="A74" s="294" t="s">
        <v>1065</v>
      </c>
      <c r="B74" s="259" t="s">
        <v>568</v>
      </c>
      <c r="C74" s="260"/>
      <c r="D74" s="411" t="n">
        <f aca="false">D75+D78+D84</f>
        <v>9957167</v>
      </c>
      <c r="E74" s="410"/>
    </row>
    <row r="75" customFormat="false" ht="42" hidden="false" customHeight="true" outlineLevel="0" collapsed="false">
      <c r="A75" s="270" t="s">
        <v>1066</v>
      </c>
      <c r="B75" s="249" t="s">
        <v>1067</v>
      </c>
      <c r="C75" s="250"/>
      <c r="D75" s="408" t="n">
        <f aca="false">D76</f>
        <v>9054167</v>
      </c>
      <c r="E75" s="410"/>
    </row>
    <row r="76" customFormat="false" ht="25.5" hidden="false" customHeight="true" outlineLevel="0" collapsed="false">
      <c r="A76" s="256" t="s">
        <v>1068</v>
      </c>
      <c r="B76" s="249" t="s">
        <v>1069</v>
      </c>
      <c r="C76" s="250"/>
      <c r="D76" s="408" t="n">
        <f aca="false">D77</f>
        <v>9054167</v>
      </c>
      <c r="E76" s="410"/>
    </row>
    <row r="77" customFormat="false" ht="15" hidden="false" customHeight="false" outlineLevel="0" collapsed="false">
      <c r="A77" s="324" t="s">
        <v>732</v>
      </c>
      <c r="B77" s="249" t="s">
        <v>1069</v>
      </c>
      <c r="C77" s="250" t="s">
        <v>733</v>
      </c>
      <c r="D77" s="251" t="n">
        <v>9054167</v>
      </c>
      <c r="E77" s="410"/>
    </row>
    <row r="78" customFormat="false" ht="42.75" hidden="false" customHeight="true" outlineLevel="0" collapsed="false">
      <c r="A78" s="266" t="s">
        <v>569</v>
      </c>
      <c r="B78" s="259" t="s">
        <v>570</v>
      </c>
      <c r="C78" s="260"/>
      <c r="D78" s="408" t="n">
        <f aca="false">D79+D82</f>
        <v>888000</v>
      </c>
      <c r="E78" s="410"/>
    </row>
    <row r="79" customFormat="false" ht="41.25" hidden="false" customHeight="true" outlineLevel="0" collapsed="false">
      <c r="A79" s="355" t="s">
        <v>571</v>
      </c>
      <c r="B79" s="259" t="s">
        <v>572</v>
      </c>
      <c r="C79" s="260"/>
      <c r="D79" s="408" t="n">
        <f aca="false">D80+D81</f>
        <v>888000</v>
      </c>
      <c r="E79" s="410"/>
    </row>
    <row r="80" customFormat="false" ht="39" hidden="false" customHeight="false" outlineLevel="0" collapsed="false">
      <c r="A80" s="258" t="s">
        <v>548</v>
      </c>
      <c r="B80" s="259" t="s">
        <v>572</v>
      </c>
      <c r="C80" s="260" t="s">
        <v>549</v>
      </c>
      <c r="D80" s="251" t="n">
        <v>767600</v>
      </c>
      <c r="E80" s="410"/>
    </row>
    <row r="81" customFormat="false" ht="26.25" hidden="false" customHeight="false" outlineLevel="0" collapsed="false">
      <c r="A81" s="258" t="s">
        <v>560</v>
      </c>
      <c r="B81" s="259" t="s">
        <v>572</v>
      </c>
      <c r="C81" s="260" t="s">
        <v>561</v>
      </c>
      <c r="D81" s="251" t="n">
        <v>120400</v>
      </c>
      <c r="E81" s="410"/>
    </row>
    <row r="82" customFormat="false" ht="64.5" hidden="true" customHeight="false" outlineLevel="0" collapsed="false">
      <c r="A82" s="258" t="s">
        <v>1170</v>
      </c>
      <c r="B82" s="259" t="s">
        <v>1171</v>
      </c>
      <c r="C82" s="260"/>
      <c r="D82" s="408" t="n">
        <f aca="false">D83</f>
        <v>0</v>
      </c>
      <c r="E82" s="410"/>
    </row>
    <row r="83" customFormat="false" ht="26.25" hidden="true" customHeight="false" outlineLevel="0" collapsed="false">
      <c r="A83" s="258" t="s">
        <v>560</v>
      </c>
      <c r="B83" s="259" t="s">
        <v>1171</v>
      </c>
      <c r="C83" s="260" t="s">
        <v>561</v>
      </c>
      <c r="D83" s="408"/>
      <c r="E83" s="410"/>
    </row>
    <row r="84" customFormat="false" ht="31.5" hidden="false" customHeight="true" outlineLevel="0" collapsed="false">
      <c r="A84" s="300" t="s">
        <v>648</v>
      </c>
      <c r="B84" s="249" t="s">
        <v>649</v>
      </c>
      <c r="C84" s="250"/>
      <c r="D84" s="251" t="n">
        <f aca="false">D85</f>
        <v>15000</v>
      </c>
      <c r="E84" s="410"/>
    </row>
    <row r="85" customFormat="false" ht="38.25" hidden="false" customHeight="true" outlineLevel="0" collapsed="false">
      <c r="A85" s="276" t="s">
        <v>650</v>
      </c>
      <c r="B85" s="277" t="s">
        <v>651</v>
      </c>
      <c r="C85" s="250"/>
      <c r="D85" s="251" t="n">
        <f aca="false">D86</f>
        <v>15000</v>
      </c>
      <c r="E85" s="410"/>
    </row>
    <row r="86" customFormat="false" ht="26.25" hidden="false" customHeight="true" outlineLevel="0" collapsed="false">
      <c r="A86" s="258" t="s">
        <v>560</v>
      </c>
      <c r="B86" s="277" t="s">
        <v>651</v>
      </c>
      <c r="C86" s="250" t="s">
        <v>561</v>
      </c>
      <c r="D86" s="251" t="n">
        <v>15000</v>
      </c>
      <c r="E86" s="410"/>
    </row>
    <row r="87" customFormat="false" ht="44.25" hidden="false" customHeight="true" outlineLevel="0" collapsed="false">
      <c r="A87" s="256" t="s">
        <v>652</v>
      </c>
      <c r="B87" s="249" t="s">
        <v>574</v>
      </c>
      <c r="C87" s="250"/>
      <c r="D87" s="408" t="n">
        <f aca="false">D88+D93</f>
        <v>2209300</v>
      </c>
      <c r="E87" s="410"/>
    </row>
    <row r="88" customFormat="false" ht="30.75" hidden="false" customHeight="true" outlineLevel="0" collapsed="false">
      <c r="A88" s="256" t="s">
        <v>653</v>
      </c>
      <c r="B88" s="249" t="s">
        <v>654</v>
      </c>
      <c r="C88" s="250"/>
      <c r="D88" s="408" t="n">
        <f aca="false">D89+D91</f>
        <v>127300</v>
      </c>
      <c r="E88" s="410"/>
    </row>
    <row r="89" customFormat="false" ht="30" hidden="false" customHeight="true" outlineLevel="0" collapsed="false">
      <c r="A89" s="256" t="s">
        <v>655</v>
      </c>
      <c r="B89" s="249" t="s">
        <v>656</v>
      </c>
      <c r="C89" s="250"/>
      <c r="D89" s="408" t="n">
        <f aca="false">D90</f>
        <v>124300</v>
      </c>
      <c r="E89" s="410"/>
    </row>
    <row r="90" customFormat="false" ht="32.25" hidden="false" customHeight="true" outlineLevel="0" collapsed="false">
      <c r="A90" s="258" t="s">
        <v>657</v>
      </c>
      <c r="B90" s="249" t="s">
        <v>656</v>
      </c>
      <c r="C90" s="260" t="s">
        <v>658</v>
      </c>
      <c r="D90" s="411" t="n">
        <f aca="false">122900+1400</f>
        <v>124300</v>
      </c>
      <c r="E90" s="410"/>
    </row>
    <row r="91" customFormat="false" ht="20.25" hidden="false" customHeight="true" outlineLevel="0" collapsed="false">
      <c r="A91" s="256" t="s">
        <v>659</v>
      </c>
      <c r="B91" s="249" t="s">
        <v>660</v>
      </c>
      <c r="C91" s="260"/>
      <c r="D91" s="408" t="n">
        <f aca="false">D92</f>
        <v>3000</v>
      </c>
      <c r="E91" s="410"/>
    </row>
    <row r="92" customFormat="false" ht="32.25" hidden="false" customHeight="true" outlineLevel="0" collapsed="false">
      <c r="A92" s="258" t="s">
        <v>657</v>
      </c>
      <c r="B92" s="249" t="s">
        <v>660</v>
      </c>
      <c r="C92" s="260" t="s">
        <v>658</v>
      </c>
      <c r="D92" s="408" t="n">
        <v>3000</v>
      </c>
      <c r="E92" s="410"/>
    </row>
    <row r="93" customFormat="false" ht="28.5" hidden="false" customHeight="true" outlineLevel="0" collapsed="false">
      <c r="A93" s="269" t="s">
        <v>575</v>
      </c>
      <c r="B93" s="259" t="s">
        <v>576</v>
      </c>
      <c r="C93" s="250"/>
      <c r="D93" s="411" t="n">
        <f aca="false">D94+D97</f>
        <v>2082000</v>
      </c>
      <c r="E93" s="410"/>
    </row>
    <row r="94" customFormat="false" ht="30.75" hidden="false" customHeight="true" outlineLevel="0" collapsed="false">
      <c r="A94" s="256" t="s">
        <v>577</v>
      </c>
      <c r="B94" s="259" t="s">
        <v>578</v>
      </c>
      <c r="C94" s="250"/>
      <c r="D94" s="411" t="n">
        <f aca="false">D95+D96</f>
        <v>2072000</v>
      </c>
      <c r="E94" s="410"/>
    </row>
    <row r="95" customFormat="false" ht="43.5" hidden="false" customHeight="true" outlineLevel="0" collapsed="false">
      <c r="A95" s="258" t="s">
        <v>548</v>
      </c>
      <c r="B95" s="259" t="s">
        <v>578</v>
      </c>
      <c r="C95" s="260" t="s">
        <v>549</v>
      </c>
      <c r="D95" s="251" t="n">
        <f aca="false">1524168+460299+300+60633+26600</f>
        <v>2072000</v>
      </c>
      <c r="E95" s="410"/>
    </row>
    <row r="96" customFormat="false" ht="26.25" hidden="true" customHeight="false" outlineLevel="0" collapsed="false">
      <c r="A96" s="258" t="s">
        <v>560</v>
      </c>
      <c r="B96" s="259" t="s">
        <v>578</v>
      </c>
      <c r="C96" s="260" t="s">
        <v>561</v>
      </c>
      <c r="D96" s="251" t="n">
        <f aca="false">60633-60633</f>
        <v>0</v>
      </c>
      <c r="E96" s="410"/>
    </row>
    <row r="97" customFormat="false" ht="17.25" hidden="false" customHeight="true" outlineLevel="0" collapsed="false">
      <c r="A97" s="300" t="s">
        <v>661</v>
      </c>
      <c r="B97" s="249" t="s">
        <v>662</v>
      </c>
      <c r="C97" s="260"/>
      <c r="D97" s="251" t="n">
        <f aca="false">D98</f>
        <v>10000</v>
      </c>
      <c r="E97" s="410"/>
    </row>
    <row r="98" customFormat="false" ht="26.25" hidden="false" customHeight="false" outlineLevel="0" collapsed="false">
      <c r="A98" s="258" t="s">
        <v>560</v>
      </c>
      <c r="B98" s="249" t="s">
        <v>662</v>
      </c>
      <c r="C98" s="260" t="s">
        <v>561</v>
      </c>
      <c r="D98" s="251" t="n">
        <v>10000</v>
      </c>
      <c r="E98" s="410"/>
    </row>
    <row r="99" customFormat="false" ht="32.25" hidden="false" customHeight="true" outlineLevel="0" collapsed="false">
      <c r="A99" s="255" t="s">
        <v>889</v>
      </c>
      <c r="B99" s="249" t="s">
        <v>890</v>
      </c>
      <c r="C99" s="250"/>
      <c r="D99" s="408" t="n">
        <f aca="false">D100+D160+D176</f>
        <v>442686520.19</v>
      </c>
      <c r="E99" s="257"/>
      <c r="F99" s="257"/>
      <c r="H99" s="257"/>
    </row>
    <row r="100" s="265" customFormat="true" ht="41.25" hidden="false" customHeight="true" outlineLevel="0" collapsed="false">
      <c r="A100" s="314" t="s">
        <v>891</v>
      </c>
      <c r="B100" s="249" t="s">
        <v>892</v>
      </c>
      <c r="C100" s="250"/>
      <c r="D100" s="408" t="n">
        <f aca="false">D104+D126+D152+D101</f>
        <v>389324508.15</v>
      </c>
      <c r="E100" s="412"/>
    </row>
    <row r="101" s="265" customFormat="true" ht="21.75" hidden="false" customHeight="true" outlineLevel="0" collapsed="false">
      <c r="A101" s="314" t="s">
        <v>905</v>
      </c>
      <c r="B101" s="249" t="s">
        <v>906</v>
      </c>
      <c r="C101" s="268"/>
      <c r="D101" s="251" t="n">
        <f aca="false">D102</f>
        <v>2000000</v>
      </c>
      <c r="E101" s="412"/>
    </row>
    <row r="102" s="265" customFormat="true" ht="31.5" hidden="false" customHeight="true" outlineLevel="0" collapsed="false">
      <c r="A102" s="314" t="s">
        <v>907</v>
      </c>
      <c r="B102" s="249" t="s">
        <v>908</v>
      </c>
      <c r="C102" s="268"/>
      <c r="D102" s="251" t="n">
        <f aca="false">D103</f>
        <v>2000000</v>
      </c>
      <c r="E102" s="412"/>
    </row>
    <row r="103" s="265" customFormat="true" ht="33" hidden="false" customHeight="true" outlineLevel="0" collapsed="false">
      <c r="A103" s="258" t="s">
        <v>560</v>
      </c>
      <c r="B103" s="249" t="s">
        <v>908</v>
      </c>
      <c r="C103" s="250" t="s">
        <v>561</v>
      </c>
      <c r="D103" s="251" t="n">
        <f aca="false">786836.4+1300000-86836.4</f>
        <v>2000000</v>
      </c>
      <c r="E103" s="412"/>
    </row>
    <row r="104" customFormat="false" ht="27.75" hidden="false" customHeight="true" outlineLevel="0" collapsed="false">
      <c r="A104" s="270" t="s">
        <v>893</v>
      </c>
      <c r="B104" s="326" t="s">
        <v>894</v>
      </c>
      <c r="C104" s="250"/>
      <c r="D104" s="411" t="n">
        <f aca="false">D105+D112+D119+D121+D117+D116</f>
        <v>99012646.81</v>
      </c>
      <c r="E104" s="410"/>
    </row>
    <row r="105" customFormat="false" ht="18.75" hidden="false" customHeight="true" outlineLevel="0" collapsed="false">
      <c r="A105" s="256" t="s">
        <v>1071</v>
      </c>
      <c r="B105" s="326" t="s">
        <v>1072</v>
      </c>
      <c r="C105" s="250"/>
      <c r="D105" s="411" t="n">
        <f aca="false">D107+D106</f>
        <v>2080810</v>
      </c>
      <c r="E105" s="410"/>
    </row>
    <row r="106" customFormat="false" ht="31.5" hidden="true" customHeight="true" outlineLevel="0" collapsed="false">
      <c r="A106" s="258" t="s">
        <v>560</v>
      </c>
      <c r="B106" s="326" t="s">
        <v>1072</v>
      </c>
      <c r="C106" s="250" t="s">
        <v>561</v>
      </c>
      <c r="D106" s="251"/>
      <c r="E106" s="410"/>
    </row>
    <row r="107" customFormat="false" ht="17.25" hidden="false" customHeight="true" outlineLevel="0" collapsed="false">
      <c r="A107" s="324" t="s">
        <v>732</v>
      </c>
      <c r="B107" s="326" t="s">
        <v>1072</v>
      </c>
      <c r="C107" s="250" t="s">
        <v>733</v>
      </c>
      <c r="D107" s="251" t="n">
        <v>2080810</v>
      </c>
      <c r="E107" s="410"/>
    </row>
    <row r="108" customFormat="false" ht="27" hidden="true" customHeight="true" outlineLevel="0" collapsed="false">
      <c r="A108" s="306" t="s">
        <v>1172</v>
      </c>
      <c r="B108" s="249" t="s">
        <v>1173</v>
      </c>
      <c r="C108" s="250"/>
      <c r="D108" s="408" t="n">
        <f aca="false">D109</f>
        <v>0</v>
      </c>
      <c r="E108" s="410"/>
    </row>
    <row r="109" customFormat="false" ht="16.5" hidden="true" customHeight="true" outlineLevel="0" collapsed="false">
      <c r="A109" s="258" t="s">
        <v>610</v>
      </c>
      <c r="B109" s="249" t="s">
        <v>1173</v>
      </c>
      <c r="C109" s="250" t="s">
        <v>561</v>
      </c>
      <c r="D109" s="408"/>
      <c r="E109" s="410"/>
    </row>
    <row r="110" customFormat="false" ht="38.25" hidden="true" customHeight="true" outlineLevel="0" collapsed="false">
      <c r="A110" s="279" t="s">
        <v>1174</v>
      </c>
      <c r="B110" s="249" t="s">
        <v>1175</v>
      </c>
      <c r="C110" s="250"/>
      <c r="D110" s="408" t="n">
        <f aca="false">D111</f>
        <v>0</v>
      </c>
      <c r="E110" s="410"/>
    </row>
    <row r="111" customFormat="false" ht="15.75" hidden="true" customHeight="true" outlineLevel="0" collapsed="false">
      <c r="A111" s="258" t="s">
        <v>610</v>
      </c>
      <c r="B111" s="249" t="s">
        <v>1175</v>
      </c>
      <c r="C111" s="250" t="s">
        <v>561</v>
      </c>
      <c r="D111" s="408"/>
      <c r="E111" s="410"/>
    </row>
    <row r="112" customFormat="false" ht="66" hidden="false" customHeight="true" outlineLevel="0" collapsed="false">
      <c r="A112" s="355" t="s">
        <v>895</v>
      </c>
      <c r="B112" s="249" t="s">
        <v>896</v>
      </c>
      <c r="C112" s="250"/>
      <c r="D112" s="411" t="n">
        <f aca="false">D113+D114</f>
        <v>48715678</v>
      </c>
      <c r="E112" s="410"/>
    </row>
    <row r="113" customFormat="false" ht="42" hidden="false" customHeight="true" outlineLevel="0" collapsed="false">
      <c r="A113" s="312" t="s">
        <v>548</v>
      </c>
      <c r="B113" s="249" t="s">
        <v>896</v>
      </c>
      <c r="C113" s="250" t="s">
        <v>549</v>
      </c>
      <c r="D113" s="251" t="n">
        <f aca="false">45470627+2735549</f>
        <v>48206176</v>
      </c>
      <c r="E113" s="410"/>
    </row>
    <row r="114" customFormat="false" ht="25.5" hidden="false" customHeight="true" outlineLevel="0" collapsed="false">
      <c r="A114" s="258" t="s">
        <v>560</v>
      </c>
      <c r="B114" s="249" t="s">
        <v>896</v>
      </c>
      <c r="C114" s="250" t="s">
        <v>561</v>
      </c>
      <c r="D114" s="251" t="n">
        <v>509502</v>
      </c>
      <c r="E114" s="410"/>
    </row>
    <row r="115" customFormat="false" ht="26.25" hidden="true" customHeight="false" outlineLevel="0" collapsed="false">
      <c r="A115" s="355" t="s">
        <v>913</v>
      </c>
      <c r="B115" s="249" t="s">
        <v>1132</v>
      </c>
      <c r="C115" s="250"/>
      <c r="D115" s="411" t="n">
        <f aca="false">D116</f>
        <v>0</v>
      </c>
      <c r="E115" s="410"/>
    </row>
    <row r="116" customFormat="false" ht="15" hidden="true" customHeight="false" outlineLevel="0" collapsed="false">
      <c r="A116" s="319" t="s">
        <v>560</v>
      </c>
      <c r="B116" s="249" t="s">
        <v>1132</v>
      </c>
      <c r="C116" s="250" t="s">
        <v>561</v>
      </c>
      <c r="D116" s="411"/>
      <c r="E116" s="410"/>
    </row>
    <row r="117" customFormat="false" ht="26.25" hidden="true" customHeight="false" outlineLevel="0" collapsed="false">
      <c r="A117" s="355" t="s">
        <v>915</v>
      </c>
      <c r="B117" s="249" t="s">
        <v>1133</v>
      </c>
      <c r="C117" s="250"/>
      <c r="D117" s="411" t="n">
        <f aca="false">D118</f>
        <v>0</v>
      </c>
      <c r="E117" s="410"/>
    </row>
    <row r="118" customFormat="false" ht="15" hidden="true" customHeight="false" outlineLevel="0" collapsed="false">
      <c r="A118" s="319" t="s">
        <v>560</v>
      </c>
      <c r="B118" s="249" t="s">
        <v>1133</v>
      </c>
      <c r="C118" s="250" t="s">
        <v>561</v>
      </c>
      <c r="D118" s="411" t="n">
        <f aca="false">175343-175343</f>
        <v>0</v>
      </c>
      <c r="E118" s="410"/>
    </row>
    <row r="119" customFormat="false" ht="26.25" hidden="true" customHeight="false" outlineLevel="0" collapsed="false">
      <c r="A119" s="355" t="s">
        <v>1176</v>
      </c>
      <c r="B119" s="249" t="s">
        <v>1135</v>
      </c>
      <c r="C119" s="250"/>
      <c r="D119" s="251" t="n">
        <f aca="false">D120</f>
        <v>0</v>
      </c>
      <c r="E119" s="410"/>
    </row>
    <row r="120" customFormat="false" ht="26.25" hidden="true" customHeight="false" outlineLevel="0" collapsed="false">
      <c r="A120" s="258" t="s">
        <v>560</v>
      </c>
      <c r="B120" s="249" t="s">
        <v>1135</v>
      </c>
      <c r="C120" s="250" t="s">
        <v>561</v>
      </c>
      <c r="D120" s="251"/>
      <c r="E120" s="410"/>
    </row>
    <row r="121" customFormat="false" ht="17.25" hidden="false" customHeight="true" outlineLevel="0" collapsed="false">
      <c r="A121" s="270" t="s">
        <v>721</v>
      </c>
      <c r="B121" s="249" t="s">
        <v>897</v>
      </c>
      <c r="C121" s="250"/>
      <c r="D121" s="411" t="n">
        <f aca="false">D122+D123+D125+D124</f>
        <v>48216158.81</v>
      </c>
      <c r="E121" s="410"/>
    </row>
    <row r="122" customFormat="false" ht="44.25" hidden="false" customHeight="true" outlineLevel="0" collapsed="false">
      <c r="A122" s="258" t="s">
        <v>548</v>
      </c>
      <c r="B122" s="249" t="s">
        <v>897</v>
      </c>
      <c r="C122" s="250" t="s">
        <v>549</v>
      </c>
      <c r="D122" s="251" t="n">
        <v>23007159</v>
      </c>
      <c r="E122" s="410"/>
    </row>
    <row r="123" customFormat="false" ht="30" hidden="false" customHeight="true" outlineLevel="0" collapsed="false">
      <c r="A123" s="258" t="s">
        <v>560</v>
      </c>
      <c r="B123" s="249" t="s">
        <v>897</v>
      </c>
      <c r="C123" s="250" t="s">
        <v>561</v>
      </c>
      <c r="D123" s="251" t="n">
        <v>23186702.81</v>
      </c>
      <c r="E123" s="410"/>
    </row>
    <row r="124" customFormat="false" ht="30" hidden="false" customHeight="true" outlineLevel="0" collapsed="false">
      <c r="A124" s="295" t="s">
        <v>775</v>
      </c>
      <c r="B124" s="249" t="s">
        <v>897</v>
      </c>
      <c r="C124" s="250" t="s">
        <v>776</v>
      </c>
      <c r="D124" s="251" t="n">
        <v>25872</v>
      </c>
      <c r="E124" s="410"/>
    </row>
    <row r="125" customFormat="false" ht="18" hidden="false" customHeight="true" outlineLevel="0" collapsed="false">
      <c r="A125" s="270" t="s">
        <v>602</v>
      </c>
      <c r="B125" s="249" t="s">
        <v>897</v>
      </c>
      <c r="C125" s="250" t="s">
        <v>603</v>
      </c>
      <c r="D125" s="251" t="n">
        <v>1996425</v>
      </c>
      <c r="E125" s="410"/>
    </row>
    <row r="126" customFormat="false" ht="34.5" hidden="false" customHeight="true" outlineLevel="0" collapsed="false">
      <c r="A126" s="270" t="s">
        <v>909</v>
      </c>
      <c r="B126" s="326" t="s">
        <v>910</v>
      </c>
      <c r="C126" s="250"/>
      <c r="D126" s="411" t="n">
        <f aca="false">D131+D138+D140+D142+D144+D146+D150+D127+D129+D134+D136</f>
        <v>269345853.34</v>
      </c>
      <c r="E126" s="410"/>
    </row>
    <row r="127" customFormat="false" ht="25.5" hidden="true" customHeight="false" outlineLevel="0" collapsed="false">
      <c r="A127" s="270" t="s">
        <v>1136</v>
      </c>
      <c r="B127" s="249" t="s">
        <v>1137</v>
      </c>
      <c r="C127" s="250"/>
      <c r="D127" s="251" t="n">
        <f aca="false">D128</f>
        <v>0</v>
      </c>
      <c r="E127" s="410"/>
    </row>
    <row r="128" customFormat="false" ht="26.25" hidden="true" customHeight="false" outlineLevel="0" collapsed="false">
      <c r="A128" s="258" t="s">
        <v>560</v>
      </c>
      <c r="B128" s="249" t="s">
        <v>1137</v>
      </c>
      <c r="C128" s="250" t="s">
        <v>561</v>
      </c>
      <c r="D128" s="251"/>
      <c r="E128" s="410"/>
    </row>
    <row r="129" customFormat="false" ht="33.75" hidden="true" customHeight="true" outlineLevel="0" collapsed="false">
      <c r="A129" s="300" t="s">
        <v>907</v>
      </c>
      <c r="B129" s="249" t="s">
        <v>1138</v>
      </c>
      <c r="C129" s="250"/>
      <c r="D129" s="251" t="n">
        <f aca="false">D130</f>
        <v>0</v>
      </c>
      <c r="E129" s="410"/>
    </row>
    <row r="130" customFormat="false" ht="26.25" hidden="true" customHeight="false" outlineLevel="0" collapsed="false">
      <c r="A130" s="258" t="s">
        <v>560</v>
      </c>
      <c r="B130" s="249" t="s">
        <v>1138</v>
      </c>
      <c r="C130" s="250" t="s">
        <v>561</v>
      </c>
      <c r="D130" s="251"/>
      <c r="E130" s="410"/>
    </row>
    <row r="131" customFormat="false" ht="73.5" hidden="false" customHeight="true" outlineLevel="0" collapsed="false">
      <c r="A131" s="355" t="s">
        <v>911</v>
      </c>
      <c r="B131" s="249" t="s">
        <v>912</v>
      </c>
      <c r="C131" s="250"/>
      <c r="D131" s="411" t="n">
        <f aca="false">D132+D133</f>
        <v>216205718</v>
      </c>
      <c r="E131" s="410"/>
    </row>
    <row r="132" customFormat="false" ht="45" hidden="false" customHeight="true" outlineLevel="0" collapsed="false">
      <c r="A132" s="258" t="s">
        <v>548</v>
      </c>
      <c r="B132" s="249" t="s">
        <v>912</v>
      </c>
      <c r="C132" s="250" t="s">
        <v>549</v>
      </c>
      <c r="D132" s="251" t="n">
        <f aca="false">186909233+22376668</f>
        <v>209285901</v>
      </c>
      <c r="E132" s="410"/>
    </row>
    <row r="133" customFormat="false" ht="25.5" hidden="false" customHeight="true" outlineLevel="0" collapsed="false">
      <c r="A133" s="258" t="s">
        <v>560</v>
      </c>
      <c r="B133" s="249" t="s">
        <v>912</v>
      </c>
      <c r="C133" s="250" t="s">
        <v>561</v>
      </c>
      <c r="D133" s="251" t="n">
        <v>6919817</v>
      </c>
      <c r="E133" s="410"/>
    </row>
    <row r="134" customFormat="false" ht="26.25" hidden="false" customHeight="false" outlineLevel="0" collapsed="false">
      <c r="A134" s="267" t="s">
        <v>913</v>
      </c>
      <c r="B134" s="249" t="s">
        <v>914</v>
      </c>
      <c r="C134" s="250"/>
      <c r="D134" s="251" t="n">
        <f aca="false">D135</f>
        <v>1607171</v>
      </c>
      <c r="E134" s="410"/>
    </row>
    <row r="135" customFormat="false" ht="26.25" hidden="false" customHeight="false" outlineLevel="0" collapsed="false">
      <c r="A135" s="258" t="s">
        <v>560</v>
      </c>
      <c r="B135" s="249" t="s">
        <v>914</v>
      </c>
      <c r="C135" s="250" t="s">
        <v>561</v>
      </c>
      <c r="D135" s="251" t="n">
        <f aca="false">1607171</f>
        <v>1607171</v>
      </c>
      <c r="E135" s="410"/>
    </row>
    <row r="136" customFormat="false" ht="26.25" hidden="false" customHeight="false" outlineLevel="0" collapsed="false">
      <c r="A136" s="267" t="s">
        <v>915</v>
      </c>
      <c r="B136" s="249" t="s">
        <v>916</v>
      </c>
      <c r="C136" s="250"/>
      <c r="D136" s="251" t="n">
        <f aca="false">D137</f>
        <v>865399</v>
      </c>
      <c r="E136" s="410"/>
    </row>
    <row r="137" customFormat="false" ht="26.25" hidden="false" customHeight="false" outlineLevel="0" collapsed="false">
      <c r="A137" s="258" t="s">
        <v>560</v>
      </c>
      <c r="B137" s="249" t="s">
        <v>916</v>
      </c>
      <c r="C137" s="250" t="s">
        <v>561</v>
      </c>
      <c r="D137" s="251" t="n">
        <f aca="false">826214.9+39184.1</f>
        <v>865399</v>
      </c>
      <c r="E137" s="410"/>
    </row>
    <row r="138" customFormat="false" ht="38.25" hidden="false" customHeight="false" outlineLevel="0" collapsed="false">
      <c r="A138" s="300" t="s">
        <v>1140</v>
      </c>
      <c r="B138" s="249" t="s">
        <v>918</v>
      </c>
      <c r="C138" s="250"/>
      <c r="D138" s="411" t="n">
        <f aca="false">D139</f>
        <v>889886</v>
      </c>
    </row>
    <row r="139" customFormat="false" ht="38.25" hidden="false" customHeight="false" outlineLevel="0" collapsed="false">
      <c r="A139" s="300" t="s">
        <v>919</v>
      </c>
      <c r="B139" s="249" t="s">
        <v>918</v>
      </c>
      <c r="C139" s="250" t="s">
        <v>561</v>
      </c>
      <c r="D139" s="251" t="n">
        <f aca="false">889886</f>
        <v>889886</v>
      </c>
    </row>
    <row r="140" customFormat="false" ht="38.25" hidden="false" customHeight="false" outlineLevel="0" collapsed="false">
      <c r="A140" s="300" t="s">
        <v>919</v>
      </c>
      <c r="B140" s="249" t="s">
        <v>920</v>
      </c>
      <c r="C140" s="250"/>
      <c r="D140" s="411" t="n">
        <f aca="false">D141</f>
        <v>1369687</v>
      </c>
      <c r="E140" s="410"/>
    </row>
    <row r="141" customFormat="false" ht="25.5" hidden="false" customHeight="true" outlineLevel="0" collapsed="false">
      <c r="A141" s="258" t="s">
        <v>560</v>
      </c>
      <c r="B141" s="249" t="s">
        <v>920</v>
      </c>
      <c r="C141" s="250" t="s">
        <v>561</v>
      </c>
      <c r="D141" s="251" t="n">
        <f aca="false">1468800-99113</f>
        <v>1369687</v>
      </c>
      <c r="E141" s="410"/>
    </row>
    <row r="142" customFormat="false" ht="51.75" hidden="false" customHeight="false" outlineLevel="0" collapsed="false">
      <c r="A142" s="355" t="s">
        <v>921</v>
      </c>
      <c r="B142" s="249" t="s">
        <v>922</v>
      </c>
      <c r="C142" s="250"/>
      <c r="D142" s="411" t="n">
        <f aca="false">D143</f>
        <v>48449</v>
      </c>
    </row>
    <row r="143" customFormat="false" ht="26.25" hidden="false" customHeight="false" outlineLevel="0" collapsed="false">
      <c r="A143" s="258" t="s">
        <v>560</v>
      </c>
      <c r="B143" s="249" t="s">
        <v>922</v>
      </c>
      <c r="C143" s="250" t="s">
        <v>561</v>
      </c>
      <c r="D143" s="251" t="n">
        <f aca="false">48449</f>
        <v>48449</v>
      </c>
    </row>
    <row r="144" customFormat="false" ht="39" hidden="false" customHeight="false" outlineLevel="0" collapsed="false">
      <c r="A144" s="355" t="s">
        <v>1177</v>
      </c>
      <c r="B144" s="249" t="s">
        <v>924</v>
      </c>
      <c r="C144" s="250"/>
      <c r="D144" s="411" t="n">
        <f aca="false">D145</f>
        <v>500000</v>
      </c>
    </row>
    <row r="145" customFormat="false" ht="26.25" hidden="false" customHeight="false" outlineLevel="0" collapsed="false">
      <c r="A145" s="258" t="s">
        <v>560</v>
      </c>
      <c r="B145" s="249" t="s">
        <v>924</v>
      </c>
      <c r="C145" s="250" t="s">
        <v>561</v>
      </c>
      <c r="D145" s="411" t="n">
        <v>500000</v>
      </c>
    </row>
    <row r="146" customFormat="false" ht="17.25" hidden="false" customHeight="true" outlineLevel="0" collapsed="false">
      <c r="A146" s="270" t="s">
        <v>721</v>
      </c>
      <c r="B146" s="249" t="s">
        <v>927</v>
      </c>
      <c r="C146" s="250"/>
      <c r="D146" s="411" t="n">
        <f aca="false">D147+D149+D148</f>
        <v>47681943.34</v>
      </c>
    </row>
    <row r="147" customFormat="false" ht="27.75" hidden="false" customHeight="true" outlineLevel="0" collapsed="false">
      <c r="A147" s="258" t="s">
        <v>560</v>
      </c>
      <c r="B147" s="249" t="s">
        <v>927</v>
      </c>
      <c r="C147" s="250" t="s">
        <v>561</v>
      </c>
      <c r="D147" s="251" t="n">
        <v>43865072.34</v>
      </c>
    </row>
    <row r="148" customFormat="false" ht="27.75" hidden="false" customHeight="true" outlineLevel="0" collapsed="false">
      <c r="A148" s="295" t="s">
        <v>775</v>
      </c>
      <c r="B148" s="249" t="s">
        <v>927</v>
      </c>
      <c r="C148" s="250" t="s">
        <v>776</v>
      </c>
      <c r="D148" s="251" t="n">
        <v>394802</v>
      </c>
    </row>
    <row r="149" customFormat="false" ht="16.5" hidden="false" customHeight="true" outlineLevel="0" collapsed="false">
      <c r="A149" s="270" t="s">
        <v>602</v>
      </c>
      <c r="B149" s="249" t="s">
        <v>927</v>
      </c>
      <c r="C149" s="250" t="s">
        <v>603</v>
      </c>
      <c r="D149" s="251" t="n">
        <v>3422069</v>
      </c>
      <c r="E149" s="410"/>
    </row>
    <row r="150" customFormat="false" ht="15" hidden="false" customHeight="false" outlineLevel="0" collapsed="false">
      <c r="A150" s="258" t="s">
        <v>928</v>
      </c>
      <c r="B150" s="249" t="s">
        <v>929</v>
      </c>
      <c r="C150" s="250"/>
      <c r="D150" s="251" t="n">
        <f aca="false">D151</f>
        <v>177600</v>
      </c>
      <c r="E150" s="410"/>
    </row>
    <row r="151" customFormat="false" ht="26.25" hidden="false" customHeight="false" outlineLevel="0" collapsed="false">
      <c r="A151" s="258" t="s">
        <v>560</v>
      </c>
      <c r="B151" s="249" t="s">
        <v>929</v>
      </c>
      <c r="C151" s="250" t="s">
        <v>561</v>
      </c>
      <c r="D151" s="251" t="n">
        <f aca="false">177600</f>
        <v>177600</v>
      </c>
      <c r="E151" s="410"/>
    </row>
    <row r="152" customFormat="false" ht="33" hidden="false" customHeight="true" outlineLevel="0" collapsed="false">
      <c r="A152" s="270" t="s">
        <v>1054</v>
      </c>
      <c r="B152" s="249" t="s">
        <v>1055</v>
      </c>
      <c r="C152" s="250"/>
      <c r="D152" s="411" t="n">
        <f aca="false">D157+D153+D155</f>
        <v>18966008</v>
      </c>
      <c r="E152" s="410"/>
    </row>
    <row r="153" customFormat="false" ht="33" hidden="true" customHeight="true" outlineLevel="0" collapsed="false">
      <c r="A153" s="355" t="s">
        <v>1141</v>
      </c>
      <c r="B153" s="249" t="s">
        <v>1142</v>
      </c>
      <c r="C153" s="250"/>
      <c r="D153" s="411" t="n">
        <f aca="false">D154</f>
        <v>0</v>
      </c>
      <c r="E153" s="410"/>
    </row>
    <row r="154" customFormat="false" ht="45" hidden="true" customHeight="true" outlineLevel="0" collapsed="false">
      <c r="A154" s="258" t="s">
        <v>548</v>
      </c>
      <c r="B154" s="249" t="s">
        <v>1142</v>
      </c>
      <c r="C154" s="250" t="s">
        <v>549</v>
      </c>
      <c r="D154" s="411"/>
      <c r="E154" s="410"/>
    </row>
    <row r="155" customFormat="false" ht="26.25" hidden="true" customHeight="true" outlineLevel="0" collapsed="false">
      <c r="A155" s="355" t="s">
        <v>1143</v>
      </c>
      <c r="B155" s="249" t="s">
        <v>1144</v>
      </c>
      <c r="C155" s="250"/>
      <c r="D155" s="411" t="n">
        <f aca="false">D156</f>
        <v>0</v>
      </c>
    </row>
    <row r="156" customFormat="false" ht="44.25" hidden="true" customHeight="true" outlineLevel="0" collapsed="false">
      <c r="A156" s="258" t="s">
        <v>548</v>
      </c>
      <c r="B156" s="249" t="s">
        <v>1144</v>
      </c>
      <c r="C156" s="250" t="s">
        <v>549</v>
      </c>
      <c r="D156" s="411" t="n">
        <f aca="false">100000-100000</f>
        <v>0</v>
      </c>
    </row>
    <row r="157" customFormat="false" ht="58.5" hidden="false" customHeight="true" outlineLevel="0" collapsed="false">
      <c r="A157" s="355" t="s">
        <v>1056</v>
      </c>
      <c r="B157" s="249" t="s">
        <v>1057</v>
      </c>
      <c r="C157" s="250"/>
      <c r="D157" s="408" t="n">
        <f aca="false">D158+D159</f>
        <v>18966008</v>
      </c>
      <c r="E157" s="410"/>
    </row>
    <row r="158" customFormat="false" ht="33" hidden="true" customHeight="true" outlineLevel="0" collapsed="false">
      <c r="A158" s="258" t="s">
        <v>560</v>
      </c>
      <c r="B158" s="249" t="s">
        <v>1057</v>
      </c>
      <c r="C158" s="250" t="s">
        <v>561</v>
      </c>
      <c r="D158" s="411"/>
      <c r="E158" s="410"/>
    </row>
    <row r="159" customFormat="false" ht="15.75" hidden="false" customHeight="true" outlineLevel="0" collapsed="false">
      <c r="A159" s="324" t="s">
        <v>732</v>
      </c>
      <c r="B159" s="249" t="s">
        <v>1057</v>
      </c>
      <c r="C159" s="250" t="s">
        <v>733</v>
      </c>
      <c r="D159" s="251" t="n">
        <v>18966008</v>
      </c>
      <c r="E159" s="410"/>
    </row>
    <row r="160" s="265" customFormat="true" ht="48" hidden="false" customHeight="true" outlineLevel="0" collapsed="false">
      <c r="A160" s="258" t="s">
        <v>942</v>
      </c>
      <c r="B160" s="249" t="s">
        <v>943</v>
      </c>
      <c r="C160" s="250"/>
      <c r="D160" s="411" t="n">
        <f aca="false">D161+D167+D172</f>
        <v>44099397.04</v>
      </c>
      <c r="E160" s="412"/>
    </row>
    <row r="161" customFormat="false" ht="36.75" hidden="false" customHeight="true" outlineLevel="0" collapsed="false">
      <c r="A161" s="270" t="s">
        <v>944</v>
      </c>
      <c r="B161" s="249" t="s">
        <v>945</v>
      </c>
      <c r="C161" s="250"/>
      <c r="D161" s="411" t="n">
        <f aca="false">D162</f>
        <v>22775412</v>
      </c>
      <c r="E161" s="410"/>
    </row>
    <row r="162" customFormat="false" ht="32.25" hidden="false" customHeight="true" outlineLevel="0" collapsed="false">
      <c r="A162" s="270" t="s">
        <v>721</v>
      </c>
      <c r="B162" s="249" t="s">
        <v>946</v>
      </c>
      <c r="C162" s="250"/>
      <c r="D162" s="411" t="n">
        <f aca="false">D163+D164+D166+D165</f>
        <v>22775412</v>
      </c>
      <c r="E162" s="410"/>
    </row>
    <row r="163" customFormat="false" ht="47.25" hidden="false" customHeight="true" outlineLevel="0" collapsed="false">
      <c r="A163" s="258" t="s">
        <v>548</v>
      </c>
      <c r="B163" s="249" t="s">
        <v>946</v>
      </c>
      <c r="C163" s="250" t="s">
        <v>549</v>
      </c>
      <c r="D163" s="251" t="n">
        <v>14571355</v>
      </c>
      <c r="E163" s="410"/>
    </row>
    <row r="164" customFormat="false" ht="33" hidden="false" customHeight="true" outlineLevel="0" collapsed="false">
      <c r="A164" s="258" t="s">
        <v>560</v>
      </c>
      <c r="B164" s="249" t="s">
        <v>946</v>
      </c>
      <c r="C164" s="250" t="s">
        <v>561</v>
      </c>
      <c r="D164" s="251" t="n">
        <v>6848089</v>
      </c>
      <c r="E164" s="410"/>
    </row>
    <row r="165" customFormat="false" ht="26.25" hidden="false" customHeight="true" outlineLevel="0" collapsed="false">
      <c r="A165" s="295" t="s">
        <v>775</v>
      </c>
      <c r="B165" s="249" t="s">
        <v>946</v>
      </c>
      <c r="C165" s="250" t="s">
        <v>776</v>
      </c>
      <c r="D165" s="251" t="n">
        <v>1251510</v>
      </c>
      <c r="E165" s="410"/>
    </row>
    <row r="166" customFormat="false" ht="20.25" hidden="false" customHeight="true" outlineLevel="0" collapsed="false">
      <c r="A166" s="270" t="s">
        <v>602</v>
      </c>
      <c r="B166" s="249" t="s">
        <v>946</v>
      </c>
      <c r="C166" s="250" t="s">
        <v>603</v>
      </c>
      <c r="D166" s="251" t="n">
        <v>104458</v>
      </c>
      <c r="E166" s="410"/>
    </row>
    <row r="167" customFormat="false" ht="19.5" hidden="false" customHeight="true" outlineLevel="0" collapsed="false">
      <c r="A167" s="270" t="s">
        <v>947</v>
      </c>
      <c r="B167" s="249" t="s">
        <v>948</v>
      </c>
      <c r="C167" s="250"/>
      <c r="D167" s="411" t="n">
        <f aca="false">D168</f>
        <v>19823985.04</v>
      </c>
      <c r="E167" s="410"/>
    </row>
    <row r="168" customFormat="false" ht="15.75" hidden="false" customHeight="true" outlineLevel="0" collapsed="false">
      <c r="A168" s="270" t="s">
        <v>721</v>
      </c>
      <c r="B168" s="249" t="s">
        <v>949</v>
      </c>
      <c r="C168" s="250"/>
      <c r="D168" s="411" t="n">
        <f aca="false">D169+D170+D171</f>
        <v>19823985.04</v>
      </c>
      <c r="E168" s="410"/>
    </row>
    <row r="169" customFormat="false" ht="45" hidden="false" customHeight="true" outlineLevel="0" collapsed="false">
      <c r="A169" s="258" t="s">
        <v>548</v>
      </c>
      <c r="B169" s="249" t="s">
        <v>949</v>
      </c>
      <c r="C169" s="250" t="s">
        <v>549</v>
      </c>
      <c r="D169" s="251" t="n">
        <f aca="false">17937600+270967</f>
        <v>18208567</v>
      </c>
      <c r="E169" s="410"/>
    </row>
    <row r="170" customFormat="false" ht="27" hidden="false" customHeight="true" outlineLevel="0" collapsed="false">
      <c r="A170" s="258" t="s">
        <v>560</v>
      </c>
      <c r="B170" s="249" t="s">
        <v>949</v>
      </c>
      <c r="C170" s="250" t="s">
        <v>561</v>
      </c>
      <c r="D170" s="251" t="n">
        <f aca="false">688100+61300+400700.04+4900+370000+30000+14718</f>
        <v>1569718.04</v>
      </c>
      <c r="E170" s="410"/>
    </row>
    <row r="171" customFormat="false" ht="16.5" hidden="false" customHeight="true" outlineLevel="0" collapsed="false">
      <c r="A171" s="270" t="s">
        <v>602</v>
      </c>
      <c r="B171" s="249" t="s">
        <v>949</v>
      </c>
      <c r="C171" s="250" t="s">
        <v>603</v>
      </c>
      <c r="D171" s="251" t="n">
        <v>45700</v>
      </c>
      <c r="E171" s="410"/>
    </row>
    <row r="172" customFormat="false" ht="29.25" hidden="false" customHeight="true" outlineLevel="0" collapsed="false">
      <c r="A172" s="276" t="s">
        <v>1058</v>
      </c>
      <c r="B172" s="249" t="s">
        <v>1059</v>
      </c>
      <c r="C172" s="250"/>
      <c r="D172" s="411" t="n">
        <f aca="false">D173</f>
        <v>1500000</v>
      </c>
      <c r="E172" s="410"/>
    </row>
    <row r="173" customFormat="false" ht="57" hidden="false" customHeight="true" outlineLevel="0" collapsed="false">
      <c r="A173" s="306" t="s">
        <v>1060</v>
      </c>
      <c r="B173" s="249" t="s">
        <v>1061</v>
      </c>
      <c r="C173" s="250"/>
      <c r="D173" s="411" t="n">
        <f aca="false">D174+D175</f>
        <v>1500000</v>
      </c>
      <c r="E173" s="410"/>
    </row>
    <row r="174" customFormat="false" ht="26.25" hidden="true" customHeight="false" outlineLevel="0" collapsed="false">
      <c r="A174" s="258" t="s">
        <v>560</v>
      </c>
      <c r="B174" s="249" t="s">
        <v>1061</v>
      </c>
      <c r="C174" s="250" t="s">
        <v>561</v>
      </c>
      <c r="D174" s="411"/>
      <c r="E174" s="410"/>
    </row>
    <row r="175" customFormat="false" ht="19.5" hidden="false" customHeight="true" outlineLevel="0" collapsed="false">
      <c r="A175" s="324" t="s">
        <v>732</v>
      </c>
      <c r="B175" s="249" t="s">
        <v>1061</v>
      </c>
      <c r="C175" s="250" t="s">
        <v>733</v>
      </c>
      <c r="D175" s="251" t="n">
        <v>1500000</v>
      </c>
      <c r="E175" s="410"/>
    </row>
    <row r="176" s="265" customFormat="true" ht="43.5" hidden="false" customHeight="true" outlineLevel="0" collapsed="false">
      <c r="A176" s="313" t="s">
        <v>977</v>
      </c>
      <c r="B176" s="249" t="s">
        <v>978</v>
      </c>
      <c r="C176" s="250"/>
      <c r="D176" s="411" t="n">
        <f aca="false">D177+D182</f>
        <v>9262615</v>
      </c>
      <c r="E176" s="412"/>
    </row>
    <row r="177" customFormat="false" ht="32.25" hidden="false" customHeight="true" outlineLevel="0" collapsed="false">
      <c r="A177" s="270" t="s">
        <v>979</v>
      </c>
      <c r="B177" s="249" t="s">
        <v>980</v>
      </c>
      <c r="C177" s="250"/>
      <c r="D177" s="411" t="n">
        <f aca="false">D178</f>
        <v>9039563</v>
      </c>
      <c r="E177" s="410"/>
    </row>
    <row r="178" customFormat="false" ht="18.75" hidden="false" customHeight="true" outlineLevel="0" collapsed="false">
      <c r="A178" s="270" t="s">
        <v>721</v>
      </c>
      <c r="B178" s="249" t="s">
        <v>981</v>
      </c>
      <c r="C178" s="250"/>
      <c r="D178" s="411" t="n">
        <f aca="false">D179+D180+D181</f>
        <v>9039563</v>
      </c>
      <c r="E178" s="410"/>
    </row>
    <row r="179" customFormat="false" ht="42" hidden="false" customHeight="true" outlineLevel="0" collapsed="false">
      <c r="A179" s="258" t="s">
        <v>548</v>
      </c>
      <c r="B179" s="249" t="s">
        <v>981</v>
      </c>
      <c r="C179" s="250" t="s">
        <v>549</v>
      </c>
      <c r="D179" s="251" t="n">
        <v>7724400</v>
      </c>
      <c r="E179" s="410"/>
    </row>
    <row r="180" customFormat="false" ht="27.75" hidden="false" customHeight="true" outlineLevel="0" collapsed="false">
      <c r="A180" s="258" t="s">
        <v>560</v>
      </c>
      <c r="B180" s="249" t="s">
        <v>981</v>
      </c>
      <c r="C180" s="250" t="s">
        <v>561</v>
      </c>
      <c r="D180" s="251" t="n">
        <v>1271012</v>
      </c>
      <c r="E180" s="410"/>
    </row>
    <row r="181" customFormat="false" ht="16.5" hidden="false" customHeight="true" outlineLevel="0" collapsed="false">
      <c r="A181" s="270" t="s">
        <v>602</v>
      </c>
      <c r="B181" s="249" t="s">
        <v>981</v>
      </c>
      <c r="C181" s="250" t="s">
        <v>603</v>
      </c>
      <c r="D181" s="251" t="n">
        <v>44151</v>
      </c>
      <c r="E181" s="410"/>
    </row>
    <row r="182" customFormat="false" ht="27.75" hidden="false" customHeight="true" outlineLevel="0" collapsed="false">
      <c r="A182" s="270" t="s">
        <v>982</v>
      </c>
      <c r="B182" s="249" t="s">
        <v>983</v>
      </c>
      <c r="C182" s="250"/>
      <c r="D182" s="411" t="n">
        <f aca="false">D183+D185</f>
        <v>223052</v>
      </c>
      <c r="E182" s="410"/>
    </row>
    <row r="183" customFormat="false" ht="28.5" hidden="false" customHeight="true" outlineLevel="0" collapsed="false">
      <c r="A183" s="316" t="s">
        <v>984</v>
      </c>
      <c r="B183" s="249" t="s">
        <v>985</v>
      </c>
      <c r="C183" s="250"/>
      <c r="D183" s="411" t="n">
        <f aca="false">D184</f>
        <v>223052</v>
      </c>
      <c r="E183" s="410"/>
    </row>
    <row r="184" customFormat="false" ht="39" hidden="false" customHeight="true" outlineLevel="0" collapsed="false">
      <c r="A184" s="258" t="s">
        <v>548</v>
      </c>
      <c r="B184" s="249" t="s">
        <v>985</v>
      </c>
      <c r="C184" s="250" t="s">
        <v>549</v>
      </c>
      <c r="D184" s="251" t="n">
        <v>223052</v>
      </c>
      <c r="E184" s="410"/>
    </row>
    <row r="185" customFormat="false" ht="16.5" hidden="true" customHeight="true" outlineLevel="0" collapsed="false">
      <c r="A185" s="258" t="s">
        <v>928</v>
      </c>
      <c r="B185" s="249" t="s">
        <v>986</v>
      </c>
      <c r="C185" s="250"/>
      <c r="D185" s="411" t="n">
        <f aca="false">D186</f>
        <v>0</v>
      </c>
      <c r="E185" s="410"/>
    </row>
    <row r="186" customFormat="false" ht="27" hidden="true" customHeight="true" outlineLevel="0" collapsed="false">
      <c r="A186" s="258" t="s">
        <v>560</v>
      </c>
      <c r="B186" s="249" t="s">
        <v>986</v>
      </c>
      <c r="C186" s="250" t="s">
        <v>561</v>
      </c>
      <c r="D186" s="411"/>
      <c r="E186" s="410"/>
    </row>
    <row r="187" customFormat="false" ht="43.5" hidden="false" customHeight="true" outlineLevel="0" collapsed="false">
      <c r="A187" s="313" t="s">
        <v>798</v>
      </c>
      <c r="B187" s="249" t="s">
        <v>799</v>
      </c>
      <c r="C187" s="250"/>
      <c r="D187" s="411" t="n">
        <f aca="false">D188</f>
        <v>530000</v>
      </c>
      <c r="E187" s="410"/>
    </row>
    <row r="188" s="265" customFormat="true" ht="54" hidden="false" customHeight="true" outlineLevel="0" collapsed="false">
      <c r="A188" s="367" t="s">
        <v>800</v>
      </c>
      <c r="B188" s="249" t="s">
        <v>801</v>
      </c>
      <c r="C188" s="250"/>
      <c r="D188" s="411" t="n">
        <f aca="false">D189</f>
        <v>530000</v>
      </c>
      <c r="E188" s="412"/>
    </row>
    <row r="189" s="265" customFormat="true" ht="44.25" hidden="false" customHeight="true" outlineLevel="0" collapsed="false">
      <c r="A189" s="270" t="s">
        <v>802</v>
      </c>
      <c r="B189" s="249" t="s">
        <v>803</v>
      </c>
      <c r="C189" s="250"/>
      <c r="D189" s="251" t="n">
        <f aca="false">D190+D192</f>
        <v>530000</v>
      </c>
      <c r="E189" s="412"/>
    </row>
    <row r="190" customFormat="false" ht="18" hidden="true" customHeight="true" outlineLevel="0" collapsed="false">
      <c r="A190" s="256" t="s">
        <v>804</v>
      </c>
      <c r="B190" s="249" t="s">
        <v>805</v>
      </c>
      <c r="C190" s="250"/>
      <c r="D190" s="251" t="n">
        <f aca="false">D191</f>
        <v>0</v>
      </c>
      <c r="E190" s="410"/>
    </row>
    <row r="191" customFormat="false" ht="27" hidden="true" customHeight="true" outlineLevel="0" collapsed="false">
      <c r="A191" s="258" t="s">
        <v>560</v>
      </c>
      <c r="B191" s="249" t="s">
        <v>805</v>
      </c>
      <c r="C191" s="250" t="s">
        <v>561</v>
      </c>
      <c r="D191" s="251"/>
      <c r="E191" s="410"/>
    </row>
    <row r="192" customFormat="false" ht="18.75" hidden="false" customHeight="true" outlineLevel="0" collapsed="false">
      <c r="A192" s="256" t="s">
        <v>806</v>
      </c>
      <c r="B192" s="249" t="s">
        <v>807</v>
      </c>
      <c r="C192" s="250"/>
      <c r="D192" s="251" t="n">
        <f aca="false">D193</f>
        <v>530000</v>
      </c>
      <c r="E192" s="410"/>
    </row>
    <row r="193" customFormat="false" ht="25.5" hidden="false" customHeight="true" outlineLevel="0" collapsed="false">
      <c r="A193" s="258" t="s">
        <v>560</v>
      </c>
      <c r="B193" s="249" t="s">
        <v>807</v>
      </c>
      <c r="C193" s="250" t="s">
        <v>561</v>
      </c>
      <c r="D193" s="251" t="n">
        <v>530000</v>
      </c>
      <c r="E193" s="410"/>
    </row>
    <row r="194" customFormat="false" ht="42.75" hidden="true" customHeight="true" outlineLevel="0" collapsed="false">
      <c r="A194" s="368" t="s">
        <v>808</v>
      </c>
      <c r="B194" s="273" t="s">
        <v>809</v>
      </c>
      <c r="C194" s="250"/>
      <c r="D194" s="408" t="n">
        <f aca="false">D195</f>
        <v>0</v>
      </c>
      <c r="E194" s="410"/>
    </row>
    <row r="195" s="265" customFormat="true" ht="67.5" hidden="true" customHeight="true" outlineLevel="0" collapsed="false">
      <c r="A195" s="294" t="s">
        <v>1122</v>
      </c>
      <c r="B195" s="273" t="s">
        <v>811</v>
      </c>
      <c r="C195" s="250"/>
      <c r="D195" s="408" t="n">
        <f aca="false">D197</f>
        <v>0</v>
      </c>
      <c r="E195" s="412"/>
    </row>
    <row r="196" s="265" customFormat="true" ht="31.5" hidden="true" customHeight="true" outlineLevel="0" collapsed="false">
      <c r="A196" s="270" t="s">
        <v>812</v>
      </c>
      <c r="B196" s="273" t="s">
        <v>813</v>
      </c>
      <c r="C196" s="250"/>
      <c r="D196" s="408" t="n">
        <f aca="false">D197</f>
        <v>0</v>
      </c>
      <c r="E196" s="412"/>
    </row>
    <row r="197" customFormat="false" ht="15.75" hidden="true" customHeight="false" outlineLevel="0" collapsed="false">
      <c r="A197" s="248" t="s">
        <v>814</v>
      </c>
      <c r="B197" s="273" t="s">
        <v>815</v>
      </c>
      <c r="C197" s="250"/>
      <c r="D197" s="408" t="n">
        <f aca="false">D198</f>
        <v>0</v>
      </c>
      <c r="E197" s="410"/>
    </row>
    <row r="198" customFormat="false" ht="26.25" hidden="true" customHeight="false" outlineLevel="0" collapsed="false">
      <c r="A198" s="258" t="s">
        <v>560</v>
      </c>
      <c r="B198" s="273" t="s">
        <v>815</v>
      </c>
      <c r="C198" s="250" t="s">
        <v>561</v>
      </c>
      <c r="D198" s="408"/>
      <c r="E198" s="410"/>
    </row>
    <row r="199" customFormat="false" ht="39" hidden="false" customHeight="false" outlineLevel="0" collapsed="false">
      <c r="A199" s="248" t="s">
        <v>853</v>
      </c>
      <c r="B199" s="273" t="s">
        <v>854</v>
      </c>
      <c r="C199" s="260"/>
      <c r="D199" s="411" t="n">
        <f aca="false">D200</f>
        <v>13904751</v>
      </c>
      <c r="E199" s="410"/>
    </row>
    <row r="200" s="265" customFormat="true" ht="51.75" hidden="false" customHeight="false" outlineLevel="0" collapsed="false">
      <c r="A200" s="369" t="s">
        <v>855</v>
      </c>
      <c r="B200" s="277" t="s">
        <v>856</v>
      </c>
      <c r="C200" s="260"/>
      <c r="D200" s="411" t="n">
        <f aca="false">D201</f>
        <v>13904751</v>
      </c>
      <c r="E200" s="412"/>
    </row>
    <row r="201" customFormat="false" ht="25.5" hidden="false" customHeight="false" outlineLevel="0" collapsed="false">
      <c r="A201" s="270" t="s">
        <v>857</v>
      </c>
      <c r="B201" s="277" t="s">
        <v>1124</v>
      </c>
      <c r="C201" s="260"/>
      <c r="D201" s="411" t="n">
        <f aca="false">D202+D204+D207</f>
        <v>13904751</v>
      </c>
      <c r="E201" s="410"/>
    </row>
    <row r="202" customFormat="false" ht="38.25" hidden="false" customHeight="false" outlineLevel="0" collapsed="false">
      <c r="A202" s="278" t="s">
        <v>858</v>
      </c>
      <c r="B202" s="277" t="s">
        <v>859</v>
      </c>
      <c r="C202" s="260"/>
      <c r="D202" s="411" t="n">
        <f aca="false">D203</f>
        <v>13131613</v>
      </c>
      <c r="E202" s="410"/>
    </row>
    <row r="203" customFormat="false" ht="15" hidden="false" customHeight="false" outlineLevel="0" collapsed="false">
      <c r="A203" s="306" t="s">
        <v>719</v>
      </c>
      <c r="B203" s="277" t="s">
        <v>859</v>
      </c>
      <c r="C203" s="260" t="s">
        <v>720</v>
      </c>
      <c r="D203" s="411" t="n">
        <f aca="false">13131613</f>
        <v>13131613</v>
      </c>
      <c r="E203" s="410"/>
    </row>
    <row r="204" customFormat="false" ht="38.25" hidden="false" customHeight="false" outlineLevel="0" collapsed="false">
      <c r="A204" s="278" t="s">
        <v>860</v>
      </c>
      <c r="B204" s="277" t="s">
        <v>861</v>
      </c>
      <c r="C204" s="260"/>
      <c r="D204" s="411" t="n">
        <f aca="false">D205</f>
        <v>604138</v>
      </c>
      <c r="E204" s="410"/>
    </row>
    <row r="205" customFormat="false" ht="15" hidden="false" customHeight="false" outlineLevel="0" collapsed="false">
      <c r="A205" s="306" t="s">
        <v>719</v>
      </c>
      <c r="B205" s="277" t="s">
        <v>861</v>
      </c>
      <c r="C205" s="260" t="s">
        <v>720</v>
      </c>
      <c r="D205" s="251" t="n">
        <v>604138</v>
      </c>
      <c r="E205" s="410"/>
    </row>
    <row r="206" customFormat="false" ht="25.5" hidden="false" customHeight="false" outlineLevel="0" collapsed="false">
      <c r="A206" s="278" t="s">
        <v>862</v>
      </c>
      <c r="B206" s="277" t="s">
        <v>863</v>
      </c>
      <c r="C206" s="260"/>
      <c r="D206" s="251"/>
      <c r="E206" s="410"/>
    </row>
    <row r="207" customFormat="false" ht="15" hidden="false" customHeight="false" outlineLevel="0" collapsed="false">
      <c r="A207" s="306" t="s">
        <v>719</v>
      </c>
      <c r="B207" s="277" t="s">
        <v>863</v>
      </c>
      <c r="C207" s="260" t="s">
        <v>720</v>
      </c>
      <c r="D207" s="251" t="n">
        <v>169000</v>
      </c>
      <c r="E207" s="410"/>
    </row>
    <row r="208" customFormat="false" ht="42" hidden="false" customHeight="true" outlineLevel="0" collapsed="false">
      <c r="A208" s="371" t="s">
        <v>864</v>
      </c>
      <c r="B208" s="288" t="s">
        <v>817</v>
      </c>
      <c r="C208" s="250"/>
      <c r="D208" s="408" t="n">
        <f aca="false">D220+D209</f>
        <v>6332611</v>
      </c>
      <c r="E208" s="410"/>
    </row>
    <row r="209" s="265" customFormat="true" ht="64.5" hidden="true" customHeight="false" outlineLevel="0" collapsed="false">
      <c r="A209" s="413" t="s">
        <v>1178</v>
      </c>
      <c r="B209" s="277" t="s">
        <v>1179</v>
      </c>
      <c r="C209" s="260"/>
      <c r="D209" s="408" t="n">
        <f aca="false">D210+D213</f>
        <v>0</v>
      </c>
      <c r="E209" s="412"/>
    </row>
    <row r="210" customFormat="false" ht="25.5" hidden="true" customHeight="false" outlineLevel="0" collapsed="false">
      <c r="A210" s="270" t="s">
        <v>1180</v>
      </c>
      <c r="B210" s="273" t="s">
        <v>1181</v>
      </c>
      <c r="C210" s="260"/>
      <c r="D210" s="408" t="n">
        <f aca="false">D212</f>
        <v>0</v>
      </c>
      <c r="E210" s="410"/>
    </row>
    <row r="211" customFormat="false" ht="15.75" hidden="true" customHeight="false" outlineLevel="0" collapsed="false">
      <c r="A211" s="306" t="s">
        <v>1182</v>
      </c>
      <c r="B211" s="277" t="s">
        <v>1183</v>
      </c>
      <c r="C211" s="260"/>
      <c r="D211" s="408" t="n">
        <f aca="false">D212</f>
        <v>0</v>
      </c>
      <c r="E211" s="410"/>
    </row>
    <row r="212" customFormat="false" ht="15.75" hidden="true" customHeight="false" outlineLevel="0" collapsed="false">
      <c r="A212" s="306" t="s">
        <v>719</v>
      </c>
      <c r="B212" s="277" t="s">
        <v>1183</v>
      </c>
      <c r="C212" s="260" t="s">
        <v>720</v>
      </c>
      <c r="D212" s="408"/>
      <c r="E212" s="410"/>
    </row>
    <row r="213" customFormat="false" ht="26.25" hidden="true" customHeight="false" outlineLevel="0" collapsed="false">
      <c r="A213" s="255" t="s">
        <v>1184</v>
      </c>
      <c r="B213" s="273" t="s">
        <v>1185</v>
      </c>
      <c r="C213" s="260"/>
      <c r="D213" s="408" t="n">
        <f aca="false">D214</f>
        <v>0</v>
      </c>
      <c r="E213" s="410"/>
    </row>
    <row r="214" customFormat="false" ht="15.75" hidden="true" customHeight="false" outlineLevel="0" collapsed="false">
      <c r="A214" s="256" t="s">
        <v>1186</v>
      </c>
      <c r="B214" s="277" t="s">
        <v>1187</v>
      </c>
      <c r="C214" s="260"/>
      <c r="D214" s="408" t="n">
        <f aca="false">D215</f>
        <v>0</v>
      </c>
      <c r="E214" s="410"/>
    </row>
    <row r="215" customFormat="false" ht="15.75" hidden="true" customHeight="false" outlineLevel="0" collapsed="false">
      <c r="A215" s="306" t="s">
        <v>719</v>
      </c>
      <c r="B215" s="277" t="s">
        <v>1187</v>
      </c>
      <c r="C215" s="260" t="s">
        <v>720</v>
      </c>
      <c r="D215" s="408"/>
      <c r="E215" s="410"/>
    </row>
    <row r="216" customFormat="false" ht="15.75" hidden="true" customHeight="false" outlineLevel="0" collapsed="false">
      <c r="A216" s="306" t="s">
        <v>1182</v>
      </c>
      <c r="B216" s="277" t="s">
        <v>1188</v>
      </c>
      <c r="C216" s="260"/>
      <c r="D216" s="408" t="n">
        <f aca="false">D217</f>
        <v>0</v>
      </c>
      <c r="E216" s="410"/>
    </row>
    <row r="217" customFormat="false" ht="15.75" hidden="true" customHeight="false" outlineLevel="0" collapsed="false">
      <c r="A217" s="306" t="s">
        <v>719</v>
      </c>
      <c r="B217" s="277" t="s">
        <v>1188</v>
      </c>
      <c r="C217" s="260" t="s">
        <v>720</v>
      </c>
      <c r="D217" s="408"/>
      <c r="E217" s="410"/>
    </row>
    <row r="218" customFormat="false" ht="15.75" hidden="true" customHeight="false" outlineLevel="0" collapsed="false">
      <c r="A218" s="306" t="s">
        <v>1189</v>
      </c>
      <c r="B218" s="277" t="s">
        <v>1190</v>
      </c>
      <c r="C218" s="260"/>
      <c r="D218" s="408" t="n">
        <f aca="false">D219</f>
        <v>0</v>
      </c>
      <c r="E218" s="410"/>
    </row>
    <row r="219" customFormat="false" ht="15.75" hidden="true" customHeight="false" outlineLevel="0" collapsed="false">
      <c r="A219" s="306" t="s">
        <v>719</v>
      </c>
      <c r="B219" s="277" t="s">
        <v>1190</v>
      </c>
      <c r="C219" s="260" t="s">
        <v>720</v>
      </c>
      <c r="D219" s="408"/>
      <c r="E219" s="410"/>
    </row>
    <row r="220" s="265" customFormat="true" ht="51" hidden="false" customHeight="false" outlineLevel="0" collapsed="false">
      <c r="A220" s="294" t="s">
        <v>1191</v>
      </c>
      <c r="B220" s="288" t="s">
        <v>819</v>
      </c>
      <c r="C220" s="250"/>
      <c r="D220" s="408" t="n">
        <f aca="false">D221+D226+D235+D229</f>
        <v>6332611</v>
      </c>
      <c r="E220" s="412"/>
    </row>
    <row r="221" s="265" customFormat="true" ht="33.75" hidden="false" customHeight="true" outlineLevel="0" collapsed="false">
      <c r="A221" s="270" t="s">
        <v>898</v>
      </c>
      <c r="B221" s="273" t="s">
        <v>899</v>
      </c>
      <c r="C221" s="260"/>
      <c r="D221" s="408" t="n">
        <f aca="false">D222+D224</f>
        <v>2185800</v>
      </c>
      <c r="E221" s="412"/>
    </row>
    <row r="222" s="265" customFormat="true" ht="24" hidden="false" customHeight="false" outlineLevel="0" collapsed="false">
      <c r="A222" s="310" t="s">
        <v>900</v>
      </c>
      <c r="B222" s="273" t="s">
        <v>901</v>
      </c>
      <c r="C222" s="260"/>
      <c r="D222" s="408" t="n">
        <f aca="false">D223</f>
        <v>1748640</v>
      </c>
      <c r="E222" s="412"/>
    </row>
    <row r="223" s="265" customFormat="true" ht="26.25" hidden="false" customHeight="false" outlineLevel="0" collapsed="false">
      <c r="A223" s="295" t="s">
        <v>775</v>
      </c>
      <c r="B223" s="273" t="s">
        <v>901</v>
      </c>
      <c r="C223" s="260" t="s">
        <v>776</v>
      </c>
      <c r="D223" s="408" t="n">
        <f aca="false">1748640</f>
        <v>1748640</v>
      </c>
      <c r="E223" s="412"/>
    </row>
    <row r="224" s="265" customFormat="true" ht="24" hidden="false" customHeight="false" outlineLevel="0" collapsed="false">
      <c r="A224" s="310" t="s">
        <v>902</v>
      </c>
      <c r="B224" s="273" t="s">
        <v>903</v>
      </c>
      <c r="C224" s="260"/>
      <c r="D224" s="408" t="n">
        <f aca="false">D225</f>
        <v>437160</v>
      </c>
      <c r="E224" s="412"/>
    </row>
    <row r="225" s="265" customFormat="true" ht="26.25" hidden="false" customHeight="false" outlineLevel="0" collapsed="false">
      <c r="A225" s="258" t="s">
        <v>775</v>
      </c>
      <c r="B225" s="273" t="s">
        <v>903</v>
      </c>
      <c r="C225" s="260" t="s">
        <v>776</v>
      </c>
      <c r="D225" s="408" t="n">
        <f aca="false">460000-22840</f>
        <v>437160</v>
      </c>
      <c r="E225" s="412"/>
    </row>
    <row r="226" s="265" customFormat="true" ht="30.75" hidden="false" customHeight="true" outlineLevel="0" collapsed="false">
      <c r="A226" s="270" t="s">
        <v>867</v>
      </c>
      <c r="B226" s="273" t="s">
        <v>868</v>
      </c>
      <c r="C226" s="260"/>
      <c r="D226" s="411" t="n">
        <f aca="false">D227</f>
        <v>2222384</v>
      </c>
      <c r="E226" s="412"/>
    </row>
    <row r="227" s="265" customFormat="true" ht="39" hidden="false" customHeight="false" outlineLevel="0" collapsed="false">
      <c r="A227" s="256" t="s">
        <v>869</v>
      </c>
      <c r="B227" s="273" t="s">
        <v>870</v>
      </c>
      <c r="C227" s="260"/>
      <c r="D227" s="411" t="n">
        <f aca="false">D228</f>
        <v>2222384</v>
      </c>
      <c r="E227" s="412"/>
    </row>
    <row r="228" s="265" customFormat="true" ht="15" hidden="false" customHeight="false" outlineLevel="0" collapsed="false">
      <c r="A228" s="306" t="s">
        <v>719</v>
      </c>
      <c r="B228" s="273" t="s">
        <v>870</v>
      </c>
      <c r="C228" s="260" t="s">
        <v>720</v>
      </c>
      <c r="D228" s="411" t="n">
        <v>2222384</v>
      </c>
      <c r="E228" s="412"/>
    </row>
    <row r="229" s="265" customFormat="true" ht="0.75" hidden="true" customHeight="true" outlineLevel="0" collapsed="false">
      <c r="A229" s="258" t="s">
        <v>846</v>
      </c>
      <c r="B229" s="249" t="s">
        <v>847</v>
      </c>
      <c r="C229" s="260"/>
      <c r="D229" s="251" t="n">
        <f aca="false">D230+D232</f>
        <v>0</v>
      </c>
      <c r="E229" s="412"/>
    </row>
    <row r="230" s="265" customFormat="true" ht="26.25" hidden="true" customHeight="false" outlineLevel="0" collapsed="false">
      <c r="A230" s="258" t="s">
        <v>848</v>
      </c>
      <c r="B230" s="249" t="s">
        <v>849</v>
      </c>
      <c r="C230" s="260"/>
      <c r="D230" s="251" t="n">
        <f aca="false">D231</f>
        <v>0</v>
      </c>
      <c r="E230" s="412"/>
    </row>
    <row r="231" s="265" customFormat="true" ht="22.5" hidden="true" customHeight="true" outlineLevel="0" collapsed="false">
      <c r="A231" s="306" t="s">
        <v>719</v>
      </c>
      <c r="B231" s="249" t="s">
        <v>849</v>
      </c>
      <c r="C231" s="260" t="s">
        <v>720</v>
      </c>
      <c r="D231" s="251"/>
      <c r="E231" s="412"/>
    </row>
    <row r="232" s="265" customFormat="true" ht="26.25" hidden="true" customHeight="false" outlineLevel="0" collapsed="false">
      <c r="A232" s="306" t="s">
        <v>850</v>
      </c>
      <c r="B232" s="249" t="s">
        <v>851</v>
      </c>
      <c r="C232" s="260"/>
      <c r="D232" s="251" t="n">
        <f aca="false">D234+D233</f>
        <v>0</v>
      </c>
      <c r="E232" s="412"/>
    </row>
    <row r="233" s="265" customFormat="true" ht="26.25" hidden="true" customHeight="false" outlineLevel="0" collapsed="false">
      <c r="A233" s="258" t="s">
        <v>560</v>
      </c>
      <c r="B233" s="249" t="s">
        <v>851</v>
      </c>
      <c r="C233" s="260" t="s">
        <v>561</v>
      </c>
      <c r="D233" s="251"/>
      <c r="E233" s="412"/>
    </row>
    <row r="234" s="265" customFormat="true" ht="26.25" hidden="true" customHeight="false" outlineLevel="0" collapsed="false">
      <c r="A234" s="306" t="s">
        <v>775</v>
      </c>
      <c r="B234" s="249" t="s">
        <v>851</v>
      </c>
      <c r="C234" s="260" t="s">
        <v>776</v>
      </c>
      <c r="D234" s="251"/>
      <c r="E234" s="412"/>
    </row>
    <row r="235" s="265" customFormat="true" ht="29.25" hidden="false" customHeight="true" outlineLevel="0" collapsed="false">
      <c r="A235" s="270" t="s">
        <v>820</v>
      </c>
      <c r="B235" s="273" t="s">
        <v>821</v>
      </c>
      <c r="C235" s="260"/>
      <c r="D235" s="411" t="n">
        <f aca="false">D242+D236+D239</f>
        <v>1924427</v>
      </c>
      <c r="E235" s="412"/>
    </row>
    <row r="236" s="265" customFormat="true" ht="51" hidden="false" customHeight="false" outlineLevel="0" collapsed="false">
      <c r="A236" s="270" t="s">
        <v>822</v>
      </c>
      <c r="B236" s="273" t="s">
        <v>823</v>
      </c>
      <c r="C236" s="260"/>
      <c r="D236" s="411" t="n">
        <f aca="false">D238+D237</f>
        <v>1017730</v>
      </c>
      <c r="E236" s="412"/>
    </row>
    <row r="237" s="265" customFormat="true" ht="26.25" hidden="false" customHeight="false" outlineLevel="0" collapsed="false">
      <c r="A237" s="258" t="s">
        <v>560</v>
      </c>
      <c r="B237" s="273" t="s">
        <v>823</v>
      </c>
      <c r="C237" s="260" t="s">
        <v>561</v>
      </c>
      <c r="D237" s="251" t="n">
        <f aca="false">58130</f>
        <v>58130</v>
      </c>
      <c r="E237" s="412"/>
    </row>
    <row r="238" s="265" customFormat="true" ht="15" hidden="false" customHeight="false" outlineLevel="0" collapsed="false">
      <c r="A238" s="306" t="s">
        <v>719</v>
      </c>
      <c r="B238" s="273" t="s">
        <v>823</v>
      </c>
      <c r="C238" s="260" t="s">
        <v>720</v>
      </c>
      <c r="D238" s="251" t="n">
        <f aca="false">1017730-58130</f>
        <v>959600</v>
      </c>
      <c r="E238" s="412"/>
    </row>
    <row r="239" s="265" customFormat="true" ht="30" hidden="false" customHeight="true" outlineLevel="0" collapsed="false">
      <c r="A239" s="270" t="s">
        <v>824</v>
      </c>
      <c r="B239" s="273" t="s">
        <v>825</v>
      </c>
      <c r="C239" s="260"/>
      <c r="D239" s="411" t="n">
        <f aca="false">D241+D240</f>
        <v>440322</v>
      </c>
      <c r="E239" s="412"/>
    </row>
    <row r="240" s="265" customFormat="true" ht="26.25" hidden="false" customHeight="true" outlineLevel="0" collapsed="false">
      <c r="A240" s="258" t="s">
        <v>560</v>
      </c>
      <c r="B240" s="273" t="s">
        <v>825</v>
      </c>
      <c r="C240" s="260" t="s">
        <v>561</v>
      </c>
      <c r="D240" s="411" t="n">
        <f aca="false">29065</f>
        <v>29065</v>
      </c>
      <c r="E240" s="412"/>
    </row>
    <row r="241" s="265" customFormat="true" ht="23.25" hidden="false" customHeight="true" outlineLevel="0" collapsed="false">
      <c r="A241" s="306" t="s">
        <v>719</v>
      </c>
      <c r="B241" s="273" t="s">
        <v>825</v>
      </c>
      <c r="C241" s="260" t="s">
        <v>720</v>
      </c>
      <c r="D241" s="251" t="n">
        <f aca="false">877632-466375</f>
        <v>411257</v>
      </c>
      <c r="E241" s="412"/>
    </row>
    <row r="242" s="265" customFormat="true" ht="39" hidden="false" customHeight="false" outlineLevel="0" collapsed="false">
      <c r="A242" s="306" t="s">
        <v>826</v>
      </c>
      <c r="B242" s="273" t="s">
        <v>827</v>
      </c>
      <c r="C242" s="260"/>
      <c r="D242" s="411" t="n">
        <f aca="false">D243</f>
        <v>466375</v>
      </c>
      <c r="E242" s="412"/>
    </row>
    <row r="243" s="265" customFormat="true" ht="15" hidden="false" customHeight="false" outlineLevel="0" collapsed="false">
      <c r="A243" s="306" t="s">
        <v>719</v>
      </c>
      <c r="B243" s="273" t="s">
        <v>827</v>
      </c>
      <c r="C243" s="260" t="s">
        <v>720</v>
      </c>
      <c r="D243" s="411" t="n">
        <f aca="false">466375</f>
        <v>466375</v>
      </c>
      <c r="E243" s="412"/>
    </row>
    <row r="244" customFormat="false" ht="45" hidden="false" customHeight="true" outlineLevel="0" collapsed="false">
      <c r="A244" s="270" t="s">
        <v>951</v>
      </c>
      <c r="B244" s="277" t="s">
        <v>952</v>
      </c>
      <c r="C244" s="250"/>
      <c r="D244" s="411" t="n">
        <f aca="false">D245+D250+D260</f>
        <v>5026663.39</v>
      </c>
      <c r="E244" s="410"/>
    </row>
    <row r="245" s="265" customFormat="true" ht="63" hidden="false" customHeight="true" outlineLevel="0" collapsed="false">
      <c r="A245" s="270" t="s">
        <v>953</v>
      </c>
      <c r="B245" s="277" t="s">
        <v>954</v>
      </c>
      <c r="C245" s="284"/>
      <c r="D245" s="411" t="n">
        <f aca="false">D246</f>
        <v>105000</v>
      </c>
      <c r="E245" s="412"/>
    </row>
    <row r="246" customFormat="false" ht="45" hidden="false" customHeight="true" outlineLevel="0" collapsed="false">
      <c r="A246" s="270" t="s">
        <v>955</v>
      </c>
      <c r="B246" s="277" t="s">
        <v>956</v>
      </c>
      <c r="C246" s="284"/>
      <c r="D246" s="411" t="n">
        <f aca="false">D247</f>
        <v>105000</v>
      </c>
      <c r="E246" s="410"/>
    </row>
    <row r="247" customFormat="false" ht="15.75" hidden="false" customHeight="true" outlineLevel="0" collapsed="false">
      <c r="A247" s="270" t="s">
        <v>957</v>
      </c>
      <c r="B247" s="277" t="s">
        <v>958</v>
      </c>
      <c r="C247" s="284"/>
      <c r="D247" s="411" t="n">
        <f aca="false">D248+D249</f>
        <v>105000</v>
      </c>
      <c r="E247" s="410"/>
    </row>
    <row r="248" s="265" customFormat="true" ht="26.25" hidden="false" customHeight="false" outlineLevel="0" collapsed="false">
      <c r="A248" s="258" t="s">
        <v>560</v>
      </c>
      <c r="B248" s="277" t="s">
        <v>958</v>
      </c>
      <c r="C248" s="284" t="s">
        <v>561</v>
      </c>
      <c r="D248" s="411" t="n">
        <f aca="false">85000-20000+20000</f>
        <v>85000</v>
      </c>
      <c r="E248" s="412"/>
    </row>
    <row r="249" s="265" customFormat="true" ht="15" hidden="false" customHeight="false" outlineLevel="0" collapsed="false">
      <c r="A249" s="255" t="s">
        <v>732</v>
      </c>
      <c r="B249" s="277" t="s">
        <v>958</v>
      </c>
      <c r="C249" s="284" t="s">
        <v>733</v>
      </c>
      <c r="D249" s="411" t="n">
        <f aca="false">20000</f>
        <v>20000</v>
      </c>
      <c r="E249" s="412"/>
    </row>
    <row r="250" s="265" customFormat="true" ht="68.25" hidden="false" customHeight="true" outlineLevel="0" collapsed="false">
      <c r="A250" s="294" t="s">
        <v>1075</v>
      </c>
      <c r="B250" s="277" t="s">
        <v>1076</v>
      </c>
      <c r="C250" s="250"/>
      <c r="D250" s="411" t="n">
        <f aca="false">D251+D255</f>
        <v>545440</v>
      </c>
      <c r="E250" s="412"/>
    </row>
    <row r="251" s="265" customFormat="true" ht="44.25" hidden="false" customHeight="true" outlineLevel="0" collapsed="false">
      <c r="A251" s="294" t="s">
        <v>1077</v>
      </c>
      <c r="B251" s="277" t="s">
        <v>1078</v>
      </c>
      <c r="C251" s="250"/>
      <c r="D251" s="411" t="n">
        <f aca="false">D252</f>
        <v>150000</v>
      </c>
      <c r="E251" s="412"/>
    </row>
    <row r="252" customFormat="false" ht="39" hidden="false" customHeight="false" outlineLevel="0" collapsed="false">
      <c r="A252" s="255" t="s">
        <v>1079</v>
      </c>
      <c r="B252" s="277" t="s">
        <v>1080</v>
      </c>
      <c r="C252" s="250"/>
      <c r="D252" s="411" t="n">
        <f aca="false">D254+D253</f>
        <v>150000</v>
      </c>
      <c r="E252" s="410"/>
    </row>
    <row r="253" customFormat="false" ht="0.75" hidden="true" customHeight="true" outlineLevel="0" collapsed="false">
      <c r="A253" s="258" t="s">
        <v>548</v>
      </c>
      <c r="B253" s="277" t="s">
        <v>1080</v>
      </c>
      <c r="C253" s="250" t="s">
        <v>549</v>
      </c>
      <c r="D253" s="411" t="n">
        <f aca="false">3195-3195</f>
        <v>0</v>
      </c>
      <c r="E253" s="410"/>
    </row>
    <row r="254" s="265" customFormat="true" ht="25.5" hidden="false" customHeight="true" outlineLevel="0" collapsed="false">
      <c r="A254" s="258" t="s">
        <v>560</v>
      </c>
      <c r="B254" s="277" t="s">
        <v>1080</v>
      </c>
      <c r="C254" s="250" t="s">
        <v>561</v>
      </c>
      <c r="D254" s="411" t="n">
        <f aca="false">100000+50000</f>
        <v>150000</v>
      </c>
      <c r="E254" s="412"/>
    </row>
    <row r="255" s="265" customFormat="true" ht="25.5" hidden="false" customHeight="false" outlineLevel="0" collapsed="false">
      <c r="A255" s="280" t="s">
        <v>1081</v>
      </c>
      <c r="B255" s="277" t="s">
        <v>1082</v>
      </c>
      <c r="C255" s="250"/>
      <c r="D255" s="411" t="n">
        <f aca="false">D256</f>
        <v>395440</v>
      </c>
      <c r="E255" s="412"/>
    </row>
    <row r="256" s="265" customFormat="true" ht="25.5" hidden="false" customHeight="false" outlineLevel="0" collapsed="false">
      <c r="A256" s="270" t="s">
        <v>721</v>
      </c>
      <c r="B256" s="277" t="s">
        <v>1083</v>
      </c>
      <c r="C256" s="250"/>
      <c r="D256" s="411" t="n">
        <f aca="false">D257+D258+D259</f>
        <v>395440</v>
      </c>
      <c r="E256" s="412"/>
    </row>
    <row r="257" customFormat="false" ht="39" hidden="false" customHeight="false" outlineLevel="0" collapsed="false">
      <c r="A257" s="258" t="s">
        <v>548</v>
      </c>
      <c r="B257" s="277" t="s">
        <v>1083</v>
      </c>
      <c r="C257" s="250" t="s">
        <v>549</v>
      </c>
      <c r="D257" s="411" t="n">
        <f aca="false">92350+27890</f>
        <v>120240</v>
      </c>
      <c r="E257" s="410"/>
    </row>
    <row r="258" customFormat="false" ht="26.25" hidden="false" customHeight="false" outlineLevel="0" collapsed="false">
      <c r="A258" s="258" t="s">
        <v>560</v>
      </c>
      <c r="B258" s="277" t="s">
        <v>1083</v>
      </c>
      <c r="C258" s="250" t="s">
        <v>561</v>
      </c>
      <c r="D258" s="411" t="n">
        <f aca="false">115000+160200</f>
        <v>275200</v>
      </c>
      <c r="E258" s="410"/>
    </row>
    <row r="259" customFormat="false" ht="15" hidden="false" customHeight="false" outlineLevel="0" collapsed="false">
      <c r="A259" s="270" t="s">
        <v>602</v>
      </c>
      <c r="B259" s="277" t="s">
        <v>1192</v>
      </c>
      <c r="C259" s="250" t="s">
        <v>603</v>
      </c>
      <c r="D259" s="411"/>
      <c r="E259" s="410"/>
    </row>
    <row r="260" s="265" customFormat="true" ht="58.5" hidden="false" customHeight="true" outlineLevel="0" collapsed="false">
      <c r="A260" s="294" t="s">
        <v>959</v>
      </c>
      <c r="B260" s="277" t="s">
        <v>960</v>
      </c>
      <c r="C260" s="284"/>
      <c r="D260" s="411" t="n">
        <f aca="false">D261+D273+D270</f>
        <v>4376223.39</v>
      </c>
      <c r="E260" s="412"/>
    </row>
    <row r="261" customFormat="false" ht="25.5" hidden="false" customHeight="false" outlineLevel="0" collapsed="false">
      <c r="A261" s="270" t="s">
        <v>961</v>
      </c>
      <c r="B261" s="277" t="s">
        <v>962</v>
      </c>
      <c r="C261" s="284"/>
      <c r="D261" s="411" t="n">
        <f aca="false">D262+D265+D268</f>
        <v>1733211</v>
      </c>
      <c r="E261" s="410"/>
    </row>
    <row r="262" customFormat="false" ht="15" hidden="false" customHeight="false" outlineLevel="0" collapsed="false">
      <c r="A262" s="255" t="s">
        <v>963</v>
      </c>
      <c r="B262" s="277" t="s">
        <v>964</v>
      </c>
      <c r="C262" s="250"/>
      <c r="D262" s="411" t="n">
        <f aca="false">D263+D264</f>
        <v>615795</v>
      </c>
      <c r="E262" s="410"/>
    </row>
    <row r="263" customFormat="false" ht="26.25" hidden="false" customHeight="false" outlineLevel="0" collapsed="false">
      <c r="A263" s="258" t="s">
        <v>560</v>
      </c>
      <c r="B263" s="277" t="s">
        <v>964</v>
      </c>
      <c r="C263" s="284" t="s">
        <v>561</v>
      </c>
      <c r="D263" s="251" t="n">
        <f aca="false">237417</f>
        <v>237417</v>
      </c>
      <c r="E263" s="410"/>
    </row>
    <row r="264" customFormat="false" ht="15" hidden="false" customHeight="false" outlineLevel="0" collapsed="false">
      <c r="A264" s="255" t="s">
        <v>732</v>
      </c>
      <c r="B264" s="277" t="s">
        <v>964</v>
      </c>
      <c r="C264" s="284" t="s">
        <v>733</v>
      </c>
      <c r="D264" s="251" t="n">
        <f aca="false">378378</f>
        <v>378378</v>
      </c>
      <c r="E264" s="410"/>
    </row>
    <row r="265" customFormat="false" ht="18.75" hidden="false" customHeight="true" outlineLevel="0" collapsed="false">
      <c r="A265" s="355" t="s">
        <v>965</v>
      </c>
      <c r="B265" s="277" t="s">
        <v>966</v>
      </c>
      <c r="C265" s="250"/>
      <c r="D265" s="411" t="n">
        <f aca="false">D267+D266</f>
        <v>1102863</v>
      </c>
      <c r="E265" s="410"/>
    </row>
    <row r="266" customFormat="false" ht="29.25" hidden="false" customHeight="true" outlineLevel="0" collapsed="false">
      <c r="A266" s="258" t="s">
        <v>560</v>
      </c>
      <c r="B266" s="277" t="s">
        <v>966</v>
      </c>
      <c r="C266" s="284" t="s">
        <v>561</v>
      </c>
      <c r="D266" s="251" t="n">
        <v>520743</v>
      </c>
      <c r="E266" s="410"/>
    </row>
    <row r="267" customFormat="false" ht="21" hidden="false" customHeight="true" outlineLevel="0" collapsed="false">
      <c r="A267" s="255" t="s">
        <v>732</v>
      </c>
      <c r="B267" s="277" t="s">
        <v>966</v>
      </c>
      <c r="C267" s="284" t="s">
        <v>733</v>
      </c>
      <c r="D267" s="251" t="n">
        <f aca="false">618000-20412-15468</f>
        <v>582120</v>
      </c>
      <c r="E267" s="410"/>
    </row>
    <row r="268" customFormat="false" ht="21" hidden="false" customHeight="true" outlineLevel="0" collapsed="false">
      <c r="A268" s="355" t="s">
        <v>967</v>
      </c>
      <c r="B268" s="277" t="s">
        <v>968</v>
      </c>
      <c r="C268" s="250"/>
      <c r="D268" s="251" t="n">
        <f aca="false">D269</f>
        <v>14553</v>
      </c>
      <c r="E268" s="410"/>
    </row>
    <row r="269" customFormat="false" ht="21" hidden="false" customHeight="true" outlineLevel="0" collapsed="false">
      <c r="A269" s="255" t="s">
        <v>732</v>
      </c>
      <c r="B269" s="277" t="s">
        <v>968</v>
      </c>
      <c r="C269" s="284" t="s">
        <v>733</v>
      </c>
      <c r="D269" s="251" t="n">
        <f aca="false">14553</f>
        <v>14553</v>
      </c>
      <c r="E269" s="410"/>
    </row>
    <row r="270" customFormat="false" ht="15.75" hidden="false" customHeight="true" outlineLevel="0" collapsed="false">
      <c r="A270" s="270" t="s">
        <v>969</v>
      </c>
      <c r="B270" s="277" t="s">
        <v>970</v>
      </c>
      <c r="C270" s="284"/>
      <c r="D270" s="411" t="n">
        <f aca="false">D271</f>
        <v>36000</v>
      </c>
      <c r="E270" s="410"/>
    </row>
    <row r="271" customFormat="false" ht="15" hidden="false" customHeight="true" outlineLevel="0" collapsed="false">
      <c r="A271" s="258" t="s">
        <v>967</v>
      </c>
      <c r="B271" s="277" t="s">
        <v>971</v>
      </c>
      <c r="C271" s="284"/>
      <c r="D271" s="411" t="n">
        <f aca="false">D272</f>
        <v>36000</v>
      </c>
      <c r="E271" s="410"/>
    </row>
    <row r="272" customFormat="false" ht="22.5" hidden="false" customHeight="true" outlineLevel="0" collapsed="false">
      <c r="A272" s="319" t="s">
        <v>560</v>
      </c>
      <c r="B272" s="277" t="s">
        <v>971</v>
      </c>
      <c r="C272" s="284" t="s">
        <v>561</v>
      </c>
      <c r="D272" s="411" t="n">
        <v>36000</v>
      </c>
      <c r="E272" s="410"/>
    </row>
    <row r="273" customFormat="false" ht="39.75" hidden="false" customHeight="true" outlineLevel="0" collapsed="false">
      <c r="A273" s="270" t="s">
        <v>972</v>
      </c>
      <c r="B273" s="277" t="s">
        <v>973</v>
      </c>
      <c r="C273" s="284"/>
      <c r="D273" s="411" t="n">
        <f aca="false">D274</f>
        <v>2607012.39</v>
      </c>
      <c r="E273" s="410"/>
    </row>
    <row r="274" customFormat="false" ht="24" hidden="false" customHeight="true" outlineLevel="0" collapsed="false">
      <c r="A274" s="256" t="s">
        <v>721</v>
      </c>
      <c r="B274" s="277" t="s">
        <v>974</v>
      </c>
      <c r="C274" s="284"/>
      <c r="D274" s="411" t="n">
        <f aca="false">D275+D276+D277</f>
        <v>2607012.39</v>
      </c>
      <c r="E274" s="410"/>
    </row>
    <row r="275" customFormat="false" ht="30.75" hidden="false" customHeight="true" outlineLevel="0" collapsed="false">
      <c r="A275" s="255" t="s">
        <v>975</v>
      </c>
      <c r="B275" s="277" t="s">
        <v>974</v>
      </c>
      <c r="C275" s="250" t="s">
        <v>549</v>
      </c>
      <c r="D275" s="251" t="n">
        <v>616000</v>
      </c>
      <c r="E275" s="410"/>
    </row>
    <row r="276" customFormat="false" ht="27" hidden="false" customHeight="true" outlineLevel="0" collapsed="false">
      <c r="A276" s="258" t="s">
        <v>560</v>
      </c>
      <c r="B276" s="277" t="s">
        <v>974</v>
      </c>
      <c r="C276" s="284" t="s">
        <v>561</v>
      </c>
      <c r="D276" s="251" t="n">
        <v>1954002.39</v>
      </c>
      <c r="E276" s="410"/>
    </row>
    <row r="277" customFormat="false" ht="18.75" hidden="false" customHeight="true" outlineLevel="0" collapsed="false">
      <c r="A277" s="270" t="s">
        <v>602</v>
      </c>
      <c r="B277" s="277" t="s">
        <v>974</v>
      </c>
      <c r="C277" s="284" t="s">
        <v>603</v>
      </c>
      <c r="D277" s="251" t="n">
        <v>37010</v>
      </c>
      <c r="E277" s="410"/>
    </row>
    <row r="278" customFormat="false" ht="43.5" hidden="false" customHeight="true" outlineLevel="0" collapsed="false">
      <c r="A278" s="313" t="s">
        <v>1193</v>
      </c>
      <c r="B278" s="249" t="s">
        <v>664</v>
      </c>
      <c r="C278" s="260"/>
      <c r="D278" s="251" t="n">
        <f aca="false">D279</f>
        <v>1966776.33</v>
      </c>
      <c r="E278" s="410"/>
    </row>
    <row r="279" s="265" customFormat="true" ht="57.75" hidden="false" customHeight="true" outlineLevel="0" collapsed="false">
      <c r="A279" s="294" t="s">
        <v>665</v>
      </c>
      <c r="B279" s="249" t="s">
        <v>666</v>
      </c>
      <c r="C279" s="260"/>
      <c r="D279" s="251" t="n">
        <f aca="false">D280</f>
        <v>1966776.33</v>
      </c>
      <c r="E279" s="412"/>
    </row>
    <row r="280" s="265" customFormat="true" ht="27" hidden="false" customHeight="true" outlineLevel="0" collapsed="false">
      <c r="A280" s="294" t="s">
        <v>667</v>
      </c>
      <c r="B280" s="249" t="s">
        <v>668</v>
      </c>
      <c r="C280" s="260"/>
      <c r="D280" s="251" t="n">
        <f aca="false">D281</f>
        <v>1966776.33</v>
      </c>
      <c r="E280" s="412"/>
    </row>
    <row r="281" customFormat="false" ht="18" hidden="false" customHeight="true" outlineLevel="0" collapsed="false">
      <c r="A281" s="294" t="s">
        <v>669</v>
      </c>
      <c r="B281" s="249" t="s">
        <v>670</v>
      </c>
      <c r="C281" s="260"/>
      <c r="D281" s="251" t="n">
        <f aca="false">D283+D282</f>
        <v>1966776.33</v>
      </c>
      <c r="E281" s="410"/>
    </row>
    <row r="282" customFormat="false" ht="30.75" hidden="false" customHeight="true" outlineLevel="0" collapsed="false">
      <c r="A282" s="255" t="s">
        <v>975</v>
      </c>
      <c r="B282" s="249" t="s">
        <v>670</v>
      </c>
      <c r="C282" s="260" t="s">
        <v>549</v>
      </c>
      <c r="D282" s="251" t="n">
        <v>40000</v>
      </c>
      <c r="E282" s="410"/>
    </row>
    <row r="283" customFormat="false" ht="27" hidden="false" customHeight="true" outlineLevel="0" collapsed="false">
      <c r="A283" s="258" t="s">
        <v>560</v>
      </c>
      <c r="B283" s="249" t="s">
        <v>670</v>
      </c>
      <c r="C283" s="250" t="s">
        <v>561</v>
      </c>
      <c r="D283" s="251" t="n">
        <v>1926776.33</v>
      </c>
      <c r="E283" s="410"/>
    </row>
    <row r="284" customFormat="false" ht="33" hidden="false" customHeight="true" outlineLevel="0" collapsed="false">
      <c r="A284" s="248" t="s">
        <v>579</v>
      </c>
      <c r="B284" s="259" t="s">
        <v>580</v>
      </c>
      <c r="C284" s="250"/>
      <c r="D284" s="411" t="n">
        <f aca="false">D285</f>
        <v>409014</v>
      </c>
      <c r="E284" s="410"/>
    </row>
    <row r="285" s="265" customFormat="true" ht="60" hidden="false" customHeight="true" outlineLevel="0" collapsed="false">
      <c r="A285" s="269" t="s">
        <v>581</v>
      </c>
      <c r="B285" s="259" t="s">
        <v>582</v>
      </c>
      <c r="C285" s="250"/>
      <c r="D285" s="411" t="n">
        <f aca="false">D286</f>
        <v>409014</v>
      </c>
      <c r="E285" s="412"/>
    </row>
    <row r="286" s="265" customFormat="true" ht="29.25" hidden="false" customHeight="true" outlineLevel="0" collapsed="false">
      <c r="A286" s="270" t="s">
        <v>583</v>
      </c>
      <c r="B286" s="259" t="s">
        <v>584</v>
      </c>
      <c r="C286" s="250"/>
      <c r="D286" s="411" t="n">
        <f aca="false">D287+D290</f>
        <v>409014</v>
      </c>
      <c r="E286" s="412"/>
    </row>
    <row r="287" customFormat="false" ht="28.5" hidden="false" customHeight="true" outlineLevel="0" collapsed="false">
      <c r="A287" s="355" t="s">
        <v>585</v>
      </c>
      <c r="B287" s="259" t="s">
        <v>586</v>
      </c>
      <c r="C287" s="250"/>
      <c r="D287" s="411" t="n">
        <f aca="false">D288+D289</f>
        <v>329014</v>
      </c>
      <c r="E287" s="410"/>
    </row>
    <row r="288" customFormat="false" ht="42.75" hidden="false" customHeight="true" outlineLevel="0" collapsed="false">
      <c r="A288" s="258" t="s">
        <v>548</v>
      </c>
      <c r="B288" s="259" t="s">
        <v>586</v>
      </c>
      <c r="C288" s="260" t="s">
        <v>549</v>
      </c>
      <c r="D288" s="251" t="n">
        <v>296502.36</v>
      </c>
      <c r="E288" s="410"/>
    </row>
    <row r="289" customFormat="false" ht="26.25" hidden="false" customHeight="false" outlineLevel="0" collapsed="false">
      <c r="A289" s="258" t="s">
        <v>560</v>
      </c>
      <c r="B289" s="259" t="s">
        <v>586</v>
      </c>
      <c r="C289" s="260" t="s">
        <v>561</v>
      </c>
      <c r="D289" s="251" t="n">
        <v>32511.64</v>
      </c>
      <c r="E289" s="410"/>
    </row>
    <row r="290" customFormat="false" ht="26.25" hidden="false" customHeight="false" outlineLevel="0" collapsed="false">
      <c r="A290" s="258" t="s">
        <v>673</v>
      </c>
      <c r="B290" s="259" t="s">
        <v>674</v>
      </c>
      <c r="C290" s="250"/>
      <c r="D290" s="251" t="n">
        <f aca="false">D291</f>
        <v>80000</v>
      </c>
      <c r="E290" s="410"/>
    </row>
    <row r="291" customFormat="false" ht="26.25" hidden="false" customHeight="false" outlineLevel="0" collapsed="false">
      <c r="A291" s="258" t="s">
        <v>560</v>
      </c>
      <c r="B291" s="259" t="s">
        <v>674</v>
      </c>
      <c r="C291" s="260" t="s">
        <v>561</v>
      </c>
      <c r="D291" s="251" t="n">
        <f aca="false">80000</f>
        <v>80000</v>
      </c>
      <c r="E291" s="410"/>
    </row>
    <row r="292" customFormat="false" ht="44.25" hidden="false" customHeight="true" outlineLevel="0" collapsed="false">
      <c r="A292" s="293" t="s">
        <v>675</v>
      </c>
      <c r="B292" s="277" t="s">
        <v>676</v>
      </c>
      <c r="C292" s="250"/>
      <c r="D292" s="251" t="n">
        <f aca="false">D293+D308+D313</f>
        <v>18057899.55</v>
      </c>
      <c r="E292" s="410"/>
    </row>
    <row r="293" s="265" customFormat="true" ht="51" hidden="false" customHeight="false" outlineLevel="0" collapsed="false">
      <c r="A293" s="294" t="s">
        <v>765</v>
      </c>
      <c r="B293" s="277" t="s">
        <v>766</v>
      </c>
      <c r="C293" s="250"/>
      <c r="D293" s="251" t="n">
        <f aca="false">D294+D297</f>
        <v>15737299.55</v>
      </c>
      <c r="E293" s="412"/>
    </row>
    <row r="294" s="265" customFormat="true" ht="25.5" hidden="false" customHeight="false" outlineLevel="0" collapsed="false">
      <c r="A294" s="270" t="s">
        <v>767</v>
      </c>
      <c r="B294" s="277" t="s">
        <v>768</v>
      </c>
      <c r="C294" s="250"/>
      <c r="D294" s="251" t="n">
        <f aca="false">D295</f>
        <v>2107961.18</v>
      </c>
    </row>
    <row r="295" customFormat="false" ht="26.25" hidden="false" customHeight="false" outlineLevel="0" collapsed="false">
      <c r="A295" s="258" t="s">
        <v>769</v>
      </c>
      <c r="B295" s="277" t="s">
        <v>770</v>
      </c>
      <c r="C295" s="250"/>
      <c r="D295" s="251" t="n">
        <f aca="false">D296</f>
        <v>2107961.18</v>
      </c>
    </row>
    <row r="296" customFormat="false" ht="18" hidden="false" customHeight="true" outlineLevel="0" collapsed="false">
      <c r="A296" s="258" t="s">
        <v>610</v>
      </c>
      <c r="B296" s="277" t="s">
        <v>770</v>
      </c>
      <c r="C296" s="250" t="s">
        <v>561</v>
      </c>
      <c r="D296" s="251" t="n">
        <f aca="false">200000+1263489.55+644471.63</f>
        <v>2107961.18</v>
      </c>
    </row>
    <row r="297" customFormat="false" ht="25.5" hidden="false" customHeight="false" outlineLevel="0" collapsed="false">
      <c r="A297" s="270" t="s">
        <v>771</v>
      </c>
      <c r="B297" s="277" t="s">
        <v>772</v>
      </c>
      <c r="C297" s="250"/>
      <c r="D297" s="251" t="n">
        <f aca="false">D298+D304+D306+D302+D300</f>
        <v>13629338.37</v>
      </c>
    </row>
    <row r="298" s="265" customFormat="true" ht="15" hidden="false" customHeight="false" outlineLevel="0" collapsed="false">
      <c r="A298" s="258" t="s">
        <v>773</v>
      </c>
      <c r="B298" s="277" t="s">
        <v>774</v>
      </c>
      <c r="C298" s="250"/>
      <c r="D298" s="251" t="n">
        <f aca="false">D299</f>
        <v>1800000</v>
      </c>
    </row>
    <row r="299" customFormat="false" ht="22.5" hidden="false" customHeight="true" outlineLevel="0" collapsed="false">
      <c r="A299" s="295" t="s">
        <v>775</v>
      </c>
      <c r="B299" s="277" t="s">
        <v>774</v>
      </c>
      <c r="C299" s="250" t="s">
        <v>776</v>
      </c>
      <c r="D299" s="251" t="n">
        <f aca="false">1800000</f>
        <v>1800000</v>
      </c>
    </row>
    <row r="300" customFormat="false" ht="33" hidden="false" customHeight="true" outlineLevel="0" collapsed="false">
      <c r="A300" s="270" t="s">
        <v>779</v>
      </c>
      <c r="B300" s="277" t="s">
        <v>780</v>
      </c>
      <c r="C300" s="250"/>
      <c r="D300" s="251" t="n">
        <f aca="false">D301</f>
        <v>9060810</v>
      </c>
    </row>
    <row r="301" customFormat="false" ht="37.5" hidden="false" customHeight="true" outlineLevel="0" collapsed="false">
      <c r="A301" s="296" t="s">
        <v>775</v>
      </c>
      <c r="B301" s="277" t="s">
        <v>780</v>
      </c>
      <c r="C301" s="250" t="s">
        <v>776</v>
      </c>
      <c r="D301" s="251" t="n">
        <v>9060810</v>
      </c>
    </row>
    <row r="302" customFormat="false" ht="45.75" hidden="false" customHeight="true" outlineLevel="0" collapsed="false">
      <c r="A302" s="297" t="s">
        <v>781</v>
      </c>
      <c r="B302" s="277" t="s">
        <v>782</v>
      </c>
      <c r="C302" s="250"/>
      <c r="D302" s="251" t="n">
        <f aca="false">D303</f>
        <v>100000</v>
      </c>
    </row>
    <row r="303" customFormat="false" ht="36" hidden="false" customHeight="true" outlineLevel="0" collapsed="false">
      <c r="A303" s="296" t="s">
        <v>775</v>
      </c>
      <c r="B303" s="277" t="s">
        <v>782</v>
      </c>
      <c r="C303" s="250" t="s">
        <v>776</v>
      </c>
      <c r="D303" s="251" t="n">
        <f aca="false">100000</f>
        <v>100000</v>
      </c>
    </row>
    <row r="304" customFormat="false" ht="29.25" hidden="false" customHeight="true" outlineLevel="0" collapsed="false">
      <c r="A304" s="258" t="s">
        <v>783</v>
      </c>
      <c r="B304" s="277" t="s">
        <v>784</v>
      </c>
      <c r="C304" s="250"/>
      <c r="D304" s="251" t="n">
        <f aca="false">D305</f>
        <v>1105528.37</v>
      </c>
    </row>
    <row r="305" customFormat="false" ht="29.25" hidden="false" customHeight="true" outlineLevel="0" collapsed="false">
      <c r="A305" s="296" t="s">
        <v>775</v>
      </c>
      <c r="B305" s="277" t="s">
        <v>784</v>
      </c>
      <c r="C305" s="250" t="s">
        <v>776</v>
      </c>
      <c r="D305" s="251" t="n">
        <f aca="false">1850000-100000-644471.63</f>
        <v>1105528.37</v>
      </c>
    </row>
    <row r="306" customFormat="false" ht="15" hidden="false" customHeight="false" outlineLevel="0" collapsed="false">
      <c r="A306" s="258" t="s">
        <v>777</v>
      </c>
      <c r="B306" s="277" t="s">
        <v>778</v>
      </c>
      <c r="C306" s="250"/>
      <c r="D306" s="251" t="n">
        <f aca="false">D307</f>
        <v>1563000</v>
      </c>
    </row>
    <row r="307" customFormat="false" ht="26.25" hidden="false" customHeight="false" outlineLevel="0" collapsed="false">
      <c r="A307" s="295" t="s">
        <v>775</v>
      </c>
      <c r="B307" s="277" t="s">
        <v>778</v>
      </c>
      <c r="C307" s="250" t="s">
        <v>776</v>
      </c>
      <c r="D307" s="251" t="n">
        <f aca="false">1435043+127957</f>
        <v>1563000</v>
      </c>
    </row>
    <row r="308" s="265" customFormat="true" ht="69.75" hidden="false" customHeight="true" outlineLevel="0" collapsed="false">
      <c r="A308" s="298" t="s">
        <v>758</v>
      </c>
      <c r="B308" s="277" t="s">
        <v>759</v>
      </c>
      <c r="C308" s="250"/>
      <c r="D308" s="411" t="n">
        <f aca="false">D309</f>
        <v>1975000</v>
      </c>
    </row>
    <row r="309" s="265" customFormat="true" ht="30" hidden="false" customHeight="true" outlineLevel="0" collapsed="false">
      <c r="A309" s="270" t="s">
        <v>760</v>
      </c>
      <c r="B309" s="277" t="s">
        <v>761</v>
      </c>
      <c r="C309" s="250"/>
      <c r="D309" s="411" t="n">
        <f aca="false">D310</f>
        <v>1975000</v>
      </c>
    </row>
    <row r="310" customFormat="false" ht="15" hidden="false" customHeight="false" outlineLevel="0" collapsed="false">
      <c r="A310" s="255" t="s">
        <v>762</v>
      </c>
      <c r="B310" s="277" t="s">
        <v>763</v>
      </c>
      <c r="C310" s="250"/>
      <c r="D310" s="411" t="n">
        <f aca="false">D312+D311</f>
        <v>1975000</v>
      </c>
      <c r="E310" s="410"/>
    </row>
    <row r="311" customFormat="false" ht="15" hidden="false" customHeight="false" outlineLevel="0" collapsed="false">
      <c r="A311" s="258" t="s">
        <v>610</v>
      </c>
      <c r="B311" s="277" t="s">
        <v>763</v>
      </c>
      <c r="C311" s="250" t="s">
        <v>561</v>
      </c>
      <c r="D311" s="411" t="n">
        <v>10000</v>
      </c>
      <c r="E311" s="410"/>
    </row>
    <row r="312" customFormat="false" ht="15" hidden="false" customHeight="false" outlineLevel="0" collapsed="false">
      <c r="A312" s="258" t="s">
        <v>602</v>
      </c>
      <c r="B312" s="277" t="s">
        <v>763</v>
      </c>
      <c r="C312" s="250" t="s">
        <v>603</v>
      </c>
      <c r="D312" s="411" t="n">
        <f aca="false">500000+565000+600000+300000</f>
        <v>1965000</v>
      </c>
      <c r="E312" s="410"/>
    </row>
    <row r="313" s="265" customFormat="true" ht="63.75" hidden="false" customHeight="false" outlineLevel="0" collapsed="false">
      <c r="A313" s="298" t="s">
        <v>677</v>
      </c>
      <c r="B313" s="277" t="s">
        <v>678</v>
      </c>
      <c r="C313" s="250"/>
      <c r="D313" s="411" t="n">
        <f aca="false">D314+D317</f>
        <v>345600</v>
      </c>
      <c r="E313" s="412"/>
    </row>
    <row r="314" customFormat="false" ht="25.5" hidden="false" customHeight="false" outlineLevel="0" collapsed="false">
      <c r="A314" s="282" t="s">
        <v>785</v>
      </c>
      <c r="B314" s="277" t="s">
        <v>786</v>
      </c>
      <c r="C314" s="250"/>
      <c r="D314" s="411" t="n">
        <f aca="false">D315</f>
        <v>177800</v>
      </c>
    </row>
    <row r="315" customFormat="false" ht="15" hidden="false" customHeight="false" outlineLevel="0" collapsed="false">
      <c r="A315" s="270" t="s">
        <v>787</v>
      </c>
      <c r="B315" s="277" t="s">
        <v>788</v>
      </c>
      <c r="C315" s="250"/>
      <c r="D315" s="411" t="n">
        <f aca="false">D316</f>
        <v>177800</v>
      </c>
    </row>
    <row r="316" customFormat="false" ht="26.25" hidden="false" customHeight="false" outlineLevel="0" collapsed="false">
      <c r="A316" s="258" t="s">
        <v>560</v>
      </c>
      <c r="B316" s="277" t="s">
        <v>788</v>
      </c>
      <c r="C316" s="250" t="s">
        <v>561</v>
      </c>
      <c r="D316" s="411" t="n">
        <v>177800</v>
      </c>
    </row>
    <row r="317" customFormat="false" ht="57.75" hidden="false" customHeight="true" outlineLevel="0" collapsed="false">
      <c r="A317" s="367" t="s">
        <v>930</v>
      </c>
      <c r="B317" s="277" t="s">
        <v>931</v>
      </c>
      <c r="C317" s="250"/>
      <c r="D317" s="411" t="n">
        <f aca="false">D318</f>
        <v>167800</v>
      </c>
    </row>
    <row r="318" customFormat="false" ht="31.5" hidden="false" customHeight="true" outlineLevel="0" collapsed="false">
      <c r="A318" s="270" t="s">
        <v>681</v>
      </c>
      <c r="B318" s="277" t="s">
        <v>932</v>
      </c>
      <c r="C318" s="250"/>
      <c r="D318" s="411" t="n">
        <f aca="false">D319</f>
        <v>167800</v>
      </c>
    </row>
    <row r="319" customFormat="false" ht="27.75" hidden="false" customHeight="true" outlineLevel="0" collapsed="false">
      <c r="A319" s="258" t="s">
        <v>560</v>
      </c>
      <c r="B319" s="277" t="s">
        <v>932</v>
      </c>
      <c r="C319" s="250" t="s">
        <v>561</v>
      </c>
      <c r="D319" s="251" t="n">
        <v>167800</v>
      </c>
    </row>
    <row r="320" customFormat="false" ht="43.5" hidden="false" customHeight="true" outlineLevel="0" collapsed="false">
      <c r="A320" s="255" t="s">
        <v>587</v>
      </c>
      <c r="B320" s="259" t="s">
        <v>588</v>
      </c>
      <c r="C320" s="260"/>
      <c r="D320" s="411" t="n">
        <f aca="false">D327+D321</f>
        <v>662000</v>
      </c>
      <c r="E320" s="257"/>
    </row>
    <row r="321" customFormat="false" ht="80.25" hidden="false" customHeight="true" outlineLevel="0" collapsed="false">
      <c r="A321" s="282" t="s">
        <v>683</v>
      </c>
      <c r="B321" s="259" t="s">
        <v>684</v>
      </c>
      <c r="C321" s="250"/>
      <c r="D321" s="251" t="n">
        <f aca="false">D322</f>
        <v>70000</v>
      </c>
      <c r="E321" s="257"/>
    </row>
    <row r="322" customFormat="false" ht="31.5" hidden="false" customHeight="true" outlineLevel="0" collapsed="false">
      <c r="A322" s="269" t="s">
        <v>685</v>
      </c>
      <c r="B322" s="273" t="s">
        <v>686</v>
      </c>
      <c r="C322" s="250"/>
      <c r="D322" s="251" t="n">
        <f aca="false">D323+D325</f>
        <v>70000</v>
      </c>
      <c r="E322" s="257"/>
    </row>
    <row r="323" customFormat="false" ht="32.25" hidden="false" customHeight="true" outlineLevel="0" collapsed="false">
      <c r="A323" s="258" t="s">
        <v>687</v>
      </c>
      <c r="B323" s="273" t="s">
        <v>688</v>
      </c>
      <c r="C323" s="250"/>
      <c r="D323" s="251" t="n">
        <f aca="false">D324</f>
        <v>30000</v>
      </c>
      <c r="E323" s="257"/>
    </row>
    <row r="324" customFormat="false" ht="28.5" hidden="false" customHeight="true" outlineLevel="0" collapsed="false">
      <c r="A324" s="258" t="s">
        <v>560</v>
      </c>
      <c r="B324" s="273" t="s">
        <v>688</v>
      </c>
      <c r="C324" s="250" t="s">
        <v>561</v>
      </c>
      <c r="D324" s="251" t="n">
        <v>30000</v>
      </c>
      <c r="E324" s="257"/>
    </row>
    <row r="325" customFormat="false" ht="23.25" hidden="false" customHeight="true" outlineLevel="0" collapsed="false">
      <c r="A325" s="258" t="s">
        <v>689</v>
      </c>
      <c r="B325" s="273" t="s">
        <v>690</v>
      </c>
      <c r="C325" s="250"/>
      <c r="D325" s="251" t="n">
        <f aca="false">D326</f>
        <v>40000</v>
      </c>
      <c r="E325" s="257"/>
    </row>
    <row r="326" customFormat="false" ht="28.5" hidden="false" customHeight="true" outlineLevel="0" collapsed="false">
      <c r="A326" s="258" t="s">
        <v>560</v>
      </c>
      <c r="B326" s="273" t="s">
        <v>690</v>
      </c>
      <c r="C326" s="250" t="s">
        <v>561</v>
      </c>
      <c r="D326" s="251" t="n">
        <f aca="false">40000</f>
        <v>40000</v>
      </c>
      <c r="E326" s="257"/>
    </row>
    <row r="327" s="265" customFormat="true" ht="59.25" hidden="false" customHeight="true" outlineLevel="0" collapsed="false">
      <c r="A327" s="255" t="s">
        <v>589</v>
      </c>
      <c r="B327" s="259" t="s">
        <v>590</v>
      </c>
      <c r="C327" s="260"/>
      <c r="D327" s="411" t="n">
        <f aca="false">D329+D332</f>
        <v>592000</v>
      </c>
    </row>
    <row r="328" customFormat="false" ht="45.75" hidden="false" customHeight="true" outlineLevel="0" collapsed="false">
      <c r="A328" s="269" t="s">
        <v>591</v>
      </c>
      <c r="B328" s="259" t="s">
        <v>592</v>
      </c>
      <c r="C328" s="260"/>
      <c r="D328" s="411" t="n">
        <f aca="false">D329+D332</f>
        <v>592000</v>
      </c>
    </row>
    <row r="329" customFormat="false" ht="40.5" hidden="false" customHeight="true" outlineLevel="0" collapsed="false">
      <c r="A329" s="355" t="s">
        <v>593</v>
      </c>
      <c r="B329" s="249" t="s">
        <v>594</v>
      </c>
      <c r="C329" s="250"/>
      <c r="D329" s="411" t="n">
        <f aca="false">D330+D331</f>
        <v>296000</v>
      </c>
    </row>
    <row r="330" customFormat="false" ht="43.5" hidden="false" customHeight="true" outlineLevel="0" collapsed="false">
      <c r="A330" s="258" t="s">
        <v>548</v>
      </c>
      <c r="B330" s="249" t="s">
        <v>594</v>
      </c>
      <c r="C330" s="260" t="s">
        <v>549</v>
      </c>
      <c r="D330" s="251" t="n">
        <v>275583</v>
      </c>
    </row>
    <row r="331" customFormat="false" ht="26.25" hidden="false" customHeight="false" outlineLevel="0" collapsed="false">
      <c r="A331" s="258" t="s">
        <v>560</v>
      </c>
      <c r="B331" s="249" t="s">
        <v>594</v>
      </c>
      <c r="C331" s="260" t="s">
        <v>561</v>
      </c>
      <c r="D331" s="251" t="n">
        <v>20417</v>
      </c>
    </row>
    <row r="332" customFormat="false" ht="33.75" hidden="false" customHeight="true" outlineLevel="0" collapsed="false">
      <c r="A332" s="355" t="s">
        <v>595</v>
      </c>
      <c r="B332" s="249" t="s">
        <v>596</v>
      </c>
      <c r="C332" s="250"/>
      <c r="D332" s="411" t="n">
        <f aca="false">D333+D334</f>
        <v>296000</v>
      </c>
    </row>
    <row r="333" customFormat="false" ht="39" hidden="false" customHeight="false" outlineLevel="0" collapsed="false">
      <c r="A333" s="258" t="s">
        <v>548</v>
      </c>
      <c r="B333" s="249" t="s">
        <v>596</v>
      </c>
      <c r="C333" s="260" t="s">
        <v>549</v>
      </c>
      <c r="D333" s="251" t="n">
        <f aca="false">193920+58564+39716+3800</f>
        <v>296000</v>
      </c>
    </row>
    <row r="334" customFormat="false" ht="26.25" hidden="true" customHeight="false" outlineLevel="0" collapsed="false">
      <c r="A334" s="258" t="s">
        <v>560</v>
      </c>
      <c r="B334" s="249" t="s">
        <v>596</v>
      </c>
      <c r="C334" s="260" t="s">
        <v>561</v>
      </c>
      <c r="D334" s="251" t="n">
        <f aca="false">39716-39716</f>
        <v>0</v>
      </c>
    </row>
    <row r="335" customFormat="false" ht="59.25" hidden="false" customHeight="true" outlineLevel="0" collapsed="false">
      <c r="A335" s="269" t="s">
        <v>738</v>
      </c>
      <c r="B335" s="277" t="s">
        <v>739</v>
      </c>
      <c r="C335" s="260"/>
      <c r="D335" s="411" t="n">
        <f aca="false">D336</f>
        <v>51000</v>
      </c>
      <c r="E335" s="414"/>
      <c r="F335" s="415"/>
    </row>
    <row r="336" customFormat="false" ht="84.75" hidden="false" customHeight="true" outlineLevel="0" collapsed="false">
      <c r="A336" s="300" t="s">
        <v>740</v>
      </c>
      <c r="B336" s="277" t="s">
        <v>741</v>
      </c>
      <c r="C336" s="260"/>
      <c r="D336" s="411" t="n">
        <f aca="false">D337+D340+D343+D346</f>
        <v>51000</v>
      </c>
      <c r="E336" s="416"/>
      <c r="F336" s="415"/>
    </row>
    <row r="337" customFormat="false" ht="25.5" hidden="true" customHeight="false" outlineLevel="0" collapsed="false">
      <c r="A337" s="300" t="s">
        <v>742</v>
      </c>
      <c r="B337" s="277" t="s">
        <v>743</v>
      </c>
      <c r="C337" s="260"/>
      <c r="D337" s="411" t="n">
        <f aca="false">D338</f>
        <v>0</v>
      </c>
      <c r="E337" s="414"/>
      <c r="F337" s="415"/>
    </row>
    <row r="338" customFormat="false" ht="26.25" hidden="true" customHeight="false" outlineLevel="0" collapsed="false">
      <c r="A338" s="258" t="s">
        <v>744</v>
      </c>
      <c r="B338" s="277" t="s">
        <v>745</v>
      </c>
      <c r="C338" s="260"/>
      <c r="D338" s="411" t="n">
        <f aca="false">D339</f>
        <v>0</v>
      </c>
      <c r="E338" s="414"/>
      <c r="F338" s="415"/>
    </row>
    <row r="339" customFormat="false" ht="26.25" hidden="true" customHeight="false" outlineLevel="0" collapsed="false">
      <c r="A339" s="258" t="s">
        <v>560</v>
      </c>
      <c r="B339" s="277" t="s">
        <v>745</v>
      </c>
      <c r="C339" s="260" t="s">
        <v>561</v>
      </c>
      <c r="D339" s="411"/>
      <c r="E339" s="414"/>
      <c r="F339" s="415"/>
    </row>
    <row r="340" customFormat="false" ht="57" hidden="false" customHeight="true" outlineLevel="0" collapsed="false">
      <c r="A340" s="300" t="s">
        <v>746</v>
      </c>
      <c r="B340" s="277" t="s">
        <v>747</v>
      </c>
      <c r="C340" s="260"/>
      <c r="D340" s="411" t="n">
        <f aca="false">D341</f>
        <v>51000</v>
      </c>
      <c r="E340" s="414"/>
      <c r="F340" s="415"/>
    </row>
    <row r="341" customFormat="false" ht="26.25" hidden="false" customHeight="false" outlineLevel="0" collapsed="false">
      <c r="A341" s="258" t="s">
        <v>744</v>
      </c>
      <c r="B341" s="277" t="s">
        <v>748</v>
      </c>
      <c r="C341" s="260"/>
      <c r="D341" s="411" t="n">
        <f aca="false">D342</f>
        <v>51000</v>
      </c>
      <c r="E341" s="414"/>
      <c r="F341" s="415"/>
    </row>
    <row r="342" customFormat="false" ht="26.25" hidden="false" customHeight="false" outlineLevel="0" collapsed="false">
      <c r="A342" s="258" t="s">
        <v>560</v>
      </c>
      <c r="B342" s="277" t="s">
        <v>748</v>
      </c>
      <c r="C342" s="260" t="s">
        <v>561</v>
      </c>
      <c r="D342" s="251" t="n">
        <v>51000</v>
      </c>
      <c r="E342" s="414"/>
    </row>
    <row r="343" customFormat="false" ht="38.25" hidden="true" customHeight="false" outlineLevel="0" collapsed="false">
      <c r="A343" s="300" t="s">
        <v>749</v>
      </c>
      <c r="B343" s="277" t="s">
        <v>750</v>
      </c>
      <c r="C343" s="260"/>
      <c r="D343" s="411" t="n">
        <f aca="false">D344</f>
        <v>0</v>
      </c>
      <c r="E343" s="414"/>
    </row>
    <row r="344" customFormat="false" ht="26.25" hidden="true" customHeight="false" outlineLevel="0" collapsed="false">
      <c r="A344" s="258" t="s">
        <v>744</v>
      </c>
      <c r="B344" s="277" t="s">
        <v>751</v>
      </c>
      <c r="C344" s="260"/>
      <c r="D344" s="411" t="n">
        <f aca="false">D345</f>
        <v>0</v>
      </c>
      <c r="E344" s="414"/>
    </row>
    <row r="345" customFormat="false" ht="26.25" hidden="true" customHeight="false" outlineLevel="0" collapsed="false">
      <c r="A345" s="258" t="s">
        <v>560</v>
      </c>
      <c r="B345" s="277" t="s">
        <v>751</v>
      </c>
      <c r="C345" s="260" t="s">
        <v>561</v>
      </c>
      <c r="D345" s="411"/>
      <c r="E345" s="414"/>
    </row>
    <row r="346" customFormat="false" ht="25.5" hidden="true" customHeight="false" outlineLevel="0" collapsed="false">
      <c r="A346" s="300" t="s">
        <v>752</v>
      </c>
      <c r="B346" s="277" t="s">
        <v>753</v>
      </c>
      <c r="C346" s="260"/>
      <c r="D346" s="411" t="n">
        <f aca="false">D347</f>
        <v>0</v>
      </c>
      <c r="E346" s="414"/>
    </row>
    <row r="347" customFormat="false" ht="26.25" hidden="true" customHeight="false" outlineLevel="0" collapsed="false">
      <c r="A347" s="258" t="s">
        <v>744</v>
      </c>
      <c r="B347" s="277" t="s">
        <v>754</v>
      </c>
      <c r="C347" s="260"/>
      <c r="D347" s="411" t="n">
        <f aca="false">D348</f>
        <v>0</v>
      </c>
      <c r="E347" s="414"/>
    </row>
    <row r="348" customFormat="false" ht="26.25" hidden="true" customHeight="false" outlineLevel="0" collapsed="false">
      <c r="A348" s="258" t="s">
        <v>560</v>
      </c>
      <c r="B348" s="277" t="s">
        <v>754</v>
      </c>
      <c r="C348" s="260" t="s">
        <v>561</v>
      </c>
      <c r="D348" s="411"/>
      <c r="E348" s="414"/>
    </row>
    <row r="349" customFormat="false" ht="45.75" hidden="false" customHeight="true" outlineLevel="0" collapsed="false">
      <c r="A349" s="269" t="s">
        <v>1099</v>
      </c>
      <c r="B349" s="273" t="s">
        <v>1087</v>
      </c>
      <c r="C349" s="250"/>
      <c r="D349" s="408" t="n">
        <f aca="false">D350+D354</f>
        <v>7777933.76</v>
      </c>
      <c r="E349" s="257"/>
    </row>
    <row r="350" s="265" customFormat="true" ht="57" hidden="false" customHeight="true" outlineLevel="0" collapsed="false">
      <c r="A350" s="248" t="s">
        <v>1088</v>
      </c>
      <c r="B350" s="273" t="s">
        <v>1089</v>
      </c>
      <c r="C350" s="250"/>
      <c r="D350" s="408" t="n">
        <f aca="false">D351</f>
        <v>9602.76</v>
      </c>
      <c r="E350" s="302"/>
    </row>
    <row r="351" customFormat="false" ht="48" hidden="false" customHeight="true" outlineLevel="0" collapsed="false">
      <c r="A351" s="248" t="s">
        <v>1090</v>
      </c>
      <c r="B351" s="273" t="s">
        <v>1091</v>
      </c>
      <c r="C351" s="250"/>
      <c r="D351" s="408" t="n">
        <f aca="false">D352</f>
        <v>9602.76</v>
      </c>
    </row>
    <row r="352" customFormat="false" ht="19.5" hidden="false" customHeight="true" outlineLevel="0" collapsed="false">
      <c r="A352" s="255" t="s">
        <v>1092</v>
      </c>
      <c r="B352" s="273" t="s">
        <v>1093</v>
      </c>
      <c r="C352" s="250"/>
      <c r="D352" s="408" t="n">
        <f aca="false">D353</f>
        <v>9602.76</v>
      </c>
    </row>
    <row r="353" customFormat="false" ht="19.5" hidden="false" customHeight="true" outlineLevel="0" collapsed="false">
      <c r="A353" s="248" t="s">
        <v>1094</v>
      </c>
      <c r="B353" s="273" t="s">
        <v>1093</v>
      </c>
      <c r="C353" s="250" t="s">
        <v>1095</v>
      </c>
      <c r="D353" s="408" t="n">
        <v>9602.76</v>
      </c>
    </row>
    <row r="354" s="265" customFormat="true" ht="60" hidden="false" customHeight="true" outlineLevel="0" collapsed="false">
      <c r="A354" s="248" t="s">
        <v>1100</v>
      </c>
      <c r="B354" s="249" t="s">
        <v>1101</v>
      </c>
      <c r="C354" s="250"/>
      <c r="D354" s="408" t="n">
        <f aca="false">D355</f>
        <v>7768331</v>
      </c>
    </row>
    <row r="355" s="265" customFormat="true" ht="36" hidden="false" customHeight="true" outlineLevel="0" collapsed="false">
      <c r="A355" s="269" t="s">
        <v>1102</v>
      </c>
      <c r="B355" s="249" t="s">
        <v>1103</v>
      </c>
      <c r="C355" s="250"/>
      <c r="D355" s="411" t="n">
        <f aca="false">D356</f>
        <v>7768331</v>
      </c>
    </row>
    <row r="356" customFormat="false" ht="29.25" hidden="false" customHeight="true" outlineLevel="0" collapsed="false">
      <c r="A356" s="355" t="s">
        <v>1104</v>
      </c>
      <c r="B356" s="249" t="s">
        <v>1105</v>
      </c>
      <c r="C356" s="250"/>
      <c r="D356" s="411" t="n">
        <f aca="false">D357</f>
        <v>7768331</v>
      </c>
    </row>
    <row r="357" s="265" customFormat="true" ht="15" hidden="false" customHeight="false" outlineLevel="0" collapsed="false">
      <c r="A357" s="306" t="s">
        <v>719</v>
      </c>
      <c r="B357" s="249" t="s">
        <v>1105</v>
      </c>
      <c r="C357" s="260" t="s">
        <v>720</v>
      </c>
      <c r="D357" s="251" t="n">
        <v>7768331</v>
      </c>
    </row>
    <row r="358" customFormat="false" ht="25.5" hidden="false" customHeight="false" outlineLevel="0" collapsed="false">
      <c r="A358" s="294" t="s">
        <v>828</v>
      </c>
      <c r="B358" s="249" t="s">
        <v>829</v>
      </c>
      <c r="C358" s="260"/>
      <c r="D358" s="417" t="n">
        <f aca="false">D359+D363</f>
        <v>10000</v>
      </c>
      <c r="E358" s="335"/>
    </row>
    <row r="359" s="265" customFormat="true" ht="54.75" hidden="false" customHeight="true" outlineLevel="0" collapsed="false">
      <c r="A359" s="367" t="s">
        <v>830</v>
      </c>
      <c r="B359" s="249" t="s">
        <v>831</v>
      </c>
      <c r="C359" s="260"/>
      <c r="D359" s="411" t="n">
        <f aca="false">D360</f>
        <v>10000</v>
      </c>
      <c r="E359" s="418"/>
    </row>
    <row r="360" customFormat="false" ht="26.25" hidden="false" customHeight="false" outlineLevel="0" collapsed="false">
      <c r="A360" s="367" t="s">
        <v>832</v>
      </c>
      <c r="B360" s="249" t="s">
        <v>833</v>
      </c>
      <c r="C360" s="260"/>
      <c r="D360" s="411" t="n">
        <f aca="false">D361</f>
        <v>10000</v>
      </c>
      <c r="E360" s="419"/>
    </row>
    <row r="361" customFormat="false" ht="28.5" hidden="false" customHeight="false" outlineLevel="0" collapsed="false">
      <c r="A361" s="256" t="s">
        <v>834</v>
      </c>
      <c r="B361" s="249" t="s">
        <v>835</v>
      </c>
      <c r="C361" s="260"/>
      <c r="D361" s="411" t="n">
        <f aca="false">D362</f>
        <v>10000</v>
      </c>
      <c r="E361" s="419"/>
    </row>
    <row r="362" customFormat="false" ht="28.5" hidden="false" customHeight="false" outlineLevel="0" collapsed="false">
      <c r="A362" s="258" t="s">
        <v>560</v>
      </c>
      <c r="B362" s="249" t="s">
        <v>835</v>
      </c>
      <c r="C362" s="260" t="s">
        <v>561</v>
      </c>
      <c r="D362" s="411" t="n">
        <v>10000</v>
      </c>
      <c r="E362" s="419"/>
    </row>
    <row r="363" customFormat="false" ht="54.75" hidden="true" customHeight="true" outlineLevel="0" collapsed="false">
      <c r="A363" s="269" t="s">
        <v>836</v>
      </c>
      <c r="B363" s="249" t="s">
        <v>837</v>
      </c>
      <c r="C363" s="260"/>
      <c r="D363" s="411" t="n">
        <f aca="false">D364</f>
        <v>0</v>
      </c>
      <c r="E363" s="419"/>
    </row>
    <row r="364" customFormat="false" ht="43.5" hidden="true" customHeight="true" outlineLevel="0" collapsed="false">
      <c r="A364" s="367" t="s">
        <v>838</v>
      </c>
      <c r="B364" s="249" t="s">
        <v>839</v>
      </c>
      <c r="C364" s="260"/>
      <c r="D364" s="411" t="n">
        <f aca="false">D365</f>
        <v>0</v>
      </c>
      <c r="E364" s="419"/>
    </row>
    <row r="365" customFormat="false" ht="31.5" hidden="true" customHeight="true" outlineLevel="0" collapsed="false">
      <c r="A365" s="258" t="s">
        <v>840</v>
      </c>
      <c r="B365" s="249" t="s">
        <v>841</v>
      </c>
      <c r="C365" s="260"/>
      <c r="D365" s="411" t="n">
        <f aca="false">D366</f>
        <v>0</v>
      </c>
      <c r="E365" s="419"/>
    </row>
    <row r="366" customFormat="false" ht="28.5" hidden="true" customHeight="false" outlineLevel="0" collapsed="false">
      <c r="A366" s="258" t="s">
        <v>560</v>
      </c>
      <c r="B366" s="249" t="s">
        <v>841</v>
      </c>
      <c r="C366" s="260" t="s">
        <v>561</v>
      </c>
      <c r="D366" s="411" t="n">
        <v>0</v>
      </c>
      <c r="E366" s="419"/>
    </row>
    <row r="367" customFormat="false" ht="46.5" hidden="false" customHeight="true" outlineLevel="0" collapsed="false">
      <c r="A367" s="294" t="s">
        <v>789</v>
      </c>
      <c r="B367" s="277" t="s">
        <v>790</v>
      </c>
      <c r="C367" s="260"/>
      <c r="D367" s="411" t="n">
        <f aca="false">D368</f>
        <v>21784314.94</v>
      </c>
      <c r="E367" s="335"/>
    </row>
    <row r="368" s="265" customFormat="true" ht="60" hidden="false" customHeight="false" outlineLevel="0" collapsed="false">
      <c r="A368" s="372" t="s">
        <v>871</v>
      </c>
      <c r="B368" s="277" t="s">
        <v>792</v>
      </c>
      <c r="C368" s="260"/>
      <c r="D368" s="411" t="n">
        <f aca="false">D369+D380</f>
        <v>21784314.94</v>
      </c>
      <c r="E368" s="418"/>
    </row>
    <row r="369" customFormat="false" ht="26.25" hidden="false" customHeight="true" outlineLevel="0" collapsed="false">
      <c r="A369" s="306" t="s">
        <v>872</v>
      </c>
      <c r="B369" s="277" t="s">
        <v>873</v>
      </c>
      <c r="C369" s="260"/>
      <c r="D369" s="411" t="n">
        <f aca="false">D370+D372+D374+D376+D378</f>
        <v>8041989.94</v>
      </c>
      <c r="E369" s="419"/>
    </row>
    <row r="370" customFormat="false" ht="24" hidden="false" customHeight="true" outlineLevel="0" collapsed="false">
      <c r="A370" s="278" t="s">
        <v>874</v>
      </c>
      <c r="B370" s="277" t="s">
        <v>875</v>
      </c>
      <c r="C370" s="260"/>
      <c r="D370" s="411" t="n">
        <f aca="false">D371</f>
        <v>5578897</v>
      </c>
      <c r="E370" s="419"/>
    </row>
    <row r="371" customFormat="false" ht="26.25" hidden="false" customHeight="false" outlineLevel="0" collapsed="false">
      <c r="A371" s="306" t="s">
        <v>719</v>
      </c>
      <c r="B371" s="277" t="s">
        <v>875</v>
      </c>
      <c r="C371" s="260" t="s">
        <v>720</v>
      </c>
      <c r="D371" s="251" t="n">
        <f aca="false">1615000-615000-163165+4742062</f>
        <v>5578897</v>
      </c>
      <c r="E371" s="419"/>
    </row>
    <row r="372" customFormat="false" ht="26.25" hidden="true" customHeight="false" outlineLevel="0" collapsed="false">
      <c r="A372" s="300" t="s">
        <v>876</v>
      </c>
      <c r="B372" s="277" t="s">
        <v>877</v>
      </c>
      <c r="C372" s="260"/>
      <c r="D372" s="411" t="n">
        <f aca="false">D373</f>
        <v>0</v>
      </c>
      <c r="E372" s="419"/>
    </row>
    <row r="373" customFormat="false" ht="26.25" hidden="true" customHeight="false" outlineLevel="0" collapsed="false">
      <c r="A373" s="306" t="s">
        <v>719</v>
      </c>
      <c r="B373" s="277" t="s">
        <v>877</v>
      </c>
      <c r="C373" s="260" t="s">
        <v>720</v>
      </c>
      <c r="D373" s="411" t="n">
        <f aca="false">15000-15000</f>
        <v>0</v>
      </c>
      <c r="E373" s="419"/>
    </row>
    <row r="374" customFormat="false" ht="44.25" hidden="false" customHeight="true" outlineLevel="0" collapsed="false">
      <c r="A374" s="256" t="s">
        <v>869</v>
      </c>
      <c r="B374" s="277" t="s">
        <v>882</v>
      </c>
      <c r="C374" s="260"/>
      <c r="D374" s="251" t="n">
        <f aca="false">D375</f>
        <v>931564.36</v>
      </c>
      <c r="E374" s="419"/>
    </row>
    <row r="375" customFormat="false" ht="26.25" hidden="false" customHeight="false" outlineLevel="0" collapsed="false">
      <c r="A375" s="306" t="s">
        <v>719</v>
      </c>
      <c r="B375" s="277" t="s">
        <v>882</v>
      </c>
      <c r="C375" s="260" t="s">
        <v>720</v>
      </c>
      <c r="D375" s="251" t="n">
        <f aca="false">600000+15000+286364.36+30200</f>
        <v>931564.36</v>
      </c>
      <c r="E375" s="419"/>
    </row>
    <row r="376" customFormat="false" ht="38.25" hidden="false" customHeight="false" outlineLevel="0" collapsed="false">
      <c r="A376" s="300" t="s">
        <v>878</v>
      </c>
      <c r="B376" s="277" t="s">
        <v>879</v>
      </c>
      <c r="C376" s="260"/>
      <c r="D376" s="251" t="n">
        <f aca="false">D377</f>
        <v>230676.58</v>
      </c>
      <c r="E376" s="419"/>
    </row>
    <row r="377" customFormat="false" ht="26.25" hidden="false" customHeight="false" outlineLevel="0" collapsed="false">
      <c r="A377" s="306" t="s">
        <v>719</v>
      </c>
      <c r="B377" s="277" t="s">
        <v>879</v>
      </c>
      <c r="C377" s="260" t="s">
        <v>720</v>
      </c>
      <c r="D377" s="251" t="n">
        <f aca="false">229729.58+947</f>
        <v>230676.58</v>
      </c>
      <c r="E377" s="419"/>
    </row>
    <row r="378" customFormat="false" ht="26.25" hidden="false" customHeight="false" outlineLevel="0" collapsed="false">
      <c r="A378" s="310" t="s">
        <v>880</v>
      </c>
      <c r="B378" s="277" t="s">
        <v>881</v>
      </c>
      <c r="C378" s="260"/>
      <c r="D378" s="251" t="n">
        <f aca="false">D379</f>
        <v>1300852</v>
      </c>
      <c r="E378" s="419"/>
    </row>
    <row r="379" customFormat="false" ht="26.25" hidden="false" customHeight="false" outlineLevel="0" collapsed="false">
      <c r="A379" s="306" t="s">
        <v>719</v>
      </c>
      <c r="B379" s="277" t="s">
        <v>881</v>
      </c>
      <c r="C379" s="260" t="s">
        <v>720</v>
      </c>
      <c r="D379" s="251" t="n">
        <f aca="false">1300852</f>
        <v>1300852</v>
      </c>
      <c r="E379" s="419"/>
    </row>
    <row r="380" customFormat="false" ht="26.25" hidden="false" customHeight="false" outlineLevel="0" collapsed="false">
      <c r="A380" s="270" t="s">
        <v>771</v>
      </c>
      <c r="B380" s="285" t="s">
        <v>793</v>
      </c>
      <c r="C380" s="250"/>
      <c r="D380" s="251" t="n">
        <f aca="false">D381</f>
        <v>13742325</v>
      </c>
      <c r="E380" s="419"/>
    </row>
    <row r="381" customFormat="false" ht="26.25" hidden="false" customHeight="false" outlineLevel="0" collapsed="false">
      <c r="A381" s="300" t="s">
        <v>794</v>
      </c>
      <c r="B381" s="277" t="s">
        <v>795</v>
      </c>
      <c r="C381" s="250"/>
      <c r="D381" s="251" t="n">
        <f aca="false">D382</f>
        <v>13742325</v>
      </c>
      <c r="E381" s="419"/>
    </row>
    <row r="382" customFormat="false" ht="27.75" hidden="false" customHeight="true" outlineLevel="0" collapsed="false">
      <c r="A382" s="255" t="s">
        <v>775</v>
      </c>
      <c r="B382" s="277" t="s">
        <v>795</v>
      </c>
      <c r="C382" s="250" t="s">
        <v>776</v>
      </c>
      <c r="D382" s="251" t="n">
        <f aca="false">1569426+12172899</f>
        <v>13742325</v>
      </c>
      <c r="E382" s="419"/>
    </row>
    <row r="383" customFormat="false" ht="29.25" hidden="false" customHeight="true" outlineLevel="0" collapsed="false">
      <c r="A383" s="313" t="s">
        <v>933</v>
      </c>
      <c r="B383" s="249" t="s">
        <v>934</v>
      </c>
      <c r="C383" s="260"/>
      <c r="D383" s="411" t="n">
        <f aca="false">D384</f>
        <v>15000</v>
      </c>
      <c r="E383" s="335"/>
    </row>
    <row r="384" customFormat="false" ht="45.75" hidden="false" customHeight="true" outlineLevel="0" collapsed="false">
      <c r="A384" s="269" t="s">
        <v>935</v>
      </c>
      <c r="B384" s="249" t="s">
        <v>936</v>
      </c>
      <c r="C384" s="260"/>
      <c r="D384" s="411" t="n">
        <f aca="false">D385</f>
        <v>15000</v>
      </c>
      <c r="E384" s="419"/>
    </row>
    <row r="385" customFormat="false" ht="28.5" hidden="false" customHeight="true" outlineLevel="0" collapsed="false">
      <c r="A385" s="300" t="s">
        <v>937</v>
      </c>
      <c r="B385" s="249" t="s">
        <v>938</v>
      </c>
      <c r="C385" s="260"/>
      <c r="D385" s="411" t="n">
        <f aca="false">D386</f>
        <v>15000</v>
      </c>
      <c r="E385" s="419"/>
    </row>
    <row r="386" customFormat="false" ht="20.25" hidden="false" customHeight="true" outlineLevel="0" collapsed="false">
      <c r="A386" s="300" t="s">
        <v>939</v>
      </c>
      <c r="B386" s="249" t="s">
        <v>940</v>
      </c>
      <c r="C386" s="260"/>
      <c r="D386" s="411" t="n">
        <f aca="false">D387</f>
        <v>15000</v>
      </c>
      <c r="E386" s="419"/>
    </row>
    <row r="387" customFormat="false" ht="30" hidden="false" customHeight="true" outlineLevel="0" collapsed="false">
      <c r="A387" s="319" t="s">
        <v>560</v>
      </c>
      <c r="B387" s="249" t="s">
        <v>940</v>
      </c>
      <c r="C387" s="250" t="s">
        <v>561</v>
      </c>
      <c r="D387" s="411" t="n">
        <v>15000</v>
      </c>
      <c r="E387" s="419"/>
    </row>
    <row r="388" customFormat="false" ht="41.25" hidden="false" customHeight="true" outlineLevel="0" collapsed="false">
      <c r="A388" s="283" t="s">
        <v>691</v>
      </c>
      <c r="B388" s="277" t="s">
        <v>692</v>
      </c>
      <c r="C388" s="250"/>
      <c r="D388" s="251" t="n">
        <f aca="false">D389+D393</f>
        <v>704696.67</v>
      </c>
      <c r="E388" s="335"/>
    </row>
    <row r="389" customFormat="false" ht="38.25" hidden="true" customHeight="false" outlineLevel="0" collapsed="false">
      <c r="A389" s="300" t="s">
        <v>693</v>
      </c>
      <c r="B389" s="277" t="s">
        <v>694</v>
      </c>
      <c r="C389" s="250"/>
      <c r="D389" s="251" t="n">
        <f aca="false">D390</f>
        <v>0</v>
      </c>
      <c r="E389" s="419"/>
    </row>
    <row r="390" customFormat="false" ht="26.25" hidden="true" customHeight="false" outlineLevel="0" collapsed="false">
      <c r="A390" s="300" t="s">
        <v>695</v>
      </c>
      <c r="B390" s="277" t="s">
        <v>696</v>
      </c>
      <c r="C390" s="250"/>
      <c r="D390" s="251" t="n">
        <f aca="false">D391</f>
        <v>0</v>
      </c>
      <c r="E390" s="419"/>
    </row>
    <row r="391" customFormat="false" ht="28.5" hidden="true" customHeight="false" outlineLevel="0" collapsed="false">
      <c r="A391" s="258" t="s">
        <v>697</v>
      </c>
      <c r="B391" s="277" t="s">
        <v>698</v>
      </c>
      <c r="C391" s="250"/>
      <c r="D391" s="251" t="n">
        <f aca="false">D392</f>
        <v>0</v>
      </c>
      <c r="E391" s="419"/>
    </row>
    <row r="392" customFormat="false" ht="26.25" hidden="true" customHeight="false" outlineLevel="0" collapsed="false">
      <c r="A392" s="258" t="s">
        <v>560</v>
      </c>
      <c r="B392" s="277" t="s">
        <v>698</v>
      </c>
      <c r="C392" s="250" t="s">
        <v>561</v>
      </c>
      <c r="D392" s="251" t="n">
        <f aca="false">15000-15000</f>
        <v>0</v>
      </c>
      <c r="E392" s="420"/>
    </row>
    <row r="393" customFormat="false" ht="57.75" hidden="false" customHeight="true" outlineLevel="0" collapsed="false">
      <c r="A393" s="300" t="s">
        <v>699</v>
      </c>
      <c r="B393" s="277" t="s">
        <v>700</v>
      </c>
      <c r="C393" s="250"/>
      <c r="D393" s="251" t="n">
        <f aca="false">D394</f>
        <v>704696.67</v>
      </c>
      <c r="E393" s="419"/>
    </row>
    <row r="394" customFormat="false" ht="19.5" hidden="false" customHeight="true" outlineLevel="0" collapsed="false">
      <c r="A394" s="300" t="s">
        <v>701</v>
      </c>
      <c r="B394" s="277" t="s">
        <v>702</v>
      </c>
      <c r="C394" s="250"/>
      <c r="D394" s="251" t="n">
        <f aca="false">D395</f>
        <v>704696.67</v>
      </c>
      <c r="E394" s="419"/>
    </row>
    <row r="395" customFormat="false" ht="26.25" hidden="false" customHeight="false" outlineLevel="0" collapsed="false">
      <c r="A395" s="300" t="s">
        <v>661</v>
      </c>
      <c r="B395" s="277" t="s">
        <v>703</v>
      </c>
      <c r="C395" s="250"/>
      <c r="D395" s="251" t="n">
        <f aca="false">D396</f>
        <v>704696.67</v>
      </c>
      <c r="E395" s="419"/>
    </row>
    <row r="396" customFormat="false" ht="26.25" hidden="false" customHeight="false" outlineLevel="0" collapsed="false">
      <c r="A396" s="258" t="s">
        <v>560</v>
      </c>
      <c r="B396" s="277" t="s">
        <v>703</v>
      </c>
      <c r="C396" s="250" t="s">
        <v>561</v>
      </c>
      <c r="D396" s="251" t="n">
        <v>704696.67</v>
      </c>
      <c r="E396" s="420"/>
    </row>
    <row r="397" customFormat="false" ht="33" hidden="false" customHeight="true" outlineLevel="0" collapsed="false">
      <c r="A397" s="258" t="s">
        <v>1121</v>
      </c>
      <c r="B397" s="277" t="s">
        <v>705</v>
      </c>
      <c r="C397" s="284"/>
      <c r="D397" s="411" t="n">
        <f aca="false">D398</f>
        <v>2746541</v>
      </c>
      <c r="E397" s="335"/>
    </row>
    <row r="398" s="265" customFormat="true" ht="61.5" hidden="false" customHeight="true" outlineLevel="0" collapsed="false">
      <c r="A398" s="258" t="s">
        <v>706</v>
      </c>
      <c r="B398" s="277" t="s">
        <v>707</v>
      </c>
      <c r="C398" s="284"/>
      <c r="D398" s="411" t="n">
        <f aca="false">D400</f>
        <v>2746541</v>
      </c>
    </row>
    <row r="399" s="265" customFormat="true" ht="60" hidden="false" customHeight="true" outlineLevel="0" collapsed="false">
      <c r="A399" s="287" t="s">
        <v>708</v>
      </c>
      <c r="B399" s="277" t="s">
        <v>709</v>
      </c>
      <c r="C399" s="284"/>
      <c r="D399" s="411" t="n">
        <f aca="false">D400</f>
        <v>2746541</v>
      </c>
    </row>
    <row r="400" s="265" customFormat="true" ht="36.75" hidden="false" customHeight="true" outlineLevel="0" collapsed="false">
      <c r="A400" s="256" t="s">
        <v>710</v>
      </c>
      <c r="B400" s="277" t="s">
        <v>711</v>
      </c>
      <c r="C400" s="284"/>
      <c r="D400" s="411" t="n">
        <f aca="false">D401+D402</f>
        <v>2746541</v>
      </c>
    </row>
    <row r="401" customFormat="false" ht="39" hidden="false" customHeight="false" outlineLevel="0" collapsed="false">
      <c r="A401" s="258" t="s">
        <v>548</v>
      </c>
      <c r="B401" s="277" t="s">
        <v>711</v>
      </c>
      <c r="C401" s="284" t="s">
        <v>549</v>
      </c>
      <c r="D401" s="251" t="n">
        <f aca="false">765394+171128.44</f>
        <v>936522.44</v>
      </c>
    </row>
    <row r="402" customFormat="false" ht="26.25" hidden="false" customHeight="false" outlineLevel="0" collapsed="false">
      <c r="A402" s="258" t="s">
        <v>560</v>
      </c>
      <c r="B402" s="277" t="s">
        <v>711</v>
      </c>
      <c r="C402" s="284" t="s">
        <v>561</v>
      </c>
      <c r="D402" s="251" t="n">
        <f aca="false">1981147-171128.44</f>
        <v>1810018.56</v>
      </c>
    </row>
    <row r="403" customFormat="false" ht="15.75" hidden="false" customHeight="false" outlineLevel="0" collapsed="false">
      <c r="A403" s="258" t="s">
        <v>542</v>
      </c>
      <c r="B403" s="259" t="s">
        <v>543</v>
      </c>
      <c r="C403" s="250"/>
      <c r="D403" s="408" t="n">
        <f aca="false">D404</f>
        <v>1552000</v>
      </c>
      <c r="E403" s="257"/>
    </row>
    <row r="404" s="265" customFormat="true" ht="15.75" hidden="false" customHeight="false" outlineLevel="0" collapsed="false">
      <c r="A404" s="255" t="s">
        <v>544</v>
      </c>
      <c r="B404" s="259" t="s">
        <v>545</v>
      </c>
      <c r="C404" s="250"/>
      <c r="D404" s="408" t="n">
        <f aca="false">D405</f>
        <v>1552000</v>
      </c>
      <c r="E404" s="412"/>
    </row>
    <row r="405" customFormat="false" ht="26.25" hidden="false" customHeight="false" outlineLevel="0" collapsed="false">
      <c r="A405" s="256" t="s">
        <v>546</v>
      </c>
      <c r="B405" s="259" t="s">
        <v>547</v>
      </c>
      <c r="C405" s="250"/>
      <c r="D405" s="408" t="n">
        <f aca="false">D406</f>
        <v>1552000</v>
      </c>
      <c r="E405" s="410"/>
    </row>
    <row r="406" customFormat="false" ht="39" hidden="false" customHeight="false" outlineLevel="0" collapsed="false">
      <c r="A406" s="258" t="s">
        <v>548</v>
      </c>
      <c r="B406" s="259" t="s">
        <v>547</v>
      </c>
      <c r="C406" s="260" t="s">
        <v>549</v>
      </c>
      <c r="D406" s="251" t="n">
        <f aca="false">1537000+15000</f>
        <v>1552000</v>
      </c>
      <c r="E406" s="410"/>
    </row>
    <row r="407" customFormat="false" ht="15" hidden="false" customHeight="true" outlineLevel="0" collapsed="false">
      <c r="A407" s="258" t="s">
        <v>597</v>
      </c>
      <c r="B407" s="249" t="s">
        <v>598</v>
      </c>
      <c r="C407" s="250"/>
      <c r="D407" s="411" t="n">
        <f aca="false">D408</f>
        <v>16764085</v>
      </c>
      <c r="E407" s="410"/>
    </row>
    <row r="408" s="265" customFormat="true" ht="15.75" hidden="false" customHeight="true" outlineLevel="0" collapsed="false">
      <c r="A408" s="256" t="s">
        <v>599</v>
      </c>
      <c r="B408" s="249" t="s">
        <v>600</v>
      </c>
      <c r="C408" s="250"/>
      <c r="D408" s="411" t="n">
        <f aca="false">D412+D409</f>
        <v>16764085</v>
      </c>
      <c r="E408" s="412"/>
    </row>
    <row r="409" customFormat="false" ht="27.75" hidden="false" customHeight="true" outlineLevel="0" collapsed="false">
      <c r="A409" s="276" t="s">
        <v>712</v>
      </c>
      <c r="B409" s="249" t="s">
        <v>713</v>
      </c>
      <c r="C409" s="284"/>
      <c r="D409" s="251" t="n">
        <f aca="false">D410+D411</f>
        <v>290000</v>
      </c>
      <c r="E409" s="410"/>
    </row>
    <row r="410" customFormat="false" ht="39" hidden="false" customHeight="false" outlineLevel="0" collapsed="false">
      <c r="A410" s="258" t="s">
        <v>548</v>
      </c>
      <c r="B410" s="249" t="s">
        <v>713</v>
      </c>
      <c r="C410" s="284" t="s">
        <v>549</v>
      </c>
      <c r="D410" s="251" t="n">
        <v>206600</v>
      </c>
      <c r="E410" s="410"/>
    </row>
    <row r="411" customFormat="false" ht="26.25" hidden="false" customHeight="false" outlineLevel="0" collapsed="false">
      <c r="A411" s="258" t="s">
        <v>560</v>
      </c>
      <c r="B411" s="249" t="s">
        <v>713</v>
      </c>
      <c r="C411" s="284" t="s">
        <v>561</v>
      </c>
      <c r="D411" s="251" t="n">
        <v>83400</v>
      </c>
      <c r="E411" s="410"/>
    </row>
    <row r="412" customFormat="false" ht="27.75" hidden="false" customHeight="true" outlineLevel="0" collapsed="false">
      <c r="A412" s="256" t="s">
        <v>546</v>
      </c>
      <c r="B412" s="249" t="s">
        <v>601</v>
      </c>
      <c r="C412" s="250"/>
      <c r="D412" s="411" t="n">
        <f aca="false">D413+D414+D415</f>
        <v>16474085</v>
      </c>
      <c r="E412" s="410"/>
    </row>
    <row r="413" customFormat="false" ht="39" hidden="false" customHeight="false" outlineLevel="0" collapsed="false">
      <c r="A413" s="258" t="s">
        <v>548</v>
      </c>
      <c r="B413" s="249" t="s">
        <v>601</v>
      </c>
      <c r="C413" s="260" t="s">
        <v>549</v>
      </c>
      <c r="D413" s="251" t="n">
        <f aca="false">15918200+187388+172097</f>
        <v>16277685</v>
      </c>
      <c r="E413" s="410"/>
    </row>
    <row r="414" customFormat="false" ht="26.25" hidden="false" customHeight="false" outlineLevel="0" collapsed="false">
      <c r="A414" s="258" t="s">
        <v>560</v>
      </c>
      <c r="B414" s="249" t="s">
        <v>601</v>
      </c>
      <c r="C414" s="260" t="s">
        <v>561</v>
      </c>
      <c r="D414" s="271" t="n">
        <v>58500</v>
      </c>
      <c r="E414" s="410"/>
    </row>
    <row r="415" customFormat="false" ht="15" hidden="false" customHeight="false" outlineLevel="0" collapsed="false">
      <c r="A415" s="270" t="s">
        <v>602</v>
      </c>
      <c r="B415" s="249" t="s">
        <v>601</v>
      </c>
      <c r="C415" s="260" t="s">
        <v>603</v>
      </c>
      <c r="D415" s="251" t="n">
        <f aca="false">80900+6000+51000</f>
        <v>137900</v>
      </c>
      <c r="E415" s="410"/>
    </row>
    <row r="416" customFormat="false" ht="26.25" hidden="false" customHeight="false" outlineLevel="0" collapsed="false">
      <c r="A416" s="258" t="s">
        <v>621</v>
      </c>
      <c r="B416" s="273" t="s">
        <v>622</v>
      </c>
      <c r="C416" s="260"/>
      <c r="D416" s="411" t="n">
        <f aca="false">D417</f>
        <v>407700</v>
      </c>
      <c r="E416" s="410"/>
    </row>
    <row r="417" s="265" customFormat="true" ht="17.25" hidden="false" customHeight="true" outlineLevel="0" collapsed="false">
      <c r="A417" s="258" t="s">
        <v>623</v>
      </c>
      <c r="B417" s="273" t="s">
        <v>624</v>
      </c>
      <c r="C417" s="260"/>
      <c r="D417" s="411" t="n">
        <f aca="false">D418</f>
        <v>407700</v>
      </c>
      <c r="E417" s="412"/>
    </row>
    <row r="418" customFormat="false" ht="26.25" hidden="false" customHeight="false" outlineLevel="0" collapsed="false">
      <c r="A418" s="256" t="s">
        <v>546</v>
      </c>
      <c r="B418" s="273" t="s">
        <v>625</v>
      </c>
      <c r="C418" s="250"/>
      <c r="D418" s="411" t="n">
        <f aca="false">D419+D420+D421</f>
        <v>407700</v>
      </c>
      <c r="E418" s="410"/>
    </row>
    <row r="419" customFormat="false" ht="37.5" hidden="false" customHeight="true" outlineLevel="0" collapsed="false">
      <c r="A419" s="258" t="s">
        <v>548</v>
      </c>
      <c r="B419" s="273" t="s">
        <v>625</v>
      </c>
      <c r="C419" s="260" t="s">
        <v>549</v>
      </c>
      <c r="D419" s="251" t="n">
        <v>407700</v>
      </c>
      <c r="E419" s="410"/>
    </row>
    <row r="420" customFormat="false" ht="15" hidden="true" customHeight="false" outlineLevel="0" collapsed="false">
      <c r="A420" s="258" t="s">
        <v>610</v>
      </c>
      <c r="B420" s="273" t="s">
        <v>625</v>
      </c>
      <c r="C420" s="260" t="s">
        <v>561</v>
      </c>
      <c r="D420" s="251"/>
      <c r="E420" s="410"/>
    </row>
    <row r="421" customFormat="false" ht="15" hidden="true" customHeight="false" outlineLevel="0" collapsed="false">
      <c r="A421" s="270" t="s">
        <v>602</v>
      </c>
      <c r="B421" s="273" t="s">
        <v>625</v>
      </c>
      <c r="C421" s="260" t="s">
        <v>603</v>
      </c>
      <c r="D421" s="411"/>
      <c r="E421" s="410"/>
    </row>
    <row r="422" customFormat="false" ht="28.5" hidden="false" customHeight="true" outlineLevel="0" collapsed="false">
      <c r="A422" s="258" t="s">
        <v>552</v>
      </c>
      <c r="B422" s="259" t="s">
        <v>553</v>
      </c>
      <c r="C422" s="250"/>
      <c r="D422" s="411" t="n">
        <f aca="false">D423+D426</f>
        <v>2162615</v>
      </c>
      <c r="E422" s="257"/>
    </row>
    <row r="423" s="265" customFormat="true" ht="19.5" hidden="false" customHeight="true" outlineLevel="0" collapsed="false">
      <c r="A423" s="255" t="s">
        <v>554</v>
      </c>
      <c r="B423" s="259" t="s">
        <v>555</v>
      </c>
      <c r="C423" s="250"/>
      <c r="D423" s="411" t="n">
        <f aca="false">D424</f>
        <v>986300</v>
      </c>
    </row>
    <row r="424" customFormat="false" ht="30.75" hidden="false" customHeight="true" outlineLevel="0" collapsed="false">
      <c r="A424" s="256" t="s">
        <v>546</v>
      </c>
      <c r="B424" s="259" t="s">
        <v>556</v>
      </c>
      <c r="C424" s="260"/>
      <c r="D424" s="411" t="n">
        <f aca="false">D425</f>
        <v>986300</v>
      </c>
    </row>
    <row r="425" customFormat="false" ht="39.75" hidden="false" customHeight="true" outlineLevel="0" collapsed="false">
      <c r="A425" s="258" t="s">
        <v>548</v>
      </c>
      <c r="B425" s="259" t="s">
        <v>556</v>
      </c>
      <c r="C425" s="260" t="s">
        <v>549</v>
      </c>
      <c r="D425" s="251" t="n">
        <v>986300</v>
      </c>
    </row>
    <row r="426" s="265" customFormat="true" ht="15.75" hidden="false" customHeight="true" outlineLevel="0" collapsed="false">
      <c r="A426" s="255" t="s">
        <v>557</v>
      </c>
      <c r="B426" s="259" t="s">
        <v>558</v>
      </c>
      <c r="C426" s="260"/>
      <c r="D426" s="411" t="n">
        <f aca="false">D427</f>
        <v>1176315</v>
      </c>
      <c r="E426" s="412"/>
    </row>
    <row r="427" customFormat="false" ht="28.5" hidden="false" customHeight="true" outlineLevel="0" collapsed="false">
      <c r="A427" s="256" t="s">
        <v>546</v>
      </c>
      <c r="B427" s="259" t="s">
        <v>559</v>
      </c>
      <c r="C427" s="260"/>
      <c r="D427" s="411" t="n">
        <f aca="false">D428+D429+D430</f>
        <v>1176315</v>
      </c>
      <c r="E427" s="410"/>
    </row>
    <row r="428" customFormat="false" ht="39" hidden="false" customHeight="false" outlineLevel="0" collapsed="false">
      <c r="A428" s="258" t="s">
        <v>548</v>
      </c>
      <c r="B428" s="259" t="s">
        <v>559</v>
      </c>
      <c r="C428" s="260" t="s">
        <v>549</v>
      </c>
      <c r="D428" s="251" t="n">
        <v>1151315</v>
      </c>
      <c r="E428" s="410"/>
    </row>
    <row r="429" customFormat="false" ht="15" hidden="false" customHeight="false" outlineLevel="0" collapsed="false">
      <c r="A429" s="258" t="s">
        <v>610</v>
      </c>
      <c r="B429" s="259" t="s">
        <v>559</v>
      </c>
      <c r="C429" s="260" t="s">
        <v>561</v>
      </c>
      <c r="D429" s="251" t="n">
        <f aca="false">10000+15000</f>
        <v>25000</v>
      </c>
      <c r="E429" s="410"/>
    </row>
    <row r="430" customFormat="false" ht="15" hidden="true" customHeight="false" outlineLevel="0" collapsed="false">
      <c r="A430" s="270" t="s">
        <v>602</v>
      </c>
      <c r="B430" s="259" t="s">
        <v>559</v>
      </c>
      <c r="C430" s="260" t="s">
        <v>603</v>
      </c>
      <c r="D430" s="411"/>
      <c r="E430" s="410"/>
    </row>
    <row r="431" customFormat="false" ht="26.25" hidden="false" customHeight="true" outlineLevel="0" collapsed="false">
      <c r="A431" s="258" t="s">
        <v>714</v>
      </c>
      <c r="B431" s="259" t="s">
        <v>715</v>
      </c>
      <c r="C431" s="284"/>
      <c r="D431" s="411" t="n">
        <f aca="false">D432</f>
        <v>64645845.2</v>
      </c>
      <c r="E431" s="410"/>
    </row>
    <row r="432" s="265" customFormat="true" ht="17.25" hidden="false" customHeight="true" outlineLevel="0" collapsed="false">
      <c r="A432" s="258" t="s">
        <v>716</v>
      </c>
      <c r="B432" s="259" t="s">
        <v>717</v>
      </c>
      <c r="C432" s="284"/>
      <c r="D432" s="411" t="n">
        <f aca="false">D433</f>
        <v>64645845.2</v>
      </c>
      <c r="E432" s="412"/>
    </row>
    <row r="433" customFormat="false" ht="17.25" hidden="false" customHeight="true" outlineLevel="0" collapsed="false">
      <c r="A433" s="255" t="s">
        <v>661</v>
      </c>
      <c r="B433" s="259" t="s">
        <v>718</v>
      </c>
      <c r="C433" s="284"/>
      <c r="D433" s="411" t="n">
        <f aca="false">D434+D436+D435</f>
        <v>64645845.2</v>
      </c>
      <c r="E433" s="410"/>
    </row>
    <row r="434" customFormat="false" ht="16.5" hidden="false" customHeight="true" outlineLevel="0" collapsed="false">
      <c r="A434" s="258" t="s">
        <v>610</v>
      </c>
      <c r="B434" s="259" t="s">
        <v>718</v>
      </c>
      <c r="C434" s="284" t="s">
        <v>561</v>
      </c>
      <c r="D434" s="251" t="n">
        <f aca="false">10000.24+50000</f>
        <v>60000.24</v>
      </c>
    </row>
    <row r="435" customFormat="false" ht="16.5" hidden="false" customHeight="true" outlineLevel="0" collapsed="false">
      <c r="A435" s="306" t="s">
        <v>719</v>
      </c>
      <c r="B435" s="259" t="s">
        <v>718</v>
      </c>
      <c r="C435" s="284" t="s">
        <v>720</v>
      </c>
      <c r="D435" s="251" t="n">
        <v>220000</v>
      </c>
    </row>
    <row r="436" customFormat="false" ht="17.25" hidden="false" customHeight="true" outlineLevel="0" collapsed="false">
      <c r="A436" s="270" t="s">
        <v>602</v>
      </c>
      <c r="B436" s="259" t="s">
        <v>718</v>
      </c>
      <c r="C436" s="284" t="s">
        <v>603</v>
      </c>
      <c r="D436" s="251" t="n">
        <v>64365844.96</v>
      </c>
    </row>
    <row r="437" customFormat="false" ht="18.75" hidden="false" customHeight="true" outlineLevel="0" collapsed="false">
      <c r="A437" s="255" t="s">
        <v>604</v>
      </c>
      <c r="B437" s="273" t="s">
        <v>605</v>
      </c>
      <c r="C437" s="260"/>
      <c r="D437" s="408" t="n">
        <f aca="false">D438+D442+D461</f>
        <v>23255980</v>
      </c>
      <c r="E437" s="257"/>
      <c r="F437" s="410"/>
      <c r="G437" s="410"/>
    </row>
    <row r="438" s="265" customFormat="true" ht="30" hidden="false" customHeight="true" outlineLevel="0" collapsed="false">
      <c r="A438" s="269" t="s">
        <v>606</v>
      </c>
      <c r="B438" s="249" t="s">
        <v>607</v>
      </c>
      <c r="C438" s="250"/>
      <c r="D438" s="408" t="n">
        <f aca="false">D439</f>
        <v>296000</v>
      </c>
      <c r="F438" s="412"/>
    </row>
    <row r="439" customFormat="false" ht="26.25" hidden="false" customHeight="false" outlineLevel="0" collapsed="false">
      <c r="A439" s="256" t="s">
        <v>608</v>
      </c>
      <c r="B439" s="249" t="s">
        <v>609</v>
      </c>
      <c r="C439" s="250"/>
      <c r="D439" s="411" t="n">
        <f aca="false">D440+D441</f>
        <v>296000</v>
      </c>
      <c r="F439" s="410"/>
    </row>
    <row r="440" customFormat="false" ht="38.25" hidden="false" customHeight="true" outlineLevel="0" collapsed="false">
      <c r="A440" s="258" t="s">
        <v>548</v>
      </c>
      <c r="B440" s="249" t="s">
        <v>609</v>
      </c>
      <c r="C440" s="260" t="s">
        <v>549</v>
      </c>
      <c r="D440" s="251" t="n">
        <f aca="false">208320+62913+20967+3800</f>
        <v>296000</v>
      </c>
      <c r="F440" s="410"/>
    </row>
    <row r="441" customFormat="false" ht="15" hidden="true" customHeight="false" outlineLevel="0" collapsed="false">
      <c r="A441" s="258" t="s">
        <v>610</v>
      </c>
      <c r="B441" s="249" t="s">
        <v>609</v>
      </c>
      <c r="C441" s="260" t="s">
        <v>561</v>
      </c>
      <c r="D441" s="251" t="n">
        <f aca="false">20967-20967</f>
        <v>0</v>
      </c>
      <c r="F441" s="410"/>
    </row>
    <row r="442" customFormat="false" ht="18" hidden="false" customHeight="true" outlineLevel="0" collapsed="false">
      <c r="A442" s="258" t="s">
        <v>611</v>
      </c>
      <c r="B442" s="249" t="s">
        <v>612</v>
      </c>
      <c r="C442" s="260"/>
      <c r="D442" s="411" t="n">
        <f aca="false">D443+D445+D447+D449+D453+D457+D451+D459</f>
        <v>22856980</v>
      </c>
      <c r="F442" s="410"/>
    </row>
    <row r="443" customFormat="false" ht="36.75" hidden="false" customHeight="true" outlineLevel="0" collapsed="false">
      <c r="A443" s="272" t="s">
        <v>1025</v>
      </c>
      <c r="B443" s="249" t="s">
        <v>1026</v>
      </c>
      <c r="C443" s="250"/>
      <c r="D443" s="411" t="n">
        <f aca="false">D444</f>
        <v>500197</v>
      </c>
      <c r="F443" s="410"/>
    </row>
    <row r="444" customFormat="false" ht="26.25" hidden="false" customHeight="true" outlineLevel="0" collapsed="false">
      <c r="A444" s="258" t="s">
        <v>560</v>
      </c>
      <c r="B444" s="249" t="s">
        <v>1026</v>
      </c>
      <c r="C444" s="260" t="s">
        <v>561</v>
      </c>
      <c r="D444" s="251" t="n">
        <v>500197</v>
      </c>
      <c r="F444" s="410"/>
    </row>
    <row r="445" customFormat="false" ht="44.25" hidden="false" customHeight="true" outlineLevel="0" collapsed="false">
      <c r="A445" s="272" t="s">
        <v>613</v>
      </c>
      <c r="B445" s="249" t="s">
        <v>614</v>
      </c>
      <c r="C445" s="250"/>
      <c r="D445" s="411" t="n">
        <f aca="false">D446</f>
        <v>29600</v>
      </c>
      <c r="F445" s="410"/>
    </row>
    <row r="446" customFormat="false" ht="26.25" hidden="false" customHeight="false" outlineLevel="0" collapsed="false">
      <c r="A446" s="258" t="s">
        <v>560</v>
      </c>
      <c r="B446" s="249" t="s">
        <v>614</v>
      </c>
      <c r="C446" s="260" t="s">
        <v>549</v>
      </c>
      <c r="D446" s="251" t="n">
        <f aca="false">22442+6778+380</f>
        <v>29600</v>
      </c>
      <c r="F446" s="410"/>
    </row>
    <row r="447" customFormat="false" ht="39" hidden="false" customHeight="false" outlineLevel="0" collapsed="false">
      <c r="A447" s="355" t="s">
        <v>617</v>
      </c>
      <c r="B447" s="249" t="s">
        <v>618</v>
      </c>
      <c r="C447" s="260"/>
      <c r="D447" s="411" t="n">
        <f aca="false">D448</f>
        <v>16600</v>
      </c>
      <c r="F447" s="410"/>
    </row>
    <row r="448" customFormat="false" ht="15.75" hidden="false" customHeight="true" outlineLevel="0" collapsed="false">
      <c r="A448" s="258" t="s">
        <v>610</v>
      </c>
      <c r="B448" s="249" t="s">
        <v>618</v>
      </c>
      <c r="C448" s="260" t="s">
        <v>561</v>
      </c>
      <c r="D448" s="411" t="n">
        <f aca="false">16600</f>
        <v>16600</v>
      </c>
      <c r="F448" s="410"/>
    </row>
    <row r="449" customFormat="false" ht="15" hidden="true" customHeight="false" outlineLevel="0" collapsed="false">
      <c r="A449" s="270" t="s">
        <v>1194</v>
      </c>
      <c r="B449" s="249" t="s">
        <v>1195</v>
      </c>
      <c r="C449" s="250"/>
      <c r="D449" s="411"/>
      <c r="F449" s="410"/>
    </row>
    <row r="450" customFormat="false" ht="26.25" hidden="true" customHeight="false" outlineLevel="0" collapsed="false">
      <c r="A450" s="258" t="s">
        <v>560</v>
      </c>
      <c r="B450" s="249" t="s">
        <v>1195</v>
      </c>
      <c r="C450" s="260" t="s">
        <v>561</v>
      </c>
      <c r="D450" s="411"/>
      <c r="F450" s="410"/>
    </row>
    <row r="451" customFormat="false" ht="26.25" hidden="false" customHeight="false" outlineLevel="0" collapsed="false">
      <c r="A451" s="258" t="s">
        <v>725</v>
      </c>
      <c r="B451" s="249" t="s">
        <v>726</v>
      </c>
      <c r="C451" s="260"/>
      <c r="D451" s="411" t="n">
        <f aca="false">D452</f>
        <v>175320</v>
      </c>
      <c r="E451" s="410"/>
    </row>
    <row r="452" customFormat="false" ht="15" hidden="false" customHeight="false" outlineLevel="0" collapsed="false">
      <c r="A452" s="258" t="s">
        <v>719</v>
      </c>
      <c r="B452" s="249" t="s">
        <v>726</v>
      </c>
      <c r="C452" s="260" t="s">
        <v>720</v>
      </c>
      <c r="D452" s="251" t="n">
        <f aca="false">175320</f>
        <v>175320</v>
      </c>
      <c r="E452" s="410"/>
    </row>
    <row r="453" customFormat="false" ht="25.5" hidden="false" customHeight="false" outlineLevel="0" collapsed="false">
      <c r="A453" s="270" t="s">
        <v>721</v>
      </c>
      <c r="B453" s="249" t="s">
        <v>722</v>
      </c>
      <c r="C453" s="250"/>
      <c r="D453" s="411" t="n">
        <f aca="false">D454+D455+D456</f>
        <v>21735263</v>
      </c>
      <c r="E453" s="410"/>
    </row>
    <row r="454" customFormat="false" ht="39" hidden="false" customHeight="false" outlineLevel="0" collapsed="false">
      <c r="A454" s="258" t="s">
        <v>548</v>
      </c>
      <c r="B454" s="249" t="s">
        <v>722</v>
      </c>
      <c r="C454" s="260" t="s">
        <v>549</v>
      </c>
      <c r="D454" s="251" t="n">
        <v>5982717</v>
      </c>
      <c r="E454" s="410"/>
    </row>
    <row r="455" customFormat="false" ht="26.25" hidden="false" customHeight="false" outlineLevel="0" collapsed="false">
      <c r="A455" s="258" t="s">
        <v>560</v>
      </c>
      <c r="B455" s="249" t="s">
        <v>722</v>
      </c>
      <c r="C455" s="260" t="s">
        <v>561</v>
      </c>
      <c r="D455" s="251" t="n">
        <v>15704294</v>
      </c>
      <c r="E455" s="410"/>
    </row>
    <row r="456" customFormat="false" ht="15" hidden="false" customHeight="false" outlineLevel="0" collapsed="false">
      <c r="A456" s="270" t="s">
        <v>602</v>
      </c>
      <c r="B456" s="249" t="s">
        <v>722</v>
      </c>
      <c r="C456" s="260" t="s">
        <v>603</v>
      </c>
      <c r="D456" s="251" t="n">
        <v>48252</v>
      </c>
      <c r="E456" s="410"/>
    </row>
    <row r="457" customFormat="false" ht="15" hidden="false" customHeight="false" outlineLevel="0" collapsed="false">
      <c r="A457" s="294" t="s">
        <v>723</v>
      </c>
      <c r="B457" s="249" t="s">
        <v>724</v>
      </c>
      <c r="C457" s="260"/>
      <c r="D457" s="411" t="n">
        <f aca="false">D458</f>
        <v>100000</v>
      </c>
      <c r="E457" s="410"/>
    </row>
    <row r="458" customFormat="false" ht="25.5" hidden="false" customHeight="true" outlineLevel="0" collapsed="false">
      <c r="A458" s="258" t="s">
        <v>560</v>
      </c>
      <c r="B458" s="249" t="s">
        <v>724</v>
      </c>
      <c r="C458" s="260" t="s">
        <v>561</v>
      </c>
      <c r="D458" s="411" t="n">
        <v>100000</v>
      </c>
      <c r="E458" s="410"/>
    </row>
    <row r="459" customFormat="false" ht="25.5" hidden="false" customHeight="true" outlineLevel="0" collapsed="false">
      <c r="A459" s="255" t="s">
        <v>885</v>
      </c>
      <c r="B459" s="249" t="s">
        <v>886</v>
      </c>
      <c r="C459" s="260"/>
      <c r="D459" s="411" t="n">
        <f aca="false">D460</f>
        <v>300000</v>
      </c>
      <c r="E459" s="410"/>
    </row>
    <row r="460" customFormat="false" ht="25.5" hidden="false" customHeight="true" outlineLevel="0" collapsed="false">
      <c r="A460" s="258" t="s">
        <v>560</v>
      </c>
      <c r="B460" s="249" t="s">
        <v>886</v>
      </c>
      <c r="C460" s="260" t="s">
        <v>561</v>
      </c>
      <c r="D460" s="411" t="n">
        <v>300000</v>
      </c>
      <c r="E460" s="410"/>
    </row>
    <row r="461" s="265" customFormat="true" ht="15" hidden="false" customHeight="false" outlineLevel="0" collapsed="false">
      <c r="A461" s="421" t="s">
        <v>628</v>
      </c>
      <c r="B461" s="384" t="s">
        <v>629</v>
      </c>
      <c r="C461" s="385"/>
      <c r="D461" s="417" t="n">
        <f aca="false">D462</f>
        <v>103000</v>
      </c>
      <c r="E461" s="412"/>
    </row>
    <row r="462" customFormat="false" ht="15" hidden="false" customHeight="false" outlineLevel="0" collapsed="false">
      <c r="A462" s="255" t="s">
        <v>630</v>
      </c>
      <c r="B462" s="249" t="s">
        <v>1196</v>
      </c>
      <c r="C462" s="250"/>
      <c r="D462" s="411" t="n">
        <f aca="false">D463</f>
        <v>103000</v>
      </c>
      <c r="E462" s="410"/>
    </row>
    <row r="463" customFormat="false" ht="15" hidden="false" customHeight="false" outlineLevel="0" collapsed="false">
      <c r="A463" s="258" t="s">
        <v>610</v>
      </c>
      <c r="B463" s="249" t="s">
        <v>1196</v>
      </c>
      <c r="C463" s="250" t="s">
        <v>603</v>
      </c>
      <c r="D463" s="411" t="n">
        <f aca="false">103000</f>
        <v>103000</v>
      </c>
      <c r="E463" s="410"/>
    </row>
    <row r="464" customFormat="false" ht="15" hidden="false" customHeight="false" outlineLevel="0" collapsed="false">
      <c r="A464" s="258" t="s">
        <v>634</v>
      </c>
      <c r="B464" s="259" t="s">
        <v>635</v>
      </c>
      <c r="C464" s="275"/>
      <c r="D464" s="411" t="n">
        <f aca="false">D465</f>
        <v>50000</v>
      </c>
      <c r="E464" s="410"/>
    </row>
    <row r="465" s="265" customFormat="true" ht="15" hidden="false" customHeight="false" outlineLevel="0" collapsed="false">
      <c r="A465" s="258" t="s">
        <v>632</v>
      </c>
      <c r="B465" s="259" t="s">
        <v>636</v>
      </c>
      <c r="C465" s="275"/>
      <c r="D465" s="411" t="n">
        <f aca="false">D466</f>
        <v>50000</v>
      </c>
    </row>
    <row r="466" customFormat="false" ht="15" hidden="false" customHeight="false" outlineLevel="0" collapsed="false">
      <c r="A466" s="256" t="s">
        <v>637</v>
      </c>
      <c r="B466" s="259" t="s">
        <v>638</v>
      </c>
      <c r="C466" s="275"/>
      <c r="D466" s="411" t="n">
        <f aca="false">D467</f>
        <v>50000</v>
      </c>
    </row>
    <row r="467" customFormat="false" ht="15.75" hidden="false" customHeight="true" outlineLevel="0" collapsed="false">
      <c r="A467" s="258" t="s">
        <v>602</v>
      </c>
      <c r="B467" s="259" t="s">
        <v>638</v>
      </c>
      <c r="C467" s="275" t="s">
        <v>603</v>
      </c>
      <c r="D467" s="411" t="n">
        <v>50000</v>
      </c>
    </row>
    <row r="468" customFormat="false" ht="25.5" hidden="false" customHeight="false" outlineLevel="0" collapsed="false">
      <c r="A468" s="318" t="s">
        <v>987</v>
      </c>
      <c r="B468" s="422" t="s">
        <v>988</v>
      </c>
      <c r="C468" s="423"/>
      <c r="D468" s="417" t="n">
        <f aca="false">D469</f>
        <v>100000</v>
      </c>
    </row>
    <row r="469" customFormat="false" ht="25.5" hidden="false" customHeight="false" outlineLevel="0" collapsed="false">
      <c r="A469" s="318" t="s">
        <v>989</v>
      </c>
      <c r="B469" s="259" t="s">
        <v>990</v>
      </c>
      <c r="C469" s="423"/>
      <c r="D469" s="417" t="n">
        <f aca="false">D470</f>
        <v>100000</v>
      </c>
    </row>
    <row r="470" customFormat="false" ht="15" hidden="false" customHeight="false" outlineLevel="0" collapsed="false">
      <c r="A470" s="258" t="s">
        <v>1011</v>
      </c>
      <c r="B470" s="259" t="s">
        <v>1012</v>
      </c>
      <c r="C470" s="423"/>
      <c r="D470" s="417" t="n">
        <f aca="false">D471</f>
        <v>100000</v>
      </c>
    </row>
    <row r="471" customFormat="false" ht="26.25" hidden="false" customHeight="false" outlineLevel="0" collapsed="false">
      <c r="A471" s="258" t="s">
        <v>560</v>
      </c>
      <c r="B471" s="259" t="s">
        <v>1012</v>
      </c>
      <c r="C471" s="423" t="n">
        <v>200</v>
      </c>
      <c r="D471" s="417" t="n">
        <f aca="false">100000</f>
        <v>100000</v>
      </c>
    </row>
    <row r="472" customFormat="false" ht="15.75" hidden="false" customHeight="false" outlineLevel="0" collapsed="false">
      <c r="A472" s="424" t="s">
        <v>727</v>
      </c>
      <c r="B472" s="425" t="s">
        <v>728</v>
      </c>
      <c r="C472" s="426"/>
      <c r="D472" s="427" t="n">
        <f aca="false">D473</f>
        <v>60000</v>
      </c>
    </row>
    <row r="473" s="265" customFormat="true" ht="15.75" hidden="false" customHeight="false" outlineLevel="0" collapsed="false">
      <c r="A473" s="258" t="s">
        <v>632</v>
      </c>
      <c r="B473" s="273" t="s">
        <v>729</v>
      </c>
      <c r="C473" s="260"/>
      <c r="D473" s="408" t="n">
        <f aca="false">D474</f>
        <v>60000</v>
      </c>
    </row>
    <row r="474" customFormat="false" ht="15.75" hidden="false" customHeight="false" outlineLevel="0" collapsed="false">
      <c r="A474" s="258" t="s">
        <v>730</v>
      </c>
      <c r="B474" s="273" t="s">
        <v>731</v>
      </c>
      <c r="C474" s="260"/>
      <c r="D474" s="408" t="n">
        <f aca="false">D475</f>
        <v>60000</v>
      </c>
      <c r="E474" s="428"/>
    </row>
    <row r="475" customFormat="false" ht="16.5" hidden="false" customHeight="false" outlineLevel="0" collapsed="false">
      <c r="A475" s="429" t="s">
        <v>732</v>
      </c>
      <c r="B475" s="430" t="s">
        <v>731</v>
      </c>
      <c r="C475" s="431" t="s">
        <v>733</v>
      </c>
      <c r="D475" s="432" t="n">
        <f aca="false">30000+30000</f>
        <v>60000</v>
      </c>
    </row>
    <row r="476" customFormat="false" ht="15.75" hidden="false" customHeight="false" outlineLevel="0" collapsed="false">
      <c r="A476" s="225"/>
      <c r="B476" s="433"/>
      <c r="C476" s="223"/>
    </row>
    <row r="477" customFormat="false" ht="15.75" hidden="false" customHeight="false" outlineLevel="0" collapsed="false">
      <c r="A477" s="225"/>
      <c r="B477" s="433"/>
      <c r="C477" s="223"/>
      <c r="E477" s="410"/>
    </row>
    <row r="478" customFormat="false" ht="15.75" hidden="false" customHeight="false" outlineLevel="0" collapsed="false">
      <c r="A478" s="225"/>
      <c r="B478" s="433"/>
      <c r="C478" s="223"/>
    </row>
    <row r="479" customFormat="false" ht="15.75" hidden="false" customHeight="false" outlineLevel="0" collapsed="false">
      <c r="A479" s="225"/>
      <c r="B479" s="433"/>
      <c r="C479" s="223"/>
      <c r="E479" s="410"/>
    </row>
  </sheetData>
  <mergeCells count="8">
    <mergeCell ref="B5:D5"/>
    <mergeCell ref="B6:D6"/>
    <mergeCell ref="A8:D8"/>
    <mergeCell ref="F8:K8"/>
    <mergeCell ref="A10:A11"/>
    <mergeCell ref="B10:B11"/>
    <mergeCell ref="C10:C11"/>
    <mergeCell ref="D10:D11"/>
  </mergeCells>
  <hyperlinks>
    <hyperlink ref="A200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  <hyperlink ref="A209" r:id="rId2" display="Подпрограмма «Обеспечение качественными услугами ЖКХ населения  Глушковского  района   Курской области» муниципальной  программы  Глушковского района Курской области «Обеспечение доступным и комфортным жильем и коммунальными услугами граждан  в Глушковском районе  Курской области на 2015-2020 г.г."/>
  </hyperlinks>
  <printOptions headings="false" gridLines="false" gridLinesSet="true" horizontalCentered="false" verticalCentered="false"/>
  <pageMargins left="0.708333333333333" right="0.275694444444444" top="0.472222222222222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1:56:17Z</dcterms:created>
  <dc:creator>1</dc:creator>
  <dc:description/>
  <dc:language>en-US</dc:language>
  <cp:lastModifiedBy>88</cp:lastModifiedBy>
  <cp:lastPrinted>2019-11-29T10:55:03Z</cp:lastPrinted>
  <dcterms:modified xsi:type="dcterms:W3CDTF">2019-11-29T11:39:31Z</dcterms:modified>
  <cp:revision>0</cp:revision>
  <dc:subject/>
  <dc:title/>
</cp:coreProperties>
</file>