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5" sheetId="2" state="visible" r:id="rId3"/>
    <sheet name="прил 7 " sheetId="3" state="visible" r:id="rId4"/>
    <sheet name="прил 8" sheetId="4" state="visible" r:id="rId5"/>
    <sheet name="прил 9 " sheetId="5" state="visible" r:id="rId6"/>
    <sheet name="прил 10 " sheetId="6" state="visible" r:id="rId7"/>
    <sheet name="прил 11" sheetId="7" state="visible" r:id="rId8"/>
    <sheet name="прил 12 " sheetId="8" state="visible" r:id="rId9"/>
  </sheets>
  <definedNames>
    <definedName function="false" hidden="false" localSheetId="0" name="_xlnm.Print_Area" vbProcedure="false">'прил 1'!$A$1:$G$52</definedName>
    <definedName function="false" hidden="false" localSheetId="5" name="_xlnm.Print_Area" vbProcedure="false">'прил 10 '!$A$1:$L$665</definedName>
    <definedName function="false" hidden="false" localSheetId="5" name="_xlnm.Print_Titles" vbProcedure="false">'прил 10 '!$10:$11</definedName>
    <definedName function="false" hidden="false" localSheetId="6" name="_xlnm.Print_Area" vbProcedure="false">'прил 11'!$A$1:$D$519</definedName>
    <definedName function="false" hidden="false" localSheetId="6" name="_xlnm.Print_Titles" vbProcedure="false">'прил 11'!$10:$11</definedName>
    <definedName function="false" hidden="false" localSheetId="7" name="_xlnm.Print_Area" vbProcedure="false">'прил 12 '!$A$1:$E$477</definedName>
    <definedName function="false" hidden="false" localSheetId="7" name="_xlnm.Print_Titles" vbProcedure="false">'прил 12 '!$10:$11</definedName>
    <definedName function="false" hidden="false" localSheetId="1" name="_xlnm.Print_Titles" vbProcedure="false">'прил 5'!$17:$17</definedName>
    <definedName function="false" hidden="false" localSheetId="2" name="_xlnm.Print_Area" vbProcedure="false">'прил 7 '!$A$1:$F$609</definedName>
    <definedName function="false" hidden="false" localSheetId="2" name="_xlnm.Print_Titles" vbProcedure="false">'прил 7 '!$10:$11</definedName>
    <definedName function="false" hidden="false" localSheetId="3" name="_xlnm.Print_Area" vbProcedure="false">'прил 8'!$A$1:$G$585</definedName>
    <definedName function="false" hidden="false" localSheetId="3" name="_xlnm.Print_Titles" vbProcedure="false">'прил 8'!$10:$11</definedName>
    <definedName function="false" hidden="false" localSheetId="4" name="_xlnm.Print_Area" vbProcedure="false">'прил 9 '!$A$1:$I$700</definedName>
    <definedName function="false" hidden="false" localSheetId="4" name="_xlnm.Print_Titles" vbProcedure="false">'прил 9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6" uniqueCount="1247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0 год и плановый период 2021 и 2022 годов " от "23"  декабря 2019 года №114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в редакции Решения Представительного собрания Глушковского района Курской области от "15" июня 2020 г.№ 131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0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0  0000  640</t>
  </si>
  <si>
    <t xml:space="preserve">Возврат бюджетных  кредитов, предоставленных  другим бюджетам бюджетной системы   Российской Федерации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 системы   Российской Федерации из муниципального района  в валюте Российской Федерации</t>
  </si>
  <si>
    <t xml:space="preserve">01  06  05  02  05  2600  640</t>
  </si>
  <si>
    <t xml:space="preserve">Бюджетные кредиты, предоставленные для покрытия временных кассовых разрывов</t>
  </si>
  <si>
    <t xml:space="preserve">01  06  05  02  05  2603  640 </t>
  </si>
  <si>
    <t xml:space="preserve">Бюджетные кредиты, предоставленные для покрытия временных кассовых разрывов, возникающих 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2  05  5000  640 </t>
  </si>
  <si>
    <t xml:space="preserve">Бюджетные кредиты представленные для частичного покрытия дефицитов  бюджетов муниципальных образований</t>
  </si>
  <si>
    <t xml:space="preserve">Бюджетные кредиты представленные для частичного покрытия дефицитов 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 06  05  02  05  2600  540</t>
  </si>
  <si>
    <t xml:space="preserve">01  06  05  02  05  2603  540</t>
  </si>
  <si>
    <t xml:space="preserve">01  06  05  02  05  5000  540</t>
  </si>
  <si>
    <t xml:space="preserve">Бюджетные кредиты, предоставленные для частичного покрытия дефицитов бюджетов муниципальных орбразований</t>
  </si>
  <si>
    <t xml:space="preserve">01  06  05  02  05  5003  540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Приложение №  5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0год и плановый период 2021 и 2022 годов. "</t>
  </si>
  <si>
    <t xml:space="preserve">от " _23_ "  декабря  2019г.  № 114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_15_ "  июня  2020г. № 131 )</t>
  </si>
  <si>
    <t xml:space="preserve">Поступление доходов  в  бюджет</t>
  </si>
  <si>
    <t xml:space="preserve">муниципального района "Глушковский район" Курской области </t>
  </si>
  <si>
    <t xml:space="preserve">на 2020 год</t>
  </si>
  <si>
    <t xml:space="preserve">  рублей</t>
  </si>
  <si>
    <t xml:space="preserve">Наименование доходов</t>
  </si>
  <si>
    <t xml:space="preserve">Сумма   на   2020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дополнительного образования детей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7567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 (водоснабжение с. Самарка)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 (дорога в д. Колодежи)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на софинансирование расходов, связанных с реализацией мероприятий по </t>
    </r>
    <r>
      <rPr>
        <b val="true"/>
        <sz val="10"/>
        <rFont val="Times New Roman"/>
        <family val="1"/>
        <charset val="204"/>
      </rPr>
      <t xml:space="preserve">обустройству</t>
    </r>
    <r>
      <rPr>
        <sz val="10"/>
        <rFont val="Times New Roman"/>
        <family val="1"/>
        <charset val="204"/>
      </rPr>
      <t xml:space="preserve"> сельских территорий объектами </t>
    </r>
    <r>
      <rPr>
        <b val="true"/>
        <sz val="10"/>
        <rFont val="Times New Roman"/>
        <family val="1"/>
        <charset val="204"/>
      </rPr>
      <t xml:space="preserve">социальной и инженерной инфраструктуры (водоснабжение)</t>
    </r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организаций </t>
    </r>
    <r>
      <rPr>
        <b val="true"/>
        <sz val="10"/>
        <rFont val="Times New Roman"/>
        <family val="1"/>
        <charset val="204"/>
      </rPr>
      <t xml:space="preserve">отдыха детей и их оздоровления</t>
    </r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10"/>
        <rFont val="Times New Roman"/>
        <family val="1"/>
        <charset val="204"/>
      </rPr>
      <t xml:space="preserve">каникулярное время</t>
    </r>
  </si>
  <si>
    <t xml:space="preserve">Субсидии бюджетам муниципальных образований на развитие социальной и инжинерной инфраструктуры муниципальных образований (реконструкция котельной МКДОУ "Званновский д/сад "Березка")</t>
  </si>
  <si>
    <t xml:space="preserve">Субсидии местным бюджетам на строительство (реконструкцию) автомобильных дорог общего пользования местного значения (подъездная дорога к ФАП в с. Сергеевка)</t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д. Урусы Марков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9998 00 0000 150</t>
  </si>
  <si>
    <t xml:space="preserve">Единая субвенция местным бюджетам</t>
  </si>
  <si>
    <t xml:space="preserve">202 39998 05 0000 150</t>
  </si>
  <si>
    <t xml:space="preserve">Единая субвенция бюджетам муниципальных районов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202 39999 05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общеобразовательных </t>
    </r>
    <r>
      <rPr>
        <b val="true"/>
        <sz val="9"/>
        <rFont val="Times New Roman"/>
        <family val="1"/>
        <charset val="204"/>
      </rPr>
      <t xml:space="preserve">дошко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местным бюджетам  на оказание финансовой </t>
    </r>
    <r>
      <rPr>
        <b val="true"/>
        <sz val="10"/>
        <rFont val="Times New Roman"/>
        <family val="1"/>
        <charset val="204"/>
      </rPr>
      <t xml:space="preserve">поддержки общественным организациям ветеранов войны</t>
    </r>
    <r>
      <rPr>
        <sz val="10"/>
        <rFont val="Times New Roman"/>
        <family val="1"/>
        <charset val="204"/>
      </rPr>
      <t xml:space="preserve">, труда, Вооруженных сил и правоохранительных органов</t>
    </r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оплате услуг по доставке и пересылке ежемесячной денежной выплаты на ребенка в возрасте от трех до семи лет включительно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7</t>
  </si>
  <si>
    <t xml:space="preserve">к  решению Представительного  собрания </t>
  </si>
  <si>
    <t xml:space="preserve"> Глушковского района Курской области</t>
  </si>
  <si>
    <t xml:space="preserve"> от  23 декабря    2019 г.  № 114</t>
  </si>
  <si>
    <t xml:space="preserve">"О  бюджета муниципального района "Глушковский район" Курской области на 2020 год и плановый период 2021 и 2022 г.г."</t>
  </si>
  <si>
    <t xml:space="preserve">( в редакции решения Представительного собрания Глушковского   р-на Курской области  от  15  июня   2020г.  № 131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0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на 2015-2020 г.г. ».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 на 2015-2020 г.г."
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 "</t>
  </si>
  <si>
    <t xml:space="preserve">25 0 00 00000</t>
  </si>
  <si>
    <t xml:space="preserve">Подпрограмма "Повышение эффективности организации деятельности органов ЗАГС Глушковского района Курской области" муниципальной программы Глушковского района Курской области "Организация деятельности органов ЗАГС Глушковского района Курской области "</t>
  </si>
  <si>
    <t xml:space="preserve">25 1 00 00000</t>
  </si>
  <si>
    <t xml:space="preserve">Основное мероприятие "Обеспечение государственной регистрации актов гражданского состояния по Глушковскому району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25 1 01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25 1 01 59300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о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о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Реализация проекта "Народный бюджет"</t>
  </si>
  <si>
    <t xml:space="preserve">11 1 01 13604</t>
  </si>
  <si>
    <t xml:space="preserve">Мероприятия по реализации проекта "Народный бюджет"</t>
  </si>
  <si>
    <t xml:space="preserve">11 1 01 S3604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11 1 02 136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S360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2 S339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Разработка комплексных схем организации дорожного движения</t>
  </si>
  <si>
    <t xml:space="preserve">11 3 02 С1601</t>
  </si>
  <si>
    <t xml:space="preserve">Муниципальная программа Глушковского района Курской области "Устойчивое развитие сельских территорий Глушковского района Курской области "</t>
  </si>
  <si>
    <t xml:space="preserve">16 0 00 00000</t>
  </si>
  <si>
    <t xml:space="preserve">Подпрограмма "Социальное развитие села в Глушковском районе Курской области" муниципальной  программы Глушковского района Курской области "Устойчивое развитие сельских территорий Глушковского района Курской области на 2015-2017 г.г. и на период до 2020 г."</t>
  </si>
  <si>
    <t xml:space="preserve">16 1 00 00000</t>
  </si>
  <si>
    <t xml:space="preserve">16 1 02 00000</t>
  </si>
  <si>
    <t xml:space="preserve">Реализация мероприятий, направленных на устойчивое развитие сельских территорий</t>
  </si>
  <si>
    <t xml:space="preserve">16 1 02 L56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Участие в ежегодном Среднерусском экономическом форуме и Курской Коренской ярмарке на территории Курской области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Изготовление выставочных экспозиций, буклетов, образцов продукции для участия в региональных и межрегиональных выставках, конкурсах, конференциях, форумах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Подпрограмма "Социальное развитие села в Глушковском районе Курской области" муниципальной  программы Глушковского района Курской области "Устойчивое развитие сельских территорий Глушковского района Курской области "</t>
  </si>
  <si>
    <t xml:space="preserve">Основное мероприятие "Строительство локальных сетей водоснабжения"</t>
  </si>
  <si>
    <t xml:space="preserve">16 1 01 00000</t>
  </si>
  <si>
    <t xml:space="preserve">Обеспечение  устойчивого  развития  сельских территорий </t>
  </si>
  <si>
    <t xml:space="preserve">16 1 01  L5670</t>
  </si>
  <si>
    <t xml:space="preserve">Осуществление  мероприятий  по  устойчивому  развитию сельских территорий за счет средств бюджета муниципального района</t>
  </si>
  <si>
    <t xml:space="preserve">16 1 01  L5671</t>
  </si>
  <si>
    <t xml:space="preserve">Осуществление  мероприятий  по  устойчивому  развитию сельских территорий за счет средств бюджета муниципального района за счет средств областного бюджета</t>
  </si>
  <si>
    <t xml:space="preserve">16 1 01  S5671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 1 01  R5671</t>
  </si>
  <si>
    <t xml:space="preserve">16 1 01 П1417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бщее образование</t>
  </si>
  <si>
    <t xml:space="preserve">Региональный проект "Современная школа"</t>
  </si>
  <si>
    <t xml:space="preserve">03 1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Создание новых мест дополнительного образования детей</t>
  </si>
  <si>
    <t xml:space="preserve">03 1 Е2 5491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Мероприятия, направленные на  развитие социальной и инженерной инфраструктуры муниципальных образований  Курской области  за счет средств бюджета  муниципального района 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03 2 Е2 00000</t>
  </si>
  <si>
    <t xml:space="preserve">03 2 Е2 54910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муниципальных учреждений культуры</t>
  </si>
  <si>
    <t xml:space="preserve">79 1 00 L5195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(2015-2019 г.г.)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иложение № 8</t>
  </si>
  <si>
    <t xml:space="preserve"> от    23 декабря    2019 г.  № 114</t>
  </si>
  <si>
    <t xml:space="preserve">"О   бюджете муниципального района "Глушковский район" Курской области на 2020 год и плановый период 2021 и 2022 г.г."</t>
  </si>
  <si>
    <t xml:space="preserve">( в редакции решения Представительного собрания Глушковского   р-на Курской обл. от 15  июня 2020г.  №  131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 на  плановый период 2021 и 2022 г.г.</t>
  </si>
  <si>
    <t xml:space="preserve">Сумма                      на 2021 год</t>
  </si>
  <si>
    <t xml:space="preserve">Сумма                      на 2022 год</t>
  </si>
  <si>
    <t xml:space="preserve">Условно утвержденные расходы</t>
  </si>
  <si>
    <t xml:space="preserve">77 2 00 С1469</t>
  </si>
  <si>
    <t xml:space="preserve">Региональный проект "Цифровая образовательная среда"</t>
  </si>
  <si>
    <t xml:space="preserve">03 1 Е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3 1 Е4 52100</t>
  </si>
  <si>
    <t xml:space="preserve">Ежемесячное денежное вознаграждение за классное руководство</t>
  </si>
  <si>
    <t xml:space="preserve">03 1 02 13110</t>
  </si>
  <si>
    <t xml:space="preserve">Приложение № 9</t>
  </si>
  <si>
    <t xml:space="preserve">к решению Представительного  собрания </t>
  </si>
  <si>
    <t xml:space="preserve"> от 23 декабря   2019г.  № 114</t>
  </si>
  <si>
    <t xml:space="preserve">"О  бюджете муниципального района "Глушковский район" Курской области на 2020 год и плановый период 2021 и 2022 г.г. "</t>
  </si>
  <si>
    <t xml:space="preserve">( в редакции решения Представительного собрания Глушковского   р-на Курской обл. от 15  июня  2020 г.  №   131     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0 год</t>
  </si>
  <si>
    <t xml:space="preserve">ГРБС</t>
  </si>
  <si>
    <t xml:space="preserve">Бюджет 2020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на 2015-2020 годы».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"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6 1 00 000000</t>
  </si>
  <si>
    <t xml:space="preserve">06 1 01 0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на 2015-2020 г.г.»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10</t>
  </si>
  <si>
    <t xml:space="preserve"> от  23 декабря  2019г.  № 114</t>
  </si>
  <si>
    <t xml:space="preserve">( в редакции решения Представительного собрания Глушковского   р-на Курской обл. от  15 июня   2020г.  №  131)</t>
  </si>
  <si>
    <t xml:space="preserve">Ведомственная структура расходов бюджета  муниципального района " Глушковский район" Курской области                                                                                              на  плановый период 2021 и 2022 г.г.</t>
  </si>
  <si>
    <t xml:space="preserve">Бюджет 2021 год</t>
  </si>
  <si>
    <t xml:space="preserve">Бюджет 2022 год</t>
  </si>
  <si>
    <t xml:space="preserve">Приложение № 11</t>
  </si>
  <si>
    <t xml:space="preserve"> от   23 декабря   2019 г.  № 114</t>
  </si>
  <si>
    <t xml:space="preserve">"О бюджете муниципального района "Глушковский район" Курской области на 2020 год и плановый период 2021 и 2022 г.г."</t>
  </si>
  <si>
    <t xml:space="preserve">( в редакции решения Представительного собрания Глушковского   р-на Курской обл. от 15  июня    2020г.  №  131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0 год</t>
  </si>
  <si>
    <t xml:space="preserve">01 0 0000000</t>
  </si>
  <si>
    <t xml:space="preserve"> 01 1 01 11820</t>
  </si>
  <si>
    <t xml:space="preserve"> 01 1 01 13320</t>
  </si>
  <si>
    <t xml:space="preserve"> 01 1 01 С1401</t>
  </si>
  <si>
    <t xml:space="preserve">Развитие библиотечного дела</t>
  </si>
  <si>
    <t xml:space="preserve"> 01 2 01 С1442</t>
  </si>
  <si>
    <t xml:space="preserve">Обеспечение условий реализации муниципальной программы</t>
  </si>
  <si>
    <t xml:space="preserve">01 3 1440</t>
  </si>
  <si>
    <t xml:space="preserve">02 1 02 С1445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 для организации формирования, ведения и использования регионального банка данных о детях, оставшихся без попечения родителей  </t>
  </si>
  <si>
    <t xml:space="preserve">02 2 02 13603</t>
  </si>
  <si>
    <t xml:space="preserve">Расходы на проведение капитального ремонта муниципальных дошкольных образовательных организаций</t>
  </si>
  <si>
    <t xml:space="preserve">03 1 1301</t>
  </si>
  <si>
    <t xml:space="preserve">Приобретение оборудования для базовых детских садов в рамках реализации комплексных программ поддержки развития дошкольных образовательных организаций Курской области</t>
  </si>
  <si>
    <t xml:space="preserve">03 1 1302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</t>
  </si>
  <si>
    <t xml:space="preserve">07 1 00 00000</t>
  </si>
  <si>
    <t xml:space="preserve">Основное мероприятие "Организация ритуальных услуг и содержание мест захоронения"</t>
  </si>
  <si>
    <t xml:space="preserve">07 1 01 00000</t>
  </si>
  <si>
    <t xml:space="preserve">Мероприятия по благоустройству</t>
  </si>
  <si>
    <t xml:space="preserve">07 1 01 П1433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2 00000</t>
  </si>
  <si>
    <t xml:space="preserve">Мероприятия по сбору и транспортированию твердых коммунальных  отходов</t>
  </si>
  <si>
    <t xml:space="preserve">07 1 02 П1457</t>
  </si>
  <si>
    <t xml:space="preserve">07 1 1433</t>
  </si>
  <si>
    <t xml:space="preserve">Мероприятия по сбору и удалению твердых и жидких бытовых отходов</t>
  </si>
  <si>
    <t xml:space="preserve">07 1 1457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Приложение № 12</t>
  </si>
  <si>
    <t xml:space="preserve"> от    23 декабря  2019 г.  № 114</t>
  </si>
  <si>
    <t xml:space="preserve">( в редакции решения Представительного собрания Глушковского   р-на Курской обл. от   15     июня   2020г.  №  131)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Глушковского района Курской области и непрограммным направлениям деятельности), группам видов расходов                                                                                            на  плановый период 2021 и 2022 г.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_-* #,##0.00&quot; ₽&quot;_-;\-* #,##0.00&quot; ₽&quot;_-;_-* \-??&quot; ₽&quot;_-;_-@_-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3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3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1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3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1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8" fillId="3" borderId="1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3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3" borderId="1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0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3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2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сент." xfId="34"/>
    <cellStyle name="Обычный_уточненное прилож№1 б-та2002г." xfId="35"/>
    <cellStyle name="Стиль 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8.41"/>
    <col collapsed="false" customWidth="true" hidden="true" outlineLevel="0" max="4" min="4" style="0" width="0.13"/>
    <col collapsed="false" customWidth="true" hidden="false" outlineLevel="0" max="5" min="5" style="0" width="8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9.7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42.7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false" outlineLevel="0" collapsed="false">
      <c r="A6" s="8"/>
      <c r="B6" s="12" t="s">
        <v>5</v>
      </c>
      <c r="C6" s="12"/>
      <c r="I6" s="11"/>
      <c r="K6" s="11"/>
    </row>
    <row r="7" customFormat="false" ht="28.5" hidden="false" customHeight="true" outlineLevel="0" collapsed="false">
      <c r="A7" s="13"/>
      <c r="B7" s="14" t="s">
        <v>6</v>
      </c>
      <c r="C7" s="14"/>
      <c r="D7" s="13"/>
    </row>
    <row r="8" customFormat="false" ht="42.75" hidden="true" customHeight="true" outlineLevel="0" collapsed="false">
      <c r="A8" s="15" t="s">
        <v>7</v>
      </c>
      <c r="B8" s="15"/>
      <c r="C8" s="15"/>
      <c r="D8" s="15"/>
    </row>
    <row r="9" customFormat="false" ht="38.25" hidden="false" customHeight="true" outlineLevel="0" collapsed="false">
      <c r="A9" s="16" t="s">
        <v>8</v>
      </c>
      <c r="B9" s="16"/>
      <c r="C9" s="16"/>
      <c r="D9" s="16"/>
    </row>
    <row r="10" customFormat="false" ht="15.75" hidden="false" customHeight="true" outlineLevel="0" collapsed="false">
      <c r="A10" s="15" t="s">
        <v>9</v>
      </c>
      <c r="B10" s="15"/>
      <c r="C10" s="15"/>
      <c r="D10" s="15"/>
    </row>
    <row r="11" customFormat="false" ht="13.5" hidden="false" customHeight="true" outlineLevel="0" collapsed="false">
      <c r="A11" s="17"/>
      <c r="B11" s="17"/>
      <c r="C11" s="18" t="s">
        <v>10</v>
      </c>
      <c r="D11" s="17"/>
    </row>
    <row r="12" customFormat="false" ht="38.25" hidden="false" customHeight="true" outlineLevel="0" collapsed="false">
      <c r="A12" s="19" t="s">
        <v>11</v>
      </c>
      <c r="B12" s="19" t="s">
        <v>12</v>
      </c>
      <c r="C12" s="20" t="s">
        <v>13</v>
      </c>
      <c r="D12" s="17"/>
    </row>
    <row r="13" customFormat="false" ht="12.75" hidden="false" customHeight="true" outlineLevel="0" collapsed="false">
      <c r="A13" s="19" t="n">
        <v>1</v>
      </c>
      <c r="B13" s="19" t="n">
        <v>2</v>
      </c>
      <c r="C13" s="21" t="n">
        <v>3</v>
      </c>
      <c r="D13" s="17"/>
    </row>
    <row r="14" s="26" customFormat="true" ht="42.75" hidden="true" customHeight="true" outlineLevel="0" collapsed="false">
      <c r="A14" s="22" t="s">
        <v>14</v>
      </c>
      <c r="B14" s="23" t="s">
        <v>15</v>
      </c>
      <c r="C14" s="24" t="n">
        <f aca="false">C15+C35</f>
        <v>84047176.98</v>
      </c>
      <c r="D14" s="25" t="e">
        <f aca="false">D15</f>
        <v>#VALUE!</v>
      </c>
      <c r="I14" s="27"/>
      <c r="K14" s="27"/>
    </row>
    <row r="15" customFormat="false" ht="33" hidden="false" customHeight="true" outlineLevel="0" collapsed="false">
      <c r="A15" s="28" t="s">
        <v>16</v>
      </c>
      <c r="B15" s="29" t="s">
        <v>17</v>
      </c>
      <c r="C15" s="30" t="n">
        <f aca="false">C21+C26+C16+C35</f>
        <v>84547176.98</v>
      </c>
      <c r="D15" s="31" t="e">
        <f aca="false">#REF!+D21+D26</f>
        <v>#VALUE!</v>
      </c>
    </row>
    <row r="16" customFormat="false" ht="25.5" hidden="false" customHeight="false" outlineLevel="0" collapsed="false">
      <c r="A16" s="22" t="s">
        <v>18</v>
      </c>
      <c r="B16" s="32" t="s">
        <v>19</v>
      </c>
      <c r="C16" s="30" t="n">
        <f aca="false">C17+C20</f>
        <v>0</v>
      </c>
      <c r="D16" s="31"/>
    </row>
    <row r="17" customFormat="false" ht="30" hidden="false" customHeight="false" outlineLevel="0" collapsed="false">
      <c r="A17" s="28" t="s">
        <v>20</v>
      </c>
      <c r="B17" s="29" t="s">
        <v>21</v>
      </c>
      <c r="C17" s="30" t="n">
        <f aca="false">C18</f>
        <v>0</v>
      </c>
      <c r="D17" s="31"/>
    </row>
    <row r="18" customFormat="false" ht="45" hidden="false" customHeight="false" outlineLevel="0" collapsed="false">
      <c r="A18" s="28" t="s">
        <v>22</v>
      </c>
      <c r="B18" s="29" t="s">
        <v>23</v>
      </c>
      <c r="C18" s="30" t="n">
        <v>0</v>
      </c>
      <c r="D18" s="31"/>
    </row>
    <row r="19" customFormat="false" ht="45" hidden="false" customHeight="false" outlineLevel="0" collapsed="false">
      <c r="A19" s="28" t="s">
        <v>24</v>
      </c>
      <c r="B19" s="29" t="s">
        <v>25</v>
      </c>
      <c r="C19" s="30" t="n">
        <v>0</v>
      </c>
      <c r="D19" s="31"/>
    </row>
    <row r="20" customFormat="false" ht="33" hidden="false" customHeight="true" outlineLevel="0" collapsed="false">
      <c r="A20" s="28" t="s">
        <v>26</v>
      </c>
      <c r="B20" s="29" t="s">
        <v>27</v>
      </c>
      <c r="C20" s="30" t="n">
        <v>0</v>
      </c>
      <c r="D20" s="31"/>
    </row>
    <row r="21" customFormat="false" ht="30" hidden="false" customHeight="true" outlineLevel="0" collapsed="false">
      <c r="A21" s="22" t="s">
        <v>28</v>
      </c>
      <c r="B21" s="33" t="s">
        <v>29</v>
      </c>
      <c r="C21" s="24" t="n">
        <f aca="false">C22+C24</f>
        <v>0</v>
      </c>
      <c r="D21" s="31" t="n">
        <f aca="false">D22+D24</f>
        <v>-3544.731</v>
      </c>
      <c r="H21" s="34"/>
      <c r="J21" s="14"/>
      <c r="K21" s="14"/>
    </row>
    <row r="22" customFormat="false" ht="42.75" hidden="true" customHeight="true" outlineLevel="0" collapsed="false">
      <c r="A22" s="28" t="s">
        <v>30</v>
      </c>
      <c r="B22" s="35" t="s">
        <v>31</v>
      </c>
      <c r="C22" s="30" t="n">
        <f aca="false">C23</f>
        <v>0</v>
      </c>
      <c r="D22" s="31" t="n">
        <f aca="false">D23</f>
        <v>21657</v>
      </c>
      <c r="H22" s="34"/>
      <c r="J22" s="36"/>
      <c r="K22" s="36"/>
    </row>
    <row r="23" customFormat="false" ht="42.75" hidden="true" customHeight="true" outlineLevel="0" collapsed="false">
      <c r="A23" s="28" t="s">
        <v>32</v>
      </c>
      <c r="B23" s="35" t="s">
        <v>33</v>
      </c>
      <c r="C23" s="30"/>
      <c r="D23" s="31" t="n">
        <v>21657</v>
      </c>
      <c r="G23" s="37"/>
      <c r="H23" s="34"/>
      <c r="I23" s="38"/>
      <c r="J23" s="38"/>
      <c r="K23" s="38"/>
      <c r="L23" s="13"/>
    </row>
    <row r="24" customFormat="false" ht="42.75" hidden="true" customHeight="true" outlineLevel="0" collapsed="false">
      <c r="A24" s="28" t="s">
        <v>34</v>
      </c>
      <c r="B24" s="35" t="s">
        <v>35</v>
      </c>
      <c r="C24" s="30"/>
      <c r="D24" s="31" t="n">
        <f aca="false">D25</f>
        <v>-25201.731</v>
      </c>
      <c r="H24" s="34"/>
      <c r="J24" s="2"/>
    </row>
    <row r="25" customFormat="false" ht="60" hidden="true" customHeight="false" outlineLevel="0" collapsed="false">
      <c r="A25" s="28" t="s">
        <v>36</v>
      </c>
      <c r="B25" s="35" t="s">
        <v>37</v>
      </c>
      <c r="C25" s="30"/>
      <c r="D25" s="31" t="n">
        <v>-25201.731</v>
      </c>
      <c r="H25" s="34"/>
      <c r="K25" s="0"/>
    </row>
    <row r="26" customFormat="false" ht="25.5" hidden="false" customHeight="true" outlineLevel="0" collapsed="false">
      <c r="A26" s="22" t="s">
        <v>38</v>
      </c>
      <c r="B26" s="23" t="s">
        <v>39</v>
      </c>
      <c r="C26" s="24" t="n">
        <f aca="false">C27+C31</f>
        <v>85047176.98</v>
      </c>
      <c r="D26" s="31" t="e">
        <f aca="false">D27+D31</f>
        <v>#REF!</v>
      </c>
      <c r="H26" s="34"/>
    </row>
    <row r="27" customFormat="false" ht="15" hidden="false" customHeight="false" outlineLevel="0" collapsed="false">
      <c r="A27" s="28" t="s">
        <v>40</v>
      </c>
      <c r="B27" s="35" t="s">
        <v>41</v>
      </c>
      <c r="C27" s="30" t="n">
        <f aca="false">C28</f>
        <v>-585149956.11</v>
      </c>
      <c r="D27" s="31" t="n">
        <f aca="false">D32</f>
        <v>0</v>
      </c>
      <c r="H27" s="34"/>
      <c r="I27" s="34"/>
      <c r="J27" s="34"/>
    </row>
    <row r="28" customFormat="false" ht="21" hidden="false" customHeight="true" outlineLevel="0" collapsed="false">
      <c r="A28" s="28" t="s">
        <v>42</v>
      </c>
      <c r="B28" s="39" t="s">
        <v>43</v>
      </c>
      <c r="C28" s="30" t="n">
        <f aca="false">C29</f>
        <v>-585149956.11</v>
      </c>
      <c r="D28" s="31"/>
      <c r="H28" s="34"/>
    </row>
    <row r="29" customFormat="false" ht="30" hidden="false" customHeight="false" outlineLevel="0" collapsed="false">
      <c r="A29" s="28" t="s">
        <v>44</v>
      </c>
      <c r="B29" s="35" t="s">
        <v>45</v>
      </c>
      <c r="C29" s="30" t="n">
        <f aca="false">C30</f>
        <v>-585149956.11</v>
      </c>
      <c r="D29" s="31"/>
      <c r="H29" s="34"/>
    </row>
    <row r="30" customFormat="false" ht="30" hidden="false" customHeight="false" outlineLevel="0" collapsed="false">
      <c r="A30" s="28" t="s">
        <v>46</v>
      </c>
      <c r="B30" s="35" t="s">
        <v>47</v>
      </c>
      <c r="C30" s="30" t="n">
        <f aca="false">-585149956.11-C37</f>
        <v>-585149956.11</v>
      </c>
      <c r="D30" s="31"/>
      <c r="H30" s="37"/>
    </row>
    <row r="31" customFormat="false" ht="14.25" hidden="false" customHeight="true" outlineLevel="0" collapsed="false">
      <c r="A31" s="28" t="s">
        <v>48</v>
      </c>
      <c r="B31" s="35" t="s">
        <v>49</v>
      </c>
      <c r="C31" s="30" t="n">
        <f aca="false">C32</f>
        <v>670197133.09</v>
      </c>
      <c r="D31" s="31" t="e">
        <f aca="false">#REF!</f>
        <v>#REF!</v>
      </c>
    </row>
    <row r="32" customFormat="false" ht="30" hidden="false" customHeight="false" outlineLevel="0" collapsed="false">
      <c r="A32" s="28" t="s">
        <v>50</v>
      </c>
      <c r="B32" s="40" t="s">
        <v>51</v>
      </c>
      <c r="C32" s="30" t="n">
        <f aca="false">C33</f>
        <v>670197133.09</v>
      </c>
      <c r="D32" s="31"/>
      <c r="H32" s="37"/>
    </row>
    <row r="33" customFormat="false" ht="30" hidden="false" customHeight="false" outlineLevel="0" collapsed="false">
      <c r="A33" s="28" t="s">
        <v>52</v>
      </c>
      <c r="B33" s="35" t="s">
        <v>53</v>
      </c>
      <c r="C33" s="30" t="n">
        <f aca="false">C34</f>
        <v>670197133.09</v>
      </c>
      <c r="D33" s="31"/>
    </row>
    <row r="34" customFormat="false" ht="30" hidden="false" customHeight="false" outlineLevel="0" collapsed="false">
      <c r="A34" s="28" t="s">
        <v>54</v>
      </c>
      <c r="B34" s="35" t="s">
        <v>55</v>
      </c>
      <c r="C34" s="30" t="n">
        <f aca="false">669697133.09-C46</f>
        <v>670197133.09</v>
      </c>
      <c r="D34" s="31" t="n">
        <v>274680.758</v>
      </c>
      <c r="H34" s="37"/>
      <c r="J34" s="26"/>
    </row>
    <row r="35" customFormat="false" ht="26.25" hidden="false" customHeight="false" outlineLevel="0" collapsed="false">
      <c r="A35" s="41" t="s">
        <v>56</v>
      </c>
      <c r="B35" s="42" t="s">
        <v>57</v>
      </c>
      <c r="C35" s="43" t="n">
        <f aca="false">C36</f>
        <v>-500000</v>
      </c>
      <c r="D35" s="17"/>
    </row>
    <row r="36" customFormat="false" ht="39" hidden="false" customHeight="false" outlineLevel="0" collapsed="false">
      <c r="A36" s="41" t="s">
        <v>58</v>
      </c>
      <c r="B36" s="42" t="s">
        <v>59</v>
      </c>
      <c r="C36" s="43" t="n">
        <f aca="false">C37+C46</f>
        <v>-500000</v>
      </c>
      <c r="D36" s="17"/>
    </row>
    <row r="37" customFormat="false" ht="27.75" hidden="false" customHeight="true" outlineLevel="0" collapsed="false">
      <c r="A37" s="44" t="s">
        <v>60</v>
      </c>
      <c r="B37" s="45" t="s">
        <v>61</v>
      </c>
      <c r="C37" s="46" t="n">
        <f aca="false">C44+C45</f>
        <v>0</v>
      </c>
      <c r="D37" s="17"/>
    </row>
    <row r="38" customFormat="false" ht="55.5" hidden="false" customHeight="true" outlineLevel="0" collapsed="false">
      <c r="A38" s="44" t="s">
        <v>62</v>
      </c>
      <c r="B38" s="45" t="s">
        <v>63</v>
      </c>
      <c r="C38" s="46" t="n">
        <f aca="false">C39</f>
        <v>0</v>
      </c>
      <c r="D38" s="17"/>
    </row>
    <row r="39" customFormat="false" ht="75" hidden="false" customHeight="false" outlineLevel="0" collapsed="false">
      <c r="A39" s="44" t="s">
        <v>64</v>
      </c>
      <c r="B39" s="45" t="s">
        <v>65</v>
      </c>
      <c r="C39" s="46" t="n">
        <f aca="false">C40</f>
        <v>0</v>
      </c>
      <c r="D39" s="17"/>
    </row>
    <row r="40" customFormat="false" ht="30" hidden="false" customHeight="false" outlineLevel="0" collapsed="false">
      <c r="A40" s="44" t="s">
        <v>66</v>
      </c>
      <c r="B40" s="45" t="s">
        <v>67</v>
      </c>
      <c r="C40" s="46" t="n">
        <v>0</v>
      </c>
      <c r="D40" s="17"/>
    </row>
    <row r="41" customFormat="false" ht="105" hidden="false" customHeight="false" outlineLevel="0" collapsed="false">
      <c r="A41" s="44" t="s">
        <v>68</v>
      </c>
      <c r="B41" s="45" t="s">
        <v>69</v>
      </c>
      <c r="C41" s="46" t="n">
        <v>0</v>
      </c>
      <c r="D41" s="17"/>
    </row>
    <row r="42" customFormat="false" ht="43.5" hidden="true" customHeight="false" outlineLevel="0" collapsed="false">
      <c r="A42" s="44" t="s">
        <v>70</v>
      </c>
      <c r="B42" s="47" t="s">
        <v>71</v>
      </c>
      <c r="C42" s="46" t="n">
        <v>0</v>
      </c>
      <c r="D42" s="17"/>
    </row>
    <row r="43" customFormat="false" ht="72" hidden="true" customHeight="false" outlineLevel="0" collapsed="false">
      <c r="A43" s="44" t="s">
        <v>72</v>
      </c>
      <c r="B43" s="47" t="s">
        <v>73</v>
      </c>
      <c r="C43" s="46" t="n">
        <v>0</v>
      </c>
      <c r="D43" s="17"/>
    </row>
    <row r="44" customFormat="false" ht="45" hidden="false" customHeight="false" outlineLevel="0" collapsed="false">
      <c r="A44" s="44" t="s">
        <v>74</v>
      </c>
      <c r="B44" s="48" t="s">
        <v>75</v>
      </c>
      <c r="C44" s="46" t="n">
        <v>0</v>
      </c>
      <c r="D44" s="17"/>
    </row>
    <row r="45" customFormat="false" ht="78.75" hidden="false" customHeight="true" outlineLevel="0" collapsed="false">
      <c r="A45" s="44" t="s">
        <v>72</v>
      </c>
      <c r="B45" s="48" t="s">
        <v>76</v>
      </c>
      <c r="C45" s="46" t="n">
        <v>0</v>
      </c>
      <c r="D45" s="17"/>
    </row>
    <row r="46" customFormat="false" ht="30" hidden="false" customHeight="false" outlineLevel="0" collapsed="false">
      <c r="A46" s="44" t="s">
        <v>77</v>
      </c>
      <c r="B46" s="45" t="s">
        <v>78</v>
      </c>
      <c r="C46" s="46" t="n">
        <f aca="false">C47</f>
        <v>-500000</v>
      </c>
      <c r="D46" s="17"/>
    </row>
    <row r="47" customFormat="false" ht="60" hidden="false" customHeight="false" outlineLevel="0" collapsed="false">
      <c r="A47" s="44" t="s">
        <v>79</v>
      </c>
      <c r="B47" s="45" t="s">
        <v>80</v>
      </c>
      <c r="C47" s="46" t="n">
        <f aca="false">C48</f>
        <v>-500000</v>
      </c>
      <c r="D47" s="17"/>
    </row>
    <row r="48" customFormat="false" ht="75" hidden="false" customHeight="false" outlineLevel="0" collapsed="false">
      <c r="A48" s="44" t="s">
        <v>81</v>
      </c>
      <c r="B48" s="45" t="s">
        <v>82</v>
      </c>
      <c r="C48" s="46" t="n">
        <f aca="false">C49+C51</f>
        <v>-500000</v>
      </c>
      <c r="D48" s="17"/>
    </row>
    <row r="49" customFormat="false" ht="30" hidden="false" customHeight="false" outlineLevel="0" collapsed="false">
      <c r="A49" s="44" t="s">
        <v>83</v>
      </c>
      <c r="B49" s="45" t="s">
        <v>67</v>
      </c>
      <c r="C49" s="46" t="n">
        <v>0</v>
      </c>
      <c r="D49" s="17"/>
    </row>
    <row r="50" customFormat="false" ht="45" hidden="false" customHeight="true" outlineLevel="0" collapsed="false">
      <c r="A50" s="44" t="s">
        <v>84</v>
      </c>
      <c r="B50" s="45" t="s">
        <v>67</v>
      </c>
      <c r="C50" s="46" t="n">
        <v>0</v>
      </c>
      <c r="D50" s="17"/>
    </row>
    <row r="51" customFormat="false" ht="45" hidden="false" customHeight="false" outlineLevel="0" collapsed="false">
      <c r="A51" s="44" t="s">
        <v>85</v>
      </c>
      <c r="B51" s="45" t="s">
        <v>86</v>
      </c>
      <c r="C51" s="46" t="n">
        <f aca="false">C52</f>
        <v>-500000</v>
      </c>
      <c r="D51" s="17"/>
    </row>
    <row r="52" customFormat="false" ht="94.5" hidden="false" customHeight="true" outlineLevel="0" collapsed="false">
      <c r="A52" s="44" t="s">
        <v>87</v>
      </c>
      <c r="B52" s="45" t="s">
        <v>88</v>
      </c>
      <c r="C52" s="46" t="n">
        <v>-500000</v>
      </c>
      <c r="D52" s="17"/>
    </row>
    <row r="53" customFormat="false" ht="15" hidden="false" customHeight="false" outlineLevel="0" collapsed="false">
      <c r="A53" s="17"/>
      <c r="B53" s="17"/>
      <c r="C53" s="49"/>
      <c r="D53" s="17"/>
    </row>
    <row r="54" customFormat="false" ht="15" hidden="false" customHeight="false" outlineLevel="0" collapsed="false">
      <c r="A54" s="17"/>
      <c r="B54" s="17"/>
      <c r="C54" s="49"/>
      <c r="D54" s="17"/>
    </row>
    <row r="55" customFormat="false" ht="15" hidden="false" customHeight="false" outlineLevel="0" collapsed="false">
      <c r="A55" s="17"/>
      <c r="B55" s="17"/>
      <c r="C55" s="49"/>
      <c r="D55" s="17"/>
    </row>
    <row r="56" customFormat="false" ht="15" hidden="false" customHeight="false" outlineLevel="0" collapsed="false">
      <c r="A56" s="17"/>
      <c r="B56" s="17"/>
      <c r="C56" s="49"/>
      <c r="D56" s="17"/>
    </row>
    <row r="57" customFormat="false" ht="15" hidden="false" customHeight="false" outlineLevel="0" collapsed="false">
      <c r="A57" s="17"/>
      <c r="B57" s="17"/>
      <c r="C57" s="49"/>
      <c r="D57" s="17"/>
    </row>
    <row r="58" customFormat="false" ht="15" hidden="false" customHeight="false" outlineLevel="0" collapsed="false">
      <c r="A58" s="17"/>
      <c r="B58" s="17"/>
      <c r="C58" s="49"/>
      <c r="D58" s="17"/>
    </row>
    <row r="59" customFormat="false" ht="15" hidden="false" customHeight="false" outlineLevel="0" collapsed="false">
      <c r="A59" s="17"/>
      <c r="B59" s="17"/>
      <c r="C59" s="49"/>
      <c r="D59" s="17"/>
    </row>
    <row r="60" customFormat="false" ht="15" hidden="false" customHeight="false" outlineLevel="0" collapsed="false">
      <c r="A60" s="17"/>
      <c r="B60" s="17"/>
      <c r="C60" s="49"/>
      <c r="D60" s="17"/>
    </row>
    <row r="61" customFormat="false" ht="15" hidden="false" customHeight="false" outlineLevel="0" collapsed="false">
      <c r="A61" s="17"/>
      <c r="B61" s="17"/>
      <c r="C61" s="49"/>
      <c r="D61" s="17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71" customFormat="false" ht="15" hidden="false" customHeight="false" outlineLevel="0" collapsed="false">
      <c r="B71" s="26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.85" right="0.708333333333333" top="0.472222222222222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true" showOutlineSymbols="true" defaultGridColor="true" view="pageBreakPreview" topLeftCell="A263" colorId="64" zoomScale="100" zoomScaleNormal="100" zoomScalePageLayoutView="100" workbookViewId="0">
      <selection pane="topLeft" activeCell="I23" activeCellId="0" sqref="H23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0.28"/>
    <col collapsed="false" customWidth="true" hidden="false" outlineLevel="0" max="3" min="3" style="50" width="14.56"/>
  </cols>
  <sheetData>
    <row r="1" customFormat="false" ht="14.25" hidden="false" customHeight="true" outlineLevel="0" collapsed="false">
      <c r="A1" s="13"/>
      <c r="B1" s="51" t="s">
        <v>89</v>
      </c>
      <c r="C1" s="51"/>
    </row>
    <row r="2" customFormat="false" ht="11.25" hidden="false" customHeight="true" outlineLevel="0" collapsed="false">
      <c r="A2" s="13"/>
      <c r="B2" s="51" t="s">
        <v>90</v>
      </c>
      <c r="C2" s="51"/>
    </row>
    <row r="3" customFormat="false" ht="12.75" hidden="false" customHeight="true" outlineLevel="0" collapsed="false">
      <c r="A3" s="13"/>
      <c r="B3" s="51" t="s">
        <v>91</v>
      </c>
      <c r="C3" s="51"/>
    </row>
    <row r="4" customFormat="false" ht="15" hidden="false" customHeight="true" outlineLevel="0" collapsed="false">
      <c r="A4" s="13"/>
      <c r="B4" s="51" t="s">
        <v>92</v>
      </c>
      <c r="C4" s="51"/>
    </row>
    <row r="5" customFormat="false" ht="15" hidden="false" customHeight="true" outlineLevel="0" collapsed="false">
      <c r="A5" s="13"/>
      <c r="B5" s="52" t="s">
        <v>93</v>
      </c>
      <c r="C5" s="52"/>
    </row>
    <row r="6" customFormat="false" ht="15" hidden="false" customHeight="false" outlineLevel="0" collapsed="false">
      <c r="A6" s="13"/>
      <c r="B6" s="51" t="s">
        <v>94</v>
      </c>
      <c r="C6" s="51"/>
    </row>
    <row r="7" customFormat="false" ht="15" hidden="false" customHeight="true" outlineLevel="0" collapsed="false">
      <c r="A7" s="13"/>
      <c r="B7" s="51" t="s">
        <v>95</v>
      </c>
      <c r="C7" s="51"/>
    </row>
    <row r="8" customFormat="false" ht="15" hidden="false" customHeight="false" outlineLevel="0" collapsed="false">
      <c r="A8" s="13"/>
      <c r="B8" s="51" t="s">
        <v>96</v>
      </c>
      <c r="C8" s="51"/>
    </row>
    <row r="9" customFormat="false" ht="15" hidden="false" customHeight="true" outlineLevel="0" collapsed="false">
      <c r="A9" s="13"/>
      <c r="B9" s="51" t="s">
        <v>97</v>
      </c>
      <c r="C9" s="51"/>
    </row>
    <row r="10" customFormat="false" ht="12" hidden="false" customHeight="true" outlineLevel="0" collapsed="false">
      <c r="A10" s="53"/>
      <c r="B10" s="53"/>
      <c r="C10" s="53"/>
    </row>
    <row r="11" customFormat="false" ht="84.75" hidden="true" customHeight="false" outlineLevel="0" collapsed="false">
      <c r="B11" s="54"/>
      <c r="C11" s="54"/>
    </row>
    <row r="12" customFormat="false" ht="15" hidden="false" customHeight="true" outlineLevel="0" collapsed="false">
      <c r="A12" s="55" t="s">
        <v>98</v>
      </c>
      <c r="B12" s="55"/>
      <c r="C12" s="55"/>
    </row>
    <row r="13" customFormat="false" ht="14.25" hidden="false" customHeight="true" outlineLevel="0" collapsed="false">
      <c r="A13" s="55" t="s">
        <v>99</v>
      </c>
      <c r="B13" s="55"/>
      <c r="C13" s="55"/>
    </row>
    <row r="14" customFormat="false" ht="15" hidden="false" customHeight="true" outlineLevel="0" collapsed="false">
      <c r="A14" s="56" t="s">
        <v>100</v>
      </c>
      <c r="B14" s="56"/>
      <c r="C14" s="56"/>
    </row>
    <row r="15" customFormat="false" ht="84.75" hidden="true" customHeight="false" outlineLevel="0" collapsed="false">
      <c r="A15" s="57"/>
      <c r="B15" s="58"/>
      <c r="C15" s="59"/>
    </row>
    <row r="16" customFormat="false" ht="13.5" hidden="false" customHeight="true" outlineLevel="0" collapsed="false">
      <c r="A16" s="57"/>
      <c r="B16" s="58"/>
      <c r="C16" s="60" t="s">
        <v>101</v>
      </c>
    </row>
    <row r="17" customFormat="false" ht="38.25" hidden="false" customHeight="true" outlineLevel="0" collapsed="false">
      <c r="A17" s="61" t="s">
        <v>11</v>
      </c>
      <c r="B17" s="62" t="s">
        <v>102</v>
      </c>
      <c r="C17" s="63" t="s">
        <v>103</v>
      </c>
    </row>
    <row r="18" customFormat="false" ht="15" hidden="false" customHeight="false" outlineLevel="0" collapsed="false">
      <c r="A18" s="64" t="n">
        <v>1</v>
      </c>
      <c r="B18" s="64" t="n">
        <v>2</v>
      </c>
      <c r="C18" s="65" t="n">
        <v>3</v>
      </c>
    </row>
    <row r="19" customFormat="false" ht="14.25" hidden="false" customHeight="true" outlineLevel="0" collapsed="false">
      <c r="A19" s="66" t="s">
        <v>104</v>
      </c>
      <c r="B19" s="66"/>
      <c r="C19" s="67" t="n">
        <f aca="false">C20+C164</f>
        <v>585149956.11</v>
      </c>
    </row>
    <row r="20" customFormat="false" ht="15.75" hidden="false" customHeight="true" outlineLevel="0" collapsed="false">
      <c r="A20" s="68" t="s">
        <v>105</v>
      </c>
      <c r="B20" s="69" t="s">
        <v>106</v>
      </c>
      <c r="C20" s="67" t="n">
        <f aca="false">C21+C37+C52+C60+C82+C90+C93+C113+C116+C161+C58+C27</f>
        <v>181277143</v>
      </c>
    </row>
    <row r="21" customFormat="false" ht="16.5" hidden="false" customHeight="true" outlineLevel="0" collapsed="false">
      <c r="A21" s="70" t="s">
        <v>107</v>
      </c>
      <c r="B21" s="71" t="s">
        <v>108</v>
      </c>
      <c r="C21" s="67" t="n">
        <f aca="false">C22</f>
        <v>138787009</v>
      </c>
    </row>
    <row r="22" customFormat="false" ht="16.5" hidden="false" customHeight="true" outlineLevel="0" collapsed="false">
      <c r="A22" s="70" t="s">
        <v>109</v>
      </c>
      <c r="B22" s="72" t="s">
        <v>110</v>
      </c>
      <c r="C22" s="67" t="n">
        <f aca="false">C23+C24+C25+C26</f>
        <v>138787009</v>
      </c>
    </row>
    <row r="23" customFormat="false" ht="52.5" hidden="false" customHeight="true" outlineLevel="0" collapsed="false">
      <c r="A23" s="73" t="s">
        <v>111</v>
      </c>
      <c r="B23" s="74" t="s">
        <v>112</v>
      </c>
      <c r="C23" s="75" t="n">
        <v>136580446</v>
      </c>
    </row>
    <row r="24" customFormat="false" ht="76.5" hidden="false" customHeight="true" outlineLevel="0" collapsed="false">
      <c r="A24" s="73" t="s">
        <v>113</v>
      </c>
      <c r="B24" s="74" t="s">
        <v>114</v>
      </c>
      <c r="C24" s="75" t="n">
        <v>906915</v>
      </c>
    </row>
    <row r="25" customFormat="false" ht="38.25" hidden="false" customHeight="false" outlineLevel="0" collapsed="false">
      <c r="A25" s="76" t="s">
        <v>115</v>
      </c>
      <c r="B25" s="74" t="s">
        <v>116</v>
      </c>
      <c r="C25" s="77" t="n">
        <v>1299648</v>
      </c>
    </row>
    <row r="26" customFormat="false" ht="84.75" hidden="true" customHeight="false" outlineLevel="0" collapsed="false">
      <c r="A26" s="73" t="s">
        <v>117</v>
      </c>
      <c r="B26" s="74" t="s">
        <v>118</v>
      </c>
      <c r="C26" s="75"/>
    </row>
    <row r="27" s="80" customFormat="true" ht="24" hidden="false" customHeight="true" outlineLevel="0" collapsed="false">
      <c r="A27" s="78" t="s">
        <v>119</v>
      </c>
      <c r="B27" s="79" t="s">
        <v>120</v>
      </c>
      <c r="C27" s="67" t="n">
        <f aca="false">C28</f>
        <v>5503015</v>
      </c>
    </row>
    <row r="28" s="80" customFormat="true" ht="27" hidden="false" customHeight="true" outlineLevel="0" collapsed="false">
      <c r="A28" s="78" t="s">
        <v>121</v>
      </c>
      <c r="B28" s="74" t="s">
        <v>122</v>
      </c>
      <c r="C28" s="67" t="n">
        <f aca="false">C29+C31+C33+C35</f>
        <v>5503015</v>
      </c>
    </row>
    <row r="29" customFormat="false" ht="65.25" hidden="false" customHeight="true" outlineLevel="0" collapsed="false">
      <c r="A29" s="78" t="s">
        <v>123</v>
      </c>
      <c r="B29" s="79" t="s">
        <v>124</v>
      </c>
      <c r="C29" s="81" t="n">
        <f aca="false">C30</f>
        <v>1848829</v>
      </c>
    </row>
    <row r="30" customFormat="false" ht="79.5" hidden="false" customHeight="true" outlineLevel="0" collapsed="false">
      <c r="A30" s="82" t="s">
        <v>125</v>
      </c>
      <c r="B30" s="83" t="s">
        <v>126</v>
      </c>
      <c r="C30" s="75" t="n">
        <v>1848829</v>
      </c>
    </row>
    <row r="31" customFormat="false" ht="68.25" hidden="false" customHeight="true" outlineLevel="0" collapsed="false">
      <c r="A31" s="78" t="s">
        <v>127</v>
      </c>
      <c r="B31" s="79" t="s">
        <v>128</v>
      </c>
      <c r="C31" s="81" t="n">
        <f aca="false">C32</f>
        <v>12207</v>
      </c>
    </row>
    <row r="32" customFormat="false" ht="92.25" hidden="false" customHeight="true" outlineLevel="0" collapsed="false">
      <c r="A32" s="82" t="s">
        <v>129</v>
      </c>
      <c r="B32" s="84" t="s">
        <v>130</v>
      </c>
      <c r="C32" s="75" t="n">
        <v>12207</v>
      </c>
    </row>
    <row r="33" customFormat="false" ht="47.25" hidden="false" customHeight="true" outlineLevel="0" collapsed="false">
      <c r="A33" s="78" t="s">
        <v>131</v>
      </c>
      <c r="B33" s="79" t="s">
        <v>132</v>
      </c>
      <c r="C33" s="81" t="n">
        <f aca="false">C34</f>
        <v>3985902</v>
      </c>
    </row>
    <row r="34" customFormat="false" ht="85.5" hidden="false" customHeight="true" outlineLevel="0" collapsed="false">
      <c r="A34" s="82" t="s">
        <v>133</v>
      </c>
      <c r="B34" s="84" t="s">
        <v>134</v>
      </c>
      <c r="C34" s="75" t="n">
        <f aca="false">3584902+401000</f>
        <v>3985902</v>
      </c>
    </row>
    <row r="35" customFormat="false" ht="39" hidden="false" customHeight="true" outlineLevel="0" collapsed="false">
      <c r="A35" s="78" t="s">
        <v>135</v>
      </c>
      <c r="B35" s="79" t="s">
        <v>136</v>
      </c>
      <c r="C35" s="81" t="n">
        <f aca="false">C36</f>
        <v>-343923</v>
      </c>
    </row>
    <row r="36" customFormat="false" ht="77.25" hidden="false" customHeight="true" outlineLevel="0" collapsed="false">
      <c r="A36" s="82" t="s">
        <v>137</v>
      </c>
      <c r="B36" s="83" t="s">
        <v>138</v>
      </c>
      <c r="C36" s="75" t="n">
        <v>-343923</v>
      </c>
    </row>
    <row r="37" customFormat="false" ht="18" hidden="false" customHeight="true" outlineLevel="0" collapsed="false">
      <c r="A37" s="68" t="s">
        <v>139</v>
      </c>
      <c r="B37" s="69" t="s">
        <v>140</v>
      </c>
      <c r="C37" s="67" t="n">
        <f aca="false">C44+C47+C50+C38</f>
        <v>5090248</v>
      </c>
    </row>
    <row r="38" customFormat="false" ht="25.5" hidden="false" customHeight="true" outlineLevel="0" collapsed="false">
      <c r="A38" s="85" t="s">
        <v>141</v>
      </c>
      <c r="B38" s="86" t="s">
        <v>142</v>
      </c>
      <c r="C38" s="87" t="n">
        <f aca="false">C39+C41+C43</f>
        <v>556457</v>
      </c>
    </row>
    <row r="39" customFormat="false" ht="26.25" hidden="false" customHeight="true" outlineLevel="0" collapsed="false">
      <c r="A39" s="85" t="s">
        <v>143</v>
      </c>
      <c r="B39" s="88" t="s">
        <v>144</v>
      </c>
      <c r="C39" s="87" t="n">
        <f aca="false">C40</f>
        <v>330083</v>
      </c>
    </row>
    <row r="40" customFormat="false" ht="27" hidden="false" customHeight="true" outlineLevel="0" collapsed="false">
      <c r="A40" s="85" t="s">
        <v>145</v>
      </c>
      <c r="B40" s="88" t="s">
        <v>144</v>
      </c>
      <c r="C40" s="77" t="n">
        <v>330083</v>
      </c>
    </row>
    <row r="41" customFormat="false" ht="27" hidden="false" customHeight="true" outlineLevel="0" collapsed="false">
      <c r="A41" s="85" t="s">
        <v>146</v>
      </c>
      <c r="B41" s="89" t="s">
        <v>147</v>
      </c>
      <c r="C41" s="87" t="n">
        <f aca="false">C42</f>
        <v>226374</v>
      </c>
    </row>
    <row r="42" customFormat="false" ht="39" hidden="false" customHeight="true" outlineLevel="0" collapsed="false">
      <c r="A42" s="90" t="s">
        <v>148</v>
      </c>
      <c r="B42" s="91" t="s">
        <v>149</v>
      </c>
      <c r="C42" s="75" t="n">
        <v>226374</v>
      </c>
    </row>
    <row r="43" customFormat="false" ht="23.25" hidden="false" customHeight="false" outlineLevel="0" collapsed="false">
      <c r="A43" s="92" t="s">
        <v>150</v>
      </c>
      <c r="B43" s="93" t="s">
        <v>151</v>
      </c>
      <c r="C43" s="75"/>
    </row>
    <row r="44" s="26" customFormat="true" ht="17.25" hidden="false" customHeight="true" outlineLevel="0" collapsed="false">
      <c r="A44" s="68" t="s">
        <v>152</v>
      </c>
      <c r="B44" s="69" t="s">
        <v>153</v>
      </c>
      <c r="C44" s="67" t="n">
        <f aca="false">C45+C46</f>
        <v>4400635</v>
      </c>
    </row>
    <row r="45" customFormat="false" ht="17.25" hidden="false" customHeight="true" outlineLevel="0" collapsed="false">
      <c r="A45" s="73" t="s">
        <v>154</v>
      </c>
      <c r="B45" s="94" t="s">
        <v>153</v>
      </c>
      <c r="C45" s="77" t="n">
        <f aca="false">4400635-10000</f>
        <v>4390635</v>
      </c>
    </row>
    <row r="46" customFormat="false" ht="25.5" hidden="false" customHeight="false" outlineLevel="0" collapsed="false">
      <c r="A46" s="73" t="s">
        <v>155</v>
      </c>
      <c r="B46" s="74" t="s">
        <v>156</v>
      </c>
      <c r="C46" s="77" t="n">
        <f aca="false">10000</f>
        <v>10000</v>
      </c>
    </row>
    <row r="47" s="26" customFormat="true" ht="15.75" hidden="false" customHeight="true" outlineLevel="0" collapsed="false">
      <c r="A47" s="68" t="s">
        <v>157</v>
      </c>
      <c r="B47" s="71" t="s">
        <v>158</v>
      </c>
      <c r="C47" s="67" t="n">
        <f aca="false">C48+C49</f>
        <v>130771</v>
      </c>
    </row>
    <row r="48" customFormat="false" ht="16.5" hidden="false" customHeight="true" outlineLevel="0" collapsed="false">
      <c r="A48" s="73" t="s">
        <v>159</v>
      </c>
      <c r="B48" s="95" t="s">
        <v>158</v>
      </c>
      <c r="C48" s="75" t="n">
        <v>130771</v>
      </c>
    </row>
    <row r="49" customFormat="false" ht="84.75" hidden="true" customHeight="false" outlineLevel="0" collapsed="false">
      <c r="A49" s="73" t="s">
        <v>160</v>
      </c>
      <c r="B49" s="74" t="s">
        <v>161</v>
      </c>
      <c r="C49" s="75"/>
    </row>
    <row r="50" s="26" customFormat="true" ht="25.5" hidden="false" customHeight="false" outlineLevel="0" collapsed="false">
      <c r="A50" s="68" t="s">
        <v>162</v>
      </c>
      <c r="B50" s="86" t="s">
        <v>163</v>
      </c>
      <c r="C50" s="67" t="n">
        <f aca="false">C51</f>
        <v>2385</v>
      </c>
    </row>
    <row r="51" customFormat="false" ht="25.5" hidden="false" customHeight="false" outlineLevel="0" collapsed="false">
      <c r="A51" s="73" t="s">
        <v>164</v>
      </c>
      <c r="B51" s="86" t="s">
        <v>165</v>
      </c>
      <c r="C51" s="75" t="n">
        <v>2385</v>
      </c>
    </row>
    <row r="52" customFormat="false" ht="15.75" hidden="false" customHeight="true" outlineLevel="0" collapsed="false">
      <c r="A52" s="68" t="s">
        <v>166</v>
      </c>
      <c r="B52" s="69" t="s">
        <v>167</v>
      </c>
      <c r="C52" s="67" t="n">
        <f aca="false">C53+C55</f>
        <v>1243402</v>
      </c>
    </row>
    <row r="53" customFormat="false" ht="23.25" hidden="false" customHeight="true" outlineLevel="0" collapsed="false">
      <c r="A53" s="68" t="s">
        <v>168</v>
      </c>
      <c r="B53" s="79" t="s">
        <v>169</v>
      </c>
      <c r="C53" s="67" t="n">
        <f aca="false">C54</f>
        <v>1243402</v>
      </c>
    </row>
    <row r="54" customFormat="false" ht="37.5" hidden="false" customHeight="true" outlineLevel="0" collapsed="false">
      <c r="A54" s="73" t="s">
        <v>170</v>
      </c>
      <c r="B54" s="74" t="s">
        <v>171</v>
      </c>
      <c r="C54" s="75" t="n">
        <v>1243402</v>
      </c>
    </row>
    <row r="55" s="98" customFormat="true" ht="84.75" hidden="true" customHeight="true" outlineLevel="0" collapsed="false">
      <c r="A55" s="96" t="s">
        <v>172</v>
      </c>
      <c r="B55" s="97" t="s">
        <v>173</v>
      </c>
      <c r="C55" s="87" t="n">
        <f aca="false">C56+C57</f>
        <v>0</v>
      </c>
    </row>
    <row r="56" customFormat="false" ht="84.75" hidden="true" customHeight="false" outlineLevel="0" collapsed="false">
      <c r="A56" s="73" t="s">
        <v>174</v>
      </c>
      <c r="B56" s="74" t="s">
        <v>175</v>
      </c>
      <c r="C56" s="77"/>
    </row>
    <row r="57" customFormat="false" ht="84.75" hidden="true" customHeight="true" outlineLevel="0" collapsed="false">
      <c r="A57" s="73" t="s">
        <v>176</v>
      </c>
      <c r="B57" s="74" t="s">
        <v>177</v>
      </c>
      <c r="C57" s="75"/>
    </row>
    <row r="58" customFormat="false" ht="84.75" hidden="true" customHeight="false" outlineLevel="0" collapsed="false">
      <c r="A58" s="99" t="s">
        <v>178</v>
      </c>
      <c r="B58" s="100" t="s">
        <v>179</v>
      </c>
      <c r="C58" s="67" t="n">
        <f aca="false">C59</f>
        <v>0</v>
      </c>
    </row>
    <row r="59" s="58" customFormat="true" ht="84.75" hidden="true" customHeight="false" outlineLevel="0" collapsed="false">
      <c r="A59" s="101" t="s">
        <v>180</v>
      </c>
      <c r="B59" s="102" t="s">
        <v>181</v>
      </c>
      <c r="C59" s="75"/>
    </row>
    <row r="60" customFormat="false" ht="26.25" hidden="false" customHeight="true" outlineLevel="0" collapsed="false">
      <c r="A60" s="68" t="s">
        <v>182</v>
      </c>
      <c r="B60" s="103" t="s">
        <v>183</v>
      </c>
      <c r="C60" s="67" t="n">
        <f aca="false">C61+C63+C65+C67+C75+C77+C79</f>
        <v>21503265</v>
      </c>
    </row>
    <row r="61" customFormat="false" ht="84.75" hidden="true" customHeight="false" outlineLevel="0" collapsed="false">
      <c r="A61" s="104" t="s">
        <v>184</v>
      </c>
      <c r="B61" s="105" t="s">
        <v>185</v>
      </c>
      <c r="C61" s="67" t="n">
        <f aca="false">C62</f>
        <v>0</v>
      </c>
    </row>
    <row r="62" customFormat="false" ht="84.75" hidden="true" customHeight="false" outlineLevel="0" collapsed="false">
      <c r="A62" s="106" t="s">
        <v>186</v>
      </c>
      <c r="B62" s="84" t="s">
        <v>187</v>
      </c>
      <c r="C62" s="75"/>
    </row>
    <row r="63" customFormat="false" ht="84.75" hidden="true" customHeight="false" outlineLevel="0" collapsed="false">
      <c r="A63" s="104" t="s">
        <v>188</v>
      </c>
      <c r="B63" s="105" t="s">
        <v>189</v>
      </c>
      <c r="C63" s="67" t="n">
        <f aca="false">C64</f>
        <v>0</v>
      </c>
    </row>
    <row r="64" customFormat="false" ht="84.75" hidden="true" customHeight="true" outlineLevel="0" collapsed="false">
      <c r="A64" s="106" t="s">
        <v>190</v>
      </c>
      <c r="B64" s="74" t="s">
        <v>191</v>
      </c>
      <c r="C64" s="75"/>
    </row>
    <row r="65" customFormat="false" ht="84.75" hidden="true" customHeight="false" outlineLevel="0" collapsed="false">
      <c r="A65" s="68" t="s">
        <v>192</v>
      </c>
      <c r="B65" s="105" t="s">
        <v>193</v>
      </c>
      <c r="C65" s="67" t="n">
        <f aca="false">C66</f>
        <v>0</v>
      </c>
    </row>
    <row r="66" customFormat="false" ht="84.75" hidden="true" customHeight="false" outlineLevel="0" collapsed="false">
      <c r="A66" s="73" t="s">
        <v>194</v>
      </c>
      <c r="B66" s="74" t="s">
        <v>195</v>
      </c>
      <c r="C66" s="77"/>
    </row>
    <row r="67" customFormat="false" ht="58.5" hidden="false" customHeight="true" outlineLevel="0" collapsed="false">
      <c r="A67" s="68" t="s">
        <v>196</v>
      </c>
      <c r="B67" s="79" t="s">
        <v>197</v>
      </c>
      <c r="C67" s="67" t="n">
        <f aca="false">C68+C71+C73</f>
        <v>21503265</v>
      </c>
    </row>
    <row r="68" customFormat="false" ht="48.75" hidden="false" customHeight="true" outlineLevel="0" collapsed="false">
      <c r="A68" s="68" t="s">
        <v>198</v>
      </c>
      <c r="B68" s="79" t="s">
        <v>199</v>
      </c>
      <c r="C68" s="67" t="n">
        <f aca="false">C69+C70</f>
        <v>20019860</v>
      </c>
    </row>
    <row r="69" customFormat="false" ht="63.75" hidden="false" customHeight="true" outlineLevel="0" collapsed="false">
      <c r="A69" s="73" t="s">
        <v>200</v>
      </c>
      <c r="B69" s="84" t="s">
        <v>201</v>
      </c>
      <c r="C69" s="107" t="n">
        <f aca="false">19102420-120000-81000</f>
        <v>18901420</v>
      </c>
    </row>
    <row r="70" customFormat="false" ht="62.25" hidden="false" customHeight="true" outlineLevel="0" collapsed="false">
      <c r="A70" s="73" t="s">
        <v>202</v>
      </c>
      <c r="B70" s="74" t="s">
        <v>203</v>
      </c>
      <c r="C70" s="107" t="n">
        <v>1118440</v>
      </c>
    </row>
    <row r="71" customFormat="false" ht="84.75" hidden="true" customHeight="true" outlineLevel="0" collapsed="false">
      <c r="A71" s="108" t="s">
        <v>204</v>
      </c>
      <c r="B71" s="105" t="s">
        <v>205</v>
      </c>
      <c r="C71" s="75" t="n">
        <f aca="false">C72</f>
        <v>0</v>
      </c>
    </row>
    <row r="72" customFormat="false" ht="84.75" hidden="true" customHeight="true" outlineLevel="0" collapsed="false">
      <c r="A72" s="73" t="s">
        <v>206</v>
      </c>
      <c r="B72" s="74" t="s">
        <v>207</v>
      </c>
      <c r="C72" s="75"/>
    </row>
    <row r="73" customFormat="false" ht="63.75" hidden="false" customHeight="true" outlineLevel="0" collapsed="false">
      <c r="A73" s="68" t="s">
        <v>208</v>
      </c>
      <c r="B73" s="105" t="s">
        <v>209</v>
      </c>
      <c r="C73" s="67" t="n">
        <f aca="false">C74</f>
        <v>1483405</v>
      </c>
    </row>
    <row r="74" customFormat="false" ht="51" hidden="false" customHeight="true" outlineLevel="0" collapsed="false">
      <c r="A74" s="73" t="s">
        <v>210</v>
      </c>
      <c r="B74" s="74" t="s">
        <v>211</v>
      </c>
      <c r="C74" s="75" t="n">
        <f aca="false">1147405+336000</f>
        <v>1483405</v>
      </c>
    </row>
    <row r="75" customFormat="false" ht="84.75" hidden="true" customHeight="false" outlineLevel="0" collapsed="false">
      <c r="A75" s="108" t="s">
        <v>212</v>
      </c>
      <c r="B75" s="105" t="s">
        <v>213</v>
      </c>
      <c r="C75" s="67" t="n">
        <f aca="false">C76</f>
        <v>0</v>
      </c>
    </row>
    <row r="76" customFormat="false" ht="84.75" hidden="true" customHeight="false" outlineLevel="0" collapsed="false">
      <c r="A76" s="73" t="s">
        <v>214</v>
      </c>
      <c r="B76" s="74" t="s">
        <v>215</v>
      </c>
      <c r="C76" s="75"/>
    </row>
    <row r="77" customFormat="false" ht="84.75" hidden="true" customHeight="false" outlineLevel="0" collapsed="false">
      <c r="A77" s="108" t="s">
        <v>216</v>
      </c>
      <c r="B77" s="105" t="s">
        <v>217</v>
      </c>
      <c r="C77" s="67" t="n">
        <f aca="false">C78</f>
        <v>0</v>
      </c>
    </row>
    <row r="78" customFormat="false" ht="84.75" hidden="true" customHeight="false" outlineLevel="0" collapsed="false">
      <c r="A78" s="73" t="s">
        <v>218</v>
      </c>
      <c r="B78" s="74" t="s">
        <v>219</v>
      </c>
      <c r="C78" s="75"/>
    </row>
    <row r="79" customFormat="false" ht="84.75" hidden="true" customHeight="true" outlineLevel="0" collapsed="false">
      <c r="A79" s="108" t="s">
        <v>220</v>
      </c>
      <c r="B79" s="105" t="s">
        <v>221</v>
      </c>
      <c r="C79" s="67" t="n">
        <f aca="false">C80</f>
        <v>0</v>
      </c>
    </row>
    <row r="80" customFormat="false" ht="84.75" hidden="true" customHeight="false" outlineLevel="0" collapsed="false">
      <c r="A80" s="73" t="s">
        <v>222</v>
      </c>
      <c r="B80" s="74" t="s">
        <v>223</v>
      </c>
      <c r="C80" s="75" t="n">
        <f aca="false">C81</f>
        <v>0</v>
      </c>
    </row>
    <row r="81" customFormat="false" ht="84.75" hidden="true" customHeight="false" outlineLevel="0" collapsed="false">
      <c r="A81" s="73" t="s">
        <v>224</v>
      </c>
      <c r="B81" s="74" t="s">
        <v>225</v>
      </c>
      <c r="C81" s="75"/>
    </row>
    <row r="82" customFormat="false" ht="16.5" hidden="false" customHeight="true" outlineLevel="0" collapsed="false">
      <c r="A82" s="68" t="s">
        <v>226</v>
      </c>
      <c r="B82" s="69" t="s">
        <v>227</v>
      </c>
      <c r="C82" s="67" t="n">
        <f aca="false">C83</f>
        <v>186120</v>
      </c>
    </row>
    <row r="83" customFormat="false" ht="15.75" hidden="false" customHeight="true" outlineLevel="0" collapsed="false">
      <c r="A83" s="73" t="s">
        <v>228</v>
      </c>
      <c r="B83" s="94" t="s">
        <v>229</v>
      </c>
      <c r="C83" s="67" t="n">
        <f aca="false">SUM(C84:C87)</f>
        <v>186120</v>
      </c>
    </row>
    <row r="84" customFormat="false" ht="24.75" hidden="false" customHeight="true" outlineLevel="0" collapsed="false">
      <c r="A84" s="73" t="s">
        <v>230</v>
      </c>
      <c r="B84" s="88" t="s">
        <v>231</v>
      </c>
      <c r="C84" s="75" t="n">
        <f aca="false">180600-50000</f>
        <v>130600</v>
      </c>
    </row>
    <row r="85" customFormat="false" ht="84.75" hidden="true" customHeight="false" outlineLevel="0" collapsed="false">
      <c r="A85" s="73" t="s">
        <v>232</v>
      </c>
      <c r="B85" s="88" t="s">
        <v>233</v>
      </c>
      <c r="C85" s="75"/>
    </row>
    <row r="86" customFormat="false" ht="15" hidden="false" customHeight="true" outlineLevel="0" collapsed="false">
      <c r="A86" s="73" t="s">
        <v>234</v>
      </c>
      <c r="B86" s="88" t="s">
        <v>233</v>
      </c>
      <c r="C86" s="75" t="n">
        <f aca="false">1980+50000</f>
        <v>51980</v>
      </c>
    </row>
    <row r="87" s="110" customFormat="true" ht="15" hidden="false" customHeight="false" outlineLevel="0" collapsed="false">
      <c r="A87" s="68" t="s">
        <v>235</v>
      </c>
      <c r="B87" s="109" t="s">
        <v>236</v>
      </c>
      <c r="C87" s="67" t="n">
        <f aca="false">C88+C89</f>
        <v>3540</v>
      </c>
    </row>
    <row r="88" s="110" customFormat="true" ht="13.5" hidden="false" customHeight="true" outlineLevel="0" collapsed="false">
      <c r="A88" s="76" t="s">
        <v>237</v>
      </c>
      <c r="B88" s="111" t="s">
        <v>238</v>
      </c>
      <c r="C88" s="75" t="n">
        <v>3540</v>
      </c>
    </row>
    <row r="89" s="98" customFormat="true" ht="84.75" hidden="true" customHeight="true" outlineLevel="0" collapsed="false">
      <c r="A89" s="76" t="s">
        <v>239</v>
      </c>
      <c r="B89" s="112" t="s">
        <v>240</v>
      </c>
      <c r="C89" s="77"/>
    </row>
    <row r="90" customFormat="false" ht="22.5" hidden="false" customHeight="true" outlineLevel="0" collapsed="false">
      <c r="A90" s="68" t="s">
        <v>241</v>
      </c>
      <c r="B90" s="113" t="s">
        <v>242</v>
      </c>
      <c r="C90" s="67" t="n">
        <f aca="false">C91</f>
        <v>8759084</v>
      </c>
    </row>
    <row r="91" customFormat="false" ht="15.75" hidden="false" customHeight="true" outlineLevel="0" collapsed="false">
      <c r="A91" s="68" t="s">
        <v>243</v>
      </c>
      <c r="B91" s="114" t="s">
        <v>244</v>
      </c>
      <c r="C91" s="67" t="n">
        <f aca="false">C92</f>
        <v>8759084</v>
      </c>
    </row>
    <row r="92" customFormat="false" ht="24.75" hidden="false" customHeight="true" outlineLevel="0" collapsed="false">
      <c r="A92" s="73" t="s">
        <v>245</v>
      </c>
      <c r="B92" s="86" t="s">
        <v>246</v>
      </c>
      <c r="C92" s="77" t="n">
        <f aca="false">8563084+196000</f>
        <v>8759084</v>
      </c>
    </row>
    <row r="93" customFormat="false" ht="24" hidden="false" customHeight="true" outlineLevel="0" collapsed="false">
      <c r="A93" s="68" t="s">
        <v>247</v>
      </c>
      <c r="B93" s="79" t="s">
        <v>248</v>
      </c>
      <c r="C93" s="67" t="n">
        <f aca="false">C94+C96+C101+C102+C105+C107</f>
        <v>55000</v>
      </c>
    </row>
    <row r="94" customFormat="false" ht="84.75" hidden="true" customHeight="false" outlineLevel="0" collapsed="false">
      <c r="A94" s="104" t="s">
        <v>249</v>
      </c>
      <c r="B94" s="105" t="s">
        <v>250</v>
      </c>
      <c r="C94" s="67" t="n">
        <f aca="false">C95</f>
        <v>0</v>
      </c>
    </row>
    <row r="95" customFormat="false" ht="84.75" hidden="true" customHeight="false" outlineLevel="0" collapsed="false">
      <c r="A95" s="106" t="s">
        <v>251</v>
      </c>
      <c r="B95" s="74" t="s">
        <v>252</v>
      </c>
      <c r="C95" s="75"/>
    </row>
    <row r="96" customFormat="false" ht="84.75" hidden="true" customHeight="false" outlineLevel="0" collapsed="false">
      <c r="A96" s="104" t="s">
        <v>253</v>
      </c>
      <c r="B96" s="105" t="s">
        <v>254</v>
      </c>
      <c r="C96" s="67" t="n">
        <f aca="false">C97+C98+C99+C100</f>
        <v>0</v>
      </c>
    </row>
    <row r="97" customFormat="false" ht="84.75" hidden="true" customHeight="false" outlineLevel="0" collapsed="false">
      <c r="A97" s="106" t="s">
        <v>255</v>
      </c>
      <c r="B97" s="74" t="s">
        <v>256</v>
      </c>
      <c r="C97" s="75"/>
    </row>
    <row r="98" customFormat="false" ht="84.75" hidden="true" customHeight="false" outlineLevel="0" collapsed="false">
      <c r="A98" s="106" t="s">
        <v>257</v>
      </c>
      <c r="B98" s="74" t="s">
        <v>258</v>
      </c>
      <c r="C98" s="75"/>
    </row>
    <row r="99" customFormat="false" ht="84.75" hidden="true" customHeight="false" outlineLevel="0" collapsed="false">
      <c r="A99" s="106" t="s">
        <v>259</v>
      </c>
      <c r="B99" s="74" t="s">
        <v>260</v>
      </c>
      <c r="C99" s="75"/>
    </row>
    <row r="100" customFormat="false" ht="84.75" hidden="true" customHeight="false" outlineLevel="0" collapsed="false">
      <c r="A100" s="106" t="s">
        <v>261</v>
      </c>
      <c r="B100" s="74" t="s">
        <v>262</v>
      </c>
      <c r="C100" s="75"/>
    </row>
    <row r="101" customFormat="false" ht="84.75" hidden="true" customHeight="false" outlineLevel="0" collapsed="false">
      <c r="A101" s="104" t="s">
        <v>263</v>
      </c>
      <c r="B101" s="105" t="s">
        <v>264</v>
      </c>
      <c r="C101" s="67" t="n">
        <f aca="false">C103</f>
        <v>0</v>
      </c>
    </row>
    <row r="102" customFormat="false" ht="84.75" hidden="true" customHeight="false" outlineLevel="0" collapsed="false">
      <c r="A102" s="104" t="s">
        <v>265</v>
      </c>
      <c r="B102" s="105" t="s">
        <v>266</v>
      </c>
      <c r="C102" s="67" t="n">
        <f aca="false">C104</f>
        <v>0</v>
      </c>
    </row>
    <row r="103" customFormat="false" ht="84.75" hidden="true" customHeight="true" outlineLevel="0" collapsed="false">
      <c r="A103" s="106" t="s">
        <v>267</v>
      </c>
      <c r="B103" s="74" t="s">
        <v>268</v>
      </c>
      <c r="C103" s="75"/>
    </row>
    <row r="104" customFormat="false" ht="84.75" hidden="true" customHeight="false" outlineLevel="0" collapsed="false">
      <c r="A104" s="106" t="s">
        <v>269</v>
      </c>
      <c r="B104" s="74" t="s">
        <v>270</v>
      </c>
      <c r="C104" s="75"/>
    </row>
    <row r="105" customFormat="false" ht="84.75" hidden="true" customHeight="false" outlineLevel="0" collapsed="false">
      <c r="A105" s="104" t="s">
        <v>271</v>
      </c>
      <c r="B105" s="105" t="s">
        <v>272</v>
      </c>
      <c r="C105" s="75" t="n">
        <f aca="false">C106</f>
        <v>0</v>
      </c>
    </row>
    <row r="106" customFormat="false" ht="84.75" hidden="true" customHeight="false" outlineLevel="0" collapsed="false">
      <c r="A106" s="106" t="s">
        <v>273</v>
      </c>
      <c r="B106" s="74" t="s">
        <v>274</v>
      </c>
      <c r="C106" s="75"/>
    </row>
    <row r="107" customFormat="false" ht="26.25" hidden="false" customHeight="true" outlineLevel="0" collapsed="false">
      <c r="A107" s="68" t="s">
        <v>275</v>
      </c>
      <c r="B107" s="105" t="s">
        <v>276</v>
      </c>
      <c r="C107" s="67" t="n">
        <f aca="false">C108+C111</f>
        <v>55000</v>
      </c>
    </row>
    <row r="108" customFormat="false" ht="26.25" hidden="false" customHeight="true" outlineLevel="0" collapsed="false">
      <c r="A108" s="68" t="s">
        <v>277</v>
      </c>
      <c r="B108" s="105" t="s">
        <v>278</v>
      </c>
      <c r="C108" s="67" t="n">
        <f aca="false">C109+C110</f>
        <v>55000</v>
      </c>
    </row>
    <row r="109" customFormat="false" ht="35.25" hidden="false" customHeight="true" outlineLevel="0" collapsed="false">
      <c r="A109" s="73" t="s">
        <v>279</v>
      </c>
      <c r="B109" s="115" t="s">
        <v>280</v>
      </c>
      <c r="C109" s="75" t="n">
        <f aca="false">2000+7000+16000</f>
        <v>25000</v>
      </c>
    </row>
    <row r="110" customFormat="false" ht="36" hidden="false" customHeight="true" outlineLevel="0" collapsed="false">
      <c r="A110" s="73" t="s">
        <v>281</v>
      </c>
      <c r="B110" s="116" t="s">
        <v>282</v>
      </c>
      <c r="C110" s="75" t="n">
        <f aca="false">2000+3000+25000</f>
        <v>30000</v>
      </c>
    </row>
    <row r="111" customFormat="false" ht="84.75" hidden="true" customHeight="false" outlineLevel="0" collapsed="false">
      <c r="A111" s="117" t="s">
        <v>283</v>
      </c>
      <c r="B111" s="118" t="s">
        <v>284</v>
      </c>
      <c r="C111" s="75" t="n">
        <f aca="false">C112</f>
        <v>0</v>
      </c>
    </row>
    <row r="112" customFormat="false" ht="84.75" hidden="true" customHeight="false" outlineLevel="0" collapsed="false">
      <c r="A112" s="119" t="s">
        <v>285</v>
      </c>
      <c r="B112" s="84" t="s">
        <v>286</v>
      </c>
      <c r="C112" s="75"/>
    </row>
    <row r="113" customFormat="false" ht="84.75" hidden="true" customHeight="false" outlineLevel="0" collapsed="false">
      <c r="A113" s="68" t="s">
        <v>287</v>
      </c>
      <c r="B113" s="69" t="s">
        <v>288</v>
      </c>
      <c r="C113" s="67" t="n">
        <f aca="false">C114</f>
        <v>0</v>
      </c>
    </row>
    <row r="114" customFormat="false" ht="84.75" hidden="true" customHeight="false" outlineLevel="0" collapsed="false">
      <c r="A114" s="68" t="s">
        <v>289</v>
      </c>
      <c r="B114" s="105" t="s">
        <v>290</v>
      </c>
      <c r="C114" s="67" t="n">
        <f aca="false">C115</f>
        <v>0</v>
      </c>
    </row>
    <row r="115" customFormat="false" ht="84.75" hidden="true" customHeight="false" outlineLevel="0" collapsed="false">
      <c r="A115" s="73" t="s">
        <v>291</v>
      </c>
      <c r="B115" s="74" t="s">
        <v>292</v>
      </c>
      <c r="C115" s="75"/>
    </row>
    <row r="116" customFormat="false" ht="21" hidden="false" customHeight="true" outlineLevel="0" collapsed="false">
      <c r="A116" s="68" t="s">
        <v>293</v>
      </c>
      <c r="B116" s="69" t="s">
        <v>294</v>
      </c>
      <c r="C116" s="67" t="n">
        <f aca="false">C117+C134+C137</f>
        <v>150000</v>
      </c>
    </row>
    <row r="117" customFormat="false" ht="24.75" hidden="false" customHeight="false" outlineLevel="0" collapsed="false">
      <c r="A117" s="68" t="s">
        <v>295</v>
      </c>
      <c r="B117" s="120" t="s">
        <v>296</v>
      </c>
      <c r="C117" s="67" t="n">
        <f aca="false">C118+C120+C126+C132+C124+C128+C130+C122</f>
        <v>30500</v>
      </c>
    </row>
    <row r="118" customFormat="false" ht="36.75" hidden="false" customHeight="true" outlineLevel="0" collapsed="false">
      <c r="A118" s="68" t="s">
        <v>297</v>
      </c>
      <c r="B118" s="121" t="s">
        <v>298</v>
      </c>
      <c r="C118" s="81" t="n">
        <f aca="false">C119</f>
        <v>500</v>
      </c>
    </row>
    <row r="119" customFormat="false" ht="48.75" hidden="false" customHeight="false" outlineLevel="0" collapsed="false">
      <c r="A119" s="122" t="s">
        <v>299</v>
      </c>
      <c r="B119" s="123" t="s">
        <v>300</v>
      </c>
      <c r="C119" s="75" t="n">
        <f aca="false">1000-500</f>
        <v>500</v>
      </c>
    </row>
    <row r="120" customFormat="false" ht="48" hidden="false" customHeight="true" outlineLevel="0" collapsed="false">
      <c r="A120" s="68" t="s">
        <v>301</v>
      </c>
      <c r="B120" s="121" t="s">
        <v>302</v>
      </c>
      <c r="C120" s="67" t="n">
        <f aca="false">C121</f>
        <v>3000</v>
      </c>
    </row>
    <row r="121" customFormat="false" ht="60.75" hidden="false" customHeight="true" outlineLevel="0" collapsed="false">
      <c r="A121" s="122" t="s">
        <v>303</v>
      </c>
      <c r="B121" s="115" t="s">
        <v>304</v>
      </c>
      <c r="C121" s="77" t="n">
        <f aca="false">2000+1000</f>
        <v>3000</v>
      </c>
    </row>
    <row r="122" customFormat="false" ht="36" hidden="false" customHeight="true" outlineLevel="0" collapsed="false">
      <c r="A122" s="124" t="s">
        <v>305</v>
      </c>
      <c r="B122" s="121" t="s">
        <v>306</v>
      </c>
      <c r="C122" s="87" t="n">
        <f aca="false">C123</f>
        <v>2500</v>
      </c>
    </row>
    <row r="123" customFormat="false" ht="49.5" hidden="false" customHeight="true" outlineLevel="0" collapsed="false">
      <c r="A123" s="125" t="s">
        <v>307</v>
      </c>
      <c r="B123" s="115" t="s">
        <v>308</v>
      </c>
      <c r="C123" s="77" t="n">
        <v>2500</v>
      </c>
    </row>
    <row r="124" customFormat="false" ht="48" hidden="false" customHeight="false" outlineLevel="0" collapsed="false">
      <c r="A124" s="68" t="s">
        <v>309</v>
      </c>
      <c r="B124" s="121" t="s">
        <v>310</v>
      </c>
      <c r="C124" s="67" t="n">
        <f aca="false">C125</f>
        <v>5000</v>
      </c>
    </row>
    <row r="125" customFormat="false" ht="60" hidden="false" customHeight="false" outlineLevel="0" collapsed="false">
      <c r="A125" s="122" t="s">
        <v>311</v>
      </c>
      <c r="B125" s="115" t="s">
        <v>312</v>
      </c>
      <c r="C125" s="75" t="n">
        <f aca="false">1000+4000</f>
        <v>5000</v>
      </c>
    </row>
    <row r="126" customFormat="false" ht="48" hidden="false" customHeight="false" outlineLevel="0" collapsed="false">
      <c r="A126" s="68" t="s">
        <v>313</v>
      </c>
      <c r="B126" s="121" t="s">
        <v>314</v>
      </c>
      <c r="C126" s="67" t="n">
        <f aca="false">C127</f>
        <v>1500</v>
      </c>
    </row>
    <row r="127" customFormat="false" ht="60" hidden="false" customHeight="false" outlineLevel="0" collapsed="false">
      <c r="A127" s="122" t="s">
        <v>315</v>
      </c>
      <c r="B127" s="115" t="s">
        <v>316</v>
      </c>
      <c r="C127" s="75" t="n">
        <f aca="false">1000+500</f>
        <v>1500</v>
      </c>
    </row>
    <row r="128" s="126" customFormat="true" ht="48" hidden="false" customHeight="false" outlineLevel="0" collapsed="false">
      <c r="A128" s="124" t="s">
        <v>317</v>
      </c>
      <c r="B128" s="120" t="s">
        <v>318</v>
      </c>
      <c r="C128" s="81" t="n">
        <f aca="false">C129</f>
        <v>1000</v>
      </c>
    </row>
    <row r="129" customFormat="false" ht="72.75" hidden="false" customHeight="false" outlineLevel="0" collapsed="false">
      <c r="A129" s="125" t="s">
        <v>319</v>
      </c>
      <c r="B129" s="123" t="s">
        <v>320</v>
      </c>
      <c r="C129" s="75" t="n">
        <v>1000</v>
      </c>
    </row>
    <row r="130" s="110" customFormat="true" ht="36.75" hidden="false" customHeight="false" outlineLevel="0" collapsed="false">
      <c r="A130" s="124" t="s">
        <v>321</v>
      </c>
      <c r="B130" s="120" t="s">
        <v>322</v>
      </c>
      <c r="C130" s="67" t="n">
        <f aca="false">C131</f>
        <v>8500</v>
      </c>
    </row>
    <row r="131" customFormat="false" ht="48" hidden="false" customHeight="false" outlineLevel="0" collapsed="false">
      <c r="A131" s="111" t="s">
        <v>323</v>
      </c>
      <c r="B131" s="115" t="s">
        <v>324</v>
      </c>
      <c r="C131" s="75" t="n">
        <v>8500</v>
      </c>
    </row>
    <row r="132" s="26" customFormat="true" ht="48" hidden="false" customHeight="false" outlineLevel="0" collapsed="false">
      <c r="A132" s="68" t="s">
        <v>325</v>
      </c>
      <c r="B132" s="121" t="s">
        <v>326</v>
      </c>
      <c r="C132" s="67" t="n">
        <f aca="false">C133</f>
        <v>8500</v>
      </c>
    </row>
    <row r="133" customFormat="false" ht="60" hidden="false" customHeight="false" outlineLevel="0" collapsed="false">
      <c r="A133" s="122" t="s">
        <v>327</v>
      </c>
      <c r="B133" s="115" t="s">
        <v>328</v>
      </c>
      <c r="C133" s="75" t="n">
        <f aca="false">5000+3500</f>
        <v>8500</v>
      </c>
    </row>
    <row r="134" customFormat="false" ht="72" hidden="false" customHeight="false" outlineLevel="0" collapsed="false">
      <c r="A134" s="68" t="s">
        <v>329</v>
      </c>
      <c r="B134" s="121" t="s">
        <v>330</v>
      </c>
      <c r="C134" s="87" t="n">
        <f aca="false">C135</f>
        <v>6000</v>
      </c>
    </row>
    <row r="135" customFormat="false" ht="60" hidden="false" customHeight="false" outlineLevel="0" collapsed="false">
      <c r="A135" s="68" t="s">
        <v>331</v>
      </c>
      <c r="B135" s="121" t="s">
        <v>332</v>
      </c>
      <c r="C135" s="67" t="n">
        <f aca="false">C136</f>
        <v>6000</v>
      </c>
    </row>
    <row r="136" customFormat="false" ht="48" hidden="false" customHeight="false" outlineLevel="0" collapsed="false">
      <c r="A136" s="122" t="s">
        <v>333</v>
      </c>
      <c r="B136" s="115" t="s">
        <v>334</v>
      </c>
      <c r="C136" s="75" t="n">
        <f aca="false">6000</f>
        <v>6000</v>
      </c>
    </row>
    <row r="137" s="126" customFormat="true" ht="17.25" hidden="false" customHeight="true" outlineLevel="0" collapsed="false">
      <c r="A137" s="70" t="s">
        <v>335</v>
      </c>
      <c r="B137" s="120" t="s">
        <v>336</v>
      </c>
      <c r="C137" s="127" t="n">
        <f aca="false">C138</f>
        <v>113500</v>
      </c>
    </row>
    <row r="138" s="126" customFormat="true" ht="48" hidden="false" customHeight="false" outlineLevel="0" collapsed="false">
      <c r="A138" s="68" t="s">
        <v>337</v>
      </c>
      <c r="B138" s="121" t="s">
        <v>338</v>
      </c>
      <c r="C138" s="81" t="n">
        <f aca="false">C139+C140</f>
        <v>113500</v>
      </c>
    </row>
    <row r="139" customFormat="false" ht="48" hidden="false" customHeight="false" outlineLevel="0" collapsed="false">
      <c r="A139" s="122" t="s">
        <v>339</v>
      </c>
      <c r="B139" s="115" t="s">
        <v>340</v>
      </c>
      <c r="C139" s="75" t="n">
        <f aca="false">92000+20000</f>
        <v>112000</v>
      </c>
    </row>
    <row r="140" s="98" customFormat="true" ht="48" hidden="false" customHeight="true" outlineLevel="0" collapsed="false">
      <c r="A140" s="122" t="s">
        <v>341</v>
      </c>
      <c r="B140" s="115" t="s">
        <v>342</v>
      </c>
      <c r="C140" s="77" t="n">
        <f aca="false">2000-500</f>
        <v>1500</v>
      </c>
    </row>
    <row r="141" customFormat="false" ht="84.75" hidden="true" customHeight="false" outlineLevel="0" collapsed="false">
      <c r="A141" s="68"/>
      <c r="B141" s="105"/>
      <c r="C141" s="75"/>
    </row>
    <row r="142" customFormat="false" ht="84.75" hidden="true" customHeight="false" outlineLevel="0" collapsed="false">
      <c r="A142" s="73"/>
      <c r="B142" s="74"/>
      <c r="C142" s="75"/>
    </row>
    <row r="143" customFormat="false" ht="84.75" hidden="true" customHeight="false" outlineLevel="0" collapsed="false">
      <c r="A143" s="68"/>
      <c r="B143" s="105"/>
      <c r="C143" s="75"/>
    </row>
    <row r="144" customFormat="false" ht="84.75" hidden="true" customHeight="false" outlineLevel="0" collapsed="false">
      <c r="A144" s="73"/>
      <c r="B144" s="74"/>
      <c r="C144" s="75"/>
    </row>
    <row r="145" customFormat="false" ht="84.75" hidden="true" customHeight="false" outlineLevel="0" collapsed="false">
      <c r="A145" s="73"/>
      <c r="B145" s="74"/>
      <c r="C145" s="67"/>
    </row>
    <row r="146" customFormat="false" ht="84.75" hidden="true" customHeight="false" outlineLevel="0" collapsed="false">
      <c r="A146" s="128"/>
      <c r="B146" s="79"/>
      <c r="C146" s="87"/>
    </row>
    <row r="147" customFormat="false" ht="84.75" hidden="true" customHeight="true" outlineLevel="0" collapsed="false">
      <c r="A147" s="78"/>
      <c r="B147" s="105"/>
      <c r="C147" s="87"/>
    </row>
    <row r="148" customFormat="false" ht="84.75" hidden="true" customHeight="false" outlineLevel="0" collapsed="false">
      <c r="A148" s="129"/>
      <c r="B148" s="74"/>
      <c r="C148" s="75"/>
    </row>
    <row r="149" customFormat="false" ht="84.75" hidden="true" customHeight="false" outlineLevel="0" collapsed="false">
      <c r="A149" s="73"/>
      <c r="B149" s="74"/>
      <c r="C149" s="75"/>
    </row>
    <row r="150" customFormat="false" ht="84.75" hidden="true" customHeight="false" outlineLevel="0" collapsed="false">
      <c r="A150" s="68"/>
      <c r="B150" s="105"/>
      <c r="C150" s="67"/>
    </row>
    <row r="151" customFormat="false" ht="84.75" hidden="true" customHeight="false" outlineLevel="0" collapsed="false">
      <c r="A151" s="73"/>
      <c r="B151" s="74"/>
      <c r="C151" s="75"/>
    </row>
    <row r="152" customFormat="false" ht="84.75" hidden="true" customHeight="false" outlineLevel="0" collapsed="false">
      <c r="A152" s="130"/>
      <c r="B152" s="121"/>
      <c r="C152" s="67"/>
    </row>
    <row r="153" customFormat="false" ht="84.75" hidden="true" customHeight="false" outlineLevel="0" collapsed="false">
      <c r="A153" s="131"/>
      <c r="B153" s="84"/>
      <c r="C153" s="75"/>
    </row>
    <row r="154" customFormat="false" ht="84.75" hidden="true" customHeight="false" outlineLevel="0" collapsed="false">
      <c r="A154" s="132"/>
      <c r="B154" s="133"/>
      <c r="C154" s="134"/>
    </row>
    <row r="155" customFormat="false" ht="84.75" hidden="true" customHeight="false" outlineLevel="0" collapsed="false">
      <c r="A155" s="135"/>
      <c r="B155" s="136"/>
      <c r="C155" s="75"/>
    </row>
    <row r="156" s="98" customFormat="true" ht="84.75" hidden="true" customHeight="false" outlineLevel="0" collapsed="false">
      <c r="A156" s="137"/>
      <c r="B156" s="138"/>
      <c r="C156" s="87"/>
    </row>
    <row r="157" customFormat="false" ht="84.75" hidden="true" customHeight="false" outlineLevel="0" collapsed="false">
      <c r="A157" s="139"/>
      <c r="B157" s="138"/>
      <c r="C157" s="87"/>
    </row>
    <row r="158" customFormat="false" ht="84.75" hidden="true" customHeight="false" outlineLevel="0" collapsed="false">
      <c r="A158" s="82"/>
      <c r="B158" s="74"/>
      <c r="C158" s="75"/>
    </row>
    <row r="159" s="26" customFormat="true" ht="84.75" hidden="true" customHeight="false" outlineLevel="0" collapsed="false">
      <c r="A159" s="68"/>
      <c r="B159" s="79"/>
      <c r="C159" s="67"/>
    </row>
    <row r="160" customFormat="false" ht="84.75" hidden="true" customHeight="false" outlineLevel="0" collapsed="false">
      <c r="A160" s="73"/>
      <c r="B160" s="74"/>
      <c r="C160" s="75"/>
    </row>
    <row r="161" customFormat="false" ht="84.75" hidden="true" customHeight="true" outlineLevel="0" collapsed="false">
      <c r="A161" s="104" t="s">
        <v>343</v>
      </c>
      <c r="B161" s="69" t="s">
        <v>344</v>
      </c>
      <c r="C161" s="81" t="n">
        <f aca="false">C162</f>
        <v>0</v>
      </c>
    </row>
    <row r="162" customFormat="false" ht="84.75" hidden="true" customHeight="false" outlineLevel="0" collapsed="false">
      <c r="A162" s="104" t="s">
        <v>345</v>
      </c>
      <c r="B162" s="118" t="s">
        <v>346</v>
      </c>
      <c r="C162" s="140" t="n">
        <f aca="false">C163</f>
        <v>0</v>
      </c>
    </row>
    <row r="163" customFormat="false" ht="84.75" hidden="true" customHeight="false" outlineLevel="0" collapsed="false">
      <c r="A163" s="73" t="s">
        <v>347</v>
      </c>
      <c r="B163" s="74" t="s">
        <v>348</v>
      </c>
      <c r="C163" s="141"/>
    </row>
    <row r="164" customFormat="false" ht="17.25" hidden="false" customHeight="true" outlineLevel="0" collapsed="false">
      <c r="A164" s="142" t="s">
        <v>349</v>
      </c>
      <c r="B164" s="143" t="s">
        <v>350</v>
      </c>
      <c r="C164" s="144" t="n">
        <f aca="false">C165+C263+C270+C267</f>
        <v>403872813.11</v>
      </c>
    </row>
    <row r="165" customFormat="false" ht="27" hidden="false" customHeight="true" outlineLevel="0" collapsed="false">
      <c r="A165" s="142" t="s">
        <v>351</v>
      </c>
      <c r="B165" s="145" t="s">
        <v>352</v>
      </c>
      <c r="C165" s="146" t="n">
        <f aca="false">C166+C171+C203+C256</f>
        <v>395570292</v>
      </c>
    </row>
    <row r="166" customFormat="false" ht="16.5" hidden="false" customHeight="true" outlineLevel="0" collapsed="false">
      <c r="A166" s="147" t="s">
        <v>353</v>
      </c>
      <c r="B166" s="148" t="s">
        <v>354</v>
      </c>
      <c r="C166" s="149" t="n">
        <f aca="false">C167+C169</f>
        <v>9191342</v>
      </c>
    </row>
    <row r="167" customFormat="false" ht="15" hidden="false" customHeight="false" outlineLevel="0" collapsed="false">
      <c r="A167" s="147" t="s">
        <v>355</v>
      </c>
      <c r="B167" s="150" t="s">
        <v>356</v>
      </c>
      <c r="C167" s="149" t="n">
        <f aca="false">C168</f>
        <v>9191342</v>
      </c>
    </row>
    <row r="168" s="98" customFormat="true" ht="24" hidden="false" customHeight="true" outlineLevel="0" collapsed="false">
      <c r="A168" s="151" t="s">
        <v>357</v>
      </c>
      <c r="B168" s="152" t="s">
        <v>358</v>
      </c>
      <c r="C168" s="153" t="n">
        <v>9191342</v>
      </c>
    </row>
    <row r="169" customFormat="false" ht="84.75" hidden="true" customHeight="false" outlineLevel="0" collapsed="false">
      <c r="A169" s="147" t="s">
        <v>359</v>
      </c>
      <c r="B169" s="154" t="s">
        <v>360</v>
      </c>
      <c r="C169" s="146" t="n">
        <f aca="false">C170</f>
        <v>0</v>
      </c>
    </row>
    <row r="170" customFormat="false" ht="84.75" hidden="true" customHeight="false" outlineLevel="0" collapsed="false">
      <c r="A170" s="155" t="s">
        <v>361</v>
      </c>
      <c r="B170" s="156" t="s">
        <v>362</v>
      </c>
      <c r="C170" s="153"/>
    </row>
    <row r="171" customFormat="false" ht="25.5" hidden="false" customHeight="false" outlineLevel="0" collapsed="false">
      <c r="A171" s="68" t="s">
        <v>363</v>
      </c>
      <c r="B171" s="157" t="s">
        <v>364</v>
      </c>
      <c r="C171" s="146" t="n">
        <f aca="false">C190+C172+C174+C178+C176+C186+C182+C184+C180</f>
        <v>39732178</v>
      </c>
    </row>
    <row r="172" s="26" customFormat="true" ht="84.75" hidden="true" customHeight="true" outlineLevel="0" collapsed="false">
      <c r="A172" s="158"/>
      <c r="B172" s="159"/>
      <c r="C172" s="146" t="n">
        <f aca="false">C173</f>
        <v>0</v>
      </c>
    </row>
    <row r="173" customFormat="false" ht="84.75" hidden="true" customHeight="false" outlineLevel="0" collapsed="false">
      <c r="A173" s="160"/>
      <c r="B173" s="161"/>
      <c r="C173" s="153"/>
    </row>
    <row r="174" s="26" customFormat="true" ht="84.75" hidden="true" customHeight="false" outlineLevel="0" collapsed="false">
      <c r="A174" s="130" t="s">
        <v>365</v>
      </c>
      <c r="B174" s="162" t="s">
        <v>366</v>
      </c>
      <c r="C174" s="146" t="n">
        <f aca="false">C175</f>
        <v>0</v>
      </c>
    </row>
    <row r="175" customFormat="false" ht="84.75" hidden="true" customHeight="true" outlineLevel="0" collapsed="false">
      <c r="A175" s="163" t="s">
        <v>367</v>
      </c>
      <c r="B175" s="161" t="s">
        <v>368</v>
      </c>
      <c r="C175" s="153"/>
    </row>
    <row r="176" customFormat="false" ht="84.75" hidden="true" customHeight="false" outlineLevel="0" collapsed="false">
      <c r="A176" s="164" t="s">
        <v>369</v>
      </c>
      <c r="B176" s="165" t="s">
        <v>370</v>
      </c>
      <c r="C176" s="146" t="n">
        <f aca="false">C177</f>
        <v>0</v>
      </c>
    </row>
    <row r="177" customFormat="false" ht="84.75" hidden="true" customHeight="false" outlineLevel="0" collapsed="false">
      <c r="A177" s="166" t="s">
        <v>371</v>
      </c>
      <c r="B177" s="167" t="s">
        <v>372</v>
      </c>
      <c r="C177" s="153"/>
    </row>
    <row r="178" customFormat="false" ht="84.75" hidden="true" customHeight="false" outlineLevel="0" collapsed="false">
      <c r="A178" s="130" t="s">
        <v>373</v>
      </c>
      <c r="B178" s="162" t="s">
        <v>374</v>
      </c>
      <c r="C178" s="146" t="n">
        <f aca="false">C179</f>
        <v>0</v>
      </c>
    </row>
    <row r="179" customFormat="false" ht="84.75" hidden="true" customHeight="false" outlineLevel="0" collapsed="false">
      <c r="A179" s="163" t="s">
        <v>375</v>
      </c>
      <c r="B179" s="168" t="s">
        <v>376</v>
      </c>
      <c r="C179" s="153"/>
    </row>
    <row r="180" customFormat="false" ht="36.75" hidden="false" customHeight="false" outlineLevel="0" collapsed="false">
      <c r="A180" s="169" t="s">
        <v>377</v>
      </c>
      <c r="B180" s="170" t="s">
        <v>378</v>
      </c>
      <c r="C180" s="171" t="n">
        <f aca="false">C181</f>
        <v>3351173</v>
      </c>
    </row>
    <row r="181" customFormat="false" ht="36.75" hidden="false" customHeight="false" outlineLevel="0" collapsed="false">
      <c r="A181" s="163" t="s">
        <v>379</v>
      </c>
      <c r="B181" s="123" t="s">
        <v>380</v>
      </c>
      <c r="C181" s="153" t="n">
        <v>3351173</v>
      </c>
    </row>
    <row r="182" customFormat="false" ht="36" hidden="false" customHeight="false" outlineLevel="0" collapsed="false">
      <c r="A182" s="130" t="s">
        <v>381</v>
      </c>
      <c r="B182" s="172" t="s">
        <v>382</v>
      </c>
      <c r="C182" s="146" t="n">
        <f aca="false">C183</f>
        <v>500000</v>
      </c>
    </row>
    <row r="183" customFormat="false" ht="36" hidden="false" customHeight="false" outlineLevel="0" collapsed="false">
      <c r="A183" s="173" t="s">
        <v>383</v>
      </c>
      <c r="B183" s="174" t="s">
        <v>384</v>
      </c>
      <c r="C183" s="175" t="n">
        <v>500000</v>
      </c>
    </row>
    <row r="184" customFormat="false" ht="24.75" hidden="false" customHeight="false" outlineLevel="0" collapsed="false">
      <c r="A184" s="130" t="s">
        <v>385</v>
      </c>
      <c r="B184" s="120" t="s">
        <v>386</v>
      </c>
      <c r="C184" s="146" t="n">
        <f aca="false">C185</f>
        <v>4813761</v>
      </c>
    </row>
    <row r="185" customFormat="false" ht="26.25" hidden="false" customHeight="false" outlineLevel="0" collapsed="false">
      <c r="A185" s="163" t="s">
        <v>387</v>
      </c>
      <c r="B185" s="176" t="s">
        <v>388</v>
      </c>
      <c r="C185" s="153" t="n">
        <v>4813761</v>
      </c>
    </row>
    <row r="186" s="110" customFormat="true" ht="84.75" hidden="true" customHeight="false" outlineLevel="0" collapsed="false">
      <c r="A186" s="130" t="s">
        <v>389</v>
      </c>
      <c r="B186" s="177" t="s">
        <v>390</v>
      </c>
      <c r="C186" s="146" t="n">
        <f aca="false">C187+C188+C189</f>
        <v>0</v>
      </c>
    </row>
    <row r="187" customFormat="false" ht="84.75" hidden="true" customHeight="false" outlineLevel="0" collapsed="false">
      <c r="A187" s="163" t="s">
        <v>391</v>
      </c>
      <c r="B187" s="178" t="s">
        <v>392</v>
      </c>
      <c r="C187" s="153"/>
    </row>
    <row r="188" customFormat="false" ht="84.75" hidden="true" customHeight="false" outlineLevel="0" collapsed="false">
      <c r="A188" s="163" t="s">
        <v>391</v>
      </c>
      <c r="B188" s="179" t="s">
        <v>393</v>
      </c>
      <c r="C188" s="153"/>
    </row>
    <row r="189" customFormat="false" ht="84.75" hidden="true" customHeight="false" outlineLevel="0" collapsed="false">
      <c r="A189" s="163" t="s">
        <v>391</v>
      </c>
      <c r="B189" s="180" t="s">
        <v>394</v>
      </c>
      <c r="C189" s="153"/>
    </row>
    <row r="190" customFormat="false" ht="21" hidden="false" customHeight="true" outlineLevel="0" collapsed="false">
      <c r="A190" s="181" t="s">
        <v>395</v>
      </c>
      <c r="B190" s="182" t="s">
        <v>396</v>
      </c>
      <c r="C190" s="146" t="n">
        <f aca="false">SUM(C191:C202)</f>
        <v>31067244</v>
      </c>
    </row>
    <row r="191" customFormat="false" ht="84.75" hidden="true" customHeight="true" outlineLevel="0" collapsed="false">
      <c r="A191" s="183" t="s">
        <v>397</v>
      </c>
      <c r="B191" s="180"/>
      <c r="C191" s="153"/>
    </row>
    <row r="192" customFormat="false" ht="84.75" hidden="true" customHeight="true" outlineLevel="0" collapsed="false">
      <c r="A192" s="183" t="s">
        <v>397</v>
      </c>
      <c r="B192" s="184"/>
      <c r="C192" s="153"/>
    </row>
    <row r="193" customFormat="false" ht="27" hidden="false" customHeight="true" outlineLevel="0" collapsed="false">
      <c r="A193" s="183" t="s">
        <v>398</v>
      </c>
      <c r="B193" s="185" t="s">
        <v>399</v>
      </c>
      <c r="C193" s="186" t="n">
        <v>7333573</v>
      </c>
    </row>
    <row r="194" customFormat="false" ht="25.5" hidden="false" customHeight="false" outlineLevel="0" collapsed="false">
      <c r="A194" s="183" t="s">
        <v>398</v>
      </c>
      <c r="B194" s="185" t="s">
        <v>400</v>
      </c>
      <c r="C194" s="186" t="n">
        <v>9186415</v>
      </c>
    </row>
    <row r="195" customFormat="false" ht="38.25" hidden="false" customHeight="true" outlineLevel="0" collapsed="false">
      <c r="A195" s="183" t="s">
        <v>398</v>
      </c>
      <c r="B195" s="184" t="s">
        <v>401</v>
      </c>
      <c r="C195" s="186" t="n">
        <v>723228</v>
      </c>
    </row>
    <row r="196" customFormat="false" ht="25.5" hidden="false" customHeight="false" outlineLevel="0" collapsed="false">
      <c r="A196" s="183" t="s">
        <v>398</v>
      </c>
      <c r="B196" s="185" t="s">
        <v>402</v>
      </c>
      <c r="C196" s="187" t="n">
        <v>1513610</v>
      </c>
    </row>
    <row r="197" customFormat="false" ht="48" hidden="false" customHeight="true" outlineLevel="0" collapsed="false">
      <c r="A197" s="183" t="s">
        <v>398</v>
      </c>
      <c r="B197" s="188" t="s">
        <v>403</v>
      </c>
      <c r="C197" s="189" t="n">
        <v>433348</v>
      </c>
    </row>
    <row r="198" customFormat="false" ht="37.5" hidden="false" customHeight="true" outlineLevel="0" collapsed="false">
      <c r="A198" s="183" t="s">
        <v>398</v>
      </c>
      <c r="B198" s="188" t="s">
        <v>404</v>
      </c>
      <c r="C198" s="186" t="n">
        <v>1025590</v>
      </c>
    </row>
    <row r="199" customFormat="false" ht="39" hidden="false" customHeight="true" outlineLevel="0" collapsed="false">
      <c r="A199" s="183" t="s">
        <v>398</v>
      </c>
      <c r="B199" s="184" t="s">
        <v>405</v>
      </c>
      <c r="C199" s="186" t="n">
        <v>706632</v>
      </c>
    </row>
    <row r="200" customFormat="false" ht="84.75" hidden="true" customHeight="true" outlineLevel="0" collapsed="false">
      <c r="A200" s="183" t="s">
        <v>398</v>
      </c>
      <c r="B200" s="184" t="s">
        <v>406</v>
      </c>
      <c r="C200" s="153"/>
    </row>
    <row r="201" customFormat="false" ht="84.75" hidden="true" customHeight="true" outlineLevel="0" collapsed="false">
      <c r="A201" s="183" t="s">
        <v>398</v>
      </c>
      <c r="B201" s="184" t="s">
        <v>407</v>
      </c>
      <c r="C201" s="153"/>
    </row>
    <row r="202" customFormat="false" ht="51" hidden="false" customHeight="false" outlineLevel="0" collapsed="false">
      <c r="A202" s="183" t="s">
        <v>398</v>
      </c>
      <c r="B202" s="184" t="s">
        <v>408</v>
      </c>
      <c r="C202" s="186" t="n">
        <v>10144848</v>
      </c>
    </row>
    <row r="203" customFormat="false" ht="17.25" hidden="false" customHeight="true" outlineLevel="0" collapsed="false">
      <c r="A203" s="68" t="s">
        <v>409</v>
      </c>
      <c r="B203" s="190" t="s">
        <v>410</v>
      </c>
      <c r="C203" s="146" t="n">
        <f aca="false">C206+C208+C210+C212+C214+C216+C218+C230+C220+C225+C227+C222+C204</f>
        <v>346314071</v>
      </c>
    </row>
    <row r="204" customFormat="false" ht="36" hidden="false" customHeight="true" outlineLevel="0" collapsed="false">
      <c r="A204" s="68" t="s">
        <v>411</v>
      </c>
      <c r="B204" s="191" t="s">
        <v>412</v>
      </c>
      <c r="C204" s="192" t="n">
        <f aca="false">C205</f>
        <v>43900</v>
      </c>
    </row>
    <row r="205" customFormat="false" ht="36" hidden="false" customHeight="false" outlineLevel="0" collapsed="false">
      <c r="A205" s="76" t="s">
        <v>413</v>
      </c>
      <c r="B205" s="193" t="s">
        <v>414</v>
      </c>
      <c r="C205" s="186" t="n">
        <v>43900</v>
      </c>
    </row>
    <row r="206" customFormat="false" ht="25.5" hidden="false" customHeight="true" outlineLevel="0" collapsed="false">
      <c r="A206" s="68" t="s">
        <v>415</v>
      </c>
      <c r="B206" s="191" t="s">
        <v>416</v>
      </c>
      <c r="C206" s="192" t="n">
        <f aca="false">C207</f>
        <v>9594269</v>
      </c>
    </row>
    <row r="207" customFormat="false" ht="39" hidden="false" customHeight="true" outlineLevel="0" collapsed="false">
      <c r="A207" s="76" t="s">
        <v>417</v>
      </c>
      <c r="B207" s="180" t="s">
        <v>418</v>
      </c>
      <c r="C207" s="186" t="n">
        <v>9594269</v>
      </c>
    </row>
    <row r="208" customFormat="false" ht="84.75" hidden="true" customHeight="false" outlineLevel="0" collapsed="false">
      <c r="A208" s="194" t="s">
        <v>419</v>
      </c>
      <c r="B208" s="121" t="s">
        <v>420</v>
      </c>
      <c r="C208" s="146" t="n">
        <f aca="false">C209</f>
        <v>0</v>
      </c>
    </row>
    <row r="209" s="98" customFormat="true" ht="84.75" hidden="true" customHeight="true" outlineLevel="0" collapsed="false">
      <c r="A209" s="195" t="s">
        <v>421</v>
      </c>
      <c r="B209" s="84" t="s">
        <v>422</v>
      </c>
      <c r="C209" s="153"/>
    </row>
    <row r="210" customFormat="false" ht="84.75" hidden="true" customHeight="false" outlineLevel="0" collapsed="false">
      <c r="A210" s="73"/>
      <c r="B210" s="196"/>
      <c r="C210" s="153" t="n">
        <f aca="false">C211</f>
        <v>0</v>
      </c>
    </row>
    <row r="211" customFormat="false" ht="84.75" hidden="true" customHeight="false" outlineLevel="0" collapsed="false">
      <c r="A211" s="197"/>
      <c r="B211" s="198"/>
      <c r="C211" s="199"/>
    </row>
    <row r="212" customFormat="false" ht="17.25" hidden="false" customHeight="true" outlineLevel="0" collapsed="false">
      <c r="A212" s="68" t="s">
        <v>423</v>
      </c>
      <c r="B212" s="200" t="s">
        <v>424</v>
      </c>
      <c r="C212" s="146" t="n">
        <f aca="false">C213</f>
        <v>1381292</v>
      </c>
    </row>
    <row r="213" customFormat="false" ht="15" hidden="false" customHeight="true" outlineLevel="0" collapsed="false">
      <c r="A213" s="201" t="s">
        <v>425</v>
      </c>
      <c r="B213" s="202" t="s">
        <v>426</v>
      </c>
      <c r="C213" s="153" t="n">
        <v>1381292</v>
      </c>
    </row>
    <row r="214" customFormat="false" ht="84.75" hidden="true" customHeight="false" outlineLevel="0" collapsed="false">
      <c r="A214" s="73" t="s">
        <v>427</v>
      </c>
      <c r="B214" s="196" t="s">
        <v>428</v>
      </c>
      <c r="C214" s="153" t="n">
        <f aca="false">C215</f>
        <v>0</v>
      </c>
    </row>
    <row r="215" customFormat="false" ht="84.75" hidden="true" customHeight="false" outlineLevel="0" collapsed="false">
      <c r="A215" s="73" t="s">
        <v>429</v>
      </c>
      <c r="B215" s="196" t="s">
        <v>430</v>
      </c>
      <c r="C215" s="153"/>
    </row>
    <row r="216" customFormat="false" ht="84.75" hidden="true" customHeight="true" outlineLevel="0" collapsed="false">
      <c r="A216" s="73" t="s">
        <v>431</v>
      </c>
      <c r="B216" s="196" t="s">
        <v>432</v>
      </c>
      <c r="C216" s="153" t="n">
        <f aca="false">C217</f>
        <v>0</v>
      </c>
    </row>
    <row r="217" customFormat="false" ht="84.75" hidden="true" customHeight="true" outlineLevel="0" collapsed="false">
      <c r="A217" s="73" t="s">
        <v>433</v>
      </c>
      <c r="B217" s="203"/>
      <c r="C217" s="199"/>
    </row>
    <row r="218" customFormat="false" ht="84.75" hidden="true" customHeight="true" outlineLevel="0" collapsed="false">
      <c r="A218" s="204"/>
      <c r="B218" s="204"/>
      <c r="C218" s="153" t="n">
        <f aca="false">C219</f>
        <v>0</v>
      </c>
    </row>
    <row r="219" customFormat="false" ht="84.75" hidden="true" customHeight="true" outlineLevel="0" collapsed="false">
      <c r="A219" s="204"/>
      <c r="B219" s="204"/>
      <c r="C219" s="153"/>
    </row>
    <row r="220" customFormat="false" ht="84.75" hidden="true" customHeight="false" outlineLevel="0" collapsed="false">
      <c r="A220" s="205" t="s">
        <v>434</v>
      </c>
      <c r="B220" s="74"/>
      <c r="C220" s="153" t="n">
        <f aca="false">C221</f>
        <v>0</v>
      </c>
    </row>
    <row r="221" customFormat="false" ht="84.75" hidden="true" customHeight="false" outlineLevel="0" collapsed="false">
      <c r="A221" s="206" t="s">
        <v>435</v>
      </c>
      <c r="B221" s="207"/>
      <c r="C221" s="199"/>
    </row>
    <row r="222" customFormat="false" ht="84.75" hidden="true" customHeight="true" outlineLevel="0" collapsed="false">
      <c r="A222" s="208" t="s">
        <v>436</v>
      </c>
      <c r="B222" s="209" t="s">
        <v>437</v>
      </c>
      <c r="C222" s="153"/>
    </row>
    <row r="223" customFormat="false" ht="84.75" hidden="true" customHeight="false" outlineLevel="0" collapsed="false">
      <c r="A223" s="208" t="s">
        <v>438</v>
      </c>
      <c r="B223" s="209" t="s">
        <v>439</v>
      </c>
      <c r="C223" s="153"/>
    </row>
    <row r="224" customFormat="false" ht="84.75" hidden="true" customHeight="false" outlineLevel="0" collapsed="false">
      <c r="A224" s="208" t="s">
        <v>438</v>
      </c>
      <c r="B224" s="209" t="s">
        <v>440</v>
      </c>
      <c r="C224" s="153"/>
    </row>
    <row r="225" customFormat="false" ht="84.75" hidden="true" customHeight="false" outlineLevel="0" collapsed="false">
      <c r="A225" s="208"/>
      <c r="B225" s="74"/>
      <c r="C225" s="153"/>
    </row>
    <row r="226" customFormat="false" ht="84.75" hidden="true" customHeight="false" outlineLevel="0" collapsed="false">
      <c r="A226" s="208"/>
      <c r="B226" s="210"/>
      <c r="C226" s="153"/>
    </row>
    <row r="227" customFormat="false" ht="84.75" hidden="true" customHeight="false" outlineLevel="0" collapsed="false">
      <c r="A227" s="208"/>
      <c r="B227" s="211"/>
      <c r="C227" s="153"/>
    </row>
    <row r="228" customFormat="false" ht="84.75" hidden="true" customHeight="false" outlineLevel="0" collapsed="false">
      <c r="A228" s="208"/>
      <c r="B228" s="211"/>
      <c r="C228" s="153"/>
    </row>
    <row r="229" s="213" customFormat="true" ht="15.75" hidden="false" customHeight="true" outlineLevel="0" collapsed="false">
      <c r="A229" s="96" t="s">
        <v>441</v>
      </c>
      <c r="B229" s="212" t="s">
        <v>442</v>
      </c>
      <c r="C229" s="146" t="n">
        <f aca="false">C230</f>
        <v>335294610</v>
      </c>
    </row>
    <row r="230" customFormat="false" ht="15.75" hidden="false" customHeight="true" outlineLevel="0" collapsed="false">
      <c r="A230" s="96" t="s">
        <v>443</v>
      </c>
      <c r="B230" s="212" t="s">
        <v>444</v>
      </c>
      <c r="C230" s="192" t="n">
        <f aca="false">SUM(C232:C255)</f>
        <v>335294610</v>
      </c>
    </row>
    <row r="231" customFormat="false" ht="13.5" hidden="false" customHeight="true" outlineLevel="0" collapsed="false">
      <c r="A231" s="155"/>
      <c r="B231" s="214" t="s">
        <v>445</v>
      </c>
      <c r="C231" s="153"/>
    </row>
    <row r="232" customFormat="false" ht="38.25" hidden="false" customHeight="true" outlineLevel="0" collapsed="false">
      <c r="A232" s="155" t="s">
        <v>443</v>
      </c>
      <c r="B232" s="215" t="s">
        <v>446</v>
      </c>
      <c r="C232" s="186" t="n">
        <v>917400</v>
      </c>
    </row>
    <row r="233" customFormat="false" ht="50.25" hidden="false" customHeight="true" outlineLevel="0" collapsed="false">
      <c r="A233" s="155" t="s">
        <v>443</v>
      </c>
      <c r="B233" s="193" t="s">
        <v>447</v>
      </c>
      <c r="C233" s="186" t="n">
        <v>216866314</v>
      </c>
    </row>
    <row r="234" customFormat="false" ht="49.5" hidden="false" customHeight="true" outlineLevel="0" collapsed="false">
      <c r="A234" s="155" t="s">
        <v>443</v>
      </c>
      <c r="B234" s="193" t="s">
        <v>448</v>
      </c>
      <c r="C234" s="186" t="n">
        <v>21735670</v>
      </c>
    </row>
    <row r="235" customFormat="false" ht="84.75" hidden="true" customHeight="true" outlineLevel="0" collapsed="false">
      <c r="A235" s="155" t="s">
        <v>449</v>
      </c>
      <c r="B235" s="196"/>
      <c r="C235" s="186"/>
    </row>
    <row r="236" customFormat="false" ht="49.5" hidden="false" customHeight="true" outlineLevel="0" collapsed="false">
      <c r="A236" s="155" t="s">
        <v>443</v>
      </c>
      <c r="B236" s="193" t="s">
        <v>450</v>
      </c>
      <c r="C236" s="216" t="n">
        <v>50718054</v>
      </c>
    </row>
    <row r="237" customFormat="false" ht="48" hidden="false" customHeight="true" outlineLevel="0" collapsed="false">
      <c r="A237" s="155" t="s">
        <v>443</v>
      </c>
      <c r="B237" s="217" t="s">
        <v>451</v>
      </c>
      <c r="C237" s="186" t="n">
        <v>2107714</v>
      </c>
    </row>
    <row r="238" customFormat="false" ht="59.25" hidden="false" customHeight="true" outlineLevel="0" collapsed="false">
      <c r="A238" s="155" t="s">
        <v>443</v>
      </c>
      <c r="B238" s="193" t="s">
        <v>452</v>
      </c>
      <c r="C238" s="186" t="n">
        <v>227584</v>
      </c>
    </row>
    <row r="239" customFormat="false" ht="36.75" hidden="false" customHeight="true" outlineLevel="0" collapsed="false">
      <c r="A239" s="155" t="s">
        <v>443</v>
      </c>
      <c r="B239" s="193" t="s">
        <v>453</v>
      </c>
      <c r="C239" s="186" t="n">
        <v>1665442</v>
      </c>
    </row>
    <row r="240" customFormat="false" ht="36" hidden="false" customHeight="true" outlineLevel="0" collapsed="false">
      <c r="A240" s="155" t="s">
        <v>443</v>
      </c>
      <c r="B240" s="193" t="s">
        <v>454</v>
      </c>
      <c r="C240" s="186" t="n">
        <v>52872</v>
      </c>
    </row>
    <row r="241" customFormat="false" ht="25.5" hidden="false" customHeight="true" outlineLevel="0" collapsed="false">
      <c r="A241" s="155" t="s">
        <v>443</v>
      </c>
      <c r="B241" s="180" t="s">
        <v>455</v>
      </c>
      <c r="C241" s="186" t="n">
        <v>326209</v>
      </c>
    </row>
    <row r="242" customFormat="false" ht="36" hidden="false" customHeight="true" outlineLevel="0" collapsed="false">
      <c r="A242" s="155" t="s">
        <v>443</v>
      </c>
      <c r="B242" s="193" t="s">
        <v>456</v>
      </c>
      <c r="C242" s="186" t="n">
        <v>305800</v>
      </c>
    </row>
    <row r="243" customFormat="false" ht="36.75" hidden="false" customHeight="true" outlineLevel="0" collapsed="false">
      <c r="A243" s="155" t="s">
        <v>443</v>
      </c>
      <c r="B243" s="193" t="s">
        <v>457</v>
      </c>
      <c r="C243" s="186" t="n">
        <v>305800</v>
      </c>
    </row>
    <row r="244" customFormat="false" ht="25.5" hidden="false" customHeight="true" outlineLevel="0" collapsed="false">
      <c r="A244" s="155" t="s">
        <v>443</v>
      </c>
      <c r="B244" s="180" t="s">
        <v>458</v>
      </c>
      <c r="C244" s="186" t="n">
        <v>305800</v>
      </c>
    </row>
    <row r="245" customFormat="false" ht="38.25" hidden="false" customHeight="true" outlineLevel="0" collapsed="false">
      <c r="A245" s="155" t="s">
        <v>443</v>
      </c>
      <c r="B245" s="180" t="s">
        <v>459</v>
      </c>
      <c r="C245" s="186" t="n">
        <v>124300</v>
      </c>
    </row>
    <row r="246" customFormat="false" ht="26.25" hidden="false" customHeight="true" outlineLevel="0" collapsed="false">
      <c r="A246" s="155" t="s">
        <v>443</v>
      </c>
      <c r="B246" s="218" t="s">
        <v>460</v>
      </c>
      <c r="C246" s="216" t="n">
        <v>10034237</v>
      </c>
    </row>
    <row r="247" customFormat="false" ht="26.25" hidden="false" customHeight="true" outlineLevel="0" collapsed="false">
      <c r="A247" s="155" t="s">
        <v>443</v>
      </c>
      <c r="B247" s="219" t="s">
        <v>461</v>
      </c>
      <c r="C247" s="216" t="n">
        <v>1398704</v>
      </c>
    </row>
    <row r="248" customFormat="false" ht="50.25" hidden="false" customHeight="true" outlineLevel="0" collapsed="false">
      <c r="A248" s="155" t="s">
        <v>443</v>
      </c>
      <c r="B248" s="193" t="s">
        <v>462</v>
      </c>
      <c r="C248" s="186" t="n">
        <v>431394</v>
      </c>
    </row>
    <row r="249" customFormat="false" ht="27" hidden="false" customHeight="true" outlineLevel="0" collapsed="false">
      <c r="A249" s="155" t="s">
        <v>443</v>
      </c>
      <c r="B249" s="193" t="s">
        <v>463</v>
      </c>
      <c r="C249" s="186" t="n">
        <v>2140600</v>
      </c>
    </row>
    <row r="250" customFormat="false" ht="37.5" hidden="false" customHeight="true" outlineLevel="0" collapsed="false">
      <c r="A250" s="155" t="s">
        <v>443</v>
      </c>
      <c r="B250" s="193" t="s">
        <v>464</v>
      </c>
      <c r="C250" s="186" t="n">
        <v>396500</v>
      </c>
    </row>
    <row r="251" customFormat="false" ht="40.5" hidden="false" customHeight="true" outlineLevel="0" collapsed="false">
      <c r="A251" s="155" t="s">
        <v>443</v>
      </c>
      <c r="B251" s="180" t="s">
        <v>465</v>
      </c>
      <c r="C251" s="186" t="n">
        <v>13250277</v>
      </c>
    </row>
    <row r="252" customFormat="false" ht="51.75" hidden="false" customHeight="true" outlineLevel="0" collapsed="false">
      <c r="A252" s="155" t="s">
        <v>443</v>
      </c>
      <c r="B252" s="180" t="s">
        <v>466</v>
      </c>
      <c r="C252" s="186" t="n">
        <v>66251</v>
      </c>
    </row>
    <row r="253" customFormat="false" ht="38.25" hidden="false" customHeight="true" outlineLevel="0" collapsed="false">
      <c r="A253" s="155" t="s">
        <v>443</v>
      </c>
      <c r="B253" s="180" t="s">
        <v>467</v>
      </c>
      <c r="C253" s="186" t="n">
        <v>385299</v>
      </c>
    </row>
    <row r="254" customFormat="false" ht="38.25" hidden="false" customHeight="true" outlineLevel="0" collapsed="false">
      <c r="A254" s="155" t="s">
        <v>443</v>
      </c>
      <c r="B254" s="219" t="s">
        <v>468</v>
      </c>
      <c r="C254" s="186" t="n">
        <v>30580</v>
      </c>
    </row>
    <row r="255" customFormat="false" ht="51" hidden="false" customHeight="true" outlineLevel="0" collapsed="false">
      <c r="A255" s="155" t="s">
        <v>443</v>
      </c>
      <c r="B255" s="180" t="s">
        <v>469</v>
      </c>
      <c r="C255" s="186" t="n">
        <v>11501809</v>
      </c>
    </row>
    <row r="256" s="26" customFormat="true" ht="18" hidden="false" customHeight="true" outlineLevel="0" collapsed="false">
      <c r="A256" s="220" t="s">
        <v>470</v>
      </c>
      <c r="B256" s="221" t="s">
        <v>471</v>
      </c>
      <c r="C256" s="146" t="n">
        <f aca="false">C259+C261+C257</f>
        <v>332701</v>
      </c>
    </row>
    <row r="257" s="26" customFormat="true" ht="38.25" hidden="false" customHeight="true" outlineLevel="0" collapsed="false">
      <c r="A257" s="124" t="s">
        <v>472</v>
      </c>
      <c r="B257" s="121" t="s">
        <v>473</v>
      </c>
      <c r="C257" s="192" t="n">
        <f aca="false">C258</f>
        <v>332701</v>
      </c>
    </row>
    <row r="258" s="26" customFormat="true" ht="40.5" hidden="false" customHeight="true" outlineLevel="0" collapsed="false">
      <c r="A258" s="160" t="s">
        <v>474</v>
      </c>
      <c r="B258" s="84" t="s">
        <v>475</v>
      </c>
      <c r="C258" s="186" t="n">
        <v>332701</v>
      </c>
    </row>
    <row r="259" customFormat="false" ht="84.75" hidden="true" customHeight="false" outlineLevel="0" collapsed="false">
      <c r="A259" s="130" t="s">
        <v>476</v>
      </c>
      <c r="B259" s="121" t="s">
        <v>477</v>
      </c>
      <c r="C259" s="222" t="n">
        <f aca="false">C260</f>
        <v>0</v>
      </c>
    </row>
    <row r="260" customFormat="false" ht="84.75" hidden="true" customHeight="false" outlineLevel="0" collapsed="false">
      <c r="A260" s="163" t="s">
        <v>478</v>
      </c>
      <c r="B260" s="176" t="s">
        <v>479</v>
      </c>
      <c r="C260" s="223"/>
    </row>
    <row r="261" s="110" customFormat="true" ht="84.75" hidden="true" customHeight="false" outlineLevel="0" collapsed="false">
      <c r="A261" s="130" t="s">
        <v>480</v>
      </c>
      <c r="B261" s="120" t="s">
        <v>481</v>
      </c>
      <c r="C261" s="222" t="n">
        <f aca="false">C262</f>
        <v>0</v>
      </c>
    </row>
    <row r="262" customFormat="false" ht="84.75" hidden="true" customHeight="false" outlineLevel="0" collapsed="false">
      <c r="A262" s="163" t="s">
        <v>482</v>
      </c>
      <c r="B262" s="84" t="s">
        <v>483</v>
      </c>
      <c r="C262" s="153"/>
    </row>
    <row r="263" customFormat="false" ht="18" hidden="false" customHeight="true" outlineLevel="0" collapsed="false">
      <c r="A263" s="224" t="s">
        <v>484</v>
      </c>
      <c r="B263" s="225" t="s">
        <v>485</v>
      </c>
      <c r="C263" s="226" t="n">
        <f aca="false">C264</f>
        <v>8509077</v>
      </c>
    </row>
    <row r="264" customFormat="false" ht="17.25" hidden="false" customHeight="true" outlineLevel="0" collapsed="false">
      <c r="A264" s="227" t="s">
        <v>486</v>
      </c>
      <c r="B264" s="228" t="s">
        <v>487</v>
      </c>
      <c r="C264" s="229" t="n">
        <f aca="false">C266+C265</f>
        <v>8509077</v>
      </c>
    </row>
    <row r="265" customFormat="false" ht="36.75" hidden="false" customHeight="true" outlineLevel="0" collapsed="false">
      <c r="A265" s="230" t="s">
        <v>488</v>
      </c>
      <c r="B265" s="161" t="s">
        <v>489</v>
      </c>
      <c r="C265" s="231" t="n">
        <v>6712247</v>
      </c>
    </row>
    <row r="266" s="26" customFormat="true" ht="24" hidden="false" customHeight="true" outlineLevel="0" collapsed="false">
      <c r="A266" s="232" t="s">
        <v>490</v>
      </c>
      <c r="B266" s="95" t="s">
        <v>487</v>
      </c>
      <c r="C266" s="233" t="n">
        <v>1796830</v>
      </c>
    </row>
    <row r="267" s="26" customFormat="true" ht="84.75" hidden="true" customHeight="true" outlineLevel="0" collapsed="false">
      <c r="A267" s="234" t="s">
        <v>491</v>
      </c>
      <c r="B267" s="235" t="s">
        <v>492</v>
      </c>
      <c r="C267" s="236" t="n">
        <f aca="false">C268</f>
        <v>0</v>
      </c>
    </row>
    <row r="268" s="26" customFormat="true" ht="84.75" hidden="true" customHeight="true" outlineLevel="0" collapsed="false">
      <c r="A268" s="163" t="s">
        <v>493</v>
      </c>
      <c r="B268" s="123" t="s">
        <v>494</v>
      </c>
      <c r="C268" s="153" t="n">
        <f aca="false">C269</f>
        <v>0</v>
      </c>
    </row>
    <row r="269" s="26" customFormat="true" ht="84.75" hidden="true" customHeight="false" outlineLevel="0" collapsed="false">
      <c r="A269" s="163" t="s">
        <v>495</v>
      </c>
      <c r="B269" s="123" t="s">
        <v>496</v>
      </c>
      <c r="C269" s="153"/>
    </row>
    <row r="270" s="26" customFormat="true" ht="36" hidden="false" customHeight="false" outlineLevel="0" collapsed="false">
      <c r="A270" s="237" t="s">
        <v>497</v>
      </c>
      <c r="B270" s="162" t="s">
        <v>498</v>
      </c>
      <c r="C270" s="238" t="n">
        <f aca="false">C271</f>
        <v>-206555.89</v>
      </c>
    </row>
    <row r="271" s="26" customFormat="true" ht="27.75" hidden="false" customHeight="true" outlineLevel="0" collapsed="false">
      <c r="A271" s="131" t="s">
        <v>499</v>
      </c>
      <c r="B271" s="115" t="s">
        <v>500</v>
      </c>
      <c r="C271" s="239" t="n">
        <f aca="false">C272</f>
        <v>-206555.89</v>
      </c>
    </row>
    <row r="272" s="26" customFormat="true" ht="36" hidden="false" customHeight="true" outlineLevel="0" collapsed="false">
      <c r="A272" s="131" t="s">
        <v>501</v>
      </c>
      <c r="B272" s="115" t="s">
        <v>502</v>
      </c>
      <c r="C272" s="239" t="n">
        <v>-206555.89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08333333333333" right="0.39375" top="0.472222222222222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64.84"/>
    <col collapsed="false" customWidth="true" hidden="false" outlineLevel="0" max="2" min="2" style="241" width="4.85"/>
    <col collapsed="false" customWidth="true" hidden="false" outlineLevel="0" max="3" min="3" style="241" width="4.99"/>
    <col collapsed="false" customWidth="true" hidden="false" outlineLevel="0" max="4" min="4" style="241" width="15.41"/>
    <col collapsed="false" customWidth="true" hidden="false" outlineLevel="0" max="5" min="5" style="242" width="7.28"/>
    <col collapsed="false" customWidth="true" hidden="false" outlineLevel="0" max="6" min="6" style="243" width="15.85"/>
    <col collapsed="false" customWidth="false" hidden="false" outlineLevel="0" max="7" min="7" style="244" width="9.14"/>
    <col collapsed="false" customWidth="true" hidden="false" outlineLevel="0" max="8" min="8" style="244" width="22.85"/>
    <col collapsed="false" customWidth="true" hidden="false" outlineLevel="0" max="9" min="9" style="244" width="16.13"/>
    <col collapsed="false" customWidth="true" hidden="false" outlineLevel="0" max="10" min="10" style="244" width="13.14"/>
    <col collapsed="false" customWidth="true" hidden="false" outlineLevel="0" max="11" min="11" style="244" width="19.99"/>
    <col collapsed="false" customWidth="false" hidden="false" outlineLevel="0" max="257" min="12" style="244" width="9.14"/>
  </cols>
  <sheetData>
    <row r="1" customFormat="false" ht="12.75" hidden="false" customHeight="false" outlineLevel="0" collapsed="false">
      <c r="A1" s="244"/>
      <c r="B1" s="245" t="s">
        <v>503</v>
      </c>
      <c r="C1" s="245"/>
      <c r="D1" s="245"/>
      <c r="E1" s="246"/>
      <c r="F1" s="247"/>
    </row>
    <row r="2" customFormat="false" ht="15.75" hidden="false" customHeight="false" outlineLevel="0" collapsed="false">
      <c r="B2" s="248" t="s">
        <v>504</v>
      </c>
      <c r="C2" s="245"/>
      <c r="D2" s="245"/>
      <c r="E2" s="246"/>
      <c r="F2" s="249"/>
    </row>
    <row r="3" customFormat="false" ht="15.75" hidden="false" customHeight="false" outlineLevel="0" collapsed="false">
      <c r="B3" s="250" t="s">
        <v>505</v>
      </c>
      <c r="C3" s="250"/>
      <c r="D3" s="250"/>
      <c r="E3" s="251"/>
      <c r="F3" s="249"/>
    </row>
    <row r="4" customFormat="false" ht="13.9" hidden="false" customHeight="true" outlineLevel="0" collapsed="false">
      <c r="B4" s="252" t="s">
        <v>506</v>
      </c>
      <c r="C4" s="252"/>
      <c r="D4" s="252"/>
      <c r="E4" s="252"/>
      <c r="F4" s="252"/>
    </row>
    <row r="5" customFormat="false" ht="39.6" hidden="false" customHeight="true" outlineLevel="0" collapsed="false">
      <c r="B5" s="253" t="s">
        <v>507</v>
      </c>
      <c r="C5" s="253"/>
      <c r="D5" s="253"/>
      <c r="E5" s="253"/>
      <c r="F5" s="253"/>
    </row>
    <row r="6" customFormat="false" ht="42.75" hidden="false" customHeight="true" outlineLevel="0" collapsed="false">
      <c r="B6" s="254" t="s">
        <v>508</v>
      </c>
      <c r="C6" s="254"/>
      <c r="D6" s="254"/>
      <c r="E6" s="254"/>
      <c r="F6" s="254"/>
    </row>
    <row r="7" customFormat="false" ht="22.9" hidden="true" customHeight="true" outlineLevel="0" collapsed="false">
      <c r="B7" s="255"/>
      <c r="C7" s="255"/>
      <c r="D7" s="255"/>
      <c r="E7" s="255"/>
      <c r="F7" s="255"/>
    </row>
    <row r="8" customFormat="false" ht="51.75" hidden="false" customHeight="true" outlineLevel="0" collapsed="false">
      <c r="A8" s="256" t="s">
        <v>509</v>
      </c>
      <c r="B8" s="256"/>
      <c r="C8" s="256"/>
      <c r="D8" s="256"/>
      <c r="E8" s="256"/>
      <c r="F8" s="256"/>
      <c r="H8" s="257"/>
    </row>
    <row r="9" customFormat="false" ht="16.5" hidden="false" customHeight="false" outlineLevel="0" collapsed="false">
      <c r="E9" s="258"/>
      <c r="F9" s="259" t="s">
        <v>510</v>
      </c>
    </row>
    <row r="10" customFormat="false" ht="15.75" hidden="false" customHeight="true" outlineLevel="0" collapsed="false">
      <c r="A10" s="260" t="s">
        <v>511</v>
      </c>
      <c r="B10" s="261" t="s">
        <v>512</v>
      </c>
      <c r="C10" s="261" t="s">
        <v>513</v>
      </c>
      <c r="D10" s="262" t="s">
        <v>514</v>
      </c>
      <c r="E10" s="262" t="s">
        <v>515</v>
      </c>
      <c r="F10" s="263" t="s">
        <v>516</v>
      </c>
      <c r="K10" s="264"/>
    </row>
    <row r="11" customFormat="false" ht="13.5" hidden="false" customHeight="false" outlineLevel="0" collapsed="false">
      <c r="A11" s="260"/>
      <c r="B11" s="261"/>
      <c r="C11" s="261"/>
      <c r="D11" s="262"/>
      <c r="E11" s="262"/>
      <c r="F11" s="263"/>
    </row>
    <row r="12" s="269" customFormat="true" ht="12.75" hidden="false" customHeight="false" outlineLevel="0" collapsed="false">
      <c r="A12" s="265" t="n">
        <v>1</v>
      </c>
      <c r="B12" s="266" t="s">
        <v>517</v>
      </c>
      <c r="C12" s="266" t="s">
        <v>518</v>
      </c>
      <c r="D12" s="267" t="s">
        <v>519</v>
      </c>
      <c r="E12" s="267" t="s">
        <v>520</v>
      </c>
      <c r="F12" s="268" t="n">
        <v>6</v>
      </c>
    </row>
    <row r="13" s="274" customFormat="true" ht="20.25" hidden="false" customHeight="false" outlineLevel="0" collapsed="false">
      <c r="A13" s="270" t="s">
        <v>521</v>
      </c>
      <c r="B13" s="271"/>
      <c r="C13" s="271"/>
      <c r="D13" s="271"/>
      <c r="E13" s="272"/>
      <c r="F13" s="273" t="n">
        <f aca="false">F14+F199+F277+F325+F467+F511+F583+F595+F602+F505+F180+F318</f>
        <v>669697133.09</v>
      </c>
      <c r="H13" s="275"/>
      <c r="J13" s="275"/>
      <c r="K13" s="276"/>
    </row>
    <row r="14" customFormat="false" ht="15" hidden="false" customHeight="false" outlineLevel="0" collapsed="false">
      <c r="A14" s="277" t="s">
        <v>522</v>
      </c>
      <c r="B14" s="271" t="s">
        <v>523</v>
      </c>
      <c r="C14" s="271"/>
      <c r="D14" s="271"/>
      <c r="E14" s="272"/>
      <c r="F14" s="273" t="n">
        <f aca="false">F15+F20+F29+F91+F96+F79+F74+F86</f>
        <v>54604342.81</v>
      </c>
      <c r="H14" s="278"/>
    </row>
    <row r="15" customFormat="false" ht="26.25" hidden="false" customHeight="false" outlineLevel="0" collapsed="false">
      <c r="A15" s="279" t="s">
        <v>524</v>
      </c>
      <c r="B15" s="271" t="s">
        <v>523</v>
      </c>
      <c r="C15" s="271" t="s">
        <v>525</v>
      </c>
      <c r="D15" s="271"/>
      <c r="E15" s="272"/>
      <c r="F15" s="273" t="n">
        <f aca="false">F17</f>
        <v>1561000</v>
      </c>
      <c r="H15" s="257"/>
    </row>
    <row r="16" customFormat="false" ht="15" hidden="false" customHeight="false" outlineLevel="0" collapsed="false">
      <c r="A16" s="280" t="s">
        <v>526</v>
      </c>
      <c r="B16" s="271" t="s">
        <v>523</v>
      </c>
      <c r="C16" s="271" t="s">
        <v>525</v>
      </c>
      <c r="D16" s="281" t="s">
        <v>527</v>
      </c>
      <c r="E16" s="272"/>
      <c r="F16" s="273" t="n">
        <f aca="false">F17</f>
        <v>1561000</v>
      </c>
      <c r="H16" s="278"/>
      <c r="I16" s="257"/>
    </row>
    <row r="17" customFormat="false" ht="15" hidden="false" customHeight="false" outlineLevel="0" collapsed="false">
      <c r="A17" s="277" t="s">
        <v>528</v>
      </c>
      <c r="B17" s="271" t="s">
        <v>523</v>
      </c>
      <c r="C17" s="271" t="s">
        <v>525</v>
      </c>
      <c r="D17" s="281" t="s">
        <v>529</v>
      </c>
      <c r="E17" s="272"/>
      <c r="F17" s="273" t="n">
        <f aca="false">F19</f>
        <v>1561000</v>
      </c>
    </row>
    <row r="18" customFormat="false" ht="26.25" hidden="false" customHeight="false" outlineLevel="0" collapsed="false">
      <c r="A18" s="279" t="s">
        <v>530</v>
      </c>
      <c r="B18" s="271" t="s">
        <v>523</v>
      </c>
      <c r="C18" s="271" t="s">
        <v>525</v>
      </c>
      <c r="D18" s="281" t="s">
        <v>531</v>
      </c>
      <c r="E18" s="272"/>
      <c r="F18" s="273" t="n">
        <f aca="false">F19</f>
        <v>1561000</v>
      </c>
    </row>
    <row r="19" customFormat="false" ht="39" hidden="false" customHeight="false" outlineLevel="0" collapsed="false">
      <c r="A19" s="280" t="s">
        <v>532</v>
      </c>
      <c r="B19" s="271" t="s">
        <v>523</v>
      </c>
      <c r="C19" s="271" t="s">
        <v>525</v>
      </c>
      <c r="D19" s="281" t="s">
        <v>531</v>
      </c>
      <c r="E19" s="282" t="s">
        <v>533</v>
      </c>
      <c r="F19" s="273" t="n">
        <v>1561000</v>
      </c>
      <c r="H19" s="283"/>
    </row>
    <row r="20" customFormat="false" ht="39" hidden="false" customHeight="false" outlineLevel="0" collapsed="false">
      <c r="A20" s="279" t="s">
        <v>534</v>
      </c>
      <c r="B20" s="271" t="s">
        <v>523</v>
      </c>
      <c r="C20" s="271" t="s">
        <v>535</v>
      </c>
      <c r="D20" s="271"/>
      <c r="E20" s="272"/>
      <c r="F20" s="273" t="n">
        <f aca="false">F21</f>
        <v>1694300</v>
      </c>
      <c r="H20" s="257"/>
    </row>
    <row r="21" customFormat="false" ht="26.25" hidden="false" customHeight="false" outlineLevel="0" collapsed="false">
      <c r="A21" s="280" t="s">
        <v>536</v>
      </c>
      <c r="B21" s="271" t="s">
        <v>523</v>
      </c>
      <c r="C21" s="271" t="s">
        <v>535</v>
      </c>
      <c r="D21" s="281" t="s">
        <v>537</v>
      </c>
      <c r="E21" s="272"/>
      <c r="F21" s="273" t="n">
        <f aca="false">F22+F25</f>
        <v>1694300</v>
      </c>
    </row>
    <row r="22" customFormat="false" ht="15" hidden="false" customHeight="false" outlineLevel="0" collapsed="false">
      <c r="A22" s="277" t="s">
        <v>538</v>
      </c>
      <c r="B22" s="271" t="s">
        <v>523</v>
      </c>
      <c r="C22" s="271" t="s">
        <v>535</v>
      </c>
      <c r="D22" s="281" t="s">
        <v>539</v>
      </c>
      <c r="E22" s="272"/>
      <c r="F22" s="273" t="n">
        <f aca="false">F23</f>
        <v>824000</v>
      </c>
    </row>
    <row r="23" customFormat="false" ht="26.25" hidden="false" customHeight="false" outlineLevel="0" collapsed="false">
      <c r="A23" s="279" t="s">
        <v>530</v>
      </c>
      <c r="B23" s="271" t="s">
        <v>523</v>
      </c>
      <c r="C23" s="271" t="s">
        <v>535</v>
      </c>
      <c r="D23" s="281" t="s">
        <v>540</v>
      </c>
      <c r="E23" s="282"/>
      <c r="F23" s="273" t="n">
        <f aca="false">F24</f>
        <v>824000</v>
      </c>
    </row>
    <row r="24" customFormat="false" ht="39" hidden="false" customHeight="false" outlineLevel="0" collapsed="false">
      <c r="A24" s="280" t="s">
        <v>532</v>
      </c>
      <c r="B24" s="271" t="s">
        <v>523</v>
      </c>
      <c r="C24" s="271" t="s">
        <v>535</v>
      </c>
      <c r="D24" s="281" t="s">
        <v>540</v>
      </c>
      <c r="E24" s="282" t="s">
        <v>533</v>
      </c>
      <c r="F24" s="273" t="n">
        <v>824000</v>
      </c>
    </row>
    <row r="25" customFormat="false" ht="15" hidden="false" customHeight="false" outlineLevel="0" collapsed="false">
      <c r="A25" s="277" t="s">
        <v>541</v>
      </c>
      <c r="B25" s="271" t="s">
        <v>523</v>
      </c>
      <c r="C25" s="271" t="s">
        <v>535</v>
      </c>
      <c r="D25" s="281" t="s">
        <v>542</v>
      </c>
      <c r="E25" s="282"/>
      <c r="F25" s="273" t="n">
        <f aca="false">F26</f>
        <v>870300</v>
      </c>
    </row>
    <row r="26" customFormat="false" ht="26.25" hidden="false" customHeight="false" outlineLevel="0" collapsed="false">
      <c r="A26" s="279" t="s">
        <v>530</v>
      </c>
      <c r="B26" s="271" t="s">
        <v>523</v>
      </c>
      <c r="C26" s="271" t="s">
        <v>535</v>
      </c>
      <c r="D26" s="281" t="s">
        <v>543</v>
      </c>
      <c r="E26" s="282"/>
      <c r="F26" s="273" t="n">
        <f aca="false">F27+F28</f>
        <v>870300</v>
      </c>
    </row>
    <row r="27" customFormat="false" ht="38.45" hidden="false" customHeight="true" outlineLevel="0" collapsed="false">
      <c r="A27" s="280" t="s">
        <v>532</v>
      </c>
      <c r="B27" s="271" t="s">
        <v>523</v>
      </c>
      <c r="C27" s="271" t="s">
        <v>535</v>
      </c>
      <c r="D27" s="281" t="s">
        <v>543</v>
      </c>
      <c r="E27" s="282" t="s">
        <v>533</v>
      </c>
      <c r="F27" s="273" t="n">
        <v>870300</v>
      </c>
    </row>
    <row r="28" customFormat="false" ht="26.25" hidden="true" customHeight="false" outlineLevel="0" collapsed="false">
      <c r="A28" s="280" t="s">
        <v>544</v>
      </c>
      <c r="B28" s="271" t="s">
        <v>523</v>
      </c>
      <c r="C28" s="271" t="s">
        <v>535</v>
      </c>
      <c r="D28" s="281" t="s">
        <v>543</v>
      </c>
      <c r="E28" s="282" t="s">
        <v>545</v>
      </c>
      <c r="F28" s="273"/>
    </row>
    <row r="29" customFormat="false" ht="39" hidden="false" customHeight="false" outlineLevel="0" collapsed="false">
      <c r="A29" s="279" t="s">
        <v>546</v>
      </c>
      <c r="B29" s="271" t="s">
        <v>547</v>
      </c>
      <c r="C29" s="271" t="s">
        <v>548</v>
      </c>
      <c r="D29" s="271"/>
      <c r="E29" s="272"/>
      <c r="F29" s="273" t="n">
        <f aca="false">F30+F51+F66+F60+F45</f>
        <v>22116939</v>
      </c>
    </row>
    <row r="30" customFormat="false" ht="26.25" hidden="false" customHeight="false" outlineLevel="0" collapsed="false">
      <c r="A30" s="277" t="s">
        <v>549</v>
      </c>
      <c r="B30" s="271" t="s">
        <v>547</v>
      </c>
      <c r="C30" s="271" t="s">
        <v>548</v>
      </c>
      <c r="D30" s="281" t="s">
        <v>550</v>
      </c>
      <c r="E30" s="282"/>
      <c r="F30" s="273" t="n">
        <f aca="false">F36+F31</f>
        <v>3454450</v>
      </c>
    </row>
    <row r="31" s="288" customFormat="true" ht="51.75" hidden="false" customHeight="false" outlineLevel="0" collapsed="false">
      <c r="A31" s="280" t="s">
        <v>551</v>
      </c>
      <c r="B31" s="284" t="s">
        <v>523</v>
      </c>
      <c r="C31" s="284" t="s">
        <v>548</v>
      </c>
      <c r="D31" s="285" t="s">
        <v>552</v>
      </c>
      <c r="E31" s="286"/>
      <c r="F31" s="287" t="n">
        <f aca="false">F33</f>
        <v>917350</v>
      </c>
    </row>
    <row r="32" customFormat="false" ht="38.25" hidden="false" customHeight="false" outlineLevel="0" collapsed="false">
      <c r="A32" s="289" t="s">
        <v>553</v>
      </c>
      <c r="B32" s="271" t="s">
        <v>523</v>
      </c>
      <c r="C32" s="271" t="s">
        <v>548</v>
      </c>
      <c r="D32" s="281" t="s">
        <v>554</v>
      </c>
      <c r="E32" s="282"/>
      <c r="F32" s="273" t="n">
        <f aca="false">F33</f>
        <v>917350</v>
      </c>
    </row>
    <row r="33" customFormat="false" ht="39" hidden="false" customHeight="false" outlineLevel="0" collapsed="false">
      <c r="A33" s="290" t="s">
        <v>555</v>
      </c>
      <c r="B33" s="271" t="s">
        <v>523</v>
      </c>
      <c r="C33" s="271" t="s">
        <v>548</v>
      </c>
      <c r="D33" s="281" t="s">
        <v>556</v>
      </c>
      <c r="E33" s="282"/>
      <c r="F33" s="273" t="n">
        <f aca="false">F34+F35</f>
        <v>917350</v>
      </c>
    </row>
    <row r="34" customFormat="false" ht="39" hidden="false" customHeight="false" outlineLevel="0" collapsed="false">
      <c r="A34" s="280" t="s">
        <v>532</v>
      </c>
      <c r="B34" s="271" t="s">
        <v>523</v>
      </c>
      <c r="C34" s="271" t="s">
        <v>548</v>
      </c>
      <c r="D34" s="281" t="s">
        <v>556</v>
      </c>
      <c r="E34" s="282" t="s">
        <v>533</v>
      </c>
      <c r="F34" s="273" t="n">
        <v>880350</v>
      </c>
    </row>
    <row r="35" customFormat="false" ht="26.25" hidden="false" customHeight="false" outlineLevel="0" collapsed="false">
      <c r="A35" s="280" t="s">
        <v>544</v>
      </c>
      <c r="B35" s="271" t="s">
        <v>523</v>
      </c>
      <c r="C35" s="271" t="s">
        <v>548</v>
      </c>
      <c r="D35" s="281" t="s">
        <v>556</v>
      </c>
      <c r="E35" s="282" t="s">
        <v>545</v>
      </c>
      <c r="F35" s="273" t="n">
        <v>37000</v>
      </c>
    </row>
    <row r="36" s="288" customFormat="true" ht="51.75" hidden="false" customHeight="false" outlineLevel="0" collapsed="false">
      <c r="A36" s="279" t="s">
        <v>557</v>
      </c>
      <c r="B36" s="284" t="s">
        <v>523</v>
      </c>
      <c r="C36" s="284" t="s">
        <v>548</v>
      </c>
      <c r="D36" s="285" t="s">
        <v>558</v>
      </c>
      <c r="E36" s="291"/>
      <c r="F36" s="287" t="n">
        <f aca="false">F37</f>
        <v>2537100</v>
      </c>
    </row>
    <row r="37" customFormat="false" ht="25.5" hidden="false" customHeight="false" outlineLevel="0" collapsed="false">
      <c r="A37" s="292" t="s">
        <v>559</v>
      </c>
      <c r="B37" s="271" t="s">
        <v>523</v>
      </c>
      <c r="C37" s="271" t="s">
        <v>548</v>
      </c>
      <c r="D37" s="281" t="s">
        <v>560</v>
      </c>
      <c r="E37" s="272"/>
      <c r="F37" s="273" t="n">
        <f aca="false">F38+F41</f>
        <v>2537100</v>
      </c>
    </row>
    <row r="38" customFormat="false" ht="26.25" hidden="false" customHeight="false" outlineLevel="0" collapsed="false">
      <c r="A38" s="279" t="s">
        <v>561</v>
      </c>
      <c r="B38" s="271" t="s">
        <v>523</v>
      </c>
      <c r="C38" s="271" t="s">
        <v>548</v>
      </c>
      <c r="D38" s="281" t="s">
        <v>562</v>
      </c>
      <c r="E38" s="272"/>
      <c r="F38" s="273" t="n">
        <f aca="false">F39+F40</f>
        <v>2140600</v>
      </c>
    </row>
    <row r="39" customFormat="false" ht="39" hidden="false" customHeight="false" outlineLevel="0" collapsed="false">
      <c r="A39" s="280" t="s">
        <v>532</v>
      </c>
      <c r="B39" s="271" t="s">
        <v>523</v>
      </c>
      <c r="C39" s="271" t="s">
        <v>548</v>
      </c>
      <c r="D39" s="281" t="s">
        <v>562</v>
      </c>
      <c r="E39" s="282" t="s">
        <v>533</v>
      </c>
      <c r="F39" s="273" t="n">
        <v>2140600</v>
      </c>
    </row>
    <row r="40" customFormat="false" ht="26.25" hidden="false" customHeight="false" outlineLevel="0" collapsed="false">
      <c r="A40" s="280" t="s">
        <v>544</v>
      </c>
      <c r="B40" s="271" t="s">
        <v>523</v>
      </c>
      <c r="C40" s="271" t="s">
        <v>548</v>
      </c>
      <c r="D40" s="281" t="s">
        <v>562</v>
      </c>
      <c r="E40" s="282" t="s">
        <v>545</v>
      </c>
      <c r="F40" s="273" t="n">
        <f aca="false">60633-60633</f>
        <v>0</v>
      </c>
    </row>
    <row r="41" customFormat="false" ht="38.25" hidden="false" customHeight="false" outlineLevel="0" collapsed="false">
      <c r="A41" s="293" t="s">
        <v>563</v>
      </c>
      <c r="B41" s="271" t="s">
        <v>523</v>
      </c>
      <c r="C41" s="271" t="s">
        <v>548</v>
      </c>
      <c r="D41" s="281" t="s">
        <v>564</v>
      </c>
      <c r="E41" s="272"/>
      <c r="F41" s="273" t="n">
        <f aca="false">F42+F43</f>
        <v>396500</v>
      </c>
    </row>
    <row r="42" customFormat="false" ht="39" hidden="false" customHeight="false" outlineLevel="0" collapsed="false">
      <c r="A42" s="280" t="s">
        <v>532</v>
      </c>
      <c r="B42" s="271" t="s">
        <v>523</v>
      </c>
      <c r="C42" s="271" t="s">
        <v>548</v>
      </c>
      <c r="D42" s="281" t="s">
        <v>564</v>
      </c>
      <c r="E42" s="282" t="s">
        <v>533</v>
      </c>
      <c r="F42" s="273" t="n">
        <f aca="false">202961+61294</f>
        <v>264255</v>
      </c>
    </row>
    <row r="43" customFormat="false" ht="26.25" hidden="false" customHeight="false" outlineLevel="0" collapsed="false">
      <c r="A43" s="280" t="s">
        <v>544</v>
      </c>
      <c r="B43" s="271" t="s">
        <v>523</v>
      </c>
      <c r="C43" s="271" t="s">
        <v>548</v>
      </c>
      <c r="D43" s="281" t="s">
        <v>564</v>
      </c>
      <c r="E43" s="282" t="s">
        <v>545</v>
      </c>
      <c r="F43" s="273" t="n">
        <f aca="false">132245</f>
        <v>132245</v>
      </c>
    </row>
    <row r="44" customFormat="false" ht="15" hidden="false" customHeight="false" outlineLevel="0" collapsed="false">
      <c r="A44" s="280"/>
      <c r="B44" s="271"/>
      <c r="C44" s="271"/>
      <c r="D44" s="281"/>
      <c r="E44" s="282"/>
      <c r="F44" s="273"/>
    </row>
    <row r="45" customFormat="false" ht="39" hidden="false" customHeight="false" outlineLevel="0" collapsed="false">
      <c r="A45" s="270" t="s">
        <v>565</v>
      </c>
      <c r="B45" s="271" t="s">
        <v>523</v>
      </c>
      <c r="C45" s="271" t="s">
        <v>548</v>
      </c>
      <c r="D45" s="281" t="s">
        <v>566</v>
      </c>
      <c r="E45" s="272"/>
      <c r="F45" s="273" t="n">
        <f aca="false">F46</f>
        <v>326209</v>
      </c>
    </row>
    <row r="46" s="288" customFormat="true" ht="70.5" hidden="false" customHeight="true" outlineLevel="0" collapsed="false">
      <c r="A46" s="292" t="s">
        <v>567</v>
      </c>
      <c r="B46" s="284" t="s">
        <v>523</v>
      </c>
      <c r="C46" s="284" t="s">
        <v>548</v>
      </c>
      <c r="D46" s="285" t="s">
        <v>568</v>
      </c>
      <c r="E46" s="291"/>
      <c r="F46" s="287" t="n">
        <f aca="false">F48</f>
        <v>326209</v>
      </c>
    </row>
    <row r="47" customFormat="false" ht="25.5" hidden="false" customHeight="false" outlineLevel="0" collapsed="false">
      <c r="A47" s="294" t="s">
        <v>569</v>
      </c>
      <c r="B47" s="271" t="s">
        <v>523</v>
      </c>
      <c r="C47" s="271" t="s">
        <v>548</v>
      </c>
      <c r="D47" s="281" t="s">
        <v>570</v>
      </c>
      <c r="E47" s="272"/>
      <c r="F47" s="273" t="n">
        <f aca="false">F48</f>
        <v>326209</v>
      </c>
    </row>
    <row r="48" customFormat="false" ht="26.25" hidden="false" customHeight="false" outlineLevel="0" collapsed="false">
      <c r="A48" s="290" t="s">
        <v>571</v>
      </c>
      <c r="B48" s="271" t="s">
        <v>523</v>
      </c>
      <c r="C48" s="271" t="s">
        <v>548</v>
      </c>
      <c r="D48" s="281" t="s">
        <v>572</v>
      </c>
      <c r="E48" s="272"/>
      <c r="F48" s="273" t="n">
        <f aca="false">F49+F50</f>
        <v>326209</v>
      </c>
    </row>
    <row r="49" customFormat="false" ht="39" hidden="false" customHeight="false" outlineLevel="0" collapsed="false">
      <c r="A49" s="280" t="s">
        <v>532</v>
      </c>
      <c r="B49" s="271" t="s">
        <v>523</v>
      </c>
      <c r="C49" s="271" t="s">
        <v>548</v>
      </c>
      <c r="D49" s="281" t="s">
        <v>572</v>
      </c>
      <c r="E49" s="282" t="s">
        <v>533</v>
      </c>
      <c r="F49" s="273" t="n">
        <v>316209</v>
      </c>
    </row>
    <row r="50" customFormat="false" ht="26.25" hidden="false" customHeight="false" outlineLevel="0" collapsed="false">
      <c r="A50" s="280" t="s">
        <v>544</v>
      </c>
      <c r="B50" s="271" t="s">
        <v>523</v>
      </c>
      <c r="C50" s="271" t="s">
        <v>548</v>
      </c>
      <c r="D50" s="281" t="s">
        <v>572</v>
      </c>
      <c r="E50" s="282" t="s">
        <v>545</v>
      </c>
      <c r="F50" s="273" t="n">
        <v>10000</v>
      </c>
    </row>
    <row r="51" customFormat="false" ht="51.75" hidden="false" customHeight="false" outlineLevel="0" collapsed="false">
      <c r="A51" s="277" t="s">
        <v>573</v>
      </c>
      <c r="B51" s="271" t="s">
        <v>523</v>
      </c>
      <c r="C51" s="271" t="s">
        <v>548</v>
      </c>
      <c r="D51" s="281" t="s">
        <v>574</v>
      </c>
      <c r="E51" s="282"/>
      <c r="F51" s="273" t="n">
        <f aca="false">F52</f>
        <v>611000</v>
      </c>
    </row>
    <row r="52" s="288" customFormat="true" ht="64.5" hidden="false" customHeight="false" outlineLevel="0" collapsed="false">
      <c r="A52" s="277" t="s">
        <v>575</v>
      </c>
      <c r="B52" s="284" t="s">
        <v>523</v>
      </c>
      <c r="C52" s="284" t="s">
        <v>548</v>
      </c>
      <c r="D52" s="285" t="s">
        <v>576</v>
      </c>
      <c r="E52" s="286"/>
      <c r="F52" s="287" t="n">
        <f aca="false">F54+F57</f>
        <v>611000</v>
      </c>
    </row>
    <row r="53" customFormat="false" ht="38.25" hidden="false" customHeight="false" outlineLevel="0" collapsed="false">
      <c r="A53" s="292" t="s">
        <v>577</v>
      </c>
      <c r="B53" s="271" t="s">
        <v>523</v>
      </c>
      <c r="C53" s="271" t="s">
        <v>548</v>
      </c>
      <c r="D53" s="281" t="s">
        <v>578</v>
      </c>
      <c r="E53" s="282"/>
      <c r="F53" s="273" t="n">
        <f aca="false">F54+F57</f>
        <v>611000</v>
      </c>
    </row>
    <row r="54" customFormat="false" ht="39" hidden="false" customHeight="false" outlineLevel="0" collapsed="false">
      <c r="A54" s="290" t="s">
        <v>579</v>
      </c>
      <c r="B54" s="271" t="s">
        <v>523</v>
      </c>
      <c r="C54" s="271" t="s">
        <v>548</v>
      </c>
      <c r="D54" s="271" t="s">
        <v>580</v>
      </c>
      <c r="E54" s="272"/>
      <c r="F54" s="273" t="n">
        <f aca="false">F55+F56</f>
        <v>305200</v>
      </c>
    </row>
    <row r="55" customFormat="false" ht="39" hidden="false" customHeight="true" outlineLevel="0" collapsed="false">
      <c r="A55" s="280" t="s">
        <v>532</v>
      </c>
      <c r="B55" s="271" t="s">
        <v>523</v>
      </c>
      <c r="C55" s="271" t="s">
        <v>548</v>
      </c>
      <c r="D55" s="271" t="s">
        <v>580</v>
      </c>
      <c r="E55" s="282" t="s">
        <v>533</v>
      </c>
      <c r="F55" s="273" t="n">
        <v>305200</v>
      </c>
      <c r="H55" s="257"/>
    </row>
    <row r="56" customFormat="false" ht="26.25" hidden="true" customHeight="false" outlineLevel="0" collapsed="false">
      <c r="A56" s="280" t="s">
        <v>544</v>
      </c>
      <c r="B56" s="271" t="s">
        <v>523</v>
      </c>
      <c r="C56" s="271" t="s">
        <v>548</v>
      </c>
      <c r="D56" s="271" t="s">
        <v>580</v>
      </c>
      <c r="E56" s="282" t="s">
        <v>545</v>
      </c>
      <c r="F56" s="273"/>
    </row>
    <row r="57" customFormat="false" ht="26.25" hidden="false" customHeight="false" outlineLevel="0" collapsed="false">
      <c r="A57" s="290" t="s">
        <v>581</v>
      </c>
      <c r="B57" s="271" t="s">
        <v>523</v>
      </c>
      <c r="C57" s="271" t="s">
        <v>548</v>
      </c>
      <c r="D57" s="271" t="s">
        <v>582</v>
      </c>
      <c r="E57" s="272"/>
      <c r="F57" s="273" t="n">
        <f aca="false">F58+F59</f>
        <v>305800</v>
      </c>
    </row>
    <row r="58" customFormat="false" ht="39" hidden="false" customHeight="false" outlineLevel="0" collapsed="false">
      <c r="A58" s="280" t="s">
        <v>532</v>
      </c>
      <c r="B58" s="271" t="s">
        <v>523</v>
      </c>
      <c r="C58" s="271" t="s">
        <v>548</v>
      </c>
      <c r="D58" s="271" t="s">
        <v>582</v>
      </c>
      <c r="E58" s="282" t="s">
        <v>533</v>
      </c>
      <c r="F58" s="273" t="n">
        <v>303800</v>
      </c>
    </row>
    <row r="59" customFormat="false" ht="26.25" hidden="false" customHeight="false" outlineLevel="0" collapsed="false">
      <c r="A59" s="280" t="s">
        <v>544</v>
      </c>
      <c r="B59" s="271" t="s">
        <v>523</v>
      </c>
      <c r="C59" s="271" t="s">
        <v>548</v>
      </c>
      <c r="D59" s="271" t="s">
        <v>582</v>
      </c>
      <c r="E59" s="282" t="s">
        <v>545</v>
      </c>
      <c r="F59" s="273" t="n">
        <v>2000</v>
      </c>
    </row>
    <row r="60" customFormat="false" ht="15" hidden="false" customHeight="false" outlineLevel="0" collapsed="false">
      <c r="A60" s="280" t="s">
        <v>583</v>
      </c>
      <c r="B60" s="271" t="s">
        <v>523</v>
      </c>
      <c r="C60" s="271" t="s">
        <v>548</v>
      </c>
      <c r="D60" s="271" t="s">
        <v>584</v>
      </c>
      <c r="E60" s="272"/>
      <c r="F60" s="273" t="n">
        <f aca="false">F61</f>
        <v>17388900</v>
      </c>
    </row>
    <row r="61" customFormat="false" ht="15" hidden="false" customHeight="false" outlineLevel="0" collapsed="false">
      <c r="A61" s="279" t="s">
        <v>585</v>
      </c>
      <c r="B61" s="271" t="s">
        <v>523</v>
      </c>
      <c r="C61" s="271" t="s">
        <v>548</v>
      </c>
      <c r="D61" s="271" t="s">
        <v>586</v>
      </c>
      <c r="E61" s="272"/>
      <c r="F61" s="273" t="n">
        <f aca="false">F62</f>
        <v>17388900</v>
      </c>
    </row>
    <row r="62" customFormat="false" ht="26.25" hidden="false" customHeight="false" outlineLevel="0" collapsed="false">
      <c r="A62" s="279" t="s">
        <v>530</v>
      </c>
      <c r="B62" s="271" t="s">
        <v>523</v>
      </c>
      <c r="C62" s="271" t="s">
        <v>548</v>
      </c>
      <c r="D62" s="271" t="s">
        <v>587</v>
      </c>
      <c r="E62" s="272"/>
      <c r="F62" s="273" t="n">
        <f aca="false">F63+F64+F65</f>
        <v>17388900</v>
      </c>
    </row>
    <row r="63" customFormat="false" ht="39" hidden="false" customHeight="false" outlineLevel="0" collapsed="false">
      <c r="A63" s="280" t="s">
        <v>532</v>
      </c>
      <c r="B63" s="271" t="s">
        <v>523</v>
      </c>
      <c r="C63" s="271" t="s">
        <v>548</v>
      </c>
      <c r="D63" s="271" t="s">
        <v>587</v>
      </c>
      <c r="E63" s="282" t="s">
        <v>533</v>
      </c>
      <c r="F63" s="273" t="n">
        <f aca="false">17211100+300</f>
        <v>17211400</v>
      </c>
    </row>
    <row r="64" customFormat="false" ht="26.25" hidden="false" customHeight="false" outlineLevel="0" collapsed="false">
      <c r="A64" s="280" t="s">
        <v>544</v>
      </c>
      <c r="B64" s="271" t="s">
        <v>523</v>
      </c>
      <c r="C64" s="271" t="s">
        <v>548</v>
      </c>
      <c r="D64" s="271" t="s">
        <v>587</v>
      </c>
      <c r="E64" s="282" t="s">
        <v>545</v>
      </c>
      <c r="F64" s="295" t="n">
        <v>90500</v>
      </c>
    </row>
    <row r="65" customFormat="false" ht="15" hidden="false" customHeight="false" outlineLevel="0" collapsed="false">
      <c r="A65" s="294" t="s">
        <v>588</v>
      </c>
      <c r="B65" s="271" t="s">
        <v>523</v>
      </c>
      <c r="C65" s="271" t="s">
        <v>548</v>
      </c>
      <c r="D65" s="271" t="s">
        <v>587</v>
      </c>
      <c r="E65" s="282" t="s">
        <v>589</v>
      </c>
      <c r="F65" s="273" t="n">
        <f aca="false">75000+12000</f>
        <v>87000</v>
      </c>
    </row>
    <row r="66" customFormat="false" ht="15" hidden="false" customHeight="false" outlineLevel="0" collapsed="false">
      <c r="A66" s="277" t="s">
        <v>590</v>
      </c>
      <c r="B66" s="271" t="s">
        <v>523</v>
      </c>
      <c r="C66" s="271" t="s">
        <v>548</v>
      </c>
      <c r="D66" s="271" t="s">
        <v>591</v>
      </c>
      <c r="E66" s="272"/>
      <c r="F66" s="273" t="n">
        <f aca="false">F67+F71</f>
        <v>336380</v>
      </c>
    </row>
    <row r="67" customFormat="false" ht="25.5" hidden="false" customHeight="false" outlineLevel="0" collapsed="false">
      <c r="A67" s="292" t="s">
        <v>592</v>
      </c>
      <c r="B67" s="271" t="s">
        <v>523</v>
      </c>
      <c r="C67" s="271" t="s">
        <v>548</v>
      </c>
      <c r="D67" s="271" t="s">
        <v>593</v>
      </c>
      <c r="E67" s="272"/>
      <c r="F67" s="273" t="n">
        <f aca="false">F68</f>
        <v>305800</v>
      </c>
    </row>
    <row r="68" customFormat="false" ht="26.25" hidden="false" customHeight="false" outlineLevel="0" collapsed="false">
      <c r="A68" s="279" t="s">
        <v>594</v>
      </c>
      <c r="B68" s="271" t="s">
        <v>523</v>
      </c>
      <c r="C68" s="271" t="s">
        <v>548</v>
      </c>
      <c r="D68" s="271" t="s">
        <v>595</v>
      </c>
      <c r="E68" s="272"/>
      <c r="F68" s="273" t="n">
        <f aca="false">F69+F70</f>
        <v>305800</v>
      </c>
    </row>
    <row r="69" customFormat="false" ht="38.25" hidden="false" customHeight="true" outlineLevel="0" collapsed="false">
      <c r="A69" s="280" t="s">
        <v>532</v>
      </c>
      <c r="B69" s="271" t="s">
        <v>523</v>
      </c>
      <c r="C69" s="271" t="s">
        <v>548</v>
      </c>
      <c r="D69" s="271" t="s">
        <v>595</v>
      </c>
      <c r="E69" s="282" t="s">
        <v>533</v>
      </c>
      <c r="F69" s="273" t="n">
        <v>305800</v>
      </c>
    </row>
    <row r="70" customFormat="false" ht="1.5" hidden="true" customHeight="true" outlineLevel="0" collapsed="false">
      <c r="A70" s="280" t="s">
        <v>596</v>
      </c>
      <c r="B70" s="271" t="s">
        <v>523</v>
      </c>
      <c r="C70" s="271" t="s">
        <v>548</v>
      </c>
      <c r="D70" s="271" t="s">
        <v>595</v>
      </c>
      <c r="E70" s="282" t="s">
        <v>545</v>
      </c>
      <c r="F70" s="273" t="n">
        <f aca="false">20967-20967</f>
        <v>0</v>
      </c>
    </row>
    <row r="71" customFormat="false" ht="15" hidden="false" customHeight="false" outlineLevel="0" collapsed="false">
      <c r="A71" s="277" t="s">
        <v>597</v>
      </c>
      <c r="B71" s="271" t="s">
        <v>523</v>
      </c>
      <c r="C71" s="271" t="s">
        <v>548</v>
      </c>
      <c r="D71" s="271" t="s">
        <v>598</v>
      </c>
      <c r="E71" s="272"/>
      <c r="F71" s="273" t="n">
        <f aca="false">F72</f>
        <v>30580</v>
      </c>
    </row>
    <row r="72" customFormat="false" ht="38.25" hidden="false" customHeight="false" outlineLevel="0" collapsed="false">
      <c r="A72" s="296" t="s">
        <v>599</v>
      </c>
      <c r="B72" s="271" t="s">
        <v>523</v>
      </c>
      <c r="C72" s="271" t="s">
        <v>548</v>
      </c>
      <c r="D72" s="271" t="s">
        <v>600</v>
      </c>
      <c r="E72" s="272"/>
      <c r="F72" s="273" t="n">
        <f aca="false">F73</f>
        <v>30580</v>
      </c>
    </row>
    <row r="73" customFormat="false" ht="39" hidden="false" customHeight="true" outlineLevel="0" collapsed="false">
      <c r="A73" s="280" t="s">
        <v>532</v>
      </c>
      <c r="B73" s="271" t="s">
        <v>523</v>
      </c>
      <c r="C73" s="271" t="s">
        <v>548</v>
      </c>
      <c r="D73" s="271" t="s">
        <v>600</v>
      </c>
      <c r="E73" s="282" t="s">
        <v>533</v>
      </c>
      <c r="F73" s="273" t="n">
        <v>30580</v>
      </c>
    </row>
    <row r="74" customFormat="false" ht="15" hidden="true" customHeight="false" outlineLevel="0" collapsed="false">
      <c r="A74" s="296" t="s">
        <v>601</v>
      </c>
      <c r="B74" s="271" t="s">
        <v>523</v>
      </c>
      <c r="C74" s="271" t="s">
        <v>602</v>
      </c>
      <c r="D74" s="271"/>
      <c r="E74" s="282"/>
      <c r="F74" s="273" t="n">
        <f aca="false">F75</f>
        <v>0</v>
      </c>
    </row>
    <row r="75" customFormat="false" ht="15" hidden="true" customHeight="false" outlineLevel="0" collapsed="false">
      <c r="A75" s="277" t="s">
        <v>590</v>
      </c>
      <c r="B75" s="271" t="s">
        <v>523</v>
      </c>
      <c r="C75" s="271" t="s">
        <v>602</v>
      </c>
      <c r="D75" s="271" t="s">
        <v>591</v>
      </c>
      <c r="E75" s="282"/>
      <c r="F75" s="273" t="n">
        <f aca="false">F76</f>
        <v>0</v>
      </c>
    </row>
    <row r="76" customFormat="false" ht="15" hidden="true" customHeight="false" outlineLevel="0" collapsed="false">
      <c r="A76" s="277" t="s">
        <v>597</v>
      </c>
      <c r="B76" s="271" t="s">
        <v>523</v>
      </c>
      <c r="C76" s="271" t="s">
        <v>602</v>
      </c>
      <c r="D76" s="271" t="s">
        <v>598</v>
      </c>
      <c r="E76" s="282"/>
      <c r="F76" s="273" t="n">
        <f aca="false">F77</f>
        <v>0</v>
      </c>
    </row>
    <row r="77" customFormat="false" ht="39" hidden="true" customHeight="false" outlineLevel="0" collapsed="false">
      <c r="A77" s="290" t="s">
        <v>603</v>
      </c>
      <c r="B77" s="271" t="s">
        <v>523</v>
      </c>
      <c r="C77" s="271" t="s">
        <v>602</v>
      </c>
      <c r="D77" s="271" t="s">
        <v>604</v>
      </c>
      <c r="E77" s="282"/>
      <c r="F77" s="273" t="n">
        <f aca="false">F78</f>
        <v>0</v>
      </c>
    </row>
    <row r="78" customFormat="false" ht="15" hidden="true" customHeight="false" outlineLevel="0" collapsed="false">
      <c r="A78" s="280" t="s">
        <v>596</v>
      </c>
      <c r="B78" s="271" t="s">
        <v>523</v>
      </c>
      <c r="C78" s="271" t="s">
        <v>602</v>
      </c>
      <c r="D78" s="271" t="s">
        <v>604</v>
      </c>
      <c r="E78" s="282" t="s">
        <v>545</v>
      </c>
      <c r="F78" s="273"/>
    </row>
    <row r="79" customFormat="false" ht="26.25" hidden="false" customHeight="false" outlineLevel="0" collapsed="false">
      <c r="A79" s="277" t="s">
        <v>605</v>
      </c>
      <c r="B79" s="271" t="s">
        <v>523</v>
      </c>
      <c r="C79" s="271" t="s">
        <v>606</v>
      </c>
      <c r="D79" s="271"/>
      <c r="E79" s="272"/>
      <c r="F79" s="273" t="n">
        <f aca="false">F80</f>
        <v>486000</v>
      </c>
    </row>
    <row r="80" customFormat="false" ht="26.25" hidden="false" customHeight="false" outlineLevel="0" collapsed="false">
      <c r="A80" s="280" t="s">
        <v>607</v>
      </c>
      <c r="B80" s="271" t="s">
        <v>523</v>
      </c>
      <c r="C80" s="271" t="s">
        <v>606</v>
      </c>
      <c r="D80" s="297" t="s">
        <v>608</v>
      </c>
      <c r="E80" s="282"/>
      <c r="F80" s="273" t="n">
        <f aca="false">F81</f>
        <v>486000</v>
      </c>
    </row>
    <row r="81" customFormat="false" ht="15" hidden="false" customHeight="false" outlineLevel="0" collapsed="false">
      <c r="A81" s="280" t="s">
        <v>609</v>
      </c>
      <c r="B81" s="271" t="s">
        <v>523</v>
      </c>
      <c r="C81" s="271" t="s">
        <v>606</v>
      </c>
      <c r="D81" s="297" t="s">
        <v>610</v>
      </c>
      <c r="E81" s="282"/>
      <c r="F81" s="273" t="n">
        <f aca="false">F82</f>
        <v>486000</v>
      </c>
    </row>
    <row r="82" customFormat="false" ht="26.25" hidden="false" customHeight="false" outlineLevel="0" collapsed="false">
      <c r="A82" s="279" t="s">
        <v>530</v>
      </c>
      <c r="B82" s="271" t="s">
        <v>523</v>
      </c>
      <c r="C82" s="271" t="s">
        <v>606</v>
      </c>
      <c r="D82" s="297" t="s">
        <v>611</v>
      </c>
      <c r="E82" s="272"/>
      <c r="F82" s="273" t="n">
        <f aca="false">F83+F84+F85</f>
        <v>486000</v>
      </c>
    </row>
    <row r="83" customFormat="false" ht="37.15" hidden="false" customHeight="true" outlineLevel="0" collapsed="false">
      <c r="A83" s="280" t="s">
        <v>532</v>
      </c>
      <c r="B83" s="271" t="s">
        <v>523</v>
      </c>
      <c r="C83" s="271" t="s">
        <v>606</v>
      </c>
      <c r="D83" s="297" t="s">
        <v>611</v>
      </c>
      <c r="E83" s="282" t="s">
        <v>533</v>
      </c>
      <c r="F83" s="273" t="n">
        <v>486000</v>
      </c>
    </row>
    <row r="84" customFormat="false" ht="15" hidden="true" customHeight="false" outlineLevel="0" collapsed="false">
      <c r="A84" s="280" t="s">
        <v>596</v>
      </c>
      <c r="B84" s="271" t="s">
        <v>523</v>
      </c>
      <c r="C84" s="271" t="s">
        <v>606</v>
      </c>
      <c r="D84" s="297" t="s">
        <v>611</v>
      </c>
      <c r="E84" s="282" t="s">
        <v>545</v>
      </c>
      <c r="F84" s="273"/>
    </row>
    <row r="85" customFormat="false" ht="15" hidden="true" customHeight="false" outlineLevel="0" collapsed="false">
      <c r="A85" s="294" t="s">
        <v>588</v>
      </c>
      <c r="B85" s="271" t="s">
        <v>523</v>
      </c>
      <c r="C85" s="271" t="s">
        <v>606</v>
      </c>
      <c r="D85" s="297" t="s">
        <v>611</v>
      </c>
      <c r="E85" s="282" t="s">
        <v>589</v>
      </c>
      <c r="F85" s="273"/>
    </row>
    <row r="86" customFormat="false" ht="15" hidden="true" customHeight="false" outlineLevel="0" collapsed="false">
      <c r="A86" s="298" t="s">
        <v>612</v>
      </c>
      <c r="B86" s="271" t="s">
        <v>523</v>
      </c>
      <c r="C86" s="271" t="s">
        <v>613</v>
      </c>
      <c r="D86" s="297"/>
      <c r="E86" s="282"/>
      <c r="F86" s="273" t="n">
        <f aca="false">F87</f>
        <v>0</v>
      </c>
    </row>
    <row r="87" customFormat="false" ht="15" hidden="true" customHeight="false" outlineLevel="0" collapsed="false">
      <c r="A87" s="277" t="s">
        <v>590</v>
      </c>
      <c r="B87" s="271" t="s">
        <v>523</v>
      </c>
      <c r="C87" s="271" t="s">
        <v>613</v>
      </c>
      <c r="D87" s="297" t="s">
        <v>591</v>
      </c>
      <c r="E87" s="282"/>
      <c r="F87" s="273" t="n">
        <f aca="false">F88</f>
        <v>0</v>
      </c>
    </row>
    <row r="88" customFormat="false" ht="15" hidden="true" customHeight="false" outlineLevel="0" collapsed="false">
      <c r="A88" s="294" t="s">
        <v>614</v>
      </c>
      <c r="B88" s="271" t="s">
        <v>523</v>
      </c>
      <c r="C88" s="271" t="s">
        <v>613</v>
      </c>
      <c r="D88" s="297" t="s">
        <v>615</v>
      </c>
      <c r="E88" s="282"/>
      <c r="F88" s="273" t="n">
        <f aca="false">F89</f>
        <v>0</v>
      </c>
    </row>
    <row r="89" customFormat="false" ht="15" hidden="true" customHeight="false" outlineLevel="0" collapsed="false">
      <c r="A89" s="294" t="s">
        <v>616</v>
      </c>
      <c r="B89" s="271" t="s">
        <v>523</v>
      </c>
      <c r="C89" s="271" t="s">
        <v>613</v>
      </c>
      <c r="D89" s="297" t="s">
        <v>617</v>
      </c>
      <c r="E89" s="282"/>
      <c r="F89" s="273" t="n">
        <f aca="false">F90</f>
        <v>0</v>
      </c>
    </row>
    <row r="90" customFormat="false" ht="15" hidden="true" customHeight="false" outlineLevel="0" collapsed="false">
      <c r="A90" s="294" t="s">
        <v>588</v>
      </c>
      <c r="B90" s="271" t="s">
        <v>523</v>
      </c>
      <c r="C90" s="271" t="s">
        <v>613</v>
      </c>
      <c r="D90" s="297" t="s">
        <v>617</v>
      </c>
      <c r="E90" s="282" t="s">
        <v>589</v>
      </c>
      <c r="F90" s="273"/>
    </row>
    <row r="91" customFormat="false" ht="15" hidden="false" customHeight="false" outlineLevel="0" collapsed="false">
      <c r="A91" s="277" t="s">
        <v>618</v>
      </c>
      <c r="B91" s="271" t="s">
        <v>523</v>
      </c>
      <c r="C91" s="271" t="s">
        <v>619</v>
      </c>
      <c r="D91" s="271"/>
      <c r="E91" s="272"/>
      <c r="F91" s="273" t="n">
        <f aca="false">F93</f>
        <v>50000</v>
      </c>
    </row>
    <row r="92" customFormat="false" ht="15" hidden="false" customHeight="false" outlineLevel="0" collapsed="false">
      <c r="A92" s="280" t="s">
        <v>620</v>
      </c>
      <c r="B92" s="271" t="s">
        <v>523</v>
      </c>
      <c r="C92" s="271" t="s">
        <v>619</v>
      </c>
      <c r="D92" s="281" t="s">
        <v>621</v>
      </c>
      <c r="E92" s="299"/>
      <c r="F92" s="273" t="n">
        <f aca="false">F93</f>
        <v>50000</v>
      </c>
    </row>
    <row r="93" customFormat="false" ht="15" hidden="false" customHeight="false" outlineLevel="0" collapsed="false">
      <c r="A93" s="280" t="s">
        <v>618</v>
      </c>
      <c r="B93" s="271" t="s">
        <v>523</v>
      </c>
      <c r="C93" s="271" t="s">
        <v>619</v>
      </c>
      <c r="D93" s="281" t="s">
        <v>622</v>
      </c>
      <c r="E93" s="299"/>
      <c r="F93" s="273" t="n">
        <f aca="false">F94</f>
        <v>50000</v>
      </c>
    </row>
    <row r="94" customFormat="false" ht="15" hidden="false" customHeight="false" outlineLevel="0" collapsed="false">
      <c r="A94" s="279" t="s">
        <v>623</v>
      </c>
      <c r="B94" s="271" t="s">
        <v>523</v>
      </c>
      <c r="C94" s="271" t="s">
        <v>619</v>
      </c>
      <c r="D94" s="281" t="s">
        <v>624</v>
      </c>
      <c r="E94" s="299"/>
      <c r="F94" s="273" t="n">
        <f aca="false">F95</f>
        <v>50000</v>
      </c>
    </row>
    <row r="95" customFormat="false" ht="15" hidden="false" customHeight="false" outlineLevel="0" collapsed="false">
      <c r="A95" s="280" t="s">
        <v>588</v>
      </c>
      <c r="B95" s="271" t="s">
        <v>523</v>
      </c>
      <c r="C95" s="271" t="s">
        <v>619</v>
      </c>
      <c r="D95" s="281" t="s">
        <v>624</v>
      </c>
      <c r="E95" s="299" t="s">
        <v>589</v>
      </c>
      <c r="F95" s="273" t="n">
        <v>50000</v>
      </c>
    </row>
    <row r="96" customFormat="false" ht="15" hidden="false" customHeight="false" outlineLevel="0" collapsed="false">
      <c r="A96" s="277" t="s">
        <v>625</v>
      </c>
      <c r="B96" s="271" t="s">
        <v>523</v>
      </c>
      <c r="C96" s="271" t="s">
        <v>626</v>
      </c>
      <c r="D96" s="271"/>
      <c r="E96" s="272"/>
      <c r="F96" s="273" t="n">
        <f aca="false">F97+F115+F147+F158+F164+F176+F126+F138+F131+F121+F153</f>
        <v>28696103.81</v>
      </c>
      <c r="K96" s="257"/>
    </row>
    <row r="97" customFormat="false" ht="26.25" hidden="false" customHeight="false" outlineLevel="0" collapsed="false">
      <c r="A97" s="277" t="s">
        <v>627</v>
      </c>
      <c r="B97" s="271" t="s">
        <v>523</v>
      </c>
      <c r="C97" s="271" t="s">
        <v>626</v>
      </c>
      <c r="D97" s="271" t="s">
        <v>550</v>
      </c>
      <c r="E97" s="272"/>
      <c r="F97" s="273" t="n">
        <f aca="false">F106+F102+F98</f>
        <v>180300</v>
      </c>
    </row>
    <row r="98" customFormat="false" ht="51" hidden="false" customHeight="false" outlineLevel="0" collapsed="false">
      <c r="A98" s="300" t="s">
        <v>628</v>
      </c>
      <c r="B98" s="271" t="s">
        <v>523</v>
      </c>
      <c r="C98" s="271" t="s">
        <v>626</v>
      </c>
      <c r="D98" s="271" t="s">
        <v>629</v>
      </c>
      <c r="E98" s="272"/>
      <c r="F98" s="273" t="n">
        <f aca="false">F99</f>
        <v>14000</v>
      </c>
    </row>
    <row r="99" customFormat="false" ht="25.5" hidden="false" customHeight="false" outlineLevel="0" collapsed="false">
      <c r="A99" s="300" t="s">
        <v>630</v>
      </c>
      <c r="B99" s="271" t="s">
        <v>523</v>
      </c>
      <c r="C99" s="271" t="s">
        <v>626</v>
      </c>
      <c r="D99" s="271" t="s">
        <v>631</v>
      </c>
      <c r="E99" s="272"/>
      <c r="F99" s="273" t="n">
        <f aca="false">F100</f>
        <v>14000</v>
      </c>
    </row>
    <row r="100" customFormat="false" ht="15" hidden="false" customHeight="false" outlineLevel="0" collapsed="false">
      <c r="A100" s="280" t="s">
        <v>632</v>
      </c>
      <c r="B100" s="271" t="s">
        <v>523</v>
      </c>
      <c r="C100" s="271" t="s">
        <v>626</v>
      </c>
      <c r="D100" s="301" t="s">
        <v>633</v>
      </c>
      <c r="E100" s="272"/>
      <c r="F100" s="273" t="n">
        <f aca="false">F101</f>
        <v>14000</v>
      </c>
    </row>
    <row r="101" customFormat="false" ht="26.25" hidden="false" customHeight="false" outlineLevel="0" collapsed="false">
      <c r="A101" s="280" t="s">
        <v>544</v>
      </c>
      <c r="B101" s="271" t="s">
        <v>523</v>
      </c>
      <c r="C101" s="271" t="s">
        <v>626</v>
      </c>
      <c r="D101" s="301" t="s">
        <v>633</v>
      </c>
      <c r="E101" s="272" t="s">
        <v>545</v>
      </c>
      <c r="F101" s="273" t="n">
        <v>14000</v>
      </c>
    </row>
    <row r="102" s="288" customFormat="true" ht="51.75" hidden="false" customHeight="false" outlineLevel="0" collapsed="false">
      <c r="A102" s="280" t="s">
        <v>551</v>
      </c>
      <c r="B102" s="284" t="s">
        <v>523</v>
      </c>
      <c r="C102" s="284" t="s">
        <v>626</v>
      </c>
      <c r="D102" s="284" t="s">
        <v>552</v>
      </c>
      <c r="E102" s="291"/>
      <c r="F102" s="287" t="n">
        <f aca="false">F103</f>
        <v>27000</v>
      </c>
    </row>
    <row r="103" customFormat="false" ht="25.5" hidden="false" customHeight="false" outlineLevel="0" collapsed="false">
      <c r="A103" s="302" t="s">
        <v>634</v>
      </c>
      <c r="B103" s="271" t="s">
        <v>523</v>
      </c>
      <c r="C103" s="271" t="s">
        <v>626</v>
      </c>
      <c r="D103" s="271" t="s">
        <v>635</v>
      </c>
      <c r="E103" s="272"/>
      <c r="F103" s="273" t="n">
        <f aca="false">F104</f>
        <v>27000</v>
      </c>
    </row>
    <row r="104" customFormat="false" ht="25.5" hidden="false" customHeight="false" outlineLevel="0" collapsed="false">
      <c r="A104" s="300" t="s">
        <v>636</v>
      </c>
      <c r="B104" s="271" t="s">
        <v>523</v>
      </c>
      <c r="C104" s="271" t="s">
        <v>626</v>
      </c>
      <c r="D104" s="301" t="s">
        <v>637</v>
      </c>
      <c r="E104" s="272"/>
      <c r="F104" s="273" t="n">
        <f aca="false">F105</f>
        <v>27000</v>
      </c>
    </row>
    <row r="105" customFormat="false" ht="26.25" hidden="false" customHeight="false" outlineLevel="0" collapsed="false">
      <c r="A105" s="280" t="s">
        <v>544</v>
      </c>
      <c r="B105" s="271" t="s">
        <v>523</v>
      </c>
      <c r="C105" s="271" t="s">
        <v>626</v>
      </c>
      <c r="D105" s="301" t="s">
        <v>637</v>
      </c>
      <c r="E105" s="272" t="s">
        <v>545</v>
      </c>
      <c r="F105" s="273" t="n">
        <v>27000</v>
      </c>
    </row>
    <row r="106" s="288" customFormat="true" ht="51.75" hidden="false" customHeight="false" outlineLevel="0" collapsed="false">
      <c r="A106" s="279" t="s">
        <v>638</v>
      </c>
      <c r="B106" s="284" t="s">
        <v>523</v>
      </c>
      <c r="C106" s="284" t="s">
        <v>626</v>
      </c>
      <c r="D106" s="284" t="s">
        <v>558</v>
      </c>
      <c r="E106" s="291"/>
      <c r="F106" s="287" t="n">
        <f aca="false">F107+F112</f>
        <v>139300</v>
      </c>
    </row>
    <row r="107" customFormat="false" ht="26.25" hidden="false" customHeight="false" outlineLevel="0" collapsed="false">
      <c r="A107" s="279" t="s">
        <v>639</v>
      </c>
      <c r="B107" s="271" t="s">
        <v>523</v>
      </c>
      <c r="C107" s="271" t="s">
        <v>626</v>
      </c>
      <c r="D107" s="271" t="s">
        <v>640</v>
      </c>
      <c r="E107" s="272"/>
      <c r="F107" s="273" t="n">
        <f aca="false">F108+F110</f>
        <v>129300</v>
      </c>
    </row>
    <row r="108" customFormat="false" ht="26.25" hidden="false" customHeight="false" outlineLevel="0" collapsed="false">
      <c r="A108" s="279" t="s">
        <v>641</v>
      </c>
      <c r="B108" s="271" t="s">
        <v>523</v>
      </c>
      <c r="C108" s="271" t="s">
        <v>626</v>
      </c>
      <c r="D108" s="271" t="s">
        <v>642</v>
      </c>
      <c r="E108" s="272"/>
      <c r="F108" s="273" t="n">
        <f aca="false">F109</f>
        <v>124300</v>
      </c>
    </row>
    <row r="109" customFormat="false" ht="26.25" hidden="false" customHeight="false" outlineLevel="0" collapsed="false">
      <c r="A109" s="280" t="s">
        <v>643</v>
      </c>
      <c r="B109" s="271" t="s">
        <v>523</v>
      </c>
      <c r="C109" s="271" t="s">
        <v>626</v>
      </c>
      <c r="D109" s="271" t="s">
        <v>642</v>
      </c>
      <c r="E109" s="282" t="s">
        <v>644</v>
      </c>
      <c r="F109" s="273" t="n">
        <v>124300</v>
      </c>
    </row>
    <row r="110" customFormat="false" ht="15" hidden="false" customHeight="false" outlineLevel="0" collapsed="false">
      <c r="A110" s="279" t="s">
        <v>645</v>
      </c>
      <c r="B110" s="271" t="s">
        <v>523</v>
      </c>
      <c r="C110" s="271" t="s">
        <v>626</v>
      </c>
      <c r="D110" s="271" t="s">
        <v>646</v>
      </c>
      <c r="E110" s="282"/>
      <c r="F110" s="273" t="n">
        <f aca="false">F111</f>
        <v>5000</v>
      </c>
    </row>
    <row r="111" customFormat="false" ht="26.25" hidden="false" customHeight="false" outlineLevel="0" collapsed="false">
      <c r="A111" s="280" t="s">
        <v>643</v>
      </c>
      <c r="B111" s="271" t="s">
        <v>523</v>
      </c>
      <c r="C111" s="271" t="s">
        <v>626</v>
      </c>
      <c r="D111" s="271" t="s">
        <v>646</v>
      </c>
      <c r="E111" s="282" t="s">
        <v>644</v>
      </c>
      <c r="F111" s="273" t="n">
        <v>5000</v>
      </c>
    </row>
    <row r="112" customFormat="false" ht="25.5" hidden="false" customHeight="false" outlineLevel="0" collapsed="false">
      <c r="A112" s="292" t="s">
        <v>559</v>
      </c>
      <c r="B112" s="271" t="s">
        <v>523</v>
      </c>
      <c r="C112" s="271" t="s">
        <v>626</v>
      </c>
      <c r="D112" s="271" t="s">
        <v>560</v>
      </c>
      <c r="E112" s="282"/>
      <c r="F112" s="273" t="n">
        <f aca="false">F113</f>
        <v>10000</v>
      </c>
    </row>
    <row r="113" customFormat="false" ht="15" hidden="false" customHeight="false" outlineLevel="0" collapsed="false">
      <c r="A113" s="302" t="s">
        <v>647</v>
      </c>
      <c r="B113" s="271" t="s">
        <v>523</v>
      </c>
      <c r="C113" s="271" t="s">
        <v>626</v>
      </c>
      <c r="D113" s="271" t="s">
        <v>648</v>
      </c>
      <c r="E113" s="282"/>
      <c r="F113" s="273" t="n">
        <f aca="false">F114</f>
        <v>10000</v>
      </c>
    </row>
    <row r="114" customFormat="false" ht="26.25" hidden="false" customHeight="false" outlineLevel="0" collapsed="false">
      <c r="A114" s="280" t="s">
        <v>544</v>
      </c>
      <c r="B114" s="271" t="s">
        <v>523</v>
      </c>
      <c r="C114" s="271" t="s">
        <v>626</v>
      </c>
      <c r="D114" s="271" t="s">
        <v>648</v>
      </c>
      <c r="E114" s="282" t="s">
        <v>545</v>
      </c>
      <c r="F114" s="273" t="n">
        <v>10000</v>
      </c>
    </row>
    <row r="115" customFormat="false" ht="38.25" hidden="false" customHeight="false" outlineLevel="0" collapsed="false">
      <c r="A115" s="303" t="s">
        <v>649</v>
      </c>
      <c r="B115" s="271" t="s">
        <v>523</v>
      </c>
      <c r="C115" s="271" t="s">
        <v>626</v>
      </c>
      <c r="D115" s="271" t="s">
        <v>650</v>
      </c>
      <c r="E115" s="282"/>
      <c r="F115" s="273" t="n">
        <f aca="false">F116</f>
        <v>1250000</v>
      </c>
    </row>
    <row r="116" s="288" customFormat="true" ht="51" hidden="false" customHeight="false" outlineLevel="0" collapsed="false">
      <c r="A116" s="304" t="s">
        <v>651</v>
      </c>
      <c r="B116" s="284" t="s">
        <v>523</v>
      </c>
      <c r="C116" s="284" t="s">
        <v>626</v>
      </c>
      <c r="D116" s="284" t="s">
        <v>652</v>
      </c>
      <c r="E116" s="286"/>
      <c r="F116" s="287" t="n">
        <f aca="false">F117</f>
        <v>1250000</v>
      </c>
    </row>
    <row r="117" customFormat="false" ht="25.5" hidden="false" customHeight="false" outlineLevel="0" collapsed="false">
      <c r="A117" s="304" t="s">
        <v>653</v>
      </c>
      <c r="B117" s="271" t="s">
        <v>523</v>
      </c>
      <c r="C117" s="271" t="s">
        <v>626</v>
      </c>
      <c r="D117" s="271" t="s">
        <v>654</v>
      </c>
      <c r="E117" s="282"/>
      <c r="F117" s="273" t="n">
        <f aca="false">F118</f>
        <v>1250000</v>
      </c>
    </row>
    <row r="118" customFormat="false" ht="13.15" hidden="false" customHeight="true" outlineLevel="0" collapsed="false">
      <c r="A118" s="304" t="s">
        <v>655</v>
      </c>
      <c r="B118" s="271" t="s">
        <v>523</v>
      </c>
      <c r="C118" s="271" t="s">
        <v>626</v>
      </c>
      <c r="D118" s="271" t="s">
        <v>656</v>
      </c>
      <c r="E118" s="282"/>
      <c r="F118" s="273" t="n">
        <f aca="false">F120+F119</f>
        <v>1250000</v>
      </c>
    </row>
    <row r="119" customFormat="false" ht="0.6" hidden="true" customHeight="true" outlineLevel="0" collapsed="false">
      <c r="A119" s="280" t="s">
        <v>532</v>
      </c>
      <c r="B119" s="271" t="s">
        <v>523</v>
      </c>
      <c r="C119" s="271" t="s">
        <v>626</v>
      </c>
      <c r="D119" s="271" t="s">
        <v>656</v>
      </c>
      <c r="E119" s="282" t="s">
        <v>533</v>
      </c>
      <c r="F119" s="273"/>
    </row>
    <row r="120" customFormat="false" ht="26.25" hidden="false" customHeight="false" outlineLevel="0" collapsed="false">
      <c r="A120" s="280" t="s">
        <v>544</v>
      </c>
      <c r="B120" s="271" t="s">
        <v>523</v>
      </c>
      <c r="C120" s="271" t="s">
        <v>626</v>
      </c>
      <c r="D120" s="271" t="s">
        <v>656</v>
      </c>
      <c r="E120" s="272" t="s">
        <v>545</v>
      </c>
      <c r="F120" s="273" t="n">
        <f aca="false">850000+400000</f>
        <v>1250000</v>
      </c>
    </row>
    <row r="121" customFormat="false" ht="39" hidden="false" customHeight="false" outlineLevel="0" collapsed="false">
      <c r="A121" s="270" t="s">
        <v>657</v>
      </c>
      <c r="B121" s="271" t="s">
        <v>523</v>
      </c>
      <c r="C121" s="271" t="s">
        <v>626</v>
      </c>
      <c r="D121" s="281" t="s">
        <v>566</v>
      </c>
      <c r="E121" s="272"/>
      <c r="F121" s="273" t="n">
        <f aca="false">F122</f>
        <v>230000</v>
      </c>
    </row>
    <row r="122" s="288" customFormat="true" ht="70.15" hidden="false" customHeight="true" outlineLevel="0" collapsed="false">
      <c r="A122" s="292" t="s">
        <v>658</v>
      </c>
      <c r="B122" s="271" t="s">
        <v>523</v>
      </c>
      <c r="C122" s="271" t="s">
        <v>626</v>
      </c>
      <c r="D122" s="285" t="s">
        <v>568</v>
      </c>
      <c r="E122" s="291"/>
      <c r="F122" s="287" t="n">
        <f aca="false">F123</f>
        <v>230000</v>
      </c>
    </row>
    <row r="123" customFormat="false" ht="25.5" hidden="false" customHeight="false" outlineLevel="0" collapsed="false">
      <c r="A123" s="294" t="s">
        <v>569</v>
      </c>
      <c r="B123" s="271" t="s">
        <v>523</v>
      </c>
      <c r="C123" s="271" t="s">
        <v>626</v>
      </c>
      <c r="D123" s="281" t="s">
        <v>570</v>
      </c>
      <c r="E123" s="272"/>
      <c r="F123" s="273" t="n">
        <f aca="false">F124</f>
        <v>230000</v>
      </c>
    </row>
    <row r="124" customFormat="false" ht="26.25" hidden="false" customHeight="false" outlineLevel="0" collapsed="false">
      <c r="A124" s="280" t="s">
        <v>659</v>
      </c>
      <c r="B124" s="271" t="s">
        <v>523</v>
      </c>
      <c r="C124" s="271" t="s">
        <v>626</v>
      </c>
      <c r="D124" s="281" t="s">
        <v>660</v>
      </c>
      <c r="E124" s="272"/>
      <c r="F124" s="273" t="n">
        <f aca="false">F125</f>
        <v>230000</v>
      </c>
    </row>
    <row r="125" customFormat="false" ht="26.25" hidden="false" customHeight="false" outlineLevel="0" collapsed="false">
      <c r="A125" s="280" t="s">
        <v>544</v>
      </c>
      <c r="B125" s="271" t="s">
        <v>523</v>
      </c>
      <c r="C125" s="271" t="s">
        <v>626</v>
      </c>
      <c r="D125" s="281" t="s">
        <v>660</v>
      </c>
      <c r="E125" s="282" t="s">
        <v>545</v>
      </c>
      <c r="F125" s="273" t="n">
        <f aca="false">30000+200000</f>
        <v>230000</v>
      </c>
    </row>
    <row r="126" customFormat="false" ht="51" hidden="true" customHeight="false" outlineLevel="0" collapsed="false">
      <c r="A126" s="303" t="s">
        <v>661</v>
      </c>
      <c r="B126" s="271" t="s">
        <v>523</v>
      </c>
      <c r="C126" s="271" t="s">
        <v>626</v>
      </c>
      <c r="D126" s="271" t="s">
        <v>662</v>
      </c>
      <c r="E126" s="272"/>
      <c r="F126" s="273" t="n">
        <f aca="false">F127</f>
        <v>0</v>
      </c>
    </row>
    <row r="127" customFormat="false" ht="63.75" hidden="true" customHeight="false" outlineLevel="0" collapsed="false">
      <c r="A127" s="304" t="s">
        <v>663</v>
      </c>
      <c r="B127" s="271" t="s">
        <v>523</v>
      </c>
      <c r="C127" s="271" t="s">
        <v>626</v>
      </c>
      <c r="D127" s="271" t="s">
        <v>664</v>
      </c>
      <c r="E127" s="272"/>
      <c r="F127" s="273" t="n">
        <f aca="false">F128</f>
        <v>0</v>
      </c>
    </row>
    <row r="128" customFormat="false" ht="25.5" hidden="true" customHeight="false" outlineLevel="0" collapsed="false">
      <c r="A128" s="305" t="s">
        <v>665</v>
      </c>
      <c r="B128" s="271" t="s">
        <v>523</v>
      </c>
      <c r="C128" s="271" t="s">
        <v>626</v>
      </c>
      <c r="D128" s="271" t="s">
        <v>666</v>
      </c>
      <c r="E128" s="272"/>
      <c r="F128" s="273" t="n">
        <f aca="false">F129</f>
        <v>0</v>
      </c>
    </row>
    <row r="129" customFormat="false" ht="25.5" hidden="true" customHeight="false" outlineLevel="0" collapsed="false">
      <c r="A129" s="294" t="s">
        <v>667</v>
      </c>
      <c r="B129" s="271" t="s">
        <v>523</v>
      </c>
      <c r="C129" s="271" t="s">
        <v>626</v>
      </c>
      <c r="D129" s="271" t="s">
        <v>668</v>
      </c>
      <c r="E129" s="272"/>
      <c r="F129" s="273" t="n">
        <f aca="false">F130</f>
        <v>0</v>
      </c>
    </row>
    <row r="130" customFormat="false" ht="26.25" hidden="true" customHeight="false" outlineLevel="0" collapsed="false">
      <c r="A130" s="280" t="s">
        <v>544</v>
      </c>
      <c r="B130" s="271" t="s">
        <v>523</v>
      </c>
      <c r="C130" s="271" t="s">
        <v>626</v>
      </c>
      <c r="D130" s="271" t="s">
        <v>668</v>
      </c>
      <c r="E130" s="272" t="s">
        <v>545</v>
      </c>
      <c r="F130" s="273"/>
    </row>
    <row r="131" customFormat="false" ht="51.75" hidden="false" customHeight="false" outlineLevel="0" collapsed="false">
      <c r="A131" s="277" t="s">
        <v>573</v>
      </c>
      <c r="B131" s="271" t="s">
        <v>523</v>
      </c>
      <c r="C131" s="271" t="s">
        <v>626</v>
      </c>
      <c r="D131" s="281" t="s">
        <v>574</v>
      </c>
      <c r="E131" s="272"/>
      <c r="F131" s="273" t="n">
        <f aca="false">F132</f>
        <v>1220600</v>
      </c>
    </row>
    <row r="132" customFormat="false" ht="63.75" hidden="false" customHeight="false" outlineLevel="0" collapsed="false">
      <c r="A132" s="306" t="s">
        <v>669</v>
      </c>
      <c r="B132" s="271" t="s">
        <v>523</v>
      </c>
      <c r="C132" s="271" t="s">
        <v>626</v>
      </c>
      <c r="D132" s="281" t="s">
        <v>670</v>
      </c>
      <c r="E132" s="272"/>
      <c r="F132" s="273" t="n">
        <f aca="false">F133</f>
        <v>1220600</v>
      </c>
    </row>
    <row r="133" customFormat="false" ht="38.25" hidden="false" customHeight="false" outlineLevel="0" collapsed="false">
      <c r="A133" s="292" t="s">
        <v>671</v>
      </c>
      <c r="B133" s="271" t="s">
        <v>523</v>
      </c>
      <c r="C133" s="271" t="s">
        <v>626</v>
      </c>
      <c r="D133" s="297" t="s">
        <v>672</v>
      </c>
      <c r="E133" s="272"/>
      <c r="F133" s="273" t="n">
        <f aca="false">F134+F136</f>
        <v>1220600</v>
      </c>
    </row>
    <row r="134" customFormat="false" ht="26.25" hidden="false" customHeight="false" outlineLevel="0" collapsed="false">
      <c r="A134" s="280" t="s">
        <v>673</v>
      </c>
      <c r="B134" s="271" t="s">
        <v>523</v>
      </c>
      <c r="C134" s="271" t="s">
        <v>626</v>
      </c>
      <c r="D134" s="297" t="s">
        <v>674</v>
      </c>
      <c r="E134" s="272"/>
      <c r="F134" s="273" t="n">
        <f aca="false">F135</f>
        <v>1159600</v>
      </c>
    </row>
    <row r="135" customFormat="false" ht="26.25" hidden="false" customHeight="false" outlineLevel="0" collapsed="false">
      <c r="A135" s="280" t="s">
        <v>544</v>
      </c>
      <c r="B135" s="271" t="s">
        <v>523</v>
      </c>
      <c r="C135" s="271" t="s">
        <v>626</v>
      </c>
      <c r="D135" s="297" t="s">
        <v>674</v>
      </c>
      <c r="E135" s="272" t="s">
        <v>545</v>
      </c>
      <c r="F135" s="273" t="n">
        <f aca="false">30000+1129600</f>
        <v>1159600</v>
      </c>
    </row>
    <row r="136" customFormat="false" ht="26.25" hidden="false" customHeight="false" outlineLevel="0" collapsed="false">
      <c r="A136" s="280" t="s">
        <v>675</v>
      </c>
      <c r="B136" s="271" t="s">
        <v>523</v>
      </c>
      <c r="C136" s="271" t="s">
        <v>626</v>
      </c>
      <c r="D136" s="297" t="s">
        <v>676</v>
      </c>
      <c r="E136" s="272"/>
      <c r="F136" s="273" t="n">
        <f aca="false">F137</f>
        <v>61000</v>
      </c>
    </row>
    <row r="137" customFormat="false" ht="26.25" hidden="false" customHeight="false" outlineLevel="0" collapsed="false">
      <c r="A137" s="280" t="s">
        <v>544</v>
      </c>
      <c r="B137" s="271" t="s">
        <v>523</v>
      </c>
      <c r="C137" s="271" t="s">
        <v>626</v>
      </c>
      <c r="D137" s="297" t="s">
        <v>676</v>
      </c>
      <c r="E137" s="272" t="s">
        <v>545</v>
      </c>
      <c r="F137" s="273" t="n">
        <f aca="false">40000+21000+20000-20000</f>
        <v>61000</v>
      </c>
    </row>
    <row r="138" customFormat="false" ht="38.25" hidden="false" customHeight="false" outlineLevel="0" collapsed="false">
      <c r="A138" s="307" t="s">
        <v>677</v>
      </c>
      <c r="B138" s="271" t="s">
        <v>523</v>
      </c>
      <c r="C138" s="271" t="s">
        <v>626</v>
      </c>
      <c r="D138" s="301" t="s">
        <v>678</v>
      </c>
      <c r="E138" s="272"/>
      <c r="F138" s="273" t="n">
        <f aca="false">F139+F143</f>
        <v>440000</v>
      </c>
    </row>
    <row r="139" customFormat="false" ht="38.25" hidden="true" customHeight="false" outlineLevel="0" collapsed="false">
      <c r="A139" s="302" t="s">
        <v>679</v>
      </c>
      <c r="B139" s="271" t="s">
        <v>523</v>
      </c>
      <c r="C139" s="271" t="s">
        <v>626</v>
      </c>
      <c r="D139" s="301" t="s">
        <v>680</v>
      </c>
      <c r="E139" s="272"/>
      <c r="F139" s="273" t="n">
        <f aca="false">F140</f>
        <v>0</v>
      </c>
    </row>
    <row r="140" customFormat="false" ht="25.5" hidden="true" customHeight="false" outlineLevel="0" collapsed="false">
      <c r="A140" s="302" t="s">
        <v>681</v>
      </c>
      <c r="B140" s="271" t="s">
        <v>523</v>
      </c>
      <c r="C140" s="271" t="s">
        <v>626</v>
      </c>
      <c r="D140" s="301" t="s">
        <v>682</v>
      </c>
      <c r="E140" s="272"/>
      <c r="F140" s="273" t="n">
        <f aca="false">F141</f>
        <v>0</v>
      </c>
    </row>
    <row r="141" customFormat="false" ht="26.25" hidden="true" customHeight="false" outlineLevel="0" collapsed="false">
      <c r="A141" s="280" t="s">
        <v>683</v>
      </c>
      <c r="B141" s="271" t="s">
        <v>523</v>
      </c>
      <c r="C141" s="271" t="s">
        <v>626</v>
      </c>
      <c r="D141" s="301" t="s">
        <v>684</v>
      </c>
      <c r="E141" s="272"/>
      <c r="F141" s="273" t="n">
        <f aca="false">F142</f>
        <v>0</v>
      </c>
    </row>
    <row r="142" customFormat="false" ht="26.25" hidden="true" customHeight="false" outlineLevel="0" collapsed="false">
      <c r="A142" s="280" t="s">
        <v>544</v>
      </c>
      <c r="B142" s="271" t="s">
        <v>523</v>
      </c>
      <c r="C142" s="271" t="s">
        <v>626</v>
      </c>
      <c r="D142" s="301" t="s">
        <v>684</v>
      </c>
      <c r="E142" s="272" t="s">
        <v>545</v>
      </c>
      <c r="F142" s="273" t="n">
        <f aca="false">15000-15000</f>
        <v>0</v>
      </c>
    </row>
    <row r="143" customFormat="false" ht="51" hidden="false" customHeight="false" outlineLevel="0" collapsed="false">
      <c r="A143" s="302" t="s">
        <v>685</v>
      </c>
      <c r="B143" s="271" t="s">
        <v>523</v>
      </c>
      <c r="C143" s="271" t="s">
        <v>626</v>
      </c>
      <c r="D143" s="301" t="s">
        <v>686</v>
      </c>
      <c r="E143" s="272"/>
      <c r="F143" s="273" t="n">
        <f aca="false">F144</f>
        <v>440000</v>
      </c>
    </row>
    <row r="144" customFormat="false" ht="15" hidden="false" customHeight="false" outlineLevel="0" collapsed="false">
      <c r="A144" s="302" t="s">
        <v>687</v>
      </c>
      <c r="B144" s="271" t="s">
        <v>523</v>
      </c>
      <c r="C144" s="271" t="s">
        <v>626</v>
      </c>
      <c r="D144" s="301" t="s">
        <v>688</v>
      </c>
      <c r="E144" s="272"/>
      <c r="F144" s="273" t="n">
        <f aca="false">F145</f>
        <v>440000</v>
      </c>
    </row>
    <row r="145" customFormat="false" ht="15" hidden="false" customHeight="false" outlineLevel="0" collapsed="false">
      <c r="A145" s="302" t="s">
        <v>647</v>
      </c>
      <c r="B145" s="271" t="s">
        <v>523</v>
      </c>
      <c r="C145" s="271" t="s">
        <v>626</v>
      </c>
      <c r="D145" s="301" t="s">
        <v>689</v>
      </c>
      <c r="E145" s="272"/>
      <c r="F145" s="273" t="n">
        <f aca="false">F146</f>
        <v>440000</v>
      </c>
    </row>
    <row r="146" customFormat="false" ht="26.25" hidden="false" customHeight="false" outlineLevel="0" collapsed="false">
      <c r="A146" s="280" t="s">
        <v>544</v>
      </c>
      <c r="B146" s="271" t="s">
        <v>523</v>
      </c>
      <c r="C146" s="271" t="s">
        <v>626</v>
      </c>
      <c r="D146" s="301" t="s">
        <v>689</v>
      </c>
      <c r="E146" s="272" t="s">
        <v>545</v>
      </c>
      <c r="F146" s="273" t="n">
        <f aca="false">100000+340000</f>
        <v>440000</v>
      </c>
    </row>
    <row r="147" customFormat="false" ht="39" hidden="false" customHeight="false" outlineLevel="0" collapsed="false">
      <c r="A147" s="280" t="s">
        <v>690</v>
      </c>
      <c r="B147" s="271" t="s">
        <v>523</v>
      </c>
      <c r="C147" s="271" t="s">
        <v>626</v>
      </c>
      <c r="D147" s="301" t="s">
        <v>691</v>
      </c>
      <c r="E147" s="308"/>
      <c r="F147" s="273" t="n">
        <f aca="false">F148</f>
        <v>1381292</v>
      </c>
    </row>
    <row r="148" s="288" customFormat="true" ht="51.75" hidden="false" customHeight="false" outlineLevel="0" collapsed="false">
      <c r="A148" s="280" t="s">
        <v>692</v>
      </c>
      <c r="B148" s="284" t="s">
        <v>523</v>
      </c>
      <c r="C148" s="284" t="s">
        <v>626</v>
      </c>
      <c r="D148" s="309" t="s">
        <v>693</v>
      </c>
      <c r="E148" s="310"/>
      <c r="F148" s="287" t="n">
        <f aca="false">F150</f>
        <v>1381292</v>
      </c>
    </row>
    <row r="149" customFormat="false" ht="51" hidden="false" customHeight="false" outlineLevel="0" collapsed="false">
      <c r="A149" s="311" t="s">
        <v>694</v>
      </c>
      <c r="B149" s="271" t="s">
        <v>523</v>
      </c>
      <c r="C149" s="271" t="s">
        <v>626</v>
      </c>
      <c r="D149" s="301" t="s">
        <v>695</v>
      </c>
      <c r="E149" s="308"/>
      <c r="F149" s="273" t="n">
        <f aca="false">F150</f>
        <v>1381292</v>
      </c>
    </row>
    <row r="150" customFormat="false" ht="26.25" hidden="false" customHeight="false" outlineLevel="0" collapsed="false">
      <c r="A150" s="279" t="s">
        <v>696</v>
      </c>
      <c r="B150" s="271" t="s">
        <v>523</v>
      </c>
      <c r="C150" s="271" t="s">
        <v>626</v>
      </c>
      <c r="D150" s="301" t="s">
        <v>697</v>
      </c>
      <c r="E150" s="308"/>
      <c r="F150" s="273" t="n">
        <f aca="false">F151+F152</f>
        <v>1381292</v>
      </c>
    </row>
    <row r="151" customFormat="false" ht="39" hidden="false" customHeight="false" outlineLevel="0" collapsed="false">
      <c r="A151" s="280" t="s">
        <v>532</v>
      </c>
      <c r="B151" s="271" t="s">
        <v>523</v>
      </c>
      <c r="C151" s="271" t="s">
        <v>626</v>
      </c>
      <c r="D151" s="301" t="s">
        <v>697</v>
      </c>
      <c r="E151" s="308" t="s">
        <v>533</v>
      </c>
      <c r="F151" s="273" t="n">
        <v>842580</v>
      </c>
    </row>
    <row r="152" customFormat="false" ht="26.25" hidden="false" customHeight="false" outlineLevel="0" collapsed="false">
      <c r="A152" s="280" t="s">
        <v>544</v>
      </c>
      <c r="B152" s="271" t="s">
        <v>523</v>
      </c>
      <c r="C152" s="271" t="s">
        <v>626</v>
      </c>
      <c r="D152" s="301" t="s">
        <v>697</v>
      </c>
      <c r="E152" s="308" t="s">
        <v>545</v>
      </c>
      <c r="F152" s="273" t="n">
        <v>538712</v>
      </c>
    </row>
    <row r="153" customFormat="false" ht="15" hidden="false" customHeight="false" outlineLevel="0" collapsed="false">
      <c r="A153" s="280" t="s">
        <v>583</v>
      </c>
      <c r="B153" s="271" t="s">
        <v>523</v>
      </c>
      <c r="C153" s="271" t="s">
        <v>626</v>
      </c>
      <c r="D153" s="271" t="s">
        <v>584</v>
      </c>
      <c r="E153" s="308"/>
      <c r="F153" s="273" t="n">
        <f aca="false">F154</f>
        <v>332701</v>
      </c>
    </row>
    <row r="154" customFormat="false" ht="15" hidden="false" customHeight="false" outlineLevel="0" collapsed="false">
      <c r="A154" s="279" t="s">
        <v>585</v>
      </c>
      <c r="B154" s="271" t="s">
        <v>523</v>
      </c>
      <c r="C154" s="271" t="s">
        <v>626</v>
      </c>
      <c r="D154" s="271" t="s">
        <v>586</v>
      </c>
      <c r="E154" s="308"/>
      <c r="F154" s="273" t="n">
        <f aca="false">F155</f>
        <v>332701</v>
      </c>
    </row>
    <row r="155" customFormat="false" ht="25.5" hidden="false" customHeight="false" outlineLevel="0" collapsed="false">
      <c r="A155" s="300" t="s">
        <v>698</v>
      </c>
      <c r="B155" s="271" t="s">
        <v>523</v>
      </c>
      <c r="C155" s="271" t="s">
        <v>626</v>
      </c>
      <c r="D155" s="271" t="s">
        <v>699</v>
      </c>
      <c r="E155" s="308"/>
      <c r="F155" s="273" t="n">
        <f aca="false">F156+F157</f>
        <v>332701</v>
      </c>
    </row>
    <row r="156" customFormat="false" ht="38.25" hidden="false" customHeight="true" outlineLevel="0" collapsed="false">
      <c r="A156" s="280" t="s">
        <v>532</v>
      </c>
      <c r="B156" s="271" t="s">
        <v>523</v>
      </c>
      <c r="C156" s="271" t="s">
        <v>626</v>
      </c>
      <c r="D156" s="271" t="s">
        <v>699</v>
      </c>
      <c r="E156" s="308" t="s">
        <v>533</v>
      </c>
      <c r="F156" s="273" t="n">
        <v>332701</v>
      </c>
    </row>
    <row r="157" customFormat="false" ht="26.25" hidden="true" customHeight="false" outlineLevel="0" collapsed="false">
      <c r="A157" s="280" t="s">
        <v>544</v>
      </c>
      <c r="B157" s="271" t="s">
        <v>523</v>
      </c>
      <c r="C157" s="271" t="s">
        <v>626</v>
      </c>
      <c r="D157" s="271" t="s">
        <v>699</v>
      </c>
      <c r="E157" s="308" t="s">
        <v>545</v>
      </c>
      <c r="F157" s="273"/>
    </row>
    <row r="158" customFormat="false" ht="26.25" hidden="false" customHeight="false" outlineLevel="0" collapsed="false">
      <c r="A158" s="280" t="s">
        <v>700</v>
      </c>
      <c r="B158" s="271" t="s">
        <v>523</v>
      </c>
      <c r="C158" s="271" t="s">
        <v>626</v>
      </c>
      <c r="D158" s="281" t="s">
        <v>701</v>
      </c>
      <c r="E158" s="308"/>
      <c r="F158" s="273" t="n">
        <f aca="false">F159</f>
        <v>8690983.81</v>
      </c>
    </row>
    <row r="159" customFormat="false" ht="15" hidden="false" customHeight="false" outlineLevel="0" collapsed="false">
      <c r="A159" s="280" t="s">
        <v>702</v>
      </c>
      <c r="B159" s="271" t="s">
        <v>523</v>
      </c>
      <c r="C159" s="271" t="s">
        <v>626</v>
      </c>
      <c r="D159" s="281" t="s">
        <v>703</v>
      </c>
      <c r="E159" s="308"/>
      <c r="F159" s="273" t="n">
        <f aca="false">F160</f>
        <v>8690983.81</v>
      </c>
    </row>
    <row r="160" customFormat="false" ht="15.75" hidden="false" customHeight="false" outlineLevel="0" collapsed="false">
      <c r="A160" s="277" t="s">
        <v>647</v>
      </c>
      <c r="B160" s="271" t="s">
        <v>523</v>
      </c>
      <c r="C160" s="271" t="s">
        <v>626</v>
      </c>
      <c r="D160" s="281" t="s">
        <v>704</v>
      </c>
      <c r="E160" s="308"/>
      <c r="F160" s="273" t="n">
        <f aca="false">F161+F163+F162</f>
        <v>8690983.81</v>
      </c>
      <c r="H160" s="264"/>
    </row>
    <row r="161" customFormat="false" ht="25.5" hidden="false" customHeight="true" outlineLevel="0" collapsed="false">
      <c r="A161" s="280" t="s">
        <v>544</v>
      </c>
      <c r="B161" s="271" t="s">
        <v>523</v>
      </c>
      <c r="C161" s="271" t="s">
        <v>626</v>
      </c>
      <c r="D161" s="281" t="s">
        <v>704</v>
      </c>
      <c r="E161" s="308" t="s">
        <v>545</v>
      </c>
      <c r="F161" s="273" t="n">
        <v>129815</v>
      </c>
    </row>
    <row r="162" customFormat="false" ht="15" hidden="true" customHeight="false" outlineLevel="0" collapsed="false">
      <c r="A162" s="280" t="s">
        <v>705</v>
      </c>
      <c r="B162" s="271" t="s">
        <v>523</v>
      </c>
      <c r="C162" s="271" t="s">
        <v>626</v>
      </c>
      <c r="D162" s="281" t="s">
        <v>704</v>
      </c>
      <c r="E162" s="308" t="s">
        <v>706</v>
      </c>
      <c r="F162" s="273"/>
    </row>
    <row r="163" customFormat="false" ht="15" hidden="false" customHeight="false" outlineLevel="0" collapsed="false">
      <c r="A163" s="294" t="s">
        <v>588</v>
      </c>
      <c r="B163" s="271" t="s">
        <v>523</v>
      </c>
      <c r="C163" s="271" t="s">
        <v>626</v>
      </c>
      <c r="D163" s="281" t="s">
        <v>704</v>
      </c>
      <c r="E163" s="308" t="s">
        <v>589</v>
      </c>
      <c r="F163" s="273" t="n">
        <f aca="false">813000+33189145.81-5927157-232708-14208701+100000-5172411</f>
        <v>8561168.81</v>
      </c>
    </row>
    <row r="164" customFormat="false" ht="15" hidden="false" customHeight="false" outlineLevel="0" collapsed="false">
      <c r="A164" s="277" t="s">
        <v>590</v>
      </c>
      <c r="B164" s="312" t="s">
        <v>523</v>
      </c>
      <c r="C164" s="271" t="s">
        <v>626</v>
      </c>
      <c r="D164" s="297" t="s">
        <v>591</v>
      </c>
      <c r="E164" s="282"/>
      <c r="F164" s="273" t="n">
        <f aca="false">F165</f>
        <v>14970227</v>
      </c>
    </row>
    <row r="165" customFormat="false" ht="15" hidden="false" customHeight="false" outlineLevel="0" collapsed="false">
      <c r="A165" s="277" t="s">
        <v>597</v>
      </c>
      <c r="B165" s="271" t="s">
        <v>523</v>
      </c>
      <c r="C165" s="271" t="s">
        <v>626</v>
      </c>
      <c r="D165" s="271" t="s">
        <v>598</v>
      </c>
      <c r="E165" s="272"/>
      <c r="F165" s="273" t="n">
        <f aca="false">F166+F172+F174+F170</f>
        <v>14970227</v>
      </c>
    </row>
    <row r="166" customFormat="false" ht="25.5" hidden="false" customHeight="false" outlineLevel="0" collapsed="false">
      <c r="A166" s="294" t="s">
        <v>707</v>
      </c>
      <c r="B166" s="271" t="s">
        <v>523</v>
      </c>
      <c r="C166" s="271" t="s">
        <v>626</v>
      </c>
      <c r="D166" s="271" t="s">
        <v>708</v>
      </c>
      <c r="E166" s="272"/>
      <c r="F166" s="273" t="n">
        <f aca="false">F167+F168+F169</f>
        <v>14597800</v>
      </c>
    </row>
    <row r="167" customFormat="false" ht="39" hidden="false" customHeight="false" outlineLevel="0" collapsed="false">
      <c r="A167" s="280" t="s">
        <v>532</v>
      </c>
      <c r="B167" s="271" t="s">
        <v>523</v>
      </c>
      <c r="C167" s="271" t="s">
        <v>626</v>
      </c>
      <c r="D167" s="271" t="s">
        <v>708</v>
      </c>
      <c r="E167" s="282" t="s">
        <v>533</v>
      </c>
      <c r="F167" s="273" t="n">
        <v>6428500</v>
      </c>
    </row>
    <row r="168" customFormat="false" ht="26.25" hidden="false" customHeight="false" outlineLevel="0" collapsed="false">
      <c r="A168" s="280" t="s">
        <v>544</v>
      </c>
      <c r="B168" s="271" t="s">
        <v>523</v>
      </c>
      <c r="C168" s="271" t="s">
        <v>626</v>
      </c>
      <c r="D168" s="271" t="s">
        <v>708</v>
      </c>
      <c r="E168" s="282" t="s">
        <v>545</v>
      </c>
      <c r="F168" s="273" t="n">
        <f aca="false">3889700+50000+3000000+1100000+103600</f>
        <v>8143300</v>
      </c>
    </row>
    <row r="169" customFormat="false" ht="15" hidden="false" customHeight="false" outlineLevel="0" collapsed="false">
      <c r="A169" s="294" t="s">
        <v>588</v>
      </c>
      <c r="B169" s="271" t="s">
        <v>523</v>
      </c>
      <c r="C169" s="271" t="s">
        <v>626</v>
      </c>
      <c r="D169" s="271" t="s">
        <v>708</v>
      </c>
      <c r="E169" s="282" t="s">
        <v>589</v>
      </c>
      <c r="F169" s="273" t="n">
        <v>26000</v>
      </c>
    </row>
    <row r="170" customFormat="false" ht="15" hidden="false" customHeight="false" outlineLevel="0" collapsed="false">
      <c r="A170" s="277" t="s">
        <v>647</v>
      </c>
      <c r="B170" s="271" t="s">
        <v>523</v>
      </c>
      <c r="C170" s="271" t="s">
        <v>626</v>
      </c>
      <c r="D170" s="271" t="s">
        <v>709</v>
      </c>
      <c r="E170" s="282"/>
      <c r="F170" s="273" t="n">
        <f aca="false">F171</f>
        <v>119527</v>
      </c>
    </row>
    <row r="171" customFormat="false" ht="26.25" hidden="false" customHeight="false" outlineLevel="0" collapsed="false">
      <c r="A171" s="280" t="s">
        <v>544</v>
      </c>
      <c r="B171" s="271" t="s">
        <v>523</v>
      </c>
      <c r="C171" s="271" t="s">
        <v>626</v>
      </c>
      <c r="D171" s="271" t="s">
        <v>709</v>
      </c>
      <c r="E171" s="282" t="s">
        <v>545</v>
      </c>
      <c r="F171" s="273" t="n">
        <v>119527</v>
      </c>
    </row>
    <row r="172" customFormat="false" ht="15" hidden="false" customHeight="false" outlineLevel="0" collapsed="false">
      <c r="A172" s="304" t="s">
        <v>710</v>
      </c>
      <c r="B172" s="271" t="s">
        <v>523</v>
      </c>
      <c r="C172" s="271" t="s">
        <v>626</v>
      </c>
      <c r="D172" s="271" t="s">
        <v>711</v>
      </c>
      <c r="E172" s="282"/>
      <c r="F172" s="273" t="n">
        <f aca="false">F173</f>
        <v>100000</v>
      </c>
    </row>
    <row r="173" customFormat="false" ht="26.25" hidden="false" customHeight="false" outlineLevel="0" collapsed="false">
      <c r="A173" s="280" t="s">
        <v>544</v>
      </c>
      <c r="B173" s="271" t="s">
        <v>523</v>
      </c>
      <c r="C173" s="271" t="s">
        <v>626</v>
      </c>
      <c r="D173" s="271" t="s">
        <v>711</v>
      </c>
      <c r="E173" s="282" t="s">
        <v>545</v>
      </c>
      <c r="F173" s="273" t="n">
        <f aca="false">50000+50000</f>
        <v>100000</v>
      </c>
    </row>
    <row r="174" customFormat="false" ht="26.25" hidden="false" customHeight="false" outlineLevel="0" collapsed="false">
      <c r="A174" s="280" t="s">
        <v>712</v>
      </c>
      <c r="B174" s="271" t="s">
        <v>523</v>
      </c>
      <c r="C174" s="271" t="s">
        <v>626</v>
      </c>
      <c r="D174" s="271" t="s">
        <v>713</v>
      </c>
      <c r="E174" s="282"/>
      <c r="F174" s="273" t="n">
        <f aca="false">F175</f>
        <v>152900</v>
      </c>
    </row>
    <row r="175" customFormat="false" ht="17.25" hidden="false" customHeight="true" outlineLevel="0" collapsed="false">
      <c r="A175" s="280" t="s">
        <v>705</v>
      </c>
      <c r="B175" s="271" t="s">
        <v>523</v>
      </c>
      <c r="C175" s="271" t="s">
        <v>626</v>
      </c>
      <c r="D175" s="271" t="s">
        <v>713</v>
      </c>
      <c r="E175" s="282" t="s">
        <v>706</v>
      </c>
      <c r="F175" s="273" t="n">
        <v>152900</v>
      </c>
    </row>
    <row r="176" customFormat="false" ht="15" hidden="true" customHeight="false" outlineLevel="0" collapsed="false">
      <c r="A176" s="277" t="s">
        <v>714</v>
      </c>
      <c r="B176" s="312" t="s">
        <v>523</v>
      </c>
      <c r="C176" s="271" t="s">
        <v>626</v>
      </c>
      <c r="D176" s="297" t="s">
        <v>715</v>
      </c>
      <c r="E176" s="282"/>
      <c r="F176" s="273" t="n">
        <f aca="false">F177</f>
        <v>0</v>
      </c>
    </row>
    <row r="177" customFormat="false" ht="15" hidden="true" customHeight="false" outlineLevel="0" collapsed="false">
      <c r="A177" s="280" t="s">
        <v>618</v>
      </c>
      <c r="B177" s="312" t="s">
        <v>523</v>
      </c>
      <c r="C177" s="271" t="s">
        <v>626</v>
      </c>
      <c r="D177" s="297" t="s">
        <v>716</v>
      </c>
      <c r="E177" s="282"/>
      <c r="F177" s="273" t="n">
        <f aca="false">F178</f>
        <v>0</v>
      </c>
    </row>
    <row r="178" customFormat="false" ht="15" hidden="true" customHeight="false" outlineLevel="0" collapsed="false">
      <c r="A178" s="280" t="s">
        <v>717</v>
      </c>
      <c r="B178" s="312" t="s">
        <v>523</v>
      </c>
      <c r="C178" s="271" t="s">
        <v>626</v>
      </c>
      <c r="D178" s="297" t="s">
        <v>718</v>
      </c>
      <c r="E178" s="282"/>
      <c r="F178" s="273" t="n">
        <f aca="false">F179</f>
        <v>0</v>
      </c>
    </row>
    <row r="179" customFormat="false" ht="15" hidden="true" customHeight="false" outlineLevel="0" collapsed="false">
      <c r="A179" s="298" t="s">
        <v>719</v>
      </c>
      <c r="B179" s="312" t="s">
        <v>523</v>
      </c>
      <c r="C179" s="271" t="s">
        <v>626</v>
      </c>
      <c r="D179" s="297" t="s">
        <v>718</v>
      </c>
      <c r="E179" s="282" t="s">
        <v>720</v>
      </c>
      <c r="F179" s="273"/>
    </row>
    <row r="180" customFormat="false" ht="15" hidden="false" customHeight="false" outlineLevel="0" collapsed="false">
      <c r="A180" s="277" t="s">
        <v>721</v>
      </c>
      <c r="B180" s="271" t="s">
        <v>535</v>
      </c>
      <c r="C180" s="271" t="s">
        <v>722</v>
      </c>
      <c r="D180" s="297"/>
      <c r="E180" s="282"/>
      <c r="F180" s="273" t="n">
        <f aca="false">F181</f>
        <v>151000</v>
      </c>
    </row>
    <row r="181" customFormat="false" ht="25.5" hidden="false" customHeight="false" outlineLevel="0" collapsed="false">
      <c r="A181" s="294" t="s">
        <v>723</v>
      </c>
      <c r="B181" s="271" t="s">
        <v>535</v>
      </c>
      <c r="C181" s="271" t="s">
        <v>724</v>
      </c>
      <c r="D181" s="297"/>
      <c r="E181" s="282"/>
      <c r="F181" s="273" t="n">
        <f aca="false">F182</f>
        <v>151000</v>
      </c>
    </row>
    <row r="182" customFormat="false" ht="63.75" hidden="false" customHeight="true" outlineLevel="0" collapsed="false">
      <c r="A182" s="292" t="s">
        <v>725</v>
      </c>
      <c r="B182" s="271" t="s">
        <v>535</v>
      </c>
      <c r="C182" s="271" t="s">
        <v>724</v>
      </c>
      <c r="D182" s="309" t="s">
        <v>726</v>
      </c>
      <c r="E182" s="282"/>
      <c r="F182" s="273" t="n">
        <f aca="false">F183</f>
        <v>151000</v>
      </c>
    </row>
    <row r="183" s="288" customFormat="true" ht="89.25" hidden="false" customHeight="false" outlineLevel="0" collapsed="false">
      <c r="A183" s="302" t="s">
        <v>727</v>
      </c>
      <c r="B183" s="284" t="s">
        <v>535</v>
      </c>
      <c r="C183" s="284" t="s">
        <v>724</v>
      </c>
      <c r="D183" s="309" t="s">
        <v>728</v>
      </c>
      <c r="E183" s="286"/>
      <c r="F183" s="287" t="n">
        <f aca="false">F184+F187+F190+F193+F196</f>
        <v>151000</v>
      </c>
    </row>
    <row r="184" customFormat="false" ht="25.5" hidden="true" customHeight="false" outlineLevel="0" collapsed="false">
      <c r="A184" s="302" t="s">
        <v>729</v>
      </c>
      <c r="B184" s="271" t="s">
        <v>535</v>
      </c>
      <c r="C184" s="271" t="s">
        <v>724</v>
      </c>
      <c r="D184" s="301" t="s">
        <v>730</v>
      </c>
      <c r="E184" s="282"/>
      <c r="F184" s="273" t="n">
        <f aca="false">F185</f>
        <v>0</v>
      </c>
    </row>
    <row r="185" customFormat="false" ht="39" hidden="true" customHeight="false" outlineLevel="0" collapsed="false">
      <c r="A185" s="280" t="s">
        <v>731</v>
      </c>
      <c r="B185" s="271" t="s">
        <v>535</v>
      </c>
      <c r="C185" s="271" t="s">
        <v>724</v>
      </c>
      <c r="D185" s="301" t="s">
        <v>732</v>
      </c>
      <c r="E185" s="282"/>
      <c r="F185" s="273" t="n">
        <f aca="false">F186</f>
        <v>0</v>
      </c>
    </row>
    <row r="186" customFormat="false" ht="26.25" hidden="true" customHeight="false" outlineLevel="0" collapsed="false">
      <c r="A186" s="280" t="s">
        <v>544</v>
      </c>
      <c r="B186" s="271" t="s">
        <v>535</v>
      </c>
      <c r="C186" s="271" t="s">
        <v>724</v>
      </c>
      <c r="D186" s="301" t="s">
        <v>732</v>
      </c>
      <c r="E186" s="282" t="s">
        <v>545</v>
      </c>
      <c r="F186" s="273"/>
    </row>
    <row r="187" customFormat="false" ht="63.75" hidden="false" customHeight="false" outlineLevel="0" collapsed="false">
      <c r="A187" s="302" t="s">
        <v>733</v>
      </c>
      <c r="B187" s="271" t="s">
        <v>535</v>
      </c>
      <c r="C187" s="271" t="s">
        <v>724</v>
      </c>
      <c r="D187" s="301" t="s">
        <v>734</v>
      </c>
      <c r="E187" s="282"/>
      <c r="F187" s="273" t="n">
        <f aca="false">F188</f>
        <v>51000</v>
      </c>
    </row>
    <row r="188" customFormat="false" ht="39" hidden="false" customHeight="false" outlineLevel="0" collapsed="false">
      <c r="A188" s="280" t="s">
        <v>731</v>
      </c>
      <c r="B188" s="271" t="s">
        <v>535</v>
      </c>
      <c r="C188" s="271" t="s">
        <v>724</v>
      </c>
      <c r="D188" s="301" t="s">
        <v>735</v>
      </c>
      <c r="E188" s="282"/>
      <c r="F188" s="273" t="n">
        <f aca="false">F189</f>
        <v>51000</v>
      </c>
    </row>
    <row r="189" customFormat="false" ht="25.5" hidden="false" customHeight="true" outlineLevel="0" collapsed="false">
      <c r="A189" s="280" t="s">
        <v>544</v>
      </c>
      <c r="B189" s="271" t="s">
        <v>535</v>
      </c>
      <c r="C189" s="271" t="s">
        <v>724</v>
      </c>
      <c r="D189" s="301" t="s">
        <v>735</v>
      </c>
      <c r="E189" s="282" t="s">
        <v>545</v>
      </c>
      <c r="F189" s="273" t="n">
        <v>51000</v>
      </c>
    </row>
    <row r="190" customFormat="false" ht="38.25" hidden="true" customHeight="false" outlineLevel="0" collapsed="false">
      <c r="A190" s="302" t="s">
        <v>736</v>
      </c>
      <c r="B190" s="271" t="s">
        <v>535</v>
      </c>
      <c r="C190" s="271" t="s">
        <v>724</v>
      </c>
      <c r="D190" s="301" t="s">
        <v>737</v>
      </c>
      <c r="E190" s="282"/>
      <c r="F190" s="273" t="n">
        <f aca="false">F191</f>
        <v>0</v>
      </c>
    </row>
    <row r="191" customFormat="false" ht="39" hidden="true" customHeight="false" outlineLevel="0" collapsed="false">
      <c r="A191" s="280" t="s">
        <v>731</v>
      </c>
      <c r="B191" s="271" t="s">
        <v>535</v>
      </c>
      <c r="C191" s="271" t="s">
        <v>724</v>
      </c>
      <c r="D191" s="301" t="s">
        <v>738</v>
      </c>
      <c r="E191" s="282"/>
      <c r="F191" s="273" t="n">
        <f aca="false">F192</f>
        <v>0</v>
      </c>
    </row>
    <row r="192" customFormat="false" ht="26.25" hidden="true" customHeight="false" outlineLevel="0" collapsed="false">
      <c r="A192" s="280" t="s">
        <v>544</v>
      </c>
      <c r="B192" s="271" t="s">
        <v>535</v>
      </c>
      <c r="C192" s="271" t="s">
        <v>724</v>
      </c>
      <c r="D192" s="301" t="s">
        <v>738</v>
      </c>
      <c r="E192" s="282" t="s">
        <v>545</v>
      </c>
      <c r="F192" s="273"/>
    </row>
    <row r="193" customFormat="false" ht="25.5" hidden="true" customHeight="false" outlineLevel="0" collapsed="false">
      <c r="A193" s="302" t="s">
        <v>739</v>
      </c>
      <c r="B193" s="271" t="s">
        <v>535</v>
      </c>
      <c r="C193" s="271" t="s">
        <v>724</v>
      </c>
      <c r="D193" s="301" t="s">
        <v>740</v>
      </c>
      <c r="E193" s="282"/>
      <c r="F193" s="273" t="n">
        <f aca="false">F194</f>
        <v>0</v>
      </c>
    </row>
    <row r="194" customFormat="false" ht="39" hidden="true" customHeight="false" outlineLevel="0" collapsed="false">
      <c r="A194" s="280" t="s">
        <v>731</v>
      </c>
      <c r="B194" s="271" t="s">
        <v>535</v>
      </c>
      <c r="C194" s="271" t="s">
        <v>724</v>
      </c>
      <c r="D194" s="301" t="s">
        <v>741</v>
      </c>
      <c r="E194" s="282"/>
      <c r="F194" s="273" t="n">
        <f aca="false">F195</f>
        <v>0</v>
      </c>
    </row>
    <row r="195" customFormat="false" ht="26.25" hidden="true" customHeight="false" outlineLevel="0" collapsed="false">
      <c r="A195" s="280" t="s">
        <v>544</v>
      </c>
      <c r="B195" s="271" t="s">
        <v>535</v>
      </c>
      <c r="C195" s="271" t="s">
        <v>724</v>
      </c>
      <c r="D195" s="301" t="s">
        <v>741</v>
      </c>
      <c r="E195" s="282" t="s">
        <v>545</v>
      </c>
      <c r="F195" s="273"/>
    </row>
    <row r="196" customFormat="false" ht="25.5" hidden="false" customHeight="false" outlineLevel="0" collapsed="false">
      <c r="A196" s="313" t="s">
        <v>742</v>
      </c>
      <c r="B196" s="271" t="s">
        <v>535</v>
      </c>
      <c r="C196" s="271" t="s">
        <v>724</v>
      </c>
      <c r="D196" s="301" t="s">
        <v>743</v>
      </c>
      <c r="E196" s="282"/>
      <c r="F196" s="273" t="n">
        <f aca="false">F197</f>
        <v>100000</v>
      </c>
    </row>
    <row r="197" customFormat="false" ht="26.25" hidden="false" customHeight="false" outlineLevel="0" collapsed="false">
      <c r="A197" s="314" t="s">
        <v>744</v>
      </c>
      <c r="B197" s="271" t="s">
        <v>535</v>
      </c>
      <c r="C197" s="271" t="s">
        <v>724</v>
      </c>
      <c r="D197" s="301" t="s">
        <v>745</v>
      </c>
      <c r="E197" s="282"/>
      <c r="F197" s="273" t="n">
        <f aca="false">F198</f>
        <v>100000</v>
      </c>
    </row>
    <row r="198" customFormat="false" ht="26.25" hidden="false" customHeight="false" outlineLevel="0" collapsed="false">
      <c r="A198" s="280" t="s">
        <v>544</v>
      </c>
      <c r="B198" s="271" t="s">
        <v>535</v>
      </c>
      <c r="C198" s="271" t="s">
        <v>724</v>
      </c>
      <c r="D198" s="301" t="s">
        <v>745</v>
      </c>
      <c r="E198" s="282" t="s">
        <v>545</v>
      </c>
      <c r="F198" s="273" t="n">
        <f aca="false">100000</f>
        <v>100000</v>
      </c>
    </row>
    <row r="199" customFormat="false" ht="15" hidden="false" customHeight="false" outlineLevel="0" collapsed="false">
      <c r="A199" s="277" t="s">
        <v>746</v>
      </c>
      <c r="B199" s="271" t="s">
        <v>548</v>
      </c>
      <c r="C199" s="271"/>
      <c r="D199" s="271"/>
      <c r="E199" s="272"/>
      <c r="F199" s="273" t="n">
        <f aca="false">F200+F207+F237</f>
        <v>23912182.5</v>
      </c>
    </row>
    <row r="200" customFormat="false" ht="15" hidden="false" customHeight="false" outlineLevel="0" collapsed="false">
      <c r="A200" s="277" t="s">
        <v>747</v>
      </c>
      <c r="B200" s="271" t="s">
        <v>548</v>
      </c>
      <c r="C200" s="271" t="s">
        <v>748</v>
      </c>
      <c r="D200" s="271"/>
      <c r="E200" s="272"/>
      <c r="F200" s="273" t="n">
        <f aca="false">F201</f>
        <v>1599256</v>
      </c>
    </row>
    <row r="201" customFormat="false" ht="51" hidden="false" customHeight="false" outlineLevel="0" collapsed="false">
      <c r="A201" s="315" t="s">
        <v>661</v>
      </c>
      <c r="B201" s="271" t="s">
        <v>548</v>
      </c>
      <c r="C201" s="271" t="s">
        <v>748</v>
      </c>
      <c r="D201" s="301" t="s">
        <v>662</v>
      </c>
      <c r="E201" s="272"/>
      <c r="F201" s="273" t="n">
        <f aca="false">F202</f>
        <v>1599256</v>
      </c>
    </row>
    <row r="202" s="288" customFormat="true" ht="63.75" hidden="false" customHeight="false" outlineLevel="0" collapsed="false">
      <c r="A202" s="316" t="s">
        <v>749</v>
      </c>
      <c r="B202" s="284" t="s">
        <v>548</v>
      </c>
      <c r="C202" s="284" t="s">
        <v>748</v>
      </c>
      <c r="D202" s="309" t="s">
        <v>750</v>
      </c>
      <c r="E202" s="291"/>
      <c r="F202" s="287" t="n">
        <f aca="false">F203</f>
        <v>1599256</v>
      </c>
    </row>
    <row r="203" customFormat="false" ht="25.5" hidden="false" customHeight="false" outlineLevel="0" collapsed="false">
      <c r="A203" s="294" t="s">
        <v>751</v>
      </c>
      <c r="B203" s="271" t="s">
        <v>548</v>
      </c>
      <c r="C203" s="271" t="s">
        <v>748</v>
      </c>
      <c r="D203" s="301" t="s">
        <v>752</v>
      </c>
      <c r="E203" s="272"/>
      <c r="F203" s="273" t="n">
        <f aca="false">F204</f>
        <v>1599256</v>
      </c>
    </row>
    <row r="204" customFormat="false" ht="15" hidden="false" customHeight="false" outlineLevel="0" collapsed="false">
      <c r="A204" s="277" t="s">
        <v>753</v>
      </c>
      <c r="B204" s="271" t="s">
        <v>548</v>
      </c>
      <c r="C204" s="271" t="s">
        <v>748</v>
      </c>
      <c r="D204" s="301" t="s">
        <v>754</v>
      </c>
      <c r="E204" s="272"/>
      <c r="F204" s="273" t="n">
        <f aca="false">F206+F205</f>
        <v>1599256</v>
      </c>
    </row>
    <row r="205" customFormat="false" ht="26.25" hidden="false" customHeight="false" outlineLevel="0" collapsed="false">
      <c r="A205" s="280" t="s">
        <v>544</v>
      </c>
      <c r="B205" s="271" t="s">
        <v>548</v>
      </c>
      <c r="C205" s="271" t="s">
        <v>748</v>
      </c>
      <c r="D205" s="301" t="s">
        <v>754</v>
      </c>
      <c r="E205" s="272" t="s">
        <v>545</v>
      </c>
      <c r="F205" s="273" t="n">
        <v>10000</v>
      </c>
    </row>
    <row r="206" customFormat="false" ht="15" hidden="false" customHeight="false" outlineLevel="0" collapsed="false">
      <c r="A206" s="280" t="s">
        <v>588</v>
      </c>
      <c r="B206" s="271" t="s">
        <v>548</v>
      </c>
      <c r="C206" s="271" t="s">
        <v>748</v>
      </c>
      <c r="D206" s="301" t="s">
        <v>754</v>
      </c>
      <c r="E206" s="272" t="s">
        <v>589</v>
      </c>
      <c r="F206" s="273" t="n">
        <f aca="false">901000+688256</f>
        <v>1589256</v>
      </c>
    </row>
    <row r="207" customFormat="false" ht="15" hidden="false" customHeight="false" outlineLevel="0" collapsed="false">
      <c r="A207" s="277" t="s">
        <v>755</v>
      </c>
      <c r="B207" s="271" t="s">
        <v>548</v>
      </c>
      <c r="C207" s="271" t="s">
        <v>724</v>
      </c>
      <c r="D207" s="271"/>
      <c r="E207" s="272"/>
      <c r="F207" s="273" t="n">
        <f aca="false">F208+F232</f>
        <v>18209743.5</v>
      </c>
    </row>
    <row r="208" customFormat="false" ht="51" hidden="false" customHeight="false" outlineLevel="0" collapsed="false">
      <c r="A208" s="317" t="s">
        <v>661</v>
      </c>
      <c r="B208" s="271" t="s">
        <v>548</v>
      </c>
      <c r="C208" s="271" t="s">
        <v>724</v>
      </c>
      <c r="D208" s="301" t="s">
        <v>662</v>
      </c>
      <c r="E208" s="272"/>
      <c r="F208" s="273" t="n">
        <f aca="false">F209+F228</f>
        <v>18209743.5</v>
      </c>
    </row>
    <row r="209" s="288" customFormat="true" ht="63.75" hidden="false" customHeight="false" outlineLevel="0" collapsed="false">
      <c r="A209" s="318" t="s">
        <v>756</v>
      </c>
      <c r="B209" s="284" t="s">
        <v>548</v>
      </c>
      <c r="C209" s="284" t="s">
        <v>724</v>
      </c>
      <c r="D209" s="309" t="s">
        <v>757</v>
      </c>
      <c r="E209" s="291"/>
      <c r="F209" s="287" t="n">
        <f aca="false">F210+F217</f>
        <v>17966743.5</v>
      </c>
    </row>
    <row r="210" customFormat="false" ht="25.5" hidden="false" customHeight="false" outlineLevel="0" collapsed="false">
      <c r="A210" s="294" t="s">
        <v>758</v>
      </c>
      <c r="B210" s="271" t="s">
        <v>548</v>
      </c>
      <c r="C210" s="271" t="s">
        <v>724</v>
      </c>
      <c r="D210" s="301" t="s">
        <v>759</v>
      </c>
      <c r="E210" s="272"/>
      <c r="F210" s="273" t="n">
        <f aca="false">F211+F213+F215</f>
        <v>13272743.5</v>
      </c>
    </row>
    <row r="211" customFormat="false" ht="15" hidden="false" customHeight="false" outlineLevel="0" collapsed="false">
      <c r="A211" s="280" t="s">
        <v>760</v>
      </c>
      <c r="B211" s="271" t="s">
        <v>548</v>
      </c>
      <c r="C211" s="271" t="s">
        <v>724</v>
      </c>
      <c r="D211" s="301" t="s">
        <v>761</v>
      </c>
      <c r="E211" s="272"/>
      <c r="F211" s="273" t="n">
        <f aca="false">F212</f>
        <v>5533573</v>
      </c>
    </row>
    <row r="212" customFormat="false" ht="15" hidden="false" customHeight="false" outlineLevel="0" collapsed="false">
      <c r="A212" s="280" t="s">
        <v>596</v>
      </c>
      <c r="B212" s="271" t="s">
        <v>548</v>
      </c>
      <c r="C212" s="271" t="s">
        <v>724</v>
      </c>
      <c r="D212" s="301" t="s">
        <v>761</v>
      </c>
      <c r="E212" s="272" t="s">
        <v>545</v>
      </c>
      <c r="F212" s="273" t="n">
        <v>5533573</v>
      </c>
      <c r="G212" s="244" t="n">
        <v>243</v>
      </c>
    </row>
    <row r="213" customFormat="false" ht="15" hidden="false" customHeight="false" outlineLevel="0" collapsed="false">
      <c r="A213" s="280" t="s">
        <v>762</v>
      </c>
      <c r="B213" s="271" t="s">
        <v>548</v>
      </c>
      <c r="C213" s="271" t="s">
        <v>724</v>
      </c>
      <c r="D213" s="301" t="s">
        <v>763</v>
      </c>
      <c r="E213" s="272"/>
      <c r="F213" s="273" t="n">
        <f aca="false">F214</f>
        <v>5375550</v>
      </c>
    </row>
    <row r="214" customFormat="false" ht="17.25" hidden="false" customHeight="true" outlineLevel="0" collapsed="false">
      <c r="A214" s="280" t="s">
        <v>596</v>
      </c>
      <c r="B214" s="271" t="s">
        <v>548</v>
      </c>
      <c r="C214" s="271" t="s">
        <v>724</v>
      </c>
      <c r="D214" s="301" t="s">
        <v>763</v>
      </c>
      <c r="E214" s="272" t="s">
        <v>545</v>
      </c>
      <c r="F214" s="273" t="n">
        <v>5375550</v>
      </c>
      <c r="G214" s="244" t="n">
        <v>243</v>
      </c>
    </row>
    <row r="215" customFormat="false" ht="26.25" hidden="false" customHeight="false" outlineLevel="0" collapsed="false">
      <c r="A215" s="280" t="s">
        <v>764</v>
      </c>
      <c r="B215" s="271" t="s">
        <v>548</v>
      </c>
      <c r="C215" s="271" t="s">
        <v>724</v>
      </c>
      <c r="D215" s="301" t="s">
        <v>765</v>
      </c>
      <c r="E215" s="272"/>
      <c r="F215" s="273" t="n">
        <f aca="false">F216</f>
        <v>2363620.5</v>
      </c>
    </row>
    <row r="216" customFormat="false" ht="15" hidden="false" customHeight="false" outlineLevel="0" collapsed="false">
      <c r="A216" s="280" t="s">
        <v>596</v>
      </c>
      <c r="B216" s="271" t="s">
        <v>548</v>
      </c>
      <c r="C216" s="271" t="s">
        <v>724</v>
      </c>
      <c r="D216" s="301" t="s">
        <v>765</v>
      </c>
      <c r="E216" s="272" t="s">
        <v>545</v>
      </c>
      <c r="F216" s="273" t="n">
        <f aca="false">1000000+1363620.5</f>
        <v>2363620.5</v>
      </c>
    </row>
    <row r="217" customFormat="false" ht="25.5" hidden="false" customHeight="false" outlineLevel="0" collapsed="false">
      <c r="A217" s="294" t="s">
        <v>766</v>
      </c>
      <c r="B217" s="271" t="s">
        <v>548</v>
      </c>
      <c r="C217" s="271" t="s">
        <v>724</v>
      </c>
      <c r="D217" s="301" t="s">
        <v>767</v>
      </c>
      <c r="E217" s="272"/>
      <c r="F217" s="273" t="n">
        <f aca="false">F218+F220+F222+F224+F226</f>
        <v>4694000</v>
      </c>
      <c r="I217" s="257"/>
    </row>
    <row r="218" customFormat="false" ht="15" hidden="false" customHeight="false" outlineLevel="0" collapsed="false">
      <c r="A218" s="280" t="s">
        <v>760</v>
      </c>
      <c r="B218" s="271" t="s">
        <v>548</v>
      </c>
      <c r="C218" s="271" t="s">
        <v>724</v>
      </c>
      <c r="D218" s="301" t="s">
        <v>768</v>
      </c>
      <c r="E218" s="272"/>
      <c r="F218" s="273" t="n">
        <f aca="false">F219</f>
        <v>1800000</v>
      </c>
      <c r="I218" s="257"/>
    </row>
    <row r="219" customFormat="false" ht="26.25" hidden="false" customHeight="false" outlineLevel="0" collapsed="false">
      <c r="A219" s="277" t="s">
        <v>769</v>
      </c>
      <c r="B219" s="271" t="s">
        <v>548</v>
      </c>
      <c r="C219" s="271" t="s">
        <v>724</v>
      </c>
      <c r="D219" s="301" t="s">
        <v>768</v>
      </c>
      <c r="E219" s="272" t="s">
        <v>770</v>
      </c>
      <c r="F219" s="273" t="n">
        <v>1800000</v>
      </c>
      <c r="I219" s="257"/>
    </row>
    <row r="220" customFormat="false" ht="15" hidden="false" customHeight="false" outlineLevel="0" collapsed="false">
      <c r="A220" s="280" t="s">
        <v>762</v>
      </c>
      <c r="B220" s="271" t="s">
        <v>548</v>
      </c>
      <c r="C220" s="271" t="s">
        <v>724</v>
      </c>
      <c r="D220" s="301" t="s">
        <v>771</v>
      </c>
      <c r="E220" s="272"/>
      <c r="F220" s="273" t="n">
        <f aca="false">F221</f>
        <v>1644000</v>
      </c>
      <c r="I220" s="257"/>
    </row>
    <row r="221" customFormat="false" ht="26.25" hidden="false" customHeight="false" outlineLevel="0" collapsed="false">
      <c r="A221" s="277" t="s">
        <v>769</v>
      </c>
      <c r="B221" s="271" t="s">
        <v>548</v>
      </c>
      <c r="C221" s="271" t="s">
        <v>724</v>
      </c>
      <c r="D221" s="301" t="s">
        <v>771</v>
      </c>
      <c r="E221" s="272" t="s">
        <v>770</v>
      </c>
      <c r="F221" s="273" t="n">
        <f aca="false">1494000+150000</f>
        <v>1644000</v>
      </c>
      <c r="I221" s="257"/>
    </row>
    <row r="222" customFormat="false" ht="25.5" hidden="true" customHeight="false" outlineLevel="0" collapsed="false">
      <c r="A222" s="294" t="s">
        <v>772</v>
      </c>
      <c r="B222" s="271" t="s">
        <v>548</v>
      </c>
      <c r="C222" s="271" t="s">
        <v>724</v>
      </c>
      <c r="D222" s="301" t="s">
        <v>773</v>
      </c>
      <c r="E222" s="272"/>
      <c r="F222" s="273" t="n">
        <f aca="false">F223</f>
        <v>0</v>
      </c>
      <c r="I222" s="257"/>
    </row>
    <row r="223" customFormat="false" ht="30" hidden="true" customHeight="false" outlineLevel="0" collapsed="false">
      <c r="A223" s="319" t="s">
        <v>769</v>
      </c>
      <c r="B223" s="271" t="s">
        <v>548</v>
      </c>
      <c r="C223" s="271" t="s">
        <v>724</v>
      </c>
      <c r="D223" s="301" t="s">
        <v>773</v>
      </c>
      <c r="E223" s="272" t="s">
        <v>770</v>
      </c>
      <c r="F223" s="273"/>
      <c r="I223" s="257"/>
    </row>
    <row r="224" customFormat="false" ht="45" hidden="false" customHeight="false" outlineLevel="0" collapsed="false">
      <c r="A224" s="320" t="s">
        <v>774</v>
      </c>
      <c r="B224" s="271" t="s">
        <v>548</v>
      </c>
      <c r="C224" s="271" t="s">
        <v>724</v>
      </c>
      <c r="D224" s="301" t="s">
        <v>775</v>
      </c>
      <c r="E224" s="272"/>
      <c r="F224" s="273" t="n">
        <f aca="false">F225</f>
        <v>0</v>
      </c>
      <c r="I224" s="257"/>
    </row>
    <row r="225" customFormat="false" ht="30" hidden="false" customHeight="false" outlineLevel="0" collapsed="false">
      <c r="A225" s="319" t="s">
        <v>769</v>
      </c>
      <c r="B225" s="271" t="s">
        <v>548</v>
      </c>
      <c r="C225" s="271" t="s">
        <v>724</v>
      </c>
      <c r="D225" s="301" t="s">
        <v>775</v>
      </c>
      <c r="E225" s="272" t="s">
        <v>770</v>
      </c>
      <c r="F225" s="273"/>
      <c r="I225" s="257"/>
    </row>
    <row r="226" customFormat="false" ht="26.25" hidden="false" customHeight="false" outlineLevel="0" collapsed="false">
      <c r="A226" s="280" t="s">
        <v>776</v>
      </c>
      <c r="B226" s="271" t="s">
        <v>548</v>
      </c>
      <c r="C226" s="271" t="s">
        <v>724</v>
      </c>
      <c r="D226" s="301" t="s">
        <v>777</v>
      </c>
      <c r="E226" s="272"/>
      <c r="F226" s="273" t="n">
        <f aca="false">F227</f>
        <v>1250000</v>
      </c>
      <c r="I226" s="257"/>
    </row>
    <row r="227" customFormat="false" ht="30" hidden="false" customHeight="false" outlineLevel="0" collapsed="false">
      <c r="A227" s="319" t="s">
        <v>769</v>
      </c>
      <c r="B227" s="271" t="s">
        <v>548</v>
      </c>
      <c r="C227" s="271" t="s">
        <v>724</v>
      </c>
      <c r="D227" s="301" t="s">
        <v>777</v>
      </c>
      <c r="E227" s="272" t="s">
        <v>770</v>
      </c>
      <c r="F227" s="273" t="n">
        <f aca="false">650000+600000</f>
        <v>1250000</v>
      </c>
      <c r="I227" s="257"/>
    </row>
    <row r="228" customFormat="false" ht="63.75" hidden="false" customHeight="false" outlineLevel="0" collapsed="false">
      <c r="A228" s="321" t="s">
        <v>663</v>
      </c>
      <c r="B228" s="271" t="s">
        <v>548</v>
      </c>
      <c r="C228" s="271" t="s">
        <v>724</v>
      </c>
      <c r="D228" s="309" t="s">
        <v>664</v>
      </c>
      <c r="E228" s="272"/>
      <c r="F228" s="273" t="n">
        <f aca="false">F229</f>
        <v>243000</v>
      </c>
      <c r="I228" s="257"/>
    </row>
    <row r="229" customFormat="false" ht="25.5" hidden="false" customHeight="false" outlineLevel="0" collapsed="false">
      <c r="A229" s="306" t="s">
        <v>778</v>
      </c>
      <c r="B229" s="271" t="s">
        <v>548</v>
      </c>
      <c r="C229" s="271" t="s">
        <v>724</v>
      </c>
      <c r="D229" s="301" t="s">
        <v>779</v>
      </c>
      <c r="E229" s="272"/>
      <c r="F229" s="273" t="n">
        <f aca="false">F230</f>
        <v>243000</v>
      </c>
      <c r="I229" s="257"/>
    </row>
    <row r="230" customFormat="false" ht="15" hidden="false" customHeight="false" outlineLevel="0" collapsed="false">
      <c r="A230" s="294" t="s">
        <v>780</v>
      </c>
      <c r="B230" s="271" t="s">
        <v>548</v>
      </c>
      <c r="C230" s="271" t="s">
        <v>724</v>
      </c>
      <c r="D230" s="301" t="s">
        <v>781</v>
      </c>
      <c r="E230" s="272"/>
      <c r="F230" s="273" t="n">
        <f aca="false">F231</f>
        <v>243000</v>
      </c>
      <c r="I230" s="257"/>
    </row>
    <row r="231" customFormat="false" ht="15" hidden="false" customHeight="false" outlineLevel="0" collapsed="false">
      <c r="A231" s="280" t="s">
        <v>596</v>
      </c>
      <c r="B231" s="271" t="s">
        <v>548</v>
      </c>
      <c r="C231" s="271" t="s">
        <v>724</v>
      </c>
      <c r="D231" s="301" t="s">
        <v>781</v>
      </c>
      <c r="E231" s="272" t="s">
        <v>545</v>
      </c>
      <c r="F231" s="273" t="n">
        <f aca="false">600000-357000</f>
        <v>243000</v>
      </c>
      <c r="I231" s="257"/>
    </row>
    <row r="232" customFormat="false" ht="38.25" hidden="true" customHeight="false" outlineLevel="0" collapsed="false">
      <c r="A232" s="304" t="s">
        <v>782</v>
      </c>
      <c r="B232" s="271" t="s">
        <v>548</v>
      </c>
      <c r="C232" s="271" t="s">
        <v>724</v>
      </c>
      <c r="D232" s="301" t="s">
        <v>783</v>
      </c>
      <c r="E232" s="272"/>
      <c r="F232" s="273" t="n">
        <f aca="false">F233</f>
        <v>0</v>
      </c>
      <c r="I232" s="257"/>
    </row>
    <row r="233" customFormat="false" ht="75" hidden="true" customHeight="false" outlineLevel="0" collapsed="false">
      <c r="A233" s="322" t="s">
        <v>784</v>
      </c>
      <c r="B233" s="271" t="s">
        <v>548</v>
      </c>
      <c r="C233" s="271" t="s">
        <v>724</v>
      </c>
      <c r="D233" s="309" t="s">
        <v>785</v>
      </c>
      <c r="E233" s="272"/>
      <c r="F233" s="273" t="n">
        <f aca="false">F234</f>
        <v>0</v>
      </c>
      <c r="I233" s="257"/>
    </row>
    <row r="234" customFormat="false" ht="25.5" hidden="true" customHeight="false" outlineLevel="0" collapsed="false">
      <c r="A234" s="294" t="s">
        <v>766</v>
      </c>
      <c r="B234" s="271" t="s">
        <v>548</v>
      </c>
      <c r="C234" s="271" t="s">
        <v>724</v>
      </c>
      <c r="D234" s="309" t="s">
        <v>786</v>
      </c>
      <c r="E234" s="272"/>
      <c r="F234" s="273" t="n">
        <f aca="false">F235</f>
        <v>0</v>
      </c>
      <c r="I234" s="257"/>
    </row>
    <row r="235" customFormat="false" ht="25.5" hidden="true" customHeight="false" outlineLevel="0" collapsed="false">
      <c r="A235" s="323" t="s">
        <v>787</v>
      </c>
      <c r="B235" s="271" t="s">
        <v>548</v>
      </c>
      <c r="C235" s="271" t="s">
        <v>724</v>
      </c>
      <c r="D235" s="301" t="s">
        <v>788</v>
      </c>
      <c r="E235" s="272"/>
      <c r="F235" s="273" t="n">
        <f aca="false">F236</f>
        <v>0</v>
      </c>
      <c r="I235" s="257"/>
    </row>
    <row r="236" customFormat="false" ht="26.25" hidden="true" customHeight="false" outlineLevel="0" collapsed="false">
      <c r="A236" s="277" t="s">
        <v>769</v>
      </c>
      <c r="B236" s="271" t="s">
        <v>548</v>
      </c>
      <c r="C236" s="271" t="s">
        <v>724</v>
      </c>
      <c r="D236" s="301" t="s">
        <v>788</v>
      </c>
      <c r="E236" s="272" t="s">
        <v>770</v>
      </c>
      <c r="F236" s="273"/>
      <c r="I236" s="257"/>
    </row>
    <row r="237" customFormat="false" ht="15" hidden="false" customHeight="false" outlineLevel="0" collapsed="false">
      <c r="A237" s="277" t="s">
        <v>789</v>
      </c>
      <c r="B237" s="271" t="s">
        <v>548</v>
      </c>
      <c r="C237" s="271" t="s">
        <v>790</v>
      </c>
      <c r="D237" s="271"/>
      <c r="E237" s="272"/>
      <c r="F237" s="273" t="n">
        <f aca="false">F238+F250+F268+F245+F263</f>
        <v>4103183</v>
      </c>
      <c r="I237" s="257"/>
    </row>
    <row r="238" customFormat="false" ht="38.25" hidden="false" customHeight="false" outlineLevel="0" collapsed="false">
      <c r="A238" s="303" t="s">
        <v>791</v>
      </c>
      <c r="B238" s="271" t="s">
        <v>548</v>
      </c>
      <c r="C238" s="271" t="s">
        <v>790</v>
      </c>
      <c r="D238" s="271" t="s">
        <v>792</v>
      </c>
      <c r="E238" s="272"/>
      <c r="F238" s="273" t="n">
        <f aca="false">F239</f>
        <v>700000</v>
      </c>
      <c r="I238" s="257"/>
    </row>
    <row r="239" s="288" customFormat="true" ht="63.75" hidden="false" customHeight="false" outlineLevel="0" collapsed="false">
      <c r="A239" s="324" t="s">
        <v>793</v>
      </c>
      <c r="B239" s="284" t="s">
        <v>548</v>
      </c>
      <c r="C239" s="284" t="s">
        <v>790</v>
      </c>
      <c r="D239" s="284" t="s">
        <v>794</v>
      </c>
      <c r="E239" s="291"/>
      <c r="F239" s="287" t="n">
        <f aca="false">F240</f>
        <v>700000</v>
      </c>
      <c r="I239" s="325"/>
    </row>
    <row r="240" customFormat="false" ht="36.75" hidden="false" customHeight="true" outlineLevel="0" collapsed="false">
      <c r="A240" s="294" t="s">
        <v>795</v>
      </c>
      <c r="B240" s="271" t="s">
        <v>548</v>
      </c>
      <c r="C240" s="271" t="s">
        <v>790</v>
      </c>
      <c r="D240" s="271" t="s">
        <v>796</v>
      </c>
      <c r="E240" s="272"/>
      <c r="F240" s="273" t="n">
        <f aca="false">F241+F243</f>
        <v>700000</v>
      </c>
    </row>
    <row r="241" customFormat="false" ht="15" hidden="true" customHeight="false" outlineLevel="0" collapsed="false">
      <c r="A241" s="279" t="s">
        <v>797</v>
      </c>
      <c r="B241" s="271" t="s">
        <v>548</v>
      </c>
      <c r="C241" s="271" t="s">
        <v>790</v>
      </c>
      <c r="D241" s="271" t="s">
        <v>798</v>
      </c>
      <c r="E241" s="272"/>
      <c r="F241" s="273" t="n">
        <f aca="false">F242</f>
        <v>0</v>
      </c>
    </row>
    <row r="242" customFormat="false" ht="26.25" hidden="true" customHeight="false" outlineLevel="0" collapsed="false">
      <c r="A242" s="280" t="s">
        <v>544</v>
      </c>
      <c r="B242" s="271" t="s">
        <v>548</v>
      </c>
      <c r="C242" s="271" t="s">
        <v>790</v>
      </c>
      <c r="D242" s="271" t="s">
        <v>798</v>
      </c>
      <c r="E242" s="272" t="s">
        <v>545</v>
      </c>
      <c r="F242" s="273"/>
    </row>
    <row r="243" customFormat="false" ht="15" hidden="false" customHeight="false" outlineLevel="0" collapsed="false">
      <c r="A243" s="279" t="s">
        <v>799</v>
      </c>
      <c r="B243" s="271" t="s">
        <v>548</v>
      </c>
      <c r="C243" s="271" t="s">
        <v>790</v>
      </c>
      <c r="D243" s="271" t="s">
        <v>800</v>
      </c>
      <c r="E243" s="272"/>
      <c r="F243" s="273" t="n">
        <f aca="false">F244</f>
        <v>700000</v>
      </c>
    </row>
    <row r="244" customFormat="false" ht="26.25" hidden="false" customHeight="false" outlineLevel="0" collapsed="false">
      <c r="A244" s="280" t="s">
        <v>544</v>
      </c>
      <c r="B244" s="271" t="s">
        <v>548</v>
      </c>
      <c r="C244" s="271" t="s">
        <v>790</v>
      </c>
      <c r="D244" s="271" t="s">
        <v>800</v>
      </c>
      <c r="E244" s="272" t="s">
        <v>545</v>
      </c>
      <c r="F244" s="273" t="n">
        <f aca="false">200000+500000</f>
        <v>700000</v>
      </c>
    </row>
    <row r="245" customFormat="false" ht="51.75" hidden="true" customHeight="false" outlineLevel="0" collapsed="false">
      <c r="A245" s="326" t="s">
        <v>801</v>
      </c>
      <c r="B245" s="271" t="s">
        <v>548</v>
      </c>
      <c r="C245" s="271" t="s">
        <v>790</v>
      </c>
      <c r="D245" s="312" t="s">
        <v>802</v>
      </c>
      <c r="E245" s="272"/>
      <c r="F245" s="273" t="n">
        <f aca="false">F246</f>
        <v>0</v>
      </c>
    </row>
    <row r="246" customFormat="false" ht="6" hidden="true" customHeight="true" outlineLevel="0" collapsed="false">
      <c r="A246" s="277" t="s">
        <v>803</v>
      </c>
      <c r="B246" s="271" t="s">
        <v>548</v>
      </c>
      <c r="C246" s="271" t="s">
        <v>790</v>
      </c>
      <c r="D246" s="312" t="s">
        <v>804</v>
      </c>
      <c r="E246" s="272"/>
      <c r="F246" s="273" t="n">
        <f aca="false">F247</f>
        <v>0</v>
      </c>
    </row>
    <row r="247" customFormat="false" ht="25.5" hidden="true" customHeight="false" outlineLevel="0" collapsed="false">
      <c r="A247" s="294" t="s">
        <v>805</v>
      </c>
      <c r="B247" s="271" t="s">
        <v>548</v>
      </c>
      <c r="C247" s="271" t="s">
        <v>790</v>
      </c>
      <c r="D247" s="327" t="s">
        <v>806</v>
      </c>
      <c r="E247" s="272"/>
      <c r="F247" s="273" t="n">
        <f aca="false">F248</f>
        <v>0</v>
      </c>
    </row>
    <row r="248" customFormat="false" ht="15" hidden="true" customHeight="false" outlineLevel="0" collapsed="false">
      <c r="A248" s="270" t="s">
        <v>807</v>
      </c>
      <c r="B248" s="271" t="s">
        <v>548</v>
      </c>
      <c r="C248" s="271" t="s">
        <v>790</v>
      </c>
      <c r="D248" s="312" t="s">
        <v>808</v>
      </c>
      <c r="E248" s="272"/>
      <c r="F248" s="273" t="n">
        <f aca="false">F249</f>
        <v>0</v>
      </c>
    </row>
    <row r="249" customFormat="false" ht="15" hidden="true" customHeight="false" outlineLevel="0" collapsed="false">
      <c r="A249" s="280" t="s">
        <v>596</v>
      </c>
      <c r="B249" s="271" t="s">
        <v>548</v>
      </c>
      <c r="C249" s="271" t="s">
        <v>790</v>
      </c>
      <c r="D249" s="312" t="s">
        <v>808</v>
      </c>
      <c r="E249" s="272" t="s">
        <v>545</v>
      </c>
      <c r="F249" s="273"/>
    </row>
    <row r="250" customFormat="false" ht="38.25" hidden="false" customHeight="false" outlineLevel="0" collapsed="false">
      <c r="A250" s="303" t="s">
        <v>809</v>
      </c>
      <c r="B250" s="271" t="s">
        <v>548</v>
      </c>
      <c r="C250" s="271" t="s">
        <v>790</v>
      </c>
      <c r="D250" s="312" t="s">
        <v>810</v>
      </c>
      <c r="E250" s="272"/>
      <c r="F250" s="273" t="n">
        <f aca="false">F251</f>
        <v>3383183</v>
      </c>
    </row>
    <row r="251" s="288" customFormat="true" ht="63.75" hidden="false" customHeight="false" outlineLevel="0" collapsed="false">
      <c r="A251" s="304" t="s">
        <v>811</v>
      </c>
      <c r="B251" s="284" t="s">
        <v>548</v>
      </c>
      <c r="C251" s="284" t="s">
        <v>790</v>
      </c>
      <c r="D251" s="328" t="s">
        <v>812</v>
      </c>
      <c r="E251" s="291"/>
      <c r="F251" s="287" t="n">
        <f aca="false">F252</f>
        <v>3383183</v>
      </c>
    </row>
    <row r="252" customFormat="false" ht="25.5" hidden="false" customHeight="false" outlineLevel="0" collapsed="false">
      <c r="A252" s="294" t="s">
        <v>813</v>
      </c>
      <c r="B252" s="271" t="s">
        <v>548</v>
      </c>
      <c r="C252" s="271" t="s">
        <v>790</v>
      </c>
      <c r="D252" s="297" t="s">
        <v>814</v>
      </c>
      <c r="E252" s="282"/>
      <c r="F252" s="273" t="n">
        <f aca="false">F261+F253+F258+F256</f>
        <v>3383183</v>
      </c>
    </row>
    <row r="253" customFormat="false" ht="46.5" hidden="false" customHeight="true" outlineLevel="0" collapsed="false">
      <c r="A253" s="294" t="s">
        <v>815</v>
      </c>
      <c r="B253" s="271" t="s">
        <v>548</v>
      </c>
      <c r="C253" s="271" t="s">
        <v>790</v>
      </c>
      <c r="D253" s="297" t="s">
        <v>816</v>
      </c>
      <c r="E253" s="282"/>
      <c r="F253" s="273" t="n">
        <f aca="false">F255+F254</f>
        <v>723228</v>
      </c>
    </row>
    <row r="254" customFormat="false" ht="26.25" hidden="false" customHeight="false" outlineLevel="0" collapsed="false">
      <c r="A254" s="280" t="s">
        <v>544</v>
      </c>
      <c r="B254" s="271" t="s">
        <v>548</v>
      </c>
      <c r="C254" s="271" t="s">
        <v>790</v>
      </c>
      <c r="D254" s="297" t="s">
        <v>816</v>
      </c>
      <c r="E254" s="282" t="s">
        <v>545</v>
      </c>
      <c r="F254" s="273"/>
    </row>
    <row r="255" customFormat="false" ht="15" hidden="false" customHeight="false" outlineLevel="0" collapsed="false">
      <c r="A255" s="329" t="s">
        <v>705</v>
      </c>
      <c r="B255" s="271" t="s">
        <v>548</v>
      </c>
      <c r="C255" s="271" t="s">
        <v>790</v>
      </c>
      <c r="D255" s="297" t="s">
        <v>816</v>
      </c>
      <c r="E255" s="282" t="s">
        <v>706</v>
      </c>
      <c r="F255" s="273" t="n">
        <v>723228</v>
      </c>
    </row>
    <row r="256" customFormat="false" ht="26.25" hidden="false" customHeight="false" outlineLevel="0" collapsed="false">
      <c r="A256" s="314" t="s">
        <v>817</v>
      </c>
      <c r="B256" s="271" t="s">
        <v>548</v>
      </c>
      <c r="C256" s="271" t="s">
        <v>790</v>
      </c>
      <c r="D256" s="297" t="s">
        <v>818</v>
      </c>
      <c r="E256" s="282"/>
      <c r="F256" s="273" t="n">
        <f aca="false">F257</f>
        <v>700000</v>
      </c>
    </row>
    <row r="257" customFormat="false" ht="26.25" hidden="false" customHeight="false" outlineLevel="0" collapsed="false">
      <c r="A257" s="280" t="s">
        <v>544</v>
      </c>
      <c r="B257" s="271" t="s">
        <v>548</v>
      </c>
      <c r="C257" s="271" t="s">
        <v>790</v>
      </c>
      <c r="D257" s="297" t="s">
        <v>818</v>
      </c>
      <c r="E257" s="282" t="s">
        <v>545</v>
      </c>
      <c r="F257" s="273" t="n">
        <v>700000</v>
      </c>
    </row>
    <row r="258" customFormat="false" ht="30.75" hidden="false" customHeight="true" outlineLevel="0" collapsed="false">
      <c r="A258" s="294" t="s">
        <v>819</v>
      </c>
      <c r="B258" s="271" t="s">
        <v>548</v>
      </c>
      <c r="C258" s="271" t="s">
        <v>790</v>
      </c>
      <c r="D258" s="297" t="s">
        <v>820</v>
      </c>
      <c r="E258" s="282"/>
      <c r="F258" s="273" t="n">
        <f aca="false">F260+F259</f>
        <v>309955</v>
      </c>
    </row>
    <row r="259" customFormat="false" ht="26.25" hidden="false" customHeight="false" outlineLevel="0" collapsed="false">
      <c r="A259" s="280" t="s">
        <v>544</v>
      </c>
      <c r="B259" s="271" t="s">
        <v>548</v>
      </c>
      <c r="C259" s="271" t="s">
        <v>790</v>
      </c>
      <c r="D259" s="297" t="s">
        <v>820</v>
      </c>
      <c r="E259" s="282" t="s">
        <v>545</v>
      </c>
      <c r="F259" s="273"/>
    </row>
    <row r="260" customFormat="false" ht="15" hidden="false" customHeight="false" outlineLevel="0" collapsed="false">
      <c r="A260" s="329" t="s">
        <v>705</v>
      </c>
      <c r="B260" s="271" t="s">
        <v>548</v>
      </c>
      <c r="C260" s="271" t="s">
        <v>790</v>
      </c>
      <c r="D260" s="297" t="s">
        <v>820</v>
      </c>
      <c r="E260" s="282" t="s">
        <v>706</v>
      </c>
      <c r="F260" s="273" t="n">
        <f aca="false">309955-1+1</f>
        <v>309955</v>
      </c>
    </row>
    <row r="261" customFormat="false" ht="39" hidden="false" customHeight="false" outlineLevel="0" collapsed="false">
      <c r="A261" s="329" t="s">
        <v>821</v>
      </c>
      <c r="B261" s="271" t="s">
        <v>548</v>
      </c>
      <c r="C261" s="271" t="s">
        <v>790</v>
      </c>
      <c r="D261" s="297" t="s">
        <v>822</v>
      </c>
      <c r="E261" s="282"/>
      <c r="F261" s="273" t="n">
        <f aca="false">F262</f>
        <v>1650000</v>
      </c>
    </row>
    <row r="262" customFormat="false" ht="15" hidden="false" customHeight="false" outlineLevel="0" collapsed="false">
      <c r="A262" s="329" t="s">
        <v>705</v>
      </c>
      <c r="B262" s="271" t="s">
        <v>548</v>
      </c>
      <c r="C262" s="271" t="s">
        <v>790</v>
      </c>
      <c r="D262" s="297" t="s">
        <v>822</v>
      </c>
      <c r="E262" s="282" t="s">
        <v>706</v>
      </c>
      <c r="F262" s="273" t="n">
        <v>1650000</v>
      </c>
    </row>
    <row r="263" customFormat="false" ht="51" hidden="false" customHeight="false" outlineLevel="0" collapsed="false">
      <c r="A263" s="317" t="s">
        <v>661</v>
      </c>
      <c r="B263" s="271" t="s">
        <v>548</v>
      </c>
      <c r="C263" s="271" t="s">
        <v>790</v>
      </c>
      <c r="D263" s="297" t="s">
        <v>662</v>
      </c>
      <c r="E263" s="282"/>
      <c r="F263" s="273" t="n">
        <f aca="false">F264</f>
        <v>0</v>
      </c>
    </row>
    <row r="264" customFormat="false" ht="63.75" hidden="false" customHeight="false" outlineLevel="0" collapsed="false">
      <c r="A264" s="321" t="s">
        <v>663</v>
      </c>
      <c r="B264" s="271" t="s">
        <v>548</v>
      </c>
      <c r="C264" s="271" t="s">
        <v>790</v>
      </c>
      <c r="D264" s="309" t="s">
        <v>664</v>
      </c>
      <c r="E264" s="272"/>
      <c r="F264" s="273" t="n">
        <f aca="false">F265</f>
        <v>0</v>
      </c>
    </row>
    <row r="265" customFormat="false" ht="25.5" hidden="false" customHeight="false" outlineLevel="0" collapsed="false">
      <c r="A265" s="306" t="s">
        <v>778</v>
      </c>
      <c r="B265" s="271" t="s">
        <v>548</v>
      </c>
      <c r="C265" s="271" t="s">
        <v>790</v>
      </c>
      <c r="D265" s="301" t="s">
        <v>779</v>
      </c>
      <c r="E265" s="272"/>
      <c r="F265" s="273" t="n">
        <f aca="false">F266</f>
        <v>0</v>
      </c>
    </row>
    <row r="266" customFormat="false" ht="15" hidden="false" customHeight="false" outlineLevel="0" collapsed="false">
      <c r="A266" s="294" t="s">
        <v>780</v>
      </c>
      <c r="B266" s="271" t="s">
        <v>548</v>
      </c>
      <c r="C266" s="271" t="s">
        <v>790</v>
      </c>
      <c r="D266" s="301" t="s">
        <v>781</v>
      </c>
      <c r="E266" s="272"/>
      <c r="F266" s="273" t="n">
        <f aca="false">F267</f>
        <v>0</v>
      </c>
    </row>
    <row r="267" customFormat="false" ht="15" hidden="false" customHeight="false" outlineLevel="0" collapsed="false">
      <c r="A267" s="280" t="s">
        <v>596</v>
      </c>
      <c r="B267" s="271" t="s">
        <v>548</v>
      </c>
      <c r="C267" s="271" t="s">
        <v>790</v>
      </c>
      <c r="D267" s="301" t="s">
        <v>781</v>
      </c>
      <c r="E267" s="272" t="s">
        <v>545</v>
      </c>
      <c r="F267" s="273"/>
    </row>
    <row r="268" customFormat="false" ht="38.25" hidden="false" customHeight="false" outlineLevel="0" collapsed="false">
      <c r="A268" s="304" t="s">
        <v>823</v>
      </c>
      <c r="B268" s="271" t="s">
        <v>548</v>
      </c>
      <c r="C268" s="271" t="s">
        <v>790</v>
      </c>
      <c r="D268" s="271" t="s">
        <v>824</v>
      </c>
      <c r="E268" s="282"/>
      <c r="F268" s="273" t="n">
        <f aca="false">F269+F273</f>
        <v>20000</v>
      </c>
    </row>
    <row r="269" s="288" customFormat="true" ht="63.75" hidden="false" customHeight="false" outlineLevel="0" collapsed="false">
      <c r="A269" s="324" t="s">
        <v>825</v>
      </c>
      <c r="B269" s="284" t="s">
        <v>548</v>
      </c>
      <c r="C269" s="284" t="s">
        <v>790</v>
      </c>
      <c r="D269" s="284" t="s">
        <v>826</v>
      </c>
      <c r="E269" s="286"/>
      <c r="F269" s="287" t="n">
        <f aca="false">F270</f>
        <v>20000</v>
      </c>
    </row>
    <row r="270" customFormat="false" ht="38.25" hidden="false" customHeight="false" outlineLevel="0" collapsed="false">
      <c r="A270" s="324" t="s">
        <v>827</v>
      </c>
      <c r="B270" s="271" t="s">
        <v>548</v>
      </c>
      <c r="C270" s="271" t="s">
        <v>790</v>
      </c>
      <c r="D270" s="271" t="s">
        <v>828</v>
      </c>
      <c r="E270" s="282"/>
      <c r="F270" s="273" t="n">
        <f aca="false">F271</f>
        <v>20000</v>
      </c>
    </row>
    <row r="271" customFormat="false" ht="26.25" hidden="false" customHeight="false" outlineLevel="0" collapsed="false">
      <c r="A271" s="279" t="s">
        <v>829</v>
      </c>
      <c r="B271" s="271" t="s">
        <v>548</v>
      </c>
      <c r="C271" s="271" t="s">
        <v>790</v>
      </c>
      <c r="D271" s="271" t="s">
        <v>830</v>
      </c>
      <c r="E271" s="282"/>
      <c r="F271" s="273" t="n">
        <f aca="false">F272</f>
        <v>20000</v>
      </c>
    </row>
    <row r="272" customFormat="false" ht="25.9" hidden="false" customHeight="true" outlineLevel="0" collapsed="false">
      <c r="A272" s="280" t="s">
        <v>544</v>
      </c>
      <c r="B272" s="271" t="s">
        <v>548</v>
      </c>
      <c r="C272" s="271" t="s">
        <v>790</v>
      </c>
      <c r="D272" s="271" t="s">
        <v>830</v>
      </c>
      <c r="E272" s="282" t="s">
        <v>545</v>
      </c>
      <c r="F272" s="273" t="n">
        <v>20000</v>
      </c>
    </row>
    <row r="273" customFormat="false" ht="51" hidden="true" customHeight="false" outlineLevel="0" collapsed="false">
      <c r="A273" s="292" t="s">
        <v>831</v>
      </c>
      <c r="B273" s="284" t="s">
        <v>548</v>
      </c>
      <c r="C273" s="284" t="s">
        <v>790</v>
      </c>
      <c r="D273" s="284" t="s">
        <v>832</v>
      </c>
      <c r="E273" s="282"/>
      <c r="F273" s="273" t="n">
        <f aca="false">F274</f>
        <v>0</v>
      </c>
    </row>
    <row r="274" customFormat="false" ht="38.25" hidden="true" customHeight="false" outlineLevel="0" collapsed="false">
      <c r="A274" s="324" t="s">
        <v>833</v>
      </c>
      <c r="B274" s="271" t="s">
        <v>548</v>
      </c>
      <c r="C274" s="271" t="s">
        <v>790</v>
      </c>
      <c r="D274" s="271" t="s">
        <v>834</v>
      </c>
      <c r="E274" s="282"/>
      <c r="F274" s="273" t="n">
        <f aca="false">F275</f>
        <v>0</v>
      </c>
    </row>
    <row r="275" customFormat="false" ht="26.25" hidden="true" customHeight="false" outlineLevel="0" collapsed="false">
      <c r="A275" s="280" t="s">
        <v>835</v>
      </c>
      <c r="B275" s="271" t="s">
        <v>548</v>
      </c>
      <c r="C275" s="271" t="s">
        <v>790</v>
      </c>
      <c r="D275" s="271" t="s">
        <v>836</v>
      </c>
      <c r="E275" s="282"/>
      <c r="F275" s="273" t="n">
        <f aca="false">F276</f>
        <v>0</v>
      </c>
    </row>
    <row r="276" customFormat="false" ht="26.25" hidden="true" customHeight="false" outlineLevel="0" collapsed="false">
      <c r="A276" s="280" t="s">
        <v>544</v>
      </c>
      <c r="B276" s="271" t="s">
        <v>548</v>
      </c>
      <c r="C276" s="271" t="s">
        <v>790</v>
      </c>
      <c r="D276" s="271" t="s">
        <v>836</v>
      </c>
      <c r="E276" s="282" t="s">
        <v>545</v>
      </c>
      <c r="F276" s="273"/>
    </row>
    <row r="277" customFormat="false" ht="18.75" hidden="false" customHeight="true" outlineLevel="0" collapsed="false">
      <c r="A277" s="280" t="s">
        <v>837</v>
      </c>
      <c r="B277" s="271" t="s">
        <v>602</v>
      </c>
      <c r="C277" s="271"/>
      <c r="D277" s="271"/>
      <c r="E277" s="282"/>
      <c r="F277" s="273" t="n">
        <f aca="false">F287+F278</f>
        <v>14081116</v>
      </c>
    </row>
    <row r="278" customFormat="false" ht="0.75" hidden="true" customHeight="true" outlineLevel="0" collapsed="false">
      <c r="A278" s="280" t="s">
        <v>838</v>
      </c>
      <c r="B278" s="271" t="s">
        <v>602</v>
      </c>
      <c r="C278" s="271" t="s">
        <v>523</v>
      </c>
      <c r="D278" s="271"/>
      <c r="E278" s="282"/>
      <c r="F278" s="273" t="n">
        <f aca="false">F279</f>
        <v>0</v>
      </c>
    </row>
    <row r="279" customFormat="false" ht="39" hidden="true" customHeight="false" outlineLevel="0" collapsed="false">
      <c r="A279" s="280" t="s">
        <v>839</v>
      </c>
      <c r="B279" s="271" t="s">
        <v>602</v>
      </c>
      <c r="C279" s="271" t="s">
        <v>523</v>
      </c>
      <c r="D279" s="271" t="s">
        <v>810</v>
      </c>
      <c r="E279" s="282"/>
      <c r="F279" s="273" t="n">
        <f aca="false">F280</f>
        <v>0</v>
      </c>
    </row>
    <row r="280" customFormat="false" ht="64.5" hidden="true" customHeight="false" outlineLevel="0" collapsed="false">
      <c r="A280" s="280" t="s">
        <v>840</v>
      </c>
      <c r="B280" s="271" t="s">
        <v>602</v>
      </c>
      <c r="C280" s="271" t="s">
        <v>523</v>
      </c>
      <c r="D280" s="271" t="s">
        <v>812</v>
      </c>
      <c r="E280" s="282"/>
      <c r="F280" s="273" t="n">
        <f aca="false">F281</f>
        <v>0</v>
      </c>
    </row>
    <row r="281" customFormat="false" ht="64.5" hidden="true" customHeight="false" outlineLevel="0" collapsed="false">
      <c r="A281" s="280" t="s">
        <v>841</v>
      </c>
      <c r="B281" s="271" t="s">
        <v>602</v>
      </c>
      <c r="C281" s="271" t="s">
        <v>523</v>
      </c>
      <c r="D281" s="271" t="s">
        <v>842</v>
      </c>
      <c r="E281" s="282"/>
      <c r="F281" s="273" t="n">
        <f aca="false">F282+F284</f>
        <v>0</v>
      </c>
    </row>
    <row r="282" customFormat="false" ht="26.25" hidden="true" customHeight="false" outlineLevel="0" collapsed="false">
      <c r="A282" s="280" t="s">
        <v>843</v>
      </c>
      <c r="B282" s="271" t="s">
        <v>602</v>
      </c>
      <c r="C282" s="271" t="s">
        <v>523</v>
      </c>
      <c r="D282" s="271" t="s">
        <v>844</v>
      </c>
      <c r="E282" s="282"/>
      <c r="F282" s="273" t="n">
        <f aca="false">F283</f>
        <v>0</v>
      </c>
    </row>
    <row r="283" customFormat="false" ht="15" hidden="true" customHeight="false" outlineLevel="0" collapsed="false">
      <c r="A283" s="329" t="s">
        <v>705</v>
      </c>
      <c r="B283" s="271" t="s">
        <v>602</v>
      </c>
      <c r="C283" s="271" t="s">
        <v>523</v>
      </c>
      <c r="D283" s="271" t="s">
        <v>844</v>
      </c>
      <c r="E283" s="282" t="s">
        <v>706</v>
      </c>
      <c r="F283" s="273"/>
    </row>
    <row r="284" customFormat="false" ht="26.25" hidden="true" customHeight="false" outlineLevel="0" collapsed="false">
      <c r="A284" s="329" t="s">
        <v>845</v>
      </c>
      <c r="B284" s="271" t="s">
        <v>602</v>
      </c>
      <c r="C284" s="271" t="s">
        <v>523</v>
      </c>
      <c r="D284" s="271" t="s">
        <v>846</v>
      </c>
      <c r="E284" s="282"/>
      <c r="F284" s="273" t="n">
        <f aca="false">F286+F285</f>
        <v>0</v>
      </c>
    </row>
    <row r="285" customFormat="false" ht="26.25" hidden="true" customHeight="false" outlineLevel="0" collapsed="false">
      <c r="A285" s="280" t="s">
        <v>544</v>
      </c>
      <c r="B285" s="271" t="s">
        <v>602</v>
      </c>
      <c r="C285" s="271" t="s">
        <v>523</v>
      </c>
      <c r="D285" s="271" t="s">
        <v>846</v>
      </c>
      <c r="E285" s="282" t="s">
        <v>545</v>
      </c>
      <c r="F285" s="273"/>
    </row>
    <row r="286" customFormat="false" ht="26.25" hidden="true" customHeight="false" outlineLevel="0" collapsed="false">
      <c r="A286" s="329" t="s">
        <v>769</v>
      </c>
      <c r="B286" s="271" t="s">
        <v>602</v>
      </c>
      <c r="C286" s="271" t="s">
        <v>523</v>
      </c>
      <c r="D286" s="271" t="s">
        <v>846</v>
      </c>
      <c r="E286" s="282" t="s">
        <v>770</v>
      </c>
      <c r="F286" s="273"/>
    </row>
    <row r="287" customFormat="false" ht="15" hidden="false" customHeight="false" outlineLevel="0" collapsed="false">
      <c r="A287" s="280" t="s">
        <v>847</v>
      </c>
      <c r="B287" s="271" t="s">
        <v>602</v>
      </c>
      <c r="C287" s="271" t="s">
        <v>525</v>
      </c>
      <c r="D287" s="271"/>
      <c r="E287" s="282"/>
      <c r="F287" s="273" t="n">
        <f aca="false">F288+F300+F305</f>
        <v>14081116</v>
      </c>
    </row>
    <row r="288" customFormat="false" ht="39" hidden="false" customHeight="false" outlineLevel="0" collapsed="false">
      <c r="A288" s="270" t="s">
        <v>848</v>
      </c>
      <c r="B288" s="271" t="s">
        <v>602</v>
      </c>
      <c r="C288" s="271" t="s">
        <v>525</v>
      </c>
      <c r="D288" s="301" t="s">
        <v>849</v>
      </c>
      <c r="E288" s="282"/>
      <c r="F288" s="273" t="n">
        <f aca="false">F289</f>
        <v>13081116</v>
      </c>
    </row>
    <row r="289" s="288" customFormat="true" ht="51.75" hidden="false" customHeight="false" outlineLevel="0" collapsed="false">
      <c r="A289" s="330" t="s">
        <v>850</v>
      </c>
      <c r="B289" s="284" t="s">
        <v>602</v>
      </c>
      <c r="C289" s="284" t="s">
        <v>525</v>
      </c>
      <c r="D289" s="301" t="s">
        <v>851</v>
      </c>
      <c r="E289" s="286"/>
      <c r="F289" s="287" t="n">
        <f aca="false">F290</f>
        <v>13081116</v>
      </c>
    </row>
    <row r="290" customFormat="false" ht="25.5" hidden="false" customHeight="false" outlineLevel="0" collapsed="false">
      <c r="A290" s="294" t="s">
        <v>852</v>
      </c>
      <c r="B290" s="271" t="s">
        <v>602</v>
      </c>
      <c r="C290" s="271" t="s">
        <v>525</v>
      </c>
      <c r="D290" s="301" t="s">
        <v>851</v>
      </c>
      <c r="E290" s="282"/>
      <c r="F290" s="273" t="n">
        <f aca="false">F291+F294+F297</f>
        <v>13081116</v>
      </c>
    </row>
    <row r="291" customFormat="false" ht="38.25" hidden="false" customHeight="false" outlineLevel="0" collapsed="false">
      <c r="A291" s="302" t="s">
        <v>853</v>
      </c>
      <c r="B291" s="271" t="s">
        <v>602</v>
      </c>
      <c r="C291" s="271" t="s">
        <v>525</v>
      </c>
      <c r="D291" s="301" t="s">
        <v>854</v>
      </c>
      <c r="E291" s="282"/>
      <c r="F291" s="273" t="n">
        <f aca="false">F292+F293</f>
        <v>10144848</v>
      </c>
    </row>
    <row r="292" customFormat="false" ht="26.25" hidden="false" customHeight="false" outlineLevel="0" collapsed="false">
      <c r="A292" s="277" t="s">
        <v>769</v>
      </c>
      <c r="B292" s="271" t="s">
        <v>602</v>
      </c>
      <c r="C292" s="271" t="s">
        <v>525</v>
      </c>
      <c r="D292" s="301" t="s">
        <v>854</v>
      </c>
      <c r="E292" s="282" t="s">
        <v>770</v>
      </c>
      <c r="F292" s="273" t="n">
        <f aca="false">10144848-10144848</f>
        <v>0</v>
      </c>
    </row>
    <row r="293" customFormat="false" ht="15" hidden="false" customHeight="false" outlineLevel="0" collapsed="false">
      <c r="A293" s="329" t="s">
        <v>705</v>
      </c>
      <c r="B293" s="271" t="s">
        <v>602</v>
      </c>
      <c r="C293" s="271" t="s">
        <v>525</v>
      </c>
      <c r="D293" s="301" t="s">
        <v>854</v>
      </c>
      <c r="E293" s="282" t="s">
        <v>706</v>
      </c>
      <c r="F293" s="273" t="n">
        <f aca="false">10144848</f>
        <v>10144848</v>
      </c>
    </row>
    <row r="294" customFormat="false" ht="38.25" hidden="false" customHeight="false" outlineLevel="0" collapsed="false">
      <c r="A294" s="302" t="s">
        <v>855</v>
      </c>
      <c r="B294" s="271" t="s">
        <v>602</v>
      </c>
      <c r="C294" s="271" t="s">
        <v>525</v>
      </c>
      <c r="D294" s="301" t="s">
        <v>856</v>
      </c>
      <c r="E294" s="282"/>
      <c r="F294" s="273" t="n">
        <f aca="false">F295+F296</f>
        <v>1225122</v>
      </c>
    </row>
    <row r="295" customFormat="false" ht="26.25" hidden="false" customHeight="false" outlineLevel="0" collapsed="false">
      <c r="A295" s="277" t="s">
        <v>769</v>
      </c>
      <c r="B295" s="271" t="s">
        <v>602</v>
      </c>
      <c r="C295" s="271" t="s">
        <v>525</v>
      </c>
      <c r="D295" s="301" t="s">
        <v>856</v>
      </c>
      <c r="E295" s="282" t="s">
        <v>770</v>
      </c>
      <c r="F295" s="273" t="n">
        <f aca="false">1225122-1225122</f>
        <v>0</v>
      </c>
    </row>
    <row r="296" customFormat="false" ht="15" hidden="false" customHeight="false" outlineLevel="0" collapsed="false">
      <c r="A296" s="329" t="s">
        <v>705</v>
      </c>
      <c r="B296" s="271" t="s">
        <v>602</v>
      </c>
      <c r="C296" s="271" t="s">
        <v>525</v>
      </c>
      <c r="D296" s="301" t="s">
        <v>856</v>
      </c>
      <c r="E296" s="282" t="s">
        <v>706</v>
      </c>
      <c r="F296" s="273" t="n">
        <f aca="false">1225122</f>
        <v>1225122</v>
      </c>
    </row>
    <row r="297" customFormat="false" ht="25.5" hidden="false" customHeight="false" outlineLevel="0" collapsed="false">
      <c r="A297" s="302" t="s">
        <v>857</v>
      </c>
      <c r="B297" s="271" t="s">
        <v>602</v>
      </c>
      <c r="C297" s="271" t="s">
        <v>525</v>
      </c>
      <c r="D297" s="301" t="s">
        <v>858</v>
      </c>
      <c r="E297" s="282"/>
      <c r="F297" s="273" t="n">
        <f aca="false">F298+F299</f>
        <v>1711146</v>
      </c>
    </row>
    <row r="298" customFormat="false" ht="26.25" hidden="false" customHeight="false" outlineLevel="0" collapsed="false">
      <c r="A298" s="277" t="s">
        <v>769</v>
      </c>
      <c r="B298" s="271" t="s">
        <v>602</v>
      </c>
      <c r="C298" s="271" t="s">
        <v>525</v>
      </c>
      <c r="D298" s="301" t="s">
        <v>858</v>
      </c>
      <c r="E298" s="282" t="s">
        <v>770</v>
      </c>
      <c r="F298" s="273" t="n">
        <f aca="false">811146-811146</f>
        <v>0</v>
      </c>
    </row>
    <row r="299" customFormat="false" ht="15" hidden="false" customHeight="false" outlineLevel="0" collapsed="false">
      <c r="A299" s="329" t="s">
        <v>705</v>
      </c>
      <c r="B299" s="271" t="s">
        <v>602</v>
      </c>
      <c r="C299" s="271" t="s">
        <v>525</v>
      </c>
      <c r="D299" s="301" t="s">
        <v>858</v>
      </c>
      <c r="E299" s="282" t="s">
        <v>706</v>
      </c>
      <c r="F299" s="273" t="n">
        <f aca="false">811146+900000</f>
        <v>1711146</v>
      </c>
    </row>
    <row r="300" customFormat="false" ht="39" hidden="false" customHeight="false" outlineLevel="0" collapsed="false">
      <c r="A300" s="331" t="s">
        <v>859</v>
      </c>
      <c r="B300" s="271" t="s">
        <v>602</v>
      </c>
      <c r="C300" s="271" t="s">
        <v>525</v>
      </c>
      <c r="D300" s="301" t="s">
        <v>810</v>
      </c>
      <c r="E300" s="282"/>
      <c r="F300" s="273" t="n">
        <f aca="false">F301</f>
        <v>1000000</v>
      </c>
    </row>
    <row r="301" s="288" customFormat="true" ht="77.25" hidden="false" customHeight="false" outlineLevel="0" collapsed="false">
      <c r="A301" s="329" t="s">
        <v>860</v>
      </c>
      <c r="B301" s="284" t="s">
        <v>602</v>
      </c>
      <c r="C301" s="284" t="s">
        <v>525</v>
      </c>
      <c r="D301" s="309" t="s">
        <v>861</v>
      </c>
      <c r="E301" s="286"/>
      <c r="F301" s="287" t="n">
        <f aca="false">F302</f>
        <v>1000000</v>
      </c>
    </row>
    <row r="302" customFormat="false" ht="38.25" hidden="false" customHeight="false" outlineLevel="0" collapsed="false">
      <c r="A302" s="294" t="s">
        <v>862</v>
      </c>
      <c r="B302" s="271" t="s">
        <v>602</v>
      </c>
      <c r="C302" s="271" t="s">
        <v>525</v>
      </c>
      <c r="D302" s="297" t="s">
        <v>863</v>
      </c>
      <c r="E302" s="282"/>
      <c r="F302" s="273" t="n">
        <f aca="false">F303</f>
        <v>1000000</v>
      </c>
    </row>
    <row r="303" customFormat="false" ht="39" hidden="false" customHeight="false" outlineLevel="0" collapsed="false">
      <c r="A303" s="279" t="s">
        <v>864</v>
      </c>
      <c r="B303" s="271" t="s">
        <v>602</v>
      </c>
      <c r="C303" s="271" t="s">
        <v>525</v>
      </c>
      <c r="D303" s="297" t="s">
        <v>865</v>
      </c>
      <c r="E303" s="282"/>
      <c r="F303" s="273" t="n">
        <f aca="false">F304</f>
        <v>1000000</v>
      </c>
    </row>
    <row r="304" customFormat="false" ht="16.5" hidden="false" customHeight="true" outlineLevel="0" collapsed="false">
      <c r="A304" s="329" t="s">
        <v>705</v>
      </c>
      <c r="B304" s="271" t="s">
        <v>602</v>
      </c>
      <c r="C304" s="271" t="s">
        <v>525</v>
      </c>
      <c r="D304" s="297" t="s">
        <v>865</v>
      </c>
      <c r="E304" s="282" t="s">
        <v>706</v>
      </c>
      <c r="F304" s="273" t="n">
        <f aca="false">500000+500000</f>
        <v>1000000</v>
      </c>
    </row>
    <row r="305" customFormat="false" ht="38.25" hidden="true" customHeight="false" outlineLevel="0" collapsed="false">
      <c r="A305" s="304" t="s">
        <v>782</v>
      </c>
      <c r="B305" s="271" t="s">
        <v>602</v>
      </c>
      <c r="C305" s="271" t="s">
        <v>525</v>
      </c>
      <c r="D305" s="301" t="s">
        <v>783</v>
      </c>
      <c r="E305" s="282"/>
      <c r="F305" s="273" t="n">
        <f aca="false">F306</f>
        <v>0</v>
      </c>
    </row>
    <row r="306" s="288" customFormat="true" ht="43.15" hidden="true" customHeight="true" outlineLevel="0" collapsed="false">
      <c r="A306" s="304" t="s">
        <v>866</v>
      </c>
      <c r="B306" s="284" t="s">
        <v>602</v>
      </c>
      <c r="C306" s="284" t="s">
        <v>525</v>
      </c>
      <c r="D306" s="309" t="s">
        <v>785</v>
      </c>
      <c r="E306" s="286"/>
      <c r="F306" s="287" t="n">
        <f aca="false">F307</f>
        <v>0</v>
      </c>
    </row>
    <row r="307" customFormat="false" ht="15" hidden="true" customHeight="false" outlineLevel="0" collapsed="false">
      <c r="A307" s="332" t="s">
        <v>867</v>
      </c>
      <c r="B307" s="271" t="s">
        <v>602</v>
      </c>
      <c r="C307" s="271" t="s">
        <v>525</v>
      </c>
      <c r="D307" s="301" t="s">
        <v>868</v>
      </c>
      <c r="E307" s="282"/>
      <c r="F307" s="273" t="n">
        <f aca="false">F308+F316+F310+F312+F314</f>
        <v>0</v>
      </c>
    </row>
    <row r="308" customFormat="false" ht="15" hidden="true" customHeight="false" outlineLevel="0" collapsed="false">
      <c r="A308" s="302" t="s">
        <v>869</v>
      </c>
      <c r="B308" s="271" t="s">
        <v>602</v>
      </c>
      <c r="C308" s="271" t="s">
        <v>525</v>
      </c>
      <c r="D308" s="301" t="s">
        <v>870</v>
      </c>
      <c r="E308" s="282"/>
      <c r="F308" s="273" t="n">
        <f aca="false">F309</f>
        <v>0</v>
      </c>
    </row>
    <row r="309" customFormat="false" ht="16.9" hidden="true" customHeight="true" outlineLevel="0" collapsed="false">
      <c r="A309" s="329" t="s">
        <v>705</v>
      </c>
      <c r="B309" s="271" t="s">
        <v>602</v>
      </c>
      <c r="C309" s="271" t="s">
        <v>525</v>
      </c>
      <c r="D309" s="301" t="s">
        <v>870</v>
      </c>
      <c r="E309" s="282" t="s">
        <v>706</v>
      </c>
      <c r="F309" s="273"/>
    </row>
    <row r="310" customFormat="false" ht="25.5" hidden="true" customHeight="false" outlineLevel="0" collapsed="false">
      <c r="A310" s="323" t="s">
        <v>871</v>
      </c>
      <c r="B310" s="271" t="s">
        <v>602</v>
      </c>
      <c r="C310" s="271" t="s">
        <v>525</v>
      </c>
      <c r="D310" s="301" t="s">
        <v>872</v>
      </c>
      <c r="E310" s="282"/>
      <c r="F310" s="273" t="n">
        <f aca="false">F311</f>
        <v>0</v>
      </c>
    </row>
    <row r="311" customFormat="false" ht="15" hidden="true" customHeight="false" outlineLevel="0" collapsed="false">
      <c r="A311" s="329" t="s">
        <v>705</v>
      </c>
      <c r="B311" s="271" t="s">
        <v>602</v>
      </c>
      <c r="C311" s="271" t="s">
        <v>525</v>
      </c>
      <c r="D311" s="301" t="s">
        <v>872</v>
      </c>
      <c r="E311" s="282" t="s">
        <v>706</v>
      </c>
      <c r="F311" s="273"/>
    </row>
    <row r="312" customFormat="false" ht="38.25" hidden="true" customHeight="false" outlineLevel="0" collapsed="false">
      <c r="A312" s="323" t="s">
        <v>873</v>
      </c>
      <c r="B312" s="271" t="s">
        <v>602</v>
      </c>
      <c r="C312" s="271" t="s">
        <v>525</v>
      </c>
      <c r="D312" s="301" t="s">
        <v>874</v>
      </c>
      <c r="E312" s="282"/>
      <c r="F312" s="273" t="n">
        <f aca="false">F313</f>
        <v>0</v>
      </c>
    </row>
    <row r="313" customFormat="false" ht="15" hidden="true" customHeight="false" outlineLevel="0" collapsed="false">
      <c r="A313" s="329" t="s">
        <v>705</v>
      </c>
      <c r="B313" s="271" t="s">
        <v>602</v>
      </c>
      <c r="C313" s="271" t="s">
        <v>525</v>
      </c>
      <c r="D313" s="301" t="s">
        <v>874</v>
      </c>
      <c r="E313" s="282" t="s">
        <v>706</v>
      </c>
      <c r="F313" s="273"/>
    </row>
    <row r="314" customFormat="false" ht="24" hidden="true" customHeight="false" outlineLevel="0" collapsed="false">
      <c r="A314" s="333" t="s">
        <v>875</v>
      </c>
      <c r="B314" s="271" t="s">
        <v>602</v>
      </c>
      <c r="C314" s="271" t="s">
        <v>525</v>
      </c>
      <c r="D314" s="301" t="s">
        <v>876</v>
      </c>
      <c r="E314" s="282"/>
      <c r="F314" s="273" t="n">
        <f aca="false">F315</f>
        <v>0</v>
      </c>
    </row>
    <row r="315" customFormat="false" ht="15" hidden="true" customHeight="false" outlineLevel="0" collapsed="false">
      <c r="A315" s="329" t="s">
        <v>705</v>
      </c>
      <c r="B315" s="271" t="s">
        <v>602</v>
      </c>
      <c r="C315" s="271" t="s">
        <v>525</v>
      </c>
      <c r="D315" s="301" t="s">
        <v>876</v>
      </c>
      <c r="E315" s="282" t="s">
        <v>706</v>
      </c>
      <c r="F315" s="273"/>
    </row>
    <row r="316" customFormat="false" ht="39" hidden="true" customHeight="false" outlineLevel="0" collapsed="false">
      <c r="A316" s="279" t="s">
        <v>864</v>
      </c>
      <c r="B316" s="271" t="s">
        <v>602</v>
      </c>
      <c r="C316" s="271" t="s">
        <v>525</v>
      </c>
      <c r="D316" s="301" t="s">
        <v>877</v>
      </c>
      <c r="E316" s="282"/>
      <c r="F316" s="273" t="n">
        <f aca="false">F317</f>
        <v>0</v>
      </c>
    </row>
    <row r="317" customFormat="false" ht="15" hidden="true" customHeight="false" outlineLevel="0" collapsed="false">
      <c r="A317" s="329" t="s">
        <v>705</v>
      </c>
      <c r="B317" s="271" t="s">
        <v>602</v>
      </c>
      <c r="C317" s="271" t="s">
        <v>525</v>
      </c>
      <c r="D317" s="301" t="s">
        <v>877</v>
      </c>
      <c r="E317" s="282" t="s">
        <v>706</v>
      </c>
      <c r="F317" s="273"/>
    </row>
    <row r="318" customFormat="false" ht="15" hidden="false" customHeight="false" outlineLevel="0" collapsed="false">
      <c r="A318" s="329" t="s">
        <v>878</v>
      </c>
      <c r="B318" s="271" t="s">
        <v>606</v>
      </c>
      <c r="C318" s="271"/>
      <c r="D318" s="301"/>
      <c r="E318" s="282"/>
      <c r="F318" s="273" t="n">
        <f aca="false">F319</f>
        <v>29000000</v>
      </c>
    </row>
    <row r="319" customFormat="false" ht="15" hidden="false" customHeight="false" outlineLevel="0" collapsed="false">
      <c r="A319" s="298" t="s">
        <v>879</v>
      </c>
      <c r="B319" s="271" t="s">
        <v>606</v>
      </c>
      <c r="C319" s="271" t="s">
        <v>602</v>
      </c>
      <c r="D319" s="301"/>
      <c r="E319" s="282"/>
      <c r="F319" s="273" t="n">
        <f aca="false">F320</f>
        <v>29000000</v>
      </c>
    </row>
    <row r="320" customFormat="false" ht="39" hidden="false" customHeight="false" outlineLevel="0" collapsed="false">
      <c r="A320" s="277" t="s">
        <v>848</v>
      </c>
      <c r="B320" s="271" t="s">
        <v>606</v>
      </c>
      <c r="C320" s="271" t="s">
        <v>602</v>
      </c>
      <c r="D320" s="301" t="s">
        <v>849</v>
      </c>
      <c r="E320" s="282"/>
      <c r="F320" s="273" t="n">
        <f aca="false">F321</f>
        <v>29000000</v>
      </c>
    </row>
    <row r="321" customFormat="false" ht="51.75" hidden="false" customHeight="false" outlineLevel="0" collapsed="false">
      <c r="A321" s="277" t="s">
        <v>850</v>
      </c>
      <c r="B321" s="271" t="s">
        <v>606</v>
      </c>
      <c r="C321" s="271" t="s">
        <v>602</v>
      </c>
      <c r="D321" s="301" t="s">
        <v>851</v>
      </c>
      <c r="E321" s="282"/>
      <c r="F321" s="273" t="n">
        <f aca="false">F322</f>
        <v>29000000</v>
      </c>
    </row>
    <row r="322" customFormat="false" ht="15" hidden="false" customHeight="false" outlineLevel="0" collapsed="false">
      <c r="A322" s="277" t="s">
        <v>880</v>
      </c>
      <c r="B322" s="271" t="s">
        <v>606</v>
      </c>
      <c r="C322" s="271" t="s">
        <v>602</v>
      </c>
      <c r="D322" s="301" t="s">
        <v>881</v>
      </c>
      <c r="E322" s="282"/>
      <c r="F322" s="273" t="n">
        <f aca="false">F323</f>
        <v>29000000</v>
      </c>
    </row>
    <row r="323" customFormat="false" ht="15" hidden="false" customHeight="false" outlineLevel="0" collapsed="false">
      <c r="A323" s="277" t="s">
        <v>882</v>
      </c>
      <c r="B323" s="271" t="s">
        <v>606</v>
      </c>
      <c r="C323" s="271" t="s">
        <v>602</v>
      </c>
      <c r="D323" s="301" t="s">
        <v>883</v>
      </c>
      <c r="E323" s="282"/>
      <c r="F323" s="273" t="n">
        <f aca="false">F324</f>
        <v>29000000</v>
      </c>
    </row>
    <row r="324" customFormat="false" ht="26.25" hidden="false" customHeight="false" outlineLevel="0" collapsed="false">
      <c r="A324" s="280" t="s">
        <v>544</v>
      </c>
      <c r="B324" s="271" t="s">
        <v>606</v>
      </c>
      <c r="C324" s="271" t="s">
        <v>602</v>
      </c>
      <c r="D324" s="301" t="s">
        <v>883</v>
      </c>
      <c r="E324" s="282" t="s">
        <v>545</v>
      </c>
      <c r="F324" s="273" t="n">
        <f aca="false">30000000-1000000</f>
        <v>29000000</v>
      </c>
    </row>
    <row r="325" customFormat="false" ht="19.15" hidden="false" customHeight="true" outlineLevel="0" collapsed="false">
      <c r="A325" s="277" t="s">
        <v>884</v>
      </c>
      <c r="B325" s="271" t="s">
        <v>613</v>
      </c>
      <c r="C325" s="271"/>
      <c r="D325" s="334"/>
      <c r="E325" s="308"/>
      <c r="F325" s="273" t="n">
        <f aca="false">F421+F326+F345+F450+F405</f>
        <v>427819639.48</v>
      </c>
    </row>
    <row r="326" customFormat="false" ht="15" hidden="false" customHeight="false" outlineLevel="0" collapsed="false">
      <c r="A326" s="277" t="s">
        <v>885</v>
      </c>
      <c r="B326" s="271" t="s">
        <v>613</v>
      </c>
      <c r="C326" s="271" t="s">
        <v>523</v>
      </c>
      <c r="D326" s="301"/>
      <c r="E326" s="308"/>
      <c r="F326" s="273" t="n">
        <f aca="false">F327+F338</f>
        <v>94795972.65</v>
      </c>
    </row>
    <row r="327" customFormat="false" ht="26.25" hidden="false" customHeight="false" outlineLevel="0" collapsed="false">
      <c r="A327" s="277" t="s">
        <v>886</v>
      </c>
      <c r="B327" s="271" t="s">
        <v>613</v>
      </c>
      <c r="C327" s="271" t="s">
        <v>523</v>
      </c>
      <c r="D327" s="271" t="s">
        <v>887</v>
      </c>
      <c r="E327" s="272"/>
      <c r="F327" s="273" t="n">
        <f aca="false">F328</f>
        <v>94795972.65</v>
      </c>
    </row>
    <row r="328" s="288" customFormat="true" ht="39" hidden="false" customHeight="false" outlineLevel="0" collapsed="false">
      <c r="A328" s="270" t="s">
        <v>888</v>
      </c>
      <c r="B328" s="284" t="s">
        <v>613</v>
      </c>
      <c r="C328" s="284" t="s">
        <v>523</v>
      </c>
      <c r="D328" s="284" t="s">
        <v>889</v>
      </c>
      <c r="E328" s="291"/>
      <c r="F328" s="287" t="n">
        <f aca="false">F329</f>
        <v>94795972.65</v>
      </c>
    </row>
    <row r="329" customFormat="false" ht="25.5" hidden="false" customHeight="false" outlineLevel="0" collapsed="false">
      <c r="A329" s="294" t="s">
        <v>890</v>
      </c>
      <c r="B329" s="271" t="s">
        <v>613</v>
      </c>
      <c r="C329" s="271" t="s">
        <v>523</v>
      </c>
      <c r="D329" s="271" t="s">
        <v>891</v>
      </c>
      <c r="E329" s="272"/>
      <c r="F329" s="273" t="n">
        <f aca="false">F330+F333</f>
        <v>94795972.65</v>
      </c>
    </row>
    <row r="330" customFormat="false" ht="64.5" hidden="false" customHeight="false" outlineLevel="0" collapsed="false">
      <c r="A330" s="290" t="s">
        <v>892</v>
      </c>
      <c r="B330" s="271" t="s">
        <v>613</v>
      </c>
      <c r="C330" s="271" t="s">
        <v>523</v>
      </c>
      <c r="D330" s="271" t="s">
        <v>893</v>
      </c>
      <c r="E330" s="272"/>
      <c r="F330" s="273" t="n">
        <f aca="false">F331+F332</f>
        <v>50718054</v>
      </c>
    </row>
    <row r="331" customFormat="false" ht="38.25" hidden="false" customHeight="false" outlineLevel="0" collapsed="false">
      <c r="A331" s="335" t="s">
        <v>532</v>
      </c>
      <c r="B331" s="271" t="s">
        <v>613</v>
      </c>
      <c r="C331" s="271" t="s">
        <v>523</v>
      </c>
      <c r="D331" s="271" t="s">
        <v>893</v>
      </c>
      <c r="E331" s="272" t="s">
        <v>533</v>
      </c>
      <c r="F331" s="273" t="n">
        <v>50174926</v>
      </c>
    </row>
    <row r="332" customFormat="false" ht="26.25" hidden="false" customHeight="false" outlineLevel="0" collapsed="false">
      <c r="A332" s="280" t="s">
        <v>544</v>
      </c>
      <c r="B332" s="271" t="s">
        <v>613</v>
      </c>
      <c r="C332" s="271" t="s">
        <v>523</v>
      </c>
      <c r="D332" s="271" t="s">
        <v>893</v>
      </c>
      <c r="E332" s="272" t="s">
        <v>545</v>
      </c>
      <c r="F332" s="273" t="n">
        <v>543128</v>
      </c>
    </row>
    <row r="333" customFormat="false" ht="25.5" hidden="false" customHeight="false" outlineLevel="0" collapsed="false">
      <c r="A333" s="294" t="s">
        <v>707</v>
      </c>
      <c r="B333" s="271" t="s">
        <v>613</v>
      </c>
      <c r="C333" s="271" t="s">
        <v>523</v>
      </c>
      <c r="D333" s="271" t="s">
        <v>894</v>
      </c>
      <c r="E333" s="272"/>
      <c r="F333" s="273" t="n">
        <f aca="false">F334+F335+F337+F336</f>
        <v>44077918.65</v>
      </c>
    </row>
    <row r="334" customFormat="false" ht="39" hidden="false" customHeight="false" outlineLevel="0" collapsed="false">
      <c r="A334" s="280" t="s">
        <v>532</v>
      </c>
      <c r="B334" s="271" t="s">
        <v>613</v>
      </c>
      <c r="C334" s="271" t="s">
        <v>523</v>
      </c>
      <c r="D334" s="271" t="s">
        <v>894</v>
      </c>
      <c r="E334" s="272" t="s">
        <v>533</v>
      </c>
      <c r="F334" s="273" t="n">
        <v>24158600</v>
      </c>
      <c r="H334" s="257"/>
    </row>
    <row r="335" customFormat="false" ht="26.25" hidden="false" customHeight="false" outlineLevel="0" collapsed="false">
      <c r="A335" s="280" t="s">
        <v>544</v>
      </c>
      <c r="B335" s="271" t="s">
        <v>613</v>
      </c>
      <c r="C335" s="271" t="s">
        <v>523</v>
      </c>
      <c r="D335" s="271" t="s">
        <v>894</v>
      </c>
      <c r="E335" s="272" t="s">
        <v>545</v>
      </c>
      <c r="F335" s="273" t="n">
        <f aca="false">15546850+362000+10000.08+326233.57+209575+1466150+130000</f>
        <v>18050808.65</v>
      </c>
    </row>
    <row r="336" customFormat="false" ht="26.25" hidden="true" customHeight="false" outlineLevel="0" collapsed="false">
      <c r="A336" s="277" t="s">
        <v>769</v>
      </c>
      <c r="B336" s="271" t="s">
        <v>613</v>
      </c>
      <c r="C336" s="271" t="s">
        <v>523</v>
      </c>
      <c r="D336" s="271" t="s">
        <v>894</v>
      </c>
      <c r="E336" s="272" t="s">
        <v>770</v>
      </c>
      <c r="F336" s="273"/>
    </row>
    <row r="337" customFormat="false" ht="15" hidden="false" customHeight="false" outlineLevel="0" collapsed="false">
      <c r="A337" s="294" t="s">
        <v>588</v>
      </c>
      <c r="B337" s="271" t="s">
        <v>613</v>
      </c>
      <c r="C337" s="271" t="s">
        <v>523</v>
      </c>
      <c r="D337" s="271" t="s">
        <v>894</v>
      </c>
      <c r="E337" s="272" t="s">
        <v>589</v>
      </c>
      <c r="F337" s="273" t="n">
        <v>1868510</v>
      </c>
      <c r="H337" s="336"/>
      <c r="I337" s="257"/>
    </row>
    <row r="338" customFormat="false" ht="38.25" hidden="true" customHeight="false" outlineLevel="0" collapsed="false">
      <c r="A338" s="337" t="s">
        <v>809</v>
      </c>
      <c r="B338" s="271" t="s">
        <v>613</v>
      </c>
      <c r="C338" s="271" t="s">
        <v>523</v>
      </c>
      <c r="D338" s="271" t="s">
        <v>810</v>
      </c>
      <c r="E338" s="272"/>
      <c r="F338" s="273" t="n">
        <f aca="false">F339</f>
        <v>0</v>
      </c>
    </row>
    <row r="339" customFormat="false" ht="63.75" hidden="true" customHeight="false" outlineLevel="0" collapsed="false">
      <c r="A339" s="318" t="s">
        <v>811</v>
      </c>
      <c r="B339" s="271" t="s">
        <v>613</v>
      </c>
      <c r="C339" s="271" t="s">
        <v>523</v>
      </c>
      <c r="D339" s="284" t="s">
        <v>812</v>
      </c>
      <c r="E339" s="272"/>
      <c r="F339" s="273" t="n">
        <f aca="false">F340</f>
        <v>0</v>
      </c>
    </row>
    <row r="340" customFormat="false" ht="38.25" hidden="true" customHeight="false" outlineLevel="0" collapsed="false">
      <c r="A340" s="294" t="s">
        <v>895</v>
      </c>
      <c r="B340" s="271" t="s">
        <v>613</v>
      </c>
      <c r="C340" s="271" t="s">
        <v>523</v>
      </c>
      <c r="D340" s="271" t="s">
        <v>896</v>
      </c>
      <c r="E340" s="272"/>
      <c r="F340" s="273" t="n">
        <f aca="false">F343+F341</f>
        <v>0</v>
      </c>
    </row>
    <row r="341" customFormat="false" ht="24" hidden="true" customHeight="false" outlineLevel="0" collapsed="false">
      <c r="A341" s="333" t="s">
        <v>897</v>
      </c>
      <c r="B341" s="271" t="s">
        <v>613</v>
      </c>
      <c r="C341" s="271" t="s">
        <v>523</v>
      </c>
      <c r="D341" s="271" t="s">
        <v>898</v>
      </c>
      <c r="E341" s="272"/>
      <c r="F341" s="273" t="n">
        <f aca="false">F342</f>
        <v>0</v>
      </c>
    </row>
    <row r="342" customFormat="false" ht="26.25" hidden="true" customHeight="false" outlineLevel="0" collapsed="false">
      <c r="A342" s="277" t="s">
        <v>769</v>
      </c>
      <c r="B342" s="271" t="s">
        <v>613</v>
      </c>
      <c r="C342" s="271" t="s">
        <v>523</v>
      </c>
      <c r="D342" s="271" t="s">
        <v>898</v>
      </c>
      <c r="E342" s="272" t="s">
        <v>770</v>
      </c>
      <c r="F342" s="273"/>
    </row>
    <row r="343" customFormat="false" ht="25.5" hidden="true" customHeight="false" outlineLevel="0" collapsed="false">
      <c r="A343" s="294" t="s">
        <v>899</v>
      </c>
      <c r="B343" s="271" t="s">
        <v>613</v>
      </c>
      <c r="C343" s="271" t="s">
        <v>523</v>
      </c>
      <c r="D343" s="271" t="s">
        <v>900</v>
      </c>
      <c r="E343" s="272"/>
      <c r="F343" s="273" t="n">
        <f aca="false">F344</f>
        <v>0</v>
      </c>
    </row>
    <row r="344" customFormat="false" ht="26.25" hidden="true" customHeight="false" outlineLevel="0" collapsed="false">
      <c r="A344" s="277" t="s">
        <v>769</v>
      </c>
      <c r="B344" s="271" t="s">
        <v>613</v>
      </c>
      <c r="C344" s="271" t="s">
        <v>523</v>
      </c>
      <c r="D344" s="271" t="s">
        <v>900</v>
      </c>
      <c r="E344" s="272" t="s">
        <v>770</v>
      </c>
      <c r="F344" s="273"/>
    </row>
    <row r="345" customFormat="false" ht="15" hidden="false" customHeight="false" outlineLevel="0" collapsed="false">
      <c r="A345" s="277" t="s">
        <v>901</v>
      </c>
      <c r="B345" s="271" t="s">
        <v>613</v>
      </c>
      <c r="C345" s="271" t="s">
        <v>525</v>
      </c>
      <c r="D345" s="271"/>
      <c r="E345" s="272"/>
      <c r="F345" s="273" t="n">
        <f aca="false">F346+F387+F395+F379+F400</f>
        <v>278255855.77</v>
      </c>
    </row>
    <row r="346" customFormat="false" ht="26.25" hidden="false" customHeight="false" outlineLevel="0" collapsed="false">
      <c r="A346" s="277" t="s">
        <v>886</v>
      </c>
      <c r="B346" s="271" t="s">
        <v>613</v>
      </c>
      <c r="C346" s="271" t="s">
        <v>525</v>
      </c>
      <c r="D346" s="271" t="s">
        <v>887</v>
      </c>
      <c r="E346" s="272"/>
      <c r="F346" s="273" t="n">
        <f aca="false">F347</f>
        <v>277077787.77</v>
      </c>
    </row>
    <row r="347" s="288" customFormat="true" ht="39" hidden="false" customHeight="false" outlineLevel="0" collapsed="false">
      <c r="A347" s="270" t="s">
        <v>888</v>
      </c>
      <c r="B347" s="271" t="s">
        <v>613</v>
      </c>
      <c r="C347" s="271" t="s">
        <v>525</v>
      </c>
      <c r="D347" s="271" t="s">
        <v>889</v>
      </c>
      <c r="E347" s="272"/>
      <c r="F347" s="287" t="n">
        <f aca="false">F351+F356+F348</f>
        <v>277077787.77</v>
      </c>
    </row>
    <row r="348" s="288" customFormat="true" ht="15" hidden="false" customHeight="false" outlineLevel="0" collapsed="false">
      <c r="A348" s="338" t="s">
        <v>902</v>
      </c>
      <c r="B348" s="271" t="s">
        <v>613</v>
      </c>
      <c r="C348" s="271" t="s">
        <v>525</v>
      </c>
      <c r="D348" s="271" t="s">
        <v>903</v>
      </c>
      <c r="E348" s="291"/>
      <c r="F348" s="287" t="n">
        <f aca="false">F349</f>
        <v>3419565</v>
      </c>
    </row>
    <row r="349" s="288" customFormat="true" ht="53.25" hidden="false" customHeight="true" outlineLevel="0" collapsed="false">
      <c r="A349" s="339" t="s">
        <v>904</v>
      </c>
      <c r="B349" s="271" t="s">
        <v>613</v>
      </c>
      <c r="C349" s="271" t="s">
        <v>525</v>
      </c>
      <c r="D349" s="271" t="s">
        <v>905</v>
      </c>
      <c r="E349" s="291"/>
      <c r="F349" s="287" t="n">
        <f aca="false">F350</f>
        <v>3419565</v>
      </c>
    </row>
    <row r="350" s="288" customFormat="true" ht="25.15" hidden="false" customHeight="true" outlineLevel="0" collapsed="false">
      <c r="A350" s="280" t="s">
        <v>544</v>
      </c>
      <c r="B350" s="271" t="s">
        <v>613</v>
      </c>
      <c r="C350" s="271" t="s">
        <v>525</v>
      </c>
      <c r="D350" s="271" t="s">
        <v>905</v>
      </c>
      <c r="E350" s="291" t="s">
        <v>545</v>
      </c>
      <c r="F350" s="287" t="n">
        <f aca="false">68392+3351173</f>
        <v>3419565</v>
      </c>
      <c r="G350" s="288" t="n">
        <v>244</v>
      </c>
    </row>
    <row r="351" s="288" customFormat="true" ht="15" hidden="true" customHeight="false" outlineLevel="0" collapsed="false">
      <c r="A351" s="340" t="s">
        <v>906</v>
      </c>
      <c r="B351" s="271" t="s">
        <v>613</v>
      </c>
      <c r="C351" s="271" t="s">
        <v>525</v>
      </c>
      <c r="D351" s="271" t="s">
        <v>907</v>
      </c>
      <c r="E351" s="291"/>
      <c r="F351" s="273" t="n">
        <f aca="false">F352+F354</f>
        <v>0</v>
      </c>
    </row>
    <row r="352" s="288" customFormat="true" ht="26.25" hidden="true" customHeight="false" outlineLevel="0" collapsed="false">
      <c r="A352" s="340" t="s">
        <v>908</v>
      </c>
      <c r="B352" s="271" t="s">
        <v>613</v>
      </c>
      <c r="C352" s="271" t="s">
        <v>525</v>
      </c>
      <c r="D352" s="271" t="s">
        <v>909</v>
      </c>
      <c r="E352" s="291"/>
      <c r="F352" s="273" t="n">
        <f aca="false">F353</f>
        <v>0</v>
      </c>
    </row>
    <row r="353" s="288" customFormat="true" ht="26.25" hidden="true" customHeight="false" outlineLevel="0" collapsed="false">
      <c r="A353" s="280" t="s">
        <v>544</v>
      </c>
      <c r="B353" s="271" t="s">
        <v>613</v>
      </c>
      <c r="C353" s="271" t="s">
        <v>525</v>
      </c>
      <c r="D353" s="271" t="s">
        <v>909</v>
      </c>
      <c r="E353" s="272" t="s">
        <v>545</v>
      </c>
      <c r="F353" s="273"/>
    </row>
    <row r="354" s="288" customFormat="true" ht="15" hidden="true" customHeight="false" outlineLevel="0" collapsed="false">
      <c r="A354" s="340" t="s">
        <v>910</v>
      </c>
      <c r="B354" s="271" t="s">
        <v>613</v>
      </c>
      <c r="C354" s="271" t="s">
        <v>525</v>
      </c>
      <c r="D354" s="271" t="s">
        <v>911</v>
      </c>
      <c r="E354" s="291"/>
      <c r="F354" s="273" t="n">
        <f aca="false">F355</f>
        <v>0</v>
      </c>
    </row>
    <row r="355" s="288" customFormat="true" ht="26.25" hidden="true" customHeight="false" outlineLevel="0" collapsed="false">
      <c r="A355" s="280" t="s">
        <v>544</v>
      </c>
      <c r="B355" s="271" t="s">
        <v>613</v>
      </c>
      <c r="C355" s="271" t="s">
        <v>525</v>
      </c>
      <c r="D355" s="271" t="s">
        <v>911</v>
      </c>
      <c r="E355" s="272" t="s">
        <v>545</v>
      </c>
      <c r="F355" s="273"/>
    </row>
    <row r="356" customFormat="false" ht="25.5" hidden="false" customHeight="false" outlineLevel="0" collapsed="false">
      <c r="A356" s="294" t="s">
        <v>912</v>
      </c>
      <c r="B356" s="271" t="s">
        <v>613</v>
      </c>
      <c r="C356" s="271" t="s">
        <v>525</v>
      </c>
      <c r="D356" s="271" t="s">
        <v>913</v>
      </c>
      <c r="E356" s="272"/>
      <c r="F356" s="273" t="n">
        <f aca="false">F357+F360+F362+F364+F366+F368+F370+F373+F377</f>
        <v>273658222.77</v>
      </c>
    </row>
    <row r="357" customFormat="false" ht="77.25" hidden="false" customHeight="false" outlineLevel="0" collapsed="false">
      <c r="A357" s="290" t="s">
        <v>914</v>
      </c>
      <c r="B357" s="271" t="s">
        <v>613</v>
      </c>
      <c r="C357" s="271" t="s">
        <v>525</v>
      </c>
      <c r="D357" s="271" t="s">
        <v>915</v>
      </c>
      <c r="E357" s="272"/>
      <c r="F357" s="273" t="n">
        <f aca="false">F358+F359</f>
        <v>216861514</v>
      </c>
    </row>
    <row r="358" customFormat="false" ht="39" hidden="false" customHeight="false" outlineLevel="0" collapsed="false">
      <c r="A358" s="280" t="s">
        <v>532</v>
      </c>
      <c r="B358" s="271" t="s">
        <v>613</v>
      </c>
      <c r="C358" s="271" t="s">
        <v>525</v>
      </c>
      <c r="D358" s="271" t="s">
        <v>915</v>
      </c>
      <c r="E358" s="272" t="s">
        <v>533</v>
      </c>
      <c r="F358" s="273" t="n">
        <v>208726602</v>
      </c>
      <c r="H358" s="257"/>
    </row>
    <row r="359" customFormat="false" ht="26.25" hidden="false" customHeight="false" outlineLevel="0" collapsed="false">
      <c r="A359" s="280" t="s">
        <v>544</v>
      </c>
      <c r="B359" s="271" t="s">
        <v>613</v>
      </c>
      <c r="C359" s="271" t="s">
        <v>525</v>
      </c>
      <c r="D359" s="271" t="s">
        <v>915</v>
      </c>
      <c r="E359" s="272" t="s">
        <v>545</v>
      </c>
      <c r="F359" s="273" t="n">
        <v>8134912</v>
      </c>
    </row>
    <row r="360" customFormat="false" ht="26.25" hidden="false" customHeight="false" outlineLevel="0" collapsed="false">
      <c r="A360" s="290" t="s">
        <v>916</v>
      </c>
      <c r="B360" s="271" t="s">
        <v>613</v>
      </c>
      <c r="C360" s="271" t="s">
        <v>525</v>
      </c>
      <c r="D360" s="271" t="s">
        <v>917</v>
      </c>
      <c r="E360" s="272"/>
      <c r="F360" s="273" t="n">
        <f aca="false">F361</f>
        <v>1513610</v>
      </c>
    </row>
    <row r="361" customFormat="false" ht="26.25" hidden="false" customHeight="false" outlineLevel="0" collapsed="false">
      <c r="A361" s="280" t="s">
        <v>544</v>
      </c>
      <c r="B361" s="271" t="s">
        <v>613</v>
      </c>
      <c r="C361" s="271" t="s">
        <v>525</v>
      </c>
      <c r="D361" s="271" t="s">
        <v>917</v>
      </c>
      <c r="E361" s="272" t="s">
        <v>545</v>
      </c>
      <c r="F361" s="273" t="n">
        <f aca="false">1513610</f>
        <v>1513610</v>
      </c>
    </row>
    <row r="362" customFormat="false" ht="26.25" hidden="false" customHeight="false" outlineLevel="0" collapsed="false">
      <c r="A362" s="290" t="s">
        <v>918</v>
      </c>
      <c r="B362" s="271" t="s">
        <v>613</v>
      </c>
      <c r="C362" s="271" t="s">
        <v>525</v>
      </c>
      <c r="D362" s="271" t="s">
        <v>919</v>
      </c>
      <c r="E362" s="272"/>
      <c r="F362" s="273" t="n">
        <f aca="false">F363</f>
        <v>5108548</v>
      </c>
    </row>
    <row r="363" customFormat="false" ht="24.75" hidden="false" customHeight="true" outlineLevel="0" collapsed="false">
      <c r="A363" s="280" t="s">
        <v>544</v>
      </c>
      <c r="B363" s="271" t="s">
        <v>613</v>
      </c>
      <c r="C363" s="271" t="s">
        <v>525</v>
      </c>
      <c r="D363" s="271" t="s">
        <v>919</v>
      </c>
      <c r="E363" s="272" t="s">
        <v>545</v>
      </c>
      <c r="F363" s="273" t="n">
        <v>5108548</v>
      </c>
    </row>
    <row r="364" customFormat="false" ht="41.45" hidden="false" customHeight="true" outlineLevel="0" collapsed="false">
      <c r="A364" s="290" t="s">
        <v>920</v>
      </c>
      <c r="B364" s="271" t="s">
        <v>613</v>
      </c>
      <c r="C364" s="271" t="s">
        <v>525</v>
      </c>
      <c r="D364" s="271" t="s">
        <v>921</v>
      </c>
      <c r="E364" s="272"/>
      <c r="F364" s="273" t="n">
        <f aca="false">F365</f>
        <v>1025590</v>
      </c>
    </row>
    <row r="365" customFormat="false" ht="26.25" hidden="false" customHeight="false" outlineLevel="0" collapsed="false">
      <c r="A365" s="280" t="s">
        <v>544</v>
      </c>
      <c r="B365" s="271" t="s">
        <v>613</v>
      </c>
      <c r="C365" s="271" t="s">
        <v>525</v>
      </c>
      <c r="D365" s="271" t="s">
        <v>921</v>
      </c>
      <c r="E365" s="272" t="s">
        <v>545</v>
      </c>
      <c r="F365" s="273" t="n">
        <v>1025590</v>
      </c>
    </row>
    <row r="366" customFormat="false" ht="38.25" hidden="false" customHeight="false" outlineLevel="0" collapsed="false">
      <c r="A366" s="323" t="s">
        <v>922</v>
      </c>
      <c r="B366" s="271" t="s">
        <v>613</v>
      </c>
      <c r="C366" s="271" t="s">
        <v>525</v>
      </c>
      <c r="D366" s="271" t="s">
        <v>923</v>
      </c>
      <c r="E366" s="272"/>
      <c r="F366" s="273" t="n">
        <f aca="false">F367</f>
        <v>1578555</v>
      </c>
    </row>
    <row r="367" customFormat="false" ht="29.25" hidden="false" customHeight="true" outlineLevel="0" collapsed="false">
      <c r="A367" s="280" t="s">
        <v>544</v>
      </c>
      <c r="B367" s="271" t="s">
        <v>613</v>
      </c>
      <c r="C367" s="271" t="s">
        <v>525</v>
      </c>
      <c r="D367" s="271" t="s">
        <v>923</v>
      </c>
      <c r="E367" s="272" t="s">
        <v>545</v>
      </c>
      <c r="F367" s="273" t="n">
        <v>1578555</v>
      </c>
    </row>
    <row r="368" customFormat="false" ht="51.75" hidden="false" customHeight="false" outlineLevel="0" collapsed="false">
      <c r="A368" s="290" t="s">
        <v>924</v>
      </c>
      <c r="B368" s="271" t="s">
        <v>613</v>
      </c>
      <c r="C368" s="271" t="s">
        <v>525</v>
      </c>
      <c r="D368" s="271" t="s">
        <v>925</v>
      </c>
      <c r="E368" s="272"/>
      <c r="F368" s="273" t="n">
        <f aca="false">F369</f>
        <v>433348</v>
      </c>
    </row>
    <row r="369" customFormat="false" ht="26.25" hidden="false" customHeight="false" outlineLevel="0" collapsed="false">
      <c r="A369" s="280" t="s">
        <v>544</v>
      </c>
      <c r="B369" s="271" t="s">
        <v>613</v>
      </c>
      <c r="C369" s="271" t="s">
        <v>525</v>
      </c>
      <c r="D369" s="271" t="s">
        <v>925</v>
      </c>
      <c r="E369" s="272" t="s">
        <v>545</v>
      </c>
      <c r="F369" s="273" t="n">
        <v>433348</v>
      </c>
    </row>
    <row r="370" customFormat="false" ht="39" hidden="false" customHeight="false" outlineLevel="0" collapsed="false">
      <c r="A370" s="290" t="s">
        <v>926</v>
      </c>
      <c r="B370" s="271" t="s">
        <v>613</v>
      </c>
      <c r="C370" s="271" t="s">
        <v>525</v>
      </c>
      <c r="D370" s="271" t="s">
        <v>927</v>
      </c>
      <c r="E370" s="272"/>
      <c r="F370" s="273" t="n">
        <f aca="false">F371+F372</f>
        <v>4038392</v>
      </c>
    </row>
    <row r="371" customFormat="false" ht="25.15" hidden="false" customHeight="true" outlineLevel="0" collapsed="false">
      <c r="A371" s="280" t="s">
        <v>544</v>
      </c>
      <c r="B371" s="271" t="s">
        <v>613</v>
      </c>
      <c r="C371" s="271" t="s">
        <v>525</v>
      </c>
      <c r="D371" s="271" t="s">
        <v>927</v>
      </c>
      <c r="E371" s="272" t="s">
        <v>545</v>
      </c>
      <c r="F371" s="273" t="n">
        <f aca="false">4038392-893343</f>
        <v>3145049</v>
      </c>
    </row>
    <row r="372" customFormat="false" ht="15" hidden="false" customHeight="false" outlineLevel="0" collapsed="false">
      <c r="A372" s="280" t="s">
        <v>719</v>
      </c>
      <c r="B372" s="271" t="s">
        <v>613</v>
      </c>
      <c r="C372" s="271" t="s">
        <v>525</v>
      </c>
      <c r="D372" s="271" t="s">
        <v>927</v>
      </c>
      <c r="E372" s="272" t="s">
        <v>720</v>
      </c>
      <c r="F372" s="273" t="n">
        <f aca="false">893343</f>
        <v>893343</v>
      </c>
    </row>
    <row r="373" customFormat="false" ht="25.5" hidden="false" customHeight="false" outlineLevel="0" collapsed="false">
      <c r="A373" s="294" t="s">
        <v>707</v>
      </c>
      <c r="B373" s="271" t="s">
        <v>613</v>
      </c>
      <c r="C373" s="271" t="s">
        <v>525</v>
      </c>
      <c r="D373" s="271" t="s">
        <v>928</v>
      </c>
      <c r="E373" s="272"/>
      <c r="F373" s="273" t="n">
        <f aca="false">F374+F376+F375</f>
        <v>42898665.77</v>
      </c>
    </row>
    <row r="374" customFormat="false" ht="26.25" hidden="false" customHeight="false" outlineLevel="0" collapsed="false">
      <c r="A374" s="280" t="s">
        <v>544</v>
      </c>
      <c r="B374" s="271" t="s">
        <v>613</v>
      </c>
      <c r="C374" s="271" t="s">
        <v>525</v>
      </c>
      <c r="D374" s="271" t="s">
        <v>928</v>
      </c>
      <c r="E374" s="272" t="s">
        <v>545</v>
      </c>
      <c r="F374" s="273" t="n">
        <f aca="false">31042773+8+45+4779081+509286.77+262425+3100737+145200</f>
        <v>39839555.77</v>
      </c>
    </row>
    <row r="375" customFormat="false" ht="26.25" hidden="false" customHeight="false" outlineLevel="0" collapsed="false">
      <c r="A375" s="277" t="s">
        <v>769</v>
      </c>
      <c r="B375" s="271" t="s">
        <v>613</v>
      </c>
      <c r="C375" s="271" t="s">
        <v>525</v>
      </c>
      <c r="D375" s="271" t="s">
        <v>928</v>
      </c>
      <c r="E375" s="272" t="s">
        <v>770</v>
      </c>
      <c r="F375" s="273" t="n">
        <f aca="false">928610</f>
        <v>928610</v>
      </c>
    </row>
    <row r="376" customFormat="false" ht="17.25" hidden="false" customHeight="true" outlineLevel="0" collapsed="false">
      <c r="A376" s="294" t="s">
        <v>588</v>
      </c>
      <c r="B376" s="271" t="s">
        <v>613</v>
      </c>
      <c r="C376" s="271" t="s">
        <v>525</v>
      </c>
      <c r="D376" s="271" t="s">
        <v>928</v>
      </c>
      <c r="E376" s="272" t="s">
        <v>589</v>
      </c>
      <c r="F376" s="273" t="n">
        <v>2130500</v>
      </c>
      <c r="I376" s="257"/>
    </row>
    <row r="377" customFormat="false" ht="15" hidden="false" customHeight="false" outlineLevel="0" collapsed="false">
      <c r="A377" s="280" t="s">
        <v>929</v>
      </c>
      <c r="B377" s="271" t="s">
        <v>613</v>
      </c>
      <c r="C377" s="271" t="s">
        <v>525</v>
      </c>
      <c r="D377" s="271" t="s">
        <v>930</v>
      </c>
      <c r="E377" s="272"/>
      <c r="F377" s="273" t="n">
        <f aca="false">F378</f>
        <v>200000</v>
      </c>
    </row>
    <row r="378" customFormat="false" ht="15" hidden="false" customHeight="false" outlineLevel="0" collapsed="false">
      <c r="A378" s="280" t="s">
        <v>719</v>
      </c>
      <c r="B378" s="271" t="s">
        <v>613</v>
      </c>
      <c r="C378" s="271" t="s">
        <v>525</v>
      </c>
      <c r="D378" s="271" t="s">
        <v>930</v>
      </c>
      <c r="E378" s="272" t="s">
        <v>720</v>
      </c>
      <c r="F378" s="273" t="n">
        <v>200000</v>
      </c>
    </row>
    <row r="379" customFormat="false" ht="38.25" hidden="false" customHeight="false" outlineLevel="0" collapsed="false">
      <c r="A379" s="337" t="s">
        <v>809</v>
      </c>
      <c r="B379" s="271" t="s">
        <v>613</v>
      </c>
      <c r="C379" s="271" t="s">
        <v>525</v>
      </c>
      <c r="D379" s="271" t="s">
        <v>810</v>
      </c>
      <c r="E379" s="272"/>
      <c r="F379" s="273" t="n">
        <f aca="false">F380</f>
        <v>1106068</v>
      </c>
    </row>
    <row r="380" customFormat="false" ht="52.15" hidden="false" customHeight="true" outlineLevel="0" collapsed="false">
      <c r="A380" s="318" t="s">
        <v>811</v>
      </c>
      <c r="B380" s="271" t="s">
        <v>613</v>
      </c>
      <c r="C380" s="271" t="s">
        <v>525</v>
      </c>
      <c r="D380" s="284" t="s">
        <v>812</v>
      </c>
      <c r="E380" s="272"/>
      <c r="F380" s="273" t="n">
        <f aca="false">F381+F383+F385</f>
        <v>1106068</v>
      </c>
    </row>
    <row r="381" customFormat="false" ht="24" hidden="true" customHeight="false" outlineLevel="0" collapsed="false">
      <c r="A381" s="333" t="s">
        <v>897</v>
      </c>
      <c r="B381" s="271" t="s">
        <v>613</v>
      </c>
      <c r="C381" s="271" t="s">
        <v>525</v>
      </c>
      <c r="D381" s="271" t="s">
        <v>898</v>
      </c>
      <c r="E381" s="272"/>
      <c r="F381" s="273" t="n">
        <f aca="false">F382</f>
        <v>0</v>
      </c>
    </row>
    <row r="382" customFormat="false" ht="26.25" hidden="true" customHeight="false" outlineLevel="0" collapsed="false">
      <c r="A382" s="277" t="s">
        <v>769</v>
      </c>
      <c r="B382" s="271" t="s">
        <v>613</v>
      </c>
      <c r="C382" s="271" t="s">
        <v>525</v>
      </c>
      <c r="D382" s="271" t="s">
        <v>898</v>
      </c>
      <c r="E382" s="272" t="s">
        <v>770</v>
      </c>
      <c r="F382" s="273"/>
    </row>
    <row r="383" customFormat="false" ht="32.25" hidden="false" customHeight="true" outlineLevel="0" collapsed="false">
      <c r="A383" s="294" t="s">
        <v>899</v>
      </c>
      <c r="B383" s="271" t="s">
        <v>613</v>
      </c>
      <c r="C383" s="271" t="s">
        <v>525</v>
      </c>
      <c r="D383" s="271" t="s">
        <v>900</v>
      </c>
      <c r="E383" s="272"/>
      <c r="F383" s="273" t="n">
        <f aca="false">F384</f>
        <v>832708</v>
      </c>
    </row>
    <row r="384" customFormat="false" ht="26.25" hidden="false" customHeight="false" outlineLevel="0" collapsed="false">
      <c r="A384" s="277" t="s">
        <v>769</v>
      </c>
      <c r="B384" s="271" t="s">
        <v>613</v>
      </c>
      <c r="C384" s="271" t="s">
        <v>525</v>
      </c>
      <c r="D384" s="271" t="s">
        <v>900</v>
      </c>
      <c r="E384" s="272" t="s">
        <v>770</v>
      </c>
      <c r="F384" s="273" t="n">
        <f aca="false">600000+232708</f>
        <v>832708</v>
      </c>
    </row>
    <row r="385" customFormat="false" ht="48.75" hidden="false" customHeight="true" outlineLevel="0" collapsed="false">
      <c r="A385" s="294" t="s">
        <v>931</v>
      </c>
      <c r="B385" s="271" t="s">
        <v>613</v>
      </c>
      <c r="C385" s="271" t="s">
        <v>525</v>
      </c>
      <c r="D385" s="271" t="s">
        <v>932</v>
      </c>
      <c r="E385" s="272"/>
      <c r="F385" s="273" t="n">
        <f aca="false">F386</f>
        <v>273360</v>
      </c>
    </row>
    <row r="386" customFormat="false" ht="26.25" hidden="false" customHeight="false" outlineLevel="0" collapsed="false">
      <c r="A386" s="277" t="s">
        <v>769</v>
      </c>
      <c r="B386" s="271" t="s">
        <v>613</v>
      </c>
      <c r="C386" s="271" t="s">
        <v>525</v>
      </c>
      <c r="D386" s="271" t="s">
        <v>932</v>
      </c>
      <c r="E386" s="272" t="s">
        <v>770</v>
      </c>
      <c r="F386" s="273" t="n">
        <f aca="false">273360</f>
        <v>273360</v>
      </c>
    </row>
    <row r="387" customFormat="false" ht="51" hidden="false" customHeight="false" outlineLevel="0" collapsed="false">
      <c r="A387" s="315" t="s">
        <v>661</v>
      </c>
      <c r="B387" s="271" t="s">
        <v>613</v>
      </c>
      <c r="C387" s="271" t="s">
        <v>525</v>
      </c>
      <c r="D387" s="301" t="s">
        <v>662</v>
      </c>
      <c r="E387" s="272"/>
      <c r="F387" s="273" t="n">
        <f aca="false">F388</f>
        <v>32000</v>
      </c>
    </row>
    <row r="388" s="288" customFormat="true" ht="63.75" hidden="false" customHeight="false" outlineLevel="0" collapsed="false">
      <c r="A388" s="316" t="s">
        <v>663</v>
      </c>
      <c r="B388" s="284" t="s">
        <v>613</v>
      </c>
      <c r="C388" s="284" t="s">
        <v>525</v>
      </c>
      <c r="D388" s="309" t="s">
        <v>664</v>
      </c>
      <c r="E388" s="291"/>
      <c r="F388" s="287" t="n">
        <f aca="false">F389+F392</f>
        <v>32000</v>
      </c>
    </row>
    <row r="389" customFormat="false" ht="25.5" hidden="true" customHeight="false" outlineLevel="0" collapsed="false">
      <c r="A389" s="324" t="s">
        <v>665</v>
      </c>
      <c r="B389" s="271" t="s">
        <v>613</v>
      </c>
      <c r="C389" s="271" t="s">
        <v>525</v>
      </c>
      <c r="D389" s="301" t="s">
        <v>666</v>
      </c>
      <c r="E389" s="272"/>
      <c r="F389" s="273" t="n">
        <f aca="false">F390</f>
        <v>0</v>
      </c>
    </row>
    <row r="390" customFormat="false" ht="25.5" hidden="true" customHeight="false" outlineLevel="0" collapsed="false">
      <c r="A390" s="294" t="s">
        <v>667</v>
      </c>
      <c r="B390" s="271" t="s">
        <v>613</v>
      </c>
      <c r="C390" s="271" t="s">
        <v>525</v>
      </c>
      <c r="D390" s="301" t="s">
        <v>668</v>
      </c>
      <c r="E390" s="272"/>
      <c r="F390" s="273" t="n">
        <f aca="false">F391</f>
        <v>0</v>
      </c>
    </row>
    <row r="391" customFormat="false" ht="26.25" hidden="true" customHeight="false" outlineLevel="0" collapsed="false">
      <c r="A391" s="280" t="s">
        <v>544</v>
      </c>
      <c r="B391" s="271" t="s">
        <v>613</v>
      </c>
      <c r="C391" s="271" t="s">
        <v>525</v>
      </c>
      <c r="D391" s="301" t="s">
        <v>668</v>
      </c>
      <c r="E391" s="272" t="s">
        <v>545</v>
      </c>
      <c r="F391" s="273"/>
    </row>
    <row r="392" customFormat="false" ht="51" hidden="false" customHeight="false" outlineLevel="0" collapsed="false">
      <c r="A392" s="324" t="s">
        <v>933</v>
      </c>
      <c r="B392" s="271" t="s">
        <v>613</v>
      </c>
      <c r="C392" s="271" t="s">
        <v>525</v>
      </c>
      <c r="D392" s="301" t="s">
        <v>934</v>
      </c>
      <c r="E392" s="272"/>
      <c r="F392" s="273" t="n">
        <f aca="false">F393</f>
        <v>32000</v>
      </c>
    </row>
    <row r="393" customFormat="false" ht="25.5" hidden="false" customHeight="false" outlineLevel="0" collapsed="false">
      <c r="A393" s="294" t="s">
        <v>667</v>
      </c>
      <c r="B393" s="271" t="s">
        <v>613</v>
      </c>
      <c r="C393" s="271" t="s">
        <v>525</v>
      </c>
      <c r="D393" s="301" t="s">
        <v>935</v>
      </c>
      <c r="E393" s="272"/>
      <c r="F393" s="273" t="n">
        <f aca="false">F394</f>
        <v>32000</v>
      </c>
    </row>
    <row r="394" customFormat="false" ht="26.25" hidden="false" customHeight="false" outlineLevel="0" collapsed="false">
      <c r="A394" s="280" t="s">
        <v>544</v>
      </c>
      <c r="B394" s="271" t="s">
        <v>613</v>
      </c>
      <c r="C394" s="271" t="s">
        <v>525</v>
      </c>
      <c r="D394" s="301" t="s">
        <v>935</v>
      </c>
      <c r="E394" s="272" t="s">
        <v>545</v>
      </c>
      <c r="F394" s="273" t="n">
        <v>32000</v>
      </c>
    </row>
    <row r="395" customFormat="false" ht="25.5" hidden="false" customHeight="false" outlineLevel="0" collapsed="false">
      <c r="A395" s="303" t="s">
        <v>936</v>
      </c>
      <c r="B395" s="271" t="s">
        <v>613</v>
      </c>
      <c r="C395" s="271" t="s">
        <v>525</v>
      </c>
      <c r="D395" s="271" t="s">
        <v>937</v>
      </c>
      <c r="E395" s="282"/>
      <c r="F395" s="273" t="n">
        <f aca="false">F396</f>
        <v>20000</v>
      </c>
    </row>
    <row r="396" customFormat="false" ht="51" hidden="false" customHeight="false" outlineLevel="0" collapsed="false">
      <c r="A396" s="292" t="s">
        <v>938</v>
      </c>
      <c r="B396" s="271" t="s">
        <v>613</v>
      </c>
      <c r="C396" s="271" t="s">
        <v>525</v>
      </c>
      <c r="D396" s="271" t="s">
        <v>939</v>
      </c>
      <c r="E396" s="282"/>
      <c r="F396" s="273" t="n">
        <f aca="false">F397</f>
        <v>20000</v>
      </c>
    </row>
    <row r="397" customFormat="false" ht="25.5" hidden="false" customHeight="false" outlineLevel="0" collapsed="false">
      <c r="A397" s="302" t="s">
        <v>940</v>
      </c>
      <c r="B397" s="271" t="s">
        <v>613</v>
      </c>
      <c r="C397" s="271" t="s">
        <v>525</v>
      </c>
      <c r="D397" s="271" t="s">
        <v>941</v>
      </c>
      <c r="E397" s="282"/>
      <c r="F397" s="273" t="n">
        <f aca="false">F398</f>
        <v>20000</v>
      </c>
    </row>
    <row r="398" customFormat="false" ht="15" hidden="false" customHeight="false" outlineLevel="0" collapsed="false">
      <c r="A398" s="302" t="s">
        <v>942</v>
      </c>
      <c r="B398" s="271" t="s">
        <v>613</v>
      </c>
      <c r="C398" s="271" t="s">
        <v>525</v>
      </c>
      <c r="D398" s="271" t="s">
        <v>943</v>
      </c>
      <c r="E398" s="282"/>
      <c r="F398" s="273" t="n">
        <f aca="false">F399</f>
        <v>20000</v>
      </c>
    </row>
    <row r="399" customFormat="false" ht="26.25" hidden="false" customHeight="false" outlineLevel="0" collapsed="false">
      <c r="A399" s="280" t="s">
        <v>544</v>
      </c>
      <c r="B399" s="271" t="s">
        <v>613</v>
      </c>
      <c r="C399" s="271" t="s">
        <v>525</v>
      </c>
      <c r="D399" s="271" t="s">
        <v>943</v>
      </c>
      <c r="E399" s="272" t="s">
        <v>545</v>
      </c>
      <c r="F399" s="273" t="n">
        <v>20000</v>
      </c>
    </row>
    <row r="400" customFormat="false" ht="51" hidden="false" customHeight="false" outlineLevel="0" collapsed="false">
      <c r="A400" s="315" t="s">
        <v>944</v>
      </c>
      <c r="B400" s="271" t="s">
        <v>613</v>
      </c>
      <c r="C400" s="271" t="s">
        <v>525</v>
      </c>
      <c r="D400" s="271" t="s">
        <v>945</v>
      </c>
      <c r="E400" s="272"/>
      <c r="F400" s="273" t="n">
        <f aca="false">F401</f>
        <v>20000</v>
      </c>
    </row>
    <row r="401" customFormat="false" ht="64.5" hidden="false" customHeight="false" outlineLevel="0" collapsed="false">
      <c r="A401" s="280" t="s">
        <v>946</v>
      </c>
      <c r="B401" s="271" t="s">
        <v>613</v>
      </c>
      <c r="C401" s="271" t="s">
        <v>525</v>
      </c>
      <c r="D401" s="271" t="s">
        <v>947</v>
      </c>
      <c r="E401" s="272"/>
      <c r="F401" s="273" t="n">
        <f aca="false">F402</f>
        <v>20000</v>
      </c>
    </row>
    <row r="402" customFormat="false" ht="26.25" hidden="false" customHeight="false" outlineLevel="0" collapsed="false">
      <c r="A402" s="280" t="s">
        <v>948</v>
      </c>
      <c r="B402" s="271" t="s">
        <v>613</v>
      </c>
      <c r="C402" s="271" t="s">
        <v>525</v>
      </c>
      <c r="D402" s="271" t="s">
        <v>949</v>
      </c>
      <c r="E402" s="272"/>
      <c r="F402" s="273" t="n">
        <f aca="false">F403</f>
        <v>20000</v>
      </c>
    </row>
    <row r="403" customFormat="false" ht="25.5" hidden="false" customHeight="false" outlineLevel="0" collapsed="false">
      <c r="A403" s="294" t="s">
        <v>667</v>
      </c>
      <c r="B403" s="271" t="s">
        <v>613</v>
      </c>
      <c r="C403" s="271" t="s">
        <v>525</v>
      </c>
      <c r="D403" s="271" t="s">
        <v>950</v>
      </c>
      <c r="E403" s="272"/>
      <c r="F403" s="273" t="n">
        <f aca="false">F404</f>
        <v>20000</v>
      </c>
    </row>
    <row r="404" customFormat="false" ht="26.25" hidden="false" customHeight="false" outlineLevel="0" collapsed="false">
      <c r="A404" s="280" t="s">
        <v>544</v>
      </c>
      <c r="B404" s="271" t="s">
        <v>613</v>
      </c>
      <c r="C404" s="271" t="s">
        <v>525</v>
      </c>
      <c r="D404" s="271" t="s">
        <v>950</v>
      </c>
      <c r="E404" s="272" t="s">
        <v>545</v>
      </c>
      <c r="F404" s="273" t="n">
        <f aca="false">20000</f>
        <v>20000</v>
      </c>
    </row>
    <row r="405" customFormat="false" ht="15" hidden="false" customHeight="false" outlineLevel="0" collapsed="false">
      <c r="A405" s="280" t="s">
        <v>951</v>
      </c>
      <c r="B405" s="271" t="s">
        <v>613</v>
      </c>
      <c r="C405" s="271" t="s">
        <v>535</v>
      </c>
      <c r="D405" s="271"/>
      <c r="E405" s="272"/>
      <c r="F405" s="273" t="n">
        <f aca="false">F406</f>
        <v>27583797</v>
      </c>
      <c r="H405" s="257"/>
    </row>
    <row r="406" customFormat="false" ht="26.25" hidden="false" customHeight="false" outlineLevel="0" collapsed="false">
      <c r="A406" s="277" t="s">
        <v>886</v>
      </c>
      <c r="B406" s="271" t="s">
        <v>613</v>
      </c>
      <c r="C406" s="271" t="s">
        <v>535</v>
      </c>
      <c r="D406" s="271" t="s">
        <v>887</v>
      </c>
      <c r="E406" s="272"/>
      <c r="F406" s="273" t="n">
        <f aca="false">F411+F407</f>
        <v>27583797</v>
      </c>
    </row>
    <row r="407" s="288" customFormat="true" ht="39" hidden="false" customHeight="false" outlineLevel="0" collapsed="false">
      <c r="A407" s="270" t="s">
        <v>888</v>
      </c>
      <c r="B407" s="271" t="s">
        <v>613</v>
      </c>
      <c r="C407" s="271" t="s">
        <v>535</v>
      </c>
      <c r="D407" s="271" t="s">
        <v>889</v>
      </c>
      <c r="E407" s="272"/>
      <c r="F407" s="287" t="n">
        <f aca="false">F408</f>
        <v>818667</v>
      </c>
    </row>
    <row r="408" s="288" customFormat="true" ht="15" hidden="false" customHeight="false" outlineLevel="0" collapsed="false">
      <c r="A408" s="340" t="s">
        <v>906</v>
      </c>
      <c r="B408" s="271" t="s">
        <v>613</v>
      </c>
      <c r="C408" s="271" t="s">
        <v>535</v>
      </c>
      <c r="D408" s="271" t="s">
        <v>907</v>
      </c>
      <c r="E408" s="291"/>
      <c r="F408" s="273" t="n">
        <f aca="false">F409</f>
        <v>818667</v>
      </c>
    </row>
    <row r="409" s="288" customFormat="true" ht="38.25" hidden="false" customHeight="false" outlineLevel="0" collapsed="false">
      <c r="A409" s="313" t="s">
        <v>952</v>
      </c>
      <c r="B409" s="271" t="s">
        <v>613</v>
      </c>
      <c r="C409" s="271" t="s">
        <v>535</v>
      </c>
      <c r="D409" s="271" t="s">
        <v>911</v>
      </c>
      <c r="E409" s="291"/>
      <c r="F409" s="273" t="n">
        <f aca="false">F410</f>
        <v>818667</v>
      </c>
    </row>
    <row r="410" s="288" customFormat="true" ht="26.25" hidden="false" customHeight="false" outlineLevel="0" collapsed="false">
      <c r="A410" s="280" t="s">
        <v>544</v>
      </c>
      <c r="B410" s="271" t="s">
        <v>613</v>
      </c>
      <c r="C410" s="271" t="s">
        <v>535</v>
      </c>
      <c r="D410" s="271" t="s">
        <v>911</v>
      </c>
      <c r="E410" s="272" t="s">
        <v>545</v>
      </c>
      <c r="F410" s="273" t="n">
        <f aca="false">49120-32746+802293.6-0.6</f>
        <v>818667</v>
      </c>
    </row>
    <row r="411" customFormat="false" ht="51.75" hidden="false" customHeight="false" outlineLevel="0" collapsed="false">
      <c r="A411" s="280" t="s">
        <v>953</v>
      </c>
      <c r="B411" s="271" t="s">
        <v>613</v>
      </c>
      <c r="C411" s="271" t="s">
        <v>535</v>
      </c>
      <c r="D411" s="284" t="s">
        <v>954</v>
      </c>
      <c r="E411" s="272"/>
      <c r="F411" s="273" t="n">
        <f aca="false">F412+F418</f>
        <v>26765130</v>
      </c>
    </row>
    <row r="412" customFormat="false" ht="25.5" hidden="false" customHeight="false" outlineLevel="0" collapsed="false">
      <c r="A412" s="294" t="s">
        <v>955</v>
      </c>
      <c r="B412" s="271" t="s">
        <v>613</v>
      </c>
      <c r="C412" s="271" t="s">
        <v>535</v>
      </c>
      <c r="D412" s="271" t="s">
        <v>956</v>
      </c>
      <c r="E412" s="272"/>
      <c r="F412" s="273" t="n">
        <f aca="false">F413</f>
        <v>22671796</v>
      </c>
    </row>
    <row r="413" customFormat="false" ht="25.5" hidden="false" customHeight="false" outlineLevel="0" collapsed="false">
      <c r="A413" s="294" t="s">
        <v>707</v>
      </c>
      <c r="B413" s="271" t="s">
        <v>613</v>
      </c>
      <c r="C413" s="271" t="s">
        <v>535</v>
      </c>
      <c r="D413" s="271" t="s">
        <v>957</v>
      </c>
      <c r="E413" s="272"/>
      <c r="F413" s="273" t="n">
        <f aca="false">F414+F415+F417+F416</f>
        <v>22671796</v>
      </c>
    </row>
    <row r="414" customFormat="false" ht="39" hidden="false" customHeight="false" outlineLevel="0" collapsed="false">
      <c r="A414" s="280" t="s">
        <v>532</v>
      </c>
      <c r="B414" s="271" t="s">
        <v>613</v>
      </c>
      <c r="C414" s="271" t="s">
        <v>535</v>
      </c>
      <c r="D414" s="271" t="s">
        <v>957</v>
      </c>
      <c r="E414" s="272" t="s">
        <v>533</v>
      </c>
      <c r="F414" s="273" t="n">
        <v>16358400</v>
      </c>
    </row>
    <row r="415" customFormat="false" ht="26.25" hidden="false" customHeight="false" outlineLevel="0" collapsed="false">
      <c r="A415" s="280" t="s">
        <v>544</v>
      </c>
      <c r="B415" s="271" t="s">
        <v>613</v>
      </c>
      <c r="C415" s="271" t="s">
        <v>535</v>
      </c>
      <c r="D415" s="271" t="s">
        <v>957</v>
      </c>
      <c r="E415" s="272" t="s">
        <v>545</v>
      </c>
      <c r="F415" s="273" t="n">
        <f aca="false">881389+55000+390000+138245+33275+4639375+15000</f>
        <v>6152284</v>
      </c>
    </row>
    <row r="416" customFormat="false" ht="26.25" hidden="false" customHeight="false" outlineLevel="0" collapsed="false">
      <c r="A416" s="277" t="s">
        <v>769</v>
      </c>
      <c r="B416" s="271" t="s">
        <v>613</v>
      </c>
      <c r="C416" s="271" t="s">
        <v>535</v>
      </c>
      <c r="D416" s="271" t="s">
        <v>957</v>
      </c>
      <c r="E416" s="272" t="s">
        <v>770</v>
      </c>
      <c r="F416" s="273" t="n">
        <v>92032</v>
      </c>
    </row>
    <row r="417" customFormat="false" ht="15" hidden="false" customHeight="false" outlineLevel="0" collapsed="false">
      <c r="A417" s="294" t="s">
        <v>588</v>
      </c>
      <c r="B417" s="271" t="s">
        <v>613</v>
      </c>
      <c r="C417" s="271" t="s">
        <v>535</v>
      </c>
      <c r="D417" s="271" t="s">
        <v>957</v>
      </c>
      <c r="E417" s="272" t="s">
        <v>589</v>
      </c>
      <c r="F417" s="273" t="n">
        <v>69080</v>
      </c>
    </row>
    <row r="418" s="288" customFormat="true" ht="15" hidden="false" customHeight="false" outlineLevel="0" collapsed="false">
      <c r="A418" s="340" t="s">
        <v>906</v>
      </c>
      <c r="B418" s="271" t="s">
        <v>613</v>
      </c>
      <c r="C418" s="271" t="s">
        <v>535</v>
      </c>
      <c r="D418" s="271" t="s">
        <v>958</v>
      </c>
      <c r="E418" s="291"/>
      <c r="F418" s="273" t="n">
        <f aca="false">F419</f>
        <v>4093334</v>
      </c>
    </row>
    <row r="419" s="288" customFormat="true" ht="38.25" hidden="false" customHeight="false" outlineLevel="0" collapsed="false">
      <c r="A419" s="313" t="s">
        <v>952</v>
      </c>
      <c r="B419" s="271" t="s">
        <v>613</v>
      </c>
      <c r="C419" s="271" t="s">
        <v>535</v>
      </c>
      <c r="D419" s="271" t="s">
        <v>959</v>
      </c>
      <c r="E419" s="291"/>
      <c r="F419" s="273" t="n">
        <f aca="false">F420</f>
        <v>4093334</v>
      </c>
    </row>
    <row r="420" s="288" customFormat="true" ht="26.25" hidden="false" customHeight="false" outlineLevel="0" collapsed="false">
      <c r="A420" s="280" t="s">
        <v>544</v>
      </c>
      <c r="B420" s="271" t="s">
        <v>613</v>
      </c>
      <c r="C420" s="271" t="s">
        <v>535</v>
      </c>
      <c r="D420" s="271" t="s">
        <v>959</v>
      </c>
      <c r="E420" s="272" t="s">
        <v>545</v>
      </c>
      <c r="F420" s="273" t="n">
        <f aca="false">49120+32746+4011467.4+0.6</f>
        <v>4093334</v>
      </c>
    </row>
    <row r="421" customFormat="false" ht="15" hidden="false" customHeight="false" outlineLevel="0" collapsed="false">
      <c r="A421" s="277" t="s">
        <v>960</v>
      </c>
      <c r="B421" s="271" t="s">
        <v>613</v>
      </c>
      <c r="C421" s="271" t="s">
        <v>613</v>
      </c>
      <c r="D421" s="271"/>
      <c r="E421" s="272"/>
      <c r="F421" s="273" t="n">
        <f aca="false">F422</f>
        <v>17618907.06</v>
      </c>
      <c r="H421" s="257"/>
    </row>
    <row r="422" customFormat="false" ht="51" hidden="false" customHeight="false" outlineLevel="0" collapsed="false">
      <c r="A422" s="294" t="s">
        <v>961</v>
      </c>
      <c r="B422" s="271" t="s">
        <v>613</v>
      </c>
      <c r="C422" s="271" t="s">
        <v>613</v>
      </c>
      <c r="D422" s="301" t="s">
        <v>962</v>
      </c>
      <c r="E422" s="272"/>
      <c r="F422" s="273" t="n">
        <f aca="false">F423+F428</f>
        <v>17618907.06</v>
      </c>
    </row>
    <row r="423" s="288" customFormat="true" ht="63.75" hidden="false" customHeight="false" outlineLevel="0" collapsed="false">
      <c r="A423" s="294" t="s">
        <v>963</v>
      </c>
      <c r="B423" s="284" t="s">
        <v>613</v>
      </c>
      <c r="C423" s="284" t="s">
        <v>613</v>
      </c>
      <c r="D423" s="309" t="s">
        <v>964</v>
      </c>
      <c r="E423" s="310"/>
      <c r="F423" s="287" t="n">
        <f aca="false">F424</f>
        <v>150000</v>
      </c>
    </row>
    <row r="424" customFormat="false" ht="38.25" hidden="false" customHeight="false" outlineLevel="0" collapsed="false">
      <c r="A424" s="294" t="s">
        <v>965</v>
      </c>
      <c r="B424" s="271" t="s">
        <v>613</v>
      </c>
      <c r="C424" s="271" t="s">
        <v>613</v>
      </c>
      <c r="D424" s="301" t="s">
        <v>966</v>
      </c>
      <c r="E424" s="308"/>
      <c r="F424" s="273" t="n">
        <f aca="false">F425</f>
        <v>150000</v>
      </c>
    </row>
    <row r="425" customFormat="false" ht="15" hidden="false" customHeight="false" outlineLevel="0" collapsed="false">
      <c r="A425" s="294" t="s">
        <v>967</v>
      </c>
      <c r="B425" s="271" t="s">
        <v>613</v>
      </c>
      <c r="C425" s="271" t="s">
        <v>613</v>
      </c>
      <c r="D425" s="301" t="s">
        <v>968</v>
      </c>
      <c r="E425" s="308"/>
      <c r="F425" s="273" t="n">
        <f aca="false">F426+F427</f>
        <v>150000</v>
      </c>
    </row>
    <row r="426" customFormat="false" ht="26.25" hidden="false" customHeight="false" outlineLevel="0" collapsed="false">
      <c r="A426" s="280" t="s">
        <v>544</v>
      </c>
      <c r="B426" s="271" t="s">
        <v>613</v>
      </c>
      <c r="C426" s="271" t="s">
        <v>613</v>
      </c>
      <c r="D426" s="301" t="s">
        <v>968</v>
      </c>
      <c r="E426" s="308" t="s">
        <v>545</v>
      </c>
      <c r="F426" s="273" t="n">
        <v>100000</v>
      </c>
    </row>
    <row r="427" customFormat="false" ht="15" hidden="false" customHeight="false" outlineLevel="0" collapsed="false">
      <c r="A427" s="277" t="s">
        <v>719</v>
      </c>
      <c r="B427" s="271" t="s">
        <v>613</v>
      </c>
      <c r="C427" s="271" t="s">
        <v>613</v>
      </c>
      <c r="D427" s="301" t="s">
        <v>968</v>
      </c>
      <c r="E427" s="308" t="s">
        <v>720</v>
      </c>
      <c r="F427" s="273" t="n">
        <v>50000</v>
      </c>
    </row>
    <row r="428" s="288" customFormat="true" ht="51" hidden="false" customHeight="false" outlineLevel="0" collapsed="false">
      <c r="A428" s="304" t="s">
        <v>969</v>
      </c>
      <c r="B428" s="284" t="s">
        <v>613</v>
      </c>
      <c r="C428" s="284" t="s">
        <v>613</v>
      </c>
      <c r="D428" s="309" t="s">
        <v>970</v>
      </c>
      <c r="E428" s="310"/>
      <c r="F428" s="287" t="n">
        <f aca="false">F429+F441+F438</f>
        <v>17468907.06</v>
      </c>
    </row>
    <row r="429" customFormat="false" ht="25.5" hidden="false" customHeight="false" outlineLevel="0" collapsed="false">
      <c r="A429" s="294" t="s">
        <v>971</v>
      </c>
      <c r="B429" s="271" t="s">
        <v>613</v>
      </c>
      <c r="C429" s="271" t="s">
        <v>613</v>
      </c>
      <c r="D429" s="301" t="s">
        <v>972</v>
      </c>
      <c r="E429" s="308"/>
      <c r="F429" s="273" t="n">
        <f aca="false">F430+F433+F436</f>
        <v>1814670</v>
      </c>
    </row>
    <row r="430" customFormat="false" ht="14.25" hidden="false" customHeight="true" outlineLevel="0" collapsed="false">
      <c r="A430" s="277" t="s">
        <v>973</v>
      </c>
      <c r="B430" s="271" t="s">
        <v>613</v>
      </c>
      <c r="C430" s="271" t="s">
        <v>613</v>
      </c>
      <c r="D430" s="301" t="s">
        <v>974</v>
      </c>
      <c r="E430" s="272"/>
      <c r="F430" s="273" t="n">
        <f aca="false">F431+F432</f>
        <v>706632</v>
      </c>
    </row>
    <row r="431" customFormat="false" ht="26.25" hidden="false" customHeight="false" outlineLevel="0" collapsed="false">
      <c r="A431" s="280" t="s">
        <v>544</v>
      </c>
      <c r="B431" s="271" t="s">
        <v>613</v>
      </c>
      <c r="C431" s="271" t="s">
        <v>613</v>
      </c>
      <c r="D431" s="301" t="s">
        <v>974</v>
      </c>
      <c r="E431" s="308" t="s">
        <v>545</v>
      </c>
      <c r="F431" s="273" t="n">
        <v>297132</v>
      </c>
    </row>
    <row r="432" customFormat="false" ht="15" hidden="false" customHeight="false" outlineLevel="0" collapsed="false">
      <c r="A432" s="277" t="s">
        <v>719</v>
      </c>
      <c r="B432" s="271" t="s">
        <v>613</v>
      </c>
      <c r="C432" s="271" t="s">
        <v>613</v>
      </c>
      <c r="D432" s="301" t="s">
        <v>974</v>
      </c>
      <c r="E432" s="308" t="s">
        <v>720</v>
      </c>
      <c r="F432" s="273" t="n">
        <v>409500</v>
      </c>
    </row>
    <row r="433" customFormat="false" ht="15" hidden="false" customHeight="false" outlineLevel="0" collapsed="false">
      <c r="A433" s="290" t="s">
        <v>975</v>
      </c>
      <c r="B433" s="271" t="s">
        <v>613</v>
      </c>
      <c r="C433" s="271" t="s">
        <v>613</v>
      </c>
      <c r="D433" s="301" t="s">
        <v>976</v>
      </c>
      <c r="E433" s="272"/>
      <c r="F433" s="273" t="n">
        <f aca="false">F435+F434</f>
        <v>1108038</v>
      </c>
    </row>
    <row r="434" customFormat="false" ht="26.25" hidden="false" customHeight="false" outlineLevel="0" collapsed="false">
      <c r="A434" s="280" t="s">
        <v>544</v>
      </c>
      <c r="B434" s="271" t="s">
        <v>613</v>
      </c>
      <c r="C434" s="271" t="s">
        <v>613</v>
      </c>
      <c r="D434" s="301" t="s">
        <v>976</v>
      </c>
      <c r="E434" s="272" t="s">
        <v>545</v>
      </c>
      <c r="F434" s="273" t="n">
        <v>478038</v>
      </c>
      <c r="H434" s="257"/>
    </row>
    <row r="435" customFormat="false" ht="13.15" hidden="false" customHeight="true" outlineLevel="0" collapsed="false">
      <c r="A435" s="277" t="s">
        <v>719</v>
      </c>
      <c r="B435" s="271" t="s">
        <v>613</v>
      </c>
      <c r="C435" s="271" t="s">
        <v>613</v>
      </c>
      <c r="D435" s="301" t="s">
        <v>976</v>
      </c>
      <c r="E435" s="308" t="s">
        <v>720</v>
      </c>
      <c r="F435" s="273" t="n">
        <v>630000</v>
      </c>
      <c r="H435" s="257"/>
    </row>
    <row r="436" customFormat="false" ht="15" hidden="true" customHeight="false" outlineLevel="0" collapsed="false">
      <c r="A436" s="341" t="s">
        <v>977</v>
      </c>
      <c r="B436" s="271" t="s">
        <v>613</v>
      </c>
      <c r="C436" s="271" t="s">
        <v>613</v>
      </c>
      <c r="D436" s="301" t="s">
        <v>978</v>
      </c>
      <c r="E436" s="272"/>
      <c r="F436" s="273" t="n">
        <f aca="false">F437</f>
        <v>0</v>
      </c>
    </row>
    <row r="437" customFormat="false" ht="15" hidden="true" customHeight="false" outlineLevel="0" collapsed="false">
      <c r="A437" s="277" t="s">
        <v>719</v>
      </c>
      <c r="B437" s="271" t="s">
        <v>613</v>
      </c>
      <c r="C437" s="271" t="s">
        <v>613</v>
      </c>
      <c r="D437" s="301" t="s">
        <v>978</v>
      </c>
      <c r="E437" s="308" t="s">
        <v>720</v>
      </c>
      <c r="F437" s="273"/>
    </row>
    <row r="438" customFormat="false" ht="15" hidden="false" customHeight="false" outlineLevel="0" collapsed="false">
      <c r="A438" s="294" t="s">
        <v>979</v>
      </c>
      <c r="B438" s="271" t="s">
        <v>613</v>
      </c>
      <c r="C438" s="271" t="s">
        <v>613</v>
      </c>
      <c r="D438" s="301" t="s">
        <v>980</v>
      </c>
      <c r="E438" s="308"/>
      <c r="F438" s="273" t="n">
        <f aca="false">F439</f>
        <v>40000</v>
      </c>
    </row>
    <row r="439" customFormat="false" ht="15" hidden="false" customHeight="false" outlineLevel="0" collapsed="false">
      <c r="A439" s="280" t="s">
        <v>977</v>
      </c>
      <c r="B439" s="271" t="s">
        <v>613</v>
      </c>
      <c r="C439" s="271" t="s">
        <v>613</v>
      </c>
      <c r="D439" s="301" t="s">
        <v>981</v>
      </c>
      <c r="E439" s="308"/>
      <c r="F439" s="273" t="n">
        <f aca="false">F440</f>
        <v>40000</v>
      </c>
    </row>
    <row r="440" customFormat="false" ht="26.25" hidden="false" customHeight="false" outlineLevel="0" collapsed="false">
      <c r="A440" s="280" t="s">
        <v>544</v>
      </c>
      <c r="B440" s="271" t="s">
        <v>613</v>
      </c>
      <c r="C440" s="271" t="s">
        <v>613</v>
      </c>
      <c r="D440" s="301" t="s">
        <v>981</v>
      </c>
      <c r="E440" s="308" t="s">
        <v>545</v>
      </c>
      <c r="F440" s="273" t="n">
        <v>40000</v>
      </c>
    </row>
    <row r="441" customFormat="false" ht="38.25" hidden="false" customHeight="false" outlineLevel="0" collapsed="false">
      <c r="A441" s="294" t="s">
        <v>982</v>
      </c>
      <c r="B441" s="271" t="s">
        <v>613</v>
      </c>
      <c r="C441" s="271" t="s">
        <v>613</v>
      </c>
      <c r="D441" s="301" t="s">
        <v>983</v>
      </c>
      <c r="E441" s="308"/>
      <c r="F441" s="273" t="n">
        <f aca="false">F446+F442+F444</f>
        <v>15614237.06</v>
      </c>
    </row>
    <row r="442" customFormat="false" ht="31.5" hidden="false" customHeight="true" outlineLevel="0" collapsed="false">
      <c r="A442" s="294" t="s">
        <v>984</v>
      </c>
      <c r="B442" s="271" t="s">
        <v>613</v>
      </c>
      <c r="C442" s="271" t="s">
        <v>613</v>
      </c>
      <c r="D442" s="301" t="s">
        <v>985</v>
      </c>
      <c r="E442" s="308"/>
      <c r="F442" s="273" t="n">
        <f aca="false">F443</f>
        <v>9186415</v>
      </c>
    </row>
    <row r="443" customFormat="false" ht="26.25" hidden="false" customHeight="false" outlineLevel="0" collapsed="false">
      <c r="A443" s="280" t="s">
        <v>544</v>
      </c>
      <c r="B443" s="271" t="s">
        <v>613</v>
      </c>
      <c r="C443" s="271" t="s">
        <v>613</v>
      </c>
      <c r="D443" s="301" t="s">
        <v>985</v>
      </c>
      <c r="E443" s="308" t="s">
        <v>545</v>
      </c>
      <c r="F443" s="273" t="n">
        <f aca="false">9186415</f>
        <v>9186415</v>
      </c>
    </row>
    <row r="444" customFormat="false" ht="32.25" hidden="false" customHeight="true" outlineLevel="0" collapsed="false">
      <c r="A444" s="294" t="s">
        <v>986</v>
      </c>
      <c r="B444" s="271" t="s">
        <v>613</v>
      </c>
      <c r="C444" s="271" t="s">
        <v>613</v>
      </c>
      <c r="D444" s="301" t="s">
        <v>987</v>
      </c>
      <c r="E444" s="308"/>
      <c r="F444" s="273" t="n">
        <f aca="false">F445</f>
        <v>3937035</v>
      </c>
    </row>
    <row r="445" customFormat="false" ht="26.25" hidden="false" customHeight="false" outlineLevel="0" collapsed="false">
      <c r="A445" s="280" t="s">
        <v>544</v>
      </c>
      <c r="B445" s="271" t="s">
        <v>613</v>
      </c>
      <c r="C445" s="271" t="s">
        <v>613</v>
      </c>
      <c r="D445" s="301" t="s">
        <v>987</v>
      </c>
      <c r="E445" s="308" t="s">
        <v>545</v>
      </c>
      <c r="F445" s="273" t="n">
        <f aca="false">3937035</f>
        <v>3937035</v>
      </c>
    </row>
    <row r="446" customFormat="false" ht="26.25" hidden="false" customHeight="false" outlineLevel="0" collapsed="false">
      <c r="A446" s="279" t="s">
        <v>707</v>
      </c>
      <c r="B446" s="271" t="s">
        <v>613</v>
      </c>
      <c r="C446" s="271" t="s">
        <v>613</v>
      </c>
      <c r="D446" s="301" t="s">
        <v>988</v>
      </c>
      <c r="E446" s="308"/>
      <c r="F446" s="273" t="n">
        <f aca="false">F447+F448+F449</f>
        <v>2490787.06</v>
      </c>
    </row>
    <row r="447" customFormat="false" ht="26.25" hidden="false" customHeight="false" outlineLevel="0" collapsed="false">
      <c r="A447" s="277" t="s">
        <v>989</v>
      </c>
      <c r="B447" s="271" t="s">
        <v>613</v>
      </c>
      <c r="C447" s="271" t="s">
        <v>613</v>
      </c>
      <c r="D447" s="301" t="s">
        <v>988</v>
      </c>
      <c r="E447" s="272" t="s">
        <v>533</v>
      </c>
      <c r="F447" s="273" t="n">
        <v>657700</v>
      </c>
    </row>
    <row r="448" customFormat="false" ht="26.25" hidden="false" customHeight="false" outlineLevel="0" collapsed="false">
      <c r="A448" s="280" t="s">
        <v>544</v>
      </c>
      <c r="B448" s="271" t="s">
        <v>613</v>
      </c>
      <c r="C448" s="271" t="s">
        <v>613</v>
      </c>
      <c r="D448" s="301" t="s">
        <v>988</v>
      </c>
      <c r="E448" s="308" t="s">
        <v>545</v>
      </c>
      <c r="F448" s="273" t="n">
        <f aca="false">1274360+50000+66117.06+391000</f>
        <v>1781477.06</v>
      </c>
    </row>
    <row r="449" customFormat="false" ht="15" hidden="false" customHeight="false" outlineLevel="0" collapsed="false">
      <c r="A449" s="294" t="s">
        <v>588</v>
      </c>
      <c r="B449" s="271" t="s">
        <v>613</v>
      </c>
      <c r="C449" s="271" t="s">
        <v>613</v>
      </c>
      <c r="D449" s="301" t="s">
        <v>988</v>
      </c>
      <c r="E449" s="308" t="s">
        <v>589</v>
      </c>
      <c r="F449" s="273" t="n">
        <v>51610</v>
      </c>
    </row>
    <row r="450" customFormat="false" ht="15" hidden="false" customHeight="false" outlineLevel="0" collapsed="false">
      <c r="A450" s="277" t="s">
        <v>990</v>
      </c>
      <c r="B450" s="271" t="s">
        <v>613</v>
      </c>
      <c r="C450" s="271" t="s">
        <v>724</v>
      </c>
      <c r="D450" s="271"/>
      <c r="E450" s="272"/>
      <c r="F450" s="273" t="n">
        <f aca="false">F451+F463</f>
        <v>9565107</v>
      </c>
    </row>
    <row r="451" customFormat="false" ht="26.25" hidden="false" customHeight="false" outlineLevel="0" collapsed="false">
      <c r="A451" s="277" t="s">
        <v>886</v>
      </c>
      <c r="B451" s="271" t="s">
        <v>613</v>
      </c>
      <c r="C451" s="271" t="s">
        <v>724</v>
      </c>
      <c r="D451" s="271" t="s">
        <v>887</v>
      </c>
      <c r="E451" s="272"/>
      <c r="F451" s="273" t="n">
        <f aca="false">F452</f>
        <v>9565107</v>
      </c>
    </row>
    <row r="452" s="288" customFormat="true" ht="51" hidden="false" customHeight="false" outlineLevel="0" collapsed="false">
      <c r="A452" s="303" t="s">
        <v>991</v>
      </c>
      <c r="B452" s="284" t="s">
        <v>613</v>
      </c>
      <c r="C452" s="284" t="s">
        <v>724</v>
      </c>
      <c r="D452" s="284" t="s">
        <v>992</v>
      </c>
      <c r="E452" s="291"/>
      <c r="F452" s="287" t="n">
        <f aca="false">F453+F458</f>
        <v>9565107</v>
      </c>
    </row>
    <row r="453" customFormat="false" ht="25.5" hidden="false" customHeight="false" outlineLevel="0" collapsed="false">
      <c r="A453" s="294" t="s">
        <v>993</v>
      </c>
      <c r="B453" s="271" t="s">
        <v>613</v>
      </c>
      <c r="C453" s="271" t="s">
        <v>724</v>
      </c>
      <c r="D453" s="271" t="s">
        <v>994</v>
      </c>
      <c r="E453" s="272"/>
      <c r="F453" s="273" t="n">
        <f aca="false">F454</f>
        <v>9337523</v>
      </c>
    </row>
    <row r="454" customFormat="false" ht="25.5" hidden="false" customHeight="false" outlineLevel="0" collapsed="false">
      <c r="A454" s="294" t="s">
        <v>707</v>
      </c>
      <c r="B454" s="271" t="s">
        <v>613</v>
      </c>
      <c r="C454" s="271" t="s">
        <v>724</v>
      </c>
      <c r="D454" s="271" t="s">
        <v>995</v>
      </c>
      <c r="E454" s="272"/>
      <c r="F454" s="273" t="n">
        <f aca="false">F455+F456+F457</f>
        <v>9337523</v>
      </c>
    </row>
    <row r="455" customFormat="false" ht="39" hidden="false" customHeight="false" outlineLevel="0" collapsed="false">
      <c r="A455" s="280" t="s">
        <v>532</v>
      </c>
      <c r="B455" s="271" t="s">
        <v>613</v>
      </c>
      <c r="C455" s="271" t="s">
        <v>724</v>
      </c>
      <c r="D455" s="271" t="s">
        <v>995</v>
      </c>
      <c r="E455" s="272" t="s">
        <v>533</v>
      </c>
      <c r="F455" s="273" t="n">
        <v>8000000</v>
      </c>
    </row>
    <row r="456" customFormat="false" ht="26.25" hidden="false" customHeight="false" outlineLevel="0" collapsed="false">
      <c r="A456" s="280" t="s">
        <v>544</v>
      </c>
      <c r="B456" s="271" t="s">
        <v>613</v>
      </c>
      <c r="C456" s="271" t="s">
        <v>724</v>
      </c>
      <c r="D456" s="271" t="s">
        <v>995</v>
      </c>
      <c r="E456" s="272" t="s">
        <v>545</v>
      </c>
      <c r="F456" s="273" t="n">
        <f aca="false">906848+350000+25000+27875</f>
        <v>1309723</v>
      </c>
    </row>
    <row r="457" customFormat="false" ht="15" hidden="false" customHeight="false" outlineLevel="0" collapsed="false">
      <c r="A457" s="294" t="s">
        <v>588</v>
      </c>
      <c r="B457" s="271" t="s">
        <v>613</v>
      </c>
      <c r="C457" s="271" t="s">
        <v>724</v>
      </c>
      <c r="D457" s="271" t="s">
        <v>995</v>
      </c>
      <c r="E457" s="272" t="s">
        <v>589</v>
      </c>
      <c r="F457" s="273" t="n">
        <v>27800</v>
      </c>
      <c r="I457" s="257"/>
    </row>
    <row r="458" customFormat="false" ht="25.5" hidden="false" customHeight="false" outlineLevel="0" collapsed="false">
      <c r="A458" s="294" t="s">
        <v>996</v>
      </c>
      <c r="B458" s="271" t="s">
        <v>613</v>
      </c>
      <c r="C458" s="271" t="s">
        <v>724</v>
      </c>
      <c r="D458" s="271" t="s">
        <v>997</v>
      </c>
      <c r="E458" s="272"/>
      <c r="F458" s="273" t="n">
        <f aca="false">F459+F461</f>
        <v>227584</v>
      </c>
    </row>
    <row r="459" customFormat="false" ht="26.25" hidden="false" customHeight="false" outlineLevel="0" collapsed="false">
      <c r="A459" s="279" t="s">
        <v>998</v>
      </c>
      <c r="B459" s="271" t="s">
        <v>613</v>
      </c>
      <c r="C459" s="271" t="s">
        <v>724</v>
      </c>
      <c r="D459" s="271" t="s">
        <v>999</v>
      </c>
      <c r="E459" s="272"/>
      <c r="F459" s="273" t="n">
        <f aca="false">F460</f>
        <v>227584</v>
      </c>
    </row>
    <row r="460" customFormat="false" ht="39" hidden="false" customHeight="false" outlineLevel="0" collapsed="false">
      <c r="A460" s="280" t="s">
        <v>532</v>
      </c>
      <c r="B460" s="271" t="s">
        <v>613</v>
      </c>
      <c r="C460" s="271" t="s">
        <v>724</v>
      </c>
      <c r="D460" s="271" t="s">
        <v>999</v>
      </c>
      <c r="E460" s="272" t="s">
        <v>533</v>
      </c>
      <c r="F460" s="273" t="n">
        <v>227584</v>
      </c>
    </row>
    <row r="461" customFormat="false" ht="15" hidden="true" customHeight="false" outlineLevel="0" collapsed="false">
      <c r="A461" s="280" t="s">
        <v>929</v>
      </c>
      <c r="B461" s="271" t="s">
        <v>613</v>
      </c>
      <c r="C461" s="271" t="s">
        <v>724</v>
      </c>
      <c r="D461" s="271" t="s">
        <v>1000</v>
      </c>
      <c r="E461" s="272"/>
      <c r="F461" s="273" t="n">
        <f aca="false">F462</f>
        <v>0</v>
      </c>
    </row>
    <row r="462" customFormat="false" ht="26.25" hidden="true" customHeight="false" outlineLevel="0" collapsed="false">
      <c r="A462" s="280" t="s">
        <v>544</v>
      </c>
      <c r="B462" s="271" t="s">
        <v>613</v>
      </c>
      <c r="C462" s="271" t="s">
        <v>724</v>
      </c>
      <c r="D462" s="271" t="s">
        <v>1000</v>
      </c>
      <c r="E462" s="272" t="s">
        <v>545</v>
      </c>
      <c r="F462" s="273"/>
    </row>
    <row r="463" customFormat="false" ht="25.5" hidden="true" customHeight="false" outlineLevel="0" collapsed="false">
      <c r="A463" s="294" t="s">
        <v>1001</v>
      </c>
      <c r="B463" s="271" t="s">
        <v>613</v>
      </c>
      <c r="C463" s="271" t="s">
        <v>724</v>
      </c>
      <c r="D463" s="281" t="s">
        <v>1002</v>
      </c>
      <c r="E463" s="272"/>
      <c r="F463" s="273" t="n">
        <f aca="false">F464</f>
        <v>0</v>
      </c>
    </row>
    <row r="464" customFormat="false" ht="25.5" hidden="true" customHeight="false" outlineLevel="0" collapsed="false">
      <c r="A464" s="294" t="s">
        <v>1003</v>
      </c>
      <c r="B464" s="271" t="s">
        <v>613</v>
      </c>
      <c r="C464" s="271" t="s">
        <v>724</v>
      </c>
      <c r="D464" s="281" t="s">
        <v>1004</v>
      </c>
      <c r="E464" s="272"/>
      <c r="F464" s="273" t="n">
        <f aca="false">F465</f>
        <v>0</v>
      </c>
    </row>
    <row r="465" customFormat="false" ht="15" hidden="true" customHeight="false" outlineLevel="0" collapsed="false">
      <c r="A465" s="294" t="s">
        <v>1005</v>
      </c>
      <c r="B465" s="271" t="s">
        <v>613</v>
      </c>
      <c r="C465" s="271" t="s">
        <v>724</v>
      </c>
      <c r="D465" s="342" t="s">
        <v>1006</v>
      </c>
      <c r="E465" s="272"/>
      <c r="F465" s="273" t="n">
        <f aca="false">F466</f>
        <v>0</v>
      </c>
    </row>
    <row r="466" customFormat="false" ht="26.25" hidden="true" customHeight="false" outlineLevel="0" collapsed="false">
      <c r="A466" s="280" t="s">
        <v>544</v>
      </c>
      <c r="B466" s="271" t="s">
        <v>613</v>
      </c>
      <c r="C466" s="271" t="s">
        <v>724</v>
      </c>
      <c r="D466" s="281" t="s">
        <v>1006</v>
      </c>
      <c r="E466" s="272" t="s">
        <v>545</v>
      </c>
      <c r="F466" s="273"/>
    </row>
    <row r="467" customFormat="false" ht="15" hidden="false" customHeight="false" outlineLevel="0" collapsed="false">
      <c r="A467" s="277" t="s">
        <v>1007</v>
      </c>
      <c r="B467" s="271" t="s">
        <v>748</v>
      </c>
      <c r="C467" s="271"/>
      <c r="D467" s="271"/>
      <c r="E467" s="308"/>
      <c r="F467" s="273" t="n">
        <f aca="false">F468+F494</f>
        <v>34917236.3</v>
      </c>
    </row>
    <row r="468" customFormat="false" ht="15" hidden="false" customHeight="false" outlineLevel="0" collapsed="false">
      <c r="A468" s="277" t="s">
        <v>1008</v>
      </c>
      <c r="B468" s="271" t="s">
        <v>748</v>
      </c>
      <c r="C468" s="271" t="s">
        <v>523</v>
      </c>
      <c r="D468" s="301"/>
      <c r="E468" s="308"/>
      <c r="F468" s="273" t="n">
        <f aca="false">F469+F485+F490</f>
        <v>30900084.3</v>
      </c>
    </row>
    <row r="469" customFormat="false" ht="26.25" hidden="false" customHeight="false" outlineLevel="0" collapsed="false">
      <c r="A469" s="277" t="s">
        <v>1009</v>
      </c>
      <c r="B469" s="271" t="s">
        <v>748</v>
      </c>
      <c r="C469" s="271" t="s">
        <v>523</v>
      </c>
      <c r="D469" s="271" t="s">
        <v>1010</v>
      </c>
      <c r="E469" s="308"/>
      <c r="F469" s="273" t="n">
        <f aca="false">F470+F479</f>
        <v>30890084.3</v>
      </c>
    </row>
    <row r="470" s="288" customFormat="true" ht="39" hidden="false" customHeight="false" outlineLevel="0" collapsed="false">
      <c r="A470" s="277" t="s">
        <v>1011</v>
      </c>
      <c r="B470" s="284" t="s">
        <v>1012</v>
      </c>
      <c r="C470" s="284" t="s">
        <v>523</v>
      </c>
      <c r="D470" s="284" t="s">
        <v>1013</v>
      </c>
      <c r="E470" s="291"/>
      <c r="F470" s="287" t="n">
        <f aca="false">F471</f>
        <v>20633384.3</v>
      </c>
    </row>
    <row r="471" customFormat="false" ht="38.25" hidden="false" customHeight="false" outlineLevel="0" collapsed="false">
      <c r="A471" s="292" t="s">
        <v>1014</v>
      </c>
      <c r="B471" s="271" t="s">
        <v>1012</v>
      </c>
      <c r="C471" s="271" t="s">
        <v>523</v>
      </c>
      <c r="D471" s="271" t="s">
        <v>1015</v>
      </c>
      <c r="E471" s="272"/>
      <c r="F471" s="273" t="n">
        <f aca="false">F472+F477</f>
        <v>20633384.3</v>
      </c>
    </row>
    <row r="472" customFormat="false" ht="26.25" hidden="false" customHeight="false" outlineLevel="0" collapsed="false">
      <c r="A472" s="277" t="s">
        <v>707</v>
      </c>
      <c r="B472" s="271" t="s">
        <v>1012</v>
      </c>
      <c r="C472" s="271" t="s">
        <v>523</v>
      </c>
      <c r="D472" s="271" t="s">
        <v>1016</v>
      </c>
      <c r="E472" s="272"/>
      <c r="F472" s="273" t="n">
        <f aca="false">F473+F474+F476+F475</f>
        <v>20108384.3</v>
      </c>
    </row>
    <row r="473" customFormat="false" ht="39" hidden="false" customHeight="false" outlineLevel="0" collapsed="false">
      <c r="A473" s="280" t="s">
        <v>532</v>
      </c>
      <c r="B473" s="271" t="s">
        <v>1012</v>
      </c>
      <c r="C473" s="271" t="s">
        <v>523</v>
      </c>
      <c r="D473" s="271" t="s">
        <v>1016</v>
      </c>
      <c r="E473" s="272" t="s">
        <v>533</v>
      </c>
      <c r="F473" s="273" t="n">
        <v>12229600</v>
      </c>
    </row>
    <row r="474" customFormat="false" ht="26.25" hidden="false" customHeight="false" outlineLevel="0" collapsed="false">
      <c r="A474" s="280" t="s">
        <v>544</v>
      </c>
      <c r="B474" s="271" t="s">
        <v>1012</v>
      </c>
      <c r="C474" s="271" t="s">
        <v>523</v>
      </c>
      <c r="D474" s="271" t="s">
        <v>1016</v>
      </c>
      <c r="E474" s="272" t="s">
        <v>545</v>
      </c>
      <c r="F474" s="273" t="n">
        <f aca="false">2839824+196000+116500+1390760.3+30000+434000+630000</f>
        <v>5637084.3</v>
      </c>
    </row>
    <row r="475" customFormat="false" ht="26.25" hidden="false" customHeight="false" outlineLevel="0" collapsed="false">
      <c r="A475" s="277" t="s">
        <v>769</v>
      </c>
      <c r="B475" s="271" t="s">
        <v>1012</v>
      </c>
      <c r="C475" s="271" t="s">
        <v>523</v>
      </c>
      <c r="D475" s="271" t="s">
        <v>1016</v>
      </c>
      <c r="E475" s="272" t="s">
        <v>770</v>
      </c>
      <c r="F475" s="273" t="n">
        <f aca="false">1829000</f>
        <v>1829000</v>
      </c>
    </row>
    <row r="476" customFormat="false" ht="20.45" hidden="false" customHeight="true" outlineLevel="0" collapsed="false">
      <c r="A476" s="298" t="s">
        <v>588</v>
      </c>
      <c r="B476" s="271" t="s">
        <v>1012</v>
      </c>
      <c r="C476" s="271" t="s">
        <v>523</v>
      </c>
      <c r="D476" s="271" t="s">
        <v>1016</v>
      </c>
      <c r="E476" s="272" t="s">
        <v>589</v>
      </c>
      <c r="F476" s="273" t="n">
        <v>412700</v>
      </c>
    </row>
    <row r="477" customFormat="false" ht="26.25" hidden="false" customHeight="false" outlineLevel="0" collapsed="false">
      <c r="A477" s="280" t="s">
        <v>1017</v>
      </c>
      <c r="B477" s="271" t="s">
        <v>748</v>
      </c>
      <c r="C477" s="271" t="s">
        <v>523</v>
      </c>
      <c r="D477" s="271" t="s">
        <v>1018</v>
      </c>
      <c r="E477" s="272"/>
      <c r="F477" s="273" t="n">
        <f aca="false">F478</f>
        <v>525000</v>
      </c>
    </row>
    <row r="478" customFormat="false" ht="26.25" hidden="false" customHeight="false" outlineLevel="0" collapsed="false">
      <c r="A478" s="280" t="s">
        <v>544</v>
      </c>
      <c r="B478" s="271" t="s">
        <v>748</v>
      </c>
      <c r="C478" s="271" t="s">
        <v>523</v>
      </c>
      <c r="D478" s="271" t="s">
        <v>1018</v>
      </c>
      <c r="E478" s="272" t="s">
        <v>545</v>
      </c>
      <c r="F478" s="273" t="n">
        <f aca="false">25000+500000</f>
        <v>525000</v>
      </c>
    </row>
    <row r="479" s="288" customFormat="true" ht="39" hidden="false" customHeight="false" outlineLevel="0" collapsed="false">
      <c r="A479" s="277" t="s">
        <v>1019</v>
      </c>
      <c r="B479" s="284" t="s">
        <v>1012</v>
      </c>
      <c r="C479" s="284" t="s">
        <v>523</v>
      </c>
      <c r="D479" s="309" t="s">
        <v>1020</v>
      </c>
      <c r="E479" s="291"/>
      <c r="F479" s="287" t="n">
        <f aca="false">F480</f>
        <v>10256700</v>
      </c>
    </row>
    <row r="480" customFormat="false" ht="25.5" hidden="false" customHeight="false" outlineLevel="0" collapsed="false">
      <c r="A480" s="294" t="s">
        <v>1021</v>
      </c>
      <c r="B480" s="271" t="s">
        <v>1012</v>
      </c>
      <c r="C480" s="271" t="s">
        <v>523</v>
      </c>
      <c r="D480" s="301" t="s">
        <v>1022</v>
      </c>
      <c r="E480" s="272"/>
      <c r="F480" s="273" t="n">
        <f aca="false">F481</f>
        <v>10256700</v>
      </c>
    </row>
    <row r="481" customFormat="false" ht="26.25" hidden="false" customHeight="false" outlineLevel="0" collapsed="false">
      <c r="A481" s="277" t="s">
        <v>707</v>
      </c>
      <c r="B481" s="271" t="s">
        <v>1012</v>
      </c>
      <c r="C481" s="271" t="s">
        <v>523</v>
      </c>
      <c r="D481" s="301" t="s">
        <v>1023</v>
      </c>
      <c r="E481" s="272"/>
      <c r="F481" s="273" t="n">
        <f aca="false">F482+F483+F484</f>
        <v>10256700</v>
      </c>
    </row>
    <row r="482" customFormat="false" ht="39" hidden="false" customHeight="false" outlineLevel="0" collapsed="false">
      <c r="A482" s="280" t="s">
        <v>532</v>
      </c>
      <c r="B482" s="271" t="s">
        <v>1012</v>
      </c>
      <c r="C482" s="271" t="s">
        <v>523</v>
      </c>
      <c r="D482" s="301" t="s">
        <v>1023</v>
      </c>
      <c r="E482" s="272" t="s">
        <v>533</v>
      </c>
      <c r="F482" s="273" t="n">
        <f aca="false">9716200+6000</f>
        <v>9722200</v>
      </c>
    </row>
    <row r="483" customFormat="false" ht="26.25" hidden="false" customHeight="false" outlineLevel="0" collapsed="false">
      <c r="A483" s="280" t="s">
        <v>544</v>
      </c>
      <c r="B483" s="271" t="s">
        <v>1012</v>
      </c>
      <c r="C483" s="271" t="s">
        <v>523</v>
      </c>
      <c r="D483" s="301" t="s">
        <v>1023</v>
      </c>
      <c r="E483" s="272" t="s">
        <v>545</v>
      </c>
      <c r="F483" s="273" t="n">
        <f aca="false">265200+35600+228400</f>
        <v>529200</v>
      </c>
    </row>
    <row r="484" customFormat="false" ht="15" hidden="false" customHeight="false" outlineLevel="0" collapsed="false">
      <c r="A484" s="298" t="s">
        <v>588</v>
      </c>
      <c r="B484" s="271" t="s">
        <v>1012</v>
      </c>
      <c r="C484" s="271" t="s">
        <v>523</v>
      </c>
      <c r="D484" s="301" t="s">
        <v>1023</v>
      </c>
      <c r="E484" s="272" t="s">
        <v>589</v>
      </c>
      <c r="F484" s="273" t="n">
        <v>5300</v>
      </c>
    </row>
    <row r="485" customFormat="false" ht="25.5" hidden="false" customHeight="false" outlineLevel="0" collapsed="false">
      <c r="A485" s="303" t="s">
        <v>1024</v>
      </c>
      <c r="B485" s="271" t="s">
        <v>1012</v>
      </c>
      <c r="C485" s="271" t="s">
        <v>523</v>
      </c>
      <c r="D485" s="271" t="s">
        <v>937</v>
      </c>
      <c r="E485" s="282"/>
      <c r="F485" s="273" t="n">
        <f aca="false">F486</f>
        <v>10000</v>
      </c>
    </row>
    <row r="486" customFormat="false" ht="51" hidden="false" customHeight="false" outlineLevel="0" collapsed="false">
      <c r="A486" s="292" t="s">
        <v>938</v>
      </c>
      <c r="B486" s="271" t="s">
        <v>1012</v>
      </c>
      <c r="C486" s="271" t="s">
        <v>523</v>
      </c>
      <c r="D486" s="271" t="s">
        <v>939</v>
      </c>
      <c r="E486" s="282"/>
      <c r="F486" s="273" t="n">
        <f aca="false">F487</f>
        <v>10000</v>
      </c>
    </row>
    <row r="487" customFormat="false" ht="25.5" hidden="false" customHeight="false" outlineLevel="0" collapsed="false">
      <c r="A487" s="302" t="s">
        <v>940</v>
      </c>
      <c r="B487" s="271" t="s">
        <v>1012</v>
      </c>
      <c r="C487" s="271" t="s">
        <v>523</v>
      </c>
      <c r="D487" s="271" t="s">
        <v>941</v>
      </c>
      <c r="E487" s="282"/>
      <c r="F487" s="273" t="n">
        <f aca="false">F488</f>
        <v>10000</v>
      </c>
    </row>
    <row r="488" customFormat="false" ht="15" hidden="false" customHeight="false" outlineLevel="0" collapsed="false">
      <c r="A488" s="302" t="s">
        <v>942</v>
      </c>
      <c r="B488" s="271" t="s">
        <v>1012</v>
      </c>
      <c r="C488" s="271" t="s">
        <v>523</v>
      </c>
      <c r="D488" s="271" t="s">
        <v>943</v>
      </c>
      <c r="E488" s="282"/>
      <c r="F488" s="273" t="n">
        <f aca="false">F489</f>
        <v>10000</v>
      </c>
    </row>
    <row r="489" customFormat="false" ht="26.25" hidden="false" customHeight="false" outlineLevel="0" collapsed="false">
      <c r="A489" s="280" t="s">
        <v>544</v>
      </c>
      <c r="B489" s="271" t="s">
        <v>1012</v>
      </c>
      <c r="C489" s="271" t="s">
        <v>523</v>
      </c>
      <c r="D489" s="271" t="s">
        <v>943</v>
      </c>
      <c r="E489" s="272" t="s">
        <v>545</v>
      </c>
      <c r="F489" s="273" t="n">
        <v>10000</v>
      </c>
    </row>
    <row r="490" customFormat="false" ht="25.5" hidden="true" customHeight="false" outlineLevel="0" collapsed="false">
      <c r="A490" s="294" t="s">
        <v>1001</v>
      </c>
      <c r="B490" s="271" t="s">
        <v>1012</v>
      </c>
      <c r="C490" s="271" t="s">
        <v>523</v>
      </c>
      <c r="D490" s="301" t="s">
        <v>1002</v>
      </c>
      <c r="E490" s="272"/>
      <c r="F490" s="273" t="n">
        <f aca="false">F491</f>
        <v>0</v>
      </c>
    </row>
    <row r="491" customFormat="false" ht="26.25" hidden="true" customHeight="false" outlineLevel="0" collapsed="false">
      <c r="A491" s="280" t="s">
        <v>1003</v>
      </c>
      <c r="B491" s="271" t="s">
        <v>1012</v>
      </c>
      <c r="C491" s="271" t="s">
        <v>523</v>
      </c>
      <c r="D491" s="301" t="s">
        <v>1004</v>
      </c>
      <c r="E491" s="272"/>
      <c r="F491" s="273" t="n">
        <f aca="false">F492</f>
        <v>0</v>
      </c>
    </row>
    <row r="492" customFormat="false" ht="15" hidden="true" customHeight="false" outlineLevel="0" collapsed="false">
      <c r="A492" s="280" t="s">
        <v>1025</v>
      </c>
      <c r="B492" s="271" t="s">
        <v>1012</v>
      </c>
      <c r="C492" s="271" t="s">
        <v>523</v>
      </c>
      <c r="D492" s="281" t="s">
        <v>1026</v>
      </c>
      <c r="E492" s="272"/>
      <c r="F492" s="273" t="n">
        <f aca="false">F493</f>
        <v>0</v>
      </c>
    </row>
    <row r="493" customFormat="false" ht="24.75" hidden="true" customHeight="false" outlineLevel="0" collapsed="false">
      <c r="A493" s="343" t="s">
        <v>544</v>
      </c>
      <c r="B493" s="271" t="s">
        <v>1012</v>
      </c>
      <c r="C493" s="271" t="s">
        <v>523</v>
      </c>
      <c r="D493" s="281" t="s">
        <v>1026</v>
      </c>
      <c r="E493" s="272" t="s">
        <v>545</v>
      </c>
      <c r="F493" s="273"/>
    </row>
    <row r="494" customFormat="false" ht="15" hidden="false" customHeight="false" outlineLevel="0" collapsed="false">
      <c r="A494" s="277" t="s">
        <v>1027</v>
      </c>
      <c r="B494" s="271" t="s">
        <v>748</v>
      </c>
      <c r="C494" s="271" t="s">
        <v>548</v>
      </c>
      <c r="D494" s="271"/>
      <c r="E494" s="272"/>
      <c r="F494" s="273" t="n">
        <f aca="false">F495</f>
        <v>4017152</v>
      </c>
    </row>
    <row r="495" customFormat="false" ht="26.25" hidden="false" customHeight="false" outlineLevel="0" collapsed="false">
      <c r="A495" s="277" t="s">
        <v>1009</v>
      </c>
      <c r="B495" s="271" t="s">
        <v>748</v>
      </c>
      <c r="C495" s="271" t="s">
        <v>548</v>
      </c>
      <c r="D495" s="271" t="s">
        <v>1010</v>
      </c>
      <c r="E495" s="272"/>
      <c r="F495" s="273" t="n">
        <f aca="false">F496</f>
        <v>4017152</v>
      </c>
    </row>
    <row r="496" customFormat="false" ht="51.75" hidden="false" customHeight="false" outlineLevel="0" collapsed="false">
      <c r="A496" s="277" t="s">
        <v>1028</v>
      </c>
      <c r="B496" s="271" t="s">
        <v>748</v>
      </c>
      <c r="C496" s="271" t="s">
        <v>548</v>
      </c>
      <c r="D496" s="271" t="s">
        <v>1029</v>
      </c>
      <c r="E496" s="272"/>
      <c r="F496" s="273" t="n">
        <f aca="false">F497+F502</f>
        <v>4017152</v>
      </c>
    </row>
    <row r="497" customFormat="false" ht="25.5" hidden="false" customHeight="false" outlineLevel="0" collapsed="false">
      <c r="A497" s="344" t="s">
        <v>1030</v>
      </c>
      <c r="B497" s="271" t="s">
        <v>748</v>
      </c>
      <c r="C497" s="271" t="s">
        <v>548</v>
      </c>
      <c r="D497" s="271" t="s">
        <v>1031</v>
      </c>
      <c r="E497" s="272"/>
      <c r="F497" s="273" t="n">
        <f aca="false">F498</f>
        <v>3964280</v>
      </c>
    </row>
    <row r="498" customFormat="false" ht="26.25" hidden="false" customHeight="false" outlineLevel="0" collapsed="false">
      <c r="A498" s="277" t="s">
        <v>707</v>
      </c>
      <c r="B498" s="271" t="s">
        <v>748</v>
      </c>
      <c r="C498" s="271" t="s">
        <v>548</v>
      </c>
      <c r="D498" s="271" t="s">
        <v>1032</v>
      </c>
      <c r="E498" s="272"/>
      <c r="F498" s="273" t="n">
        <f aca="false">F499+F500+F501</f>
        <v>3964280</v>
      </c>
    </row>
    <row r="499" customFormat="false" ht="39" hidden="false" customHeight="false" outlineLevel="0" collapsed="false">
      <c r="A499" s="280" t="s">
        <v>532</v>
      </c>
      <c r="B499" s="271" t="s">
        <v>748</v>
      </c>
      <c r="C499" s="271" t="s">
        <v>548</v>
      </c>
      <c r="D499" s="271" t="s">
        <v>1032</v>
      </c>
      <c r="E499" s="272" t="s">
        <v>533</v>
      </c>
      <c r="F499" s="273" t="n">
        <v>3679000</v>
      </c>
    </row>
    <row r="500" customFormat="false" ht="26.25" hidden="false" customHeight="false" outlineLevel="0" collapsed="false">
      <c r="A500" s="280" t="s">
        <v>544</v>
      </c>
      <c r="B500" s="271" t="s">
        <v>748</v>
      </c>
      <c r="C500" s="271" t="s">
        <v>548</v>
      </c>
      <c r="D500" s="271" t="s">
        <v>1032</v>
      </c>
      <c r="E500" s="272" t="s">
        <v>545</v>
      </c>
      <c r="F500" s="273" t="n">
        <f aca="false">233280+50000</f>
        <v>283280</v>
      </c>
    </row>
    <row r="501" customFormat="false" ht="15" hidden="false" customHeight="false" outlineLevel="0" collapsed="false">
      <c r="A501" s="298" t="s">
        <v>588</v>
      </c>
      <c r="B501" s="271" t="s">
        <v>748</v>
      </c>
      <c r="C501" s="271" t="s">
        <v>548</v>
      </c>
      <c r="D501" s="271" t="s">
        <v>1032</v>
      </c>
      <c r="E501" s="272" t="s">
        <v>589</v>
      </c>
      <c r="F501" s="273" t="n">
        <v>2000</v>
      </c>
    </row>
    <row r="502" customFormat="false" ht="39" hidden="false" customHeight="false" outlineLevel="0" collapsed="false">
      <c r="A502" s="345" t="s">
        <v>1033</v>
      </c>
      <c r="B502" s="271" t="s">
        <v>748</v>
      </c>
      <c r="C502" s="271" t="s">
        <v>548</v>
      </c>
      <c r="D502" s="271" t="s">
        <v>1034</v>
      </c>
      <c r="E502" s="272"/>
      <c r="F502" s="273" t="n">
        <f aca="false">F503</f>
        <v>52872</v>
      </c>
    </row>
    <row r="503" customFormat="false" ht="39" hidden="false" customHeight="false" outlineLevel="0" collapsed="false">
      <c r="A503" s="279" t="s">
        <v>1035</v>
      </c>
      <c r="B503" s="271" t="s">
        <v>748</v>
      </c>
      <c r="C503" s="271" t="s">
        <v>548</v>
      </c>
      <c r="D503" s="271" t="s">
        <v>1036</v>
      </c>
      <c r="E503" s="272"/>
      <c r="F503" s="273" t="n">
        <f aca="false">F504</f>
        <v>52872</v>
      </c>
    </row>
    <row r="504" customFormat="false" ht="39" hidden="false" customHeight="false" outlineLevel="0" collapsed="false">
      <c r="A504" s="280" t="s">
        <v>532</v>
      </c>
      <c r="B504" s="271" t="s">
        <v>748</v>
      </c>
      <c r="C504" s="271" t="s">
        <v>548</v>
      </c>
      <c r="D504" s="271" t="s">
        <v>1036</v>
      </c>
      <c r="E504" s="272" t="s">
        <v>533</v>
      </c>
      <c r="F504" s="273" t="n">
        <v>52872</v>
      </c>
    </row>
    <row r="505" customFormat="false" ht="15" hidden="false" customHeight="false" outlineLevel="0" collapsed="false">
      <c r="A505" s="277" t="s">
        <v>1037</v>
      </c>
      <c r="B505" s="271" t="s">
        <v>724</v>
      </c>
      <c r="C505" s="271"/>
      <c r="D505" s="301"/>
      <c r="E505" s="308"/>
      <c r="F505" s="273" t="n">
        <f aca="false">F506</f>
        <v>385299</v>
      </c>
    </row>
    <row r="506" customFormat="false" ht="15" hidden="false" customHeight="false" outlineLevel="0" collapsed="false">
      <c r="A506" s="294" t="s">
        <v>1038</v>
      </c>
      <c r="B506" s="271" t="s">
        <v>724</v>
      </c>
      <c r="C506" s="271" t="s">
        <v>613</v>
      </c>
      <c r="D506" s="271"/>
      <c r="E506" s="272"/>
      <c r="F506" s="273" t="n">
        <f aca="false">F507</f>
        <v>385299</v>
      </c>
    </row>
    <row r="507" customFormat="false" ht="15" hidden="false" customHeight="false" outlineLevel="0" collapsed="false">
      <c r="A507" s="277" t="s">
        <v>590</v>
      </c>
      <c r="B507" s="271" t="s">
        <v>724</v>
      </c>
      <c r="C507" s="271" t="s">
        <v>613</v>
      </c>
      <c r="D507" s="297" t="s">
        <v>591</v>
      </c>
      <c r="E507" s="282"/>
      <c r="F507" s="273" t="n">
        <f aca="false">F508</f>
        <v>385299</v>
      </c>
    </row>
    <row r="508" customFormat="false" ht="15" hidden="false" customHeight="false" outlineLevel="0" collapsed="false">
      <c r="A508" s="277" t="s">
        <v>597</v>
      </c>
      <c r="B508" s="271" t="s">
        <v>724</v>
      </c>
      <c r="C508" s="271" t="s">
        <v>613</v>
      </c>
      <c r="D508" s="271" t="s">
        <v>598</v>
      </c>
      <c r="E508" s="272"/>
      <c r="F508" s="273" t="n">
        <f aca="false">F509</f>
        <v>385299</v>
      </c>
    </row>
    <row r="509" customFormat="false" ht="25.5" hidden="false" customHeight="false" outlineLevel="0" collapsed="false">
      <c r="A509" s="296" t="s">
        <v>1039</v>
      </c>
      <c r="B509" s="271" t="s">
        <v>724</v>
      </c>
      <c r="C509" s="271" t="s">
        <v>613</v>
      </c>
      <c r="D509" s="271" t="s">
        <v>1040</v>
      </c>
      <c r="E509" s="272"/>
      <c r="F509" s="273" t="n">
        <f aca="false">F510</f>
        <v>385299</v>
      </c>
    </row>
    <row r="510" customFormat="false" ht="26.25" hidden="false" customHeight="false" outlineLevel="0" collapsed="false">
      <c r="A510" s="280" t="s">
        <v>544</v>
      </c>
      <c r="B510" s="271" t="s">
        <v>724</v>
      </c>
      <c r="C510" s="271" t="s">
        <v>613</v>
      </c>
      <c r="D510" s="271" t="s">
        <v>1040</v>
      </c>
      <c r="E510" s="282" t="s">
        <v>545</v>
      </c>
      <c r="F510" s="273" t="n">
        <v>385299</v>
      </c>
    </row>
    <row r="511" customFormat="false" ht="15" hidden="false" customHeight="false" outlineLevel="0" collapsed="false">
      <c r="A511" s="277" t="s">
        <v>1041</v>
      </c>
      <c r="B511" s="271" t="s">
        <v>1042</v>
      </c>
      <c r="C511" s="271"/>
      <c r="D511" s="301"/>
      <c r="E511" s="308"/>
      <c r="F511" s="273" t="n">
        <f aca="false">F512+F518+F550</f>
        <v>60602408</v>
      </c>
    </row>
    <row r="512" customFormat="false" ht="15" hidden="false" customHeight="false" outlineLevel="0" collapsed="false">
      <c r="A512" s="277" t="s">
        <v>1043</v>
      </c>
      <c r="B512" s="271" t="s">
        <v>1042</v>
      </c>
      <c r="C512" s="271" t="s">
        <v>523</v>
      </c>
      <c r="D512" s="271"/>
      <c r="E512" s="272"/>
      <c r="F512" s="273" t="n">
        <f aca="false">F513</f>
        <v>268100</v>
      </c>
    </row>
    <row r="513" customFormat="false" ht="26.25" hidden="false" customHeight="false" outlineLevel="0" collapsed="false">
      <c r="A513" s="277" t="s">
        <v>1044</v>
      </c>
      <c r="B513" s="271" t="s">
        <v>1042</v>
      </c>
      <c r="C513" s="271" t="s">
        <v>523</v>
      </c>
      <c r="D513" s="271" t="s">
        <v>550</v>
      </c>
      <c r="E513" s="272"/>
      <c r="F513" s="273" t="n">
        <f aca="false">F514</f>
        <v>268100</v>
      </c>
    </row>
    <row r="514" s="288" customFormat="true" ht="51" hidden="false" customHeight="false" outlineLevel="0" collapsed="false">
      <c r="A514" s="304" t="s">
        <v>1045</v>
      </c>
      <c r="B514" s="284" t="s">
        <v>1042</v>
      </c>
      <c r="C514" s="284" t="s">
        <v>523</v>
      </c>
      <c r="D514" s="284" t="s">
        <v>629</v>
      </c>
      <c r="E514" s="291"/>
      <c r="F514" s="287" t="n">
        <f aca="false">F516</f>
        <v>268100</v>
      </c>
    </row>
    <row r="515" customFormat="false" ht="25.5" hidden="false" customHeight="false" outlineLevel="0" collapsed="false">
      <c r="A515" s="307" t="s">
        <v>1046</v>
      </c>
      <c r="B515" s="271" t="s">
        <v>1042</v>
      </c>
      <c r="C515" s="271" t="s">
        <v>523</v>
      </c>
      <c r="D515" s="271" t="s">
        <v>1047</v>
      </c>
      <c r="E515" s="272"/>
      <c r="F515" s="273" t="n">
        <f aca="false">F516</f>
        <v>268100</v>
      </c>
    </row>
    <row r="516" customFormat="false" ht="25.5" hidden="false" customHeight="false" outlineLevel="0" collapsed="false">
      <c r="A516" s="304" t="s">
        <v>1048</v>
      </c>
      <c r="B516" s="271" t="s">
        <v>1049</v>
      </c>
      <c r="C516" s="271" t="s">
        <v>523</v>
      </c>
      <c r="D516" s="271" t="s">
        <v>1050</v>
      </c>
      <c r="E516" s="272"/>
      <c r="F516" s="273" t="n">
        <f aca="false">F517</f>
        <v>268100</v>
      </c>
    </row>
    <row r="517" customFormat="false" ht="15" hidden="false" customHeight="false" outlineLevel="0" collapsed="false">
      <c r="A517" s="298" t="s">
        <v>719</v>
      </c>
      <c r="B517" s="271" t="s">
        <v>1049</v>
      </c>
      <c r="C517" s="271" t="s">
        <v>523</v>
      </c>
      <c r="D517" s="271" t="s">
        <v>1050</v>
      </c>
      <c r="E517" s="272" t="s">
        <v>720</v>
      </c>
      <c r="F517" s="273" t="n">
        <v>268100</v>
      </c>
    </row>
    <row r="518" customFormat="false" ht="15" hidden="false" customHeight="false" outlineLevel="0" collapsed="false">
      <c r="A518" s="277" t="s">
        <v>1051</v>
      </c>
      <c r="B518" s="271" t="n">
        <v>10</v>
      </c>
      <c r="C518" s="271" t="s">
        <v>535</v>
      </c>
      <c r="D518" s="271"/>
      <c r="E518" s="272"/>
      <c r="F518" s="273" t="n">
        <f aca="false">F524+F539+F519</f>
        <v>33910643</v>
      </c>
    </row>
    <row r="519" customFormat="false" ht="26.25" hidden="false" customHeight="false" outlineLevel="0" collapsed="false">
      <c r="A519" s="277" t="s">
        <v>1009</v>
      </c>
      <c r="B519" s="271" t="n">
        <v>10</v>
      </c>
      <c r="C519" s="271" t="s">
        <v>535</v>
      </c>
      <c r="D519" s="271" t="s">
        <v>1010</v>
      </c>
      <c r="E519" s="272"/>
      <c r="F519" s="273" t="n">
        <f aca="false">F520</f>
        <v>1665442</v>
      </c>
    </row>
    <row r="520" s="288" customFormat="true" ht="51.75" hidden="false" customHeight="false" outlineLevel="0" collapsed="false">
      <c r="A520" s="277" t="s">
        <v>1028</v>
      </c>
      <c r="B520" s="284" t="n">
        <v>10</v>
      </c>
      <c r="C520" s="284" t="s">
        <v>535</v>
      </c>
      <c r="D520" s="284" t="s">
        <v>1029</v>
      </c>
      <c r="E520" s="291"/>
      <c r="F520" s="287" t="n">
        <f aca="false">F521</f>
        <v>1665442</v>
      </c>
    </row>
    <row r="521" customFormat="false" ht="25.5" hidden="false" customHeight="false" outlineLevel="0" collapsed="false">
      <c r="A521" s="307" t="s">
        <v>1052</v>
      </c>
      <c r="B521" s="271" t="n">
        <v>10</v>
      </c>
      <c r="C521" s="271" t="s">
        <v>535</v>
      </c>
      <c r="D521" s="271" t="s">
        <v>1053</v>
      </c>
      <c r="E521" s="272"/>
      <c r="F521" s="273" t="n">
        <f aca="false">F522</f>
        <v>1665442</v>
      </c>
    </row>
    <row r="522" customFormat="false" ht="39" hidden="false" customHeight="false" outlineLevel="0" collapsed="false">
      <c r="A522" s="290" t="s">
        <v>1054</v>
      </c>
      <c r="B522" s="271" t="n">
        <v>10</v>
      </c>
      <c r="C522" s="271" t="s">
        <v>535</v>
      </c>
      <c r="D522" s="297" t="s">
        <v>1055</v>
      </c>
      <c r="E522" s="272"/>
      <c r="F522" s="273" t="n">
        <f aca="false">F523</f>
        <v>1665442</v>
      </c>
    </row>
    <row r="523" customFormat="false" ht="15" hidden="false" customHeight="false" outlineLevel="0" collapsed="false">
      <c r="A523" s="298" t="s">
        <v>719</v>
      </c>
      <c r="B523" s="271" t="n">
        <v>10</v>
      </c>
      <c r="C523" s="271" t="s">
        <v>535</v>
      </c>
      <c r="D523" s="297" t="s">
        <v>1055</v>
      </c>
      <c r="E523" s="272" t="s">
        <v>720</v>
      </c>
      <c r="F523" s="273" t="n">
        <v>1665442</v>
      </c>
    </row>
    <row r="524" customFormat="false" ht="39" hidden="false" customHeight="false" outlineLevel="0" collapsed="false">
      <c r="A524" s="277" t="s">
        <v>1056</v>
      </c>
      <c r="B524" s="271" t="n">
        <v>10</v>
      </c>
      <c r="C524" s="271" t="s">
        <v>535</v>
      </c>
      <c r="D524" s="271" t="s">
        <v>550</v>
      </c>
      <c r="E524" s="272"/>
      <c r="F524" s="273" t="n">
        <f aca="false">F525</f>
        <v>10509531</v>
      </c>
    </row>
    <row r="525" s="288" customFormat="true" ht="51" hidden="false" customHeight="false" outlineLevel="0" collapsed="false">
      <c r="A525" s="300" t="s">
        <v>1057</v>
      </c>
      <c r="B525" s="284" t="n">
        <v>10</v>
      </c>
      <c r="C525" s="284" t="s">
        <v>535</v>
      </c>
      <c r="D525" s="284" t="s">
        <v>629</v>
      </c>
      <c r="E525" s="291"/>
      <c r="F525" s="287" t="n">
        <f aca="false">F526</f>
        <v>10509531</v>
      </c>
      <c r="H525" s="325"/>
    </row>
    <row r="526" customFormat="false" ht="25.5" hidden="false" customHeight="false" outlineLevel="0" collapsed="false">
      <c r="A526" s="300" t="s">
        <v>1058</v>
      </c>
      <c r="B526" s="271" t="n">
        <v>10</v>
      </c>
      <c r="C526" s="271" t="s">
        <v>535</v>
      </c>
      <c r="D526" s="271" t="s">
        <v>1059</v>
      </c>
      <c r="E526" s="272"/>
      <c r="F526" s="273" t="n">
        <f aca="false">F527+F530+F533+F536</f>
        <v>10509531</v>
      </c>
    </row>
    <row r="527" customFormat="false" ht="26.25" hidden="false" customHeight="false" outlineLevel="0" collapsed="false">
      <c r="A527" s="279" t="s">
        <v>1060</v>
      </c>
      <c r="B527" s="271" t="n">
        <v>10</v>
      </c>
      <c r="C527" s="271" t="s">
        <v>535</v>
      </c>
      <c r="D527" s="271" t="s">
        <v>1061</v>
      </c>
      <c r="E527" s="272"/>
      <c r="F527" s="273" t="n">
        <f aca="false">F529+F528</f>
        <v>43900</v>
      </c>
    </row>
    <row r="528" customFormat="false" ht="26.25" hidden="false" customHeight="false" outlineLevel="0" collapsed="false">
      <c r="A528" s="280" t="s">
        <v>544</v>
      </c>
      <c r="B528" s="271" t="n">
        <v>10</v>
      </c>
      <c r="C528" s="271" t="s">
        <v>535</v>
      </c>
      <c r="D528" s="271" t="s">
        <v>1061</v>
      </c>
      <c r="E528" s="272" t="s">
        <v>545</v>
      </c>
      <c r="F528" s="273" t="n">
        <f aca="false">670+100</f>
        <v>770</v>
      </c>
    </row>
    <row r="529" customFormat="false" ht="15" hidden="false" customHeight="false" outlineLevel="0" collapsed="false">
      <c r="A529" s="346" t="s">
        <v>719</v>
      </c>
      <c r="B529" s="271" t="n">
        <v>10</v>
      </c>
      <c r="C529" s="271" t="s">
        <v>535</v>
      </c>
      <c r="D529" s="271" t="s">
        <v>1061</v>
      </c>
      <c r="E529" s="272" t="s">
        <v>720</v>
      </c>
      <c r="F529" s="273" t="n">
        <f aca="false">43230-100</f>
        <v>43130</v>
      </c>
    </row>
    <row r="530" customFormat="false" ht="26.25" hidden="false" customHeight="false" outlineLevel="0" collapsed="false">
      <c r="A530" s="279" t="s">
        <v>1062</v>
      </c>
      <c r="B530" s="271" t="n">
        <v>10</v>
      </c>
      <c r="C530" s="271" t="s">
        <v>535</v>
      </c>
      <c r="D530" s="271" t="s">
        <v>1063</v>
      </c>
      <c r="E530" s="272"/>
      <c r="F530" s="273" t="n">
        <f aca="false">F532+F531</f>
        <v>431394</v>
      </c>
    </row>
    <row r="531" customFormat="false" ht="26.25" hidden="false" customHeight="false" outlineLevel="0" collapsed="false">
      <c r="A531" s="280" t="s">
        <v>544</v>
      </c>
      <c r="B531" s="271" t="n">
        <v>10</v>
      </c>
      <c r="C531" s="271" t="s">
        <v>535</v>
      </c>
      <c r="D531" s="271" t="s">
        <v>1063</v>
      </c>
      <c r="E531" s="272" t="s">
        <v>545</v>
      </c>
      <c r="F531" s="273" t="n">
        <v>4700</v>
      </c>
    </row>
    <row r="532" customFormat="false" ht="15" hidden="false" customHeight="false" outlineLevel="0" collapsed="false">
      <c r="A532" s="346" t="s">
        <v>719</v>
      </c>
      <c r="B532" s="271" t="n">
        <v>10</v>
      </c>
      <c r="C532" s="271" t="s">
        <v>535</v>
      </c>
      <c r="D532" s="271" t="s">
        <v>1063</v>
      </c>
      <c r="E532" s="272" t="s">
        <v>720</v>
      </c>
      <c r="F532" s="273" t="n">
        <v>426694</v>
      </c>
    </row>
    <row r="533" customFormat="false" ht="15" hidden="false" customHeight="false" outlineLevel="0" collapsed="false">
      <c r="A533" s="277" t="s">
        <v>1064</v>
      </c>
      <c r="B533" s="271" t="n">
        <v>10</v>
      </c>
      <c r="C533" s="271" t="s">
        <v>535</v>
      </c>
      <c r="D533" s="271" t="s">
        <v>1065</v>
      </c>
      <c r="E533" s="272"/>
      <c r="F533" s="273" t="n">
        <f aca="false">F535+F534</f>
        <v>9049237</v>
      </c>
    </row>
    <row r="534" customFormat="false" ht="26.25" hidden="false" customHeight="false" outlineLevel="0" collapsed="false">
      <c r="A534" s="280" t="s">
        <v>544</v>
      </c>
      <c r="B534" s="271" t="n">
        <v>10</v>
      </c>
      <c r="C534" s="271" t="s">
        <v>535</v>
      </c>
      <c r="D534" s="271" t="s">
        <v>1065</v>
      </c>
      <c r="E534" s="272" t="s">
        <v>545</v>
      </c>
      <c r="F534" s="273" t="n">
        <f aca="false">90000+62000</f>
        <v>152000</v>
      </c>
    </row>
    <row r="535" customFormat="false" ht="15" hidden="false" customHeight="false" outlineLevel="0" collapsed="false">
      <c r="A535" s="346" t="s">
        <v>719</v>
      </c>
      <c r="B535" s="271" t="n">
        <v>10</v>
      </c>
      <c r="C535" s="271" t="s">
        <v>535</v>
      </c>
      <c r="D535" s="271" t="s">
        <v>1065</v>
      </c>
      <c r="E535" s="272" t="s">
        <v>720</v>
      </c>
      <c r="F535" s="273" t="n">
        <f aca="false">8897237</f>
        <v>8897237</v>
      </c>
    </row>
    <row r="536" customFormat="false" ht="15" hidden="false" customHeight="false" outlineLevel="0" collapsed="false">
      <c r="A536" s="277" t="s">
        <v>1066</v>
      </c>
      <c r="B536" s="271" t="n">
        <v>10</v>
      </c>
      <c r="C536" s="271" t="s">
        <v>535</v>
      </c>
      <c r="D536" s="271" t="s">
        <v>1067</v>
      </c>
      <c r="E536" s="272"/>
      <c r="F536" s="273" t="n">
        <f aca="false">F538+F537</f>
        <v>985000</v>
      </c>
    </row>
    <row r="537" customFormat="false" ht="26.25" hidden="false" customHeight="false" outlineLevel="0" collapsed="false">
      <c r="A537" s="280" t="s">
        <v>544</v>
      </c>
      <c r="B537" s="271" t="n">
        <v>10</v>
      </c>
      <c r="C537" s="271" t="s">
        <v>535</v>
      </c>
      <c r="D537" s="271" t="s">
        <v>1067</v>
      </c>
      <c r="E537" s="272" t="s">
        <v>545</v>
      </c>
      <c r="F537" s="273" t="n">
        <f aca="false">16000+3400</f>
        <v>19400</v>
      </c>
    </row>
    <row r="538" customFormat="false" ht="15" hidden="false" customHeight="false" outlineLevel="0" collapsed="false">
      <c r="A538" s="346" t="s">
        <v>719</v>
      </c>
      <c r="B538" s="271" t="n">
        <v>10</v>
      </c>
      <c r="C538" s="271" t="s">
        <v>535</v>
      </c>
      <c r="D538" s="271" t="s">
        <v>1067</v>
      </c>
      <c r="E538" s="272" t="s">
        <v>720</v>
      </c>
      <c r="F538" s="273" t="n">
        <f aca="false">965600</f>
        <v>965600</v>
      </c>
    </row>
    <row r="539" customFormat="false" ht="26.25" hidden="false" customHeight="false" outlineLevel="0" collapsed="false">
      <c r="A539" s="277" t="s">
        <v>886</v>
      </c>
      <c r="B539" s="271" t="n">
        <v>10</v>
      </c>
      <c r="C539" s="271" t="s">
        <v>535</v>
      </c>
      <c r="D539" s="271" t="s">
        <v>887</v>
      </c>
      <c r="E539" s="272"/>
      <c r="F539" s="273" t="n">
        <f aca="false">F540+F545</f>
        <v>21735670</v>
      </c>
    </row>
    <row r="540" s="288" customFormat="true" ht="39" hidden="false" customHeight="false" outlineLevel="0" collapsed="false">
      <c r="A540" s="270" t="s">
        <v>888</v>
      </c>
      <c r="B540" s="284" t="n">
        <v>10</v>
      </c>
      <c r="C540" s="284" t="s">
        <v>535</v>
      </c>
      <c r="D540" s="284" t="s">
        <v>889</v>
      </c>
      <c r="E540" s="291"/>
      <c r="F540" s="287" t="n">
        <f aca="false">F541</f>
        <v>21310670</v>
      </c>
    </row>
    <row r="541" customFormat="false" ht="25.5" hidden="false" customHeight="false" outlineLevel="0" collapsed="false">
      <c r="A541" s="294" t="s">
        <v>1068</v>
      </c>
      <c r="B541" s="271" t="n">
        <v>10</v>
      </c>
      <c r="C541" s="271" t="s">
        <v>535</v>
      </c>
      <c r="D541" s="271" t="s">
        <v>1069</v>
      </c>
      <c r="E541" s="272"/>
      <c r="F541" s="273" t="n">
        <f aca="false">F542</f>
        <v>21310670</v>
      </c>
    </row>
    <row r="542" customFormat="false" ht="51.75" hidden="false" customHeight="false" outlineLevel="0" collapsed="false">
      <c r="A542" s="290" t="s">
        <v>1070</v>
      </c>
      <c r="B542" s="271" t="n">
        <v>10</v>
      </c>
      <c r="C542" s="271" t="s">
        <v>535</v>
      </c>
      <c r="D542" s="271" t="s">
        <v>1071</v>
      </c>
      <c r="E542" s="272"/>
      <c r="F542" s="273" t="n">
        <f aca="false">F543+F544</f>
        <v>21310670</v>
      </c>
    </row>
    <row r="543" customFormat="false" ht="26.25" hidden="false" customHeight="false" outlineLevel="0" collapsed="false">
      <c r="A543" s="280" t="s">
        <v>544</v>
      </c>
      <c r="B543" s="271" t="n">
        <v>10</v>
      </c>
      <c r="C543" s="271" t="s">
        <v>535</v>
      </c>
      <c r="D543" s="271" t="s">
        <v>1071</v>
      </c>
      <c r="E543" s="272" t="s">
        <v>545</v>
      </c>
      <c r="F543" s="273"/>
    </row>
    <row r="544" customFormat="false" ht="15" hidden="false" customHeight="false" outlineLevel="0" collapsed="false">
      <c r="A544" s="346" t="s">
        <v>719</v>
      </c>
      <c r="B544" s="271" t="n">
        <v>10</v>
      </c>
      <c r="C544" s="271" t="s">
        <v>535</v>
      </c>
      <c r="D544" s="271" t="s">
        <v>1071</v>
      </c>
      <c r="E544" s="272" t="s">
        <v>720</v>
      </c>
      <c r="F544" s="273" t="n">
        <v>21310670</v>
      </c>
    </row>
    <row r="545" s="288" customFormat="true" ht="51.75" hidden="false" customHeight="false" outlineLevel="0" collapsed="false">
      <c r="A545" s="280" t="s">
        <v>953</v>
      </c>
      <c r="B545" s="284" t="n">
        <v>10</v>
      </c>
      <c r="C545" s="284" t="s">
        <v>535</v>
      </c>
      <c r="D545" s="284" t="s">
        <v>954</v>
      </c>
      <c r="E545" s="291"/>
      <c r="F545" s="287" t="n">
        <f aca="false">F546</f>
        <v>425000</v>
      </c>
    </row>
    <row r="546" customFormat="false" ht="25.5" hidden="false" customHeight="false" outlineLevel="0" collapsed="false">
      <c r="A546" s="300" t="s">
        <v>1072</v>
      </c>
      <c r="B546" s="271" t="n">
        <v>10</v>
      </c>
      <c r="C546" s="271" t="s">
        <v>535</v>
      </c>
      <c r="D546" s="271" t="s">
        <v>1073</v>
      </c>
      <c r="E546" s="272"/>
      <c r="F546" s="273" t="n">
        <f aca="false">F547</f>
        <v>425000</v>
      </c>
    </row>
    <row r="547" customFormat="false" ht="51.75" hidden="false" customHeight="false" outlineLevel="0" collapsed="false">
      <c r="A547" s="329" t="s">
        <v>1074</v>
      </c>
      <c r="B547" s="271" t="n">
        <v>10</v>
      </c>
      <c r="C547" s="271" t="s">
        <v>535</v>
      </c>
      <c r="D547" s="271" t="s">
        <v>1075</v>
      </c>
      <c r="E547" s="272"/>
      <c r="F547" s="273" t="n">
        <f aca="false">F549</f>
        <v>425000</v>
      </c>
    </row>
    <row r="548" customFormat="false" ht="26.25" hidden="true" customHeight="false" outlineLevel="0" collapsed="false">
      <c r="A548" s="280" t="s">
        <v>544</v>
      </c>
      <c r="B548" s="271" t="n">
        <v>10</v>
      </c>
      <c r="C548" s="271" t="s">
        <v>535</v>
      </c>
      <c r="D548" s="271" t="s">
        <v>1076</v>
      </c>
      <c r="E548" s="272" t="s">
        <v>545</v>
      </c>
      <c r="F548" s="273"/>
    </row>
    <row r="549" customFormat="false" ht="15" hidden="false" customHeight="false" outlineLevel="0" collapsed="false">
      <c r="A549" s="346" t="s">
        <v>719</v>
      </c>
      <c r="B549" s="271" t="n">
        <v>10</v>
      </c>
      <c r="C549" s="271" t="s">
        <v>535</v>
      </c>
      <c r="D549" s="271" t="s">
        <v>1075</v>
      </c>
      <c r="E549" s="272" t="s">
        <v>720</v>
      </c>
      <c r="F549" s="347" t="n">
        <v>425000</v>
      </c>
    </row>
    <row r="550" customFormat="false" ht="15" hidden="false" customHeight="false" outlineLevel="0" collapsed="false">
      <c r="A550" s="277" t="s">
        <v>1077</v>
      </c>
      <c r="B550" s="271" t="n">
        <v>10</v>
      </c>
      <c r="C550" s="271" t="s">
        <v>548</v>
      </c>
      <c r="D550" s="271"/>
      <c r="E550" s="272"/>
      <c r="F550" s="273" t="n">
        <f aca="false">F568+F551+F578</f>
        <v>26423665</v>
      </c>
    </row>
    <row r="551" customFormat="false" ht="26.25" hidden="false" customHeight="false" outlineLevel="0" collapsed="false">
      <c r="A551" s="277" t="s">
        <v>627</v>
      </c>
      <c r="B551" s="271" t="n">
        <v>10</v>
      </c>
      <c r="C551" s="271" t="s">
        <v>548</v>
      </c>
      <c r="D551" s="348" t="s">
        <v>550</v>
      </c>
      <c r="E551" s="272"/>
      <c r="F551" s="273" t="n">
        <f aca="false">F561+F552</f>
        <v>24309551</v>
      </c>
      <c r="G551" s="257"/>
    </row>
    <row r="552" customFormat="false" ht="51" hidden="false" customHeight="false" outlineLevel="0" collapsed="false">
      <c r="A552" s="300" t="s">
        <v>1057</v>
      </c>
      <c r="B552" s="271" t="n">
        <v>10</v>
      </c>
      <c r="C552" s="271" t="s">
        <v>548</v>
      </c>
      <c r="D552" s="284" t="s">
        <v>629</v>
      </c>
      <c r="E552" s="291"/>
      <c r="F552" s="287" t="n">
        <f aca="false">F553</f>
        <v>14715232</v>
      </c>
    </row>
    <row r="553" customFormat="false" ht="25.5" hidden="false" customHeight="false" outlineLevel="0" collapsed="false">
      <c r="A553" s="300" t="s">
        <v>1058</v>
      </c>
      <c r="B553" s="271" t="n">
        <v>10</v>
      </c>
      <c r="C553" s="271" t="s">
        <v>548</v>
      </c>
      <c r="D553" s="271" t="s">
        <v>1059</v>
      </c>
      <c r="E553" s="272"/>
      <c r="F553" s="273" t="n">
        <f aca="false">F554+F557+F559</f>
        <v>14715232</v>
      </c>
    </row>
    <row r="554" customFormat="false" ht="15" hidden="false" customHeight="false" outlineLevel="0" collapsed="false">
      <c r="A554" s="277" t="s">
        <v>1078</v>
      </c>
      <c r="B554" s="271" t="n">
        <v>10</v>
      </c>
      <c r="C554" s="271" t="s">
        <v>548</v>
      </c>
      <c r="D554" s="271" t="s">
        <v>1079</v>
      </c>
      <c r="E554" s="272"/>
      <c r="F554" s="273" t="n">
        <f aca="false">F556+F555</f>
        <v>1398704</v>
      </c>
    </row>
    <row r="555" customFormat="false" ht="26.25" hidden="false" customHeight="false" outlineLevel="0" collapsed="false">
      <c r="A555" s="280" t="s">
        <v>544</v>
      </c>
      <c r="B555" s="271" t="n">
        <v>10</v>
      </c>
      <c r="C555" s="271" t="s">
        <v>548</v>
      </c>
      <c r="D555" s="271" t="s">
        <v>1079</v>
      </c>
      <c r="E555" s="272" t="s">
        <v>545</v>
      </c>
      <c r="F555" s="273" t="n">
        <v>260</v>
      </c>
    </row>
    <row r="556" customFormat="false" ht="15" hidden="false" customHeight="false" outlineLevel="0" collapsed="false">
      <c r="A556" s="346" t="s">
        <v>719</v>
      </c>
      <c r="B556" s="271" t="n">
        <v>10</v>
      </c>
      <c r="C556" s="271" t="s">
        <v>548</v>
      </c>
      <c r="D556" s="271" t="s">
        <v>1079</v>
      </c>
      <c r="E556" s="272" t="s">
        <v>720</v>
      </c>
      <c r="F556" s="273" t="n">
        <v>1398444</v>
      </c>
    </row>
    <row r="557" customFormat="false" ht="15" hidden="false" customHeight="false" outlineLevel="0" collapsed="false">
      <c r="A557" s="346" t="s">
        <v>1080</v>
      </c>
      <c r="B557" s="271" t="s">
        <v>1042</v>
      </c>
      <c r="C557" s="271" t="s">
        <v>548</v>
      </c>
      <c r="D557" s="271" t="s">
        <v>1081</v>
      </c>
      <c r="E557" s="272"/>
      <c r="F557" s="273" t="n">
        <f aca="false">F558</f>
        <v>13250277</v>
      </c>
    </row>
    <row r="558" customFormat="false" ht="15" hidden="false" customHeight="false" outlineLevel="0" collapsed="false">
      <c r="A558" s="346" t="s">
        <v>719</v>
      </c>
      <c r="B558" s="271" t="s">
        <v>1042</v>
      </c>
      <c r="C558" s="271" t="s">
        <v>548</v>
      </c>
      <c r="D558" s="271" t="s">
        <v>1081</v>
      </c>
      <c r="E558" s="272" t="s">
        <v>720</v>
      </c>
      <c r="F558" s="273" t="n">
        <f aca="false">13250277</f>
        <v>13250277</v>
      </c>
    </row>
    <row r="559" customFormat="false" ht="25.5" hidden="false" customHeight="false" outlineLevel="0" collapsed="false">
      <c r="A559" s="346" t="s">
        <v>1082</v>
      </c>
      <c r="B559" s="271" t="s">
        <v>1042</v>
      </c>
      <c r="C559" s="271" t="s">
        <v>548</v>
      </c>
      <c r="D559" s="271" t="s">
        <v>1083</v>
      </c>
      <c r="E559" s="272"/>
      <c r="F559" s="273" t="n">
        <f aca="false">F560</f>
        <v>66251</v>
      </c>
    </row>
    <row r="560" customFormat="false" ht="26.25" hidden="false" customHeight="false" outlineLevel="0" collapsed="false">
      <c r="A560" s="280" t="s">
        <v>544</v>
      </c>
      <c r="B560" s="271" t="s">
        <v>1042</v>
      </c>
      <c r="C560" s="271" t="s">
        <v>548</v>
      </c>
      <c r="D560" s="271" t="s">
        <v>1083</v>
      </c>
      <c r="E560" s="272" t="s">
        <v>545</v>
      </c>
      <c r="F560" s="273" t="n">
        <f aca="false">66251</f>
        <v>66251</v>
      </c>
    </row>
    <row r="561" customFormat="false" ht="51" hidden="false" customHeight="false" outlineLevel="0" collapsed="false">
      <c r="A561" s="304" t="s">
        <v>1084</v>
      </c>
      <c r="B561" s="271" t="n">
        <v>10</v>
      </c>
      <c r="C561" s="271" t="s">
        <v>548</v>
      </c>
      <c r="D561" s="271" t="s">
        <v>552</v>
      </c>
      <c r="E561" s="272"/>
      <c r="F561" s="273" t="n">
        <f aca="false">F562+F565</f>
        <v>9594319</v>
      </c>
    </row>
    <row r="562" customFormat="false" ht="38.25" hidden="false" customHeight="false" outlineLevel="0" collapsed="false">
      <c r="A562" s="294" t="s">
        <v>1085</v>
      </c>
      <c r="B562" s="271" t="n">
        <v>10</v>
      </c>
      <c r="C562" s="271" t="s">
        <v>548</v>
      </c>
      <c r="D562" s="271" t="s">
        <v>1086</v>
      </c>
      <c r="E562" s="272"/>
      <c r="F562" s="273" t="n">
        <f aca="false">F563</f>
        <v>9594269</v>
      </c>
    </row>
    <row r="563" customFormat="false" ht="26.25" hidden="false" customHeight="false" outlineLevel="0" collapsed="false">
      <c r="A563" s="279" t="s">
        <v>1087</v>
      </c>
      <c r="B563" s="271" t="n">
        <v>10</v>
      </c>
      <c r="C563" s="271" t="s">
        <v>548</v>
      </c>
      <c r="D563" s="271" t="s">
        <v>1088</v>
      </c>
      <c r="E563" s="272"/>
      <c r="F563" s="273" t="n">
        <f aca="false">F564</f>
        <v>9594269</v>
      </c>
    </row>
    <row r="564" customFormat="false" ht="15" hidden="false" customHeight="false" outlineLevel="0" collapsed="false">
      <c r="A564" s="346" t="s">
        <v>719</v>
      </c>
      <c r="B564" s="271" t="n">
        <v>10</v>
      </c>
      <c r="C564" s="271" t="s">
        <v>548</v>
      </c>
      <c r="D564" s="271" t="s">
        <v>1088</v>
      </c>
      <c r="E564" s="272" t="s">
        <v>720</v>
      </c>
      <c r="F564" s="273" t="n">
        <v>9594269</v>
      </c>
    </row>
    <row r="565" customFormat="false" ht="38.25" hidden="false" customHeight="false" outlineLevel="0" collapsed="false">
      <c r="A565" s="289" t="s">
        <v>553</v>
      </c>
      <c r="B565" s="271" t="s">
        <v>1042</v>
      </c>
      <c r="C565" s="271" t="s">
        <v>548</v>
      </c>
      <c r="D565" s="281" t="s">
        <v>554</v>
      </c>
      <c r="E565" s="282"/>
      <c r="F565" s="273" t="n">
        <f aca="false">F566</f>
        <v>50</v>
      </c>
    </row>
    <row r="566" customFormat="false" ht="39" hidden="false" customHeight="false" outlineLevel="0" collapsed="false">
      <c r="A566" s="290" t="s">
        <v>555</v>
      </c>
      <c r="B566" s="271" t="n">
        <v>10</v>
      </c>
      <c r="C566" s="271" t="s">
        <v>548</v>
      </c>
      <c r="D566" s="271" t="s">
        <v>556</v>
      </c>
      <c r="E566" s="272"/>
      <c r="F566" s="273" t="n">
        <f aca="false">F567</f>
        <v>50</v>
      </c>
    </row>
    <row r="567" customFormat="false" ht="39" hidden="false" customHeight="false" outlineLevel="0" collapsed="false">
      <c r="A567" s="280" t="s">
        <v>532</v>
      </c>
      <c r="B567" s="271" t="n">
        <v>10</v>
      </c>
      <c r="C567" s="271" t="s">
        <v>548</v>
      </c>
      <c r="D567" s="271" t="s">
        <v>556</v>
      </c>
      <c r="E567" s="272" t="s">
        <v>533</v>
      </c>
      <c r="F567" s="273" t="n">
        <v>50</v>
      </c>
      <c r="G567" s="244" t="n">
        <v>122</v>
      </c>
    </row>
    <row r="568" customFormat="false" ht="26.25" hidden="false" customHeight="false" outlineLevel="0" collapsed="false">
      <c r="A568" s="277" t="s">
        <v>1089</v>
      </c>
      <c r="B568" s="271" t="n">
        <v>10</v>
      </c>
      <c r="C568" s="271" t="s">
        <v>548</v>
      </c>
      <c r="D568" s="348" t="s">
        <v>887</v>
      </c>
      <c r="E568" s="272"/>
      <c r="F568" s="273" t="n">
        <f aca="false">F569+F575</f>
        <v>2113514</v>
      </c>
    </row>
    <row r="569" s="288" customFormat="true" ht="39" hidden="false" customHeight="false" outlineLevel="0" collapsed="false">
      <c r="A569" s="270" t="s">
        <v>888</v>
      </c>
      <c r="B569" s="284" t="n">
        <v>10</v>
      </c>
      <c r="C569" s="284" t="s">
        <v>548</v>
      </c>
      <c r="D569" s="349" t="s">
        <v>889</v>
      </c>
      <c r="E569" s="291"/>
      <c r="F569" s="287" t="n">
        <f aca="false">F570</f>
        <v>2108714</v>
      </c>
    </row>
    <row r="570" customFormat="false" ht="25.5" hidden="false" customHeight="false" outlineLevel="0" collapsed="false">
      <c r="A570" s="294" t="s">
        <v>890</v>
      </c>
      <c r="B570" s="271" t="n">
        <v>10</v>
      </c>
      <c r="C570" s="271" t="s">
        <v>548</v>
      </c>
      <c r="D570" s="348" t="s">
        <v>891</v>
      </c>
      <c r="E570" s="272"/>
      <c r="F570" s="273" t="n">
        <f aca="false">F573+F571</f>
        <v>2108714</v>
      </c>
    </row>
    <row r="571" customFormat="false" ht="25.5" hidden="false" customHeight="false" outlineLevel="0" collapsed="false">
      <c r="A571" s="294" t="s">
        <v>707</v>
      </c>
      <c r="B571" s="271" t="n">
        <v>10</v>
      </c>
      <c r="C571" s="271" t="s">
        <v>548</v>
      </c>
      <c r="D571" s="348" t="s">
        <v>1090</v>
      </c>
      <c r="E571" s="272"/>
      <c r="F571" s="273" t="n">
        <f aca="false">F572</f>
        <v>1000</v>
      </c>
    </row>
    <row r="572" customFormat="false" ht="39" hidden="false" customHeight="false" outlineLevel="0" collapsed="false">
      <c r="A572" s="280" t="s">
        <v>532</v>
      </c>
      <c r="B572" s="271" t="n">
        <v>10</v>
      </c>
      <c r="C572" s="271" t="s">
        <v>548</v>
      </c>
      <c r="D572" s="348" t="s">
        <v>1090</v>
      </c>
      <c r="E572" s="272" t="s">
        <v>533</v>
      </c>
      <c r="F572" s="273" t="n">
        <v>1000</v>
      </c>
      <c r="G572" s="244" t="n">
        <v>112</v>
      </c>
    </row>
    <row r="573" customFormat="false" ht="15" hidden="false" customHeight="false" outlineLevel="0" collapsed="false">
      <c r="A573" s="279" t="s">
        <v>1091</v>
      </c>
      <c r="B573" s="271" t="n">
        <v>10</v>
      </c>
      <c r="C573" s="271" t="s">
        <v>548</v>
      </c>
      <c r="D573" s="348" t="s">
        <v>1092</v>
      </c>
      <c r="E573" s="272"/>
      <c r="F573" s="273" t="n">
        <f aca="false">F574</f>
        <v>2107714</v>
      </c>
    </row>
    <row r="574" customFormat="false" ht="15" hidden="false" customHeight="false" outlineLevel="0" collapsed="false">
      <c r="A574" s="346" t="s">
        <v>719</v>
      </c>
      <c r="B574" s="271" t="n">
        <v>10</v>
      </c>
      <c r="C574" s="271" t="s">
        <v>548</v>
      </c>
      <c r="D574" s="348" t="s">
        <v>1092</v>
      </c>
      <c r="E574" s="272" t="s">
        <v>720</v>
      </c>
      <c r="F574" s="273" t="n">
        <v>2107714</v>
      </c>
    </row>
    <row r="575" customFormat="false" ht="25.5" hidden="false" customHeight="false" outlineLevel="0" collapsed="false">
      <c r="A575" s="294" t="s">
        <v>912</v>
      </c>
      <c r="B575" s="271" t="s">
        <v>1042</v>
      </c>
      <c r="C575" s="271" t="s">
        <v>548</v>
      </c>
      <c r="D575" s="271" t="s">
        <v>913</v>
      </c>
      <c r="E575" s="272"/>
      <c r="F575" s="273" t="n">
        <f aca="false">F576</f>
        <v>4800</v>
      </c>
    </row>
    <row r="576" customFormat="false" ht="77.25" hidden="false" customHeight="false" outlineLevel="0" collapsed="false">
      <c r="A576" s="290" t="s">
        <v>914</v>
      </c>
      <c r="B576" s="271" t="n">
        <v>10</v>
      </c>
      <c r="C576" s="271" t="s">
        <v>548</v>
      </c>
      <c r="D576" s="348" t="s">
        <v>1093</v>
      </c>
      <c r="E576" s="272"/>
      <c r="F576" s="273" t="n">
        <f aca="false">F577</f>
        <v>4800</v>
      </c>
    </row>
    <row r="577" customFormat="false" ht="39" hidden="false" customHeight="false" outlineLevel="0" collapsed="false">
      <c r="A577" s="280" t="s">
        <v>532</v>
      </c>
      <c r="B577" s="271" t="n">
        <v>10</v>
      </c>
      <c r="C577" s="271" t="s">
        <v>548</v>
      </c>
      <c r="D577" s="348" t="s">
        <v>1093</v>
      </c>
      <c r="E577" s="272" t="s">
        <v>533</v>
      </c>
      <c r="F577" s="273" t="n">
        <v>4800</v>
      </c>
      <c r="G577" s="244" t="n">
        <v>112</v>
      </c>
    </row>
    <row r="578" customFormat="false" ht="51.75" hidden="false" customHeight="false" outlineLevel="0" collapsed="false">
      <c r="A578" s="277" t="s">
        <v>573</v>
      </c>
      <c r="B578" s="271" t="n">
        <v>10</v>
      </c>
      <c r="C578" s="271" t="s">
        <v>548</v>
      </c>
      <c r="D578" s="281" t="s">
        <v>574</v>
      </c>
      <c r="E578" s="282"/>
      <c r="F578" s="273" t="n">
        <f aca="false">F579</f>
        <v>600</v>
      </c>
    </row>
    <row r="579" s="288" customFormat="true" ht="64.5" hidden="false" customHeight="false" outlineLevel="0" collapsed="false">
      <c r="A579" s="277" t="s">
        <v>575</v>
      </c>
      <c r="B579" s="271" t="n">
        <v>10</v>
      </c>
      <c r="C579" s="271" t="s">
        <v>548</v>
      </c>
      <c r="D579" s="285" t="s">
        <v>576</v>
      </c>
      <c r="E579" s="286"/>
      <c r="F579" s="287" t="n">
        <f aca="false">F580</f>
        <v>600</v>
      </c>
    </row>
    <row r="580" customFormat="false" ht="38.25" hidden="false" customHeight="false" outlineLevel="0" collapsed="false">
      <c r="A580" s="292" t="s">
        <v>577</v>
      </c>
      <c r="B580" s="271" t="n">
        <v>10</v>
      </c>
      <c r="C580" s="271" t="s">
        <v>548</v>
      </c>
      <c r="D580" s="281" t="s">
        <v>578</v>
      </c>
      <c r="E580" s="282"/>
      <c r="F580" s="273" t="n">
        <f aca="false">F581</f>
        <v>600</v>
      </c>
    </row>
    <row r="581" customFormat="false" ht="39" hidden="false" customHeight="false" outlineLevel="0" collapsed="false">
      <c r="A581" s="290" t="s">
        <v>579</v>
      </c>
      <c r="B581" s="271" t="n">
        <v>10</v>
      </c>
      <c r="C581" s="271" t="s">
        <v>548</v>
      </c>
      <c r="D581" s="271" t="s">
        <v>580</v>
      </c>
      <c r="E581" s="272"/>
      <c r="F581" s="273" t="n">
        <f aca="false">F582</f>
        <v>600</v>
      </c>
    </row>
    <row r="582" customFormat="false" ht="39" hidden="false" customHeight="false" outlineLevel="0" collapsed="false">
      <c r="A582" s="280" t="s">
        <v>532</v>
      </c>
      <c r="B582" s="271" t="n">
        <v>10</v>
      </c>
      <c r="C582" s="271" t="s">
        <v>548</v>
      </c>
      <c r="D582" s="271" t="s">
        <v>580</v>
      </c>
      <c r="E582" s="282" t="s">
        <v>533</v>
      </c>
      <c r="F582" s="273" t="n">
        <v>600</v>
      </c>
      <c r="G582" s="244" t="n">
        <v>122</v>
      </c>
      <c r="H582" s="257"/>
    </row>
    <row r="583" customFormat="false" ht="15" hidden="false" customHeight="false" outlineLevel="0" collapsed="false">
      <c r="A583" s="277" t="s">
        <v>1094</v>
      </c>
      <c r="B583" s="271" t="s">
        <v>619</v>
      </c>
      <c r="C583" s="271"/>
      <c r="D583" s="271"/>
      <c r="E583" s="272"/>
      <c r="F583" s="273" t="n">
        <f aca="false">F584</f>
        <v>12722100</v>
      </c>
    </row>
    <row r="584" customFormat="false" ht="15" hidden="false" customHeight="false" outlineLevel="0" collapsed="false">
      <c r="A584" s="277" t="s">
        <v>1095</v>
      </c>
      <c r="B584" s="271" t="s">
        <v>619</v>
      </c>
      <c r="C584" s="271" t="s">
        <v>523</v>
      </c>
      <c r="D584" s="271"/>
      <c r="E584" s="272"/>
      <c r="F584" s="273" t="n">
        <f aca="false">F585</f>
        <v>12722100</v>
      </c>
    </row>
    <row r="585" customFormat="false" ht="51" hidden="false" customHeight="false" outlineLevel="0" collapsed="false">
      <c r="A585" s="294" t="s">
        <v>961</v>
      </c>
      <c r="B585" s="271" t="s">
        <v>619</v>
      </c>
      <c r="C585" s="271" t="s">
        <v>523</v>
      </c>
      <c r="D585" s="301" t="s">
        <v>962</v>
      </c>
      <c r="E585" s="272"/>
      <c r="F585" s="273" t="n">
        <f aca="false">F586</f>
        <v>12722100</v>
      </c>
    </row>
    <row r="586" s="288" customFormat="true" ht="63.75" hidden="false" customHeight="false" outlineLevel="0" collapsed="false">
      <c r="A586" s="304" t="s">
        <v>1096</v>
      </c>
      <c r="B586" s="284" t="s">
        <v>619</v>
      </c>
      <c r="C586" s="284" t="s">
        <v>523</v>
      </c>
      <c r="D586" s="309" t="s">
        <v>1097</v>
      </c>
      <c r="E586" s="291"/>
      <c r="F586" s="287" t="n">
        <f aca="false">F587+F590</f>
        <v>12722100</v>
      </c>
    </row>
    <row r="587" customFormat="false" ht="38.25" hidden="false" customHeight="false" outlineLevel="0" collapsed="false">
      <c r="A587" s="304" t="s">
        <v>1098</v>
      </c>
      <c r="B587" s="271" t="s">
        <v>619</v>
      </c>
      <c r="C587" s="271" t="s">
        <v>523</v>
      </c>
      <c r="D587" s="301" t="s">
        <v>1099</v>
      </c>
      <c r="E587" s="272"/>
      <c r="F587" s="273" t="n">
        <f aca="false">F588</f>
        <v>200000</v>
      </c>
    </row>
    <row r="588" customFormat="false" ht="39" hidden="false" customHeight="false" outlineLevel="0" collapsed="false">
      <c r="A588" s="277" t="s">
        <v>1100</v>
      </c>
      <c r="B588" s="271" t="s">
        <v>619</v>
      </c>
      <c r="C588" s="271" t="s">
        <v>523</v>
      </c>
      <c r="D588" s="301" t="s">
        <v>1101</v>
      </c>
      <c r="E588" s="272"/>
      <c r="F588" s="273" t="n">
        <f aca="false">F589</f>
        <v>200000</v>
      </c>
    </row>
    <row r="589" customFormat="false" ht="26.25" hidden="false" customHeight="false" outlineLevel="0" collapsed="false">
      <c r="A589" s="280" t="s">
        <v>544</v>
      </c>
      <c r="B589" s="271" t="s">
        <v>619</v>
      </c>
      <c r="C589" s="271" t="s">
        <v>523</v>
      </c>
      <c r="D589" s="301" t="s">
        <v>1101</v>
      </c>
      <c r="E589" s="272" t="s">
        <v>545</v>
      </c>
      <c r="F589" s="273" t="n">
        <v>200000</v>
      </c>
    </row>
    <row r="590" customFormat="false" ht="25.5" hidden="false" customHeight="false" outlineLevel="0" collapsed="false">
      <c r="A590" s="304" t="s">
        <v>1102</v>
      </c>
      <c r="B590" s="271" t="s">
        <v>619</v>
      </c>
      <c r="C590" s="271" t="s">
        <v>523</v>
      </c>
      <c r="D590" s="301" t="s">
        <v>1103</v>
      </c>
      <c r="E590" s="272"/>
      <c r="F590" s="273" t="n">
        <f aca="false">F591</f>
        <v>12522100</v>
      </c>
    </row>
    <row r="591" customFormat="false" ht="26.25" hidden="false" customHeight="false" outlineLevel="0" collapsed="false">
      <c r="A591" s="277" t="s">
        <v>707</v>
      </c>
      <c r="B591" s="271" t="s">
        <v>619</v>
      </c>
      <c r="C591" s="271" t="s">
        <v>523</v>
      </c>
      <c r="D591" s="301" t="s">
        <v>1104</v>
      </c>
      <c r="E591" s="272"/>
      <c r="F591" s="273" t="n">
        <f aca="false">F593+F592+F594</f>
        <v>12522100</v>
      </c>
    </row>
    <row r="592" customFormat="false" ht="39" hidden="false" customHeight="false" outlineLevel="0" collapsed="false">
      <c r="A592" s="280" t="s">
        <v>532</v>
      </c>
      <c r="B592" s="271" t="s">
        <v>619</v>
      </c>
      <c r="C592" s="271" t="s">
        <v>523</v>
      </c>
      <c r="D592" s="301" t="s">
        <v>1104</v>
      </c>
      <c r="E592" s="272" t="s">
        <v>533</v>
      </c>
      <c r="F592" s="273" t="n">
        <v>6725100</v>
      </c>
    </row>
    <row r="593" customFormat="false" ht="26.25" hidden="false" customHeight="false" outlineLevel="0" collapsed="false">
      <c r="A593" s="280" t="s">
        <v>544</v>
      </c>
      <c r="B593" s="271" t="s">
        <v>619</v>
      </c>
      <c r="C593" s="271" t="s">
        <v>523</v>
      </c>
      <c r="D593" s="301" t="s">
        <v>1104</v>
      </c>
      <c r="E593" s="272" t="s">
        <v>545</v>
      </c>
      <c r="F593" s="273" t="n">
        <f aca="false">1037000+350000+2035000</f>
        <v>3422000</v>
      </c>
    </row>
    <row r="594" customFormat="false" ht="15" hidden="false" customHeight="false" outlineLevel="0" collapsed="false">
      <c r="A594" s="298" t="s">
        <v>588</v>
      </c>
      <c r="B594" s="271" t="s">
        <v>619</v>
      </c>
      <c r="C594" s="271" t="s">
        <v>523</v>
      </c>
      <c r="D594" s="301" t="s">
        <v>1104</v>
      </c>
      <c r="E594" s="272" t="s">
        <v>589</v>
      </c>
      <c r="F594" s="273" t="n">
        <f aca="false">2365000+10000</f>
        <v>2375000</v>
      </c>
    </row>
    <row r="595" customFormat="false" ht="15" hidden="true" customHeight="false" outlineLevel="0" collapsed="false">
      <c r="A595" s="277" t="s">
        <v>1105</v>
      </c>
      <c r="B595" s="271" t="s">
        <v>626</v>
      </c>
      <c r="C595" s="271"/>
      <c r="D595" s="271"/>
      <c r="E595" s="272"/>
      <c r="F595" s="273" t="n">
        <f aca="false">F596</f>
        <v>0</v>
      </c>
    </row>
    <row r="596" customFormat="false" ht="15" hidden="true" customHeight="false" outlineLevel="0" collapsed="false">
      <c r="A596" s="277" t="s">
        <v>1106</v>
      </c>
      <c r="B596" s="271" t="s">
        <v>626</v>
      </c>
      <c r="C596" s="271" t="s">
        <v>523</v>
      </c>
      <c r="D596" s="271"/>
      <c r="E596" s="272"/>
      <c r="F596" s="273" t="n">
        <f aca="false">F597</f>
        <v>0</v>
      </c>
    </row>
    <row r="597" customFormat="false" ht="63.75" hidden="true" customHeight="false" outlineLevel="0" collapsed="false">
      <c r="A597" s="292" t="s">
        <v>1107</v>
      </c>
      <c r="B597" s="271" t="s">
        <v>626</v>
      </c>
      <c r="C597" s="271" t="s">
        <v>523</v>
      </c>
      <c r="D597" s="297" t="s">
        <v>1108</v>
      </c>
      <c r="E597" s="272"/>
      <c r="F597" s="273" t="n">
        <f aca="false">F598</f>
        <v>0</v>
      </c>
    </row>
    <row r="598" s="288" customFormat="true" ht="51.75" hidden="true" customHeight="false" outlineLevel="0" collapsed="false">
      <c r="A598" s="270" t="s">
        <v>1109</v>
      </c>
      <c r="B598" s="284" t="s">
        <v>626</v>
      </c>
      <c r="C598" s="284" t="s">
        <v>523</v>
      </c>
      <c r="D598" s="297" t="s">
        <v>1110</v>
      </c>
      <c r="E598" s="291"/>
      <c r="F598" s="287" t="n">
        <f aca="false">F600</f>
        <v>0</v>
      </c>
    </row>
    <row r="599" s="288" customFormat="true" ht="39" hidden="true" customHeight="false" outlineLevel="0" collapsed="false">
      <c r="A599" s="270" t="s">
        <v>1111</v>
      </c>
      <c r="B599" s="271" t="s">
        <v>626</v>
      </c>
      <c r="C599" s="271" t="s">
        <v>523</v>
      </c>
      <c r="D599" s="297" t="s">
        <v>1112</v>
      </c>
      <c r="E599" s="291"/>
      <c r="F599" s="287" t="n">
        <f aca="false">F600</f>
        <v>0</v>
      </c>
    </row>
    <row r="600" customFormat="false" ht="15" hidden="true" customHeight="false" outlineLevel="0" collapsed="false">
      <c r="A600" s="277" t="s">
        <v>1113</v>
      </c>
      <c r="B600" s="271" t="s">
        <v>626</v>
      </c>
      <c r="C600" s="271" t="s">
        <v>523</v>
      </c>
      <c r="D600" s="297" t="s">
        <v>1114</v>
      </c>
      <c r="E600" s="272"/>
      <c r="F600" s="273" t="n">
        <f aca="false">F601</f>
        <v>0</v>
      </c>
    </row>
    <row r="601" customFormat="false" ht="15" hidden="true" customHeight="false" outlineLevel="0" collapsed="false">
      <c r="A601" s="270" t="s">
        <v>1115</v>
      </c>
      <c r="B601" s="271" t="s">
        <v>626</v>
      </c>
      <c r="C601" s="271" t="s">
        <v>523</v>
      </c>
      <c r="D601" s="297" t="s">
        <v>1114</v>
      </c>
      <c r="E601" s="272" t="s">
        <v>1116</v>
      </c>
      <c r="F601" s="273"/>
    </row>
    <row r="602" customFormat="false" ht="26.25" hidden="false" customHeight="false" outlineLevel="0" collapsed="false">
      <c r="A602" s="277" t="s">
        <v>1117</v>
      </c>
      <c r="B602" s="271" t="s">
        <v>1118</v>
      </c>
      <c r="C602" s="271"/>
      <c r="D602" s="271"/>
      <c r="E602" s="272"/>
      <c r="F602" s="273" t="n">
        <f aca="false">F603</f>
        <v>11501809</v>
      </c>
    </row>
    <row r="603" customFormat="false" ht="26.25" hidden="false" customHeight="false" outlineLevel="0" collapsed="false">
      <c r="A603" s="277" t="s">
        <v>1119</v>
      </c>
      <c r="B603" s="271" t="s">
        <v>1118</v>
      </c>
      <c r="C603" s="271" t="s">
        <v>523</v>
      </c>
      <c r="D603" s="271"/>
      <c r="E603" s="272"/>
      <c r="F603" s="273" t="n">
        <f aca="false">F604</f>
        <v>11501809</v>
      </c>
    </row>
    <row r="604" customFormat="false" ht="38.45" hidden="false" customHeight="true" outlineLevel="0" collapsed="false">
      <c r="A604" s="292" t="s">
        <v>1120</v>
      </c>
      <c r="B604" s="271" t="s">
        <v>1118</v>
      </c>
      <c r="C604" s="271" t="s">
        <v>523</v>
      </c>
      <c r="D604" s="271" t="s">
        <v>1108</v>
      </c>
      <c r="E604" s="272"/>
      <c r="F604" s="273" t="n">
        <f aca="false">F605</f>
        <v>11501809</v>
      </c>
    </row>
    <row r="605" s="288" customFormat="true" ht="51.75" hidden="false" customHeight="false" outlineLevel="0" collapsed="false">
      <c r="A605" s="270" t="s">
        <v>1121</v>
      </c>
      <c r="B605" s="284" t="s">
        <v>1118</v>
      </c>
      <c r="C605" s="284" t="s">
        <v>523</v>
      </c>
      <c r="D605" s="284" t="s">
        <v>1122</v>
      </c>
      <c r="E605" s="291"/>
      <c r="F605" s="287" t="n">
        <f aca="false">F606</f>
        <v>11501809</v>
      </c>
    </row>
    <row r="606" customFormat="false" ht="25.5" hidden="false" customHeight="false" outlineLevel="0" collapsed="false">
      <c r="A606" s="292" t="s">
        <v>1123</v>
      </c>
      <c r="B606" s="271" t="s">
        <v>1118</v>
      </c>
      <c r="C606" s="271" t="s">
        <v>523</v>
      </c>
      <c r="D606" s="271" t="s">
        <v>1124</v>
      </c>
      <c r="E606" s="272"/>
      <c r="F606" s="273" t="n">
        <f aca="false">F607</f>
        <v>11501809</v>
      </c>
    </row>
    <row r="607" customFormat="false" ht="39" hidden="false" customHeight="false" outlineLevel="0" collapsed="false">
      <c r="A607" s="290" t="s">
        <v>1125</v>
      </c>
      <c r="B607" s="271" t="s">
        <v>1118</v>
      </c>
      <c r="C607" s="271" t="s">
        <v>523</v>
      </c>
      <c r="D607" s="271" t="s">
        <v>1126</v>
      </c>
      <c r="E607" s="272"/>
      <c r="F607" s="273" t="n">
        <f aca="false">F608</f>
        <v>11501809</v>
      </c>
    </row>
    <row r="608" customFormat="false" ht="15.75" hidden="false" customHeight="false" outlineLevel="0" collapsed="false">
      <c r="A608" s="350" t="s">
        <v>705</v>
      </c>
      <c r="B608" s="351" t="s">
        <v>1118</v>
      </c>
      <c r="C608" s="351" t="s">
        <v>523</v>
      </c>
      <c r="D608" s="351" t="s">
        <v>1126</v>
      </c>
      <c r="E608" s="352" t="s">
        <v>706</v>
      </c>
      <c r="F608" s="353" t="n">
        <v>11501809</v>
      </c>
    </row>
    <row r="609" customFormat="false" ht="15" hidden="false" customHeight="false" outlineLevel="0" collapsed="false">
      <c r="B609" s="354"/>
      <c r="C609" s="354"/>
      <c r="D609" s="354"/>
      <c r="E609" s="355"/>
      <c r="F609" s="356"/>
    </row>
    <row r="610" customFormat="false" ht="15" hidden="false" customHeight="false" outlineLevel="0" collapsed="false">
      <c r="B610" s="354"/>
      <c r="C610" s="354"/>
      <c r="D610" s="354"/>
      <c r="E610" s="355"/>
      <c r="F610" s="356"/>
    </row>
  </sheetData>
  <mergeCells count="10">
    <mergeCell ref="B4:F4"/>
    <mergeCell ref="B5:F5"/>
    <mergeCell ref="B6:F6"/>
    <mergeCell ref="A8:F8"/>
    <mergeCell ref="A10:A11"/>
    <mergeCell ref="B10:B11"/>
    <mergeCell ref="C10:C11"/>
    <mergeCell ref="D10:D11"/>
    <mergeCell ref="E10:E11"/>
    <mergeCell ref="F10:F11"/>
  </mergeCells>
  <hyperlinks>
    <hyperlink ref="A289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196527777777778" top="0.4722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64.84"/>
    <col collapsed="false" customWidth="true" hidden="false" outlineLevel="0" max="2" min="2" style="241" width="4.85"/>
    <col collapsed="false" customWidth="true" hidden="false" outlineLevel="0" max="3" min="3" style="241" width="4.99"/>
    <col collapsed="false" customWidth="true" hidden="false" outlineLevel="0" max="4" min="4" style="241" width="15.41"/>
    <col collapsed="false" customWidth="true" hidden="false" outlineLevel="0" max="5" min="5" style="242" width="8.85"/>
    <col collapsed="false" customWidth="true" hidden="false" outlineLevel="0" max="6" min="6" style="243" width="17.7"/>
    <col collapsed="false" customWidth="true" hidden="false" outlineLevel="0" max="7" min="7" style="243" width="16.56"/>
    <col collapsed="false" customWidth="true" hidden="false" outlineLevel="0" max="8" min="8" style="244" width="22.85"/>
    <col collapsed="false" customWidth="true" hidden="false" outlineLevel="0" max="9" min="9" style="244" width="16.13"/>
    <col collapsed="false" customWidth="true" hidden="false" outlineLevel="0" max="10" min="10" style="244" width="13.14"/>
    <col collapsed="false" customWidth="true" hidden="false" outlineLevel="0" max="11" min="11" style="244" width="19.99"/>
    <col collapsed="false" customWidth="false" hidden="false" outlineLevel="0" max="257" min="12" style="244" width="9.14"/>
  </cols>
  <sheetData>
    <row r="1" customFormat="false" ht="12.75" hidden="false" customHeight="false" outlineLevel="0" collapsed="false">
      <c r="A1" s="244"/>
      <c r="B1" s="245" t="s">
        <v>1127</v>
      </c>
      <c r="C1" s="245"/>
      <c r="D1" s="245"/>
      <c r="E1" s="246"/>
      <c r="F1" s="247"/>
      <c r="G1" s="247"/>
    </row>
    <row r="2" customFormat="false" ht="15.75" hidden="false" customHeight="false" outlineLevel="0" collapsed="false">
      <c r="B2" s="248" t="s">
        <v>504</v>
      </c>
      <c r="C2" s="245"/>
      <c r="D2" s="245"/>
      <c r="E2" s="246"/>
      <c r="F2" s="249"/>
      <c r="G2" s="249"/>
    </row>
    <row r="3" customFormat="false" ht="15.75" hidden="false" customHeight="false" outlineLevel="0" collapsed="false">
      <c r="B3" s="250" t="s">
        <v>505</v>
      </c>
      <c r="C3" s="250"/>
      <c r="D3" s="250"/>
      <c r="E3" s="251"/>
      <c r="F3" s="249"/>
      <c r="G3" s="249"/>
    </row>
    <row r="4" customFormat="false" ht="13.9" hidden="false" customHeight="true" outlineLevel="0" collapsed="false">
      <c r="B4" s="252" t="s">
        <v>1128</v>
      </c>
      <c r="C4" s="252"/>
      <c r="D4" s="252"/>
      <c r="E4" s="252"/>
      <c r="F4" s="252"/>
      <c r="G4" s="244"/>
    </row>
    <row r="5" customFormat="false" ht="39.6" hidden="false" customHeight="true" outlineLevel="0" collapsed="false">
      <c r="B5" s="253" t="s">
        <v>1129</v>
      </c>
      <c r="C5" s="253"/>
      <c r="D5" s="253"/>
      <c r="E5" s="253"/>
      <c r="F5" s="253"/>
      <c r="G5" s="244"/>
    </row>
    <row r="6" customFormat="false" ht="36" hidden="false" customHeight="true" outlineLevel="0" collapsed="false">
      <c r="B6" s="254" t="s">
        <v>1130</v>
      </c>
      <c r="C6" s="254"/>
      <c r="D6" s="254"/>
      <c r="E6" s="254"/>
      <c r="F6" s="254"/>
      <c r="G6" s="254"/>
    </row>
    <row r="7" customFormat="false" ht="22.9" hidden="true" customHeight="true" outlineLevel="0" collapsed="false">
      <c r="B7" s="255"/>
      <c r="C7" s="255"/>
      <c r="D7" s="255"/>
      <c r="E7" s="255"/>
      <c r="F7" s="255"/>
      <c r="G7" s="255"/>
    </row>
    <row r="8" customFormat="false" ht="51.75" hidden="false" customHeight="true" outlineLevel="0" collapsed="false">
      <c r="A8" s="357" t="s">
        <v>1131</v>
      </c>
      <c r="B8" s="357"/>
      <c r="C8" s="357"/>
      <c r="D8" s="357"/>
      <c r="E8" s="357"/>
      <c r="F8" s="357"/>
      <c r="G8" s="357"/>
    </row>
    <row r="9" customFormat="false" ht="16.5" hidden="false" customHeight="false" outlineLevel="0" collapsed="false">
      <c r="E9" s="258"/>
      <c r="F9" s="259" t="s">
        <v>510</v>
      </c>
      <c r="G9" s="259" t="s">
        <v>510</v>
      </c>
    </row>
    <row r="10" customFormat="false" ht="15.75" hidden="false" customHeight="true" outlineLevel="0" collapsed="false">
      <c r="A10" s="260" t="s">
        <v>511</v>
      </c>
      <c r="B10" s="261" t="s">
        <v>512</v>
      </c>
      <c r="C10" s="261" t="s">
        <v>513</v>
      </c>
      <c r="D10" s="262" t="s">
        <v>514</v>
      </c>
      <c r="E10" s="262" t="s">
        <v>515</v>
      </c>
      <c r="F10" s="358" t="s">
        <v>1132</v>
      </c>
      <c r="G10" s="359" t="s">
        <v>1133</v>
      </c>
      <c r="K10" s="264"/>
    </row>
    <row r="11" customFormat="false" ht="13.5" hidden="false" customHeight="true" outlineLevel="0" collapsed="false">
      <c r="A11" s="260"/>
      <c r="B11" s="261"/>
      <c r="C11" s="261"/>
      <c r="D11" s="262"/>
      <c r="E11" s="262"/>
      <c r="F11" s="358"/>
      <c r="G11" s="359"/>
    </row>
    <row r="12" s="269" customFormat="true" ht="12.75" hidden="false" customHeight="false" outlineLevel="0" collapsed="false">
      <c r="A12" s="265" t="n">
        <v>1</v>
      </c>
      <c r="B12" s="266" t="s">
        <v>517</v>
      </c>
      <c r="C12" s="266" t="s">
        <v>518</v>
      </c>
      <c r="D12" s="267" t="s">
        <v>519</v>
      </c>
      <c r="E12" s="267" t="s">
        <v>520</v>
      </c>
      <c r="F12" s="360" t="n">
        <v>6</v>
      </c>
      <c r="G12" s="361" t="n">
        <v>7</v>
      </c>
    </row>
    <row r="13" s="274" customFormat="true" ht="20.25" hidden="false" customHeight="false" outlineLevel="0" collapsed="false">
      <c r="A13" s="270" t="s">
        <v>521</v>
      </c>
      <c r="B13" s="271"/>
      <c r="C13" s="271"/>
      <c r="D13" s="271"/>
      <c r="E13" s="272"/>
      <c r="F13" s="362" t="n">
        <f aca="false">F15+F191+F265+F309+F442+F486+F558+F570+F577+F480+F175+F303+F14</f>
        <v>536279719</v>
      </c>
      <c r="G13" s="273" t="n">
        <f aca="false">G15+G191+G265+G309+G442+G486+G558+G570+G577+G480+G175+G303+G14</f>
        <v>565109917</v>
      </c>
      <c r="H13" s="275"/>
      <c r="J13" s="275"/>
      <c r="K13" s="276"/>
    </row>
    <row r="14" customFormat="false" ht="15" hidden="false" customHeight="false" outlineLevel="0" collapsed="false">
      <c r="A14" s="277" t="s">
        <v>1134</v>
      </c>
      <c r="B14" s="271"/>
      <c r="C14" s="271"/>
      <c r="D14" s="271"/>
      <c r="E14" s="272"/>
      <c r="F14" s="362" t="n">
        <v>4850000</v>
      </c>
      <c r="G14" s="273" t="n">
        <f aca="false">9675000+325000+70000</f>
        <v>10070000</v>
      </c>
    </row>
    <row r="15" customFormat="false" ht="15" hidden="false" customHeight="false" outlineLevel="0" collapsed="false">
      <c r="A15" s="277" t="s">
        <v>522</v>
      </c>
      <c r="B15" s="271" t="s">
        <v>523</v>
      </c>
      <c r="C15" s="271"/>
      <c r="D15" s="271"/>
      <c r="E15" s="272"/>
      <c r="F15" s="362" t="n">
        <f aca="false">F16+F21+F30+F88+F93+F76+F71+F83</f>
        <v>39234096</v>
      </c>
      <c r="G15" s="273" t="n">
        <f aca="false">G16+G21+G30+G88+G93+G76+G71+G83</f>
        <v>39232863</v>
      </c>
      <c r="H15" s="278"/>
      <c r="I15" s="257"/>
    </row>
    <row r="16" customFormat="false" ht="26.25" hidden="false" customHeight="false" outlineLevel="0" collapsed="false">
      <c r="A16" s="279" t="s">
        <v>524</v>
      </c>
      <c r="B16" s="271" t="s">
        <v>523</v>
      </c>
      <c r="C16" s="271" t="s">
        <v>525</v>
      </c>
      <c r="D16" s="271"/>
      <c r="E16" s="272"/>
      <c r="F16" s="362" t="n">
        <f aca="false">F18</f>
        <v>1561000</v>
      </c>
      <c r="G16" s="273" t="n">
        <f aca="false">G18</f>
        <v>1561000</v>
      </c>
      <c r="H16" s="257"/>
    </row>
    <row r="17" customFormat="false" ht="15" hidden="false" customHeight="false" outlineLevel="0" collapsed="false">
      <c r="A17" s="280" t="s">
        <v>526</v>
      </c>
      <c r="B17" s="271" t="s">
        <v>523</v>
      </c>
      <c r="C17" s="271" t="s">
        <v>525</v>
      </c>
      <c r="D17" s="281" t="s">
        <v>527</v>
      </c>
      <c r="E17" s="272"/>
      <c r="F17" s="362" t="n">
        <f aca="false">F18</f>
        <v>1561000</v>
      </c>
      <c r="G17" s="273" t="n">
        <f aca="false">G18</f>
        <v>1561000</v>
      </c>
      <c r="H17" s="278"/>
      <c r="I17" s="257"/>
    </row>
    <row r="18" customFormat="false" ht="15" hidden="false" customHeight="false" outlineLevel="0" collapsed="false">
      <c r="A18" s="277" t="s">
        <v>528</v>
      </c>
      <c r="B18" s="271" t="s">
        <v>523</v>
      </c>
      <c r="C18" s="271" t="s">
        <v>525</v>
      </c>
      <c r="D18" s="281" t="s">
        <v>529</v>
      </c>
      <c r="E18" s="272"/>
      <c r="F18" s="362" t="n">
        <f aca="false">F20</f>
        <v>1561000</v>
      </c>
      <c r="G18" s="273" t="n">
        <f aca="false">G20</f>
        <v>1561000</v>
      </c>
    </row>
    <row r="19" customFormat="false" ht="26.25" hidden="false" customHeight="false" outlineLevel="0" collapsed="false">
      <c r="A19" s="279" t="s">
        <v>530</v>
      </c>
      <c r="B19" s="271" t="s">
        <v>523</v>
      </c>
      <c r="C19" s="271" t="s">
        <v>525</v>
      </c>
      <c r="D19" s="281" t="s">
        <v>531</v>
      </c>
      <c r="E19" s="272"/>
      <c r="F19" s="362" t="n">
        <f aca="false">F20</f>
        <v>1561000</v>
      </c>
      <c r="G19" s="273" t="n">
        <f aca="false">G20</f>
        <v>1561000</v>
      </c>
    </row>
    <row r="20" customFormat="false" ht="39" hidden="false" customHeight="false" outlineLevel="0" collapsed="false">
      <c r="A20" s="280" t="s">
        <v>532</v>
      </c>
      <c r="B20" s="271" t="s">
        <v>523</v>
      </c>
      <c r="C20" s="271" t="s">
        <v>525</v>
      </c>
      <c r="D20" s="281" t="s">
        <v>531</v>
      </c>
      <c r="E20" s="282" t="s">
        <v>533</v>
      </c>
      <c r="F20" s="362" t="n">
        <v>1561000</v>
      </c>
      <c r="G20" s="273" t="n">
        <v>1561000</v>
      </c>
    </row>
    <row r="21" customFormat="false" ht="39" hidden="false" customHeight="false" outlineLevel="0" collapsed="false">
      <c r="A21" s="279" t="s">
        <v>534</v>
      </c>
      <c r="B21" s="271" t="s">
        <v>523</v>
      </c>
      <c r="C21" s="271" t="s">
        <v>535</v>
      </c>
      <c r="D21" s="271"/>
      <c r="E21" s="272"/>
      <c r="F21" s="362" t="n">
        <f aca="false">F22</f>
        <v>1694300</v>
      </c>
      <c r="G21" s="273" t="n">
        <f aca="false">G22</f>
        <v>1694300</v>
      </c>
    </row>
    <row r="22" customFormat="false" ht="26.25" hidden="false" customHeight="false" outlineLevel="0" collapsed="false">
      <c r="A22" s="280" t="s">
        <v>536</v>
      </c>
      <c r="B22" s="271" t="s">
        <v>523</v>
      </c>
      <c r="C22" s="271" t="s">
        <v>535</v>
      </c>
      <c r="D22" s="281" t="s">
        <v>537</v>
      </c>
      <c r="E22" s="272"/>
      <c r="F22" s="362" t="n">
        <f aca="false">F23+F26</f>
        <v>1694300</v>
      </c>
      <c r="G22" s="273" t="n">
        <f aca="false">G23+G26</f>
        <v>1694300</v>
      </c>
    </row>
    <row r="23" customFormat="false" ht="15" hidden="false" customHeight="false" outlineLevel="0" collapsed="false">
      <c r="A23" s="277" t="s">
        <v>538</v>
      </c>
      <c r="B23" s="271" t="s">
        <v>523</v>
      </c>
      <c r="C23" s="271" t="s">
        <v>535</v>
      </c>
      <c r="D23" s="281" t="s">
        <v>539</v>
      </c>
      <c r="E23" s="272"/>
      <c r="F23" s="362" t="n">
        <f aca="false">F24</f>
        <v>824000</v>
      </c>
      <c r="G23" s="273" t="n">
        <f aca="false">G24</f>
        <v>824000</v>
      </c>
    </row>
    <row r="24" customFormat="false" ht="26.25" hidden="false" customHeight="false" outlineLevel="0" collapsed="false">
      <c r="A24" s="279" t="s">
        <v>530</v>
      </c>
      <c r="B24" s="271" t="s">
        <v>523</v>
      </c>
      <c r="C24" s="271" t="s">
        <v>535</v>
      </c>
      <c r="D24" s="281" t="s">
        <v>540</v>
      </c>
      <c r="E24" s="282"/>
      <c r="F24" s="362" t="n">
        <f aca="false">F25</f>
        <v>824000</v>
      </c>
      <c r="G24" s="273" t="n">
        <f aca="false">G25</f>
        <v>824000</v>
      </c>
    </row>
    <row r="25" customFormat="false" ht="39" hidden="false" customHeight="false" outlineLevel="0" collapsed="false">
      <c r="A25" s="280" t="s">
        <v>532</v>
      </c>
      <c r="B25" s="271" t="s">
        <v>523</v>
      </c>
      <c r="C25" s="271" t="s">
        <v>535</v>
      </c>
      <c r="D25" s="281" t="s">
        <v>540</v>
      </c>
      <c r="E25" s="282" t="s">
        <v>533</v>
      </c>
      <c r="F25" s="362" t="n">
        <v>824000</v>
      </c>
      <c r="G25" s="273" t="n">
        <v>824000</v>
      </c>
    </row>
    <row r="26" customFormat="false" ht="15" hidden="false" customHeight="false" outlineLevel="0" collapsed="false">
      <c r="A26" s="277" t="s">
        <v>541</v>
      </c>
      <c r="B26" s="271" t="s">
        <v>523</v>
      </c>
      <c r="C26" s="271" t="s">
        <v>535</v>
      </c>
      <c r="D26" s="281" t="s">
        <v>542</v>
      </c>
      <c r="E26" s="282"/>
      <c r="F26" s="362" t="n">
        <f aca="false">F27</f>
        <v>870300</v>
      </c>
      <c r="G26" s="273" t="n">
        <f aca="false">G27</f>
        <v>870300</v>
      </c>
    </row>
    <row r="27" customFormat="false" ht="26.25" hidden="false" customHeight="false" outlineLevel="0" collapsed="false">
      <c r="A27" s="279" t="s">
        <v>530</v>
      </c>
      <c r="B27" s="271" t="s">
        <v>523</v>
      </c>
      <c r="C27" s="271" t="s">
        <v>535</v>
      </c>
      <c r="D27" s="281" t="s">
        <v>543</v>
      </c>
      <c r="E27" s="282"/>
      <c r="F27" s="362" t="n">
        <f aca="false">F28+F29</f>
        <v>870300</v>
      </c>
      <c r="G27" s="273" t="n">
        <f aca="false">G28+G29</f>
        <v>870300</v>
      </c>
    </row>
    <row r="28" customFormat="false" ht="38.45" hidden="false" customHeight="true" outlineLevel="0" collapsed="false">
      <c r="A28" s="280" t="s">
        <v>532</v>
      </c>
      <c r="B28" s="271" t="s">
        <v>523</v>
      </c>
      <c r="C28" s="271" t="s">
        <v>535</v>
      </c>
      <c r="D28" s="281" t="s">
        <v>543</v>
      </c>
      <c r="E28" s="282" t="s">
        <v>533</v>
      </c>
      <c r="F28" s="362" t="n">
        <v>870300</v>
      </c>
      <c r="G28" s="273" t="n">
        <v>870300</v>
      </c>
    </row>
    <row r="29" customFormat="false" ht="26.25" hidden="true" customHeight="false" outlineLevel="0" collapsed="false">
      <c r="A29" s="280" t="s">
        <v>544</v>
      </c>
      <c r="B29" s="271" t="s">
        <v>523</v>
      </c>
      <c r="C29" s="271" t="s">
        <v>535</v>
      </c>
      <c r="D29" s="281" t="s">
        <v>543</v>
      </c>
      <c r="E29" s="282" t="s">
        <v>545</v>
      </c>
      <c r="F29" s="362"/>
      <c r="G29" s="273"/>
    </row>
    <row r="30" customFormat="false" ht="39" hidden="false" customHeight="false" outlineLevel="0" collapsed="false">
      <c r="A30" s="279" t="s">
        <v>546</v>
      </c>
      <c r="B30" s="271" t="s">
        <v>547</v>
      </c>
      <c r="C30" s="271" t="s">
        <v>548</v>
      </c>
      <c r="D30" s="271"/>
      <c r="E30" s="272"/>
      <c r="F30" s="362" t="n">
        <f aca="false">F31+F48+F63+F57+F42</f>
        <v>21709089</v>
      </c>
      <c r="G30" s="273" t="n">
        <f aca="false">G31+G48+G63+G57+G42</f>
        <v>21709089</v>
      </c>
    </row>
    <row r="31" customFormat="false" ht="26.25" hidden="false" customHeight="false" outlineLevel="0" collapsed="false">
      <c r="A31" s="277" t="s">
        <v>549</v>
      </c>
      <c r="B31" s="271" t="s">
        <v>547</v>
      </c>
      <c r="C31" s="271" t="s">
        <v>548</v>
      </c>
      <c r="D31" s="281" t="s">
        <v>550</v>
      </c>
      <c r="E31" s="282"/>
      <c r="F31" s="362" t="n">
        <f aca="false">F37+F32</f>
        <v>3058000</v>
      </c>
      <c r="G31" s="273" t="n">
        <f aca="false">G37+G32</f>
        <v>3058000</v>
      </c>
    </row>
    <row r="32" s="288" customFormat="true" ht="51.75" hidden="false" customHeight="false" outlineLevel="0" collapsed="false">
      <c r="A32" s="280" t="s">
        <v>551</v>
      </c>
      <c r="B32" s="284" t="s">
        <v>523</v>
      </c>
      <c r="C32" s="284" t="s">
        <v>548</v>
      </c>
      <c r="D32" s="285" t="s">
        <v>552</v>
      </c>
      <c r="E32" s="286"/>
      <c r="F32" s="363" t="n">
        <f aca="false">F34</f>
        <v>917400</v>
      </c>
      <c r="G32" s="287" t="n">
        <f aca="false">G34</f>
        <v>917400</v>
      </c>
    </row>
    <row r="33" customFormat="false" ht="38.25" hidden="false" customHeight="false" outlineLevel="0" collapsed="false">
      <c r="A33" s="289" t="s">
        <v>553</v>
      </c>
      <c r="B33" s="271" t="s">
        <v>523</v>
      </c>
      <c r="C33" s="271" t="s">
        <v>548</v>
      </c>
      <c r="D33" s="281" t="s">
        <v>554</v>
      </c>
      <c r="E33" s="282"/>
      <c r="F33" s="362" t="n">
        <f aca="false">F34</f>
        <v>917400</v>
      </c>
      <c r="G33" s="273" t="n">
        <f aca="false">G34</f>
        <v>917400</v>
      </c>
    </row>
    <row r="34" customFormat="false" ht="39" hidden="false" customHeight="false" outlineLevel="0" collapsed="false">
      <c r="A34" s="290" t="s">
        <v>555</v>
      </c>
      <c r="B34" s="271" t="s">
        <v>523</v>
      </c>
      <c r="C34" s="271" t="s">
        <v>548</v>
      </c>
      <c r="D34" s="281" t="s">
        <v>556</v>
      </c>
      <c r="E34" s="282"/>
      <c r="F34" s="362" t="n">
        <f aca="false">F35+F36</f>
        <v>917400</v>
      </c>
      <c r="G34" s="273" t="n">
        <f aca="false">G35+G36</f>
        <v>917400</v>
      </c>
    </row>
    <row r="35" customFormat="false" ht="39" hidden="false" customHeight="false" outlineLevel="0" collapsed="false">
      <c r="A35" s="280" t="s">
        <v>532</v>
      </c>
      <c r="B35" s="271" t="s">
        <v>523</v>
      </c>
      <c r="C35" s="271" t="s">
        <v>548</v>
      </c>
      <c r="D35" s="281" t="s">
        <v>556</v>
      </c>
      <c r="E35" s="282" t="s">
        <v>533</v>
      </c>
      <c r="F35" s="362" t="n">
        <v>880400</v>
      </c>
      <c r="G35" s="273" t="n">
        <v>880400</v>
      </c>
    </row>
    <row r="36" customFormat="false" ht="26.25" hidden="false" customHeight="false" outlineLevel="0" collapsed="false">
      <c r="A36" s="280" t="s">
        <v>544</v>
      </c>
      <c r="B36" s="271" t="s">
        <v>523</v>
      </c>
      <c r="C36" s="271" t="s">
        <v>548</v>
      </c>
      <c r="D36" s="281" t="s">
        <v>556</v>
      </c>
      <c r="E36" s="282" t="s">
        <v>545</v>
      </c>
      <c r="F36" s="362" t="n">
        <v>37000</v>
      </c>
      <c r="G36" s="273" t="n">
        <v>37000</v>
      </c>
    </row>
    <row r="37" s="288" customFormat="true" ht="51.75" hidden="false" customHeight="false" outlineLevel="0" collapsed="false">
      <c r="A37" s="279" t="s">
        <v>557</v>
      </c>
      <c r="B37" s="284" t="s">
        <v>523</v>
      </c>
      <c r="C37" s="284" t="s">
        <v>548</v>
      </c>
      <c r="D37" s="285" t="s">
        <v>558</v>
      </c>
      <c r="E37" s="291"/>
      <c r="F37" s="363" t="n">
        <f aca="false">F38</f>
        <v>2140600</v>
      </c>
      <c r="G37" s="287" t="n">
        <f aca="false">G38</f>
        <v>2140600</v>
      </c>
    </row>
    <row r="38" customFormat="false" ht="25.5" hidden="false" customHeight="false" outlineLevel="0" collapsed="false">
      <c r="A38" s="292" t="s">
        <v>559</v>
      </c>
      <c r="B38" s="271" t="s">
        <v>523</v>
      </c>
      <c r="C38" s="271" t="s">
        <v>548</v>
      </c>
      <c r="D38" s="281" t="s">
        <v>560</v>
      </c>
      <c r="E38" s="272"/>
      <c r="F38" s="362" t="n">
        <f aca="false">F39</f>
        <v>2140600</v>
      </c>
      <c r="G38" s="273" t="n">
        <f aca="false">G39</f>
        <v>2140600</v>
      </c>
    </row>
    <row r="39" customFormat="false" ht="26.25" hidden="false" customHeight="false" outlineLevel="0" collapsed="false">
      <c r="A39" s="279" t="s">
        <v>561</v>
      </c>
      <c r="B39" s="271" t="s">
        <v>523</v>
      </c>
      <c r="C39" s="271" t="s">
        <v>548</v>
      </c>
      <c r="D39" s="281" t="s">
        <v>562</v>
      </c>
      <c r="E39" s="272"/>
      <c r="F39" s="362" t="n">
        <f aca="false">F40+F41</f>
        <v>2140600</v>
      </c>
      <c r="G39" s="273" t="n">
        <f aca="false">G40+G41</f>
        <v>2140600</v>
      </c>
    </row>
    <row r="40" customFormat="false" ht="39" hidden="false" customHeight="false" outlineLevel="0" collapsed="false">
      <c r="A40" s="280" t="s">
        <v>532</v>
      </c>
      <c r="B40" s="271" t="s">
        <v>523</v>
      </c>
      <c r="C40" s="271" t="s">
        <v>548</v>
      </c>
      <c r="D40" s="281" t="s">
        <v>562</v>
      </c>
      <c r="E40" s="282" t="s">
        <v>533</v>
      </c>
      <c r="F40" s="362" t="n">
        <v>2140600</v>
      </c>
      <c r="G40" s="273" t="n">
        <v>2140600</v>
      </c>
    </row>
    <row r="41" customFormat="false" ht="26.25" hidden="true" customHeight="false" outlineLevel="0" collapsed="false">
      <c r="A41" s="280" t="s">
        <v>544</v>
      </c>
      <c r="B41" s="271" t="s">
        <v>523</v>
      </c>
      <c r="C41" s="271" t="s">
        <v>548</v>
      </c>
      <c r="D41" s="281" t="s">
        <v>562</v>
      </c>
      <c r="E41" s="282" t="s">
        <v>545</v>
      </c>
      <c r="F41" s="362" t="n">
        <f aca="false">60633-60633</f>
        <v>0</v>
      </c>
      <c r="G41" s="273" t="n">
        <f aca="false">60633-60633</f>
        <v>0</v>
      </c>
    </row>
    <row r="42" customFormat="false" ht="39" hidden="false" customHeight="false" outlineLevel="0" collapsed="false">
      <c r="A42" s="270" t="s">
        <v>565</v>
      </c>
      <c r="B42" s="271" t="s">
        <v>523</v>
      </c>
      <c r="C42" s="271" t="s">
        <v>548</v>
      </c>
      <c r="D42" s="281" t="s">
        <v>566</v>
      </c>
      <c r="E42" s="272"/>
      <c r="F42" s="362" t="n">
        <f aca="false">F43</f>
        <v>326209</v>
      </c>
      <c r="G42" s="273" t="n">
        <f aca="false">G43</f>
        <v>326209</v>
      </c>
    </row>
    <row r="43" s="288" customFormat="true" ht="70.5" hidden="false" customHeight="true" outlineLevel="0" collapsed="false">
      <c r="A43" s="292" t="s">
        <v>567</v>
      </c>
      <c r="B43" s="284" t="s">
        <v>523</v>
      </c>
      <c r="C43" s="284" t="s">
        <v>548</v>
      </c>
      <c r="D43" s="285" t="s">
        <v>568</v>
      </c>
      <c r="E43" s="291"/>
      <c r="F43" s="363" t="n">
        <f aca="false">F45</f>
        <v>326209</v>
      </c>
      <c r="G43" s="287" t="n">
        <f aca="false">G45</f>
        <v>326209</v>
      </c>
    </row>
    <row r="44" customFormat="false" ht="25.5" hidden="false" customHeight="false" outlineLevel="0" collapsed="false">
      <c r="A44" s="294" t="s">
        <v>569</v>
      </c>
      <c r="B44" s="271" t="s">
        <v>523</v>
      </c>
      <c r="C44" s="271" t="s">
        <v>548</v>
      </c>
      <c r="D44" s="281" t="s">
        <v>570</v>
      </c>
      <c r="E44" s="272"/>
      <c r="F44" s="362" t="n">
        <f aca="false">F45</f>
        <v>326209</v>
      </c>
      <c r="G44" s="273" t="n">
        <f aca="false">G45</f>
        <v>326209</v>
      </c>
    </row>
    <row r="45" customFormat="false" ht="26.25" hidden="false" customHeight="false" outlineLevel="0" collapsed="false">
      <c r="A45" s="290" t="s">
        <v>571</v>
      </c>
      <c r="B45" s="271" t="s">
        <v>523</v>
      </c>
      <c r="C45" s="271" t="s">
        <v>548</v>
      </c>
      <c r="D45" s="281" t="s">
        <v>572</v>
      </c>
      <c r="E45" s="272"/>
      <c r="F45" s="362" t="n">
        <f aca="false">F46+F47</f>
        <v>326209</v>
      </c>
      <c r="G45" s="273" t="n">
        <f aca="false">G46+G47</f>
        <v>326209</v>
      </c>
    </row>
    <row r="46" customFormat="false" ht="39" hidden="false" customHeight="false" outlineLevel="0" collapsed="false">
      <c r="A46" s="280" t="s">
        <v>532</v>
      </c>
      <c r="B46" s="271" t="s">
        <v>523</v>
      </c>
      <c r="C46" s="271" t="s">
        <v>548</v>
      </c>
      <c r="D46" s="281" t="s">
        <v>572</v>
      </c>
      <c r="E46" s="282" t="s">
        <v>533</v>
      </c>
      <c r="F46" s="362" t="n">
        <v>316209</v>
      </c>
      <c r="G46" s="273" t="n">
        <v>316209</v>
      </c>
    </row>
    <row r="47" customFormat="false" ht="26.25" hidden="false" customHeight="false" outlineLevel="0" collapsed="false">
      <c r="A47" s="280" t="s">
        <v>544</v>
      </c>
      <c r="B47" s="271" t="s">
        <v>523</v>
      </c>
      <c r="C47" s="271" t="s">
        <v>548</v>
      </c>
      <c r="D47" s="281" t="s">
        <v>572</v>
      </c>
      <c r="E47" s="282" t="s">
        <v>545</v>
      </c>
      <c r="F47" s="362" t="n">
        <v>10000</v>
      </c>
      <c r="G47" s="273" t="n">
        <v>10000</v>
      </c>
    </row>
    <row r="48" customFormat="false" ht="51.75" hidden="false" customHeight="false" outlineLevel="0" collapsed="false">
      <c r="A48" s="277" t="s">
        <v>573</v>
      </c>
      <c r="B48" s="271" t="s">
        <v>523</v>
      </c>
      <c r="C48" s="271" t="s">
        <v>548</v>
      </c>
      <c r="D48" s="281" t="s">
        <v>574</v>
      </c>
      <c r="E48" s="282"/>
      <c r="F48" s="362" t="n">
        <f aca="false">F49</f>
        <v>611600</v>
      </c>
      <c r="G48" s="273" t="n">
        <f aca="false">G49</f>
        <v>611600</v>
      </c>
    </row>
    <row r="49" s="288" customFormat="true" ht="64.5" hidden="false" customHeight="false" outlineLevel="0" collapsed="false">
      <c r="A49" s="277" t="s">
        <v>575</v>
      </c>
      <c r="B49" s="284" t="s">
        <v>523</v>
      </c>
      <c r="C49" s="284" t="s">
        <v>548</v>
      </c>
      <c r="D49" s="285" t="s">
        <v>576</v>
      </c>
      <c r="E49" s="286"/>
      <c r="F49" s="363" t="n">
        <f aca="false">F51+F54</f>
        <v>611600</v>
      </c>
      <c r="G49" s="287" t="n">
        <f aca="false">G51+G54</f>
        <v>611600</v>
      </c>
    </row>
    <row r="50" customFormat="false" ht="38.25" hidden="false" customHeight="false" outlineLevel="0" collapsed="false">
      <c r="A50" s="292" t="s">
        <v>577</v>
      </c>
      <c r="B50" s="271" t="s">
        <v>523</v>
      </c>
      <c r="C50" s="271" t="s">
        <v>548</v>
      </c>
      <c r="D50" s="281" t="s">
        <v>578</v>
      </c>
      <c r="E50" s="282"/>
      <c r="F50" s="362" t="n">
        <f aca="false">F51+F54</f>
        <v>611600</v>
      </c>
      <c r="G50" s="273" t="n">
        <f aca="false">G51+G54</f>
        <v>611600</v>
      </c>
    </row>
    <row r="51" customFormat="false" ht="39" hidden="false" customHeight="false" outlineLevel="0" collapsed="false">
      <c r="A51" s="290" t="s">
        <v>579</v>
      </c>
      <c r="B51" s="271" t="s">
        <v>523</v>
      </c>
      <c r="C51" s="271" t="s">
        <v>548</v>
      </c>
      <c r="D51" s="271" t="s">
        <v>580</v>
      </c>
      <c r="E51" s="272"/>
      <c r="F51" s="362" t="n">
        <f aca="false">F52+F53</f>
        <v>305800</v>
      </c>
      <c r="G51" s="273" t="n">
        <f aca="false">G52+G53</f>
        <v>305800</v>
      </c>
    </row>
    <row r="52" customFormat="false" ht="39" hidden="false" customHeight="true" outlineLevel="0" collapsed="false">
      <c r="A52" s="280" t="s">
        <v>532</v>
      </c>
      <c r="B52" s="271" t="s">
        <v>523</v>
      </c>
      <c r="C52" s="271" t="s">
        <v>548</v>
      </c>
      <c r="D52" s="271" t="s">
        <v>580</v>
      </c>
      <c r="E52" s="282" t="s">
        <v>533</v>
      </c>
      <c r="F52" s="362" t="n">
        <v>305800</v>
      </c>
      <c r="G52" s="273" t="n">
        <v>305800</v>
      </c>
      <c r="H52" s="257"/>
    </row>
    <row r="53" customFormat="false" ht="26.25" hidden="true" customHeight="false" outlineLevel="0" collapsed="false">
      <c r="A53" s="280" t="s">
        <v>544</v>
      </c>
      <c r="B53" s="271" t="s">
        <v>523</v>
      </c>
      <c r="C53" s="271" t="s">
        <v>548</v>
      </c>
      <c r="D53" s="271" t="s">
        <v>580</v>
      </c>
      <c r="E53" s="282" t="s">
        <v>545</v>
      </c>
      <c r="F53" s="362"/>
      <c r="G53" s="273"/>
    </row>
    <row r="54" customFormat="false" ht="26.25" hidden="false" customHeight="false" outlineLevel="0" collapsed="false">
      <c r="A54" s="290" t="s">
        <v>581</v>
      </c>
      <c r="B54" s="271" t="s">
        <v>523</v>
      </c>
      <c r="C54" s="271" t="s">
        <v>548</v>
      </c>
      <c r="D54" s="271" t="s">
        <v>582</v>
      </c>
      <c r="E54" s="272"/>
      <c r="F54" s="362" t="n">
        <f aca="false">F55+F56</f>
        <v>305800</v>
      </c>
      <c r="G54" s="273" t="n">
        <f aca="false">G55+G56</f>
        <v>305800</v>
      </c>
    </row>
    <row r="55" customFormat="false" ht="38.25" hidden="false" customHeight="true" outlineLevel="0" collapsed="false">
      <c r="A55" s="280" t="s">
        <v>532</v>
      </c>
      <c r="B55" s="271" t="s">
        <v>523</v>
      </c>
      <c r="C55" s="271" t="s">
        <v>548</v>
      </c>
      <c r="D55" s="271" t="s">
        <v>582</v>
      </c>
      <c r="E55" s="282" t="s">
        <v>533</v>
      </c>
      <c r="F55" s="362" t="n">
        <v>305800</v>
      </c>
      <c r="G55" s="273" t="n">
        <v>305800</v>
      </c>
    </row>
    <row r="56" customFormat="false" ht="26.25" hidden="true" customHeight="false" outlineLevel="0" collapsed="false">
      <c r="A56" s="280" t="s">
        <v>544</v>
      </c>
      <c r="B56" s="271" t="s">
        <v>523</v>
      </c>
      <c r="C56" s="271" t="s">
        <v>548</v>
      </c>
      <c r="D56" s="271" t="s">
        <v>582</v>
      </c>
      <c r="E56" s="282" t="s">
        <v>545</v>
      </c>
      <c r="F56" s="362" t="n">
        <f aca="false">39716-39716</f>
        <v>0</v>
      </c>
      <c r="G56" s="273" t="n">
        <f aca="false">39716-39716</f>
        <v>0</v>
      </c>
    </row>
    <row r="57" customFormat="false" ht="15" hidden="false" customHeight="false" outlineLevel="0" collapsed="false">
      <c r="A57" s="280" t="s">
        <v>583</v>
      </c>
      <c r="B57" s="271" t="s">
        <v>523</v>
      </c>
      <c r="C57" s="271" t="s">
        <v>548</v>
      </c>
      <c r="D57" s="271" t="s">
        <v>584</v>
      </c>
      <c r="E57" s="272"/>
      <c r="F57" s="362" t="n">
        <f aca="false">F58</f>
        <v>17376900</v>
      </c>
      <c r="G57" s="273" t="n">
        <f aca="false">G58</f>
        <v>17376900</v>
      </c>
    </row>
    <row r="58" customFormat="false" ht="15" hidden="false" customHeight="false" outlineLevel="0" collapsed="false">
      <c r="A58" s="279" t="s">
        <v>585</v>
      </c>
      <c r="B58" s="271" t="s">
        <v>523</v>
      </c>
      <c r="C58" s="271" t="s">
        <v>548</v>
      </c>
      <c r="D58" s="271" t="s">
        <v>586</v>
      </c>
      <c r="E58" s="272"/>
      <c r="F58" s="362" t="n">
        <f aca="false">F59</f>
        <v>17376900</v>
      </c>
      <c r="G58" s="273" t="n">
        <f aca="false">G59</f>
        <v>17376900</v>
      </c>
    </row>
    <row r="59" customFormat="false" ht="26.25" hidden="false" customHeight="false" outlineLevel="0" collapsed="false">
      <c r="A59" s="279" t="s">
        <v>530</v>
      </c>
      <c r="B59" s="271" t="s">
        <v>523</v>
      </c>
      <c r="C59" s="271" t="s">
        <v>548</v>
      </c>
      <c r="D59" s="271" t="s">
        <v>587</v>
      </c>
      <c r="E59" s="272"/>
      <c r="F59" s="362" t="n">
        <f aca="false">F60+F61+F62</f>
        <v>17376900</v>
      </c>
      <c r="G59" s="364" t="n">
        <f aca="false">G60+G61+G62</f>
        <v>17376900</v>
      </c>
    </row>
    <row r="60" customFormat="false" ht="39" hidden="false" customHeight="false" outlineLevel="0" collapsed="false">
      <c r="A60" s="280" t="s">
        <v>532</v>
      </c>
      <c r="B60" s="271" t="s">
        <v>523</v>
      </c>
      <c r="C60" s="271" t="s">
        <v>548</v>
      </c>
      <c r="D60" s="271" t="s">
        <v>587</v>
      </c>
      <c r="E60" s="282" t="s">
        <v>533</v>
      </c>
      <c r="F60" s="362" t="n">
        <v>17211400</v>
      </c>
      <c r="G60" s="364" t="n">
        <v>17211400</v>
      </c>
    </row>
    <row r="61" customFormat="false" ht="26.25" hidden="false" customHeight="false" outlineLevel="0" collapsed="false">
      <c r="A61" s="280" t="s">
        <v>544</v>
      </c>
      <c r="B61" s="271" t="s">
        <v>523</v>
      </c>
      <c r="C61" s="271" t="s">
        <v>548</v>
      </c>
      <c r="D61" s="271" t="s">
        <v>587</v>
      </c>
      <c r="E61" s="282" t="s">
        <v>545</v>
      </c>
      <c r="F61" s="365" t="n">
        <v>90500</v>
      </c>
      <c r="G61" s="366" t="n">
        <v>90500</v>
      </c>
    </row>
    <row r="62" customFormat="false" ht="15" hidden="false" customHeight="false" outlineLevel="0" collapsed="false">
      <c r="A62" s="294" t="s">
        <v>588</v>
      </c>
      <c r="B62" s="271" t="s">
        <v>523</v>
      </c>
      <c r="C62" s="271" t="s">
        <v>548</v>
      </c>
      <c r="D62" s="271" t="s">
        <v>587</v>
      </c>
      <c r="E62" s="282" t="s">
        <v>589</v>
      </c>
      <c r="F62" s="362" t="n">
        <v>75000</v>
      </c>
      <c r="G62" s="364" t="n">
        <v>75000</v>
      </c>
    </row>
    <row r="63" customFormat="false" ht="15" hidden="false" customHeight="false" outlineLevel="0" collapsed="false">
      <c r="A63" s="277" t="s">
        <v>590</v>
      </c>
      <c r="B63" s="271" t="s">
        <v>523</v>
      </c>
      <c r="C63" s="271" t="s">
        <v>548</v>
      </c>
      <c r="D63" s="271" t="s">
        <v>591</v>
      </c>
      <c r="E63" s="272"/>
      <c r="F63" s="362" t="n">
        <f aca="false">F64+F68</f>
        <v>336380</v>
      </c>
      <c r="G63" s="273" t="n">
        <f aca="false">G64+G68</f>
        <v>336380</v>
      </c>
    </row>
    <row r="64" customFormat="false" ht="25.5" hidden="false" customHeight="false" outlineLevel="0" collapsed="false">
      <c r="A64" s="292" t="s">
        <v>592</v>
      </c>
      <c r="B64" s="271" t="s">
        <v>523</v>
      </c>
      <c r="C64" s="271" t="s">
        <v>548</v>
      </c>
      <c r="D64" s="271" t="s">
        <v>593</v>
      </c>
      <c r="E64" s="272"/>
      <c r="F64" s="362" t="n">
        <f aca="false">F65</f>
        <v>305800</v>
      </c>
      <c r="G64" s="273" t="n">
        <f aca="false">G65</f>
        <v>305800</v>
      </c>
    </row>
    <row r="65" customFormat="false" ht="26.25" hidden="false" customHeight="false" outlineLevel="0" collapsed="false">
      <c r="A65" s="279" t="s">
        <v>594</v>
      </c>
      <c r="B65" s="271" t="s">
        <v>523</v>
      </c>
      <c r="C65" s="271" t="s">
        <v>548</v>
      </c>
      <c r="D65" s="271" t="s">
        <v>595</v>
      </c>
      <c r="E65" s="272"/>
      <c r="F65" s="362" t="n">
        <f aca="false">F66+F67</f>
        <v>305800</v>
      </c>
      <c r="G65" s="273" t="n">
        <f aca="false">G66+G67</f>
        <v>305800</v>
      </c>
    </row>
    <row r="66" customFormat="false" ht="38.25" hidden="false" customHeight="true" outlineLevel="0" collapsed="false">
      <c r="A66" s="280" t="s">
        <v>532</v>
      </c>
      <c r="B66" s="271" t="s">
        <v>523</v>
      </c>
      <c r="C66" s="271" t="s">
        <v>548</v>
      </c>
      <c r="D66" s="271" t="s">
        <v>595</v>
      </c>
      <c r="E66" s="282" t="s">
        <v>533</v>
      </c>
      <c r="F66" s="362" t="n">
        <v>305800</v>
      </c>
      <c r="G66" s="273" t="n">
        <v>305800</v>
      </c>
    </row>
    <row r="67" customFormat="false" ht="1.5" hidden="true" customHeight="true" outlineLevel="0" collapsed="false">
      <c r="A67" s="280" t="s">
        <v>596</v>
      </c>
      <c r="B67" s="271" t="s">
        <v>523</v>
      </c>
      <c r="C67" s="271" t="s">
        <v>548</v>
      </c>
      <c r="D67" s="271" t="s">
        <v>595</v>
      </c>
      <c r="E67" s="282" t="s">
        <v>545</v>
      </c>
      <c r="F67" s="362" t="n">
        <f aca="false">20967-20967</f>
        <v>0</v>
      </c>
      <c r="G67" s="273" t="n">
        <f aca="false">20967-20967</f>
        <v>0</v>
      </c>
    </row>
    <row r="68" customFormat="false" ht="15" hidden="false" customHeight="false" outlineLevel="0" collapsed="false">
      <c r="A68" s="277" t="s">
        <v>597</v>
      </c>
      <c r="B68" s="271" t="s">
        <v>523</v>
      </c>
      <c r="C68" s="271" t="s">
        <v>548</v>
      </c>
      <c r="D68" s="271" t="s">
        <v>598</v>
      </c>
      <c r="E68" s="272"/>
      <c r="F68" s="362" t="n">
        <f aca="false">F69</f>
        <v>30580</v>
      </c>
      <c r="G68" s="273" t="n">
        <f aca="false">G69</f>
        <v>30580</v>
      </c>
    </row>
    <row r="69" customFormat="false" ht="38.25" hidden="false" customHeight="false" outlineLevel="0" collapsed="false">
      <c r="A69" s="296" t="s">
        <v>599</v>
      </c>
      <c r="B69" s="271" t="s">
        <v>523</v>
      </c>
      <c r="C69" s="271" t="s">
        <v>548</v>
      </c>
      <c r="D69" s="271" t="s">
        <v>600</v>
      </c>
      <c r="E69" s="272"/>
      <c r="F69" s="362" t="n">
        <f aca="false">F70</f>
        <v>30580</v>
      </c>
      <c r="G69" s="273" t="n">
        <f aca="false">G70</f>
        <v>30580</v>
      </c>
    </row>
    <row r="70" customFormat="false" ht="39" hidden="false" customHeight="true" outlineLevel="0" collapsed="false">
      <c r="A70" s="280" t="s">
        <v>532</v>
      </c>
      <c r="B70" s="271" t="s">
        <v>523</v>
      </c>
      <c r="C70" s="271" t="s">
        <v>548</v>
      </c>
      <c r="D70" s="271" t="s">
        <v>600</v>
      </c>
      <c r="E70" s="282" t="s">
        <v>533</v>
      </c>
      <c r="F70" s="362" t="n">
        <v>30580</v>
      </c>
      <c r="G70" s="273" t="n">
        <v>30580</v>
      </c>
    </row>
    <row r="71" customFormat="false" ht="15" hidden="true" customHeight="false" outlineLevel="0" collapsed="false">
      <c r="A71" s="296" t="s">
        <v>601</v>
      </c>
      <c r="B71" s="271" t="s">
        <v>523</v>
      </c>
      <c r="C71" s="271" t="s">
        <v>602</v>
      </c>
      <c r="D71" s="271"/>
      <c r="E71" s="282"/>
      <c r="F71" s="362" t="n">
        <f aca="false">F72</f>
        <v>0</v>
      </c>
      <c r="G71" s="273" t="n">
        <f aca="false">G72</f>
        <v>0</v>
      </c>
    </row>
    <row r="72" customFormat="false" ht="15" hidden="true" customHeight="false" outlineLevel="0" collapsed="false">
      <c r="A72" s="277" t="s">
        <v>590</v>
      </c>
      <c r="B72" s="271" t="s">
        <v>523</v>
      </c>
      <c r="C72" s="271" t="s">
        <v>602</v>
      </c>
      <c r="D72" s="271" t="s">
        <v>591</v>
      </c>
      <c r="E72" s="282"/>
      <c r="F72" s="362" t="n">
        <f aca="false">F73</f>
        <v>0</v>
      </c>
      <c r="G72" s="273" t="n">
        <f aca="false">G73</f>
        <v>0</v>
      </c>
    </row>
    <row r="73" customFormat="false" ht="15" hidden="true" customHeight="false" outlineLevel="0" collapsed="false">
      <c r="A73" s="277" t="s">
        <v>597</v>
      </c>
      <c r="B73" s="271" t="s">
        <v>523</v>
      </c>
      <c r="C73" s="271" t="s">
        <v>602</v>
      </c>
      <c r="D73" s="271" t="s">
        <v>598</v>
      </c>
      <c r="E73" s="282"/>
      <c r="F73" s="362" t="n">
        <f aca="false">F74</f>
        <v>0</v>
      </c>
      <c r="G73" s="273" t="n">
        <f aca="false">G74</f>
        <v>0</v>
      </c>
    </row>
    <row r="74" customFormat="false" ht="39" hidden="true" customHeight="false" outlineLevel="0" collapsed="false">
      <c r="A74" s="290" t="s">
        <v>603</v>
      </c>
      <c r="B74" s="271" t="s">
        <v>523</v>
      </c>
      <c r="C74" s="271" t="s">
        <v>602</v>
      </c>
      <c r="D74" s="271" t="s">
        <v>604</v>
      </c>
      <c r="E74" s="282"/>
      <c r="F74" s="362" t="n">
        <f aca="false">F75</f>
        <v>0</v>
      </c>
      <c r="G74" s="273" t="n">
        <f aca="false">G75</f>
        <v>0</v>
      </c>
    </row>
    <row r="75" customFormat="false" ht="15" hidden="true" customHeight="false" outlineLevel="0" collapsed="false">
      <c r="A75" s="280" t="s">
        <v>596</v>
      </c>
      <c r="B75" s="271" t="s">
        <v>523</v>
      </c>
      <c r="C75" s="271" t="s">
        <v>602</v>
      </c>
      <c r="D75" s="271" t="s">
        <v>604</v>
      </c>
      <c r="E75" s="282" t="s">
        <v>545</v>
      </c>
      <c r="F75" s="362"/>
      <c r="G75" s="273"/>
    </row>
    <row r="76" customFormat="false" ht="26.25" hidden="false" customHeight="false" outlineLevel="0" collapsed="false">
      <c r="A76" s="277" t="s">
        <v>605</v>
      </c>
      <c r="B76" s="271" t="s">
        <v>523</v>
      </c>
      <c r="C76" s="271" t="s">
        <v>606</v>
      </c>
      <c r="D76" s="271"/>
      <c r="E76" s="272"/>
      <c r="F76" s="362" t="n">
        <f aca="false">F77</f>
        <v>486000</v>
      </c>
      <c r="G76" s="273" t="n">
        <f aca="false">G77</f>
        <v>486000</v>
      </c>
    </row>
    <row r="77" customFormat="false" ht="26.25" hidden="false" customHeight="false" outlineLevel="0" collapsed="false">
      <c r="A77" s="280" t="s">
        <v>607</v>
      </c>
      <c r="B77" s="271" t="s">
        <v>523</v>
      </c>
      <c r="C77" s="271" t="s">
        <v>606</v>
      </c>
      <c r="D77" s="297" t="s">
        <v>608</v>
      </c>
      <c r="E77" s="282"/>
      <c r="F77" s="362" t="n">
        <f aca="false">F78</f>
        <v>486000</v>
      </c>
      <c r="G77" s="273" t="n">
        <f aca="false">G78</f>
        <v>486000</v>
      </c>
    </row>
    <row r="78" customFormat="false" ht="15" hidden="false" customHeight="false" outlineLevel="0" collapsed="false">
      <c r="A78" s="280" t="s">
        <v>609</v>
      </c>
      <c r="B78" s="271" t="s">
        <v>523</v>
      </c>
      <c r="C78" s="271" t="s">
        <v>606</v>
      </c>
      <c r="D78" s="297" t="s">
        <v>610</v>
      </c>
      <c r="E78" s="282"/>
      <c r="F78" s="362" t="n">
        <f aca="false">F79</f>
        <v>486000</v>
      </c>
      <c r="G78" s="273" t="n">
        <f aca="false">G79</f>
        <v>486000</v>
      </c>
    </row>
    <row r="79" customFormat="false" ht="26.25" hidden="false" customHeight="false" outlineLevel="0" collapsed="false">
      <c r="A79" s="279" t="s">
        <v>530</v>
      </c>
      <c r="B79" s="271" t="s">
        <v>523</v>
      </c>
      <c r="C79" s="271" t="s">
        <v>606</v>
      </c>
      <c r="D79" s="297" t="s">
        <v>611</v>
      </c>
      <c r="E79" s="272"/>
      <c r="F79" s="362" t="n">
        <f aca="false">F80+F81+F82</f>
        <v>486000</v>
      </c>
      <c r="G79" s="273" t="n">
        <f aca="false">G80+G81+G82</f>
        <v>486000</v>
      </c>
    </row>
    <row r="80" customFormat="false" ht="37.15" hidden="false" customHeight="true" outlineLevel="0" collapsed="false">
      <c r="A80" s="280" t="s">
        <v>532</v>
      </c>
      <c r="B80" s="271" t="s">
        <v>523</v>
      </c>
      <c r="C80" s="271" t="s">
        <v>606</v>
      </c>
      <c r="D80" s="297" t="s">
        <v>611</v>
      </c>
      <c r="E80" s="282" t="s">
        <v>533</v>
      </c>
      <c r="F80" s="362" t="n">
        <v>486000</v>
      </c>
      <c r="G80" s="273" t="n">
        <v>486000</v>
      </c>
    </row>
    <row r="81" customFormat="false" ht="15" hidden="true" customHeight="false" outlineLevel="0" collapsed="false">
      <c r="A81" s="280" t="s">
        <v>596</v>
      </c>
      <c r="B81" s="271" t="s">
        <v>523</v>
      </c>
      <c r="C81" s="271" t="s">
        <v>606</v>
      </c>
      <c r="D81" s="297" t="s">
        <v>611</v>
      </c>
      <c r="E81" s="282" t="s">
        <v>545</v>
      </c>
      <c r="F81" s="362"/>
      <c r="G81" s="273"/>
    </row>
    <row r="82" customFormat="false" ht="15" hidden="true" customHeight="false" outlineLevel="0" collapsed="false">
      <c r="A82" s="294" t="s">
        <v>588</v>
      </c>
      <c r="B82" s="271" t="s">
        <v>523</v>
      </c>
      <c r="C82" s="271" t="s">
        <v>606</v>
      </c>
      <c r="D82" s="297" t="s">
        <v>611</v>
      </c>
      <c r="E82" s="282" t="s">
        <v>589</v>
      </c>
      <c r="F82" s="362"/>
      <c r="G82" s="273"/>
    </row>
    <row r="83" customFormat="false" ht="15" hidden="true" customHeight="false" outlineLevel="0" collapsed="false">
      <c r="A83" s="367" t="s">
        <v>612</v>
      </c>
      <c r="B83" s="271" t="s">
        <v>523</v>
      </c>
      <c r="C83" s="271" t="s">
        <v>613</v>
      </c>
      <c r="D83" s="297"/>
      <c r="E83" s="282"/>
      <c r="F83" s="362" t="n">
        <f aca="false">F84</f>
        <v>0</v>
      </c>
      <c r="G83" s="273" t="n">
        <f aca="false">G84</f>
        <v>0</v>
      </c>
    </row>
    <row r="84" customFormat="false" ht="15" hidden="true" customHeight="false" outlineLevel="0" collapsed="false">
      <c r="A84" s="277" t="s">
        <v>590</v>
      </c>
      <c r="B84" s="271" t="s">
        <v>523</v>
      </c>
      <c r="C84" s="271" t="s">
        <v>613</v>
      </c>
      <c r="D84" s="297" t="s">
        <v>591</v>
      </c>
      <c r="E84" s="282"/>
      <c r="F84" s="362" t="n">
        <f aca="false">F85</f>
        <v>0</v>
      </c>
      <c r="G84" s="273" t="n">
        <f aca="false">G85</f>
        <v>0</v>
      </c>
    </row>
    <row r="85" customFormat="false" ht="15" hidden="true" customHeight="false" outlineLevel="0" collapsed="false">
      <c r="A85" s="294" t="s">
        <v>614</v>
      </c>
      <c r="B85" s="271" t="s">
        <v>523</v>
      </c>
      <c r="C85" s="271" t="s">
        <v>613</v>
      </c>
      <c r="D85" s="297" t="s">
        <v>615</v>
      </c>
      <c r="E85" s="282"/>
      <c r="F85" s="362" t="n">
        <f aca="false">F86</f>
        <v>0</v>
      </c>
      <c r="G85" s="273" t="n">
        <f aca="false">G86</f>
        <v>0</v>
      </c>
    </row>
    <row r="86" customFormat="false" ht="15" hidden="true" customHeight="false" outlineLevel="0" collapsed="false">
      <c r="A86" s="294" t="s">
        <v>616</v>
      </c>
      <c r="B86" s="271" t="s">
        <v>523</v>
      </c>
      <c r="C86" s="271" t="s">
        <v>613</v>
      </c>
      <c r="D86" s="297" t="s">
        <v>617</v>
      </c>
      <c r="E86" s="282"/>
      <c r="F86" s="362" t="n">
        <f aca="false">F87</f>
        <v>0</v>
      </c>
      <c r="G86" s="273" t="n">
        <f aca="false">G87</f>
        <v>0</v>
      </c>
    </row>
    <row r="87" customFormat="false" ht="15" hidden="true" customHeight="false" outlineLevel="0" collapsed="false">
      <c r="A87" s="294" t="s">
        <v>588</v>
      </c>
      <c r="B87" s="271" t="s">
        <v>523</v>
      </c>
      <c r="C87" s="271" t="s">
        <v>613</v>
      </c>
      <c r="D87" s="297" t="s">
        <v>617</v>
      </c>
      <c r="E87" s="282" t="s">
        <v>589</v>
      </c>
      <c r="F87" s="362"/>
      <c r="G87" s="273"/>
    </row>
    <row r="88" customFormat="false" ht="15" hidden="false" customHeight="false" outlineLevel="0" collapsed="false">
      <c r="A88" s="277" t="s">
        <v>618</v>
      </c>
      <c r="B88" s="271" t="s">
        <v>523</v>
      </c>
      <c r="C88" s="271" t="s">
        <v>619</v>
      </c>
      <c r="D88" s="271"/>
      <c r="E88" s="272"/>
      <c r="F88" s="362" t="n">
        <f aca="false">F90</f>
        <v>50000</v>
      </c>
      <c r="G88" s="273" t="n">
        <f aca="false">G90</f>
        <v>50000</v>
      </c>
    </row>
    <row r="89" customFormat="false" ht="15" hidden="false" customHeight="false" outlineLevel="0" collapsed="false">
      <c r="A89" s="280" t="s">
        <v>620</v>
      </c>
      <c r="B89" s="271" t="s">
        <v>523</v>
      </c>
      <c r="C89" s="271" t="s">
        <v>619</v>
      </c>
      <c r="D89" s="281" t="s">
        <v>621</v>
      </c>
      <c r="E89" s="299"/>
      <c r="F89" s="362" t="n">
        <f aca="false">F90</f>
        <v>50000</v>
      </c>
      <c r="G89" s="273" t="n">
        <f aca="false">G90</f>
        <v>50000</v>
      </c>
    </row>
    <row r="90" customFormat="false" ht="15" hidden="false" customHeight="false" outlineLevel="0" collapsed="false">
      <c r="A90" s="280" t="s">
        <v>618</v>
      </c>
      <c r="B90" s="271" t="s">
        <v>523</v>
      </c>
      <c r="C90" s="271" t="s">
        <v>619</v>
      </c>
      <c r="D90" s="281" t="s">
        <v>622</v>
      </c>
      <c r="E90" s="299"/>
      <c r="F90" s="362" t="n">
        <f aca="false">F91</f>
        <v>50000</v>
      </c>
      <c r="G90" s="273" t="n">
        <f aca="false">G91</f>
        <v>50000</v>
      </c>
    </row>
    <row r="91" customFormat="false" ht="15" hidden="false" customHeight="false" outlineLevel="0" collapsed="false">
      <c r="A91" s="279" t="s">
        <v>623</v>
      </c>
      <c r="B91" s="271" t="s">
        <v>523</v>
      </c>
      <c r="C91" s="271" t="s">
        <v>619</v>
      </c>
      <c r="D91" s="281" t="s">
        <v>624</v>
      </c>
      <c r="E91" s="299"/>
      <c r="F91" s="362" t="n">
        <f aca="false">F92</f>
        <v>50000</v>
      </c>
      <c r="G91" s="273" t="n">
        <f aca="false">G92</f>
        <v>50000</v>
      </c>
    </row>
    <row r="92" customFormat="false" ht="15" hidden="false" customHeight="false" outlineLevel="0" collapsed="false">
      <c r="A92" s="280" t="s">
        <v>588</v>
      </c>
      <c r="B92" s="271" t="s">
        <v>523</v>
      </c>
      <c r="C92" s="271" t="s">
        <v>619</v>
      </c>
      <c r="D92" s="281" t="s">
        <v>624</v>
      </c>
      <c r="E92" s="299" t="s">
        <v>589</v>
      </c>
      <c r="F92" s="362" t="n">
        <v>50000</v>
      </c>
      <c r="G92" s="273" t="n">
        <v>50000</v>
      </c>
    </row>
    <row r="93" customFormat="false" ht="15" hidden="false" customHeight="false" outlineLevel="0" collapsed="false">
      <c r="A93" s="277" t="s">
        <v>625</v>
      </c>
      <c r="B93" s="271" t="s">
        <v>523</v>
      </c>
      <c r="C93" s="271" t="s">
        <v>626</v>
      </c>
      <c r="D93" s="271"/>
      <c r="E93" s="272"/>
      <c r="F93" s="362" t="n">
        <f aca="false">F94+F112+F144+F155+F161+F171+F123+F135+F128+F118+F150</f>
        <v>13733707</v>
      </c>
      <c r="G93" s="273" t="n">
        <f aca="false">G94+G112+G144+G155+G161+G171+G123+G135+G128+G118+G150</f>
        <v>13732474</v>
      </c>
      <c r="K93" s="257"/>
    </row>
    <row r="94" customFormat="false" ht="26.25" hidden="false" customHeight="false" outlineLevel="0" collapsed="false">
      <c r="A94" s="277" t="s">
        <v>627</v>
      </c>
      <c r="B94" s="271" t="s">
        <v>523</v>
      </c>
      <c r="C94" s="271" t="s">
        <v>626</v>
      </c>
      <c r="D94" s="271" t="s">
        <v>550</v>
      </c>
      <c r="E94" s="272"/>
      <c r="F94" s="362" t="n">
        <f aca="false">F103+F99+F95</f>
        <v>180300</v>
      </c>
      <c r="G94" s="273" t="n">
        <f aca="false">G103+G99+G95</f>
        <v>180300</v>
      </c>
    </row>
    <row r="95" customFormat="false" ht="51" hidden="false" customHeight="false" outlineLevel="0" collapsed="false">
      <c r="A95" s="300" t="s">
        <v>628</v>
      </c>
      <c r="B95" s="271" t="s">
        <v>523</v>
      </c>
      <c r="C95" s="271" t="s">
        <v>626</v>
      </c>
      <c r="D95" s="271" t="s">
        <v>629</v>
      </c>
      <c r="E95" s="272"/>
      <c r="F95" s="362" t="n">
        <f aca="false">F96</f>
        <v>14000</v>
      </c>
      <c r="G95" s="273" t="n">
        <f aca="false">G96</f>
        <v>14000</v>
      </c>
    </row>
    <row r="96" customFormat="false" ht="25.5" hidden="false" customHeight="false" outlineLevel="0" collapsed="false">
      <c r="A96" s="300" t="s">
        <v>630</v>
      </c>
      <c r="B96" s="271" t="s">
        <v>523</v>
      </c>
      <c r="C96" s="271" t="s">
        <v>626</v>
      </c>
      <c r="D96" s="271" t="s">
        <v>631</v>
      </c>
      <c r="E96" s="272"/>
      <c r="F96" s="362" t="n">
        <f aca="false">F97</f>
        <v>14000</v>
      </c>
      <c r="G96" s="273" t="n">
        <f aca="false">G97</f>
        <v>14000</v>
      </c>
    </row>
    <row r="97" customFormat="false" ht="15" hidden="false" customHeight="false" outlineLevel="0" collapsed="false">
      <c r="A97" s="280" t="s">
        <v>632</v>
      </c>
      <c r="B97" s="271" t="s">
        <v>523</v>
      </c>
      <c r="C97" s="271" t="s">
        <v>626</v>
      </c>
      <c r="D97" s="301" t="s">
        <v>633</v>
      </c>
      <c r="E97" s="272"/>
      <c r="F97" s="362" t="n">
        <f aca="false">F98</f>
        <v>14000</v>
      </c>
      <c r="G97" s="273" t="n">
        <f aca="false">G98</f>
        <v>14000</v>
      </c>
    </row>
    <row r="98" customFormat="false" ht="26.25" hidden="false" customHeight="false" outlineLevel="0" collapsed="false">
      <c r="A98" s="280" t="s">
        <v>544</v>
      </c>
      <c r="B98" s="271" t="s">
        <v>523</v>
      </c>
      <c r="C98" s="271" t="s">
        <v>626</v>
      </c>
      <c r="D98" s="301" t="s">
        <v>633</v>
      </c>
      <c r="E98" s="272" t="s">
        <v>545</v>
      </c>
      <c r="F98" s="362" t="n">
        <v>14000</v>
      </c>
      <c r="G98" s="273" t="n">
        <v>14000</v>
      </c>
    </row>
    <row r="99" s="288" customFormat="true" ht="51.75" hidden="false" customHeight="false" outlineLevel="0" collapsed="false">
      <c r="A99" s="280" t="s">
        <v>551</v>
      </c>
      <c r="B99" s="284" t="s">
        <v>523</v>
      </c>
      <c r="C99" s="284" t="s">
        <v>626</v>
      </c>
      <c r="D99" s="284" t="s">
        <v>552</v>
      </c>
      <c r="E99" s="291"/>
      <c r="F99" s="363" t="n">
        <f aca="false">F100</f>
        <v>27000</v>
      </c>
      <c r="G99" s="287" t="n">
        <f aca="false">G100</f>
        <v>27000</v>
      </c>
    </row>
    <row r="100" customFormat="false" ht="25.5" hidden="false" customHeight="false" outlineLevel="0" collapsed="false">
      <c r="A100" s="302" t="s">
        <v>634</v>
      </c>
      <c r="B100" s="271" t="s">
        <v>523</v>
      </c>
      <c r="C100" s="271" t="s">
        <v>626</v>
      </c>
      <c r="D100" s="271" t="s">
        <v>635</v>
      </c>
      <c r="E100" s="272"/>
      <c r="F100" s="362" t="n">
        <f aca="false">F101</f>
        <v>27000</v>
      </c>
      <c r="G100" s="273" t="n">
        <f aca="false">G101</f>
        <v>27000</v>
      </c>
    </row>
    <row r="101" customFormat="false" ht="25.5" hidden="false" customHeight="false" outlineLevel="0" collapsed="false">
      <c r="A101" s="300" t="s">
        <v>636</v>
      </c>
      <c r="B101" s="271" t="s">
        <v>523</v>
      </c>
      <c r="C101" s="271" t="s">
        <v>626</v>
      </c>
      <c r="D101" s="301" t="s">
        <v>637</v>
      </c>
      <c r="E101" s="272"/>
      <c r="F101" s="362" t="n">
        <f aca="false">F102</f>
        <v>27000</v>
      </c>
      <c r="G101" s="273" t="n">
        <f aca="false">G102</f>
        <v>27000</v>
      </c>
    </row>
    <row r="102" customFormat="false" ht="26.25" hidden="false" customHeight="false" outlineLevel="0" collapsed="false">
      <c r="A102" s="280" t="s">
        <v>544</v>
      </c>
      <c r="B102" s="271" t="s">
        <v>523</v>
      </c>
      <c r="C102" s="271" t="s">
        <v>626</v>
      </c>
      <c r="D102" s="301" t="s">
        <v>637</v>
      </c>
      <c r="E102" s="272" t="s">
        <v>545</v>
      </c>
      <c r="F102" s="362" t="n">
        <v>27000</v>
      </c>
      <c r="G102" s="273" t="n">
        <v>27000</v>
      </c>
    </row>
    <row r="103" s="288" customFormat="true" ht="51.75" hidden="false" customHeight="false" outlineLevel="0" collapsed="false">
      <c r="A103" s="279" t="s">
        <v>638</v>
      </c>
      <c r="B103" s="284" t="s">
        <v>523</v>
      </c>
      <c r="C103" s="284" t="s">
        <v>626</v>
      </c>
      <c r="D103" s="284" t="s">
        <v>558</v>
      </c>
      <c r="E103" s="291"/>
      <c r="F103" s="363" t="n">
        <f aca="false">F104+F109</f>
        <v>139300</v>
      </c>
      <c r="G103" s="287" t="n">
        <f aca="false">G104+G109</f>
        <v>139300</v>
      </c>
    </row>
    <row r="104" customFormat="false" ht="26.25" hidden="false" customHeight="false" outlineLevel="0" collapsed="false">
      <c r="A104" s="279" t="s">
        <v>639</v>
      </c>
      <c r="B104" s="271" t="s">
        <v>523</v>
      </c>
      <c r="C104" s="271" t="s">
        <v>626</v>
      </c>
      <c r="D104" s="271" t="s">
        <v>640</v>
      </c>
      <c r="E104" s="272"/>
      <c r="F104" s="362" t="n">
        <f aca="false">F105+F107</f>
        <v>129300</v>
      </c>
      <c r="G104" s="273" t="n">
        <f aca="false">G105+G107</f>
        <v>129300</v>
      </c>
    </row>
    <row r="105" customFormat="false" ht="26.25" hidden="false" customHeight="false" outlineLevel="0" collapsed="false">
      <c r="A105" s="279" t="s">
        <v>641</v>
      </c>
      <c r="B105" s="271" t="s">
        <v>523</v>
      </c>
      <c r="C105" s="271" t="s">
        <v>626</v>
      </c>
      <c r="D105" s="271" t="s">
        <v>642</v>
      </c>
      <c r="E105" s="272"/>
      <c r="F105" s="362" t="n">
        <f aca="false">F106</f>
        <v>124300</v>
      </c>
      <c r="G105" s="273" t="n">
        <f aca="false">G106</f>
        <v>124300</v>
      </c>
    </row>
    <row r="106" customFormat="false" ht="26.25" hidden="false" customHeight="false" outlineLevel="0" collapsed="false">
      <c r="A106" s="280" t="s">
        <v>643</v>
      </c>
      <c r="B106" s="271" t="s">
        <v>523</v>
      </c>
      <c r="C106" s="271" t="s">
        <v>626</v>
      </c>
      <c r="D106" s="271" t="s">
        <v>642</v>
      </c>
      <c r="E106" s="282" t="s">
        <v>644</v>
      </c>
      <c r="F106" s="362" t="n">
        <v>124300</v>
      </c>
      <c r="G106" s="273" t="n">
        <v>124300</v>
      </c>
    </row>
    <row r="107" customFormat="false" ht="15" hidden="false" customHeight="false" outlineLevel="0" collapsed="false">
      <c r="A107" s="279" t="s">
        <v>645</v>
      </c>
      <c r="B107" s="271" t="s">
        <v>523</v>
      </c>
      <c r="C107" s="271" t="s">
        <v>626</v>
      </c>
      <c r="D107" s="271" t="s">
        <v>646</v>
      </c>
      <c r="E107" s="282"/>
      <c r="F107" s="362" t="n">
        <f aca="false">F108</f>
        <v>5000</v>
      </c>
      <c r="G107" s="273" t="n">
        <f aca="false">G108</f>
        <v>5000</v>
      </c>
    </row>
    <row r="108" customFormat="false" ht="26.25" hidden="false" customHeight="false" outlineLevel="0" collapsed="false">
      <c r="A108" s="280" t="s">
        <v>643</v>
      </c>
      <c r="B108" s="271" t="s">
        <v>523</v>
      </c>
      <c r="C108" s="271" t="s">
        <v>626</v>
      </c>
      <c r="D108" s="271" t="s">
        <v>646</v>
      </c>
      <c r="E108" s="282" t="s">
        <v>644</v>
      </c>
      <c r="F108" s="362" t="n">
        <v>5000</v>
      </c>
      <c r="G108" s="273" t="n">
        <v>5000</v>
      </c>
    </row>
    <row r="109" customFormat="false" ht="25.5" hidden="false" customHeight="false" outlineLevel="0" collapsed="false">
      <c r="A109" s="292" t="s">
        <v>559</v>
      </c>
      <c r="B109" s="271" t="s">
        <v>523</v>
      </c>
      <c r="C109" s="271" t="s">
        <v>626</v>
      </c>
      <c r="D109" s="271" t="s">
        <v>560</v>
      </c>
      <c r="E109" s="282"/>
      <c r="F109" s="362" t="n">
        <f aca="false">F110</f>
        <v>10000</v>
      </c>
      <c r="G109" s="273" t="n">
        <f aca="false">G110</f>
        <v>10000</v>
      </c>
    </row>
    <row r="110" customFormat="false" ht="15" hidden="false" customHeight="false" outlineLevel="0" collapsed="false">
      <c r="A110" s="302" t="s">
        <v>647</v>
      </c>
      <c r="B110" s="271" t="s">
        <v>523</v>
      </c>
      <c r="C110" s="271" t="s">
        <v>626</v>
      </c>
      <c r="D110" s="271" t="s">
        <v>648</v>
      </c>
      <c r="E110" s="282"/>
      <c r="F110" s="362" t="n">
        <f aca="false">F111</f>
        <v>10000</v>
      </c>
      <c r="G110" s="273" t="n">
        <f aca="false">G111</f>
        <v>10000</v>
      </c>
    </row>
    <row r="111" customFormat="false" ht="26.25" hidden="false" customHeight="false" outlineLevel="0" collapsed="false">
      <c r="A111" s="280" t="s">
        <v>544</v>
      </c>
      <c r="B111" s="271" t="s">
        <v>523</v>
      </c>
      <c r="C111" s="271" t="s">
        <v>626</v>
      </c>
      <c r="D111" s="271" t="s">
        <v>648</v>
      </c>
      <c r="E111" s="282" t="s">
        <v>545</v>
      </c>
      <c r="F111" s="362" t="n">
        <v>10000</v>
      </c>
      <c r="G111" s="273" t="n">
        <v>10000</v>
      </c>
    </row>
    <row r="112" customFormat="false" ht="38.25" hidden="false" customHeight="false" outlineLevel="0" collapsed="false">
      <c r="A112" s="303" t="s">
        <v>649</v>
      </c>
      <c r="B112" s="271" t="s">
        <v>523</v>
      </c>
      <c r="C112" s="271" t="s">
        <v>626</v>
      </c>
      <c r="D112" s="271" t="s">
        <v>650</v>
      </c>
      <c r="E112" s="282"/>
      <c r="F112" s="362" t="n">
        <f aca="false">F113</f>
        <v>746600</v>
      </c>
      <c r="G112" s="273" t="n">
        <f aca="false">G113</f>
        <v>551600</v>
      </c>
    </row>
    <row r="113" s="288" customFormat="true" ht="51" hidden="false" customHeight="false" outlineLevel="0" collapsed="false">
      <c r="A113" s="304" t="s">
        <v>651</v>
      </c>
      <c r="B113" s="284" t="s">
        <v>523</v>
      </c>
      <c r="C113" s="284" t="s">
        <v>626</v>
      </c>
      <c r="D113" s="284" t="s">
        <v>652</v>
      </c>
      <c r="E113" s="286"/>
      <c r="F113" s="363" t="n">
        <f aca="false">F114</f>
        <v>746600</v>
      </c>
      <c r="G113" s="287" t="n">
        <f aca="false">G114</f>
        <v>551600</v>
      </c>
    </row>
    <row r="114" customFormat="false" ht="25.5" hidden="false" customHeight="false" outlineLevel="0" collapsed="false">
      <c r="A114" s="304" t="s">
        <v>653</v>
      </c>
      <c r="B114" s="271" t="s">
        <v>523</v>
      </c>
      <c r="C114" s="271" t="s">
        <v>626</v>
      </c>
      <c r="D114" s="271" t="s">
        <v>654</v>
      </c>
      <c r="E114" s="282"/>
      <c r="F114" s="362" t="n">
        <f aca="false">F115</f>
        <v>746600</v>
      </c>
      <c r="G114" s="273" t="n">
        <f aca="false">G115</f>
        <v>551600</v>
      </c>
    </row>
    <row r="115" customFormat="false" ht="13.15" hidden="false" customHeight="true" outlineLevel="0" collapsed="false">
      <c r="A115" s="304" t="s">
        <v>655</v>
      </c>
      <c r="B115" s="271" t="s">
        <v>523</v>
      </c>
      <c r="C115" s="271" t="s">
        <v>626</v>
      </c>
      <c r="D115" s="271" t="s">
        <v>656</v>
      </c>
      <c r="E115" s="282"/>
      <c r="F115" s="362" t="n">
        <f aca="false">F117+F116</f>
        <v>746600</v>
      </c>
      <c r="G115" s="273" t="n">
        <f aca="false">G117+G116</f>
        <v>551600</v>
      </c>
    </row>
    <row r="116" customFormat="false" ht="0.6" hidden="true" customHeight="true" outlineLevel="0" collapsed="false">
      <c r="A116" s="280" t="s">
        <v>532</v>
      </c>
      <c r="B116" s="271" t="s">
        <v>523</v>
      </c>
      <c r="C116" s="271" t="s">
        <v>626</v>
      </c>
      <c r="D116" s="271" t="s">
        <v>656</v>
      </c>
      <c r="E116" s="282" t="s">
        <v>533</v>
      </c>
      <c r="F116" s="362"/>
      <c r="G116" s="273"/>
    </row>
    <row r="117" customFormat="false" ht="26.25" hidden="false" customHeight="false" outlineLevel="0" collapsed="false">
      <c r="A117" s="280" t="s">
        <v>544</v>
      </c>
      <c r="B117" s="271" t="s">
        <v>523</v>
      </c>
      <c r="C117" s="271" t="s">
        <v>626</v>
      </c>
      <c r="D117" s="271" t="s">
        <v>656</v>
      </c>
      <c r="E117" s="272" t="s">
        <v>545</v>
      </c>
      <c r="F117" s="362" t="n">
        <f aca="false">946600-200000</f>
        <v>746600</v>
      </c>
      <c r="G117" s="273" t="n">
        <f aca="false">946600-395000</f>
        <v>551600</v>
      </c>
    </row>
    <row r="118" customFormat="false" ht="39" hidden="false" customHeight="false" outlineLevel="0" collapsed="false">
      <c r="A118" s="270" t="s">
        <v>657</v>
      </c>
      <c r="B118" s="271" t="s">
        <v>523</v>
      </c>
      <c r="C118" s="271" t="s">
        <v>626</v>
      </c>
      <c r="D118" s="281" t="s">
        <v>566</v>
      </c>
      <c r="E118" s="272"/>
      <c r="F118" s="362" t="n">
        <f aca="false">F119</f>
        <v>30000</v>
      </c>
      <c r="G118" s="273" t="n">
        <f aca="false">G119</f>
        <v>30000</v>
      </c>
    </row>
    <row r="119" s="288" customFormat="true" ht="72" hidden="false" customHeight="true" outlineLevel="0" collapsed="false">
      <c r="A119" s="292" t="s">
        <v>658</v>
      </c>
      <c r="B119" s="271" t="s">
        <v>523</v>
      </c>
      <c r="C119" s="271" t="s">
        <v>626</v>
      </c>
      <c r="D119" s="285" t="s">
        <v>568</v>
      </c>
      <c r="E119" s="291"/>
      <c r="F119" s="363" t="n">
        <f aca="false">F120</f>
        <v>30000</v>
      </c>
      <c r="G119" s="287" t="n">
        <f aca="false">G120</f>
        <v>30000</v>
      </c>
    </row>
    <row r="120" customFormat="false" ht="25.5" hidden="false" customHeight="false" outlineLevel="0" collapsed="false">
      <c r="A120" s="294" t="s">
        <v>569</v>
      </c>
      <c r="B120" s="271" t="s">
        <v>523</v>
      </c>
      <c r="C120" s="271" t="s">
        <v>626</v>
      </c>
      <c r="D120" s="281" t="s">
        <v>570</v>
      </c>
      <c r="E120" s="272"/>
      <c r="F120" s="362" t="n">
        <f aca="false">F121</f>
        <v>30000</v>
      </c>
      <c r="G120" s="273" t="n">
        <f aca="false">G121</f>
        <v>30000</v>
      </c>
    </row>
    <row r="121" customFormat="false" ht="26.25" hidden="false" customHeight="false" outlineLevel="0" collapsed="false">
      <c r="A121" s="280" t="s">
        <v>659</v>
      </c>
      <c r="B121" s="271" t="s">
        <v>523</v>
      </c>
      <c r="C121" s="271" t="s">
        <v>626</v>
      </c>
      <c r="D121" s="281" t="s">
        <v>660</v>
      </c>
      <c r="E121" s="272"/>
      <c r="F121" s="362" t="n">
        <f aca="false">F122</f>
        <v>30000</v>
      </c>
      <c r="G121" s="273" t="n">
        <f aca="false">G122</f>
        <v>30000</v>
      </c>
    </row>
    <row r="122" customFormat="false" ht="26.25" hidden="false" customHeight="false" outlineLevel="0" collapsed="false">
      <c r="A122" s="280" t="s">
        <v>544</v>
      </c>
      <c r="B122" s="271" t="s">
        <v>523</v>
      </c>
      <c r="C122" s="271" t="s">
        <v>626</v>
      </c>
      <c r="D122" s="281" t="s">
        <v>660</v>
      </c>
      <c r="E122" s="282" t="s">
        <v>545</v>
      </c>
      <c r="F122" s="362" t="n">
        <v>30000</v>
      </c>
      <c r="G122" s="273" t="n">
        <v>30000</v>
      </c>
    </row>
    <row r="123" customFormat="false" ht="51" hidden="true" customHeight="false" outlineLevel="0" collapsed="false">
      <c r="A123" s="303" t="s">
        <v>661</v>
      </c>
      <c r="B123" s="271" t="s">
        <v>523</v>
      </c>
      <c r="C123" s="271" t="s">
        <v>626</v>
      </c>
      <c r="D123" s="271" t="s">
        <v>662</v>
      </c>
      <c r="E123" s="272"/>
      <c r="F123" s="362" t="n">
        <f aca="false">F124</f>
        <v>0</v>
      </c>
      <c r="G123" s="273" t="n">
        <f aca="false">G124</f>
        <v>0</v>
      </c>
    </row>
    <row r="124" customFormat="false" ht="63.75" hidden="true" customHeight="false" outlineLevel="0" collapsed="false">
      <c r="A124" s="304" t="s">
        <v>663</v>
      </c>
      <c r="B124" s="271" t="s">
        <v>523</v>
      </c>
      <c r="C124" s="271" t="s">
        <v>626</v>
      </c>
      <c r="D124" s="271" t="s">
        <v>664</v>
      </c>
      <c r="E124" s="272"/>
      <c r="F124" s="362" t="n">
        <f aca="false">F125</f>
        <v>0</v>
      </c>
      <c r="G124" s="273" t="n">
        <f aca="false">G125</f>
        <v>0</v>
      </c>
    </row>
    <row r="125" customFormat="false" ht="25.5" hidden="true" customHeight="false" outlineLevel="0" collapsed="false">
      <c r="A125" s="305" t="s">
        <v>665</v>
      </c>
      <c r="B125" s="271" t="s">
        <v>523</v>
      </c>
      <c r="C125" s="271" t="s">
        <v>626</v>
      </c>
      <c r="D125" s="271" t="s">
        <v>666</v>
      </c>
      <c r="E125" s="272"/>
      <c r="F125" s="362" t="n">
        <f aca="false">F126</f>
        <v>0</v>
      </c>
      <c r="G125" s="273" t="n">
        <f aca="false">G126</f>
        <v>0</v>
      </c>
    </row>
    <row r="126" customFormat="false" ht="25.5" hidden="true" customHeight="false" outlineLevel="0" collapsed="false">
      <c r="A126" s="294" t="s">
        <v>667</v>
      </c>
      <c r="B126" s="271" t="s">
        <v>523</v>
      </c>
      <c r="C126" s="271" t="s">
        <v>626</v>
      </c>
      <c r="D126" s="271" t="s">
        <v>668</v>
      </c>
      <c r="E126" s="272"/>
      <c r="F126" s="362" t="n">
        <f aca="false">F127</f>
        <v>0</v>
      </c>
      <c r="G126" s="273" t="n">
        <f aca="false">G127</f>
        <v>0</v>
      </c>
    </row>
    <row r="127" customFormat="false" ht="26.25" hidden="true" customHeight="false" outlineLevel="0" collapsed="false">
      <c r="A127" s="280" t="s">
        <v>544</v>
      </c>
      <c r="B127" s="271" t="s">
        <v>523</v>
      </c>
      <c r="C127" s="271" t="s">
        <v>626</v>
      </c>
      <c r="D127" s="271" t="s">
        <v>668</v>
      </c>
      <c r="E127" s="272" t="s">
        <v>545</v>
      </c>
      <c r="F127" s="362"/>
      <c r="G127" s="273"/>
    </row>
    <row r="128" customFormat="false" ht="51.75" hidden="false" customHeight="false" outlineLevel="0" collapsed="false">
      <c r="A128" s="277" t="s">
        <v>573</v>
      </c>
      <c r="B128" s="271" t="s">
        <v>523</v>
      </c>
      <c r="C128" s="271" t="s">
        <v>626</v>
      </c>
      <c r="D128" s="281" t="s">
        <v>574</v>
      </c>
      <c r="E128" s="272"/>
      <c r="F128" s="362" t="n">
        <f aca="false">F129</f>
        <v>70000</v>
      </c>
      <c r="G128" s="273" t="n">
        <f aca="false">G129</f>
        <v>70000</v>
      </c>
    </row>
    <row r="129" customFormat="false" ht="63.75" hidden="false" customHeight="false" outlineLevel="0" collapsed="false">
      <c r="A129" s="306" t="s">
        <v>669</v>
      </c>
      <c r="B129" s="271" t="s">
        <v>523</v>
      </c>
      <c r="C129" s="271" t="s">
        <v>626</v>
      </c>
      <c r="D129" s="281" t="s">
        <v>670</v>
      </c>
      <c r="E129" s="272"/>
      <c r="F129" s="362" t="n">
        <f aca="false">F130</f>
        <v>70000</v>
      </c>
      <c r="G129" s="273" t="n">
        <f aca="false">G130</f>
        <v>70000</v>
      </c>
    </row>
    <row r="130" customFormat="false" ht="38.25" hidden="false" customHeight="false" outlineLevel="0" collapsed="false">
      <c r="A130" s="292" t="s">
        <v>671</v>
      </c>
      <c r="B130" s="271" t="s">
        <v>523</v>
      </c>
      <c r="C130" s="271" t="s">
        <v>626</v>
      </c>
      <c r="D130" s="297" t="s">
        <v>672</v>
      </c>
      <c r="E130" s="272"/>
      <c r="F130" s="362" t="n">
        <f aca="false">F131+F133</f>
        <v>70000</v>
      </c>
      <c r="G130" s="273" t="n">
        <f aca="false">G131+G133</f>
        <v>70000</v>
      </c>
    </row>
    <row r="131" customFormat="false" ht="26.25" hidden="false" customHeight="false" outlineLevel="0" collapsed="false">
      <c r="A131" s="280" t="s">
        <v>673</v>
      </c>
      <c r="B131" s="271" t="s">
        <v>523</v>
      </c>
      <c r="C131" s="271" t="s">
        <v>626</v>
      </c>
      <c r="D131" s="297" t="s">
        <v>674</v>
      </c>
      <c r="E131" s="272"/>
      <c r="F131" s="362" t="n">
        <f aca="false">F132</f>
        <v>30000</v>
      </c>
      <c r="G131" s="273" t="n">
        <f aca="false">G132</f>
        <v>30000</v>
      </c>
    </row>
    <row r="132" customFormat="false" ht="26.25" hidden="false" customHeight="false" outlineLevel="0" collapsed="false">
      <c r="A132" s="280" t="s">
        <v>544</v>
      </c>
      <c r="B132" s="271" t="s">
        <v>523</v>
      </c>
      <c r="C132" s="271" t="s">
        <v>626</v>
      </c>
      <c r="D132" s="297" t="s">
        <v>674</v>
      </c>
      <c r="E132" s="272" t="s">
        <v>545</v>
      </c>
      <c r="F132" s="362" t="n">
        <v>30000</v>
      </c>
      <c r="G132" s="273" t="n">
        <v>30000</v>
      </c>
    </row>
    <row r="133" customFormat="false" ht="26.25" hidden="false" customHeight="false" outlineLevel="0" collapsed="false">
      <c r="A133" s="280" t="s">
        <v>675</v>
      </c>
      <c r="B133" s="271" t="s">
        <v>523</v>
      </c>
      <c r="C133" s="271" t="s">
        <v>626</v>
      </c>
      <c r="D133" s="297" t="s">
        <v>676</v>
      </c>
      <c r="E133" s="272"/>
      <c r="F133" s="362" t="n">
        <f aca="false">F134</f>
        <v>40000</v>
      </c>
      <c r="G133" s="273" t="n">
        <f aca="false">G134</f>
        <v>40000</v>
      </c>
    </row>
    <row r="134" customFormat="false" ht="26.25" hidden="false" customHeight="false" outlineLevel="0" collapsed="false">
      <c r="A134" s="280" t="s">
        <v>544</v>
      </c>
      <c r="B134" s="271" t="s">
        <v>523</v>
      </c>
      <c r="C134" s="271" t="s">
        <v>626</v>
      </c>
      <c r="D134" s="297" t="s">
        <v>676</v>
      </c>
      <c r="E134" s="272" t="s">
        <v>545</v>
      </c>
      <c r="F134" s="362" t="n">
        <f aca="false">40000</f>
        <v>40000</v>
      </c>
      <c r="G134" s="273" t="n">
        <f aca="false">40000</f>
        <v>40000</v>
      </c>
    </row>
    <row r="135" customFormat="false" ht="38.25" hidden="false" customHeight="false" outlineLevel="0" collapsed="false">
      <c r="A135" s="307" t="s">
        <v>677</v>
      </c>
      <c r="B135" s="271" t="s">
        <v>523</v>
      </c>
      <c r="C135" s="271" t="s">
        <v>626</v>
      </c>
      <c r="D135" s="301" t="s">
        <v>678</v>
      </c>
      <c r="E135" s="272"/>
      <c r="F135" s="362" t="n">
        <f aca="false">F136+F140</f>
        <v>210000</v>
      </c>
      <c r="G135" s="273" t="n">
        <f aca="false">G136+G140</f>
        <v>210000</v>
      </c>
    </row>
    <row r="136" customFormat="false" ht="38.25" hidden="true" customHeight="false" outlineLevel="0" collapsed="false">
      <c r="A136" s="302" t="s">
        <v>679</v>
      </c>
      <c r="B136" s="271" t="s">
        <v>523</v>
      </c>
      <c r="C136" s="271" t="s">
        <v>626</v>
      </c>
      <c r="D136" s="301" t="s">
        <v>680</v>
      </c>
      <c r="E136" s="272"/>
      <c r="F136" s="362" t="n">
        <f aca="false">F137</f>
        <v>0</v>
      </c>
      <c r="G136" s="273" t="n">
        <f aca="false">G137</f>
        <v>0</v>
      </c>
    </row>
    <row r="137" customFormat="false" ht="25.5" hidden="true" customHeight="false" outlineLevel="0" collapsed="false">
      <c r="A137" s="302" t="s">
        <v>681</v>
      </c>
      <c r="B137" s="271" t="s">
        <v>523</v>
      </c>
      <c r="C137" s="271" t="s">
        <v>626</v>
      </c>
      <c r="D137" s="301" t="s">
        <v>682</v>
      </c>
      <c r="E137" s="272"/>
      <c r="F137" s="362" t="n">
        <f aca="false">F138</f>
        <v>0</v>
      </c>
      <c r="G137" s="273" t="n">
        <f aca="false">G138</f>
        <v>0</v>
      </c>
    </row>
    <row r="138" customFormat="false" ht="26.25" hidden="true" customHeight="false" outlineLevel="0" collapsed="false">
      <c r="A138" s="280" t="s">
        <v>683</v>
      </c>
      <c r="B138" s="271" t="s">
        <v>523</v>
      </c>
      <c r="C138" s="271" t="s">
        <v>626</v>
      </c>
      <c r="D138" s="301" t="s">
        <v>684</v>
      </c>
      <c r="E138" s="272"/>
      <c r="F138" s="362" t="n">
        <f aca="false">F139</f>
        <v>0</v>
      </c>
      <c r="G138" s="273" t="n">
        <f aca="false">G139</f>
        <v>0</v>
      </c>
    </row>
    <row r="139" customFormat="false" ht="26.25" hidden="true" customHeight="false" outlineLevel="0" collapsed="false">
      <c r="A139" s="280" t="s">
        <v>544</v>
      </c>
      <c r="B139" s="271" t="s">
        <v>523</v>
      </c>
      <c r="C139" s="271" t="s">
        <v>626</v>
      </c>
      <c r="D139" s="301" t="s">
        <v>684</v>
      </c>
      <c r="E139" s="272" t="s">
        <v>545</v>
      </c>
      <c r="F139" s="362" t="n">
        <f aca="false">15000-15000</f>
        <v>0</v>
      </c>
      <c r="G139" s="273" t="n">
        <f aca="false">15000-15000</f>
        <v>0</v>
      </c>
    </row>
    <row r="140" customFormat="false" ht="51" hidden="false" customHeight="false" outlineLevel="0" collapsed="false">
      <c r="A140" s="302" t="s">
        <v>685</v>
      </c>
      <c r="B140" s="271" t="s">
        <v>523</v>
      </c>
      <c r="C140" s="271" t="s">
        <v>626</v>
      </c>
      <c r="D140" s="301" t="s">
        <v>686</v>
      </c>
      <c r="E140" s="272"/>
      <c r="F140" s="362" t="n">
        <f aca="false">F141</f>
        <v>210000</v>
      </c>
      <c r="G140" s="273" t="n">
        <f aca="false">G141</f>
        <v>210000</v>
      </c>
    </row>
    <row r="141" customFormat="false" ht="15" hidden="false" customHeight="false" outlineLevel="0" collapsed="false">
      <c r="A141" s="302" t="s">
        <v>687</v>
      </c>
      <c r="B141" s="271" t="s">
        <v>523</v>
      </c>
      <c r="C141" s="271" t="s">
        <v>626</v>
      </c>
      <c r="D141" s="301" t="s">
        <v>688</v>
      </c>
      <c r="E141" s="272"/>
      <c r="F141" s="362" t="n">
        <f aca="false">F142</f>
        <v>210000</v>
      </c>
      <c r="G141" s="273" t="n">
        <f aca="false">G142</f>
        <v>210000</v>
      </c>
    </row>
    <row r="142" customFormat="false" ht="15" hidden="false" customHeight="false" outlineLevel="0" collapsed="false">
      <c r="A142" s="302" t="s">
        <v>647</v>
      </c>
      <c r="B142" s="271" t="s">
        <v>523</v>
      </c>
      <c r="C142" s="271" t="s">
        <v>626</v>
      </c>
      <c r="D142" s="301" t="s">
        <v>689</v>
      </c>
      <c r="E142" s="272"/>
      <c r="F142" s="362" t="n">
        <f aca="false">F143</f>
        <v>210000</v>
      </c>
      <c r="G142" s="273" t="n">
        <f aca="false">G143</f>
        <v>210000</v>
      </c>
    </row>
    <row r="143" customFormat="false" ht="26.25" hidden="false" customHeight="false" outlineLevel="0" collapsed="false">
      <c r="A143" s="280" t="s">
        <v>544</v>
      </c>
      <c r="B143" s="271" t="s">
        <v>523</v>
      </c>
      <c r="C143" s="271" t="s">
        <v>626</v>
      </c>
      <c r="D143" s="301" t="s">
        <v>689</v>
      </c>
      <c r="E143" s="272" t="s">
        <v>545</v>
      </c>
      <c r="F143" s="362" t="n">
        <v>210000</v>
      </c>
      <c r="G143" s="273" t="n">
        <v>210000</v>
      </c>
    </row>
    <row r="144" customFormat="false" ht="39" hidden="false" customHeight="false" outlineLevel="0" collapsed="false">
      <c r="A144" s="280" t="s">
        <v>690</v>
      </c>
      <c r="B144" s="271" t="s">
        <v>523</v>
      </c>
      <c r="C144" s="271" t="s">
        <v>626</v>
      </c>
      <c r="D144" s="301" t="s">
        <v>691</v>
      </c>
      <c r="E144" s="308"/>
      <c r="F144" s="362" t="n">
        <f aca="false">F145</f>
        <v>899200</v>
      </c>
      <c r="G144" s="273" t="n">
        <f aca="false">G145</f>
        <v>931000</v>
      </c>
    </row>
    <row r="145" s="288" customFormat="true" ht="51.75" hidden="false" customHeight="false" outlineLevel="0" collapsed="false">
      <c r="A145" s="280" t="s">
        <v>692</v>
      </c>
      <c r="B145" s="284" t="s">
        <v>523</v>
      </c>
      <c r="C145" s="284" t="s">
        <v>626</v>
      </c>
      <c r="D145" s="309" t="s">
        <v>693</v>
      </c>
      <c r="E145" s="310"/>
      <c r="F145" s="363" t="n">
        <f aca="false">F147</f>
        <v>899200</v>
      </c>
      <c r="G145" s="287" t="n">
        <f aca="false">G147</f>
        <v>931000</v>
      </c>
    </row>
    <row r="146" customFormat="false" ht="51" hidden="false" customHeight="false" outlineLevel="0" collapsed="false">
      <c r="A146" s="368" t="s">
        <v>694</v>
      </c>
      <c r="B146" s="271" t="s">
        <v>523</v>
      </c>
      <c r="C146" s="271" t="s">
        <v>626</v>
      </c>
      <c r="D146" s="301" t="s">
        <v>695</v>
      </c>
      <c r="E146" s="308"/>
      <c r="F146" s="362" t="n">
        <f aca="false">F147</f>
        <v>899200</v>
      </c>
      <c r="G146" s="273" t="n">
        <f aca="false">G147</f>
        <v>931000</v>
      </c>
    </row>
    <row r="147" customFormat="false" ht="26.25" hidden="false" customHeight="false" outlineLevel="0" collapsed="false">
      <c r="A147" s="279" t="s">
        <v>696</v>
      </c>
      <c r="B147" s="271" t="s">
        <v>523</v>
      </c>
      <c r="C147" s="271" t="s">
        <v>626</v>
      </c>
      <c r="D147" s="301" t="s">
        <v>697</v>
      </c>
      <c r="E147" s="308"/>
      <c r="F147" s="362" t="n">
        <f aca="false">F148+F149</f>
        <v>899200</v>
      </c>
      <c r="G147" s="273" t="n">
        <f aca="false">G148+G149</f>
        <v>931000</v>
      </c>
    </row>
    <row r="148" customFormat="false" ht="39" hidden="false" customHeight="false" outlineLevel="0" collapsed="false">
      <c r="A148" s="280" t="s">
        <v>532</v>
      </c>
      <c r="B148" s="271" t="s">
        <v>523</v>
      </c>
      <c r="C148" s="271" t="s">
        <v>626</v>
      </c>
      <c r="D148" s="301" t="s">
        <v>697</v>
      </c>
      <c r="E148" s="308" t="s">
        <v>533</v>
      </c>
      <c r="F148" s="362" t="n">
        <v>821126</v>
      </c>
      <c r="G148" s="273" t="n">
        <v>821126</v>
      </c>
    </row>
    <row r="149" customFormat="false" ht="26.25" hidden="false" customHeight="false" outlineLevel="0" collapsed="false">
      <c r="A149" s="280" t="s">
        <v>544</v>
      </c>
      <c r="B149" s="271" t="s">
        <v>523</v>
      </c>
      <c r="C149" s="271" t="s">
        <v>626</v>
      </c>
      <c r="D149" s="301" t="s">
        <v>697</v>
      </c>
      <c r="E149" s="308" t="s">
        <v>545</v>
      </c>
      <c r="F149" s="362" t="n">
        <v>78074</v>
      </c>
      <c r="G149" s="273" t="n">
        <v>109874</v>
      </c>
    </row>
    <row r="150" customFormat="false" ht="15" hidden="false" customHeight="false" outlineLevel="0" collapsed="false">
      <c r="A150" s="280" t="s">
        <v>583</v>
      </c>
      <c r="B150" s="271" t="s">
        <v>523</v>
      </c>
      <c r="C150" s="271" t="s">
        <v>626</v>
      </c>
      <c r="D150" s="271" t="s">
        <v>584</v>
      </c>
      <c r="E150" s="308"/>
      <c r="F150" s="362" t="n">
        <f aca="false">F151</f>
        <v>332701</v>
      </c>
      <c r="G150" s="273" t="n">
        <f aca="false">G151</f>
        <v>332701</v>
      </c>
    </row>
    <row r="151" customFormat="false" ht="15" hidden="false" customHeight="false" outlineLevel="0" collapsed="false">
      <c r="A151" s="279" t="s">
        <v>585</v>
      </c>
      <c r="B151" s="271" t="s">
        <v>523</v>
      </c>
      <c r="C151" s="271" t="s">
        <v>626</v>
      </c>
      <c r="D151" s="271" t="s">
        <v>586</v>
      </c>
      <c r="E151" s="308"/>
      <c r="F151" s="362" t="n">
        <f aca="false">F152</f>
        <v>332701</v>
      </c>
      <c r="G151" s="273" t="n">
        <f aca="false">G152</f>
        <v>332701</v>
      </c>
    </row>
    <row r="152" customFormat="false" ht="25.5" hidden="false" customHeight="false" outlineLevel="0" collapsed="false">
      <c r="A152" s="300" t="s">
        <v>698</v>
      </c>
      <c r="B152" s="271" t="s">
        <v>523</v>
      </c>
      <c r="C152" s="271" t="s">
        <v>626</v>
      </c>
      <c r="D152" s="271" t="s">
        <v>699</v>
      </c>
      <c r="E152" s="308"/>
      <c r="F152" s="362" t="n">
        <f aca="false">F153+F154</f>
        <v>332701</v>
      </c>
      <c r="G152" s="273" t="n">
        <f aca="false">G153+G154</f>
        <v>332701</v>
      </c>
    </row>
    <row r="153" customFormat="false" ht="38.25" hidden="false" customHeight="true" outlineLevel="0" collapsed="false">
      <c r="A153" s="280" t="s">
        <v>532</v>
      </c>
      <c r="B153" s="271" t="s">
        <v>523</v>
      </c>
      <c r="C153" s="271" t="s">
        <v>626</v>
      </c>
      <c r="D153" s="271" t="s">
        <v>699</v>
      </c>
      <c r="E153" s="308" t="s">
        <v>533</v>
      </c>
      <c r="F153" s="362" t="n">
        <v>332701</v>
      </c>
      <c r="G153" s="273" t="n">
        <v>332701</v>
      </c>
    </row>
    <row r="154" customFormat="false" ht="26.25" hidden="true" customHeight="false" outlineLevel="0" collapsed="false">
      <c r="A154" s="280" t="s">
        <v>544</v>
      </c>
      <c r="B154" s="271" t="s">
        <v>523</v>
      </c>
      <c r="C154" s="271" t="s">
        <v>626</v>
      </c>
      <c r="D154" s="271" t="s">
        <v>699</v>
      </c>
      <c r="E154" s="308" t="s">
        <v>545</v>
      </c>
      <c r="F154" s="362"/>
      <c r="G154" s="273"/>
    </row>
    <row r="155" customFormat="false" ht="26.25" hidden="false" customHeight="false" outlineLevel="0" collapsed="false">
      <c r="A155" s="280" t="s">
        <v>700</v>
      </c>
      <c r="B155" s="271" t="s">
        <v>523</v>
      </c>
      <c r="C155" s="271" t="s">
        <v>626</v>
      </c>
      <c r="D155" s="281" t="s">
        <v>701</v>
      </c>
      <c r="E155" s="308"/>
      <c r="F155" s="362" t="n">
        <f aca="false">F156</f>
        <v>870706</v>
      </c>
      <c r="G155" s="273" t="n">
        <f aca="false">G156</f>
        <v>1032673</v>
      </c>
    </row>
    <row r="156" customFormat="false" ht="15" hidden="false" customHeight="false" outlineLevel="0" collapsed="false">
      <c r="A156" s="280" t="s">
        <v>702</v>
      </c>
      <c r="B156" s="271" t="s">
        <v>523</v>
      </c>
      <c r="C156" s="271" t="s">
        <v>626</v>
      </c>
      <c r="D156" s="281" t="s">
        <v>703</v>
      </c>
      <c r="E156" s="308"/>
      <c r="F156" s="362" t="n">
        <f aca="false">F157</f>
        <v>870706</v>
      </c>
      <c r="G156" s="273" t="n">
        <f aca="false">G157</f>
        <v>1032673</v>
      </c>
    </row>
    <row r="157" customFormat="false" ht="15.75" hidden="false" customHeight="false" outlineLevel="0" collapsed="false">
      <c r="A157" s="277" t="s">
        <v>647</v>
      </c>
      <c r="B157" s="271" t="s">
        <v>523</v>
      </c>
      <c r="C157" s="271" t="s">
        <v>626</v>
      </c>
      <c r="D157" s="281" t="s">
        <v>704</v>
      </c>
      <c r="E157" s="308"/>
      <c r="F157" s="362" t="n">
        <f aca="false">F158+F160+F159</f>
        <v>870706</v>
      </c>
      <c r="G157" s="273" t="n">
        <f aca="false">G158+G160+G159</f>
        <v>1032673</v>
      </c>
      <c r="H157" s="264"/>
    </row>
    <row r="158" customFormat="false" ht="25.5" hidden="false" customHeight="true" outlineLevel="0" collapsed="false">
      <c r="A158" s="280" t="s">
        <v>544</v>
      </c>
      <c r="B158" s="271" t="s">
        <v>523</v>
      </c>
      <c r="C158" s="271" t="s">
        <v>626</v>
      </c>
      <c r="D158" s="281" t="s">
        <v>704</v>
      </c>
      <c r="E158" s="308" t="s">
        <v>545</v>
      </c>
      <c r="F158" s="362" t="n">
        <v>97706</v>
      </c>
      <c r="G158" s="273" t="n">
        <v>259673</v>
      </c>
    </row>
    <row r="159" customFormat="false" ht="15" hidden="true" customHeight="false" outlineLevel="0" collapsed="false">
      <c r="A159" s="280" t="s">
        <v>705</v>
      </c>
      <c r="B159" s="271" t="s">
        <v>523</v>
      </c>
      <c r="C159" s="271" t="s">
        <v>626</v>
      </c>
      <c r="D159" s="281" t="s">
        <v>704</v>
      </c>
      <c r="E159" s="308" t="s">
        <v>706</v>
      </c>
      <c r="F159" s="362"/>
      <c r="G159" s="273"/>
    </row>
    <row r="160" customFormat="false" ht="15" hidden="false" customHeight="false" outlineLevel="0" collapsed="false">
      <c r="A160" s="294" t="s">
        <v>588</v>
      </c>
      <c r="B160" s="271" t="s">
        <v>523</v>
      </c>
      <c r="C160" s="271" t="s">
        <v>626</v>
      </c>
      <c r="D160" s="281" t="s">
        <v>704</v>
      </c>
      <c r="E160" s="308" t="s">
        <v>589</v>
      </c>
      <c r="F160" s="362" t="n">
        <f aca="false">783000-10000-200000+200000</f>
        <v>773000</v>
      </c>
      <c r="G160" s="273" t="n">
        <f aca="false">773000-325000+325000</f>
        <v>773000</v>
      </c>
    </row>
    <row r="161" customFormat="false" ht="15" hidden="false" customHeight="false" outlineLevel="0" collapsed="false">
      <c r="A161" s="277" t="s">
        <v>590</v>
      </c>
      <c r="B161" s="312" t="s">
        <v>523</v>
      </c>
      <c r="C161" s="271" t="s">
        <v>626</v>
      </c>
      <c r="D161" s="297" t="s">
        <v>591</v>
      </c>
      <c r="E161" s="282"/>
      <c r="F161" s="362" t="n">
        <f aca="false">F162</f>
        <v>10394200</v>
      </c>
      <c r="G161" s="273" t="n">
        <f aca="false">G162</f>
        <v>10394200</v>
      </c>
    </row>
    <row r="162" customFormat="false" ht="15" hidden="false" customHeight="false" outlineLevel="0" collapsed="false">
      <c r="A162" s="277" t="s">
        <v>597</v>
      </c>
      <c r="B162" s="271" t="s">
        <v>523</v>
      </c>
      <c r="C162" s="271" t="s">
        <v>626</v>
      </c>
      <c r="D162" s="271" t="s">
        <v>598</v>
      </c>
      <c r="E162" s="272"/>
      <c r="F162" s="362" t="n">
        <f aca="false">F163+F167+F169</f>
        <v>10394200</v>
      </c>
      <c r="G162" s="273" t="n">
        <f aca="false">G163+G167+G169</f>
        <v>10394200</v>
      </c>
    </row>
    <row r="163" customFormat="false" ht="25.5" hidden="false" customHeight="false" outlineLevel="0" collapsed="false">
      <c r="A163" s="294" t="s">
        <v>707</v>
      </c>
      <c r="B163" s="271" t="s">
        <v>523</v>
      </c>
      <c r="C163" s="271" t="s">
        <v>626</v>
      </c>
      <c r="D163" s="271" t="s">
        <v>708</v>
      </c>
      <c r="E163" s="272"/>
      <c r="F163" s="362" t="n">
        <f aca="false">F164+F165+F166</f>
        <v>10344200</v>
      </c>
      <c r="G163" s="273" t="n">
        <f aca="false">G164+G165+G166</f>
        <v>10344200</v>
      </c>
    </row>
    <row r="164" customFormat="false" ht="39" hidden="false" customHeight="false" outlineLevel="0" collapsed="false">
      <c r="A164" s="280" t="s">
        <v>532</v>
      </c>
      <c r="B164" s="271" t="s">
        <v>523</v>
      </c>
      <c r="C164" s="271" t="s">
        <v>626</v>
      </c>
      <c r="D164" s="271" t="s">
        <v>708</v>
      </c>
      <c r="E164" s="282" t="s">
        <v>533</v>
      </c>
      <c r="F164" s="362" t="n">
        <v>6428500</v>
      </c>
      <c r="G164" s="273" t="n">
        <v>6428500</v>
      </c>
    </row>
    <row r="165" customFormat="false" ht="26.25" hidden="false" customHeight="false" outlineLevel="0" collapsed="false">
      <c r="A165" s="280" t="s">
        <v>544</v>
      </c>
      <c r="B165" s="271" t="s">
        <v>523</v>
      </c>
      <c r="C165" s="271" t="s">
        <v>626</v>
      </c>
      <c r="D165" s="271" t="s">
        <v>708</v>
      </c>
      <c r="E165" s="282" t="s">
        <v>545</v>
      </c>
      <c r="F165" s="362" t="n">
        <f aca="false">3989700-100000</f>
        <v>3889700</v>
      </c>
      <c r="G165" s="273" t="n">
        <f aca="false">4070200-180500</f>
        <v>3889700</v>
      </c>
    </row>
    <row r="166" customFormat="false" ht="15" hidden="false" customHeight="false" outlineLevel="0" collapsed="false">
      <c r="A166" s="294" t="s">
        <v>588</v>
      </c>
      <c r="B166" s="271" t="s">
        <v>523</v>
      </c>
      <c r="C166" s="271" t="s">
        <v>626</v>
      </c>
      <c r="D166" s="271" t="s">
        <v>708</v>
      </c>
      <c r="E166" s="282" t="s">
        <v>589</v>
      </c>
      <c r="F166" s="362" t="n">
        <v>26000</v>
      </c>
      <c r="G166" s="273" t="n">
        <v>26000</v>
      </c>
    </row>
    <row r="167" customFormat="false" ht="15" hidden="false" customHeight="false" outlineLevel="0" collapsed="false">
      <c r="A167" s="304" t="s">
        <v>710</v>
      </c>
      <c r="B167" s="271" t="s">
        <v>523</v>
      </c>
      <c r="C167" s="271" t="s">
        <v>626</v>
      </c>
      <c r="D167" s="271" t="s">
        <v>711</v>
      </c>
      <c r="E167" s="282"/>
      <c r="F167" s="362" t="n">
        <f aca="false">F168</f>
        <v>50000</v>
      </c>
      <c r="G167" s="273" t="n">
        <f aca="false">G168</f>
        <v>50000</v>
      </c>
    </row>
    <row r="168" customFormat="false" ht="26.25" hidden="false" customHeight="false" outlineLevel="0" collapsed="false">
      <c r="A168" s="280" t="s">
        <v>544</v>
      </c>
      <c r="B168" s="271" t="s">
        <v>523</v>
      </c>
      <c r="C168" s="271" t="s">
        <v>626</v>
      </c>
      <c r="D168" s="271" t="s">
        <v>711</v>
      </c>
      <c r="E168" s="282" t="s">
        <v>545</v>
      </c>
      <c r="F168" s="362" t="n">
        <v>50000</v>
      </c>
      <c r="G168" s="273" t="n">
        <v>50000</v>
      </c>
    </row>
    <row r="169" customFormat="false" ht="26.25" hidden="true" customHeight="false" outlineLevel="0" collapsed="false">
      <c r="A169" s="280" t="s">
        <v>712</v>
      </c>
      <c r="B169" s="271" t="s">
        <v>523</v>
      </c>
      <c r="C169" s="271" t="s">
        <v>626</v>
      </c>
      <c r="D169" s="271" t="s">
        <v>713</v>
      </c>
      <c r="E169" s="282"/>
      <c r="F169" s="362" t="n">
        <f aca="false">F170</f>
        <v>0</v>
      </c>
      <c r="G169" s="273" t="n">
        <f aca="false">G170</f>
        <v>0</v>
      </c>
    </row>
    <row r="170" customFormat="false" ht="17.25" hidden="true" customHeight="true" outlineLevel="0" collapsed="false">
      <c r="A170" s="280" t="s">
        <v>705</v>
      </c>
      <c r="B170" s="271" t="s">
        <v>523</v>
      </c>
      <c r="C170" s="271" t="s">
        <v>626</v>
      </c>
      <c r="D170" s="271" t="s">
        <v>713</v>
      </c>
      <c r="E170" s="282" t="s">
        <v>706</v>
      </c>
      <c r="F170" s="362"/>
      <c r="G170" s="273"/>
    </row>
    <row r="171" customFormat="false" ht="15" hidden="true" customHeight="false" outlineLevel="0" collapsed="false">
      <c r="A171" s="277" t="s">
        <v>714</v>
      </c>
      <c r="B171" s="312" t="s">
        <v>523</v>
      </c>
      <c r="C171" s="271" t="s">
        <v>626</v>
      </c>
      <c r="D171" s="297" t="s">
        <v>715</v>
      </c>
      <c r="E171" s="282"/>
      <c r="F171" s="362" t="n">
        <f aca="false">F172</f>
        <v>0</v>
      </c>
      <c r="G171" s="273" t="n">
        <f aca="false">G172</f>
        <v>0</v>
      </c>
    </row>
    <row r="172" customFormat="false" ht="15" hidden="true" customHeight="false" outlineLevel="0" collapsed="false">
      <c r="A172" s="280" t="s">
        <v>618</v>
      </c>
      <c r="B172" s="312" t="s">
        <v>523</v>
      </c>
      <c r="C172" s="271" t="s">
        <v>626</v>
      </c>
      <c r="D172" s="297" t="s">
        <v>716</v>
      </c>
      <c r="E172" s="282"/>
      <c r="F172" s="362" t="n">
        <f aca="false">F173</f>
        <v>0</v>
      </c>
      <c r="G172" s="273" t="n">
        <f aca="false">G173</f>
        <v>0</v>
      </c>
    </row>
    <row r="173" customFormat="false" ht="15" hidden="true" customHeight="false" outlineLevel="0" collapsed="false">
      <c r="A173" s="280" t="s">
        <v>717</v>
      </c>
      <c r="B173" s="312" t="s">
        <v>523</v>
      </c>
      <c r="C173" s="271" t="s">
        <v>626</v>
      </c>
      <c r="D173" s="297" t="s">
        <v>718</v>
      </c>
      <c r="E173" s="282"/>
      <c r="F173" s="362" t="n">
        <f aca="false">F174</f>
        <v>0</v>
      </c>
      <c r="G173" s="273" t="n">
        <f aca="false">G174</f>
        <v>0</v>
      </c>
    </row>
    <row r="174" customFormat="false" ht="15" hidden="true" customHeight="false" outlineLevel="0" collapsed="false">
      <c r="A174" s="298" t="s">
        <v>719</v>
      </c>
      <c r="B174" s="312" t="s">
        <v>523</v>
      </c>
      <c r="C174" s="271" t="s">
        <v>626</v>
      </c>
      <c r="D174" s="297" t="s">
        <v>718</v>
      </c>
      <c r="E174" s="282" t="s">
        <v>720</v>
      </c>
      <c r="F174" s="362"/>
      <c r="G174" s="273"/>
    </row>
    <row r="175" customFormat="false" ht="19.5" hidden="false" customHeight="true" outlineLevel="0" collapsed="false">
      <c r="A175" s="277" t="s">
        <v>721</v>
      </c>
      <c r="B175" s="271" t="s">
        <v>535</v>
      </c>
      <c r="C175" s="271" t="s">
        <v>722</v>
      </c>
      <c r="D175" s="297"/>
      <c r="E175" s="282"/>
      <c r="F175" s="362" t="n">
        <f aca="false">F176</f>
        <v>51000</v>
      </c>
      <c r="G175" s="273" t="n">
        <f aca="false">G176</f>
        <v>51000</v>
      </c>
    </row>
    <row r="176" customFormat="false" ht="25.5" hidden="false" customHeight="false" outlineLevel="0" collapsed="false">
      <c r="A176" s="294" t="s">
        <v>723</v>
      </c>
      <c r="B176" s="271" t="s">
        <v>535</v>
      </c>
      <c r="C176" s="271" t="s">
        <v>724</v>
      </c>
      <c r="D176" s="297"/>
      <c r="E176" s="282"/>
      <c r="F176" s="362" t="n">
        <f aca="false">F177</f>
        <v>51000</v>
      </c>
      <c r="G176" s="273" t="n">
        <f aca="false">G177</f>
        <v>51000</v>
      </c>
    </row>
    <row r="177" customFormat="false" ht="55.5" hidden="false" customHeight="true" outlineLevel="0" collapsed="false">
      <c r="A177" s="292" t="s">
        <v>725</v>
      </c>
      <c r="B177" s="271" t="s">
        <v>535</v>
      </c>
      <c r="C177" s="271" t="s">
        <v>724</v>
      </c>
      <c r="D177" s="309" t="s">
        <v>726</v>
      </c>
      <c r="E177" s="282"/>
      <c r="F177" s="362" t="n">
        <f aca="false">F178</f>
        <v>51000</v>
      </c>
      <c r="G177" s="273" t="n">
        <f aca="false">G178</f>
        <v>51000</v>
      </c>
    </row>
    <row r="178" s="288" customFormat="true" ht="81.75" hidden="false" customHeight="true" outlineLevel="0" collapsed="false">
      <c r="A178" s="302" t="s">
        <v>727</v>
      </c>
      <c r="B178" s="284" t="s">
        <v>535</v>
      </c>
      <c r="C178" s="284" t="s">
        <v>724</v>
      </c>
      <c r="D178" s="309" t="s">
        <v>728</v>
      </c>
      <c r="E178" s="286"/>
      <c r="F178" s="363" t="n">
        <f aca="false">F179+F182+F185+F188</f>
        <v>51000</v>
      </c>
      <c r="G178" s="287" t="n">
        <f aca="false">G179+G182+G185+G188</f>
        <v>51000</v>
      </c>
    </row>
    <row r="179" customFormat="false" ht="25.5" hidden="true" customHeight="false" outlineLevel="0" collapsed="false">
      <c r="A179" s="302" t="s">
        <v>729</v>
      </c>
      <c r="B179" s="271" t="s">
        <v>535</v>
      </c>
      <c r="C179" s="271" t="s">
        <v>724</v>
      </c>
      <c r="D179" s="301" t="s">
        <v>730</v>
      </c>
      <c r="E179" s="282"/>
      <c r="F179" s="362" t="n">
        <f aca="false">F180</f>
        <v>0</v>
      </c>
      <c r="G179" s="273" t="n">
        <f aca="false">G180</f>
        <v>0</v>
      </c>
    </row>
    <row r="180" customFormat="false" ht="39" hidden="true" customHeight="false" outlineLevel="0" collapsed="false">
      <c r="A180" s="280" t="s">
        <v>731</v>
      </c>
      <c r="B180" s="271" t="s">
        <v>535</v>
      </c>
      <c r="C180" s="271" t="s">
        <v>724</v>
      </c>
      <c r="D180" s="301" t="s">
        <v>732</v>
      </c>
      <c r="E180" s="282"/>
      <c r="F180" s="362" t="n">
        <f aca="false">F181</f>
        <v>0</v>
      </c>
      <c r="G180" s="273" t="n">
        <f aca="false">G181</f>
        <v>0</v>
      </c>
    </row>
    <row r="181" customFormat="false" ht="26.25" hidden="true" customHeight="false" outlineLevel="0" collapsed="false">
      <c r="A181" s="280" t="s">
        <v>544</v>
      </c>
      <c r="B181" s="271" t="s">
        <v>535</v>
      </c>
      <c r="C181" s="271" t="s">
        <v>724</v>
      </c>
      <c r="D181" s="301" t="s">
        <v>732</v>
      </c>
      <c r="E181" s="282" t="s">
        <v>545</v>
      </c>
      <c r="F181" s="362"/>
      <c r="G181" s="273"/>
    </row>
    <row r="182" customFormat="false" ht="63.75" hidden="false" customHeight="false" outlineLevel="0" collapsed="false">
      <c r="A182" s="302" t="s">
        <v>733</v>
      </c>
      <c r="B182" s="271" t="s">
        <v>535</v>
      </c>
      <c r="C182" s="271" t="s">
        <v>724</v>
      </c>
      <c r="D182" s="301" t="s">
        <v>734</v>
      </c>
      <c r="E182" s="282"/>
      <c r="F182" s="362" t="n">
        <f aca="false">F183</f>
        <v>51000</v>
      </c>
      <c r="G182" s="273" t="n">
        <f aca="false">G183</f>
        <v>51000</v>
      </c>
    </row>
    <row r="183" customFormat="false" ht="39" hidden="false" customHeight="false" outlineLevel="0" collapsed="false">
      <c r="A183" s="280" t="s">
        <v>731</v>
      </c>
      <c r="B183" s="271" t="s">
        <v>535</v>
      </c>
      <c r="C183" s="271" t="s">
        <v>724</v>
      </c>
      <c r="D183" s="301" t="s">
        <v>735</v>
      </c>
      <c r="E183" s="282"/>
      <c r="F183" s="362" t="n">
        <f aca="false">F184</f>
        <v>51000</v>
      </c>
      <c r="G183" s="273" t="n">
        <f aca="false">G184</f>
        <v>51000</v>
      </c>
    </row>
    <row r="184" customFormat="false" ht="26.25" hidden="false" customHeight="false" outlineLevel="0" collapsed="false">
      <c r="A184" s="280" t="s">
        <v>544</v>
      </c>
      <c r="B184" s="271" t="s">
        <v>535</v>
      </c>
      <c r="C184" s="271" t="s">
        <v>724</v>
      </c>
      <c r="D184" s="301" t="s">
        <v>735</v>
      </c>
      <c r="E184" s="282" t="s">
        <v>545</v>
      </c>
      <c r="F184" s="362" t="n">
        <v>51000</v>
      </c>
      <c r="G184" s="273" t="n">
        <v>51000</v>
      </c>
    </row>
    <row r="185" customFormat="false" ht="38.25" hidden="true" customHeight="false" outlineLevel="0" collapsed="false">
      <c r="A185" s="302" t="s">
        <v>736</v>
      </c>
      <c r="B185" s="271" t="s">
        <v>535</v>
      </c>
      <c r="C185" s="271" t="s">
        <v>724</v>
      </c>
      <c r="D185" s="301" t="s">
        <v>737</v>
      </c>
      <c r="E185" s="282"/>
      <c r="F185" s="362" t="n">
        <f aca="false">F186</f>
        <v>0</v>
      </c>
      <c r="G185" s="273" t="n">
        <f aca="false">G186</f>
        <v>0</v>
      </c>
    </row>
    <row r="186" customFormat="false" ht="39" hidden="true" customHeight="false" outlineLevel="0" collapsed="false">
      <c r="A186" s="280" t="s">
        <v>731</v>
      </c>
      <c r="B186" s="271" t="s">
        <v>535</v>
      </c>
      <c r="C186" s="271" t="s">
        <v>724</v>
      </c>
      <c r="D186" s="301" t="s">
        <v>738</v>
      </c>
      <c r="E186" s="282"/>
      <c r="F186" s="362" t="n">
        <f aca="false">F187</f>
        <v>0</v>
      </c>
      <c r="G186" s="273" t="n">
        <f aca="false">G187</f>
        <v>0</v>
      </c>
    </row>
    <row r="187" customFormat="false" ht="26.25" hidden="true" customHeight="false" outlineLevel="0" collapsed="false">
      <c r="A187" s="280" t="s">
        <v>544</v>
      </c>
      <c r="B187" s="271" t="s">
        <v>535</v>
      </c>
      <c r="C187" s="271" t="s">
        <v>724</v>
      </c>
      <c r="D187" s="301" t="s">
        <v>738</v>
      </c>
      <c r="E187" s="282" t="s">
        <v>545</v>
      </c>
      <c r="F187" s="362"/>
      <c r="G187" s="273"/>
    </row>
    <row r="188" customFormat="false" ht="25.5" hidden="true" customHeight="false" outlineLevel="0" collapsed="false">
      <c r="A188" s="302" t="s">
        <v>739</v>
      </c>
      <c r="B188" s="271" t="s">
        <v>535</v>
      </c>
      <c r="C188" s="271" t="s">
        <v>724</v>
      </c>
      <c r="D188" s="301" t="s">
        <v>740</v>
      </c>
      <c r="E188" s="282"/>
      <c r="F188" s="362" t="n">
        <f aca="false">F189</f>
        <v>0</v>
      </c>
      <c r="G188" s="273" t="n">
        <f aca="false">G189</f>
        <v>0</v>
      </c>
    </row>
    <row r="189" customFormat="false" ht="39" hidden="true" customHeight="false" outlineLevel="0" collapsed="false">
      <c r="A189" s="280" t="s">
        <v>731</v>
      </c>
      <c r="B189" s="271" t="s">
        <v>535</v>
      </c>
      <c r="C189" s="271" t="s">
        <v>724</v>
      </c>
      <c r="D189" s="301" t="s">
        <v>741</v>
      </c>
      <c r="E189" s="282"/>
      <c r="F189" s="362" t="n">
        <f aca="false">F190</f>
        <v>0</v>
      </c>
      <c r="G189" s="273" t="n">
        <f aca="false">G190</f>
        <v>0</v>
      </c>
    </row>
    <row r="190" customFormat="false" ht="26.25" hidden="true" customHeight="false" outlineLevel="0" collapsed="false">
      <c r="A190" s="280" t="s">
        <v>544</v>
      </c>
      <c r="B190" s="271" t="s">
        <v>535</v>
      </c>
      <c r="C190" s="271" t="s">
        <v>724</v>
      </c>
      <c r="D190" s="301" t="s">
        <v>741</v>
      </c>
      <c r="E190" s="282" t="s">
        <v>545</v>
      </c>
      <c r="F190" s="362"/>
      <c r="G190" s="273"/>
    </row>
    <row r="191" customFormat="false" ht="15" hidden="false" customHeight="false" outlineLevel="0" collapsed="false">
      <c r="A191" s="277" t="s">
        <v>746</v>
      </c>
      <c r="B191" s="271" t="s">
        <v>548</v>
      </c>
      <c r="C191" s="271"/>
      <c r="D191" s="271"/>
      <c r="E191" s="272"/>
      <c r="F191" s="362" t="n">
        <f aca="false">F192+F199+F227</f>
        <v>7511987</v>
      </c>
      <c r="G191" s="273" t="n">
        <f aca="false">G192+G199+G227</f>
        <v>7217695</v>
      </c>
    </row>
    <row r="192" customFormat="false" ht="15" hidden="false" customHeight="false" outlineLevel="0" collapsed="false">
      <c r="A192" s="277" t="s">
        <v>747</v>
      </c>
      <c r="B192" s="271" t="s">
        <v>548</v>
      </c>
      <c r="C192" s="271" t="s">
        <v>748</v>
      </c>
      <c r="D192" s="271"/>
      <c r="E192" s="272"/>
      <c r="F192" s="362" t="n">
        <f aca="false">F193</f>
        <v>1541000</v>
      </c>
      <c r="G192" s="273" t="n">
        <f aca="false">G193</f>
        <v>1541000</v>
      </c>
    </row>
    <row r="193" customFormat="false" ht="51" hidden="false" customHeight="false" outlineLevel="0" collapsed="false">
      <c r="A193" s="315" t="s">
        <v>661</v>
      </c>
      <c r="B193" s="271" t="s">
        <v>548</v>
      </c>
      <c r="C193" s="271" t="s">
        <v>748</v>
      </c>
      <c r="D193" s="301" t="s">
        <v>662</v>
      </c>
      <c r="E193" s="272"/>
      <c r="F193" s="362" t="n">
        <f aca="false">F194</f>
        <v>1541000</v>
      </c>
      <c r="G193" s="273" t="n">
        <f aca="false">G194</f>
        <v>1541000</v>
      </c>
    </row>
    <row r="194" s="288" customFormat="true" ht="63.75" hidden="false" customHeight="false" outlineLevel="0" collapsed="false">
      <c r="A194" s="316" t="s">
        <v>749</v>
      </c>
      <c r="B194" s="284" t="s">
        <v>548</v>
      </c>
      <c r="C194" s="284" t="s">
        <v>748</v>
      </c>
      <c r="D194" s="309" t="s">
        <v>750</v>
      </c>
      <c r="E194" s="291"/>
      <c r="F194" s="363" t="n">
        <f aca="false">F195</f>
        <v>1541000</v>
      </c>
      <c r="G194" s="287" t="n">
        <f aca="false">G195</f>
        <v>1541000</v>
      </c>
    </row>
    <row r="195" customFormat="false" ht="25.5" hidden="false" customHeight="false" outlineLevel="0" collapsed="false">
      <c r="A195" s="294" t="s">
        <v>751</v>
      </c>
      <c r="B195" s="271" t="s">
        <v>548</v>
      </c>
      <c r="C195" s="271" t="s">
        <v>748</v>
      </c>
      <c r="D195" s="301" t="s">
        <v>752</v>
      </c>
      <c r="E195" s="272"/>
      <c r="F195" s="362" t="n">
        <f aca="false">F196</f>
        <v>1541000</v>
      </c>
      <c r="G195" s="273" t="n">
        <f aca="false">G196</f>
        <v>1541000</v>
      </c>
    </row>
    <row r="196" customFormat="false" ht="15" hidden="false" customHeight="false" outlineLevel="0" collapsed="false">
      <c r="A196" s="277" t="s">
        <v>753</v>
      </c>
      <c r="B196" s="271" t="s">
        <v>548</v>
      </c>
      <c r="C196" s="271" t="s">
        <v>748</v>
      </c>
      <c r="D196" s="301" t="s">
        <v>754</v>
      </c>
      <c r="E196" s="272"/>
      <c r="F196" s="362" t="n">
        <f aca="false">F198+F197</f>
        <v>1541000</v>
      </c>
      <c r="G196" s="273" t="n">
        <f aca="false">G198+G197</f>
        <v>1541000</v>
      </c>
    </row>
    <row r="197" customFormat="false" ht="26.25" hidden="false" customHeight="false" outlineLevel="0" collapsed="false">
      <c r="A197" s="280" t="s">
        <v>544</v>
      </c>
      <c r="B197" s="271" t="s">
        <v>548</v>
      </c>
      <c r="C197" s="271" t="s">
        <v>748</v>
      </c>
      <c r="D197" s="301" t="s">
        <v>754</v>
      </c>
      <c r="E197" s="272" t="s">
        <v>545</v>
      </c>
      <c r="F197" s="362" t="n">
        <v>10000</v>
      </c>
      <c r="G197" s="273" t="n">
        <v>10000</v>
      </c>
    </row>
    <row r="198" customFormat="false" ht="15" hidden="false" customHeight="false" outlineLevel="0" collapsed="false">
      <c r="A198" s="280" t="s">
        <v>588</v>
      </c>
      <c r="B198" s="271" t="s">
        <v>548</v>
      </c>
      <c r="C198" s="271" t="s">
        <v>748</v>
      </c>
      <c r="D198" s="301" t="s">
        <v>754</v>
      </c>
      <c r="E198" s="272" t="s">
        <v>589</v>
      </c>
      <c r="F198" s="362" t="n">
        <f aca="false">1786000-255000</f>
        <v>1531000</v>
      </c>
      <c r="G198" s="273" t="n">
        <v>1531000</v>
      </c>
    </row>
    <row r="199" customFormat="false" ht="15" hidden="false" customHeight="false" outlineLevel="0" collapsed="false">
      <c r="A199" s="277" t="s">
        <v>755</v>
      </c>
      <c r="B199" s="271" t="s">
        <v>548</v>
      </c>
      <c r="C199" s="271" t="s">
        <v>724</v>
      </c>
      <c r="D199" s="271"/>
      <c r="E199" s="272"/>
      <c r="F199" s="362" t="n">
        <f aca="false">F200+F222</f>
        <v>5456695</v>
      </c>
      <c r="G199" s="273" t="n">
        <f aca="false">G200+G222</f>
        <v>5456695</v>
      </c>
    </row>
    <row r="200" customFormat="false" ht="51" hidden="false" customHeight="false" outlineLevel="0" collapsed="false">
      <c r="A200" s="317" t="s">
        <v>661</v>
      </c>
      <c r="B200" s="271" t="s">
        <v>548</v>
      </c>
      <c r="C200" s="271" t="s">
        <v>724</v>
      </c>
      <c r="D200" s="301" t="s">
        <v>662</v>
      </c>
      <c r="E200" s="272"/>
      <c r="F200" s="362" t="n">
        <f aca="false">F201+F218</f>
        <v>5456695</v>
      </c>
      <c r="G200" s="273" t="n">
        <f aca="false">G201+G218</f>
        <v>5456695</v>
      </c>
    </row>
    <row r="201" s="288" customFormat="true" ht="63.75" hidden="false" customHeight="false" outlineLevel="0" collapsed="false">
      <c r="A201" s="318" t="s">
        <v>756</v>
      </c>
      <c r="B201" s="284" t="s">
        <v>548</v>
      </c>
      <c r="C201" s="284" t="s">
        <v>724</v>
      </c>
      <c r="D201" s="309" t="s">
        <v>757</v>
      </c>
      <c r="E201" s="291"/>
      <c r="F201" s="363" t="n">
        <f aca="false">F202+F205</f>
        <v>5456695</v>
      </c>
      <c r="G201" s="287" t="n">
        <f aca="false">G202+G205</f>
        <v>5456695</v>
      </c>
    </row>
    <row r="202" customFormat="false" ht="25.5" hidden="false" customHeight="false" outlineLevel="0" collapsed="false">
      <c r="A202" s="294" t="s">
        <v>758</v>
      </c>
      <c r="B202" s="271" t="s">
        <v>548</v>
      </c>
      <c r="C202" s="271" t="s">
        <v>724</v>
      </c>
      <c r="D202" s="301" t="s">
        <v>759</v>
      </c>
      <c r="E202" s="272"/>
      <c r="F202" s="362" t="n">
        <f aca="false">F203</f>
        <v>2856695</v>
      </c>
      <c r="G202" s="273" t="n">
        <f aca="false">G203</f>
        <v>3856695</v>
      </c>
    </row>
    <row r="203" customFormat="false" ht="26.25" hidden="false" customHeight="false" outlineLevel="0" collapsed="false">
      <c r="A203" s="280" t="s">
        <v>764</v>
      </c>
      <c r="B203" s="271" t="s">
        <v>548</v>
      </c>
      <c r="C203" s="271" t="s">
        <v>724</v>
      </c>
      <c r="D203" s="301" t="s">
        <v>765</v>
      </c>
      <c r="E203" s="272"/>
      <c r="F203" s="362" t="n">
        <f aca="false">F204</f>
        <v>2856695</v>
      </c>
      <c r="G203" s="273" t="n">
        <f aca="false">G204</f>
        <v>3856695</v>
      </c>
    </row>
    <row r="204" customFormat="false" ht="15" hidden="false" customHeight="false" outlineLevel="0" collapsed="false">
      <c r="A204" s="280" t="s">
        <v>596</v>
      </c>
      <c r="B204" s="271" t="s">
        <v>548</v>
      </c>
      <c r="C204" s="271" t="s">
        <v>724</v>
      </c>
      <c r="D204" s="301" t="s">
        <v>765</v>
      </c>
      <c r="E204" s="272" t="s">
        <v>545</v>
      </c>
      <c r="F204" s="362" t="n">
        <f aca="false">5456695-2600000</f>
        <v>2856695</v>
      </c>
      <c r="G204" s="273" t="n">
        <f aca="false">5456695-1600000</f>
        <v>3856695</v>
      </c>
    </row>
    <row r="205" customFormat="false" ht="25.5" hidden="false" customHeight="false" outlineLevel="0" collapsed="false">
      <c r="A205" s="294" t="s">
        <v>766</v>
      </c>
      <c r="B205" s="271" t="s">
        <v>548</v>
      </c>
      <c r="C205" s="271" t="s">
        <v>724</v>
      </c>
      <c r="D205" s="301" t="s">
        <v>767</v>
      </c>
      <c r="E205" s="272"/>
      <c r="F205" s="362" t="n">
        <f aca="false">F206+F209+F212+F214+F216</f>
        <v>2600000</v>
      </c>
      <c r="G205" s="273" t="n">
        <f aca="false">G206+G209+G212+G214+G216</f>
        <v>1600000</v>
      </c>
      <c r="I205" s="257"/>
    </row>
    <row r="206" customFormat="false" ht="15" hidden="true" customHeight="false" outlineLevel="0" collapsed="false">
      <c r="A206" s="280" t="s">
        <v>760</v>
      </c>
      <c r="B206" s="271" t="s">
        <v>548</v>
      </c>
      <c r="C206" s="271" t="s">
        <v>724</v>
      </c>
      <c r="D206" s="301" t="s">
        <v>768</v>
      </c>
      <c r="E206" s="272"/>
      <c r="F206" s="362" t="n">
        <f aca="false">F207+F208</f>
        <v>0</v>
      </c>
      <c r="G206" s="273" t="n">
        <f aca="false">G207+G208</f>
        <v>0</v>
      </c>
      <c r="I206" s="257"/>
    </row>
    <row r="207" customFormat="false" ht="26.25" hidden="true" customHeight="false" outlineLevel="0" collapsed="false">
      <c r="A207" s="280" t="s">
        <v>544</v>
      </c>
      <c r="B207" s="271" t="s">
        <v>548</v>
      </c>
      <c r="C207" s="271" t="s">
        <v>724</v>
      </c>
      <c r="D207" s="301" t="s">
        <v>768</v>
      </c>
      <c r="E207" s="272" t="s">
        <v>545</v>
      </c>
      <c r="F207" s="362"/>
      <c r="G207" s="273"/>
      <c r="I207" s="257"/>
    </row>
    <row r="208" customFormat="false" ht="26.25" hidden="true" customHeight="false" outlineLevel="0" collapsed="false">
      <c r="A208" s="369" t="s">
        <v>769</v>
      </c>
      <c r="B208" s="271" t="s">
        <v>548</v>
      </c>
      <c r="C208" s="271" t="s">
        <v>724</v>
      </c>
      <c r="D208" s="301" t="s">
        <v>768</v>
      </c>
      <c r="E208" s="272" t="s">
        <v>770</v>
      </c>
      <c r="F208" s="362"/>
      <c r="G208" s="273"/>
      <c r="I208" s="257"/>
    </row>
    <row r="209" customFormat="false" ht="15" hidden="true" customHeight="false" outlineLevel="0" collapsed="false">
      <c r="A209" s="280" t="s">
        <v>762</v>
      </c>
      <c r="B209" s="271" t="s">
        <v>548</v>
      </c>
      <c r="C209" s="271" t="s">
        <v>724</v>
      </c>
      <c r="D209" s="301" t="s">
        <v>771</v>
      </c>
      <c r="E209" s="272"/>
      <c r="F209" s="362" t="n">
        <f aca="false">F210+F211</f>
        <v>0</v>
      </c>
      <c r="G209" s="273" t="n">
        <f aca="false">G210+G211</f>
        <v>0</v>
      </c>
      <c r="I209" s="257"/>
    </row>
    <row r="210" customFormat="false" ht="26.25" hidden="true" customHeight="false" outlineLevel="0" collapsed="false">
      <c r="A210" s="280" t="s">
        <v>544</v>
      </c>
      <c r="B210" s="271" t="s">
        <v>548</v>
      </c>
      <c r="C210" s="271" t="s">
        <v>724</v>
      </c>
      <c r="D210" s="301" t="s">
        <v>771</v>
      </c>
      <c r="E210" s="272" t="s">
        <v>545</v>
      </c>
      <c r="F210" s="362"/>
      <c r="G210" s="273"/>
      <c r="I210" s="257"/>
    </row>
    <row r="211" customFormat="false" ht="26.25" hidden="true" customHeight="false" outlineLevel="0" collapsed="false">
      <c r="A211" s="369" t="s">
        <v>769</v>
      </c>
      <c r="B211" s="271" t="s">
        <v>548</v>
      </c>
      <c r="C211" s="271" t="s">
        <v>724</v>
      </c>
      <c r="D211" s="301" t="s">
        <v>771</v>
      </c>
      <c r="E211" s="272" t="s">
        <v>770</v>
      </c>
      <c r="F211" s="362"/>
      <c r="G211" s="273"/>
      <c r="I211" s="257"/>
    </row>
    <row r="212" customFormat="false" ht="25.5" hidden="true" customHeight="false" outlineLevel="0" collapsed="false">
      <c r="A212" s="294" t="s">
        <v>772</v>
      </c>
      <c r="B212" s="271" t="s">
        <v>548</v>
      </c>
      <c r="C212" s="271" t="s">
        <v>724</v>
      </c>
      <c r="D212" s="301" t="s">
        <v>773</v>
      </c>
      <c r="E212" s="272"/>
      <c r="F212" s="362" t="n">
        <f aca="false">F213</f>
        <v>0</v>
      </c>
      <c r="G212" s="273" t="n">
        <f aca="false">G213</f>
        <v>0</v>
      </c>
      <c r="I212" s="257"/>
    </row>
    <row r="213" customFormat="false" ht="30" hidden="true" customHeight="false" outlineLevel="0" collapsed="false">
      <c r="A213" s="319" t="s">
        <v>769</v>
      </c>
      <c r="B213" s="271" t="s">
        <v>548</v>
      </c>
      <c r="C213" s="271" t="s">
        <v>724</v>
      </c>
      <c r="D213" s="301" t="s">
        <v>773</v>
      </c>
      <c r="E213" s="272" t="s">
        <v>770</v>
      </c>
      <c r="F213" s="362"/>
      <c r="G213" s="273"/>
      <c r="I213" s="257"/>
    </row>
    <row r="214" customFormat="false" ht="45" hidden="true" customHeight="false" outlineLevel="0" collapsed="false">
      <c r="A214" s="320" t="s">
        <v>774</v>
      </c>
      <c r="B214" s="271" t="s">
        <v>548</v>
      </c>
      <c r="C214" s="271" t="s">
        <v>724</v>
      </c>
      <c r="D214" s="301" t="s">
        <v>775</v>
      </c>
      <c r="E214" s="272"/>
      <c r="F214" s="362" t="n">
        <f aca="false">F215</f>
        <v>0</v>
      </c>
      <c r="G214" s="273" t="n">
        <f aca="false">G215</f>
        <v>0</v>
      </c>
      <c r="I214" s="257"/>
    </row>
    <row r="215" customFormat="false" ht="30" hidden="true" customHeight="false" outlineLevel="0" collapsed="false">
      <c r="A215" s="319" t="s">
        <v>769</v>
      </c>
      <c r="B215" s="271" t="s">
        <v>548</v>
      </c>
      <c r="C215" s="271" t="s">
        <v>724</v>
      </c>
      <c r="D215" s="301" t="s">
        <v>775</v>
      </c>
      <c r="E215" s="272" t="s">
        <v>770</v>
      </c>
      <c r="F215" s="362"/>
      <c r="G215" s="273"/>
      <c r="I215" s="257"/>
    </row>
    <row r="216" customFormat="false" ht="26.25" hidden="false" customHeight="false" outlineLevel="0" collapsed="false">
      <c r="A216" s="280" t="s">
        <v>776</v>
      </c>
      <c r="B216" s="271" t="s">
        <v>548</v>
      </c>
      <c r="C216" s="271" t="s">
        <v>724</v>
      </c>
      <c r="D216" s="301" t="s">
        <v>777</v>
      </c>
      <c r="E216" s="272"/>
      <c r="F216" s="362" t="n">
        <f aca="false">F217</f>
        <v>2600000</v>
      </c>
      <c r="G216" s="273" t="n">
        <f aca="false">G217</f>
        <v>1600000</v>
      </c>
      <c r="I216" s="257"/>
    </row>
    <row r="217" customFormat="false" ht="26.25" hidden="false" customHeight="false" outlineLevel="0" collapsed="false">
      <c r="A217" s="277" t="s">
        <v>769</v>
      </c>
      <c r="B217" s="271" t="s">
        <v>548</v>
      </c>
      <c r="C217" s="271" t="s">
        <v>724</v>
      </c>
      <c r="D217" s="301" t="s">
        <v>777</v>
      </c>
      <c r="E217" s="272" t="s">
        <v>770</v>
      </c>
      <c r="F217" s="362" t="n">
        <v>2600000</v>
      </c>
      <c r="G217" s="273" t="n">
        <v>1600000</v>
      </c>
      <c r="I217" s="257"/>
    </row>
    <row r="218" customFormat="false" ht="63.75" hidden="true" customHeight="false" outlineLevel="0" collapsed="false">
      <c r="A218" s="321" t="s">
        <v>663</v>
      </c>
      <c r="B218" s="271" t="s">
        <v>548</v>
      </c>
      <c r="C218" s="271" t="s">
        <v>724</v>
      </c>
      <c r="D218" s="309" t="s">
        <v>664</v>
      </c>
      <c r="E218" s="272"/>
      <c r="F218" s="362" t="n">
        <f aca="false">F219</f>
        <v>0</v>
      </c>
      <c r="G218" s="273" t="n">
        <f aca="false">G219</f>
        <v>0</v>
      </c>
      <c r="I218" s="257"/>
    </row>
    <row r="219" customFormat="false" ht="25.5" hidden="true" customHeight="false" outlineLevel="0" collapsed="false">
      <c r="A219" s="306" t="s">
        <v>778</v>
      </c>
      <c r="B219" s="271" t="s">
        <v>548</v>
      </c>
      <c r="C219" s="271" t="s">
        <v>724</v>
      </c>
      <c r="D219" s="301" t="s">
        <v>779</v>
      </c>
      <c r="E219" s="272"/>
      <c r="F219" s="362" t="n">
        <f aca="false">F220</f>
        <v>0</v>
      </c>
      <c r="G219" s="273" t="n">
        <f aca="false">G220</f>
        <v>0</v>
      </c>
      <c r="I219" s="257"/>
    </row>
    <row r="220" customFormat="false" ht="9" hidden="true" customHeight="true" outlineLevel="0" collapsed="false">
      <c r="A220" s="294" t="s">
        <v>780</v>
      </c>
      <c r="B220" s="271" t="s">
        <v>548</v>
      </c>
      <c r="C220" s="271" t="s">
        <v>724</v>
      </c>
      <c r="D220" s="301" t="s">
        <v>781</v>
      </c>
      <c r="E220" s="272"/>
      <c r="F220" s="362" t="n">
        <f aca="false">F221</f>
        <v>0</v>
      </c>
      <c r="G220" s="273" t="n">
        <f aca="false">G221</f>
        <v>0</v>
      </c>
      <c r="I220" s="257"/>
    </row>
    <row r="221" customFormat="false" ht="15" hidden="true" customHeight="false" outlineLevel="0" collapsed="false">
      <c r="A221" s="280" t="s">
        <v>596</v>
      </c>
      <c r="B221" s="271" t="s">
        <v>548</v>
      </c>
      <c r="C221" s="271" t="s">
        <v>724</v>
      </c>
      <c r="D221" s="301" t="s">
        <v>781</v>
      </c>
      <c r="E221" s="272" t="s">
        <v>545</v>
      </c>
      <c r="F221" s="362"/>
      <c r="G221" s="273"/>
      <c r="I221" s="257"/>
    </row>
    <row r="222" customFormat="false" ht="38.25" hidden="true" customHeight="false" outlineLevel="0" collapsed="false">
      <c r="A222" s="304" t="s">
        <v>782</v>
      </c>
      <c r="B222" s="271" t="s">
        <v>548</v>
      </c>
      <c r="C222" s="271" t="s">
        <v>724</v>
      </c>
      <c r="D222" s="301" t="s">
        <v>783</v>
      </c>
      <c r="E222" s="272"/>
      <c r="F222" s="362" t="n">
        <f aca="false">F223</f>
        <v>0</v>
      </c>
      <c r="G222" s="273" t="n">
        <f aca="false">G223</f>
        <v>0</v>
      </c>
      <c r="I222" s="257"/>
    </row>
    <row r="223" customFormat="false" ht="75" hidden="true" customHeight="false" outlineLevel="0" collapsed="false">
      <c r="A223" s="322" t="s">
        <v>784</v>
      </c>
      <c r="B223" s="271" t="s">
        <v>548</v>
      </c>
      <c r="C223" s="271" t="s">
        <v>724</v>
      </c>
      <c r="D223" s="309" t="s">
        <v>785</v>
      </c>
      <c r="E223" s="272"/>
      <c r="F223" s="362" t="n">
        <f aca="false">F224</f>
        <v>0</v>
      </c>
      <c r="G223" s="273" t="n">
        <f aca="false">G224</f>
        <v>0</v>
      </c>
      <c r="I223" s="257"/>
    </row>
    <row r="224" customFormat="false" ht="25.5" hidden="true" customHeight="false" outlineLevel="0" collapsed="false">
      <c r="A224" s="294" t="s">
        <v>766</v>
      </c>
      <c r="B224" s="271" t="s">
        <v>548</v>
      </c>
      <c r="C224" s="271" t="s">
        <v>724</v>
      </c>
      <c r="D224" s="309" t="s">
        <v>786</v>
      </c>
      <c r="E224" s="272"/>
      <c r="F224" s="362" t="n">
        <f aca="false">F225</f>
        <v>0</v>
      </c>
      <c r="G224" s="273" t="n">
        <f aca="false">G225</f>
        <v>0</v>
      </c>
      <c r="I224" s="257"/>
    </row>
    <row r="225" customFormat="false" ht="25.5" hidden="true" customHeight="false" outlineLevel="0" collapsed="false">
      <c r="A225" s="323" t="s">
        <v>787</v>
      </c>
      <c r="B225" s="271" t="s">
        <v>548</v>
      </c>
      <c r="C225" s="271" t="s">
        <v>724</v>
      </c>
      <c r="D225" s="301" t="s">
        <v>788</v>
      </c>
      <c r="E225" s="272"/>
      <c r="F225" s="362" t="n">
        <f aca="false">F226</f>
        <v>0</v>
      </c>
      <c r="G225" s="273" t="n">
        <f aca="false">G226</f>
        <v>0</v>
      </c>
      <c r="I225" s="257"/>
    </row>
    <row r="226" customFormat="false" ht="26.25" hidden="true" customHeight="false" outlineLevel="0" collapsed="false">
      <c r="A226" s="277" t="s">
        <v>769</v>
      </c>
      <c r="B226" s="271" t="s">
        <v>548</v>
      </c>
      <c r="C226" s="271" t="s">
        <v>724</v>
      </c>
      <c r="D226" s="301" t="s">
        <v>788</v>
      </c>
      <c r="E226" s="272" t="s">
        <v>770</v>
      </c>
      <c r="F226" s="362"/>
      <c r="G226" s="273"/>
      <c r="I226" s="257"/>
    </row>
    <row r="227" customFormat="false" ht="21" hidden="false" customHeight="true" outlineLevel="0" collapsed="false">
      <c r="A227" s="277" t="s">
        <v>789</v>
      </c>
      <c r="B227" s="271" t="s">
        <v>548</v>
      </c>
      <c r="C227" s="271" t="s">
        <v>790</v>
      </c>
      <c r="D227" s="271"/>
      <c r="E227" s="272"/>
      <c r="F227" s="362" t="n">
        <f aca="false">F228+F240+F256+F235+F251</f>
        <v>514292</v>
      </c>
      <c r="G227" s="273" t="n">
        <f aca="false">G228+G240+G256+G235+G251</f>
        <v>220000</v>
      </c>
      <c r="I227" s="257"/>
    </row>
    <row r="228" customFormat="false" ht="38.25" hidden="false" customHeight="false" outlineLevel="0" collapsed="false">
      <c r="A228" s="303" t="s">
        <v>791</v>
      </c>
      <c r="B228" s="271" t="s">
        <v>548</v>
      </c>
      <c r="C228" s="271" t="s">
        <v>790</v>
      </c>
      <c r="D228" s="271" t="s">
        <v>792</v>
      </c>
      <c r="E228" s="272"/>
      <c r="F228" s="362" t="n">
        <f aca="false">F229</f>
        <v>200000</v>
      </c>
      <c r="G228" s="273" t="n">
        <f aca="false">G229</f>
        <v>200000</v>
      </c>
      <c r="I228" s="257"/>
    </row>
    <row r="229" s="288" customFormat="true" ht="63.75" hidden="false" customHeight="false" outlineLevel="0" collapsed="false">
      <c r="A229" s="324" t="s">
        <v>793</v>
      </c>
      <c r="B229" s="284" t="s">
        <v>548</v>
      </c>
      <c r="C229" s="284" t="s">
        <v>790</v>
      </c>
      <c r="D229" s="284" t="s">
        <v>794</v>
      </c>
      <c r="E229" s="291"/>
      <c r="F229" s="363" t="n">
        <f aca="false">F230</f>
        <v>200000</v>
      </c>
      <c r="G229" s="287" t="n">
        <f aca="false">G230</f>
        <v>200000</v>
      </c>
      <c r="I229" s="325"/>
    </row>
    <row r="230" customFormat="false" ht="36.75" hidden="false" customHeight="true" outlineLevel="0" collapsed="false">
      <c r="A230" s="294" t="s">
        <v>795</v>
      </c>
      <c r="B230" s="271" t="s">
        <v>548</v>
      </c>
      <c r="C230" s="271" t="s">
        <v>790</v>
      </c>
      <c r="D230" s="271" t="s">
        <v>796</v>
      </c>
      <c r="E230" s="272"/>
      <c r="F230" s="362" t="n">
        <f aca="false">F231+F233</f>
        <v>200000</v>
      </c>
      <c r="G230" s="273" t="n">
        <f aca="false">G231+G233</f>
        <v>200000</v>
      </c>
    </row>
    <row r="231" customFormat="false" ht="15" hidden="true" customHeight="false" outlineLevel="0" collapsed="false">
      <c r="A231" s="279" t="s">
        <v>797</v>
      </c>
      <c r="B231" s="271" t="s">
        <v>548</v>
      </c>
      <c r="C231" s="271" t="s">
        <v>790</v>
      </c>
      <c r="D231" s="271" t="s">
        <v>798</v>
      </c>
      <c r="E231" s="272"/>
      <c r="F231" s="362" t="n">
        <f aca="false">F232</f>
        <v>0</v>
      </c>
      <c r="G231" s="273" t="n">
        <f aca="false">G232</f>
        <v>0</v>
      </c>
    </row>
    <row r="232" customFormat="false" ht="26.25" hidden="true" customHeight="false" outlineLevel="0" collapsed="false">
      <c r="A232" s="280" t="s">
        <v>544</v>
      </c>
      <c r="B232" s="271" t="s">
        <v>548</v>
      </c>
      <c r="C232" s="271" t="s">
        <v>790</v>
      </c>
      <c r="D232" s="271" t="s">
        <v>798</v>
      </c>
      <c r="E232" s="272" t="s">
        <v>545</v>
      </c>
      <c r="F232" s="362"/>
      <c r="G232" s="273"/>
    </row>
    <row r="233" customFormat="false" ht="15" hidden="false" customHeight="false" outlineLevel="0" collapsed="false">
      <c r="A233" s="279" t="s">
        <v>799</v>
      </c>
      <c r="B233" s="271" t="s">
        <v>548</v>
      </c>
      <c r="C233" s="271" t="s">
        <v>790</v>
      </c>
      <c r="D233" s="271" t="s">
        <v>800</v>
      </c>
      <c r="E233" s="272"/>
      <c r="F233" s="362" t="n">
        <f aca="false">F234</f>
        <v>200000</v>
      </c>
      <c r="G233" s="273" t="n">
        <f aca="false">G234</f>
        <v>200000</v>
      </c>
    </row>
    <row r="234" customFormat="false" ht="26.25" hidden="false" customHeight="false" outlineLevel="0" collapsed="false">
      <c r="A234" s="280" t="s">
        <v>544</v>
      </c>
      <c r="B234" s="271" t="s">
        <v>548</v>
      </c>
      <c r="C234" s="271" t="s">
        <v>790</v>
      </c>
      <c r="D234" s="271" t="s">
        <v>800</v>
      </c>
      <c r="E234" s="272" t="s">
        <v>545</v>
      </c>
      <c r="F234" s="362" t="n">
        <v>200000</v>
      </c>
      <c r="G234" s="273" t="n">
        <v>200000</v>
      </c>
    </row>
    <row r="235" customFormat="false" ht="51.75" hidden="true" customHeight="false" outlineLevel="0" collapsed="false">
      <c r="A235" s="326" t="s">
        <v>801</v>
      </c>
      <c r="B235" s="271" t="s">
        <v>548</v>
      </c>
      <c r="C235" s="271" t="s">
        <v>790</v>
      </c>
      <c r="D235" s="312" t="s">
        <v>802</v>
      </c>
      <c r="E235" s="272"/>
      <c r="F235" s="362" t="n">
        <f aca="false">F236</f>
        <v>0</v>
      </c>
      <c r="G235" s="273" t="n">
        <f aca="false">G236</f>
        <v>0</v>
      </c>
    </row>
    <row r="236" customFormat="false" ht="6" hidden="true" customHeight="true" outlineLevel="0" collapsed="false">
      <c r="A236" s="369" t="s">
        <v>803</v>
      </c>
      <c r="B236" s="271" t="s">
        <v>548</v>
      </c>
      <c r="C236" s="271" t="s">
        <v>790</v>
      </c>
      <c r="D236" s="312" t="s">
        <v>804</v>
      </c>
      <c r="E236" s="272"/>
      <c r="F236" s="362" t="n">
        <f aca="false">F237</f>
        <v>0</v>
      </c>
      <c r="G236" s="273" t="n">
        <f aca="false">G237</f>
        <v>0</v>
      </c>
    </row>
    <row r="237" customFormat="false" ht="25.5" hidden="true" customHeight="false" outlineLevel="0" collapsed="false">
      <c r="A237" s="294" t="s">
        <v>805</v>
      </c>
      <c r="B237" s="271" t="s">
        <v>548</v>
      </c>
      <c r="C237" s="271" t="s">
        <v>790</v>
      </c>
      <c r="D237" s="327" t="s">
        <v>806</v>
      </c>
      <c r="E237" s="272"/>
      <c r="F237" s="362" t="n">
        <f aca="false">F238</f>
        <v>0</v>
      </c>
      <c r="G237" s="273" t="n">
        <f aca="false">G238</f>
        <v>0</v>
      </c>
    </row>
    <row r="238" customFormat="false" ht="15" hidden="true" customHeight="false" outlineLevel="0" collapsed="false">
      <c r="A238" s="270" t="s">
        <v>807</v>
      </c>
      <c r="B238" s="271" t="s">
        <v>548</v>
      </c>
      <c r="C238" s="271" t="s">
        <v>790</v>
      </c>
      <c r="D238" s="312" t="s">
        <v>808</v>
      </c>
      <c r="E238" s="272"/>
      <c r="F238" s="362" t="n">
        <f aca="false">F239</f>
        <v>0</v>
      </c>
      <c r="G238" s="273" t="n">
        <f aca="false">G239</f>
        <v>0</v>
      </c>
    </row>
    <row r="239" customFormat="false" ht="15" hidden="true" customHeight="false" outlineLevel="0" collapsed="false">
      <c r="A239" s="280" t="s">
        <v>596</v>
      </c>
      <c r="B239" s="271" t="s">
        <v>548</v>
      </c>
      <c r="C239" s="271" t="s">
        <v>790</v>
      </c>
      <c r="D239" s="312" t="s">
        <v>808</v>
      </c>
      <c r="E239" s="272" t="s">
        <v>545</v>
      </c>
      <c r="F239" s="362"/>
      <c r="G239" s="273"/>
    </row>
    <row r="240" customFormat="false" ht="38.25" hidden="false" customHeight="false" outlineLevel="0" collapsed="false">
      <c r="A240" s="303" t="s">
        <v>809</v>
      </c>
      <c r="B240" s="271" t="s">
        <v>548</v>
      </c>
      <c r="C240" s="271" t="s">
        <v>790</v>
      </c>
      <c r="D240" s="312" t="s">
        <v>810</v>
      </c>
      <c r="E240" s="272"/>
      <c r="F240" s="362" t="n">
        <f aca="false">F241</f>
        <v>294292</v>
      </c>
      <c r="G240" s="273" t="n">
        <f aca="false">G241</f>
        <v>0</v>
      </c>
    </row>
    <row r="241" s="288" customFormat="true" ht="63.75" hidden="false" customHeight="false" outlineLevel="0" collapsed="false">
      <c r="A241" s="304" t="s">
        <v>811</v>
      </c>
      <c r="B241" s="284" t="s">
        <v>548</v>
      </c>
      <c r="C241" s="284" t="s">
        <v>790</v>
      </c>
      <c r="D241" s="328" t="s">
        <v>812</v>
      </c>
      <c r="E241" s="291"/>
      <c r="F241" s="363" t="n">
        <f aca="false">F242</f>
        <v>294292</v>
      </c>
      <c r="G241" s="287" t="n">
        <f aca="false">G242</f>
        <v>0</v>
      </c>
    </row>
    <row r="242" customFormat="false" ht="25.5" hidden="false" customHeight="false" outlineLevel="0" collapsed="false">
      <c r="A242" s="294" t="s">
        <v>813</v>
      </c>
      <c r="B242" s="271" t="s">
        <v>548</v>
      </c>
      <c r="C242" s="271" t="s">
        <v>790</v>
      </c>
      <c r="D242" s="297" t="s">
        <v>814</v>
      </c>
      <c r="E242" s="282"/>
      <c r="F242" s="362" t="n">
        <f aca="false">F249+F243+F246</f>
        <v>294292</v>
      </c>
      <c r="G242" s="273" t="n">
        <f aca="false">G249+G243+G246</f>
        <v>0</v>
      </c>
    </row>
    <row r="243" customFormat="false" ht="42" hidden="false" customHeight="true" outlineLevel="0" collapsed="false">
      <c r="A243" s="294" t="s">
        <v>815</v>
      </c>
      <c r="B243" s="271" t="s">
        <v>548</v>
      </c>
      <c r="C243" s="271" t="s">
        <v>790</v>
      </c>
      <c r="D243" s="297" t="s">
        <v>816</v>
      </c>
      <c r="E243" s="282"/>
      <c r="F243" s="362" t="n">
        <f aca="false">F245+F244</f>
        <v>205892</v>
      </c>
      <c r="G243" s="273" t="n">
        <f aca="false">G245+G244</f>
        <v>0</v>
      </c>
    </row>
    <row r="244" customFormat="false" ht="26.25" hidden="false" customHeight="false" outlineLevel="0" collapsed="false">
      <c r="A244" s="280" t="s">
        <v>544</v>
      </c>
      <c r="B244" s="271" t="s">
        <v>548</v>
      </c>
      <c r="C244" s="271" t="s">
        <v>790</v>
      </c>
      <c r="D244" s="297" t="s">
        <v>816</v>
      </c>
      <c r="E244" s="282" t="s">
        <v>545</v>
      </c>
      <c r="F244" s="362" t="n">
        <v>205892</v>
      </c>
      <c r="G244" s="273"/>
      <c r="H244" s="257"/>
    </row>
    <row r="245" customFormat="false" ht="15" hidden="true" customHeight="false" outlineLevel="0" collapsed="false">
      <c r="A245" s="329" t="s">
        <v>705</v>
      </c>
      <c r="B245" s="271" t="s">
        <v>548</v>
      </c>
      <c r="C245" s="271" t="s">
        <v>790</v>
      </c>
      <c r="D245" s="297" t="s">
        <v>816</v>
      </c>
      <c r="E245" s="282" t="s">
        <v>706</v>
      </c>
      <c r="F245" s="362"/>
      <c r="G245" s="273"/>
    </row>
    <row r="246" customFormat="false" ht="33" hidden="false" customHeight="true" outlineLevel="0" collapsed="false">
      <c r="A246" s="294" t="s">
        <v>819</v>
      </c>
      <c r="B246" s="271" t="s">
        <v>548</v>
      </c>
      <c r="C246" s="271" t="s">
        <v>790</v>
      </c>
      <c r="D246" s="297" t="s">
        <v>820</v>
      </c>
      <c r="E246" s="282"/>
      <c r="F246" s="362" t="n">
        <f aca="false">F248+F247</f>
        <v>88400</v>
      </c>
      <c r="G246" s="273" t="n">
        <f aca="false">G248+G247</f>
        <v>0</v>
      </c>
    </row>
    <row r="247" customFormat="false" ht="25.15" hidden="false" customHeight="true" outlineLevel="0" collapsed="false">
      <c r="A247" s="280" t="s">
        <v>544</v>
      </c>
      <c r="B247" s="271" t="s">
        <v>548</v>
      </c>
      <c r="C247" s="271" t="s">
        <v>790</v>
      </c>
      <c r="D247" s="297" t="s">
        <v>820</v>
      </c>
      <c r="E247" s="282" t="s">
        <v>545</v>
      </c>
      <c r="F247" s="362" t="n">
        <v>88400</v>
      </c>
      <c r="G247" s="273"/>
      <c r="I247" s="257"/>
    </row>
    <row r="248" customFormat="false" ht="15" hidden="true" customHeight="false" outlineLevel="0" collapsed="false">
      <c r="A248" s="329" t="s">
        <v>705</v>
      </c>
      <c r="B248" s="271" t="s">
        <v>548</v>
      </c>
      <c r="C248" s="271" t="s">
        <v>790</v>
      </c>
      <c r="D248" s="297" t="s">
        <v>820</v>
      </c>
      <c r="E248" s="282" t="s">
        <v>706</v>
      </c>
      <c r="F248" s="362"/>
      <c r="G248" s="273"/>
    </row>
    <row r="249" customFormat="false" ht="39" hidden="true" customHeight="false" outlineLevel="0" collapsed="false">
      <c r="A249" s="329" t="s">
        <v>821</v>
      </c>
      <c r="B249" s="271" t="s">
        <v>548</v>
      </c>
      <c r="C249" s="271" t="s">
        <v>790</v>
      </c>
      <c r="D249" s="297" t="s">
        <v>822</v>
      </c>
      <c r="E249" s="282"/>
      <c r="F249" s="362" t="n">
        <f aca="false">F250</f>
        <v>0</v>
      </c>
      <c r="G249" s="273" t="n">
        <f aca="false">G250</f>
        <v>0</v>
      </c>
    </row>
    <row r="250" customFormat="false" ht="13.9" hidden="true" customHeight="true" outlineLevel="0" collapsed="false">
      <c r="A250" s="329" t="s">
        <v>705</v>
      </c>
      <c r="B250" s="271" t="s">
        <v>548</v>
      </c>
      <c r="C250" s="271" t="s">
        <v>790</v>
      </c>
      <c r="D250" s="297" t="s">
        <v>822</v>
      </c>
      <c r="E250" s="282" t="s">
        <v>706</v>
      </c>
      <c r="F250" s="362"/>
      <c r="G250" s="273"/>
    </row>
    <row r="251" customFormat="false" ht="0.75" hidden="true" customHeight="true" outlineLevel="0" collapsed="false">
      <c r="A251" s="317" t="s">
        <v>661</v>
      </c>
      <c r="B251" s="271" t="s">
        <v>548</v>
      </c>
      <c r="C251" s="271" t="s">
        <v>790</v>
      </c>
      <c r="D251" s="297" t="s">
        <v>662</v>
      </c>
      <c r="E251" s="282"/>
      <c r="F251" s="362" t="n">
        <f aca="false">F252</f>
        <v>0</v>
      </c>
      <c r="G251" s="273" t="n">
        <f aca="false">G252</f>
        <v>0</v>
      </c>
    </row>
    <row r="252" customFormat="false" ht="63.75" hidden="true" customHeight="false" outlineLevel="0" collapsed="false">
      <c r="A252" s="321" t="s">
        <v>663</v>
      </c>
      <c r="B252" s="271" t="s">
        <v>548</v>
      </c>
      <c r="C252" s="271" t="s">
        <v>790</v>
      </c>
      <c r="D252" s="309" t="s">
        <v>664</v>
      </c>
      <c r="E252" s="272"/>
      <c r="F252" s="362" t="n">
        <f aca="false">F253</f>
        <v>0</v>
      </c>
      <c r="G252" s="273" t="n">
        <f aca="false">G253</f>
        <v>0</v>
      </c>
    </row>
    <row r="253" customFormat="false" ht="25.5" hidden="true" customHeight="false" outlineLevel="0" collapsed="false">
      <c r="A253" s="306" t="s">
        <v>778</v>
      </c>
      <c r="B253" s="271" t="s">
        <v>548</v>
      </c>
      <c r="C253" s="271" t="s">
        <v>790</v>
      </c>
      <c r="D253" s="301" t="s">
        <v>779</v>
      </c>
      <c r="E253" s="272"/>
      <c r="F253" s="362" t="n">
        <f aca="false">F254</f>
        <v>0</v>
      </c>
      <c r="G253" s="273" t="n">
        <f aca="false">G254</f>
        <v>0</v>
      </c>
    </row>
    <row r="254" customFormat="false" ht="15" hidden="true" customHeight="false" outlineLevel="0" collapsed="false">
      <c r="A254" s="294" t="s">
        <v>780</v>
      </c>
      <c r="B254" s="271" t="s">
        <v>548</v>
      </c>
      <c r="C254" s="271" t="s">
        <v>790</v>
      </c>
      <c r="D254" s="301" t="s">
        <v>781</v>
      </c>
      <c r="E254" s="272"/>
      <c r="F254" s="362" t="n">
        <f aca="false">F255</f>
        <v>0</v>
      </c>
      <c r="G254" s="273" t="n">
        <f aca="false">G255</f>
        <v>0</v>
      </c>
    </row>
    <row r="255" customFormat="false" ht="15" hidden="true" customHeight="false" outlineLevel="0" collapsed="false">
      <c r="A255" s="280" t="s">
        <v>596</v>
      </c>
      <c r="B255" s="271" t="s">
        <v>548</v>
      </c>
      <c r="C255" s="271" t="s">
        <v>790</v>
      </c>
      <c r="D255" s="301" t="s">
        <v>781</v>
      </c>
      <c r="E255" s="272" t="s">
        <v>545</v>
      </c>
      <c r="F255" s="362"/>
      <c r="G255" s="273"/>
    </row>
    <row r="256" customFormat="false" ht="38.25" hidden="false" customHeight="false" outlineLevel="0" collapsed="false">
      <c r="A256" s="304" t="s">
        <v>823</v>
      </c>
      <c r="B256" s="271" t="s">
        <v>548</v>
      </c>
      <c r="C256" s="271" t="s">
        <v>790</v>
      </c>
      <c r="D256" s="271" t="s">
        <v>824</v>
      </c>
      <c r="E256" s="282"/>
      <c r="F256" s="362" t="n">
        <f aca="false">F257+F261</f>
        <v>20000</v>
      </c>
      <c r="G256" s="273" t="n">
        <f aca="false">G257+G261</f>
        <v>20000</v>
      </c>
    </row>
    <row r="257" s="288" customFormat="true" ht="63.75" hidden="false" customHeight="false" outlineLevel="0" collapsed="false">
      <c r="A257" s="324" t="s">
        <v>825</v>
      </c>
      <c r="B257" s="284" t="s">
        <v>548</v>
      </c>
      <c r="C257" s="284" t="s">
        <v>790</v>
      </c>
      <c r="D257" s="284" t="s">
        <v>826</v>
      </c>
      <c r="E257" s="286"/>
      <c r="F257" s="363" t="n">
        <f aca="false">F258</f>
        <v>20000</v>
      </c>
      <c r="G257" s="287" t="n">
        <f aca="false">G258</f>
        <v>20000</v>
      </c>
    </row>
    <row r="258" customFormat="false" ht="38.25" hidden="false" customHeight="false" outlineLevel="0" collapsed="false">
      <c r="A258" s="324" t="s">
        <v>827</v>
      </c>
      <c r="B258" s="271" t="s">
        <v>548</v>
      </c>
      <c r="C258" s="271" t="s">
        <v>790</v>
      </c>
      <c r="D258" s="271" t="s">
        <v>828</v>
      </c>
      <c r="E258" s="282"/>
      <c r="F258" s="362" t="n">
        <f aca="false">F259</f>
        <v>20000</v>
      </c>
      <c r="G258" s="273" t="n">
        <f aca="false">G259</f>
        <v>20000</v>
      </c>
    </row>
    <row r="259" customFormat="false" ht="26.25" hidden="false" customHeight="false" outlineLevel="0" collapsed="false">
      <c r="A259" s="279" t="s">
        <v>829</v>
      </c>
      <c r="B259" s="271" t="s">
        <v>548</v>
      </c>
      <c r="C259" s="271" t="s">
        <v>790</v>
      </c>
      <c r="D259" s="271" t="s">
        <v>830</v>
      </c>
      <c r="E259" s="282"/>
      <c r="F259" s="362" t="n">
        <f aca="false">F260</f>
        <v>20000</v>
      </c>
      <c r="G259" s="273" t="n">
        <f aca="false">G260</f>
        <v>20000</v>
      </c>
    </row>
    <row r="260" customFormat="false" ht="27" hidden="false" customHeight="true" outlineLevel="0" collapsed="false">
      <c r="A260" s="280" t="s">
        <v>544</v>
      </c>
      <c r="B260" s="271" t="s">
        <v>548</v>
      </c>
      <c r="C260" s="271" t="s">
        <v>790</v>
      </c>
      <c r="D260" s="271" t="s">
        <v>830</v>
      </c>
      <c r="E260" s="282" t="s">
        <v>545</v>
      </c>
      <c r="F260" s="362" t="n">
        <v>20000</v>
      </c>
      <c r="G260" s="273" t="n">
        <v>20000</v>
      </c>
    </row>
    <row r="261" customFormat="false" ht="51" hidden="true" customHeight="false" outlineLevel="0" collapsed="false">
      <c r="A261" s="292" t="s">
        <v>831</v>
      </c>
      <c r="B261" s="284" t="s">
        <v>548</v>
      </c>
      <c r="C261" s="284" t="s">
        <v>790</v>
      </c>
      <c r="D261" s="284" t="s">
        <v>832</v>
      </c>
      <c r="E261" s="282"/>
      <c r="F261" s="362" t="n">
        <f aca="false">F262</f>
        <v>0</v>
      </c>
      <c r="G261" s="273" t="n">
        <f aca="false">G262</f>
        <v>0</v>
      </c>
    </row>
    <row r="262" customFormat="false" ht="38.25" hidden="true" customHeight="false" outlineLevel="0" collapsed="false">
      <c r="A262" s="324" t="s">
        <v>833</v>
      </c>
      <c r="B262" s="271" t="s">
        <v>548</v>
      </c>
      <c r="C262" s="271" t="s">
        <v>790</v>
      </c>
      <c r="D262" s="271" t="s">
        <v>834</v>
      </c>
      <c r="E262" s="282"/>
      <c r="F262" s="362" t="n">
        <f aca="false">F263</f>
        <v>0</v>
      </c>
      <c r="G262" s="273" t="n">
        <f aca="false">G263</f>
        <v>0</v>
      </c>
    </row>
    <row r="263" customFormat="false" ht="26.25" hidden="true" customHeight="false" outlineLevel="0" collapsed="false">
      <c r="A263" s="280" t="s">
        <v>835</v>
      </c>
      <c r="B263" s="271" t="s">
        <v>548</v>
      </c>
      <c r="C263" s="271" t="s">
        <v>790</v>
      </c>
      <c r="D263" s="271" t="s">
        <v>836</v>
      </c>
      <c r="E263" s="282"/>
      <c r="F263" s="362" t="n">
        <f aca="false">F264</f>
        <v>0</v>
      </c>
      <c r="G263" s="273" t="n">
        <f aca="false">G264</f>
        <v>0</v>
      </c>
    </row>
    <row r="264" customFormat="false" ht="26.25" hidden="true" customHeight="false" outlineLevel="0" collapsed="false">
      <c r="A264" s="280" t="s">
        <v>544</v>
      </c>
      <c r="B264" s="271" t="s">
        <v>548</v>
      </c>
      <c r="C264" s="271" t="s">
        <v>790</v>
      </c>
      <c r="D264" s="271" t="s">
        <v>836</v>
      </c>
      <c r="E264" s="282" t="s">
        <v>545</v>
      </c>
      <c r="F264" s="362"/>
      <c r="G264" s="273"/>
    </row>
    <row r="265" customFormat="false" ht="18.75" hidden="true" customHeight="true" outlineLevel="0" collapsed="false">
      <c r="A265" s="280" t="s">
        <v>837</v>
      </c>
      <c r="B265" s="271" t="s">
        <v>602</v>
      </c>
      <c r="C265" s="271"/>
      <c r="D265" s="271"/>
      <c r="E265" s="282"/>
      <c r="F265" s="362" t="n">
        <f aca="false">F275+F266</f>
        <v>0</v>
      </c>
      <c r="G265" s="273" t="n">
        <f aca="false">G275+G266</f>
        <v>0</v>
      </c>
    </row>
    <row r="266" customFormat="false" ht="0.75" hidden="true" customHeight="true" outlineLevel="0" collapsed="false">
      <c r="A266" s="280" t="s">
        <v>838</v>
      </c>
      <c r="B266" s="271" t="s">
        <v>602</v>
      </c>
      <c r="C266" s="271" t="s">
        <v>523</v>
      </c>
      <c r="D266" s="271"/>
      <c r="E266" s="282"/>
      <c r="F266" s="362" t="n">
        <f aca="false">F267</f>
        <v>0</v>
      </c>
      <c r="G266" s="273" t="n">
        <f aca="false">G267</f>
        <v>0</v>
      </c>
    </row>
    <row r="267" customFormat="false" ht="39" hidden="true" customHeight="false" outlineLevel="0" collapsed="false">
      <c r="A267" s="280" t="s">
        <v>839</v>
      </c>
      <c r="B267" s="271" t="s">
        <v>602</v>
      </c>
      <c r="C267" s="271" t="s">
        <v>523</v>
      </c>
      <c r="D267" s="271" t="s">
        <v>810</v>
      </c>
      <c r="E267" s="282"/>
      <c r="F267" s="362" t="n">
        <f aca="false">F268</f>
        <v>0</v>
      </c>
      <c r="G267" s="273" t="n">
        <f aca="false">G268</f>
        <v>0</v>
      </c>
    </row>
    <row r="268" customFormat="false" ht="64.5" hidden="true" customHeight="false" outlineLevel="0" collapsed="false">
      <c r="A268" s="280" t="s">
        <v>840</v>
      </c>
      <c r="B268" s="271" t="s">
        <v>602</v>
      </c>
      <c r="C268" s="271" t="s">
        <v>523</v>
      </c>
      <c r="D268" s="271" t="s">
        <v>812</v>
      </c>
      <c r="E268" s="282"/>
      <c r="F268" s="362" t="n">
        <f aca="false">F269</f>
        <v>0</v>
      </c>
      <c r="G268" s="273" t="n">
        <f aca="false">G269</f>
        <v>0</v>
      </c>
    </row>
    <row r="269" customFormat="false" ht="64.5" hidden="true" customHeight="false" outlineLevel="0" collapsed="false">
      <c r="A269" s="280" t="s">
        <v>841</v>
      </c>
      <c r="B269" s="271" t="s">
        <v>602</v>
      </c>
      <c r="C269" s="271" t="s">
        <v>523</v>
      </c>
      <c r="D269" s="271" t="s">
        <v>842</v>
      </c>
      <c r="E269" s="282"/>
      <c r="F269" s="362" t="n">
        <f aca="false">F270+F272</f>
        <v>0</v>
      </c>
      <c r="G269" s="273" t="n">
        <f aca="false">G270+G272</f>
        <v>0</v>
      </c>
    </row>
    <row r="270" customFormat="false" ht="26.25" hidden="true" customHeight="false" outlineLevel="0" collapsed="false">
      <c r="A270" s="280" t="s">
        <v>843</v>
      </c>
      <c r="B270" s="271" t="s">
        <v>602</v>
      </c>
      <c r="C270" s="271" t="s">
        <v>523</v>
      </c>
      <c r="D270" s="271" t="s">
        <v>844</v>
      </c>
      <c r="E270" s="282"/>
      <c r="F270" s="362" t="n">
        <f aca="false">F271</f>
        <v>0</v>
      </c>
      <c r="G270" s="273" t="n">
        <f aca="false">G271</f>
        <v>0</v>
      </c>
    </row>
    <row r="271" customFormat="false" ht="15" hidden="true" customHeight="false" outlineLevel="0" collapsed="false">
      <c r="A271" s="329" t="s">
        <v>705</v>
      </c>
      <c r="B271" s="271" t="s">
        <v>602</v>
      </c>
      <c r="C271" s="271" t="s">
        <v>523</v>
      </c>
      <c r="D271" s="271" t="s">
        <v>844</v>
      </c>
      <c r="E271" s="282" t="s">
        <v>706</v>
      </c>
      <c r="F271" s="362"/>
      <c r="G271" s="273"/>
    </row>
    <row r="272" customFormat="false" ht="26.25" hidden="true" customHeight="false" outlineLevel="0" collapsed="false">
      <c r="A272" s="329" t="s">
        <v>845</v>
      </c>
      <c r="B272" s="271" t="s">
        <v>602</v>
      </c>
      <c r="C272" s="271" t="s">
        <v>523</v>
      </c>
      <c r="D272" s="271" t="s">
        <v>846</v>
      </c>
      <c r="E272" s="282"/>
      <c r="F272" s="362" t="n">
        <f aca="false">F274+F273</f>
        <v>0</v>
      </c>
      <c r="G272" s="273" t="n">
        <f aca="false">G274+G273</f>
        <v>0</v>
      </c>
    </row>
    <row r="273" customFormat="false" ht="26.25" hidden="true" customHeight="false" outlineLevel="0" collapsed="false">
      <c r="A273" s="280" t="s">
        <v>544</v>
      </c>
      <c r="B273" s="271" t="s">
        <v>602</v>
      </c>
      <c r="C273" s="271" t="s">
        <v>523</v>
      </c>
      <c r="D273" s="271" t="s">
        <v>846</v>
      </c>
      <c r="E273" s="282" t="s">
        <v>545</v>
      </c>
      <c r="F273" s="362"/>
      <c r="G273" s="273"/>
    </row>
    <row r="274" customFormat="false" ht="26.25" hidden="true" customHeight="false" outlineLevel="0" collapsed="false">
      <c r="A274" s="329" t="s">
        <v>769</v>
      </c>
      <c r="B274" s="271" t="s">
        <v>602</v>
      </c>
      <c r="C274" s="271" t="s">
        <v>523</v>
      </c>
      <c r="D274" s="271" t="s">
        <v>846</v>
      </c>
      <c r="E274" s="282" t="s">
        <v>770</v>
      </c>
      <c r="F274" s="362"/>
      <c r="G274" s="273"/>
    </row>
    <row r="275" customFormat="false" ht="15" hidden="true" customHeight="false" outlineLevel="0" collapsed="false">
      <c r="A275" s="280" t="s">
        <v>847</v>
      </c>
      <c r="B275" s="271" t="s">
        <v>602</v>
      </c>
      <c r="C275" s="271" t="s">
        <v>525</v>
      </c>
      <c r="D275" s="271"/>
      <c r="E275" s="282"/>
      <c r="F275" s="362" t="n">
        <f aca="false">F276+F285+F290</f>
        <v>0</v>
      </c>
      <c r="G275" s="273" t="n">
        <f aca="false">G276+G285+G290</f>
        <v>0</v>
      </c>
    </row>
    <row r="276" customFormat="false" ht="39" hidden="true" customHeight="false" outlineLevel="0" collapsed="false">
      <c r="A276" s="270" t="s">
        <v>848</v>
      </c>
      <c r="B276" s="271" t="s">
        <v>602</v>
      </c>
      <c r="C276" s="271" t="s">
        <v>525</v>
      </c>
      <c r="D276" s="301" t="s">
        <v>849</v>
      </c>
      <c r="E276" s="282"/>
      <c r="F276" s="362" t="n">
        <f aca="false">F277</f>
        <v>0</v>
      </c>
      <c r="G276" s="273" t="n">
        <f aca="false">G277</f>
        <v>0</v>
      </c>
    </row>
    <row r="277" s="288" customFormat="true" ht="51.75" hidden="true" customHeight="false" outlineLevel="0" collapsed="false">
      <c r="A277" s="330" t="s">
        <v>850</v>
      </c>
      <c r="B277" s="284" t="s">
        <v>602</v>
      </c>
      <c r="C277" s="284" t="s">
        <v>525</v>
      </c>
      <c r="D277" s="301" t="s">
        <v>851</v>
      </c>
      <c r="E277" s="286"/>
      <c r="F277" s="363" t="n">
        <f aca="false">F278</f>
        <v>0</v>
      </c>
      <c r="G277" s="287" t="n">
        <f aca="false">G278</f>
        <v>0</v>
      </c>
    </row>
    <row r="278" customFormat="false" ht="25.5" hidden="true" customHeight="false" outlineLevel="0" collapsed="false">
      <c r="A278" s="294" t="s">
        <v>852</v>
      </c>
      <c r="B278" s="271" t="s">
        <v>602</v>
      </c>
      <c r="C278" s="271" t="s">
        <v>525</v>
      </c>
      <c r="D278" s="301" t="s">
        <v>851</v>
      </c>
      <c r="E278" s="282"/>
      <c r="F278" s="362" t="n">
        <f aca="false">F279+F281+F283</f>
        <v>0</v>
      </c>
      <c r="G278" s="273" t="n">
        <f aca="false">G279+G281+G283</f>
        <v>0</v>
      </c>
    </row>
    <row r="279" customFormat="false" ht="38.25" hidden="true" customHeight="false" outlineLevel="0" collapsed="false">
      <c r="A279" s="302" t="s">
        <v>853</v>
      </c>
      <c r="B279" s="271" t="s">
        <v>602</v>
      </c>
      <c r="C279" s="271" t="s">
        <v>525</v>
      </c>
      <c r="D279" s="301" t="s">
        <v>854</v>
      </c>
      <c r="E279" s="282"/>
      <c r="F279" s="362" t="n">
        <f aca="false">F280</f>
        <v>0</v>
      </c>
      <c r="G279" s="273" t="n">
        <f aca="false">G280</f>
        <v>0</v>
      </c>
    </row>
    <row r="280" customFormat="false" ht="15" hidden="true" customHeight="false" outlineLevel="0" collapsed="false">
      <c r="A280" s="329" t="s">
        <v>705</v>
      </c>
      <c r="B280" s="271" t="s">
        <v>602</v>
      </c>
      <c r="C280" s="271" t="s">
        <v>525</v>
      </c>
      <c r="D280" s="301" t="s">
        <v>854</v>
      </c>
      <c r="E280" s="282" t="s">
        <v>706</v>
      </c>
      <c r="F280" s="362"/>
      <c r="G280" s="273"/>
    </row>
    <row r="281" customFormat="false" ht="38.25" hidden="true" customHeight="false" outlineLevel="0" collapsed="false">
      <c r="A281" s="302" t="s">
        <v>855</v>
      </c>
      <c r="B281" s="271" t="s">
        <v>602</v>
      </c>
      <c r="C281" s="271" t="s">
        <v>525</v>
      </c>
      <c r="D281" s="301" t="s">
        <v>856</v>
      </c>
      <c r="E281" s="282"/>
      <c r="F281" s="362" t="n">
        <f aca="false">F282</f>
        <v>0</v>
      </c>
      <c r="G281" s="273" t="n">
        <f aca="false">G282</f>
        <v>0</v>
      </c>
    </row>
    <row r="282" customFormat="false" ht="15" hidden="true" customHeight="false" outlineLevel="0" collapsed="false">
      <c r="A282" s="329" t="s">
        <v>705</v>
      </c>
      <c r="B282" s="271" t="s">
        <v>602</v>
      </c>
      <c r="C282" s="271" t="s">
        <v>525</v>
      </c>
      <c r="D282" s="301" t="s">
        <v>856</v>
      </c>
      <c r="E282" s="282" t="s">
        <v>706</v>
      </c>
      <c r="F282" s="362"/>
      <c r="G282" s="273"/>
    </row>
    <row r="283" customFormat="false" ht="31.9" hidden="true" customHeight="true" outlineLevel="0" collapsed="false">
      <c r="A283" s="302" t="s">
        <v>857</v>
      </c>
      <c r="B283" s="271" t="s">
        <v>602</v>
      </c>
      <c r="C283" s="271" t="s">
        <v>525</v>
      </c>
      <c r="D283" s="301" t="s">
        <v>858</v>
      </c>
      <c r="E283" s="282"/>
      <c r="F283" s="362" t="n">
        <f aca="false">F284</f>
        <v>0</v>
      </c>
      <c r="G283" s="273" t="n">
        <f aca="false">G284</f>
        <v>0</v>
      </c>
    </row>
    <row r="284" customFormat="false" ht="15" hidden="true" customHeight="false" outlineLevel="0" collapsed="false">
      <c r="A284" s="329" t="s">
        <v>705</v>
      </c>
      <c r="B284" s="271" t="s">
        <v>602</v>
      </c>
      <c r="C284" s="271" t="s">
        <v>525</v>
      </c>
      <c r="D284" s="301" t="s">
        <v>858</v>
      </c>
      <c r="E284" s="282" t="s">
        <v>706</v>
      </c>
      <c r="F284" s="362"/>
      <c r="G284" s="273"/>
    </row>
    <row r="285" customFormat="false" ht="39" hidden="true" customHeight="false" outlineLevel="0" collapsed="false">
      <c r="A285" s="331" t="s">
        <v>859</v>
      </c>
      <c r="B285" s="271" t="s">
        <v>602</v>
      </c>
      <c r="C285" s="271" t="s">
        <v>525</v>
      </c>
      <c r="D285" s="301" t="s">
        <v>810</v>
      </c>
      <c r="E285" s="282"/>
      <c r="F285" s="362" t="n">
        <f aca="false">F286</f>
        <v>0</v>
      </c>
      <c r="G285" s="273" t="n">
        <f aca="false">G286</f>
        <v>0</v>
      </c>
    </row>
    <row r="286" s="288" customFormat="true" ht="77.25" hidden="true" customHeight="false" outlineLevel="0" collapsed="false">
      <c r="A286" s="329" t="s">
        <v>860</v>
      </c>
      <c r="B286" s="284" t="s">
        <v>602</v>
      </c>
      <c r="C286" s="284" t="s">
        <v>525</v>
      </c>
      <c r="D286" s="309" t="s">
        <v>861</v>
      </c>
      <c r="E286" s="286"/>
      <c r="F286" s="363" t="n">
        <f aca="false">F287</f>
        <v>0</v>
      </c>
      <c r="G286" s="287" t="n">
        <f aca="false">G287</f>
        <v>0</v>
      </c>
    </row>
    <row r="287" customFormat="false" ht="38.25" hidden="true" customHeight="false" outlineLevel="0" collapsed="false">
      <c r="A287" s="294" t="s">
        <v>862</v>
      </c>
      <c r="B287" s="271" t="s">
        <v>602</v>
      </c>
      <c r="C287" s="271" t="s">
        <v>525</v>
      </c>
      <c r="D287" s="297" t="s">
        <v>863</v>
      </c>
      <c r="E287" s="282"/>
      <c r="F287" s="362" t="n">
        <f aca="false">F288</f>
        <v>0</v>
      </c>
      <c r="G287" s="273" t="n">
        <f aca="false">G288</f>
        <v>0</v>
      </c>
    </row>
    <row r="288" customFormat="false" ht="39" hidden="true" customHeight="false" outlineLevel="0" collapsed="false">
      <c r="A288" s="279" t="s">
        <v>864</v>
      </c>
      <c r="B288" s="271" t="s">
        <v>602</v>
      </c>
      <c r="C288" s="271" t="s">
        <v>525</v>
      </c>
      <c r="D288" s="297" t="s">
        <v>865</v>
      </c>
      <c r="E288" s="282"/>
      <c r="F288" s="362" t="n">
        <f aca="false">F289</f>
        <v>0</v>
      </c>
      <c r="G288" s="273" t="n">
        <f aca="false">G289</f>
        <v>0</v>
      </c>
    </row>
    <row r="289" customFormat="false" ht="12.75" hidden="true" customHeight="true" outlineLevel="0" collapsed="false">
      <c r="A289" s="329" t="s">
        <v>705</v>
      </c>
      <c r="B289" s="271" t="s">
        <v>602</v>
      </c>
      <c r="C289" s="271" t="s">
        <v>525</v>
      </c>
      <c r="D289" s="297" t="s">
        <v>865</v>
      </c>
      <c r="E289" s="282" t="s">
        <v>706</v>
      </c>
      <c r="F289" s="362"/>
      <c r="G289" s="273"/>
    </row>
    <row r="290" customFormat="false" ht="38.25" hidden="true" customHeight="false" outlineLevel="0" collapsed="false">
      <c r="A290" s="304" t="s">
        <v>782</v>
      </c>
      <c r="B290" s="271" t="s">
        <v>602</v>
      </c>
      <c r="C290" s="271" t="s">
        <v>525</v>
      </c>
      <c r="D290" s="301" t="s">
        <v>783</v>
      </c>
      <c r="E290" s="282"/>
      <c r="F290" s="362" t="n">
        <f aca="false">F291</f>
        <v>0</v>
      </c>
      <c r="G290" s="273" t="n">
        <f aca="false">G291</f>
        <v>0</v>
      </c>
    </row>
    <row r="291" s="288" customFormat="true" ht="43.15" hidden="true" customHeight="true" outlineLevel="0" collapsed="false">
      <c r="A291" s="304" t="s">
        <v>866</v>
      </c>
      <c r="B291" s="284" t="s">
        <v>602</v>
      </c>
      <c r="C291" s="284" t="s">
        <v>525</v>
      </c>
      <c r="D291" s="309" t="s">
        <v>785</v>
      </c>
      <c r="E291" s="286"/>
      <c r="F291" s="363" t="n">
        <f aca="false">F292</f>
        <v>0</v>
      </c>
      <c r="G291" s="287" t="n">
        <f aca="false">G292</f>
        <v>0</v>
      </c>
    </row>
    <row r="292" customFormat="false" ht="15" hidden="true" customHeight="false" outlineLevel="0" collapsed="false">
      <c r="A292" s="332" t="s">
        <v>867</v>
      </c>
      <c r="B292" s="271" t="s">
        <v>602</v>
      </c>
      <c r="C292" s="271" t="s">
        <v>525</v>
      </c>
      <c r="D292" s="301" t="s">
        <v>868</v>
      </c>
      <c r="E292" s="282"/>
      <c r="F292" s="362" t="n">
        <f aca="false">F293+F301+F295+F297+F299</f>
        <v>0</v>
      </c>
      <c r="G292" s="273" t="n">
        <f aca="false">G293+G301+G295+G297+G299</f>
        <v>0</v>
      </c>
    </row>
    <row r="293" customFormat="false" ht="15" hidden="true" customHeight="false" outlineLevel="0" collapsed="false">
      <c r="A293" s="302" t="s">
        <v>869</v>
      </c>
      <c r="B293" s="271" t="s">
        <v>602</v>
      </c>
      <c r="C293" s="271" t="s">
        <v>525</v>
      </c>
      <c r="D293" s="301" t="s">
        <v>870</v>
      </c>
      <c r="E293" s="282"/>
      <c r="F293" s="362" t="n">
        <f aca="false">F294</f>
        <v>0</v>
      </c>
      <c r="G293" s="273" t="n">
        <f aca="false">G294</f>
        <v>0</v>
      </c>
    </row>
    <row r="294" customFormat="false" ht="16.9" hidden="true" customHeight="true" outlineLevel="0" collapsed="false">
      <c r="A294" s="329" t="s">
        <v>705</v>
      </c>
      <c r="B294" s="271" t="s">
        <v>602</v>
      </c>
      <c r="C294" s="271" t="s">
        <v>525</v>
      </c>
      <c r="D294" s="301" t="s">
        <v>870</v>
      </c>
      <c r="E294" s="282" t="s">
        <v>706</v>
      </c>
      <c r="F294" s="362"/>
      <c r="G294" s="273"/>
    </row>
    <row r="295" customFormat="false" ht="25.5" hidden="true" customHeight="false" outlineLevel="0" collapsed="false">
      <c r="A295" s="323" t="s">
        <v>871</v>
      </c>
      <c r="B295" s="271" t="s">
        <v>602</v>
      </c>
      <c r="C295" s="271" t="s">
        <v>525</v>
      </c>
      <c r="D295" s="301" t="s">
        <v>872</v>
      </c>
      <c r="E295" s="282"/>
      <c r="F295" s="362" t="n">
        <f aca="false">F296</f>
        <v>0</v>
      </c>
      <c r="G295" s="273" t="n">
        <f aca="false">G296</f>
        <v>0</v>
      </c>
    </row>
    <row r="296" customFormat="false" ht="15" hidden="true" customHeight="false" outlineLevel="0" collapsed="false">
      <c r="A296" s="329" t="s">
        <v>705</v>
      </c>
      <c r="B296" s="271" t="s">
        <v>602</v>
      </c>
      <c r="C296" s="271" t="s">
        <v>525</v>
      </c>
      <c r="D296" s="301" t="s">
        <v>872</v>
      </c>
      <c r="E296" s="282" t="s">
        <v>706</v>
      </c>
      <c r="F296" s="362"/>
      <c r="G296" s="273"/>
    </row>
    <row r="297" customFormat="false" ht="38.25" hidden="true" customHeight="false" outlineLevel="0" collapsed="false">
      <c r="A297" s="323" t="s">
        <v>873</v>
      </c>
      <c r="B297" s="271" t="s">
        <v>602</v>
      </c>
      <c r="C297" s="271" t="s">
        <v>525</v>
      </c>
      <c r="D297" s="301" t="s">
        <v>874</v>
      </c>
      <c r="E297" s="282"/>
      <c r="F297" s="362" t="n">
        <f aca="false">F298</f>
        <v>0</v>
      </c>
      <c r="G297" s="273" t="n">
        <f aca="false">G298</f>
        <v>0</v>
      </c>
    </row>
    <row r="298" customFormat="false" ht="15" hidden="true" customHeight="false" outlineLevel="0" collapsed="false">
      <c r="A298" s="329" t="s">
        <v>705</v>
      </c>
      <c r="B298" s="271" t="s">
        <v>602</v>
      </c>
      <c r="C298" s="271" t="s">
        <v>525</v>
      </c>
      <c r="D298" s="301" t="s">
        <v>874</v>
      </c>
      <c r="E298" s="282" t="s">
        <v>706</v>
      </c>
      <c r="F298" s="362"/>
      <c r="G298" s="273"/>
    </row>
    <row r="299" customFormat="false" ht="24" hidden="true" customHeight="false" outlineLevel="0" collapsed="false">
      <c r="A299" s="333" t="s">
        <v>875</v>
      </c>
      <c r="B299" s="271" t="s">
        <v>602</v>
      </c>
      <c r="C299" s="271" t="s">
        <v>525</v>
      </c>
      <c r="D299" s="301" t="s">
        <v>876</v>
      </c>
      <c r="E299" s="282"/>
      <c r="F299" s="362" t="n">
        <f aca="false">F300</f>
        <v>0</v>
      </c>
      <c r="G299" s="273" t="n">
        <f aca="false">G300</f>
        <v>0</v>
      </c>
    </row>
    <row r="300" customFormat="false" ht="15" hidden="true" customHeight="false" outlineLevel="0" collapsed="false">
      <c r="A300" s="329" t="s">
        <v>705</v>
      </c>
      <c r="B300" s="271" t="s">
        <v>602</v>
      </c>
      <c r="C300" s="271" t="s">
        <v>525</v>
      </c>
      <c r="D300" s="301" t="s">
        <v>876</v>
      </c>
      <c r="E300" s="282" t="s">
        <v>706</v>
      </c>
      <c r="F300" s="362"/>
      <c r="G300" s="273"/>
    </row>
    <row r="301" customFormat="false" ht="39" hidden="true" customHeight="false" outlineLevel="0" collapsed="false">
      <c r="A301" s="279" t="s">
        <v>864</v>
      </c>
      <c r="B301" s="271" t="s">
        <v>602</v>
      </c>
      <c r="C301" s="271" t="s">
        <v>525</v>
      </c>
      <c r="D301" s="301" t="s">
        <v>877</v>
      </c>
      <c r="E301" s="282"/>
      <c r="F301" s="362" t="n">
        <f aca="false">F302</f>
        <v>0</v>
      </c>
      <c r="G301" s="273" t="n">
        <f aca="false">G302</f>
        <v>0</v>
      </c>
    </row>
    <row r="302" customFormat="false" ht="15" hidden="true" customHeight="false" outlineLevel="0" collapsed="false">
      <c r="A302" s="329" t="s">
        <v>705</v>
      </c>
      <c r="B302" s="271" t="s">
        <v>602</v>
      </c>
      <c r="C302" s="271" t="s">
        <v>525</v>
      </c>
      <c r="D302" s="301" t="s">
        <v>877</v>
      </c>
      <c r="E302" s="282" t="s">
        <v>706</v>
      </c>
      <c r="F302" s="362"/>
      <c r="G302" s="273"/>
    </row>
    <row r="303" customFormat="false" ht="15" hidden="true" customHeight="false" outlineLevel="0" collapsed="false">
      <c r="A303" s="329" t="s">
        <v>878</v>
      </c>
      <c r="B303" s="271" t="s">
        <v>606</v>
      </c>
      <c r="C303" s="271"/>
      <c r="D303" s="301"/>
      <c r="E303" s="282"/>
      <c r="F303" s="362" t="n">
        <f aca="false">F304</f>
        <v>0</v>
      </c>
      <c r="G303" s="273" t="n">
        <f aca="false">G304</f>
        <v>0</v>
      </c>
    </row>
    <row r="304" customFormat="false" ht="15" hidden="true" customHeight="false" outlineLevel="0" collapsed="false">
      <c r="A304" s="298" t="s">
        <v>879</v>
      </c>
      <c r="B304" s="271" t="s">
        <v>606</v>
      </c>
      <c r="C304" s="271" t="s">
        <v>602</v>
      </c>
      <c r="D304" s="301"/>
      <c r="E304" s="282"/>
      <c r="F304" s="362" t="n">
        <f aca="false">F305</f>
        <v>0</v>
      </c>
      <c r="G304" s="273" t="n">
        <f aca="false">G305</f>
        <v>0</v>
      </c>
    </row>
    <row r="305" customFormat="false" ht="15" hidden="true" customHeight="false" outlineLevel="0" collapsed="false">
      <c r="A305" s="298" t="s">
        <v>590</v>
      </c>
      <c r="B305" s="271" t="s">
        <v>606</v>
      </c>
      <c r="C305" s="271" t="s">
        <v>602</v>
      </c>
      <c r="D305" s="301" t="s">
        <v>591</v>
      </c>
      <c r="E305" s="282"/>
      <c r="F305" s="362" t="n">
        <f aca="false">F306</f>
        <v>0</v>
      </c>
      <c r="G305" s="273" t="n">
        <f aca="false">G306</f>
        <v>0</v>
      </c>
    </row>
    <row r="306" customFormat="false" ht="15" hidden="true" customHeight="false" outlineLevel="0" collapsed="false">
      <c r="A306" s="277" t="s">
        <v>597</v>
      </c>
      <c r="B306" s="271" t="s">
        <v>606</v>
      </c>
      <c r="C306" s="271" t="s">
        <v>602</v>
      </c>
      <c r="D306" s="301" t="s">
        <v>598</v>
      </c>
      <c r="E306" s="282"/>
      <c r="F306" s="362" t="n">
        <f aca="false">F307</f>
        <v>0</v>
      </c>
      <c r="G306" s="273" t="n">
        <f aca="false">G307</f>
        <v>0</v>
      </c>
    </row>
    <row r="307" customFormat="false" ht="15" hidden="true" customHeight="false" outlineLevel="0" collapsed="false">
      <c r="A307" s="277" t="s">
        <v>882</v>
      </c>
      <c r="B307" s="271" t="s">
        <v>606</v>
      </c>
      <c r="C307" s="271" t="s">
        <v>602</v>
      </c>
      <c r="D307" s="301" t="s">
        <v>1135</v>
      </c>
      <c r="E307" s="282"/>
      <c r="F307" s="362" t="n">
        <f aca="false">F308</f>
        <v>0</v>
      </c>
      <c r="G307" s="273" t="n">
        <f aca="false">G308</f>
        <v>0</v>
      </c>
    </row>
    <row r="308" customFormat="false" ht="26.25" hidden="true" customHeight="false" outlineLevel="0" collapsed="false">
      <c r="A308" s="280" t="s">
        <v>544</v>
      </c>
      <c r="B308" s="271" t="s">
        <v>606</v>
      </c>
      <c r="C308" s="271" t="s">
        <v>602</v>
      </c>
      <c r="D308" s="301" t="s">
        <v>1135</v>
      </c>
      <c r="E308" s="282" t="s">
        <v>545</v>
      </c>
      <c r="F308" s="362"/>
      <c r="G308" s="273"/>
    </row>
    <row r="309" customFormat="false" ht="15" hidden="false" customHeight="false" outlineLevel="0" collapsed="false">
      <c r="A309" s="277" t="s">
        <v>884</v>
      </c>
      <c r="B309" s="271" t="s">
        <v>613</v>
      </c>
      <c r="C309" s="271"/>
      <c r="D309" s="301"/>
      <c r="E309" s="308"/>
      <c r="F309" s="362" t="n">
        <f aca="false">F400+F310+F329+F425+F384</f>
        <v>387634884</v>
      </c>
      <c r="G309" s="273" t="n">
        <f aca="false">G400+G310+G329+G425+G384</f>
        <v>411371507</v>
      </c>
    </row>
    <row r="310" customFormat="false" ht="15" hidden="false" customHeight="false" outlineLevel="0" collapsed="false">
      <c r="A310" s="277" t="s">
        <v>885</v>
      </c>
      <c r="B310" s="271" t="s">
        <v>613</v>
      </c>
      <c r="C310" s="271" t="s">
        <v>523</v>
      </c>
      <c r="D310" s="301"/>
      <c r="E310" s="308"/>
      <c r="F310" s="362" t="n">
        <f aca="false">F311+F322</f>
        <v>91292014</v>
      </c>
      <c r="G310" s="273" t="n">
        <f aca="false">G311+G322</f>
        <v>92016811</v>
      </c>
    </row>
    <row r="311" customFormat="false" ht="26.25" hidden="false" customHeight="false" outlineLevel="0" collapsed="false">
      <c r="A311" s="277" t="s">
        <v>886</v>
      </c>
      <c r="B311" s="271" t="s">
        <v>613</v>
      </c>
      <c r="C311" s="271" t="s">
        <v>523</v>
      </c>
      <c r="D311" s="271" t="s">
        <v>887</v>
      </c>
      <c r="E311" s="272"/>
      <c r="F311" s="362" t="n">
        <f aca="false">F312</f>
        <v>91292014</v>
      </c>
      <c r="G311" s="273" t="n">
        <f aca="false">G312</f>
        <v>92016811</v>
      </c>
    </row>
    <row r="312" s="288" customFormat="true" ht="39" hidden="false" customHeight="false" outlineLevel="0" collapsed="false">
      <c r="A312" s="270" t="s">
        <v>888</v>
      </c>
      <c r="B312" s="284" t="s">
        <v>613</v>
      </c>
      <c r="C312" s="284" t="s">
        <v>523</v>
      </c>
      <c r="D312" s="284" t="s">
        <v>889</v>
      </c>
      <c r="E312" s="291"/>
      <c r="F312" s="363" t="n">
        <f aca="false">F313</f>
        <v>91292014</v>
      </c>
      <c r="G312" s="287" t="n">
        <f aca="false">G313</f>
        <v>92016811</v>
      </c>
    </row>
    <row r="313" customFormat="false" ht="25.5" hidden="false" customHeight="false" outlineLevel="0" collapsed="false">
      <c r="A313" s="294" t="s">
        <v>890</v>
      </c>
      <c r="B313" s="271" t="s">
        <v>613</v>
      </c>
      <c r="C313" s="271" t="s">
        <v>523</v>
      </c>
      <c r="D313" s="271" t="s">
        <v>891</v>
      </c>
      <c r="E313" s="272"/>
      <c r="F313" s="362" t="n">
        <f aca="false">F314+F317</f>
        <v>91292014</v>
      </c>
      <c r="G313" s="273" t="n">
        <f aca="false">G314+G317</f>
        <v>92016811</v>
      </c>
    </row>
    <row r="314" customFormat="false" ht="64.5" hidden="false" customHeight="false" outlineLevel="0" collapsed="false">
      <c r="A314" s="290" t="s">
        <v>892</v>
      </c>
      <c r="B314" s="271" t="s">
        <v>613</v>
      </c>
      <c r="C314" s="271" t="s">
        <v>523</v>
      </c>
      <c r="D314" s="271" t="s">
        <v>893</v>
      </c>
      <c r="E314" s="272"/>
      <c r="F314" s="362" t="n">
        <f aca="false">F315+F316</f>
        <v>50718054</v>
      </c>
      <c r="G314" s="273" t="n">
        <f aca="false">G315+G316</f>
        <v>50718054</v>
      </c>
    </row>
    <row r="315" customFormat="false" ht="38.25" hidden="false" customHeight="false" outlineLevel="0" collapsed="false">
      <c r="A315" s="335" t="s">
        <v>532</v>
      </c>
      <c r="B315" s="271" t="s">
        <v>613</v>
      </c>
      <c r="C315" s="271" t="s">
        <v>523</v>
      </c>
      <c r="D315" s="271" t="s">
        <v>893</v>
      </c>
      <c r="E315" s="272" t="s">
        <v>533</v>
      </c>
      <c r="F315" s="362" t="n">
        <v>50174926</v>
      </c>
      <c r="G315" s="273" t="n">
        <v>50174926</v>
      </c>
    </row>
    <row r="316" customFormat="false" ht="26.25" hidden="false" customHeight="false" outlineLevel="0" collapsed="false">
      <c r="A316" s="280" t="s">
        <v>544</v>
      </c>
      <c r="B316" s="271" t="s">
        <v>613</v>
      </c>
      <c r="C316" s="271" t="s">
        <v>523</v>
      </c>
      <c r="D316" s="271" t="s">
        <v>893</v>
      </c>
      <c r="E316" s="272" t="s">
        <v>545</v>
      </c>
      <c r="F316" s="362" t="n">
        <v>543128</v>
      </c>
      <c r="G316" s="273" t="n">
        <v>543128</v>
      </c>
    </row>
    <row r="317" customFormat="false" ht="25.5" hidden="false" customHeight="false" outlineLevel="0" collapsed="false">
      <c r="A317" s="294" t="s">
        <v>707</v>
      </c>
      <c r="B317" s="271" t="s">
        <v>613</v>
      </c>
      <c r="C317" s="271" t="s">
        <v>523</v>
      </c>
      <c r="D317" s="271" t="s">
        <v>894</v>
      </c>
      <c r="E317" s="272"/>
      <c r="F317" s="362" t="n">
        <f aca="false">F318+F319+F321+F320</f>
        <v>40573960</v>
      </c>
      <c r="G317" s="273" t="n">
        <f aca="false">G318+G319+G321+G320</f>
        <v>41298757</v>
      </c>
    </row>
    <row r="318" customFormat="false" ht="39" hidden="false" customHeight="false" outlineLevel="0" collapsed="false">
      <c r="A318" s="280" t="s">
        <v>532</v>
      </c>
      <c r="B318" s="271" t="s">
        <v>613</v>
      </c>
      <c r="C318" s="271" t="s">
        <v>523</v>
      </c>
      <c r="D318" s="271" t="s">
        <v>894</v>
      </c>
      <c r="E318" s="272" t="s">
        <v>533</v>
      </c>
      <c r="F318" s="362" t="n">
        <v>23158600</v>
      </c>
      <c r="G318" s="273" t="n">
        <v>23883397</v>
      </c>
      <c r="H318" s="257"/>
    </row>
    <row r="319" customFormat="false" ht="26.25" hidden="false" customHeight="false" outlineLevel="0" collapsed="false">
      <c r="A319" s="280" t="s">
        <v>544</v>
      </c>
      <c r="B319" s="271" t="s">
        <v>613</v>
      </c>
      <c r="C319" s="271" t="s">
        <v>523</v>
      </c>
      <c r="D319" s="271" t="s">
        <v>894</v>
      </c>
      <c r="E319" s="272" t="s">
        <v>545</v>
      </c>
      <c r="F319" s="362" t="n">
        <v>15546850</v>
      </c>
      <c r="G319" s="273" t="n">
        <v>15546850</v>
      </c>
    </row>
    <row r="320" customFormat="false" ht="26.25" hidden="true" customHeight="false" outlineLevel="0" collapsed="false">
      <c r="A320" s="369" t="s">
        <v>769</v>
      </c>
      <c r="B320" s="271" t="s">
        <v>613</v>
      </c>
      <c r="C320" s="271" t="s">
        <v>523</v>
      </c>
      <c r="D320" s="271" t="s">
        <v>894</v>
      </c>
      <c r="E320" s="272" t="s">
        <v>770</v>
      </c>
      <c r="F320" s="362"/>
      <c r="G320" s="273"/>
    </row>
    <row r="321" customFormat="false" ht="15" hidden="false" customHeight="false" outlineLevel="0" collapsed="false">
      <c r="A321" s="294" t="s">
        <v>588</v>
      </c>
      <c r="B321" s="271" t="s">
        <v>613</v>
      </c>
      <c r="C321" s="271" t="s">
        <v>523</v>
      </c>
      <c r="D321" s="271" t="s">
        <v>894</v>
      </c>
      <c r="E321" s="272" t="s">
        <v>589</v>
      </c>
      <c r="F321" s="362" t="n">
        <v>1868510</v>
      </c>
      <c r="G321" s="362" t="n">
        <v>1868510</v>
      </c>
    </row>
    <row r="322" customFormat="false" ht="38.25" hidden="true" customHeight="false" outlineLevel="0" collapsed="false">
      <c r="A322" s="337" t="s">
        <v>809</v>
      </c>
      <c r="B322" s="271" t="s">
        <v>613</v>
      </c>
      <c r="C322" s="271" t="s">
        <v>523</v>
      </c>
      <c r="D322" s="271" t="s">
        <v>810</v>
      </c>
      <c r="E322" s="272"/>
      <c r="F322" s="362" t="n">
        <f aca="false">F323</f>
        <v>0</v>
      </c>
      <c r="G322" s="273" t="n">
        <f aca="false">G323</f>
        <v>0</v>
      </c>
    </row>
    <row r="323" customFormat="false" ht="63.75" hidden="true" customHeight="false" outlineLevel="0" collapsed="false">
      <c r="A323" s="318" t="s">
        <v>811</v>
      </c>
      <c r="B323" s="271" t="s">
        <v>613</v>
      </c>
      <c r="C323" s="271" t="s">
        <v>523</v>
      </c>
      <c r="D323" s="284" t="s">
        <v>812</v>
      </c>
      <c r="E323" s="272"/>
      <c r="F323" s="362" t="n">
        <f aca="false">F324</f>
        <v>0</v>
      </c>
      <c r="G323" s="273" t="n">
        <f aca="false">G324</f>
        <v>0</v>
      </c>
    </row>
    <row r="324" customFormat="false" ht="38.25" hidden="true" customHeight="false" outlineLevel="0" collapsed="false">
      <c r="A324" s="294" t="s">
        <v>895</v>
      </c>
      <c r="B324" s="271" t="s">
        <v>613</v>
      </c>
      <c r="C324" s="271" t="s">
        <v>523</v>
      </c>
      <c r="D324" s="271" t="s">
        <v>896</v>
      </c>
      <c r="E324" s="272"/>
      <c r="F324" s="362" t="n">
        <f aca="false">F327+F325</f>
        <v>0</v>
      </c>
      <c r="G324" s="273" t="n">
        <f aca="false">G327+G325</f>
        <v>0</v>
      </c>
    </row>
    <row r="325" customFormat="false" ht="24" hidden="true" customHeight="false" outlineLevel="0" collapsed="false">
      <c r="A325" s="333" t="s">
        <v>897</v>
      </c>
      <c r="B325" s="271" t="s">
        <v>613</v>
      </c>
      <c r="C325" s="271" t="s">
        <v>523</v>
      </c>
      <c r="D325" s="271" t="s">
        <v>898</v>
      </c>
      <c r="E325" s="272"/>
      <c r="F325" s="362" t="n">
        <f aca="false">F326</f>
        <v>0</v>
      </c>
      <c r="G325" s="273" t="n">
        <f aca="false">G326</f>
        <v>0</v>
      </c>
    </row>
    <row r="326" customFormat="false" ht="26.25" hidden="true" customHeight="false" outlineLevel="0" collapsed="false">
      <c r="A326" s="369" t="s">
        <v>769</v>
      </c>
      <c r="B326" s="271" t="s">
        <v>613</v>
      </c>
      <c r="C326" s="271" t="s">
        <v>523</v>
      </c>
      <c r="D326" s="271" t="s">
        <v>898</v>
      </c>
      <c r="E326" s="272" t="s">
        <v>770</v>
      </c>
      <c r="F326" s="362"/>
      <c r="G326" s="273"/>
    </row>
    <row r="327" customFormat="false" ht="25.5" hidden="true" customHeight="false" outlineLevel="0" collapsed="false">
      <c r="A327" s="294" t="s">
        <v>899</v>
      </c>
      <c r="B327" s="271" t="s">
        <v>613</v>
      </c>
      <c r="C327" s="271" t="s">
        <v>523</v>
      </c>
      <c r="D327" s="271" t="s">
        <v>900</v>
      </c>
      <c r="E327" s="272"/>
      <c r="F327" s="362" t="n">
        <f aca="false">F328</f>
        <v>0</v>
      </c>
      <c r="G327" s="273" t="n">
        <f aca="false">G328</f>
        <v>0</v>
      </c>
    </row>
    <row r="328" customFormat="false" ht="26.25" hidden="true" customHeight="false" outlineLevel="0" collapsed="false">
      <c r="A328" s="369" t="s">
        <v>769</v>
      </c>
      <c r="B328" s="271" t="s">
        <v>613</v>
      </c>
      <c r="C328" s="271" t="s">
        <v>523</v>
      </c>
      <c r="D328" s="271" t="s">
        <v>900</v>
      </c>
      <c r="E328" s="272" t="s">
        <v>770</v>
      </c>
      <c r="F328" s="362"/>
      <c r="G328" s="273"/>
    </row>
    <row r="329" customFormat="false" ht="15" hidden="false" customHeight="false" outlineLevel="0" collapsed="false">
      <c r="A329" s="277" t="s">
        <v>901</v>
      </c>
      <c r="B329" s="271" t="s">
        <v>613</v>
      </c>
      <c r="C329" s="271" t="s">
        <v>525</v>
      </c>
      <c r="D329" s="271"/>
      <c r="E329" s="272"/>
      <c r="F329" s="362" t="n">
        <f aca="false">F330+F371+F379+F365</f>
        <v>257588855</v>
      </c>
      <c r="G329" s="273" t="n">
        <f aca="false">G330+G371+G379+G365</f>
        <v>289601807</v>
      </c>
    </row>
    <row r="330" customFormat="false" ht="26.25" hidden="false" customHeight="false" outlineLevel="0" collapsed="false">
      <c r="A330" s="277" t="s">
        <v>886</v>
      </c>
      <c r="B330" s="271" t="s">
        <v>613</v>
      </c>
      <c r="C330" s="271" t="s">
        <v>525</v>
      </c>
      <c r="D330" s="271" t="s">
        <v>887</v>
      </c>
      <c r="E330" s="272"/>
      <c r="F330" s="362" t="n">
        <f aca="false">F331</f>
        <v>257536855</v>
      </c>
      <c r="G330" s="273" t="n">
        <f aca="false">G331</f>
        <v>289549807</v>
      </c>
    </row>
    <row r="331" s="288" customFormat="true" ht="39" hidden="false" customHeight="false" outlineLevel="0" collapsed="false">
      <c r="A331" s="270" t="s">
        <v>888</v>
      </c>
      <c r="B331" s="271" t="s">
        <v>613</v>
      </c>
      <c r="C331" s="271" t="s">
        <v>525</v>
      </c>
      <c r="D331" s="271" t="s">
        <v>889</v>
      </c>
      <c r="E331" s="272"/>
      <c r="F331" s="363" t="n">
        <f aca="false">F335+F341+F332+F338</f>
        <v>257536855</v>
      </c>
      <c r="G331" s="287" t="n">
        <f aca="false">G335+G341+G332+G338</f>
        <v>289549807</v>
      </c>
    </row>
    <row r="332" s="288" customFormat="true" ht="15" hidden="false" customHeight="false" outlineLevel="0" collapsed="false">
      <c r="A332" s="338" t="s">
        <v>902</v>
      </c>
      <c r="B332" s="271" t="s">
        <v>613</v>
      </c>
      <c r="C332" s="271" t="s">
        <v>525</v>
      </c>
      <c r="D332" s="271" t="s">
        <v>903</v>
      </c>
      <c r="E332" s="291"/>
      <c r="F332" s="363" t="n">
        <f aca="false">F333</f>
        <v>3449851</v>
      </c>
      <c r="G332" s="370" t="n">
        <f aca="false">G333</f>
        <v>6891504</v>
      </c>
    </row>
    <row r="333" s="288" customFormat="true" ht="58.5" hidden="false" customHeight="true" outlineLevel="0" collapsed="false">
      <c r="A333" s="339" t="s">
        <v>904</v>
      </c>
      <c r="B333" s="271" t="s">
        <v>613</v>
      </c>
      <c r="C333" s="271" t="s">
        <v>525</v>
      </c>
      <c r="D333" s="271" t="s">
        <v>905</v>
      </c>
      <c r="E333" s="291"/>
      <c r="F333" s="363" t="n">
        <f aca="false">F334</f>
        <v>3449851</v>
      </c>
      <c r="G333" s="287" t="n">
        <f aca="false">G334</f>
        <v>6891504</v>
      </c>
    </row>
    <row r="334" s="288" customFormat="true" ht="26.25" hidden="false" customHeight="false" outlineLevel="0" collapsed="false">
      <c r="A334" s="280" t="s">
        <v>544</v>
      </c>
      <c r="B334" s="271" t="s">
        <v>613</v>
      </c>
      <c r="C334" s="271" t="s">
        <v>525</v>
      </c>
      <c r="D334" s="271" t="s">
        <v>905</v>
      </c>
      <c r="E334" s="291" t="s">
        <v>545</v>
      </c>
      <c r="F334" s="363" t="n">
        <f aca="false">68997+3380854</f>
        <v>3449851</v>
      </c>
      <c r="G334" s="287" t="n">
        <f aca="false">137830+6753674</f>
        <v>6891504</v>
      </c>
    </row>
    <row r="335" s="288" customFormat="true" ht="15" hidden="false" customHeight="false" outlineLevel="0" collapsed="false">
      <c r="A335" s="340" t="s">
        <v>906</v>
      </c>
      <c r="B335" s="271" t="s">
        <v>613</v>
      </c>
      <c r="C335" s="271" t="s">
        <v>525</v>
      </c>
      <c r="D335" s="271" t="s">
        <v>907</v>
      </c>
      <c r="E335" s="291"/>
      <c r="F335" s="362" t="n">
        <f aca="false">F336</f>
        <v>0</v>
      </c>
      <c r="G335" s="362" t="n">
        <f aca="false">G336</f>
        <v>5600000</v>
      </c>
    </row>
    <row r="336" s="288" customFormat="true" ht="26.25" hidden="false" customHeight="false" outlineLevel="0" collapsed="false">
      <c r="A336" s="340" t="s">
        <v>908</v>
      </c>
      <c r="B336" s="271" t="s">
        <v>613</v>
      </c>
      <c r="C336" s="271" t="s">
        <v>525</v>
      </c>
      <c r="D336" s="271" t="s">
        <v>909</v>
      </c>
      <c r="E336" s="291"/>
      <c r="F336" s="362" t="n">
        <f aca="false">F337</f>
        <v>0</v>
      </c>
      <c r="G336" s="273" t="n">
        <f aca="false">G337</f>
        <v>5600000</v>
      </c>
    </row>
    <row r="337" s="288" customFormat="true" ht="26.25" hidden="false" customHeight="false" outlineLevel="0" collapsed="false">
      <c r="A337" s="280" t="s">
        <v>544</v>
      </c>
      <c r="B337" s="271" t="s">
        <v>613</v>
      </c>
      <c r="C337" s="271" t="s">
        <v>525</v>
      </c>
      <c r="D337" s="271" t="s">
        <v>909</v>
      </c>
      <c r="E337" s="272" t="s">
        <v>545</v>
      </c>
      <c r="F337" s="362"/>
      <c r="G337" s="273" t="n">
        <f aca="false">1960000+3640000</f>
        <v>5600000</v>
      </c>
    </row>
    <row r="338" s="288" customFormat="true" ht="15" hidden="false" customHeight="false" outlineLevel="0" collapsed="false">
      <c r="A338" s="371" t="s">
        <v>1136</v>
      </c>
      <c r="B338" s="271" t="s">
        <v>613</v>
      </c>
      <c r="C338" s="271" t="s">
        <v>525</v>
      </c>
      <c r="D338" s="271" t="s">
        <v>1137</v>
      </c>
      <c r="E338" s="291"/>
      <c r="F338" s="362" t="n">
        <f aca="false">F339</f>
        <v>0</v>
      </c>
      <c r="G338" s="362" t="n">
        <f aca="false">G339</f>
        <v>24931299</v>
      </c>
    </row>
    <row r="339" s="288" customFormat="true" ht="39" hidden="false" customHeight="false" outlineLevel="0" collapsed="false">
      <c r="A339" s="340" t="s">
        <v>1138</v>
      </c>
      <c r="B339" s="271" t="s">
        <v>613</v>
      </c>
      <c r="C339" s="271" t="s">
        <v>525</v>
      </c>
      <c r="D339" s="271" t="s">
        <v>1139</v>
      </c>
      <c r="E339" s="291"/>
      <c r="F339" s="362" t="n">
        <f aca="false">F340</f>
        <v>0</v>
      </c>
      <c r="G339" s="273" t="n">
        <f aca="false">G340</f>
        <v>24931299</v>
      </c>
    </row>
    <row r="340" s="288" customFormat="true" ht="26.25" hidden="false" customHeight="false" outlineLevel="0" collapsed="false">
      <c r="A340" s="280" t="s">
        <v>544</v>
      </c>
      <c r="B340" s="271" t="s">
        <v>613</v>
      </c>
      <c r="C340" s="271" t="s">
        <v>525</v>
      </c>
      <c r="D340" s="271" t="s">
        <v>1139</v>
      </c>
      <c r="E340" s="272" t="s">
        <v>545</v>
      </c>
      <c r="F340" s="362"/>
      <c r="G340" s="273" t="n">
        <f aca="false">498626+24432673</f>
        <v>24931299</v>
      </c>
      <c r="H340" s="288" t="n">
        <v>244</v>
      </c>
    </row>
    <row r="341" customFormat="false" ht="25.5" hidden="false" customHeight="false" outlineLevel="0" collapsed="false">
      <c r="A341" s="294" t="s">
        <v>912</v>
      </c>
      <c r="B341" s="271" t="s">
        <v>613</v>
      </c>
      <c r="C341" s="271" t="s">
        <v>525</v>
      </c>
      <c r="D341" s="271" t="s">
        <v>913</v>
      </c>
      <c r="E341" s="272"/>
      <c r="F341" s="362" t="n">
        <f aca="false">F342+F349+F351+F353+F355+F357+F359+F363+F345+F347</f>
        <v>254087004</v>
      </c>
      <c r="G341" s="273" t="n">
        <f aca="false">G342+G349+G351+G353+G355+G357+G359+G363+G345+G347</f>
        <v>252127004</v>
      </c>
    </row>
    <row r="342" customFormat="false" ht="77.25" hidden="false" customHeight="false" outlineLevel="0" collapsed="false">
      <c r="A342" s="290" t="s">
        <v>914</v>
      </c>
      <c r="B342" s="271" t="s">
        <v>613</v>
      </c>
      <c r="C342" s="271" t="s">
        <v>525</v>
      </c>
      <c r="D342" s="271" t="s">
        <v>915</v>
      </c>
      <c r="E342" s="272"/>
      <c r="F342" s="362" t="n">
        <f aca="false">F343+F344</f>
        <v>215574822</v>
      </c>
      <c r="G342" s="273" t="n">
        <f aca="false">G343+G344</f>
        <v>215574822</v>
      </c>
    </row>
    <row r="343" customFormat="false" ht="39" hidden="false" customHeight="false" outlineLevel="0" collapsed="false">
      <c r="A343" s="280" t="s">
        <v>532</v>
      </c>
      <c r="B343" s="271" t="s">
        <v>613</v>
      </c>
      <c r="C343" s="271" t="s">
        <v>525</v>
      </c>
      <c r="D343" s="271" t="s">
        <v>915</v>
      </c>
      <c r="E343" s="272" t="s">
        <v>533</v>
      </c>
      <c r="F343" s="362" t="n">
        <f aca="false">207444710-9000+4200</f>
        <v>207439910</v>
      </c>
      <c r="G343" s="273" t="n">
        <f aca="false">207444710-9000+4200</f>
        <v>207439910</v>
      </c>
      <c r="H343" s="257"/>
    </row>
    <row r="344" customFormat="false" ht="25.15" hidden="false" customHeight="true" outlineLevel="0" collapsed="false">
      <c r="A344" s="280" t="s">
        <v>544</v>
      </c>
      <c r="B344" s="271" t="s">
        <v>613</v>
      </c>
      <c r="C344" s="271" t="s">
        <v>525</v>
      </c>
      <c r="D344" s="271" t="s">
        <v>915</v>
      </c>
      <c r="E344" s="272" t="s">
        <v>545</v>
      </c>
      <c r="F344" s="362" t="n">
        <v>8134912</v>
      </c>
      <c r="G344" s="273" t="n">
        <v>8134912</v>
      </c>
    </row>
    <row r="345" customFormat="false" ht="26.25" hidden="true" customHeight="false" outlineLevel="0" collapsed="false">
      <c r="A345" s="290" t="s">
        <v>916</v>
      </c>
      <c r="B345" s="271" t="s">
        <v>613</v>
      </c>
      <c r="C345" s="271" t="s">
        <v>525</v>
      </c>
      <c r="D345" s="271" t="s">
        <v>917</v>
      </c>
      <c r="E345" s="272"/>
      <c r="F345" s="362" t="n">
        <f aca="false">F346</f>
        <v>0</v>
      </c>
      <c r="G345" s="273" t="n">
        <f aca="false">G346</f>
        <v>0</v>
      </c>
    </row>
    <row r="346" customFormat="false" ht="26.25" hidden="true" customHeight="false" outlineLevel="0" collapsed="false">
      <c r="A346" s="280" t="s">
        <v>544</v>
      </c>
      <c r="B346" s="271" t="s">
        <v>613</v>
      </c>
      <c r="C346" s="271" t="s">
        <v>525</v>
      </c>
      <c r="D346" s="271" t="s">
        <v>917</v>
      </c>
      <c r="E346" s="272" t="s">
        <v>545</v>
      </c>
      <c r="F346" s="362"/>
      <c r="G346" s="273"/>
    </row>
    <row r="347" customFormat="false" ht="26.25" hidden="true" customHeight="false" outlineLevel="0" collapsed="false">
      <c r="A347" s="290" t="s">
        <v>918</v>
      </c>
      <c r="B347" s="271" t="s">
        <v>613</v>
      </c>
      <c r="C347" s="271" t="s">
        <v>525</v>
      </c>
      <c r="D347" s="271" t="s">
        <v>919</v>
      </c>
      <c r="E347" s="272"/>
      <c r="F347" s="362" t="n">
        <f aca="false">F348</f>
        <v>0</v>
      </c>
      <c r="G347" s="273" t="n">
        <f aca="false">G348</f>
        <v>0</v>
      </c>
    </row>
    <row r="348" customFormat="false" ht="26.25" hidden="true" customHeight="false" outlineLevel="0" collapsed="false">
      <c r="A348" s="280" t="s">
        <v>544</v>
      </c>
      <c r="B348" s="271" t="s">
        <v>613</v>
      </c>
      <c r="C348" s="271" t="s">
        <v>525</v>
      </c>
      <c r="D348" s="271" t="s">
        <v>919</v>
      </c>
      <c r="E348" s="272" t="s">
        <v>545</v>
      </c>
      <c r="F348" s="362"/>
      <c r="G348" s="273"/>
    </row>
    <row r="349" customFormat="false" ht="39" hidden="true" customHeight="false" outlineLevel="0" collapsed="false">
      <c r="A349" s="290" t="s">
        <v>920</v>
      </c>
      <c r="B349" s="271" t="s">
        <v>613</v>
      </c>
      <c r="C349" s="271" t="s">
        <v>525</v>
      </c>
      <c r="D349" s="271" t="s">
        <v>921</v>
      </c>
      <c r="E349" s="272"/>
      <c r="F349" s="362" t="n">
        <f aca="false">F350</f>
        <v>0</v>
      </c>
      <c r="G349" s="273" t="n">
        <f aca="false">G350</f>
        <v>0</v>
      </c>
    </row>
    <row r="350" customFormat="false" ht="26.25" hidden="true" customHeight="false" outlineLevel="0" collapsed="false">
      <c r="A350" s="280" t="s">
        <v>544</v>
      </c>
      <c r="B350" s="271" t="s">
        <v>613</v>
      </c>
      <c r="C350" s="271" t="s">
        <v>525</v>
      </c>
      <c r="D350" s="271" t="s">
        <v>921</v>
      </c>
      <c r="E350" s="272" t="s">
        <v>545</v>
      </c>
      <c r="F350" s="362"/>
      <c r="G350" s="273"/>
    </row>
    <row r="351" customFormat="false" ht="38.25" hidden="false" customHeight="false" outlineLevel="0" collapsed="false">
      <c r="A351" s="323" t="s">
        <v>922</v>
      </c>
      <c r="B351" s="271" t="s">
        <v>613</v>
      </c>
      <c r="C351" s="271" t="s">
        <v>525</v>
      </c>
      <c r="D351" s="271" t="s">
        <v>923</v>
      </c>
      <c r="E351" s="272"/>
      <c r="F351" s="362" t="n">
        <f aca="false">F352</f>
        <v>1578555</v>
      </c>
      <c r="G351" s="273" t="n">
        <f aca="false">G352</f>
        <v>1578555</v>
      </c>
    </row>
    <row r="352" customFormat="false" ht="25.15" hidden="false" customHeight="true" outlineLevel="0" collapsed="false">
      <c r="A352" s="280" t="s">
        <v>544</v>
      </c>
      <c r="B352" s="271" t="s">
        <v>613</v>
      </c>
      <c r="C352" s="271" t="s">
        <v>525</v>
      </c>
      <c r="D352" s="271" t="s">
        <v>923</v>
      </c>
      <c r="E352" s="272" t="s">
        <v>545</v>
      </c>
      <c r="F352" s="362" t="n">
        <v>1578555</v>
      </c>
      <c r="G352" s="362" t="n">
        <v>1578555</v>
      </c>
    </row>
    <row r="353" customFormat="false" ht="51.75" hidden="true" customHeight="false" outlineLevel="0" collapsed="false">
      <c r="A353" s="290" t="s">
        <v>924</v>
      </c>
      <c r="B353" s="271" t="s">
        <v>613</v>
      </c>
      <c r="C353" s="271" t="s">
        <v>525</v>
      </c>
      <c r="D353" s="271" t="s">
        <v>925</v>
      </c>
      <c r="E353" s="272"/>
      <c r="F353" s="362" t="n">
        <f aca="false">F354</f>
        <v>0</v>
      </c>
      <c r="G353" s="273" t="n">
        <f aca="false">G354</f>
        <v>0</v>
      </c>
    </row>
    <row r="354" customFormat="false" ht="26.25" hidden="true" customHeight="false" outlineLevel="0" collapsed="false">
      <c r="A354" s="280" t="s">
        <v>544</v>
      </c>
      <c r="B354" s="271" t="s">
        <v>613</v>
      </c>
      <c r="C354" s="271" t="s">
        <v>525</v>
      </c>
      <c r="D354" s="271" t="s">
        <v>925</v>
      </c>
      <c r="E354" s="272" t="s">
        <v>545</v>
      </c>
      <c r="F354" s="362"/>
      <c r="G354" s="273"/>
    </row>
    <row r="355" customFormat="false" ht="39" hidden="false" customHeight="false" outlineLevel="0" collapsed="false">
      <c r="A355" s="290" t="s">
        <v>926</v>
      </c>
      <c r="B355" s="271" t="s">
        <v>613</v>
      </c>
      <c r="C355" s="271" t="s">
        <v>525</v>
      </c>
      <c r="D355" s="271" t="s">
        <v>927</v>
      </c>
      <c r="E355" s="272"/>
      <c r="F355" s="362" t="n">
        <f aca="false">F356</f>
        <v>4038392</v>
      </c>
      <c r="G355" s="273" t="n">
        <f aca="false">G356</f>
        <v>4038392</v>
      </c>
    </row>
    <row r="356" customFormat="false" ht="26.25" hidden="false" customHeight="false" outlineLevel="0" collapsed="false">
      <c r="A356" s="280" t="s">
        <v>544</v>
      </c>
      <c r="B356" s="271" t="s">
        <v>613</v>
      </c>
      <c r="C356" s="271" t="s">
        <v>525</v>
      </c>
      <c r="D356" s="271" t="s">
        <v>927</v>
      </c>
      <c r="E356" s="272" t="s">
        <v>545</v>
      </c>
      <c r="F356" s="362" t="n">
        <v>4038392</v>
      </c>
      <c r="G356" s="362" t="n">
        <v>4038392</v>
      </c>
    </row>
    <row r="357" customFormat="false" ht="15" hidden="false" customHeight="false" outlineLevel="0" collapsed="false">
      <c r="A357" s="329" t="s">
        <v>1140</v>
      </c>
      <c r="B357" s="271" t="s">
        <v>613</v>
      </c>
      <c r="C357" s="271" t="s">
        <v>525</v>
      </c>
      <c r="D357" s="271" t="s">
        <v>1141</v>
      </c>
      <c r="E357" s="272"/>
      <c r="F357" s="362" t="n">
        <f aca="false">F358</f>
        <v>0</v>
      </c>
      <c r="G357" s="273" t="n">
        <f aca="false">G358</f>
        <v>0</v>
      </c>
    </row>
    <row r="358" customFormat="false" ht="39" hidden="false" customHeight="false" outlineLevel="0" collapsed="false">
      <c r="A358" s="280" t="s">
        <v>532</v>
      </c>
      <c r="B358" s="271" t="s">
        <v>613</v>
      </c>
      <c r="C358" s="271" t="s">
        <v>525</v>
      </c>
      <c r="D358" s="271" t="s">
        <v>1141</v>
      </c>
      <c r="E358" s="272" t="s">
        <v>533</v>
      </c>
      <c r="F358" s="362"/>
      <c r="G358" s="273"/>
    </row>
    <row r="359" customFormat="false" ht="25.5" hidden="false" customHeight="false" outlineLevel="0" collapsed="false">
      <c r="A359" s="294" t="s">
        <v>707</v>
      </c>
      <c r="B359" s="271" t="s">
        <v>613</v>
      </c>
      <c r="C359" s="271" t="s">
        <v>525</v>
      </c>
      <c r="D359" s="271" t="s">
        <v>928</v>
      </c>
      <c r="E359" s="272"/>
      <c r="F359" s="362" t="n">
        <f aca="false">F360+F362+F361</f>
        <v>32695235</v>
      </c>
      <c r="G359" s="273" t="n">
        <f aca="false">G360+G362+G361</f>
        <v>30735235</v>
      </c>
    </row>
    <row r="360" customFormat="false" ht="26.25" hidden="false" customHeight="false" outlineLevel="0" collapsed="false">
      <c r="A360" s="280" t="s">
        <v>544</v>
      </c>
      <c r="B360" s="271" t="s">
        <v>613</v>
      </c>
      <c r="C360" s="271" t="s">
        <v>525</v>
      </c>
      <c r="D360" s="271" t="s">
        <v>928</v>
      </c>
      <c r="E360" s="272" t="s">
        <v>545</v>
      </c>
      <c r="F360" s="362" t="n">
        <f aca="false">31042773-478038</f>
        <v>30564735</v>
      </c>
      <c r="G360" s="273" t="n">
        <f aca="false">31042773-478038-1960000</f>
        <v>28604735</v>
      </c>
    </row>
    <row r="361" customFormat="false" ht="26.25" hidden="false" customHeight="false" outlineLevel="0" collapsed="false">
      <c r="A361" s="369" t="s">
        <v>769</v>
      </c>
      <c r="B361" s="271" t="s">
        <v>613</v>
      </c>
      <c r="C361" s="271" t="s">
        <v>525</v>
      </c>
      <c r="D361" s="271" t="s">
        <v>928</v>
      </c>
      <c r="E361" s="272" t="s">
        <v>770</v>
      </c>
      <c r="F361" s="362"/>
      <c r="G361" s="273"/>
    </row>
    <row r="362" customFormat="false" ht="15" hidden="false" customHeight="false" outlineLevel="0" collapsed="false">
      <c r="A362" s="294" t="s">
        <v>588</v>
      </c>
      <c r="B362" s="271" t="s">
        <v>613</v>
      </c>
      <c r="C362" s="271" t="s">
        <v>525</v>
      </c>
      <c r="D362" s="271" t="s">
        <v>928</v>
      </c>
      <c r="E362" s="272" t="s">
        <v>589</v>
      </c>
      <c r="F362" s="362" t="n">
        <v>2130500</v>
      </c>
      <c r="G362" s="273" t="n">
        <v>2130500</v>
      </c>
    </row>
    <row r="363" customFormat="false" ht="15" hidden="false" customHeight="false" outlineLevel="0" collapsed="false">
      <c r="A363" s="280" t="s">
        <v>929</v>
      </c>
      <c r="B363" s="271" t="s">
        <v>613</v>
      </c>
      <c r="C363" s="271" t="s">
        <v>525</v>
      </c>
      <c r="D363" s="271" t="s">
        <v>930</v>
      </c>
      <c r="E363" s="272"/>
      <c r="F363" s="362" t="n">
        <f aca="false">F364</f>
        <v>200000</v>
      </c>
      <c r="G363" s="273" t="n">
        <f aca="false">G364</f>
        <v>200000</v>
      </c>
    </row>
    <row r="364" customFormat="false" ht="20.25" hidden="false" customHeight="true" outlineLevel="0" collapsed="false">
      <c r="A364" s="280" t="s">
        <v>719</v>
      </c>
      <c r="B364" s="271" t="s">
        <v>613</v>
      </c>
      <c r="C364" s="271" t="s">
        <v>525</v>
      </c>
      <c r="D364" s="271" t="s">
        <v>930</v>
      </c>
      <c r="E364" s="272" t="s">
        <v>720</v>
      </c>
      <c r="F364" s="362" t="n">
        <v>200000</v>
      </c>
      <c r="G364" s="273" t="n">
        <v>200000</v>
      </c>
    </row>
    <row r="365" customFormat="false" ht="38.25" hidden="true" customHeight="false" outlineLevel="0" collapsed="false">
      <c r="A365" s="337" t="s">
        <v>809</v>
      </c>
      <c r="B365" s="271" t="s">
        <v>613</v>
      </c>
      <c r="C365" s="271" t="s">
        <v>525</v>
      </c>
      <c r="D365" s="271" t="s">
        <v>810</v>
      </c>
      <c r="E365" s="272"/>
      <c r="F365" s="362" t="n">
        <f aca="false">F366</f>
        <v>0</v>
      </c>
      <c r="G365" s="273" t="n">
        <f aca="false">G366</f>
        <v>0</v>
      </c>
    </row>
    <row r="366" customFormat="false" ht="63.75" hidden="true" customHeight="false" outlineLevel="0" collapsed="false">
      <c r="A366" s="318" t="s">
        <v>811</v>
      </c>
      <c r="B366" s="271" t="s">
        <v>613</v>
      </c>
      <c r="C366" s="271" t="s">
        <v>525</v>
      </c>
      <c r="D366" s="284" t="s">
        <v>812</v>
      </c>
      <c r="E366" s="272"/>
      <c r="F366" s="362" t="n">
        <f aca="false">F367+F369</f>
        <v>0</v>
      </c>
      <c r="G366" s="273" t="n">
        <f aca="false">G367+G369</f>
        <v>0</v>
      </c>
    </row>
    <row r="367" customFormat="false" ht="24" hidden="true" customHeight="false" outlineLevel="0" collapsed="false">
      <c r="A367" s="333" t="s">
        <v>897</v>
      </c>
      <c r="B367" s="271" t="s">
        <v>613</v>
      </c>
      <c r="C367" s="271" t="s">
        <v>525</v>
      </c>
      <c r="D367" s="271" t="s">
        <v>898</v>
      </c>
      <c r="E367" s="272"/>
      <c r="F367" s="362" t="n">
        <f aca="false">F368</f>
        <v>0</v>
      </c>
      <c r="G367" s="273" t="n">
        <f aca="false">G368</f>
        <v>0</v>
      </c>
    </row>
    <row r="368" customFormat="false" ht="26.25" hidden="true" customHeight="false" outlineLevel="0" collapsed="false">
      <c r="A368" s="369" t="s">
        <v>769</v>
      </c>
      <c r="B368" s="271" t="s">
        <v>613</v>
      </c>
      <c r="C368" s="271" t="s">
        <v>525</v>
      </c>
      <c r="D368" s="271" t="s">
        <v>898</v>
      </c>
      <c r="E368" s="272" t="s">
        <v>770</v>
      </c>
      <c r="F368" s="362"/>
      <c r="G368" s="273"/>
    </row>
    <row r="369" customFormat="false" ht="25.5" hidden="true" customHeight="false" outlineLevel="0" collapsed="false">
      <c r="A369" s="294" t="s">
        <v>899</v>
      </c>
      <c r="B369" s="271" t="s">
        <v>613</v>
      </c>
      <c r="C369" s="271" t="s">
        <v>525</v>
      </c>
      <c r="D369" s="271" t="s">
        <v>900</v>
      </c>
      <c r="E369" s="272"/>
      <c r="F369" s="362" t="n">
        <f aca="false">F370</f>
        <v>0</v>
      </c>
      <c r="G369" s="273" t="n">
        <f aca="false">G370</f>
        <v>0</v>
      </c>
    </row>
    <row r="370" customFormat="false" ht="26.25" hidden="true" customHeight="false" outlineLevel="0" collapsed="false">
      <c r="A370" s="369" t="s">
        <v>769</v>
      </c>
      <c r="B370" s="271" t="s">
        <v>613</v>
      </c>
      <c r="C370" s="271" t="s">
        <v>525</v>
      </c>
      <c r="D370" s="271" t="s">
        <v>900</v>
      </c>
      <c r="E370" s="272" t="s">
        <v>770</v>
      </c>
      <c r="F370" s="362"/>
      <c r="G370" s="273"/>
    </row>
    <row r="371" customFormat="false" ht="51" hidden="false" customHeight="false" outlineLevel="0" collapsed="false">
      <c r="A371" s="315" t="s">
        <v>661</v>
      </c>
      <c r="B371" s="271" t="s">
        <v>613</v>
      </c>
      <c r="C371" s="271" t="s">
        <v>525</v>
      </c>
      <c r="D371" s="301" t="s">
        <v>662</v>
      </c>
      <c r="E371" s="272"/>
      <c r="F371" s="362" t="n">
        <f aca="false">F372</f>
        <v>32000</v>
      </c>
      <c r="G371" s="273" t="n">
        <f aca="false">G372</f>
        <v>32000</v>
      </c>
    </row>
    <row r="372" s="288" customFormat="true" ht="63.75" hidden="false" customHeight="false" outlineLevel="0" collapsed="false">
      <c r="A372" s="316" t="s">
        <v>663</v>
      </c>
      <c r="B372" s="284" t="s">
        <v>613</v>
      </c>
      <c r="C372" s="284" t="s">
        <v>525</v>
      </c>
      <c r="D372" s="309" t="s">
        <v>664</v>
      </c>
      <c r="E372" s="291"/>
      <c r="F372" s="363" t="n">
        <f aca="false">F373+F376</f>
        <v>32000</v>
      </c>
      <c r="G372" s="287" t="n">
        <f aca="false">G373+G376</f>
        <v>32000</v>
      </c>
    </row>
    <row r="373" customFormat="false" ht="25.5" hidden="true" customHeight="false" outlineLevel="0" collapsed="false">
      <c r="A373" s="324" t="s">
        <v>665</v>
      </c>
      <c r="B373" s="271" t="s">
        <v>613</v>
      </c>
      <c r="C373" s="271" t="s">
        <v>525</v>
      </c>
      <c r="D373" s="301" t="s">
        <v>666</v>
      </c>
      <c r="E373" s="272"/>
      <c r="F373" s="362" t="n">
        <f aca="false">F374</f>
        <v>0</v>
      </c>
      <c r="G373" s="273" t="n">
        <f aca="false">G374</f>
        <v>0</v>
      </c>
    </row>
    <row r="374" customFormat="false" ht="25.5" hidden="true" customHeight="false" outlineLevel="0" collapsed="false">
      <c r="A374" s="294" t="s">
        <v>667</v>
      </c>
      <c r="B374" s="271" t="s">
        <v>613</v>
      </c>
      <c r="C374" s="271" t="s">
        <v>525</v>
      </c>
      <c r="D374" s="301" t="s">
        <v>668</v>
      </c>
      <c r="E374" s="272"/>
      <c r="F374" s="362" t="n">
        <f aca="false">F375</f>
        <v>0</v>
      </c>
      <c r="G374" s="273" t="n">
        <f aca="false">G375</f>
        <v>0</v>
      </c>
    </row>
    <row r="375" customFormat="false" ht="26.25" hidden="true" customHeight="false" outlineLevel="0" collapsed="false">
      <c r="A375" s="280" t="s">
        <v>544</v>
      </c>
      <c r="B375" s="271" t="s">
        <v>613</v>
      </c>
      <c r="C375" s="271" t="s">
        <v>525</v>
      </c>
      <c r="D375" s="301" t="s">
        <v>668</v>
      </c>
      <c r="E375" s="272" t="s">
        <v>545</v>
      </c>
      <c r="F375" s="362"/>
      <c r="G375" s="273"/>
    </row>
    <row r="376" customFormat="false" ht="51" hidden="false" customHeight="false" outlineLevel="0" collapsed="false">
      <c r="A376" s="324" t="s">
        <v>933</v>
      </c>
      <c r="B376" s="271" t="s">
        <v>613</v>
      </c>
      <c r="C376" s="271" t="s">
        <v>525</v>
      </c>
      <c r="D376" s="301" t="s">
        <v>934</v>
      </c>
      <c r="E376" s="272"/>
      <c r="F376" s="362" t="n">
        <f aca="false">F377</f>
        <v>32000</v>
      </c>
      <c r="G376" s="273" t="n">
        <f aca="false">G377</f>
        <v>32000</v>
      </c>
    </row>
    <row r="377" customFormat="false" ht="25.5" hidden="false" customHeight="false" outlineLevel="0" collapsed="false">
      <c r="A377" s="294" t="s">
        <v>667</v>
      </c>
      <c r="B377" s="271" t="s">
        <v>613</v>
      </c>
      <c r="C377" s="271" t="s">
        <v>525</v>
      </c>
      <c r="D377" s="301" t="s">
        <v>935</v>
      </c>
      <c r="E377" s="272"/>
      <c r="F377" s="362" t="n">
        <f aca="false">F378</f>
        <v>32000</v>
      </c>
      <c r="G377" s="273" t="n">
        <f aca="false">G378</f>
        <v>32000</v>
      </c>
    </row>
    <row r="378" customFormat="false" ht="26.25" hidden="false" customHeight="false" outlineLevel="0" collapsed="false">
      <c r="A378" s="280" t="s">
        <v>544</v>
      </c>
      <c r="B378" s="271" t="s">
        <v>613</v>
      </c>
      <c r="C378" s="271" t="s">
        <v>525</v>
      </c>
      <c r="D378" s="301" t="s">
        <v>935</v>
      </c>
      <c r="E378" s="272" t="s">
        <v>545</v>
      </c>
      <c r="F378" s="362" t="n">
        <v>32000</v>
      </c>
      <c r="G378" s="273" t="n">
        <v>32000</v>
      </c>
    </row>
    <row r="379" customFormat="false" ht="25.5" hidden="false" customHeight="false" outlineLevel="0" collapsed="false">
      <c r="A379" s="303" t="s">
        <v>936</v>
      </c>
      <c r="B379" s="271" t="s">
        <v>613</v>
      </c>
      <c r="C379" s="271" t="s">
        <v>525</v>
      </c>
      <c r="D379" s="271" t="s">
        <v>937</v>
      </c>
      <c r="E379" s="282"/>
      <c r="F379" s="362" t="n">
        <f aca="false">F380</f>
        <v>20000</v>
      </c>
      <c r="G379" s="273" t="n">
        <f aca="false">G380</f>
        <v>20000</v>
      </c>
    </row>
    <row r="380" customFormat="false" ht="51" hidden="false" customHeight="false" outlineLevel="0" collapsed="false">
      <c r="A380" s="292" t="s">
        <v>938</v>
      </c>
      <c r="B380" s="271" t="s">
        <v>613</v>
      </c>
      <c r="C380" s="271" t="s">
        <v>525</v>
      </c>
      <c r="D380" s="271" t="s">
        <v>939</v>
      </c>
      <c r="E380" s="282"/>
      <c r="F380" s="362" t="n">
        <f aca="false">F381</f>
        <v>20000</v>
      </c>
      <c r="G380" s="273" t="n">
        <f aca="false">G381</f>
        <v>20000</v>
      </c>
    </row>
    <row r="381" customFormat="false" ht="25.5" hidden="false" customHeight="false" outlineLevel="0" collapsed="false">
      <c r="A381" s="302" t="s">
        <v>940</v>
      </c>
      <c r="B381" s="271" t="s">
        <v>613</v>
      </c>
      <c r="C381" s="271" t="s">
        <v>525</v>
      </c>
      <c r="D381" s="271" t="s">
        <v>941</v>
      </c>
      <c r="E381" s="282"/>
      <c r="F381" s="362" t="n">
        <f aca="false">F382</f>
        <v>20000</v>
      </c>
      <c r="G381" s="273" t="n">
        <f aca="false">G382</f>
        <v>20000</v>
      </c>
    </row>
    <row r="382" customFormat="false" ht="15" hidden="false" customHeight="false" outlineLevel="0" collapsed="false">
      <c r="A382" s="302" t="s">
        <v>942</v>
      </c>
      <c r="B382" s="271" t="s">
        <v>613</v>
      </c>
      <c r="C382" s="271" t="s">
        <v>525</v>
      </c>
      <c r="D382" s="271" t="s">
        <v>943</v>
      </c>
      <c r="E382" s="282"/>
      <c r="F382" s="362" t="n">
        <f aca="false">F383</f>
        <v>20000</v>
      </c>
      <c r="G382" s="273" t="n">
        <f aca="false">G383</f>
        <v>20000</v>
      </c>
    </row>
    <row r="383" customFormat="false" ht="26.25" hidden="false" customHeight="false" outlineLevel="0" collapsed="false">
      <c r="A383" s="280" t="s">
        <v>544</v>
      </c>
      <c r="B383" s="271" t="s">
        <v>613</v>
      </c>
      <c r="C383" s="271" t="s">
        <v>525</v>
      </c>
      <c r="D383" s="271" t="s">
        <v>943</v>
      </c>
      <c r="E383" s="272" t="s">
        <v>545</v>
      </c>
      <c r="F383" s="362" t="n">
        <v>20000</v>
      </c>
      <c r="G383" s="273" t="n">
        <v>20000</v>
      </c>
    </row>
    <row r="384" customFormat="false" ht="15" hidden="false" customHeight="false" outlineLevel="0" collapsed="false">
      <c r="A384" s="280" t="s">
        <v>951</v>
      </c>
      <c r="B384" s="271" t="s">
        <v>613</v>
      </c>
      <c r="C384" s="271" t="s">
        <v>535</v>
      </c>
      <c r="D384" s="271"/>
      <c r="E384" s="272"/>
      <c r="F384" s="362" t="n">
        <f aca="false">F385</f>
        <v>26439655</v>
      </c>
      <c r="G384" s="273" t="n">
        <f aca="false">G385</f>
        <v>17308869</v>
      </c>
      <c r="H384" s="257"/>
    </row>
    <row r="385" customFormat="false" ht="26.25" hidden="false" customHeight="false" outlineLevel="0" collapsed="false">
      <c r="A385" s="277" t="s">
        <v>886</v>
      </c>
      <c r="B385" s="271" t="s">
        <v>613</v>
      </c>
      <c r="C385" s="271" t="s">
        <v>535</v>
      </c>
      <c r="D385" s="271" t="s">
        <v>887</v>
      </c>
      <c r="E385" s="272"/>
      <c r="F385" s="362" t="n">
        <f aca="false">F390+F386</f>
        <v>26439655</v>
      </c>
      <c r="G385" s="362" t="n">
        <f aca="false">G390+G386</f>
        <v>17308869</v>
      </c>
    </row>
    <row r="386" s="288" customFormat="true" ht="39" hidden="false" customHeight="false" outlineLevel="0" collapsed="false">
      <c r="A386" s="270" t="s">
        <v>888</v>
      </c>
      <c r="B386" s="271" t="s">
        <v>613</v>
      </c>
      <c r="C386" s="271" t="s">
        <v>535</v>
      </c>
      <c r="D386" s="271" t="s">
        <v>889</v>
      </c>
      <c r="E386" s="272"/>
      <c r="F386" s="363" t="n">
        <f aca="false">F387</f>
        <v>10130786</v>
      </c>
      <c r="G386" s="372" t="n">
        <f aca="false">G387</f>
        <v>0</v>
      </c>
    </row>
    <row r="387" s="288" customFormat="true" ht="15" hidden="false" customHeight="false" outlineLevel="0" collapsed="false">
      <c r="A387" s="340" t="s">
        <v>906</v>
      </c>
      <c r="B387" s="271" t="s">
        <v>613</v>
      </c>
      <c r="C387" s="271" t="s">
        <v>535</v>
      </c>
      <c r="D387" s="271" t="s">
        <v>907</v>
      </c>
      <c r="E387" s="291"/>
      <c r="F387" s="362" t="n">
        <f aca="false">F388</f>
        <v>10130786</v>
      </c>
      <c r="G387" s="364" t="n">
        <f aca="false">G388</f>
        <v>0</v>
      </c>
    </row>
    <row r="388" s="288" customFormat="true" ht="38.25" hidden="false" customHeight="false" outlineLevel="0" collapsed="false">
      <c r="A388" s="313" t="s">
        <v>952</v>
      </c>
      <c r="B388" s="271" t="s">
        <v>613</v>
      </c>
      <c r="C388" s="271" t="s">
        <v>535</v>
      </c>
      <c r="D388" s="271" t="s">
        <v>911</v>
      </c>
      <c r="E388" s="291"/>
      <c r="F388" s="362" t="n">
        <f aca="false">F389</f>
        <v>10130786</v>
      </c>
      <c r="G388" s="364" t="n">
        <f aca="false">G389</f>
        <v>0</v>
      </c>
    </row>
    <row r="389" s="288" customFormat="true" ht="26.25" hidden="false" customHeight="false" outlineLevel="0" collapsed="false">
      <c r="A389" s="280" t="s">
        <v>544</v>
      </c>
      <c r="B389" s="271" t="s">
        <v>613</v>
      </c>
      <c r="C389" s="271" t="s">
        <v>535</v>
      </c>
      <c r="D389" s="271" t="s">
        <v>911</v>
      </c>
      <c r="E389" s="272" t="s">
        <v>545</v>
      </c>
      <c r="F389" s="362" t="n">
        <f aca="false">101308+101308+9928170</f>
        <v>10130786</v>
      </c>
      <c r="G389" s="364"/>
    </row>
    <row r="390" customFormat="false" ht="47.25" hidden="false" customHeight="true" outlineLevel="0" collapsed="false">
      <c r="A390" s="280" t="s">
        <v>953</v>
      </c>
      <c r="B390" s="271" t="s">
        <v>613</v>
      </c>
      <c r="C390" s="271" t="s">
        <v>535</v>
      </c>
      <c r="D390" s="284" t="s">
        <v>954</v>
      </c>
      <c r="E390" s="272"/>
      <c r="F390" s="362" t="n">
        <f aca="false">F391+F397</f>
        <v>16308869</v>
      </c>
      <c r="G390" s="273" t="n">
        <f aca="false">G391+G397</f>
        <v>17308869</v>
      </c>
    </row>
    <row r="391" customFormat="false" ht="25.5" hidden="false" customHeight="false" outlineLevel="0" collapsed="false">
      <c r="A391" s="294" t="s">
        <v>955</v>
      </c>
      <c r="B391" s="271" t="s">
        <v>613</v>
      </c>
      <c r="C391" s="271" t="s">
        <v>535</v>
      </c>
      <c r="D391" s="271" t="s">
        <v>956</v>
      </c>
      <c r="E391" s="272"/>
      <c r="F391" s="362" t="n">
        <f aca="false">F392</f>
        <v>16308869</v>
      </c>
      <c r="G391" s="273" t="n">
        <f aca="false">G392</f>
        <v>17308869</v>
      </c>
    </row>
    <row r="392" customFormat="false" ht="25.5" hidden="false" customHeight="false" outlineLevel="0" collapsed="false">
      <c r="A392" s="294" t="s">
        <v>707</v>
      </c>
      <c r="B392" s="271" t="s">
        <v>613</v>
      </c>
      <c r="C392" s="271" t="s">
        <v>535</v>
      </c>
      <c r="D392" s="271" t="s">
        <v>957</v>
      </c>
      <c r="E392" s="272"/>
      <c r="F392" s="362" t="n">
        <f aca="false">F393+F394+F396+F395</f>
        <v>16308869</v>
      </c>
      <c r="G392" s="273" t="n">
        <f aca="false">G393+G394+G396+G395</f>
        <v>17308869</v>
      </c>
    </row>
    <row r="393" customFormat="false" ht="39" hidden="false" customHeight="false" outlineLevel="0" collapsed="false">
      <c r="A393" s="280" t="s">
        <v>532</v>
      </c>
      <c r="B393" s="271" t="s">
        <v>613</v>
      </c>
      <c r="C393" s="271" t="s">
        <v>535</v>
      </c>
      <c r="D393" s="271" t="s">
        <v>957</v>
      </c>
      <c r="E393" s="272" t="s">
        <v>533</v>
      </c>
      <c r="F393" s="362" t="n">
        <v>15358400</v>
      </c>
      <c r="G393" s="273" t="n">
        <v>16358400</v>
      </c>
    </row>
    <row r="394" customFormat="false" ht="26.25" hidden="false" customHeight="false" outlineLevel="0" collapsed="false">
      <c r="A394" s="280" t="s">
        <v>544</v>
      </c>
      <c r="B394" s="271" t="s">
        <v>613</v>
      </c>
      <c r="C394" s="271" t="s">
        <v>535</v>
      </c>
      <c r="D394" s="271" t="s">
        <v>957</v>
      </c>
      <c r="E394" s="272" t="s">
        <v>545</v>
      </c>
      <c r="F394" s="362" t="n">
        <v>881389</v>
      </c>
      <c r="G394" s="273" t="n">
        <v>881389</v>
      </c>
    </row>
    <row r="395" customFormat="false" ht="26.25" hidden="true" customHeight="false" outlineLevel="0" collapsed="false">
      <c r="A395" s="369" t="s">
        <v>769</v>
      </c>
      <c r="B395" s="271" t="s">
        <v>613</v>
      </c>
      <c r="C395" s="271" t="s">
        <v>535</v>
      </c>
      <c r="D395" s="271" t="s">
        <v>957</v>
      </c>
      <c r="E395" s="272" t="s">
        <v>770</v>
      </c>
      <c r="F395" s="362"/>
      <c r="G395" s="273"/>
    </row>
    <row r="396" customFormat="false" ht="15" hidden="false" customHeight="false" outlineLevel="0" collapsed="false">
      <c r="A396" s="294" t="s">
        <v>588</v>
      </c>
      <c r="B396" s="271" t="s">
        <v>613</v>
      </c>
      <c r="C396" s="271" t="s">
        <v>535</v>
      </c>
      <c r="D396" s="271" t="s">
        <v>957</v>
      </c>
      <c r="E396" s="272" t="s">
        <v>589</v>
      </c>
      <c r="F396" s="362" t="n">
        <v>69080</v>
      </c>
      <c r="G396" s="273" t="n">
        <v>69080</v>
      </c>
    </row>
    <row r="397" s="288" customFormat="true" ht="2.25" hidden="true" customHeight="true" outlineLevel="0" collapsed="false">
      <c r="A397" s="340" t="s">
        <v>906</v>
      </c>
      <c r="B397" s="271" t="s">
        <v>613</v>
      </c>
      <c r="C397" s="271" t="s">
        <v>535</v>
      </c>
      <c r="D397" s="271" t="s">
        <v>958</v>
      </c>
      <c r="E397" s="291"/>
      <c r="F397" s="362" t="n">
        <f aca="false">F398</f>
        <v>0</v>
      </c>
      <c r="G397" s="273" t="n">
        <f aca="false">G398</f>
        <v>0</v>
      </c>
    </row>
    <row r="398" s="288" customFormat="true" ht="15" hidden="true" customHeight="false" outlineLevel="0" collapsed="false">
      <c r="A398" s="340" t="s">
        <v>910</v>
      </c>
      <c r="B398" s="271" t="s">
        <v>613</v>
      </c>
      <c r="C398" s="271" t="s">
        <v>535</v>
      </c>
      <c r="D398" s="271" t="s">
        <v>959</v>
      </c>
      <c r="E398" s="291"/>
      <c r="F398" s="362" t="n">
        <f aca="false">F399</f>
        <v>0</v>
      </c>
      <c r="G398" s="273" t="n">
        <f aca="false">G399</f>
        <v>0</v>
      </c>
    </row>
    <row r="399" s="288" customFormat="true" ht="26.25" hidden="true" customHeight="false" outlineLevel="0" collapsed="false">
      <c r="A399" s="280" t="s">
        <v>544</v>
      </c>
      <c r="B399" s="271" t="s">
        <v>613</v>
      </c>
      <c r="C399" s="271" t="s">
        <v>535</v>
      </c>
      <c r="D399" s="271" t="s">
        <v>959</v>
      </c>
      <c r="E399" s="272" t="s">
        <v>545</v>
      </c>
      <c r="F399" s="362" t="n">
        <f aca="false">101308-101308</f>
        <v>0</v>
      </c>
      <c r="G399" s="273"/>
    </row>
    <row r="400" customFormat="false" ht="15" hidden="false" customHeight="false" outlineLevel="0" collapsed="false">
      <c r="A400" s="277" t="s">
        <v>960</v>
      </c>
      <c r="B400" s="271" t="s">
        <v>613</v>
      </c>
      <c r="C400" s="271" t="s">
        <v>613</v>
      </c>
      <c r="D400" s="271"/>
      <c r="E400" s="272"/>
      <c r="F400" s="362" t="n">
        <f aca="false">F401</f>
        <v>3281708</v>
      </c>
      <c r="G400" s="273" t="n">
        <f aca="false">G401</f>
        <v>3281708</v>
      </c>
      <c r="H400" s="257"/>
    </row>
    <row r="401" customFormat="false" ht="51" hidden="false" customHeight="false" outlineLevel="0" collapsed="false">
      <c r="A401" s="294" t="s">
        <v>961</v>
      </c>
      <c r="B401" s="271" t="s">
        <v>613</v>
      </c>
      <c r="C401" s="271" t="s">
        <v>613</v>
      </c>
      <c r="D401" s="301" t="s">
        <v>962</v>
      </c>
      <c r="E401" s="272"/>
      <c r="F401" s="362" t="n">
        <f aca="false">F402+F407</f>
        <v>3281708</v>
      </c>
      <c r="G401" s="273" t="n">
        <f aca="false">G402+G407</f>
        <v>3281708</v>
      </c>
    </row>
    <row r="402" s="288" customFormat="true" ht="63.75" hidden="false" customHeight="false" outlineLevel="0" collapsed="false">
      <c r="A402" s="294" t="s">
        <v>963</v>
      </c>
      <c r="B402" s="284" t="s">
        <v>613</v>
      </c>
      <c r="C402" s="284" t="s">
        <v>613</v>
      </c>
      <c r="D402" s="309" t="s">
        <v>964</v>
      </c>
      <c r="E402" s="310"/>
      <c r="F402" s="363" t="n">
        <f aca="false">F403</f>
        <v>150000</v>
      </c>
      <c r="G402" s="287" t="n">
        <f aca="false">G403</f>
        <v>150000</v>
      </c>
    </row>
    <row r="403" customFormat="false" ht="38.25" hidden="false" customHeight="false" outlineLevel="0" collapsed="false">
      <c r="A403" s="294" t="s">
        <v>965</v>
      </c>
      <c r="B403" s="271" t="s">
        <v>613</v>
      </c>
      <c r="C403" s="271" t="s">
        <v>613</v>
      </c>
      <c r="D403" s="301" t="s">
        <v>966</v>
      </c>
      <c r="E403" s="308"/>
      <c r="F403" s="362" t="n">
        <f aca="false">F404</f>
        <v>150000</v>
      </c>
      <c r="G403" s="273" t="n">
        <f aca="false">G404</f>
        <v>150000</v>
      </c>
    </row>
    <row r="404" customFormat="false" ht="15" hidden="false" customHeight="false" outlineLevel="0" collapsed="false">
      <c r="A404" s="294" t="s">
        <v>967</v>
      </c>
      <c r="B404" s="271" t="s">
        <v>613</v>
      </c>
      <c r="C404" s="271" t="s">
        <v>613</v>
      </c>
      <c r="D404" s="301" t="s">
        <v>968</v>
      </c>
      <c r="E404" s="308"/>
      <c r="F404" s="362" t="n">
        <f aca="false">F405+F406</f>
        <v>150000</v>
      </c>
      <c r="G404" s="273" t="n">
        <f aca="false">G405+G406</f>
        <v>150000</v>
      </c>
    </row>
    <row r="405" customFormat="false" ht="26.25" hidden="false" customHeight="false" outlineLevel="0" collapsed="false">
      <c r="A405" s="280" t="s">
        <v>544</v>
      </c>
      <c r="B405" s="271" t="s">
        <v>613</v>
      </c>
      <c r="C405" s="271" t="s">
        <v>613</v>
      </c>
      <c r="D405" s="301" t="s">
        <v>968</v>
      </c>
      <c r="E405" s="308" t="s">
        <v>545</v>
      </c>
      <c r="F405" s="362" t="n">
        <v>100000</v>
      </c>
      <c r="G405" s="273" t="n">
        <v>100000</v>
      </c>
    </row>
    <row r="406" customFormat="false" ht="15" hidden="false" customHeight="false" outlineLevel="0" collapsed="false">
      <c r="A406" s="277" t="s">
        <v>719</v>
      </c>
      <c r="B406" s="271" t="s">
        <v>613</v>
      </c>
      <c r="C406" s="271" t="s">
        <v>613</v>
      </c>
      <c r="D406" s="301" t="s">
        <v>968</v>
      </c>
      <c r="E406" s="308" t="s">
        <v>720</v>
      </c>
      <c r="F406" s="362" t="n">
        <v>50000</v>
      </c>
      <c r="G406" s="273" t="n">
        <v>50000</v>
      </c>
    </row>
    <row r="407" s="288" customFormat="true" ht="51" hidden="false" customHeight="false" outlineLevel="0" collapsed="false">
      <c r="A407" s="304" t="s">
        <v>969</v>
      </c>
      <c r="B407" s="284" t="s">
        <v>613</v>
      </c>
      <c r="C407" s="284" t="s">
        <v>613</v>
      </c>
      <c r="D407" s="309" t="s">
        <v>970</v>
      </c>
      <c r="E407" s="310"/>
      <c r="F407" s="363" t="n">
        <f aca="false">F408+F420+F417</f>
        <v>3131708</v>
      </c>
      <c r="G407" s="287" t="n">
        <f aca="false">G408+G420+G417</f>
        <v>3131708</v>
      </c>
    </row>
    <row r="408" customFormat="false" ht="25.5" hidden="false" customHeight="false" outlineLevel="0" collapsed="false">
      <c r="A408" s="294" t="s">
        <v>971</v>
      </c>
      <c r="B408" s="271" t="s">
        <v>613</v>
      </c>
      <c r="C408" s="271" t="s">
        <v>613</v>
      </c>
      <c r="D408" s="301" t="s">
        <v>972</v>
      </c>
      <c r="E408" s="308"/>
      <c r="F408" s="362" t="n">
        <f aca="false">F409+F412+F415</f>
        <v>1108038</v>
      </c>
      <c r="G408" s="273" t="n">
        <f aca="false">G409+G412+G415</f>
        <v>1108038</v>
      </c>
    </row>
    <row r="409" customFormat="false" ht="15" hidden="true" customHeight="false" outlineLevel="0" collapsed="false">
      <c r="A409" s="277" t="s">
        <v>973</v>
      </c>
      <c r="B409" s="271" t="s">
        <v>613</v>
      </c>
      <c r="C409" s="271" t="s">
        <v>613</v>
      </c>
      <c r="D409" s="301" t="s">
        <v>974</v>
      </c>
      <c r="E409" s="272"/>
      <c r="F409" s="362" t="n">
        <f aca="false">F410+F411</f>
        <v>0</v>
      </c>
      <c r="G409" s="273" t="n">
        <f aca="false">G410+G411</f>
        <v>0</v>
      </c>
    </row>
    <row r="410" customFormat="false" ht="26.25" hidden="true" customHeight="false" outlineLevel="0" collapsed="false">
      <c r="A410" s="280" t="s">
        <v>544</v>
      </c>
      <c r="B410" s="271" t="s">
        <v>613</v>
      </c>
      <c r="C410" s="271" t="s">
        <v>613</v>
      </c>
      <c r="D410" s="301" t="s">
        <v>974</v>
      </c>
      <c r="E410" s="308" t="s">
        <v>545</v>
      </c>
      <c r="F410" s="362"/>
      <c r="G410" s="273"/>
    </row>
    <row r="411" customFormat="false" ht="15" hidden="true" customHeight="false" outlineLevel="0" collapsed="false">
      <c r="A411" s="277" t="s">
        <v>719</v>
      </c>
      <c r="B411" s="271" t="s">
        <v>613</v>
      </c>
      <c r="C411" s="271" t="s">
        <v>613</v>
      </c>
      <c r="D411" s="301" t="s">
        <v>974</v>
      </c>
      <c r="E411" s="308" t="s">
        <v>720</v>
      </c>
      <c r="F411" s="362"/>
      <c r="G411" s="273"/>
    </row>
    <row r="412" customFormat="false" ht="15" hidden="false" customHeight="false" outlineLevel="0" collapsed="false">
      <c r="A412" s="290" t="s">
        <v>975</v>
      </c>
      <c r="B412" s="271" t="s">
        <v>613</v>
      </c>
      <c r="C412" s="271" t="s">
        <v>613</v>
      </c>
      <c r="D412" s="301" t="s">
        <v>976</v>
      </c>
      <c r="E412" s="272"/>
      <c r="F412" s="362" t="n">
        <f aca="false">F414+F413</f>
        <v>1108038</v>
      </c>
      <c r="G412" s="273" t="n">
        <f aca="false">G414+G413</f>
        <v>1108038</v>
      </c>
    </row>
    <row r="413" customFormat="false" ht="26.25" hidden="false" customHeight="false" outlineLevel="0" collapsed="false">
      <c r="A413" s="280" t="s">
        <v>544</v>
      </c>
      <c r="B413" s="271" t="s">
        <v>613</v>
      </c>
      <c r="C413" s="271" t="s">
        <v>613</v>
      </c>
      <c r="D413" s="301" t="s">
        <v>976</v>
      </c>
      <c r="E413" s="272" t="s">
        <v>545</v>
      </c>
      <c r="F413" s="362" t="n">
        <v>478038</v>
      </c>
      <c r="G413" s="362" t="n">
        <v>478038</v>
      </c>
    </row>
    <row r="414" customFormat="false" ht="15" hidden="false" customHeight="false" outlineLevel="0" collapsed="false">
      <c r="A414" s="277" t="s">
        <v>719</v>
      </c>
      <c r="B414" s="271" t="s">
        <v>613</v>
      </c>
      <c r="C414" s="271" t="s">
        <v>613</v>
      </c>
      <c r="D414" s="301" t="s">
        <v>976</v>
      </c>
      <c r="E414" s="308" t="s">
        <v>720</v>
      </c>
      <c r="F414" s="362" t="n">
        <v>630000</v>
      </c>
      <c r="G414" s="362" t="n">
        <v>630000</v>
      </c>
    </row>
    <row r="415" customFormat="false" ht="15" hidden="false" customHeight="false" outlineLevel="0" collapsed="false">
      <c r="A415" s="341" t="s">
        <v>977</v>
      </c>
      <c r="B415" s="271" t="s">
        <v>613</v>
      </c>
      <c r="C415" s="271" t="s">
        <v>613</v>
      </c>
      <c r="D415" s="301" t="s">
        <v>978</v>
      </c>
      <c r="E415" s="272"/>
      <c r="F415" s="362" t="n">
        <f aca="false">F416</f>
        <v>0</v>
      </c>
      <c r="G415" s="273" t="n">
        <f aca="false">G416</f>
        <v>0</v>
      </c>
    </row>
    <row r="416" customFormat="false" ht="15" hidden="false" customHeight="false" outlineLevel="0" collapsed="false">
      <c r="A416" s="277" t="s">
        <v>719</v>
      </c>
      <c r="B416" s="271" t="s">
        <v>613</v>
      </c>
      <c r="C416" s="271" t="s">
        <v>613</v>
      </c>
      <c r="D416" s="301" t="s">
        <v>978</v>
      </c>
      <c r="E416" s="308" t="s">
        <v>720</v>
      </c>
      <c r="F416" s="362"/>
      <c r="G416" s="273"/>
    </row>
    <row r="417" customFormat="false" ht="15" hidden="false" customHeight="false" outlineLevel="0" collapsed="false">
      <c r="A417" s="294" t="s">
        <v>979</v>
      </c>
      <c r="B417" s="271" t="s">
        <v>613</v>
      </c>
      <c r="C417" s="271" t="s">
        <v>613</v>
      </c>
      <c r="D417" s="301" t="s">
        <v>980</v>
      </c>
      <c r="E417" s="308"/>
      <c r="F417" s="362" t="n">
        <f aca="false">F418</f>
        <v>40000</v>
      </c>
      <c r="G417" s="273" t="n">
        <f aca="false">G418</f>
        <v>40000</v>
      </c>
    </row>
    <row r="418" customFormat="false" ht="15" hidden="false" customHeight="false" outlineLevel="0" collapsed="false">
      <c r="A418" s="280" t="s">
        <v>977</v>
      </c>
      <c r="B418" s="271" t="s">
        <v>613</v>
      </c>
      <c r="C418" s="271" t="s">
        <v>613</v>
      </c>
      <c r="D418" s="301" t="s">
        <v>981</v>
      </c>
      <c r="E418" s="308"/>
      <c r="F418" s="362" t="n">
        <f aca="false">F419</f>
        <v>40000</v>
      </c>
      <c r="G418" s="273" t="n">
        <f aca="false">G419</f>
        <v>40000</v>
      </c>
    </row>
    <row r="419" customFormat="false" ht="26.25" hidden="false" customHeight="false" outlineLevel="0" collapsed="false">
      <c r="A419" s="280" t="s">
        <v>544</v>
      </c>
      <c r="B419" s="271" t="s">
        <v>613</v>
      </c>
      <c r="C419" s="271" t="s">
        <v>613</v>
      </c>
      <c r="D419" s="301" t="s">
        <v>981</v>
      </c>
      <c r="E419" s="308" t="s">
        <v>545</v>
      </c>
      <c r="F419" s="362" t="n">
        <v>40000</v>
      </c>
      <c r="G419" s="273" t="n">
        <v>40000</v>
      </c>
    </row>
    <row r="420" customFormat="false" ht="38.25" hidden="false" customHeight="false" outlineLevel="0" collapsed="false">
      <c r="A420" s="294" t="s">
        <v>982</v>
      </c>
      <c r="B420" s="271" t="s">
        <v>613</v>
      </c>
      <c r="C420" s="271" t="s">
        <v>613</v>
      </c>
      <c r="D420" s="301" t="s">
        <v>983</v>
      </c>
      <c r="E420" s="308"/>
      <c r="F420" s="362" t="n">
        <f aca="false">F421</f>
        <v>1983670</v>
      </c>
      <c r="G420" s="273" t="n">
        <f aca="false">G421</f>
        <v>1983670</v>
      </c>
    </row>
    <row r="421" customFormat="false" ht="26.25" hidden="false" customHeight="false" outlineLevel="0" collapsed="false">
      <c r="A421" s="279" t="s">
        <v>707</v>
      </c>
      <c r="B421" s="271" t="s">
        <v>613</v>
      </c>
      <c r="C421" s="271" t="s">
        <v>613</v>
      </c>
      <c r="D421" s="301" t="s">
        <v>988</v>
      </c>
      <c r="E421" s="308"/>
      <c r="F421" s="362" t="n">
        <f aca="false">F422+F423+F424</f>
        <v>1983670</v>
      </c>
      <c r="G421" s="273" t="n">
        <f aca="false">G422+G423+G424</f>
        <v>1983670</v>
      </c>
    </row>
    <row r="422" customFormat="false" ht="26.25" hidden="false" customHeight="false" outlineLevel="0" collapsed="false">
      <c r="A422" s="277" t="s">
        <v>989</v>
      </c>
      <c r="B422" s="271" t="s">
        <v>613</v>
      </c>
      <c r="C422" s="271" t="s">
        <v>613</v>
      </c>
      <c r="D422" s="301" t="s">
        <v>988</v>
      </c>
      <c r="E422" s="272" t="s">
        <v>533</v>
      </c>
      <c r="F422" s="362" t="n">
        <v>657700</v>
      </c>
      <c r="G422" s="273" t="n">
        <v>657700</v>
      </c>
    </row>
    <row r="423" customFormat="false" ht="26.25" hidden="false" customHeight="false" outlineLevel="0" collapsed="false">
      <c r="A423" s="280" t="s">
        <v>544</v>
      </c>
      <c r="B423" s="271" t="s">
        <v>613</v>
      </c>
      <c r="C423" s="271" t="s">
        <v>613</v>
      </c>
      <c r="D423" s="301" t="s">
        <v>988</v>
      </c>
      <c r="E423" s="308" t="s">
        <v>545</v>
      </c>
      <c r="F423" s="362" t="n">
        <v>1274360</v>
      </c>
      <c r="G423" s="273" t="n">
        <v>1274360</v>
      </c>
    </row>
    <row r="424" customFormat="false" ht="15" hidden="false" customHeight="false" outlineLevel="0" collapsed="false">
      <c r="A424" s="294" t="s">
        <v>588</v>
      </c>
      <c r="B424" s="271" t="s">
        <v>613</v>
      </c>
      <c r="C424" s="271" t="s">
        <v>613</v>
      </c>
      <c r="D424" s="301" t="s">
        <v>988</v>
      </c>
      <c r="E424" s="308" t="s">
        <v>589</v>
      </c>
      <c r="F424" s="362" t="n">
        <v>51610</v>
      </c>
      <c r="G424" s="273" t="n">
        <v>51610</v>
      </c>
    </row>
    <row r="425" customFormat="false" ht="15" hidden="false" customHeight="false" outlineLevel="0" collapsed="false">
      <c r="A425" s="277" t="s">
        <v>990</v>
      </c>
      <c r="B425" s="271" t="s">
        <v>613</v>
      </c>
      <c r="C425" s="271" t="s">
        <v>724</v>
      </c>
      <c r="D425" s="271"/>
      <c r="E425" s="272"/>
      <c r="F425" s="362" t="n">
        <f aca="false">F426+F438</f>
        <v>9032652</v>
      </c>
      <c r="G425" s="273" t="n">
        <f aca="false">G426+G438</f>
        <v>9162312</v>
      </c>
    </row>
    <row r="426" customFormat="false" ht="26.25" hidden="false" customHeight="false" outlineLevel="0" collapsed="false">
      <c r="A426" s="277" t="s">
        <v>886</v>
      </c>
      <c r="B426" s="271" t="s">
        <v>613</v>
      </c>
      <c r="C426" s="271" t="s">
        <v>724</v>
      </c>
      <c r="D426" s="271" t="s">
        <v>887</v>
      </c>
      <c r="E426" s="272"/>
      <c r="F426" s="362" t="n">
        <f aca="false">F427</f>
        <v>9032652</v>
      </c>
      <c r="G426" s="273" t="n">
        <f aca="false">G427</f>
        <v>9162312</v>
      </c>
    </row>
    <row r="427" s="288" customFormat="true" ht="51" hidden="false" customHeight="false" outlineLevel="0" collapsed="false">
      <c r="A427" s="303" t="s">
        <v>991</v>
      </c>
      <c r="B427" s="284" t="s">
        <v>613</v>
      </c>
      <c r="C427" s="284" t="s">
        <v>724</v>
      </c>
      <c r="D427" s="284" t="s">
        <v>992</v>
      </c>
      <c r="E427" s="291"/>
      <c r="F427" s="363" t="n">
        <f aca="false">F428+F433</f>
        <v>9032652</v>
      </c>
      <c r="G427" s="287" t="n">
        <f aca="false">G428+G433</f>
        <v>9162312</v>
      </c>
    </row>
    <row r="428" customFormat="false" ht="25.5" hidden="false" customHeight="false" outlineLevel="0" collapsed="false">
      <c r="A428" s="294" t="s">
        <v>993</v>
      </c>
      <c r="B428" s="271" t="s">
        <v>613</v>
      </c>
      <c r="C428" s="271" t="s">
        <v>724</v>
      </c>
      <c r="D428" s="271" t="s">
        <v>994</v>
      </c>
      <c r="E428" s="272"/>
      <c r="F428" s="362" t="n">
        <f aca="false">F429</f>
        <v>8805068</v>
      </c>
      <c r="G428" s="273" t="n">
        <f aca="false">G429</f>
        <v>8934728</v>
      </c>
    </row>
    <row r="429" customFormat="false" ht="25.5" hidden="false" customHeight="false" outlineLevel="0" collapsed="false">
      <c r="A429" s="294" t="s">
        <v>707</v>
      </c>
      <c r="B429" s="271" t="s">
        <v>613</v>
      </c>
      <c r="C429" s="271" t="s">
        <v>724</v>
      </c>
      <c r="D429" s="271" t="s">
        <v>995</v>
      </c>
      <c r="E429" s="272"/>
      <c r="F429" s="362" t="n">
        <f aca="false">F430+F431+F432</f>
        <v>8805068</v>
      </c>
      <c r="G429" s="273" t="n">
        <f aca="false">G430+G431+G432</f>
        <v>8934728</v>
      </c>
    </row>
    <row r="430" customFormat="false" ht="39" hidden="false" customHeight="false" outlineLevel="0" collapsed="false">
      <c r="A430" s="280" t="s">
        <v>532</v>
      </c>
      <c r="B430" s="271" t="s">
        <v>613</v>
      </c>
      <c r="C430" s="271" t="s">
        <v>724</v>
      </c>
      <c r="D430" s="271" t="s">
        <v>995</v>
      </c>
      <c r="E430" s="272" t="s">
        <v>533</v>
      </c>
      <c r="F430" s="362" t="n">
        <v>7870340</v>
      </c>
      <c r="G430" s="273" t="n">
        <v>8000000</v>
      </c>
    </row>
    <row r="431" customFormat="false" ht="26.25" hidden="false" customHeight="false" outlineLevel="0" collapsed="false">
      <c r="A431" s="280" t="s">
        <v>544</v>
      </c>
      <c r="B431" s="271" t="s">
        <v>613</v>
      </c>
      <c r="C431" s="271" t="s">
        <v>724</v>
      </c>
      <c r="D431" s="271" t="s">
        <v>995</v>
      </c>
      <c r="E431" s="272" t="s">
        <v>545</v>
      </c>
      <c r="F431" s="362" t="n">
        <v>906928</v>
      </c>
      <c r="G431" s="273" t="n">
        <v>906928</v>
      </c>
    </row>
    <row r="432" customFormat="false" ht="15" hidden="false" customHeight="false" outlineLevel="0" collapsed="false">
      <c r="A432" s="294" t="s">
        <v>588</v>
      </c>
      <c r="B432" s="271" t="s">
        <v>613</v>
      </c>
      <c r="C432" s="271" t="s">
        <v>724</v>
      </c>
      <c r="D432" s="271" t="s">
        <v>995</v>
      </c>
      <c r="E432" s="272" t="s">
        <v>589</v>
      </c>
      <c r="F432" s="362" t="n">
        <v>27800</v>
      </c>
      <c r="G432" s="273" t="n">
        <v>27800</v>
      </c>
    </row>
    <row r="433" customFormat="false" ht="25.5" hidden="false" customHeight="false" outlineLevel="0" collapsed="false">
      <c r="A433" s="294" t="s">
        <v>996</v>
      </c>
      <c r="B433" s="271" t="s">
        <v>613</v>
      </c>
      <c r="C433" s="271" t="s">
        <v>724</v>
      </c>
      <c r="D433" s="271" t="s">
        <v>997</v>
      </c>
      <c r="E433" s="272"/>
      <c r="F433" s="362" t="n">
        <f aca="false">F434+F436</f>
        <v>227584</v>
      </c>
      <c r="G433" s="273" t="n">
        <f aca="false">G434+G436</f>
        <v>227584</v>
      </c>
    </row>
    <row r="434" customFormat="false" ht="26.25" hidden="false" customHeight="false" outlineLevel="0" collapsed="false">
      <c r="A434" s="373" t="s">
        <v>998</v>
      </c>
      <c r="B434" s="271" t="s">
        <v>613</v>
      </c>
      <c r="C434" s="271" t="s">
        <v>724</v>
      </c>
      <c r="D434" s="271" t="s">
        <v>999</v>
      </c>
      <c r="E434" s="272"/>
      <c r="F434" s="362" t="n">
        <f aca="false">F435</f>
        <v>227584</v>
      </c>
      <c r="G434" s="273" t="n">
        <f aca="false">G435</f>
        <v>227584</v>
      </c>
    </row>
    <row r="435" customFormat="false" ht="39" hidden="false" customHeight="true" outlineLevel="0" collapsed="false">
      <c r="A435" s="280" t="s">
        <v>532</v>
      </c>
      <c r="B435" s="271" t="s">
        <v>613</v>
      </c>
      <c r="C435" s="271" t="s">
        <v>724</v>
      </c>
      <c r="D435" s="271" t="s">
        <v>999</v>
      </c>
      <c r="E435" s="272" t="s">
        <v>533</v>
      </c>
      <c r="F435" s="362" t="n">
        <v>227584</v>
      </c>
      <c r="G435" s="273" t="n">
        <v>227584</v>
      </c>
    </row>
    <row r="436" customFormat="false" ht="15" hidden="true" customHeight="false" outlineLevel="0" collapsed="false">
      <c r="A436" s="280" t="s">
        <v>929</v>
      </c>
      <c r="B436" s="271" t="s">
        <v>613</v>
      </c>
      <c r="C436" s="271" t="s">
        <v>724</v>
      </c>
      <c r="D436" s="271" t="s">
        <v>1000</v>
      </c>
      <c r="E436" s="272"/>
      <c r="F436" s="362" t="n">
        <f aca="false">F437</f>
        <v>0</v>
      </c>
      <c r="G436" s="273" t="n">
        <f aca="false">G437</f>
        <v>0</v>
      </c>
    </row>
    <row r="437" customFormat="false" ht="26.25" hidden="true" customHeight="false" outlineLevel="0" collapsed="false">
      <c r="A437" s="280" t="s">
        <v>544</v>
      </c>
      <c r="B437" s="271" t="s">
        <v>613</v>
      </c>
      <c r="C437" s="271" t="s">
        <v>724</v>
      </c>
      <c r="D437" s="271" t="s">
        <v>1000</v>
      </c>
      <c r="E437" s="272" t="s">
        <v>545</v>
      </c>
      <c r="F437" s="362"/>
      <c r="G437" s="273"/>
    </row>
    <row r="438" customFormat="false" ht="25.5" hidden="true" customHeight="false" outlineLevel="0" collapsed="false">
      <c r="A438" s="294" t="s">
        <v>1001</v>
      </c>
      <c r="B438" s="271" t="s">
        <v>613</v>
      </c>
      <c r="C438" s="271" t="s">
        <v>724</v>
      </c>
      <c r="D438" s="281" t="s">
        <v>1002</v>
      </c>
      <c r="E438" s="272"/>
      <c r="F438" s="362" t="n">
        <f aca="false">F439</f>
        <v>0</v>
      </c>
      <c r="G438" s="273" t="n">
        <f aca="false">G439</f>
        <v>0</v>
      </c>
    </row>
    <row r="439" customFormat="false" ht="25.5" hidden="true" customHeight="false" outlineLevel="0" collapsed="false">
      <c r="A439" s="294" t="s">
        <v>1003</v>
      </c>
      <c r="B439" s="271" t="s">
        <v>613</v>
      </c>
      <c r="C439" s="271" t="s">
        <v>724</v>
      </c>
      <c r="D439" s="281" t="s">
        <v>1004</v>
      </c>
      <c r="E439" s="272"/>
      <c r="F439" s="362" t="n">
        <f aca="false">F440</f>
        <v>0</v>
      </c>
      <c r="G439" s="273" t="n">
        <f aca="false">G440</f>
        <v>0</v>
      </c>
    </row>
    <row r="440" customFormat="false" ht="15" hidden="true" customHeight="false" outlineLevel="0" collapsed="false">
      <c r="A440" s="294" t="s">
        <v>1005</v>
      </c>
      <c r="B440" s="271" t="s">
        <v>613</v>
      </c>
      <c r="C440" s="271" t="s">
        <v>724</v>
      </c>
      <c r="D440" s="342" t="s">
        <v>1006</v>
      </c>
      <c r="E440" s="272"/>
      <c r="F440" s="362" t="n">
        <f aca="false">F441</f>
        <v>0</v>
      </c>
      <c r="G440" s="273" t="n">
        <f aca="false">G441</f>
        <v>0</v>
      </c>
    </row>
    <row r="441" customFormat="false" ht="26.25" hidden="true" customHeight="false" outlineLevel="0" collapsed="false">
      <c r="A441" s="280" t="s">
        <v>544</v>
      </c>
      <c r="B441" s="271" t="s">
        <v>613</v>
      </c>
      <c r="C441" s="271" t="s">
        <v>724</v>
      </c>
      <c r="D441" s="281" t="s">
        <v>1006</v>
      </c>
      <c r="E441" s="272" t="s">
        <v>545</v>
      </c>
      <c r="F441" s="362"/>
      <c r="G441" s="273"/>
    </row>
    <row r="442" customFormat="false" ht="15" hidden="false" customHeight="false" outlineLevel="0" collapsed="false">
      <c r="A442" s="277" t="s">
        <v>1007</v>
      </c>
      <c r="B442" s="271" t="s">
        <v>748</v>
      </c>
      <c r="C442" s="271"/>
      <c r="D442" s="271"/>
      <c r="E442" s="308"/>
      <c r="F442" s="362" t="n">
        <f aca="false">F443+F469</f>
        <v>29798676</v>
      </c>
      <c r="G442" s="273" t="n">
        <f aca="false">G443+G469</f>
        <v>29967776</v>
      </c>
    </row>
    <row r="443" customFormat="false" ht="15" hidden="false" customHeight="false" outlineLevel="0" collapsed="false">
      <c r="A443" s="277" t="s">
        <v>1008</v>
      </c>
      <c r="B443" s="271" t="s">
        <v>748</v>
      </c>
      <c r="C443" s="271" t="s">
        <v>523</v>
      </c>
      <c r="D443" s="301"/>
      <c r="E443" s="308"/>
      <c r="F443" s="362" t="n">
        <f aca="false">F444+F460+F465</f>
        <v>25761524</v>
      </c>
      <c r="G443" s="273" t="n">
        <f aca="false">G444+G460+G465</f>
        <v>25900624</v>
      </c>
    </row>
    <row r="444" customFormat="false" ht="26.25" hidden="false" customHeight="false" outlineLevel="0" collapsed="false">
      <c r="A444" s="277" t="s">
        <v>1009</v>
      </c>
      <c r="B444" s="271" t="s">
        <v>748</v>
      </c>
      <c r="C444" s="271" t="s">
        <v>523</v>
      </c>
      <c r="D444" s="271" t="s">
        <v>1010</v>
      </c>
      <c r="E444" s="308"/>
      <c r="F444" s="362" t="n">
        <f aca="false">F445+F454</f>
        <v>25751524</v>
      </c>
      <c r="G444" s="273" t="n">
        <f aca="false">G445+G454</f>
        <v>25890624</v>
      </c>
    </row>
    <row r="445" s="288" customFormat="true" ht="39" hidden="false" customHeight="false" outlineLevel="0" collapsed="false">
      <c r="A445" s="277" t="s">
        <v>1011</v>
      </c>
      <c r="B445" s="284" t="s">
        <v>1012</v>
      </c>
      <c r="C445" s="284" t="s">
        <v>523</v>
      </c>
      <c r="D445" s="284" t="s">
        <v>1013</v>
      </c>
      <c r="E445" s="291"/>
      <c r="F445" s="363" t="n">
        <f aca="false">F446</f>
        <v>15582124</v>
      </c>
      <c r="G445" s="287" t="n">
        <f aca="false">G446</f>
        <v>15703924</v>
      </c>
    </row>
    <row r="446" customFormat="false" ht="38.25" hidden="false" customHeight="false" outlineLevel="0" collapsed="false">
      <c r="A446" s="292" t="s">
        <v>1014</v>
      </c>
      <c r="B446" s="271" t="s">
        <v>1012</v>
      </c>
      <c r="C446" s="271" t="s">
        <v>523</v>
      </c>
      <c r="D446" s="271" t="s">
        <v>1015</v>
      </c>
      <c r="E446" s="272"/>
      <c r="F446" s="362" t="n">
        <f aca="false">F447+F452</f>
        <v>15582124</v>
      </c>
      <c r="G446" s="273" t="n">
        <f aca="false">G447+G452</f>
        <v>15703924</v>
      </c>
    </row>
    <row r="447" customFormat="false" ht="26.25" hidden="false" customHeight="false" outlineLevel="0" collapsed="false">
      <c r="A447" s="277" t="s">
        <v>707</v>
      </c>
      <c r="B447" s="271" t="s">
        <v>1012</v>
      </c>
      <c r="C447" s="271" t="s">
        <v>523</v>
      </c>
      <c r="D447" s="271" t="s">
        <v>1016</v>
      </c>
      <c r="E447" s="272"/>
      <c r="F447" s="362" t="n">
        <f aca="false">F448+F449+F451+F450</f>
        <v>15582124</v>
      </c>
      <c r="G447" s="364" t="n">
        <f aca="false">G448+G449+G451+G450</f>
        <v>15703924</v>
      </c>
    </row>
    <row r="448" customFormat="false" ht="39" hidden="false" customHeight="false" outlineLevel="0" collapsed="false">
      <c r="A448" s="280" t="s">
        <v>532</v>
      </c>
      <c r="B448" s="271" t="s">
        <v>1012</v>
      </c>
      <c r="C448" s="271" t="s">
        <v>523</v>
      </c>
      <c r="D448" s="271" t="s">
        <v>1016</v>
      </c>
      <c r="E448" s="272" t="s">
        <v>533</v>
      </c>
      <c r="F448" s="362" t="n">
        <v>12229600</v>
      </c>
      <c r="G448" s="364" t="n">
        <v>12229600</v>
      </c>
    </row>
    <row r="449" customFormat="false" ht="25.5" hidden="false" customHeight="true" outlineLevel="0" collapsed="false">
      <c r="A449" s="280" t="s">
        <v>544</v>
      </c>
      <c r="B449" s="271" t="s">
        <v>1012</v>
      </c>
      <c r="C449" s="271" t="s">
        <v>523</v>
      </c>
      <c r="D449" s="271" t="s">
        <v>1016</v>
      </c>
      <c r="E449" s="272" t="s">
        <v>545</v>
      </c>
      <c r="F449" s="362" t="n">
        <f aca="false">2944824-5000</f>
        <v>2939824</v>
      </c>
      <c r="G449" s="273" t="n">
        <f aca="false">3066624-5000</f>
        <v>3061624</v>
      </c>
    </row>
    <row r="450" customFormat="false" ht="26.25" hidden="true" customHeight="false" outlineLevel="0" collapsed="false">
      <c r="A450" s="369" t="s">
        <v>769</v>
      </c>
      <c r="B450" s="271" t="s">
        <v>1012</v>
      </c>
      <c r="C450" s="271" t="s">
        <v>523</v>
      </c>
      <c r="D450" s="271" t="s">
        <v>1016</v>
      </c>
      <c r="E450" s="272" t="s">
        <v>770</v>
      </c>
      <c r="F450" s="362"/>
      <c r="G450" s="273"/>
    </row>
    <row r="451" customFormat="false" ht="15" hidden="false" customHeight="false" outlineLevel="0" collapsed="false">
      <c r="A451" s="298" t="s">
        <v>588</v>
      </c>
      <c r="B451" s="271" t="s">
        <v>1012</v>
      </c>
      <c r="C451" s="271" t="s">
        <v>523</v>
      </c>
      <c r="D451" s="271" t="s">
        <v>1016</v>
      </c>
      <c r="E451" s="272" t="s">
        <v>589</v>
      </c>
      <c r="F451" s="362" t="n">
        <v>412700</v>
      </c>
      <c r="G451" s="273" t="n">
        <v>412700</v>
      </c>
    </row>
    <row r="452" customFormat="false" ht="26.25" hidden="true" customHeight="false" outlineLevel="0" collapsed="false">
      <c r="A452" s="280" t="s">
        <v>1017</v>
      </c>
      <c r="B452" s="271" t="s">
        <v>748</v>
      </c>
      <c r="C452" s="271" t="s">
        <v>523</v>
      </c>
      <c r="D452" s="271" t="s">
        <v>1018</v>
      </c>
      <c r="E452" s="272"/>
      <c r="F452" s="362" t="n">
        <f aca="false">F453</f>
        <v>0</v>
      </c>
      <c r="G452" s="273" t="n">
        <f aca="false">G453</f>
        <v>0</v>
      </c>
    </row>
    <row r="453" customFormat="false" ht="26.25" hidden="true" customHeight="false" outlineLevel="0" collapsed="false">
      <c r="A453" s="280" t="s">
        <v>544</v>
      </c>
      <c r="B453" s="271" t="s">
        <v>748</v>
      </c>
      <c r="C453" s="271" t="s">
        <v>523</v>
      </c>
      <c r="D453" s="271" t="s">
        <v>1018</v>
      </c>
      <c r="E453" s="272" t="s">
        <v>545</v>
      </c>
      <c r="F453" s="362"/>
      <c r="G453" s="273"/>
    </row>
    <row r="454" s="288" customFormat="true" ht="39" hidden="false" customHeight="false" outlineLevel="0" collapsed="false">
      <c r="A454" s="277" t="s">
        <v>1019</v>
      </c>
      <c r="B454" s="284" t="s">
        <v>1012</v>
      </c>
      <c r="C454" s="284" t="s">
        <v>523</v>
      </c>
      <c r="D454" s="309" t="s">
        <v>1020</v>
      </c>
      <c r="E454" s="291"/>
      <c r="F454" s="363" t="n">
        <f aca="false">F455</f>
        <v>10169400</v>
      </c>
      <c r="G454" s="287" t="n">
        <f aca="false">G455</f>
        <v>10186700</v>
      </c>
    </row>
    <row r="455" customFormat="false" ht="25.5" hidden="false" customHeight="false" outlineLevel="0" collapsed="false">
      <c r="A455" s="294" t="s">
        <v>1021</v>
      </c>
      <c r="B455" s="271" t="s">
        <v>1012</v>
      </c>
      <c r="C455" s="271" t="s">
        <v>523</v>
      </c>
      <c r="D455" s="301" t="s">
        <v>1022</v>
      </c>
      <c r="E455" s="272"/>
      <c r="F455" s="362" t="n">
        <f aca="false">F456</f>
        <v>10169400</v>
      </c>
      <c r="G455" s="273" t="n">
        <f aca="false">G456</f>
        <v>10186700</v>
      </c>
    </row>
    <row r="456" customFormat="false" ht="26.25" hidden="false" customHeight="false" outlineLevel="0" collapsed="false">
      <c r="A456" s="277" t="s">
        <v>707</v>
      </c>
      <c r="B456" s="271" t="s">
        <v>1012</v>
      </c>
      <c r="C456" s="271" t="s">
        <v>523</v>
      </c>
      <c r="D456" s="301" t="s">
        <v>1023</v>
      </c>
      <c r="E456" s="272"/>
      <c r="F456" s="362" t="n">
        <f aca="false">F457+F458+F459</f>
        <v>10169400</v>
      </c>
      <c r="G456" s="273" t="n">
        <f aca="false">G457+G458+G459</f>
        <v>10186700</v>
      </c>
    </row>
    <row r="457" customFormat="false" ht="39" hidden="false" customHeight="false" outlineLevel="0" collapsed="false">
      <c r="A457" s="280" t="s">
        <v>532</v>
      </c>
      <c r="B457" s="271" t="s">
        <v>1012</v>
      </c>
      <c r="C457" s="271" t="s">
        <v>523</v>
      </c>
      <c r="D457" s="301" t="s">
        <v>1023</v>
      </c>
      <c r="E457" s="272" t="s">
        <v>533</v>
      </c>
      <c r="F457" s="362" t="n">
        <v>9716200</v>
      </c>
      <c r="G457" s="364" t="n">
        <v>9716200</v>
      </c>
    </row>
    <row r="458" customFormat="false" ht="26.25" hidden="false" customHeight="false" outlineLevel="0" collapsed="false">
      <c r="A458" s="280" t="s">
        <v>544</v>
      </c>
      <c r="B458" s="271" t="s">
        <v>1012</v>
      </c>
      <c r="C458" s="271" t="s">
        <v>523</v>
      </c>
      <c r="D458" s="301" t="s">
        <v>1023</v>
      </c>
      <c r="E458" s="272" t="s">
        <v>545</v>
      </c>
      <c r="F458" s="362" t="n">
        <v>447900</v>
      </c>
      <c r="G458" s="364" t="n">
        <v>465200</v>
      </c>
    </row>
    <row r="459" customFormat="false" ht="19.5" hidden="false" customHeight="true" outlineLevel="0" collapsed="false">
      <c r="A459" s="298" t="s">
        <v>588</v>
      </c>
      <c r="B459" s="271" t="s">
        <v>1012</v>
      </c>
      <c r="C459" s="271" t="s">
        <v>523</v>
      </c>
      <c r="D459" s="301" t="s">
        <v>1023</v>
      </c>
      <c r="E459" s="272" t="s">
        <v>589</v>
      </c>
      <c r="F459" s="362" t="n">
        <v>5300</v>
      </c>
      <c r="G459" s="364" t="n">
        <v>5300</v>
      </c>
    </row>
    <row r="460" customFormat="false" ht="25.5" hidden="false" customHeight="false" outlineLevel="0" collapsed="false">
      <c r="A460" s="303" t="s">
        <v>1024</v>
      </c>
      <c r="B460" s="271" t="s">
        <v>1012</v>
      </c>
      <c r="C460" s="271" t="s">
        <v>523</v>
      </c>
      <c r="D460" s="271" t="s">
        <v>937</v>
      </c>
      <c r="E460" s="282"/>
      <c r="F460" s="362" t="n">
        <f aca="false">F461</f>
        <v>10000</v>
      </c>
      <c r="G460" s="273" t="n">
        <f aca="false">G461</f>
        <v>10000</v>
      </c>
    </row>
    <row r="461" customFormat="false" ht="51" hidden="false" customHeight="false" outlineLevel="0" collapsed="false">
      <c r="A461" s="292" t="s">
        <v>938</v>
      </c>
      <c r="B461" s="271" t="s">
        <v>1012</v>
      </c>
      <c r="C461" s="271" t="s">
        <v>523</v>
      </c>
      <c r="D461" s="271" t="s">
        <v>939</v>
      </c>
      <c r="E461" s="282"/>
      <c r="F461" s="362" t="n">
        <f aca="false">F462</f>
        <v>10000</v>
      </c>
      <c r="G461" s="273" t="n">
        <f aca="false">G462</f>
        <v>10000</v>
      </c>
    </row>
    <row r="462" customFormat="false" ht="25.5" hidden="false" customHeight="false" outlineLevel="0" collapsed="false">
      <c r="A462" s="302" t="s">
        <v>940</v>
      </c>
      <c r="B462" s="271" t="s">
        <v>1012</v>
      </c>
      <c r="C462" s="271" t="s">
        <v>523</v>
      </c>
      <c r="D462" s="271" t="s">
        <v>941</v>
      </c>
      <c r="E462" s="282"/>
      <c r="F462" s="362" t="n">
        <f aca="false">F463</f>
        <v>10000</v>
      </c>
      <c r="G462" s="273" t="n">
        <f aca="false">G463</f>
        <v>10000</v>
      </c>
    </row>
    <row r="463" customFormat="false" ht="15" hidden="false" customHeight="false" outlineLevel="0" collapsed="false">
      <c r="A463" s="302" t="s">
        <v>942</v>
      </c>
      <c r="B463" s="271" t="s">
        <v>1012</v>
      </c>
      <c r="C463" s="271" t="s">
        <v>523</v>
      </c>
      <c r="D463" s="271" t="s">
        <v>943</v>
      </c>
      <c r="E463" s="282"/>
      <c r="F463" s="362" t="n">
        <f aca="false">F464</f>
        <v>10000</v>
      </c>
      <c r="G463" s="273" t="n">
        <f aca="false">G464</f>
        <v>10000</v>
      </c>
    </row>
    <row r="464" customFormat="false" ht="26.25" hidden="false" customHeight="false" outlineLevel="0" collapsed="false">
      <c r="A464" s="280" t="s">
        <v>544</v>
      </c>
      <c r="B464" s="271" t="s">
        <v>1012</v>
      </c>
      <c r="C464" s="271" t="s">
        <v>523</v>
      </c>
      <c r="D464" s="271" t="s">
        <v>943</v>
      </c>
      <c r="E464" s="272" t="s">
        <v>545</v>
      </c>
      <c r="F464" s="362" t="n">
        <v>10000</v>
      </c>
      <c r="G464" s="273" t="n">
        <v>10000</v>
      </c>
    </row>
    <row r="465" customFormat="false" ht="25.5" hidden="true" customHeight="false" outlineLevel="0" collapsed="false">
      <c r="A465" s="294" t="s">
        <v>1001</v>
      </c>
      <c r="B465" s="271" t="s">
        <v>1012</v>
      </c>
      <c r="C465" s="271" t="s">
        <v>523</v>
      </c>
      <c r="D465" s="301" t="s">
        <v>1002</v>
      </c>
      <c r="E465" s="272"/>
      <c r="F465" s="362" t="n">
        <f aca="false">F466</f>
        <v>0</v>
      </c>
      <c r="G465" s="273" t="n">
        <f aca="false">G466</f>
        <v>0</v>
      </c>
    </row>
    <row r="466" customFormat="false" ht="26.25" hidden="true" customHeight="false" outlineLevel="0" collapsed="false">
      <c r="A466" s="280" t="s">
        <v>1003</v>
      </c>
      <c r="B466" s="271" t="s">
        <v>1012</v>
      </c>
      <c r="C466" s="271" t="s">
        <v>523</v>
      </c>
      <c r="D466" s="301" t="s">
        <v>1004</v>
      </c>
      <c r="E466" s="272"/>
      <c r="F466" s="362" t="n">
        <f aca="false">F467</f>
        <v>0</v>
      </c>
      <c r="G466" s="273" t="n">
        <f aca="false">G467</f>
        <v>0</v>
      </c>
    </row>
    <row r="467" customFormat="false" ht="15" hidden="true" customHeight="false" outlineLevel="0" collapsed="false">
      <c r="A467" s="280" t="s">
        <v>1025</v>
      </c>
      <c r="B467" s="271" t="s">
        <v>1012</v>
      </c>
      <c r="C467" s="271" t="s">
        <v>523</v>
      </c>
      <c r="D467" s="281" t="s">
        <v>1026</v>
      </c>
      <c r="E467" s="272"/>
      <c r="F467" s="362" t="n">
        <f aca="false">F468</f>
        <v>0</v>
      </c>
      <c r="G467" s="273" t="n">
        <f aca="false">G468</f>
        <v>0</v>
      </c>
    </row>
    <row r="468" customFormat="false" ht="24.75" hidden="true" customHeight="false" outlineLevel="0" collapsed="false">
      <c r="A468" s="343" t="s">
        <v>544</v>
      </c>
      <c r="B468" s="271" t="s">
        <v>1012</v>
      </c>
      <c r="C468" s="271" t="s">
        <v>523</v>
      </c>
      <c r="D468" s="281" t="s">
        <v>1026</v>
      </c>
      <c r="E468" s="272" t="s">
        <v>545</v>
      </c>
      <c r="F468" s="362"/>
      <c r="G468" s="273"/>
    </row>
    <row r="469" customFormat="false" ht="22.5" hidden="false" customHeight="true" outlineLevel="0" collapsed="false">
      <c r="A469" s="277" t="s">
        <v>1027</v>
      </c>
      <c r="B469" s="271" t="s">
        <v>748</v>
      </c>
      <c r="C469" s="271" t="s">
        <v>548</v>
      </c>
      <c r="D469" s="271"/>
      <c r="E469" s="272"/>
      <c r="F469" s="362" t="n">
        <f aca="false">F470</f>
        <v>4037152</v>
      </c>
      <c r="G469" s="273" t="n">
        <f aca="false">G470</f>
        <v>4067152</v>
      </c>
    </row>
    <row r="470" customFormat="false" ht="26.25" hidden="false" customHeight="false" outlineLevel="0" collapsed="false">
      <c r="A470" s="277" t="s">
        <v>1009</v>
      </c>
      <c r="B470" s="271" t="s">
        <v>748</v>
      </c>
      <c r="C470" s="271" t="s">
        <v>548</v>
      </c>
      <c r="D470" s="271" t="s">
        <v>1010</v>
      </c>
      <c r="E470" s="272"/>
      <c r="F470" s="362" t="n">
        <f aca="false">F471</f>
        <v>4037152</v>
      </c>
      <c r="G470" s="273" t="n">
        <f aca="false">G471</f>
        <v>4067152</v>
      </c>
    </row>
    <row r="471" customFormat="false" ht="51.75" hidden="false" customHeight="false" outlineLevel="0" collapsed="false">
      <c r="A471" s="277" t="s">
        <v>1028</v>
      </c>
      <c r="B471" s="271" t="s">
        <v>748</v>
      </c>
      <c r="C471" s="271" t="s">
        <v>548</v>
      </c>
      <c r="D471" s="271" t="s">
        <v>1029</v>
      </c>
      <c r="E471" s="272"/>
      <c r="F471" s="362" t="n">
        <f aca="false">F472+F477</f>
        <v>4037152</v>
      </c>
      <c r="G471" s="273" t="n">
        <f aca="false">G472+G477</f>
        <v>4067152</v>
      </c>
    </row>
    <row r="472" customFormat="false" ht="25.5" hidden="false" customHeight="false" outlineLevel="0" collapsed="false">
      <c r="A472" s="344" t="s">
        <v>1030</v>
      </c>
      <c r="B472" s="271" t="s">
        <v>748</v>
      </c>
      <c r="C472" s="271" t="s">
        <v>548</v>
      </c>
      <c r="D472" s="271" t="s">
        <v>1031</v>
      </c>
      <c r="E472" s="272"/>
      <c r="F472" s="362" t="n">
        <f aca="false">F473</f>
        <v>3984280</v>
      </c>
      <c r="G472" s="273" t="n">
        <f aca="false">G473</f>
        <v>4014280</v>
      </c>
    </row>
    <row r="473" customFormat="false" ht="26.25" hidden="false" customHeight="false" outlineLevel="0" collapsed="false">
      <c r="A473" s="277" t="s">
        <v>707</v>
      </c>
      <c r="B473" s="271" t="s">
        <v>748</v>
      </c>
      <c r="C473" s="271" t="s">
        <v>548</v>
      </c>
      <c r="D473" s="271" t="s">
        <v>1032</v>
      </c>
      <c r="E473" s="272"/>
      <c r="F473" s="362" t="n">
        <f aca="false">F474+F475+F476</f>
        <v>3984280</v>
      </c>
      <c r="G473" s="273" t="n">
        <f aca="false">G474+G475+G476</f>
        <v>4014280</v>
      </c>
    </row>
    <row r="474" customFormat="false" ht="39" hidden="false" customHeight="false" outlineLevel="0" collapsed="false">
      <c r="A474" s="280" t="s">
        <v>532</v>
      </c>
      <c r="B474" s="271" t="s">
        <v>748</v>
      </c>
      <c r="C474" s="271" t="s">
        <v>548</v>
      </c>
      <c r="D474" s="271" t="s">
        <v>1032</v>
      </c>
      <c r="E474" s="272" t="s">
        <v>533</v>
      </c>
      <c r="F474" s="362" t="n">
        <v>3679000</v>
      </c>
      <c r="G474" s="273" t="n">
        <v>3679000</v>
      </c>
    </row>
    <row r="475" customFormat="false" ht="26.25" hidden="false" customHeight="false" outlineLevel="0" collapsed="false">
      <c r="A475" s="280" t="s">
        <v>544</v>
      </c>
      <c r="B475" s="271" t="s">
        <v>748</v>
      </c>
      <c r="C475" s="271" t="s">
        <v>548</v>
      </c>
      <c r="D475" s="271" t="s">
        <v>1032</v>
      </c>
      <c r="E475" s="272" t="s">
        <v>545</v>
      </c>
      <c r="F475" s="362" t="n">
        <v>303280</v>
      </c>
      <c r="G475" s="273" t="n">
        <f aca="false">303280+30000</f>
        <v>333280</v>
      </c>
    </row>
    <row r="476" customFormat="false" ht="15" hidden="false" customHeight="false" outlineLevel="0" collapsed="false">
      <c r="A476" s="298" t="s">
        <v>588</v>
      </c>
      <c r="B476" s="271" t="s">
        <v>748</v>
      </c>
      <c r="C476" s="271" t="s">
        <v>548</v>
      </c>
      <c r="D476" s="271" t="s">
        <v>1032</v>
      </c>
      <c r="E476" s="272" t="s">
        <v>589</v>
      </c>
      <c r="F476" s="362" t="n">
        <v>2000</v>
      </c>
      <c r="G476" s="273" t="n">
        <v>2000</v>
      </c>
    </row>
    <row r="477" customFormat="false" ht="39" hidden="false" customHeight="false" outlineLevel="0" collapsed="false">
      <c r="A477" s="345" t="s">
        <v>1033</v>
      </c>
      <c r="B477" s="271" t="s">
        <v>748</v>
      </c>
      <c r="C477" s="271" t="s">
        <v>548</v>
      </c>
      <c r="D477" s="271" t="s">
        <v>1034</v>
      </c>
      <c r="E477" s="272"/>
      <c r="F477" s="362" t="n">
        <f aca="false">F478</f>
        <v>52872</v>
      </c>
      <c r="G477" s="273" t="n">
        <f aca="false">G478</f>
        <v>52872</v>
      </c>
    </row>
    <row r="478" customFormat="false" ht="39" hidden="false" customHeight="false" outlineLevel="0" collapsed="false">
      <c r="A478" s="279" t="s">
        <v>1035</v>
      </c>
      <c r="B478" s="271" t="s">
        <v>748</v>
      </c>
      <c r="C478" s="271" t="s">
        <v>548</v>
      </c>
      <c r="D478" s="271" t="s">
        <v>1036</v>
      </c>
      <c r="E478" s="272"/>
      <c r="F478" s="362" t="n">
        <f aca="false">F479</f>
        <v>52872</v>
      </c>
      <c r="G478" s="273" t="n">
        <f aca="false">G479</f>
        <v>52872</v>
      </c>
    </row>
    <row r="479" customFormat="false" ht="39" hidden="false" customHeight="false" outlineLevel="0" collapsed="false">
      <c r="A479" s="280" t="s">
        <v>532</v>
      </c>
      <c r="B479" s="271" t="s">
        <v>748</v>
      </c>
      <c r="C479" s="271" t="s">
        <v>548</v>
      </c>
      <c r="D479" s="271" t="s">
        <v>1036</v>
      </c>
      <c r="E479" s="272" t="s">
        <v>533</v>
      </c>
      <c r="F479" s="362" t="n">
        <v>52872</v>
      </c>
      <c r="G479" s="273" t="n">
        <v>52872</v>
      </c>
    </row>
    <row r="480" customFormat="false" ht="15" hidden="false" customHeight="false" outlineLevel="0" collapsed="false">
      <c r="A480" s="277" t="s">
        <v>1037</v>
      </c>
      <c r="B480" s="271" t="s">
        <v>724</v>
      </c>
      <c r="C480" s="271"/>
      <c r="D480" s="301"/>
      <c r="E480" s="308"/>
      <c r="F480" s="362" t="n">
        <f aca="false">F481</f>
        <v>385299</v>
      </c>
      <c r="G480" s="273" t="n">
        <f aca="false">G481</f>
        <v>385299</v>
      </c>
    </row>
    <row r="481" customFormat="false" ht="15" hidden="false" customHeight="false" outlineLevel="0" collapsed="false">
      <c r="A481" s="374" t="s">
        <v>1038</v>
      </c>
      <c r="B481" s="271" t="s">
        <v>724</v>
      </c>
      <c r="C481" s="271" t="s">
        <v>613</v>
      </c>
      <c r="D481" s="271"/>
      <c r="E481" s="272"/>
      <c r="F481" s="362" t="n">
        <f aca="false">F482</f>
        <v>385299</v>
      </c>
      <c r="G481" s="273" t="n">
        <f aca="false">G482</f>
        <v>385299</v>
      </c>
    </row>
    <row r="482" customFormat="false" ht="15" hidden="false" customHeight="false" outlineLevel="0" collapsed="false">
      <c r="A482" s="277" t="s">
        <v>590</v>
      </c>
      <c r="B482" s="271" t="s">
        <v>724</v>
      </c>
      <c r="C482" s="271" t="s">
        <v>613</v>
      </c>
      <c r="D482" s="297" t="s">
        <v>591</v>
      </c>
      <c r="E482" s="282"/>
      <c r="F482" s="362" t="n">
        <f aca="false">F483</f>
        <v>385299</v>
      </c>
      <c r="G482" s="273" t="n">
        <f aca="false">G483</f>
        <v>385299</v>
      </c>
    </row>
    <row r="483" customFormat="false" ht="15" hidden="false" customHeight="false" outlineLevel="0" collapsed="false">
      <c r="A483" s="277" t="s">
        <v>597</v>
      </c>
      <c r="B483" s="271" t="s">
        <v>724</v>
      </c>
      <c r="C483" s="271" t="s">
        <v>613</v>
      </c>
      <c r="D483" s="271" t="s">
        <v>598</v>
      </c>
      <c r="E483" s="272"/>
      <c r="F483" s="362" t="n">
        <f aca="false">F484</f>
        <v>385299</v>
      </c>
      <c r="G483" s="273" t="n">
        <f aca="false">G484</f>
        <v>385299</v>
      </c>
    </row>
    <row r="484" customFormat="false" ht="25.5" hidden="false" customHeight="false" outlineLevel="0" collapsed="false">
      <c r="A484" s="296" t="s">
        <v>1039</v>
      </c>
      <c r="B484" s="271" t="s">
        <v>724</v>
      </c>
      <c r="C484" s="271" t="s">
        <v>613</v>
      </c>
      <c r="D484" s="271" t="s">
        <v>1040</v>
      </c>
      <c r="E484" s="272"/>
      <c r="F484" s="362" t="n">
        <f aca="false">F485</f>
        <v>385299</v>
      </c>
      <c r="G484" s="273" t="n">
        <f aca="false">G485</f>
        <v>385299</v>
      </c>
    </row>
    <row r="485" customFormat="false" ht="26.25" hidden="false" customHeight="false" outlineLevel="0" collapsed="false">
      <c r="A485" s="280" t="s">
        <v>544</v>
      </c>
      <c r="B485" s="271" t="s">
        <v>724</v>
      </c>
      <c r="C485" s="271" t="s">
        <v>613</v>
      </c>
      <c r="D485" s="271" t="s">
        <v>1040</v>
      </c>
      <c r="E485" s="282" t="s">
        <v>545</v>
      </c>
      <c r="F485" s="362" t="n">
        <v>385299</v>
      </c>
      <c r="G485" s="273" t="n">
        <v>385299</v>
      </c>
    </row>
    <row r="486" customFormat="false" ht="15" hidden="false" customHeight="false" outlineLevel="0" collapsed="false">
      <c r="A486" s="277" t="s">
        <v>1041</v>
      </c>
      <c r="B486" s="271" t="s">
        <v>1042</v>
      </c>
      <c r="C486" s="271"/>
      <c r="D486" s="301"/>
      <c r="E486" s="308"/>
      <c r="F486" s="362" t="n">
        <f aca="false">F487+F493+F525</f>
        <v>47285230</v>
      </c>
      <c r="G486" s="273" t="n">
        <f aca="false">G487+G493+G525</f>
        <v>47285230</v>
      </c>
    </row>
    <row r="487" customFormat="false" ht="15" hidden="false" customHeight="false" outlineLevel="0" collapsed="false">
      <c r="A487" s="277" t="s">
        <v>1043</v>
      </c>
      <c r="B487" s="271" t="s">
        <v>1042</v>
      </c>
      <c r="C487" s="271" t="s">
        <v>523</v>
      </c>
      <c r="D487" s="271"/>
      <c r="E487" s="272"/>
      <c r="F487" s="362" t="n">
        <f aca="false">F488</f>
        <v>268100</v>
      </c>
      <c r="G487" s="273" t="n">
        <f aca="false">G488</f>
        <v>268100</v>
      </c>
    </row>
    <row r="488" customFormat="false" ht="26.25" hidden="false" customHeight="false" outlineLevel="0" collapsed="false">
      <c r="A488" s="277" t="s">
        <v>1044</v>
      </c>
      <c r="B488" s="271" t="s">
        <v>1042</v>
      </c>
      <c r="C488" s="271" t="s">
        <v>523</v>
      </c>
      <c r="D488" s="271" t="s">
        <v>550</v>
      </c>
      <c r="E488" s="272"/>
      <c r="F488" s="362" t="n">
        <f aca="false">F489</f>
        <v>268100</v>
      </c>
      <c r="G488" s="273" t="n">
        <f aca="false">G489</f>
        <v>268100</v>
      </c>
    </row>
    <row r="489" s="288" customFormat="true" ht="51" hidden="false" customHeight="false" outlineLevel="0" collapsed="false">
      <c r="A489" s="375" t="s">
        <v>1045</v>
      </c>
      <c r="B489" s="284" t="s">
        <v>1042</v>
      </c>
      <c r="C489" s="284" t="s">
        <v>523</v>
      </c>
      <c r="D489" s="284" t="s">
        <v>629</v>
      </c>
      <c r="E489" s="291"/>
      <c r="F489" s="363" t="n">
        <f aca="false">F491</f>
        <v>268100</v>
      </c>
      <c r="G489" s="287" t="n">
        <f aca="false">G491</f>
        <v>268100</v>
      </c>
    </row>
    <row r="490" customFormat="false" ht="25.5" hidden="false" customHeight="false" outlineLevel="0" collapsed="false">
      <c r="A490" s="307" t="s">
        <v>1046</v>
      </c>
      <c r="B490" s="271" t="s">
        <v>1042</v>
      </c>
      <c r="C490" s="271" t="s">
        <v>523</v>
      </c>
      <c r="D490" s="271" t="s">
        <v>1047</v>
      </c>
      <c r="E490" s="272"/>
      <c r="F490" s="362" t="n">
        <f aca="false">F491</f>
        <v>268100</v>
      </c>
      <c r="G490" s="273" t="n">
        <f aca="false">G491</f>
        <v>268100</v>
      </c>
    </row>
    <row r="491" customFormat="false" ht="25.5" hidden="false" customHeight="false" outlineLevel="0" collapsed="false">
      <c r="A491" s="375" t="s">
        <v>1048</v>
      </c>
      <c r="B491" s="271" t="s">
        <v>1049</v>
      </c>
      <c r="C491" s="271" t="s">
        <v>523</v>
      </c>
      <c r="D491" s="271" t="s">
        <v>1050</v>
      </c>
      <c r="E491" s="272"/>
      <c r="F491" s="362" t="n">
        <f aca="false">F492</f>
        <v>268100</v>
      </c>
      <c r="G491" s="273" t="n">
        <f aca="false">G492</f>
        <v>268100</v>
      </c>
    </row>
    <row r="492" customFormat="false" ht="15" hidden="false" customHeight="false" outlineLevel="0" collapsed="false">
      <c r="A492" s="298" t="s">
        <v>719</v>
      </c>
      <c r="B492" s="271" t="s">
        <v>1049</v>
      </c>
      <c r="C492" s="271" t="s">
        <v>523</v>
      </c>
      <c r="D492" s="271" t="s">
        <v>1050</v>
      </c>
      <c r="E492" s="272" t="s">
        <v>720</v>
      </c>
      <c r="F492" s="362" t="n">
        <v>268100</v>
      </c>
      <c r="G492" s="273" t="n">
        <v>268100</v>
      </c>
    </row>
    <row r="493" customFormat="false" ht="15" hidden="false" customHeight="false" outlineLevel="0" collapsed="false">
      <c r="A493" s="277" t="s">
        <v>1051</v>
      </c>
      <c r="B493" s="271" t="n">
        <v>10</v>
      </c>
      <c r="C493" s="271" t="s">
        <v>535</v>
      </c>
      <c r="D493" s="271"/>
      <c r="E493" s="272"/>
      <c r="F493" s="362" t="n">
        <f aca="false">F494+F499+F514</f>
        <v>33910643</v>
      </c>
      <c r="G493" s="362" t="n">
        <f aca="false">G494+G499+G514</f>
        <v>33910643</v>
      </c>
    </row>
    <row r="494" customFormat="false" ht="26.25" hidden="false" customHeight="false" outlineLevel="0" collapsed="false">
      <c r="A494" s="277" t="s">
        <v>1009</v>
      </c>
      <c r="B494" s="271" t="n">
        <v>10</v>
      </c>
      <c r="C494" s="271" t="s">
        <v>535</v>
      </c>
      <c r="D494" s="271" t="s">
        <v>1010</v>
      </c>
      <c r="E494" s="272"/>
      <c r="F494" s="362" t="n">
        <f aca="false">F495</f>
        <v>1665442</v>
      </c>
      <c r="G494" s="273" t="n">
        <f aca="false">G495</f>
        <v>1665442</v>
      </c>
    </row>
    <row r="495" s="288" customFormat="true" ht="46.5" hidden="false" customHeight="true" outlineLevel="0" collapsed="false">
      <c r="A495" s="277" t="s">
        <v>1028</v>
      </c>
      <c r="B495" s="284" t="n">
        <v>10</v>
      </c>
      <c r="C495" s="284" t="s">
        <v>535</v>
      </c>
      <c r="D495" s="284" t="s">
        <v>1029</v>
      </c>
      <c r="E495" s="291"/>
      <c r="F495" s="363" t="n">
        <f aca="false">F496</f>
        <v>1665442</v>
      </c>
      <c r="G495" s="287" t="n">
        <f aca="false">G496</f>
        <v>1665442</v>
      </c>
    </row>
    <row r="496" customFormat="false" ht="25.5" hidden="false" customHeight="false" outlineLevel="0" collapsed="false">
      <c r="A496" s="307" t="s">
        <v>1052</v>
      </c>
      <c r="B496" s="271" t="n">
        <v>10</v>
      </c>
      <c r="C496" s="271" t="s">
        <v>535</v>
      </c>
      <c r="D496" s="271" t="s">
        <v>1053</v>
      </c>
      <c r="E496" s="272"/>
      <c r="F496" s="362" t="n">
        <f aca="false">F497</f>
        <v>1665442</v>
      </c>
      <c r="G496" s="273" t="n">
        <f aca="false">G497</f>
        <v>1665442</v>
      </c>
    </row>
    <row r="497" customFormat="false" ht="39" hidden="false" customHeight="false" outlineLevel="0" collapsed="false">
      <c r="A497" s="290" t="s">
        <v>1054</v>
      </c>
      <c r="B497" s="271" t="n">
        <v>10</v>
      </c>
      <c r="C497" s="271" t="s">
        <v>535</v>
      </c>
      <c r="D497" s="297" t="s">
        <v>1055</v>
      </c>
      <c r="E497" s="272"/>
      <c r="F497" s="362" t="n">
        <f aca="false">F498</f>
        <v>1665442</v>
      </c>
      <c r="G497" s="273" t="n">
        <f aca="false">G498</f>
        <v>1665442</v>
      </c>
    </row>
    <row r="498" customFormat="false" ht="15" hidden="false" customHeight="false" outlineLevel="0" collapsed="false">
      <c r="A498" s="298" t="s">
        <v>719</v>
      </c>
      <c r="B498" s="271" t="n">
        <v>10</v>
      </c>
      <c r="C498" s="271" t="s">
        <v>535</v>
      </c>
      <c r="D498" s="297" t="s">
        <v>1055</v>
      </c>
      <c r="E498" s="272" t="s">
        <v>720</v>
      </c>
      <c r="F498" s="362" t="n">
        <v>1665442</v>
      </c>
      <c r="G498" s="273" t="n">
        <v>1665442</v>
      </c>
    </row>
    <row r="499" customFormat="false" ht="39" hidden="false" customHeight="false" outlineLevel="0" collapsed="false">
      <c r="A499" s="277" t="s">
        <v>1056</v>
      </c>
      <c r="B499" s="271" t="n">
        <v>10</v>
      </c>
      <c r="C499" s="271" t="s">
        <v>535</v>
      </c>
      <c r="D499" s="271" t="s">
        <v>550</v>
      </c>
      <c r="E499" s="272"/>
      <c r="F499" s="362" t="n">
        <f aca="false">F500</f>
        <v>10509531</v>
      </c>
      <c r="G499" s="273" t="n">
        <f aca="false">G500</f>
        <v>10509531</v>
      </c>
    </row>
    <row r="500" s="288" customFormat="true" ht="51" hidden="false" customHeight="false" outlineLevel="0" collapsed="false">
      <c r="A500" s="300" t="s">
        <v>1057</v>
      </c>
      <c r="B500" s="284" t="n">
        <v>10</v>
      </c>
      <c r="C500" s="284" t="s">
        <v>535</v>
      </c>
      <c r="D500" s="284" t="s">
        <v>629</v>
      </c>
      <c r="E500" s="291"/>
      <c r="F500" s="363" t="n">
        <f aca="false">F501</f>
        <v>10509531</v>
      </c>
      <c r="G500" s="287" t="n">
        <f aca="false">G501</f>
        <v>10509531</v>
      </c>
      <c r="H500" s="325"/>
    </row>
    <row r="501" customFormat="false" ht="25.5" hidden="false" customHeight="false" outlineLevel="0" collapsed="false">
      <c r="A501" s="300" t="s">
        <v>1058</v>
      </c>
      <c r="B501" s="271" t="n">
        <v>10</v>
      </c>
      <c r="C501" s="271" t="s">
        <v>535</v>
      </c>
      <c r="D501" s="271" t="s">
        <v>1059</v>
      </c>
      <c r="E501" s="272"/>
      <c r="F501" s="362" t="n">
        <f aca="false">F502+F505+F508+F511</f>
        <v>10509531</v>
      </c>
      <c r="G501" s="273" t="n">
        <f aca="false">G502+G505+G508+G511</f>
        <v>10509531</v>
      </c>
    </row>
    <row r="502" customFormat="false" ht="26.25" hidden="false" customHeight="false" outlineLevel="0" collapsed="false">
      <c r="A502" s="279" t="s">
        <v>1060</v>
      </c>
      <c r="B502" s="271" t="n">
        <v>10</v>
      </c>
      <c r="C502" s="271" t="s">
        <v>535</v>
      </c>
      <c r="D502" s="271" t="s">
        <v>1061</v>
      </c>
      <c r="E502" s="272"/>
      <c r="F502" s="362" t="n">
        <f aca="false">F504+F503</f>
        <v>43900</v>
      </c>
      <c r="G502" s="273" t="n">
        <f aca="false">G504+G503</f>
        <v>43900</v>
      </c>
    </row>
    <row r="503" customFormat="false" ht="26.25" hidden="false" customHeight="false" outlineLevel="0" collapsed="false">
      <c r="A503" s="280" t="s">
        <v>544</v>
      </c>
      <c r="B503" s="271" t="n">
        <v>10</v>
      </c>
      <c r="C503" s="271" t="s">
        <v>535</v>
      </c>
      <c r="D503" s="271" t="s">
        <v>1061</v>
      </c>
      <c r="E503" s="272" t="s">
        <v>545</v>
      </c>
      <c r="F503" s="362" t="n">
        <v>770</v>
      </c>
      <c r="G503" s="362" t="n">
        <v>770</v>
      </c>
    </row>
    <row r="504" customFormat="false" ht="15" hidden="false" customHeight="false" outlineLevel="0" collapsed="false">
      <c r="A504" s="346" t="s">
        <v>719</v>
      </c>
      <c r="B504" s="271" t="n">
        <v>10</v>
      </c>
      <c r="C504" s="271" t="s">
        <v>535</v>
      </c>
      <c r="D504" s="271" t="s">
        <v>1061</v>
      </c>
      <c r="E504" s="272" t="s">
        <v>720</v>
      </c>
      <c r="F504" s="362" t="n">
        <v>43130</v>
      </c>
      <c r="G504" s="362" t="n">
        <v>43130</v>
      </c>
    </row>
    <row r="505" customFormat="false" ht="26.25" hidden="false" customHeight="false" outlineLevel="0" collapsed="false">
      <c r="A505" s="279" t="s">
        <v>1062</v>
      </c>
      <c r="B505" s="271" t="n">
        <v>10</v>
      </c>
      <c r="C505" s="271" t="s">
        <v>535</v>
      </c>
      <c r="D505" s="271" t="s">
        <v>1063</v>
      </c>
      <c r="E505" s="272"/>
      <c r="F505" s="362" t="n">
        <f aca="false">F507+F506</f>
        <v>431394</v>
      </c>
      <c r="G505" s="273" t="n">
        <f aca="false">G507+G506</f>
        <v>431394</v>
      </c>
    </row>
    <row r="506" customFormat="false" ht="26.25" hidden="false" customHeight="false" outlineLevel="0" collapsed="false">
      <c r="A506" s="280" t="s">
        <v>544</v>
      </c>
      <c r="B506" s="271" t="n">
        <v>10</v>
      </c>
      <c r="C506" s="271" t="s">
        <v>535</v>
      </c>
      <c r="D506" s="271" t="s">
        <v>1063</v>
      </c>
      <c r="E506" s="272" t="s">
        <v>545</v>
      </c>
      <c r="F506" s="362" t="n">
        <v>4700</v>
      </c>
      <c r="G506" s="273" t="n">
        <v>4700</v>
      </c>
    </row>
    <row r="507" customFormat="false" ht="15" hidden="false" customHeight="false" outlineLevel="0" collapsed="false">
      <c r="A507" s="346" t="s">
        <v>719</v>
      </c>
      <c r="B507" s="271" t="n">
        <v>10</v>
      </c>
      <c r="C507" s="271" t="s">
        <v>535</v>
      </c>
      <c r="D507" s="271" t="s">
        <v>1063</v>
      </c>
      <c r="E507" s="272" t="s">
        <v>720</v>
      </c>
      <c r="F507" s="362" t="n">
        <v>426694</v>
      </c>
      <c r="G507" s="273" t="n">
        <v>426694</v>
      </c>
    </row>
    <row r="508" customFormat="false" ht="15" hidden="false" customHeight="false" outlineLevel="0" collapsed="false">
      <c r="A508" s="277" t="s">
        <v>1064</v>
      </c>
      <c r="B508" s="271" t="n">
        <v>10</v>
      </c>
      <c r="C508" s="271" t="s">
        <v>535</v>
      </c>
      <c r="D508" s="271" t="s">
        <v>1065</v>
      </c>
      <c r="E508" s="272"/>
      <c r="F508" s="362" t="n">
        <f aca="false">F510+F509</f>
        <v>9049237</v>
      </c>
      <c r="G508" s="273" t="n">
        <f aca="false">G510+G509</f>
        <v>9049237</v>
      </c>
    </row>
    <row r="509" customFormat="false" ht="26.25" hidden="false" customHeight="false" outlineLevel="0" collapsed="false">
      <c r="A509" s="280" t="s">
        <v>544</v>
      </c>
      <c r="B509" s="271" t="n">
        <v>10</v>
      </c>
      <c r="C509" s="271" t="s">
        <v>535</v>
      </c>
      <c r="D509" s="271" t="s">
        <v>1065</v>
      </c>
      <c r="E509" s="272" t="s">
        <v>545</v>
      </c>
      <c r="F509" s="362" t="n">
        <f aca="false">90000+62000</f>
        <v>152000</v>
      </c>
      <c r="G509" s="364" t="n">
        <f aca="false">90000+62000</f>
        <v>152000</v>
      </c>
    </row>
    <row r="510" customFormat="false" ht="15" hidden="false" customHeight="false" outlineLevel="0" collapsed="false">
      <c r="A510" s="346" t="s">
        <v>719</v>
      </c>
      <c r="B510" s="271" t="n">
        <v>10</v>
      </c>
      <c r="C510" s="271" t="s">
        <v>535</v>
      </c>
      <c r="D510" s="271" t="s">
        <v>1065</v>
      </c>
      <c r="E510" s="272" t="s">
        <v>720</v>
      </c>
      <c r="F510" s="362" t="n">
        <f aca="false">8897237</f>
        <v>8897237</v>
      </c>
      <c r="G510" s="364" t="n">
        <f aca="false">8897237</f>
        <v>8897237</v>
      </c>
    </row>
    <row r="511" customFormat="false" ht="15" hidden="false" customHeight="false" outlineLevel="0" collapsed="false">
      <c r="A511" s="277" t="s">
        <v>1066</v>
      </c>
      <c r="B511" s="271" t="n">
        <v>10</v>
      </c>
      <c r="C511" s="271" t="s">
        <v>535</v>
      </c>
      <c r="D511" s="271" t="s">
        <v>1067</v>
      </c>
      <c r="E511" s="272"/>
      <c r="F511" s="362" t="n">
        <f aca="false">F513+F512</f>
        <v>985000</v>
      </c>
      <c r="G511" s="364" t="n">
        <f aca="false">G513+G512</f>
        <v>985000</v>
      </c>
    </row>
    <row r="512" customFormat="false" ht="26.25" hidden="false" customHeight="false" outlineLevel="0" collapsed="false">
      <c r="A512" s="280" t="s">
        <v>544</v>
      </c>
      <c r="B512" s="271" t="n">
        <v>10</v>
      </c>
      <c r="C512" s="271" t="s">
        <v>535</v>
      </c>
      <c r="D512" s="271" t="s">
        <v>1067</v>
      </c>
      <c r="E512" s="272" t="s">
        <v>545</v>
      </c>
      <c r="F512" s="362" t="n">
        <f aca="false">16000+3400</f>
        <v>19400</v>
      </c>
      <c r="G512" s="364" t="n">
        <f aca="false">16000+3400</f>
        <v>19400</v>
      </c>
    </row>
    <row r="513" customFormat="false" ht="15" hidden="false" customHeight="false" outlineLevel="0" collapsed="false">
      <c r="A513" s="346" t="s">
        <v>719</v>
      </c>
      <c r="B513" s="271" t="n">
        <v>10</v>
      </c>
      <c r="C513" s="271" t="s">
        <v>535</v>
      </c>
      <c r="D513" s="271" t="s">
        <v>1067</v>
      </c>
      <c r="E513" s="272" t="s">
        <v>720</v>
      </c>
      <c r="F513" s="362" t="n">
        <f aca="false">965600</f>
        <v>965600</v>
      </c>
      <c r="G513" s="364" t="n">
        <f aca="false">965600</f>
        <v>965600</v>
      </c>
    </row>
    <row r="514" customFormat="false" ht="26.25" hidden="false" customHeight="false" outlineLevel="0" collapsed="false">
      <c r="A514" s="277" t="s">
        <v>886</v>
      </c>
      <c r="B514" s="271" t="n">
        <v>10</v>
      </c>
      <c r="C514" s="271" t="s">
        <v>535</v>
      </c>
      <c r="D514" s="271" t="s">
        <v>887</v>
      </c>
      <c r="E514" s="272"/>
      <c r="F514" s="362" t="n">
        <f aca="false">F515+F520</f>
        <v>21735670</v>
      </c>
      <c r="G514" s="364" t="n">
        <f aca="false">G515+G520</f>
        <v>21735670</v>
      </c>
    </row>
    <row r="515" s="288" customFormat="true" ht="39" hidden="false" customHeight="false" outlineLevel="0" collapsed="false">
      <c r="A515" s="270" t="s">
        <v>888</v>
      </c>
      <c r="B515" s="284" t="n">
        <v>10</v>
      </c>
      <c r="C515" s="284" t="s">
        <v>535</v>
      </c>
      <c r="D515" s="284" t="s">
        <v>889</v>
      </c>
      <c r="E515" s="291"/>
      <c r="F515" s="363" t="n">
        <f aca="false">F516</f>
        <v>21310670</v>
      </c>
      <c r="G515" s="287" t="n">
        <f aca="false">G516</f>
        <v>21310670</v>
      </c>
    </row>
    <row r="516" customFormat="false" ht="25.5" hidden="false" customHeight="false" outlineLevel="0" collapsed="false">
      <c r="A516" s="294" t="s">
        <v>1068</v>
      </c>
      <c r="B516" s="271" t="n">
        <v>10</v>
      </c>
      <c r="C516" s="271" t="s">
        <v>535</v>
      </c>
      <c r="D516" s="271" t="s">
        <v>1069</v>
      </c>
      <c r="E516" s="272"/>
      <c r="F516" s="362" t="n">
        <f aca="false">F517</f>
        <v>21310670</v>
      </c>
      <c r="G516" s="273" t="n">
        <f aca="false">G517</f>
        <v>21310670</v>
      </c>
    </row>
    <row r="517" customFormat="false" ht="51" hidden="false" customHeight="true" outlineLevel="0" collapsed="false">
      <c r="A517" s="290" t="s">
        <v>1070</v>
      </c>
      <c r="B517" s="271" t="n">
        <v>10</v>
      </c>
      <c r="C517" s="271" t="s">
        <v>535</v>
      </c>
      <c r="D517" s="271" t="s">
        <v>1071</v>
      </c>
      <c r="E517" s="272"/>
      <c r="F517" s="362" t="n">
        <f aca="false">F518+F519</f>
        <v>21310670</v>
      </c>
      <c r="G517" s="273" t="n">
        <f aca="false">G518+G519</f>
        <v>21310670</v>
      </c>
    </row>
    <row r="518" customFormat="false" ht="26.25" hidden="true" customHeight="false" outlineLevel="0" collapsed="false">
      <c r="A518" s="280" t="s">
        <v>544</v>
      </c>
      <c r="B518" s="271" t="n">
        <v>10</v>
      </c>
      <c r="C518" s="271" t="s">
        <v>535</v>
      </c>
      <c r="D518" s="271" t="s">
        <v>1071</v>
      </c>
      <c r="E518" s="272" t="s">
        <v>545</v>
      </c>
      <c r="F518" s="362"/>
      <c r="G518" s="273"/>
    </row>
    <row r="519" customFormat="false" ht="15" hidden="false" customHeight="false" outlineLevel="0" collapsed="false">
      <c r="A519" s="346" t="s">
        <v>719</v>
      </c>
      <c r="B519" s="271" t="n">
        <v>10</v>
      </c>
      <c r="C519" s="271" t="s">
        <v>535</v>
      </c>
      <c r="D519" s="271" t="s">
        <v>1071</v>
      </c>
      <c r="E519" s="272" t="s">
        <v>720</v>
      </c>
      <c r="F519" s="362" t="n">
        <v>21310670</v>
      </c>
      <c r="G519" s="273" t="n">
        <v>21310670</v>
      </c>
    </row>
    <row r="520" s="288" customFormat="true" ht="51.75" hidden="false" customHeight="false" outlineLevel="0" collapsed="false">
      <c r="A520" s="280" t="s">
        <v>953</v>
      </c>
      <c r="B520" s="284" t="n">
        <v>10</v>
      </c>
      <c r="C520" s="284" t="s">
        <v>535</v>
      </c>
      <c r="D520" s="284" t="s">
        <v>954</v>
      </c>
      <c r="E520" s="291"/>
      <c r="F520" s="363" t="n">
        <f aca="false">F521</f>
        <v>425000</v>
      </c>
      <c r="G520" s="287" t="n">
        <f aca="false">G521</f>
        <v>425000</v>
      </c>
    </row>
    <row r="521" customFormat="false" ht="25.5" hidden="false" customHeight="false" outlineLevel="0" collapsed="false">
      <c r="A521" s="300" t="s">
        <v>1072</v>
      </c>
      <c r="B521" s="271" t="n">
        <v>10</v>
      </c>
      <c r="C521" s="271" t="s">
        <v>535</v>
      </c>
      <c r="D521" s="271" t="s">
        <v>1073</v>
      </c>
      <c r="E521" s="272"/>
      <c r="F521" s="362" t="n">
        <f aca="false">F522</f>
        <v>425000</v>
      </c>
      <c r="G521" s="273" t="n">
        <f aca="false">G522</f>
        <v>425000</v>
      </c>
    </row>
    <row r="522" customFormat="false" ht="51.75" hidden="false" customHeight="false" outlineLevel="0" collapsed="false">
      <c r="A522" s="329" t="s">
        <v>1074</v>
      </c>
      <c r="B522" s="271" t="n">
        <v>10</v>
      </c>
      <c r="C522" s="271" t="s">
        <v>535</v>
      </c>
      <c r="D522" s="271" t="s">
        <v>1075</v>
      </c>
      <c r="E522" s="272"/>
      <c r="F522" s="362" t="n">
        <f aca="false">F524</f>
        <v>425000</v>
      </c>
      <c r="G522" s="273" t="n">
        <f aca="false">G524</f>
        <v>425000</v>
      </c>
    </row>
    <row r="523" customFormat="false" ht="26.25" hidden="true" customHeight="false" outlineLevel="0" collapsed="false">
      <c r="A523" s="280" t="s">
        <v>544</v>
      </c>
      <c r="B523" s="271" t="n">
        <v>10</v>
      </c>
      <c r="C523" s="271" t="s">
        <v>535</v>
      </c>
      <c r="D523" s="271" t="s">
        <v>1076</v>
      </c>
      <c r="E523" s="272" t="s">
        <v>545</v>
      </c>
      <c r="F523" s="362"/>
      <c r="G523" s="273"/>
    </row>
    <row r="524" customFormat="false" ht="15" hidden="false" customHeight="false" outlineLevel="0" collapsed="false">
      <c r="A524" s="346" t="s">
        <v>719</v>
      </c>
      <c r="B524" s="271" t="n">
        <v>10</v>
      </c>
      <c r="C524" s="271" t="s">
        <v>535</v>
      </c>
      <c r="D524" s="271" t="s">
        <v>1075</v>
      </c>
      <c r="E524" s="272" t="s">
        <v>720</v>
      </c>
      <c r="F524" s="376" t="n">
        <v>425000</v>
      </c>
      <c r="G524" s="347" t="n">
        <v>425000</v>
      </c>
    </row>
    <row r="525" customFormat="false" ht="15" hidden="false" customHeight="false" outlineLevel="0" collapsed="false">
      <c r="A525" s="277" t="s">
        <v>1077</v>
      </c>
      <c r="B525" s="271" t="n">
        <v>10</v>
      </c>
      <c r="C525" s="271" t="s">
        <v>548</v>
      </c>
      <c r="D525" s="271"/>
      <c r="E525" s="272"/>
      <c r="F525" s="362" t="n">
        <f aca="false">F539+F526+F549+F554</f>
        <v>13106487</v>
      </c>
      <c r="G525" s="273" t="n">
        <f aca="false">G539+G526+G549+G554</f>
        <v>13106487</v>
      </c>
    </row>
    <row r="526" customFormat="false" ht="26.25" hidden="false" customHeight="false" outlineLevel="0" collapsed="false">
      <c r="A526" s="277" t="s">
        <v>627</v>
      </c>
      <c r="B526" s="271" t="n">
        <v>10</v>
      </c>
      <c r="C526" s="271" t="s">
        <v>548</v>
      </c>
      <c r="D526" s="348" t="s">
        <v>550</v>
      </c>
      <c r="E526" s="272"/>
      <c r="F526" s="362" t="n">
        <f aca="false">F532+F527</f>
        <v>10992973</v>
      </c>
      <c r="G526" s="273" t="n">
        <f aca="false">G532+G527</f>
        <v>10992973</v>
      </c>
    </row>
    <row r="527" customFormat="false" ht="51" hidden="false" customHeight="false" outlineLevel="0" collapsed="false">
      <c r="A527" s="300" t="s">
        <v>1057</v>
      </c>
      <c r="B527" s="271" t="n">
        <v>10</v>
      </c>
      <c r="C527" s="271" t="s">
        <v>548</v>
      </c>
      <c r="D527" s="284" t="s">
        <v>629</v>
      </c>
      <c r="E527" s="291"/>
      <c r="F527" s="363" t="n">
        <f aca="false">F528</f>
        <v>1398704</v>
      </c>
      <c r="G527" s="287" t="n">
        <f aca="false">G528</f>
        <v>1398704</v>
      </c>
    </row>
    <row r="528" customFormat="false" ht="25.5" hidden="false" customHeight="false" outlineLevel="0" collapsed="false">
      <c r="A528" s="300" t="s">
        <v>1058</v>
      </c>
      <c r="B528" s="271" t="n">
        <v>10</v>
      </c>
      <c r="C528" s="271" t="s">
        <v>548</v>
      </c>
      <c r="D528" s="271" t="s">
        <v>1059</v>
      </c>
      <c r="E528" s="272"/>
      <c r="F528" s="362" t="n">
        <f aca="false">F529</f>
        <v>1398704</v>
      </c>
      <c r="G528" s="273" t="n">
        <f aca="false">G529</f>
        <v>1398704</v>
      </c>
    </row>
    <row r="529" customFormat="false" ht="15" hidden="false" customHeight="false" outlineLevel="0" collapsed="false">
      <c r="A529" s="277" t="s">
        <v>1078</v>
      </c>
      <c r="B529" s="271" t="n">
        <v>10</v>
      </c>
      <c r="C529" s="271" t="s">
        <v>548</v>
      </c>
      <c r="D529" s="271" t="s">
        <v>1079</v>
      </c>
      <c r="E529" s="272"/>
      <c r="F529" s="362" t="n">
        <f aca="false">F531+F530</f>
        <v>1398704</v>
      </c>
      <c r="G529" s="273" t="n">
        <f aca="false">G531+G530</f>
        <v>1398704</v>
      </c>
    </row>
    <row r="530" customFormat="false" ht="26.25" hidden="false" customHeight="false" outlineLevel="0" collapsed="false">
      <c r="A530" s="280" t="s">
        <v>544</v>
      </c>
      <c r="B530" s="271" t="n">
        <v>10</v>
      </c>
      <c r="C530" s="271" t="s">
        <v>548</v>
      </c>
      <c r="D530" s="271" t="s">
        <v>1079</v>
      </c>
      <c r="E530" s="272" t="s">
        <v>545</v>
      </c>
      <c r="F530" s="362" t="n">
        <v>260</v>
      </c>
      <c r="G530" s="273" t="n">
        <v>260</v>
      </c>
    </row>
    <row r="531" customFormat="false" ht="15" hidden="false" customHeight="false" outlineLevel="0" collapsed="false">
      <c r="A531" s="346" t="s">
        <v>719</v>
      </c>
      <c r="B531" s="271" t="n">
        <v>10</v>
      </c>
      <c r="C531" s="271" t="s">
        <v>548</v>
      </c>
      <c r="D531" s="271" t="s">
        <v>1079</v>
      </c>
      <c r="E531" s="272" t="s">
        <v>720</v>
      </c>
      <c r="F531" s="362" t="n">
        <v>1398444</v>
      </c>
      <c r="G531" s="273" t="n">
        <v>1398444</v>
      </c>
    </row>
    <row r="532" customFormat="false" ht="51" hidden="false" customHeight="false" outlineLevel="0" collapsed="false">
      <c r="A532" s="304" t="s">
        <v>1084</v>
      </c>
      <c r="B532" s="271" t="n">
        <v>10</v>
      </c>
      <c r="C532" s="271" t="s">
        <v>548</v>
      </c>
      <c r="D532" s="271" t="s">
        <v>552</v>
      </c>
      <c r="E532" s="272"/>
      <c r="F532" s="362" t="n">
        <f aca="false">F533+F536</f>
        <v>9594269</v>
      </c>
      <c r="G532" s="273" t="n">
        <f aca="false">G533+G536</f>
        <v>9594269</v>
      </c>
    </row>
    <row r="533" customFormat="false" ht="38.25" hidden="false" customHeight="false" outlineLevel="0" collapsed="false">
      <c r="A533" s="294" t="s">
        <v>1085</v>
      </c>
      <c r="B533" s="271" t="n">
        <v>10</v>
      </c>
      <c r="C533" s="271" t="s">
        <v>548</v>
      </c>
      <c r="D533" s="271" t="s">
        <v>1086</v>
      </c>
      <c r="E533" s="272"/>
      <c r="F533" s="362" t="n">
        <f aca="false">F534</f>
        <v>9594269</v>
      </c>
      <c r="G533" s="273" t="n">
        <f aca="false">G534</f>
        <v>9594269</v>
      </c>
    </row>
    <row r="534" customFormat="false" ht="26.25" hidden="false" customHeight="false" outlineLevel="0" collapsed="false">
      <c r="A534" s="279" t="s">
        <v>1087</v>
      </c>
      <c r="B534" s="271" t="n">
        <v>10</v>
      </c>
      <c r="C534" s="271" t="s">
        <v>548</v>
      </c>
      <c r="D534" s="271" t="s">
        <v>1088</v>
      </c>
      <c r="E534" s="272"/>
      <c r="F534" s="362" t="n">
        <f aca="false">F535</f>
        <v>9594269</v>
      </c>
      <c r="G534" s="273" t="n">
        <f aca="false">G535</f>
        <v>9594269</v>
      </c>
    </row>
    <row r="535" customFormat="false" ht="15" hidden="false" customHeight="false" outlineLevel="0" collapsed="false">
      <c r="A535" s="346" t="s">
        <v>719</v>
      </c>
      <c r="B535" s="271" t="n">
        <v>10</v>
      </c>
      <c r="C535" s="271" t="s">
        <v>548</v>
      </c>
      <c r="D535" s="271" t="s">
        <v>1088</v>
      </c>
      <c r="E535" s="272" t="s">
        <v>720</v>
      </c>
      <c r="F535" s="362" t="n">
        <v>9594269</v>
      </c>
      <c r="G535" s="273" t="n">
        <v>9594269</v>
      </c>
    </row>
    <row r="536" customFormat="false" ht="38.25" hidden="true" customHeight="false" outlineLevel="0" collapsed="false">
      <c r="A536" s="289" t="s">
        <v>553</v>
      </c>
      <c r="B536" s="271" t="s">
        <v>1042</v>
      </c>
      <c r="C536" s="271" t="s">
        <v>548</v>
      </c>
      <c r="D536" s="281" t="s">
        <v>554</v>
      </c>
      <c r="E536" s="282"/>
      <c r="F536" s="362" t="n">
        <f aca="false">F537</f>
        <v>0</v>
      </c>
      <c r="G536" s="273" t="n">
        <f aca="false">G537</f>
        <v>0</v>
      </c>
    </row>
    <row r="537" customFormat="false" ht="39" hidden="true" customHeight="false" outlineLevel="0" collapsed="false">
      <c r="A537" s="290" t="s">
        <v>555</v>
      </c>
      <c r="B537" s="271" t="n">
        <v>10</v>
      </c>
      <c r="C537" s="271" t="s">
        <v>548</v>
      </c>
      <c r="D537" s="271" t="s">
        <v>556</v>
      </c>
      <c r="E537" s="272"/>
      <c r="F537" s="362" t="n">
        <f aca="false">F538</f>
        <v>0</v>
      </c>
      <c r="G537" s="273" t="n">
        <f aca="false">G538</f>
        <v>0</v>
      </c>
    </row>
    <row r="538" customFormat="false" ht="39" hidden="true" customHeight="false" outlineLevel="0" collapsed="false">
      <c r="A538" s="280" t="s">
        <v>532</v>
      </c>
      <c r="B538" s="271" t="n">
        <v>10</v>
      </c>
      <c r="C538" s="271" t="s">
        <v>548</v>
      </c>
      <c r="D538" s="271" t="s">
        <v>556</v>
      </c>
      <c r="E538" s="272" t="s">
        <v>533</v>
      </c>
      <c r="F538" s="362"/>
      <c r="G538" s="273"/>
    </row>
    <row r="539" customFormat="false" ht="26.25" hidden="false" customHeight="false" outlineLevel="0" collapsed="false">
      <c r="A539" s="277" t="s">
        <v>1089</v>
      </c>
      <c r="B539" s="271" t="n">
        <v>10</v>
      </c>
      <c r="C539" s="271" t="s">
        <v>548</v>
      </c>
      <c r="D539" s="348" t="s">
        <v>887</v>
      </c>
      <c r="E539" s="272"/>
      <c r="F539" s="362" t="n">
        <f aca="false">F540+F546</f>
        <v>2113514</v>
      </c>
      <c r="G539" s="273" t="n">
        <f aca="false">G540+G546</f>
        <v>2113514</v>
      </c>
    </row>
    <row r="540" s="288" customFormat="true" ht="39" hidden="false" customHeight="false" outlineLevel="0" collapsed="false">
      <c r="A540" s="270" t="s">
        <v>888</v>
      </c>
      <c r="B540" s="284" t="n">
        <v>10</v>
      </c>
      <c r="C540" s="284" t="s">
        <v>548</v>
      </c>
      <c r="D540" s="349" t="s">
        <v>889</v>
      </c>
      <c r="E540" s="291"/>
      <c r="F540" s="363" t="n">
        <f aca="false">F541</f>
        <v>2108714</v>
      </c>
      <c r="G540" s="287" t="n">
        <f aca="false">G541</f>
        <v>2108714</v>
      </c>
    </row>
    <row r="541" customFormat="false" ht="25.5" hidden="false" customHeight="false" outlineLevel="0" collapsed="false">
      <c r="A541" s="294" t="s">
        <v>890</v>
      </c>
      <c r="B541" s="271" t="n">
        <v>10</v>
      </c>
      <c r="C541" s="271" t="s">
        <v>548</v>
      </c>
      <c r="D541" s="348" t="s">
        <v>891</v>
      </c>
      <c r="E541" s="272"/>
      <c r="F541" s="362" t="n">
        <f aca="false">F544+F542</f>
        <v>2108714</v>
      </c>
      <c r="G541" s="273" t="n">
        <f aca="false">G544+G542</f>
        <v>2108714</v>
      </c>
    </row>
    <row r="542" customFormat="false" ht="25.5" hidden="false" customHeight="false" outlineLevel="0" collapsed="false">
      <c r="A542" s="294" t="s">
        <v>707</v>
      </c>
      <c r="B542" s="271" t="n">
        <v>10</v>
      </c>
      <c r="C542" s="271" t="s">
        <v>548</v>
      </c>
      <c r="D542" s="348" t="s">
        <v>1090</v>
      </c>
      <c r="E542" s="272"/>
      <c r="F542" s="362" t="n">
        <f aca="false">F543</f>
        <v>1000</v>
      </c>
      <c r="G542" s="273" t="n">
        <f aca="false">G543</f>
        <v>1000</v>
      </c>
    </row>
    <row r="543" customFormat="false" ht="39" hidden="false" customHeight="false" outlineLevel="0" collapsed="false">
      <c r="A543" s="280" t="s">
        <v>532</v>
      </c>
      <c r="B543" s="271" t="n">
        <v>10</v>
      </c>
      <c r="C543" s="271" t="s">
        <v>548</v>
      </c>
      <c r="D543" s="348" t="s">
        <v>1090</v>
      </c>
      <c r="E543" s="272" t="s">
        <v>533</v>
      </c>
      <c r="F543" s="362" t="n">
        <v>1000</v>
      </c>
      <c r="G543" s="273" t="n">
        <v>1000</v>
      </c>
    </row>
    <row r="544" customFormat="false" ht="15" hidden="false" customHeight="false" outlineLevel="0" collapsed="false">
      <c r="A544" s="279" t="s">
        <v>1091</v>
      </c>
      <c r="B544" s="271" t="n">
        <v>10</v>
      </c>
      <c r="C544" s="271" t="s">
        <v>548</v>
      </c>
      <c r="D544" s="348" t="s">
        <v>1092</v>
      </c>
      <c r="E544" s="272"/>
      <c r="F544" s="362" t="n">
        <f aca="false">F545</f>
        <v>2107714</v>
      </c>
      <c r="G544" s="273" t="n">
        <f aca="false">G545</f>
        <v>2107714</v>
      </c>
    </row>
    <row r="545" customFormat="false" ht="15" hidden="false" customHeight="false" outlineLevel="0" collapsed="false">
      <c r="A545" s="346" t="s">
        <v>719</v>
      </c>
      <c r="B545" s="271" t="n">
        <v>10</v>
      </c>
      <c r="C545" s="271" t="s">
        <v>548</v>
      </c>
      <c r="D545" s="348" t="s">
        <v>1092</v>
      </c>
      <c r="E545" s="272" t="s">
        <v>720</v>
      </c>
      <c r="F545" s="362" t="n">
        <v>2107714</v>
      </c>
      <c r="G545" s="273" t="n">
        <v>2107714</v>
      </c>
    </row>
    <row r="546" customFormat="false" ht="25.5" hidden="false" customHeight="false" outlineLevel="0" collapsed="false">
      <c r="A546" s="294" t="s">
        <v>912</v>
      </c>
      <c r="B546" s="271" t="s">
        <v>1042</v>
      </c>
      <c r="C546" s="271" t="s">
        <v>548</v>
      </c>
      <c r="D546" s="271" t="s">
        <v>913</v>
      </c>
      <c r="E546" s="272"/>
      <c r="F546" s="362" t="n">
        <f aca="false">F547</f>
        <v>4800</v>
      </c>
      <c r="G546" s="273" t="n">
        <f aca="false">G547</f>
        <v>4800</v>
      </c>
    </row>
    <row r="547" customFormat="false" ht="77.25" hidden="false" customHeight="false" outlineLevel="0" collapsed="false">
      <c r="A547" s="290" t="s">
        <v>914</v>
      </c>
      <c r="B547" s="271" t="n">
        <v>10</v>
      </c>
      <c r="C547" s="271" t="s">
        <v>548</v>
      </c>
      <c r="D547" s="348" t="s">
        <v>1093</v>
      </c>
      <c r="E547" s="272"/>
      <c r="F547" s="362" t="n">
        <f aca="false">F548</f>
        <v>4800</v>
      </c>
      <c r="G547" s="273" t="n">
        <f aca="false">G548</f>
        <v>4800</v>
      </c>
    </row>
    <row r="548" customFormat="false" ht="39" hidden="false" customHeight="false" outlineLevel="0" collapsed="false">
      <c r="A548" s="280" t="s">
        <v>532</v>
      </c>
      <c r="B548" s="271" t="n">
        <v>10</v>
      </c>
      <c r="C548" s="271" t="s">
        <v>548</v>
      </c>
      <c r="D548" s="348" t="s">
        <v>1093</v>
      </c>
      <c r="E548" s="272" t="s">
        <v>533</v>
      </c>
      <c r="F548" s="362" t="n">
        <v>4800</v>
      </c>
      <c r="G548" s="273" t="n">
        <v>4800</v>
      </c>
    </row>
    <row r="549" customFormat="false" ht="51.75" hidden="true" customHeight="false" outlineLevel="0" collapsed="false">
      <c r="A549" s="277" t="s">
        <v>573</v>
      </c>
      <c r="B549" s="271" t="n">
        <v>10</v>
      </c>
      <c r="C549" s="271" t="s">
        <v>548</v>
      </c>
      <c r="D549" s="281" t="s">
        <v>574</v>
      </c>
      <c r="E549" s="282"/>
      <c r="F549" s="362" t="n">
        <f aca="false">F550</f>
        <v>0</v>
      </c>
      <c r="G549" s="273" t="n">
        <f aca="false">G550</f>
        <v>0</v>
      </c>
    </row>
    <row r="550" s="288" customFormat="true" ht="64.5" hidden="true" customHeight="false" outlineLevel="0" collapsed="false">
      <c r="A550" s="277" t="s">
        <v>575</v>
      </c>
      <c r="B550" s="271" t="n">
        <v>10</v>
      </c>
      <c r="C550" s="271" t="s">
        <v>548</v>
      </c>
      <c r="D550" s="285" t="s">
        <v>576</v>
      </c>
      <c r="E550" s="286"/>
      <c r="F550" s="363" t="n">
        <f aca="false">F551</f>
        <v>0</v>
      </c>
      <c r="G550" s="287" t="n">
        <f aca="false">G551</f>
        <v>0</v>
      </c>
    </row>
    <row r="551" customFormat="false" ht="38.25" hidden="true" customHeight="false" outlineLevel="0" collapsed="false">
      <c r="A551" s="292" t="s">
        <v>577</v>
      </c>
      <c r="B551" s="271" t="n">
        <v>10</v>
      </c>
      <c r="C551" s="271" t="s">
        <v>548</v>
      </c>
      <c r="D551" s="281" t="s">
        <v>578</v>
      </c>
      <c r="E551" s="282"/>
      <c r="F551" s="362" t="n">
        <f aca="false">F552</f>
        <v>0</v>
      </c>
      <c r="G551" s="273" t="n">
        <f aca="false">G552</f>
        <v>0</v>
      </c>
    </row>
    <row r="552" customFormat="false" ht="39" hidden="true" customHeight="false" outlineLevel="0" collapsed="false">
      <c r="A552" s="290" t="s">
        <v>579</v>
      </c>
      <c r="B552" s="271" t="n">
        <v>10</v>
      </c>
      <c r="C552" s="271" t="s">
        <v>548</v>
      </c>
      <c r="D552" s="271" t="s">
        <v>580</v>
      </c>
      <c r="E552" s="272"/>
      <c r="F552" s="362" t="n">
        <f aca="false">F553</f>
        <v>0</v>
      </c>
      <c r="G552" s="273" t="n">
        <f aca="false">G553</f>
        <v>0</v>
      </c>
    </row>
    <row r="553" customFormat="false" ht="39" hidden="true" customHeight="false" outlineLevel="0" collapsed="false">
      <c r="A553" s="280" t="s">
        <v>532</v>
      </c>
      <c r="B553" s="271" t="n">
        <v>10</v>
      </c>
      <c r="C553" s="271" t="s">
        <v>548</v>
      </c>
      <c r="D553" s="271" t="s">
        <v>580</v>
      </c>
      <c r="E553" s="282" t="s">
        <v>533</v>
      </c>
      <c r="F553" s="362"/>
      <c r="G553" s="273"/>
      <c r="H553" s="257"/>
    </row>
    <row r="554" customFormat="false" ht="15" hidden="true" customHeight="false" outlineLevel="0" collapsed="false">
      <c r="A554" s="280" t="s">
        <v>583</v>
      </c>
      <c r="B554" s="271" t="n">
        <v>10</v>
      </c>
      <c r="C554" s="271" t="s">
        <v>548</v>
      </c>
      <c r="D554" s="271" t="s">
        <v>584</v>
      </c>
      <c r="E554" s="272"/>
      <c r="F554" s="362" t="n">
        <f aca="false">F555</f>
        <v>0</v>
      </c>
      <c r="G554" s="273" t="n">
        <f aca="false">G555</f>
        <v>0</v>
      </c>
    </row>
    <row r="555" customFormat="false" ht="15" hidden="true" customHeight="false" outlineLevel="0" collapsed="false">
      <c r="A555" s="279" t="s">
        <v>585</v>
      </c>
      <c r="B555" s="271" t="n">
        <v>10</v>
      </c>
      <c r="C555" s="271" t="s">
        <v>548</v>
      </c>
      <c r="D555" s="271" t="s">
        <v>586</v>
      </c>
      <c r="E555" s="272"/>
      <c r="F555" s="362" t="n">
        <f aca="false">F556</f>
        <v>0</v>
      </c>
      <c r="G555" s="273" t="n">
        <f aca="false">G556</f>
        <v>0</v>
      </c>
    </row>
    <row r="556" customFormat="false" ht="26.25" hidden="true" customHeight="false" outlineLevel="0" collapsed="false">
      <c r="A556" s="279" t="s">
        <v>530</v>
      </c>
      <c r="B556" s="271" t="n">
        <v>10</v>
      </c>
      <c r="C556" s="271" t="s">
        <v>548</v>
      </c>
      <c r="D556" s="271" t="s">
        <v>587</v>
      </c>
      <c r="E556" s="272"/>
      <c r="F556" s="362" t="n">
        <f aca="false">F557</f>
        <v>0</v>
      </c>
      <c r="G556" s="273" t="n">
        <f aca="false">G557</f>
        <v>0</v>
      </c>
    </row>
    <row r="557" customFormat="false" ht="39" hidden="true" customHeight="false" outlineLevel="0" collapsed="false">
      <c r="A557" s="280" t="s">
        <v>532</v>
      </c>
      <c r="B557" s="271" t="n">
        <v>10</v>
      </c>
      <c r="C557" s="271" t="s">
        <v>548</v>
      </c>
      <c r="D557" s="271" t="s">
        <v>587</v>
      </c>
      <c r="E557" s="282" t="s">
        <v>533</v>
      </c>
      <c r="F557" s="362"/>
      <c r="G557" s="273"/>
    </row>
    <row r="558" customFormat="false" ht="15" hidden="false" customHeight="false" outlineLevel="0" collapsed="false">
      <c r="A558" s="277" t="s">
        <v>1094</v>
      </c>
      <c r="B558" s="271" t="s">
        <v>619</v>
      </c>
      <c r="C558" s="271"/>
      <c r="D558" s="271"/>
      <c r="E558" s="272"/>
      <c r="F558" s="362" t="n">
        <f aca="false">F559</f>
        <v>10327100</v>
      </c>
      <c r="G558" s="273" t="n">
        <f aca="false">G559</f>
        <v>10327100</v>
      </c>
    </row>
    <row r="559" customFormat="false" ht="15" hidden="false" customHeight="false" outlineLevel="0" collapsed="false">
      <c r="A559" s="277" t="s">
        <v>1095</v>
      </c>
      <c r="B559" s="271" t="s">
        <v>619</v>
      </c>
      <c r="C559" s="271" t="s">
        <v>523</v>
      </c>
      <c r="D559" s="271"/>
      <c r="E559" s="272"/>
      <c r="F559" s="362" t="n">
        <f aca="false">F560</f>
        <v>10327100</v>
      </c>
      <c r="G559" s="273" t="n">
        <f aca="false">G560</f>
        <v>10327100</v>
      </c>
    </row>
    <row r="560" customFormat="false" ht="51" hidden="false" customHeight="false" outlineLevel="0" collapsed="false">
      <c r="A560" s="294" t="s">
        <v>961</v>
      </c>
      <c r="B560" s="271" t="s">
        <v>619</v>
      </c>
      <c r="C560" s="271" t="s">
        <v>523</v>
      </c>
      <c r="D560" s="301" t="s">
        <v>962</v>
      </c>
      <c r="E560" s="272"/>
      <c r="F560" s="362" t="n">
        <f aca="false">F561</f>
        <v>10327100</v>
      </c>
      <c r="G560" s="273" t="n">
        <f aca="false">G561</f>
        <v>10327100</v>
      </c>
    </row>
    <row r="561" s="288" customFormat="true" ht="63.75" hidden="false" customHeight="false" outlineLevel="0" collapsed="false">
      <c r="A561" s="304" t="s">
        <v>1096</v>
      </c>
      <c r="B561" s="284" t="s">
        <v>619</v>
      </c>
      <c r="C561" s="284" t="s">
        <v>523</v>
      </c>
      <c r="D561" s="309" t="s">
        <v>1097</v>
      </c>
      <c r="E561" s="291"/>
      <c r="F561" s="363" t="n">
        <f aca="false">F562+F565</f>
        <v>10327100</v>
      </c>
      <c r="G561" s="287" t="n">
        <f aca="false">G562+G565</f>
        <v>10327100</v>
      </c>
    </row>
    <row r="562" customFormat="false" ht="38.25" hidden="false" customHeight="false" outlineLevel="0" collapsed="false">
      <c r="A562" s="304" t="s">
        <v>1098</v>
      </c>
      <c r="B562" s="271" t="s">
        <v>619</v>
      </c>
      <c r="C562" s="271" t="s">
        <v>523</v>
      </c>
      <c r="D562" s="301" t="s">
        <v>1099</v>
      </c>
      <c r="E562" s="272"/>
      <c r="F562" s="362" t="n">
        <f aca="false">F563</f>
        <v>200000</v>
      </c>
      <c r="G562" s="273" t="n">
        <f aca="false">G563</f>
        <v>200000</v>
      </c>
    </row>
    <row r="563" customFormat="false" ht="39" hidden="false" customHeight="false" outlineLevel="0" collapsed="false">
      <c r="A563" s="277" t="s">
        <v>1100</v>
      </c>
      <c r="B563" s="271" t="s">
        <v>619</v>
      </c>
      <c r="C563" s="271" t="s">
        <v>523</v>
      </c>
      <c r="D563" s="301" t="s">
        <v>1101</v>
      </c>
      <c r="E563" s="272"/>
      <c r="F563" s="362" t="n">
        <f aca="false">F564</f>
        <v>200000</v>
      </c>
      <c r="G563" s="273" t="n">
        <f aca="false">G564</f>
        <v>200000</v>
      </c>
    </row>
    <row r="564" customFormat="false" ht="26.25" hidden="false" customHeight="false" outlineLevel="0" collapsed="false">
      <c r="A564" s="280" t="s">
        <v>544</v>
      </c>
      <c r="B564" s="271" t="s">
        <v>619</v>
      </c>
      <c r="C564" s="271" t="s">
        <v>523</v>
      </c>
      <c r="D564" s="301" t="s">
        <v>1101</v>
      </c>
      <c r="E564" s="272" t="s">
        <v>545</v>
      </c>
      <c r="F564" s="362" t="n">
        <v>200000</v>
      </c>
      <c r="G564" s="273" t="n">
        <v>200000</v>
      </c>
    </row>
    <row r="565" customFormat="false" ht="25.5" hidden="false" customHeight="false" outlineLevel="0" collapsed="false">
      <c r="A565" s="304" t="s">
        <v>1102</v>
      </c>
      <c r="B565" s="271" t="s">
        <v>619</v>
      </c>
      <c r="C565" s="271" t="s">
        <v>523</v>
      </c>
      <c r="D565" s="301" t="s">
        <v>1103</v>
      </c>
      <c r="E565" s="272"/>
      <c r="F565" s="362" t="n">
        <f aca="false">F566</f>
        <v>10127100</v>
      </c>
      <c r="G565" s="273" t="n">
        <f aca="false">G566</f>
        <v>10127100</v>
      </c>
    </row>
    <row r="566" customFormat="false" ht="26.25" hidden="false" customHeight="false" outlineLevel="0" collapsed="false">
      <c r="A566" s="277" t="s">
        <v>707</v>
      </c>
      <c r="B566" s="271" t="s">
        <v>619</v>
      </c>
      <c r="C566" s="271" t="s">
        <v>523</v>
      </c>
      <c r="D566" s="301" t="s">
        <v>1104</v>
      </c>
      <c r="E566" s="272"/>
      <c r="F566" s="362" t="n">
        <f aca="false">F568+F567+F569</f>
        <v>10127100</v>
      </c>
      <c r="G566" s="273" t="n">
        <f aca="false">G568+G567+G569</f>
        <v>10127100</v>
      </c>
    </row>
    <row r="567" customFormat="false" ht="39" hidden="false" customHeight="false" outlineLevel="0" collapsed="false">
      <c r="A567" s="280" t="s">
        <v>532</v>
      </c>
      <c r="B567" s="271" t="s">
        <v>619</v>
      </c>
      <c r="C567" s="271" t="s">
        <v>523</v>
      </c>
      <c r="D567" s="301" t="s">
        <v>1104</v>
      </c>
      <c r="E567" s="272" t="s">
        <v>533</v>
      </c>
      <c r="F567" s="362" t="n">
        <v>6725100</v>
      </c>
      <c r="G567" s="273" t="n">
        <v>6725100</v>
      </c>
    </row>
    <row r="568" customFormat="false" ht="26.25" hidden="false" customHeight="false" outlineLevel="0" collapsed="false">
      <c r="A568" s="280" t="s">
        <v>544</v>
      </c>
      <c r="B568" s="271" t="s">
        <v>619</v>
      </c>
      <c r="C568" s="271" t="s">
        <v>523</v>
      </c>
      <c r="D568" s="301" t="s">
        <v>1104</v>
      </c>
      <c r="E568" s="272" t="s">
        <v>545</v>
      </c>
      <c r="F568" s="362" t="n">
        <f aca="false">1302000-265000</f>
        <v>1037000</v>
      </c>
      <c r="G568" s="273" t="n">
        <f aca="false">1402000-365000</f>
        <v>1037000</v>
      </c>
    </row>
    <row r="569" customFormat="false" ht="15" hidden="false" customHeight="false" outlineLevel="0" collapsed="false">
      <c r="A569" s="298" t="s">
        <v>588</v>
      </c>
      <c r="B569" s="271" t="s">
        <v>619</v>
      </c>
      <c r="C569" s="271" t="s">
        <v>523</v>
      </c>
      <c r="D569" s="301" t="s">
        <v>1104</v>
      </c>
      <c r="E569" s="272" t="s">
        <v>589</v>
      </c>
      <c r="F569" s="362" t="n">
        <v>2365000</v>
      </c>
      <c r="G569" s="273" t="n">
        <v>2365000</v>
      </c>
    </row>
    <row r="570" customFormat="false" ht="15" hidden="true" customHeight="false" outlineLevel="0" collapsed="false">
      <c r="A570" s="277" t="s">
        <v>1105</v>
      </c>
      <c r="B570" s="271" t="s">
        <v>626</v>
      </c>
      <c r="C570" s="271"/>
      <c r="D570" s="271"/>
      <c r="E570" s="272"/>
      <c r="F570" s="362" t="n">
        <f aca="false">F571</f>
        <v>0</v>
      </c>
      <c r="G570" s="273" t="n">
        <f aca="false">G571</f>
        <v>0</v>
      </c>
    </row>
    <row r="571" customFormat="false" ht="15" hidden="true" customHeight="false" outlineLevel="0" collapsed="false">
      <c r="A571" s="277" t="s">
        <v>1106</v>
      </c>
      <c r="B571" s="271" t="s">
        <v>626</v>
      </c>
      <c r="C571" s="271" t="s">
        <v>523</v>
      </c>
      <c r="D571" s="271"/>
      <c r="E571" s="272"/>
      <c r="F571" s="362" t="n">
        <f aca="false">F572</f>
        <v>0</v>
      </c>
      <c r="G571" s="273" t="n">
        <f aca="false">G572</f>
        <v>0</v>
      </c>
    </row>
    <row r="572" customFormat="false" ht="63.75" hidden="true" customHeight="false" outlineLevel="0" collapsed="false">
      <c r="A572" s="292" t="s">
        <v>1107</v>
      </c>
      <c r="B572" s="271" t="s">
        <v>626</v>
      </c>
      <c r="C572" s="271" t="s">
        <v>523</v>
      </c>
      <c r="D572" s="297" t="s">
        <v>1108</v>
      </c>
      <c r="E572" s="272"/>
      <c r="F572" s="362" t="n">
        <f aca="false">F573</f>
        <v>0</v>
      </c>
      <c r="G572" s="273" t="n">
        <f aca="false">G573</f>
        <v>0</v>
      </c>
    </row>
    <row r="573" s="288" customFormat="true" ht="51.75" hidden="true" customHeight="false" outlineLevel="0" collapsed="false">
      <c r="A573" s="270" t="s">
        <v>1109</v>
      </c>
      <c r="B573" s="284" t="s">
        <v>626</v>
      </c>
      <c r="C573" s="284" t="s">
        <v>523</v>
      </c>
      <c r="D573" s="297" t="s">
        <v>1110</v>
      </c>
      <c r="E573" s="291"/>
      <c r="F573" s="363" t="n">
        <f aca="false">F575</f>
        <v>0</v>
      </c>
      <c r="G573" s="287" t="n">
        <f aca="false">G575</f>
        <v>0</v>
      </c>
    </row>
    <row r="574" s="288" customFormat="true" ht="39" hidden="true" customHeight="false" outlineLevel="0" collapsed="false">
      <c r="A574" s="270" t="s">
        <v>1111</v>
      </c>
      <c r="B574" s="271" t="s">
        <v>626</v>
      </c>
      <c r="C574" s="271" t="s">
        <v>523</v>
      </c>
      <c r="D574" s="297" t="s">
        <v>1112</v>
      </c>
      <c r="E574" s="291"/>
      <c r="F574" s="363" t="n">
        <f aca="false">F575</f>
        <v>0</v>
      </c>
      <c r="G574" s="287" t="n">
        <f aca="false">G575</f>
        <v>0</v>
      </c>
    </row>
    <row r="575" customFormat="false" ht="15" hidden="true" customHeight="false" outlineLevel="0" collapsed="false">
      <c r="A575" s="277" t="s">
        <v>1113</v>
      </c>
      <c r="B575" s="271" t="s">
        <v>626</v>
      </c>
      <c r="C575" s="271" t="s">
        <v>523</v>
      </c>
      <c r="D575" s="297" t="s">
        <v>1114</v>
      </c>
      <c r="E575" s="272"/>
      <c r="F575" s="362" t="n">
        <f aca="false">F576</f>
        <v>0</v>
      </c>
      <c r="G575" s="273" t="n">
        <f aca="false">G576</f>
        <v>0</v>
      </c>
    </row>
    <row r="576" customFormat="false" ht="15" hidden="true" customHeight="false" outlineLevel="0" collapsed="false">
      <c r="A576" s="270" t="s">
        <v>1115</v>
      </c>
      <c r="B576" s="271" t="s">
        <v>626</v>
      </c>
      <c r="C576" s="271" t="s">
        <v>523</v>
      </c>
      <c r="D576" s="297" t="s">
        <v>1114</v>
      </c>
      <c r="E576" s="272" t="s">
        <v>1116</v>
      </c>
      <c r="F576" s="362"/>
      <c r="G576" s="273"/>
    </row>
    <row r="577" customFormat="false" ht="26.25" hidden="false" customHeight="false" outlineLevel="0" collapsed="false">
      <c r="A577" s="277" t="s">
        <v>1117</v>
      </c>
      <c r="B577" s="271" t="s">
        <v>1118</v>
      </c>
      <c r="C577" s="271"/>
      <c r="D577" s="271"/>
      <c r="E577" s="272"/>
      <c r="F577" s="362" t="n">
        <f aca="false">F578</f>
        <v>9201447</v>
      </c>
      <c r="G577" s="273" t="n">
        <f aca="false">G578</f>
        <v>9201447</v>
      </c>
    </row>
    <row r="578" customFormat="false" ht="26.25" hidden="false" customHeight="false" outlineLevel="0" collapsed="false">
      <c r="A578" s="277" t="s">
        <v>1119</v>
      </c>
      <c r="B578" s="271" t="s">
        <v>1118</v>
      </c>
      <c r="C578" s="271" t="s">
        <v>523</v>
      </c>
      <c r="D578" s="271"/>
      <c r="E578" s="272"/>
      <c r="F578" s="362" t="n">
        <f aca="false">F579</f>
        <v>9201447</v>
      </c>
      <c r="G578" s="273" t="n">
        <f aca="false">G579</f>
        <v>9201447</v>
      </c>
    </row>
    <row r="579" customFormat="false" ht="48" hidden="false" customHeight="true" outlineLevel="0" collapsed="false">
      <c r="A579" s="292" t="s">
        <v>1120</v>
      </c>
      <c r="B579" s="271" t="s">
        <v>1118</v>
      </c>
      <c r="C579" s="271" t="s">
        <v>523</v>
      </c>
      <c r="D579" s="271" t="s">
        <v>1108</v>
      </c>
      <c r="E579" s="272"/>
      <c r="F579" s="362" t="n">
        <f aca="false">F580</f>
        <v>9201447</v>
      </c>
      <c r="G579" s="273" t="n">
        <f aca="false">G580</f>
        <v>9201447</v>
      </c>
    </row>
    <row r="580" s="288" customFormat="true" ht="51.75" hidden="false" customHeight="false" outlineLevel="0" collapsed="false">
      <c r="A580" s="270" t="s">
        <v>1121</v>
      </c>
      <c r="B580" s="284" t="s">
        <v>1118</v>
      </c>
      <c r="C580" s="284" t="s">
        <v>523</v>
      </c>
      <c r="D580" s="284" t="s">
        <v>1122</v>
      </c>
      <c r="E580" s="291"/>
      <c r="F580" s="363" t="n">
        <f aca="false">F581</f>
        <v>9201447</v>
      </c>
      <c r="G580" s="287" t="n">
        <f aca="false">G581</f>
        <v>9201447</v>
      </c>
    </row>
    <row r="581" customFormat="false" ht="25.5" hidden="false" customHeight="false" outlineLevel="0" collapsed="false">
      <c r="A581" s="292" t="s">
        <v>1123</v>
      </c>
      <c r="B581" s="271" t="s">
        <v>1118</v>
      </c>
      <c r="C581" s="271" t="s">
        <v>523</v>
      </c>
      <c r="D581" s="271" t="s">
        <v>1124</v>
      </c>
      <c r="E581" s="272"/>
      <c r="F581" s="362" t="n">
        <f aca="false">F582</f>
        <v>9201447</v>
      </c>
      <c r="G581" s="273" t="n">
        <f aca="false">G582</f>
        <v>9201447</v>
      </c>
    </row>
    <row r="582" customFormat="false" ht="39" hidden="false" customHeight="false" outlineLevel="0" collapsed="false">
      <c r="A582" s="290" t="s">
        <v>1125</v>
      </c>
      <c r="B582" s="271" t="s">
        <v>1118</v>
      </c>
      <c r="C582" s="271" t="s">
        <v>523</v>
      </c>
      <c r="D582" s="271" t="s">
        <v>1126</v>
      </c>
      <c r="E582" s="272"/>
      <c r="F582" s="362" t="n">
        <f aca="false">F583</f>
        <v>9201447</v>
      </c>
      <c r="G582" s="273" t="n">
        <f aca="false">G583</f>
        <v>9201447</v>
      </c>
    </row>
    <row r="583" customFormat="false" ht="15.75" hidden="false" customHeight="false" outlineLevel="0" collapsed="false">
      <c r="A583" s="350" t="s">
        <v>705</v>
      </c>
      <c r="B583" s="351" t="s">
        <v>1118</v>
      </c>
      <c r="C583" s="351" t="s">
        <v>523</v>
      </c>
      <c r="D583" s="351" t="s">
        <v>1126</v>
      </c>
      <c r="E583" s="352" t="s">
        <v>706</v>
      </c>
      <c r="F583" s="377" t="n">
        <v>9201447</v>
      </c>
      <c r="G583" s="353" t="n">
        <v>9201447</v>
      </c>
    </row>
    <row r="584" customFormat="false" ht="15" hidden="false" customHeight="false" outlineLevel="0" collapsed="false">
      <c r="B584" s="354"/>
      <c r="C584" s="354"/>
      <c r="D584" s="354"/>
      <c r="E584" s="355"/>
      <c r="F584" s="356"/>
      <c r="G584" s="356"/>
    </row>
    <row r="585" customFormat="false" ht="15" hidden="false" customHeight="false" outlineLevel="0" collapsed="false">
      <c r="B585" s="354"/>
      <c r="C585" s="354"/>
      <c r="D585" s="354"/>
      <c r="E585" s="355"/>
      <c r="F585" s="356"/>
      <c r="G585" s="356"/>
    </row>
  </sheetData>
  <mergeCells count="11">
    <mergeCell ref="B4:F4"/>
    <mergeCell ref="B5:F5"/>
    <mergeCell ref="B6:G6"/>
    <mergeCell ref="A8:G8"/>
    <mergeCell ref="A10:A11"/>
    <mergeCell ref="B10:B11"/>
    <mergeCell ref="C10:C11"/>
    <mergeCell ref="D10:D11"/>
    <mergeCell ref="E10:E11"/>
    <mergeCell ref="F10:F11"/>
    <mergeCell ref="G10:G11"/>
  </mergeCells>
  <hyperlinks>
    <hyperlink ref="A277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72222222222222" right="0.354166666666667" top="0.511805555555556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64.84"/>
    <col collapsed="false" customWidth="true" hidden="false" outlineLevel="0" max="2" min="2" style="241" width="5.13"/>
    <col collapsed="false" customWidth="true" hidden="false" outlineLevel="0" max="3" min="3" style="241" width="4.85"/>
    <col collapsed="false" customWidth="true" hidden="false" outlineLevel="0" max="4" min="4" style="241" width="4.99"/>
    <col collapsed="false" customWidth="true" hidden="false" outlineLevel="0" max="5" min="5" style="241" width="17.14"/>
    <col collapsed="false" customWidth="true" hidden="false" outlineLevel="0" max="6" min="6" style="242" width="6.13"/>
    <col collapsed="false" customWidth="true" hidden="true" outlineLevel="0" max="7" min="7" style="356" width="16.7"/>
    <col collapsed="false" customWidth="true" hidden="true" outlineLevel="0" max="8" min="8" style="378" width="13.7"/>
    <col collapsed="false" customWidth="true" hidden="false" outlineLevel="0" max="9" min="9" style="356" width="16.84"/>
    <col collapsed="false" customWidth="true" hidden="false" outlineLevel="0" max="10" min="10" style="244" width="15.41"/>
    <col collapsed="false" customWidth="true" hidden="false" outlineLevel="0" max="11" min="11" style="244" width="19.99"/>
    <col collapsed="false" customWidth="true" hidden="false" outlineLevel="0" max="12" min="12" style="244" width="13.85"/>
    <col collapsed="false" customWidth="false" hidden="false" outlineLevel="0" max="257" min="13" style="244" width="9.14"/>
  </cols>
  <sheetData>
    <row r="1" customFormat="false" ht="15" hidden="false" customHeight="false" outlineLevel="0" collapsed="false">
      <c r="B1" s="245" t="s">
        <v>1142</v>
      </c>
      <c r="D1" s="245"/>
      <c r="E1" s="245"/>
      <c r="F1" s="246"/>
      <c r="H1" s="379"/>
    </row>
    <row r="2" customFormat="false" ht="15.75" hidden="false" customHeight="true" outlineLevel="0" collapsed="false">
      <c r="B2" s="245" t="s">
        <v>1143</v>
      </c>
      <c r="C2" s="245"/>
      <c r="D2" s="245"/>
      <c r="E2" s="245"/>
      <c r="F2" s="246"/>
      <c r="H2" s="380"/>
    </row>
    <row r="3" customFormat="false" ht="15.75" hidden="false" customHeight="false" outlineLevel="0" collapsed="false">
      <c r="B3" s="250" t="s">
        <v>505</v>
      </c>
      <c r="C3" s="250"/>
      <c r="D3" s="250"/>
      <c r="E3" s="381"/>
      <c r="F3" s="251"/>
      <c r="H3" s="380"/>
    </row>
    <row r="4" customFormat="false" ht="14.25" hidden="false" customHeight="true" outlineLevel="0" collapsed="false">
      <c r="A4" s="382"/>
      <c r="B4" s="250" t="s">
        <v>1144</v>
      </c>
      <c r="C4" s="250"/>
      <c r="D4" s="250"/>
      <c r="E4" s="381"/>
      <c r="F4" s="251"/>
      <c r="H4" s="380"/>
    </row>
    <row r="5" customFormat="false" ht="28.5" hidden="false" customHeight="true" outlineLevel="0" collapsed="false">
      <c r="A5" s="383"/>
      <c r="B5" s="384" t="s">
        <v>1145</v>
      </c>
      <c r="C5" s="384"/>
      <c r="D5" s="384"/>
      <c r="E5" s="384"/>
      <c r="F5" s="384"/>
      <c r="G5" s="384"/>
      <c r="H5" s="384"/>
      <c r="I5" s="384"/>
    </row>
    <row r="6" customFormat="false" ht="39" hidden="false" customHeight="true" outlineLevel="0" collapsed="false">
      <c r="A6" s="383"/>
      <c r="B6" s="254" t="s">
        <v>1146</v>
      </c>
      <c r="C6" s="254"/>
      <c r="D6" s="254"/>
      <c r="E6" s="254"/>
      <c r="F6" s="254"/>
      <c r="G6" s="254"/>
      <c r="H6" s="254"/>
      <c r="I6" s="254"/>
    </row>
    <row r="7" customFormat="false" ht="12.75" hidden="true" customHeight="false" outlineLevel="0" collapsed="false">
      <c r="A7" s="383"/>
      <c r="B7" s="255"/>
      <c r="C7" s="255"/>
      <c r="D7" s="255"/>
      <c r="E7" s="255"/>
      <c r="F7" s="255"/>
      <c r="G7" s="385"/>
      <c r="H7" s="255"/>
      <c r="I7" s="255"/>
    </row>
    <row r="8" customFormat="false" ht="41.25" hidden="false" customHeight="true" outlineLevel="0" collapsed="false">
      <c r="A8" s="386" t="s">
        <v>1147</v>
      </c>
      <c r="B8" s="386"/>
      <c r="C8" s="386"/>
      <c r="D8" s="386"/>
      <c r="E8" s="386"/>
      <c r="F8" s="386"/>
      <c r="G8" s="386"/>
      <c r="H8" s="386"/>
      <c r="I8" s="386"/>
    </row>
    <row r="9" customFormat="false" ht="18.75" hidden="false" customHeight="true" outlineLevel="0" collapsed="false">
      <c r="F9" s="258"/>
      <c r="G9" s="336"/>
      <c r="I9" s="259" t="s">
        <v>510</v>
      </c>
    </row>
    <row r="10" customFormat="false" ht="27.75" hidden="false" customHeight="true" outlineLevel="0" collapsed="false">
      <c r="A10" s="260" t="s">
        <v>511</v>
      </c>
      <c r="B10" s="261" t="s">
        <v>1148</v>
      </c>
      <c r="C10" s="261" t="s">
        <v>512</v>
      </c>
      <c r="D10" s="261" t="s">
        <v>513</v>
      </c>
      <c r="E10" s="262" t="s">
        <v>514</v>
      </c>
      <c r="F10" s="262" t="s">
        <v>515</v>
      </c>
      <c r="G10" s="387" t="s">
        <v>1149</v>
      </c>
      <c r="H10" s="358" t="s">
        <v>1150</v>
      </c>
      <c r="I10" s="359" t="s">
        <v>516</v>
      </c>
      <c r="K10" s="275"/>
    </row>
    <row r="11" customFormat="false" ht="3.75" hidden="false" customHeight="true" outlineLevel="0" collapsed="false">
      <c r="A11" s="260"/>
      <c r="B11" s="261"/>
      <c r="C11" s="261"/>
      <c r="D11" s="261"/>
      <c r="E11" s="262"/>
      <c r="F11" s="262"/>
      <c r="G11" s="387"/>
      <c r="H11" s="358"/>
      <c r="I11" s="359"/>
    </row>
    <row r="12" s="269" customFormat="true" ht="12.75" hidden="false" customHeight="true" outlineLevel="0" collapsed="false">
      <c r="A12" s="388" t="n">
        <v>1</v>
      </c>
      <c r="B12" s="266" t="n">
        <v>2</v>
      </c>
      <c r="C12" s="266" t="s">
        <v>518</v>
      </c>
      <c r="D12" s="266" t="s">
        <v>519</v>
      </c>
      <c r="E12" s="267" t="s">
        <v>520</v>
      </c>
      <c r="F12" s="267" t="s">
        <v>1151</v>
      </c>
      <c r="G12" s="389"/>
      <c r="H12" s="390"/>
      <c r="I12" s="391" t="s">
        <v>1152</v>
      </c>
    </row>
    <row r="13" s="274" customFormat="true" ht="20.25" hidden="false" customHeight="false" outlineLevel="0" collapsed="false">
      <c r="A13" s="392" t="s">
        <v>521</v>
      </c>
      <c r="B13" s="271"/>
      <c r="C13" s="271"/>
      <c r="D13" s="271"/>
      <c r="E13" s="271"/>
      <c r="F13" s="272"/>
      <c r="G13" s="362" t="n">
        <f aca="false">G14+G424+G625</f>
        <v>651440074.31</v>
      </c>
      <c r="H13" s="362" t="n">
        <f aca="false">H14+H424+H625</f>
        <v>18257058.78</v>
      </c>
      <c r="I13" s="273" t="n">
        <f aca="false">G13+H13</f>
        <v>669697133.09</v>
      </c>
      <c r="J13" s="244"/>
      <c r="K13" s="393"/>
      <c r="L13" s="276"/>
    </row>
    <row r="14" customFormat="false" ht="16.5" hidden="false" customHeight="true" outlineLevel="0" collapsed="false">
      <c r="A14" s="392" t="s">
        <v>1153</v>
      </c>
      <c r="B14" s="271" t="s">
        <v>1154</v>
      </c>
      <c r="C14" s="271"/>
      <c r="D14" s="271"/>
      <c r="E14" s="271"/>
      <c r="F14" s="272"/>
      <c r="G14" s="362" t="n">
        <f aca="false">G15+G183+G202+G278+G331+G347+G355+G397+G417+G324+G404</f>
        <v>160842328.22</v>
      </c>
      <c r="H14" s="362" t="n">
        <f aca="false">H15+H183+H202+H278+H331+H347+H355+H397+H417+H324+H404</f>
        <v>611130</v>
      </c>
      <c r="I14" s="273" t="n">
        <f aca="false">I15+I183+I202+I278+I331+I347+I355+I397+I417+I324+I404</f>
        <v>161453458.22</v>
      </c>
      <c r="J14" s="257"/>
      <c r="K14" s="257"/>
    </row>
    <row r="15" customFormat="false" ht="15" hidden="false" customHeight="false" outlineLevel="0" collapsed="false">
      <c r="A15" s="277" t="s">
        <v>522</v>
      </c>
      <c r="B15" s="271" t="s">
        <v>1154</v>
      </c>
      <c r="C15" s="271" t="s">
        <v>523</v>
      </c>
      <c r="D15" s="271"/>
      <c r="E15" s="271"/>
      <c r="F15" s="272"/>
      <c r="G15" s="362" t="n">
        <f aca="false">G16+G21+G30+G91+G96+G79+G74+G86</f>
        <v>54604342.81</v>
      </c>
      <c r="H15" s="394"/>
      <c r="I15" s="273" t="n">
        <f aca="false">G15+H15</f>
        <v>54604342.81</v>
      </c>
      <c r="K15" s="257"/>
    </row>
    <row r="16" customFormat="false" ht="28.5" hidden="false" customHeight="true" outlineLevel="0" collapsed="false">
      <c r="A16" s="279" t="s">
        <v>524</v>
      </c>
      <c r="B16" s="271" t="s">
        <v>1154</v>
      </c>
      <c r="C16" s="271" t="s">
        <v>523</v>
      </c>
      <c r="D16" s="271" t="s">
        <v>525</v>
      </c>
      <c r="E16" s="271"/>
      <c r="F16" s="272"/>
      <c r="G16" s="362" t="n">
        <f aca="false">G18</f>
        <v>1561000</v>
      </c>
      <c r="H16" s="394"/>
      <c r="I16" s="273" t="n">
        <f aca="false">G16+H16</f>
        <v>1561000</v>
      </c>
    </row>
    <row r="17" customFormat="false" ht="19.5" hidden="false" customHeight="true" outlineLevel="0" collapsed="false">
      <c r="A17" s="280" t="s">
        <v>526</v>
      </c>
      <c r="B17" s="271" t="s">
        <v>1154</v>
      </c>
      <c r="C17" s="271" t="s">
        <v>523</v>
      </c>
      <c r="D17" s="271" t="s">
        <v>525</v>
      </c>
      <c r="E17" s="281" t="s">
        <v>527</v>
      </c>
      <c r="F17" s="272"/>
      <c r="G17" s="362" t="n">
        <f aca="false">G18</f>
        <v>1561000</v>
      </c>
      <c r="H17" s="394"/>
      <c r="I17" s="273" t="n">
        <f aca="false">G17+H17</f>
        <v>1561000</v>
      </c>
    </row>
    <row r="18" customFormat="false" ht="17.25" hidden="false" customHeight="true" outlineLevel="0" collapsed="false">
      <c r="A18" s="277" t="s">
        <v>528</v>
      </c>
      <c r="B18" s="271" t="s">
        <v>1154</v>
      </c>
      <c r="C18" s="271" t="s">
        <v>523</v>
      </c>
      <c r="D18" s="271" t="s">
        <v>525</v>
      </c>
      <c r="E18" s="281" t="s">
        <v>529</v>
      </c>
      <c r="F18" s="272"/>
      <c r="G18" s="362" t="n">
        <f aca="false">G20</f>
        <v>1561000</v>
      </c>
      <c r="H18" s="394"/>
      <c r="I18" s="273" t="n">
        <f aca="false">G18+H18</f>
        <v>1561000</v>
      </c>
    </row>
    <row r="19" customFormat="false" ht="30" hidden="false" customHeight="true" outlineLevel="0" collapsed="false">
      <c r="A19" s="279" t="s">
        <v>530</v>
      </c>
      <c r="B19" s="271" t="s">
        <v>1154</v>
      </c>
      <c r="C19" s="271" t="s">
        <v>523</v>
      </c>
      <c r="D19" s="271" t="s">
        <v>525</v>
      </c>
      <c r="E19" s="281" t="s">
        <v>531</v>
      </c>
      <c r="F19" s="272"/>
      <c r="G19" s="362" t="n">
        <f aca="false">G20</f>
        <v>1561000</v>
      </c>
      <c r="H19" s="394"/>
      <c r="I19" s="273" t="n">
        <f aca="false">G19+H19</f>
        <v>1561000</v>
      </c>
    </row>
    <row r="20" customFormat="false" ht="41.25" hidden="false" customHeight="true" outlineLevel="0" collapsed="false">
      <c r="A20" s="280" t="s">
        <v>532</v>
      </c>
      <c r="B20" s="271" t="s">
        <v>1154</v>
      </c>
      <c r="C20" s="271" t="s">
        <v>523</v>
      </c>
      <c r="D20" s="271" t="s">
        <v>525</v>
      </c>
      <c r="E20" s="281" t="s">
        <v>531</v>
      </c>
      <c r="F20" s="282" t="s">
        <v>533</v>
      </c>
      <c r="G20" s="362" t="n">
        <v>1561000</v>
      </c>
      <c r="H20" s="394"/>
      <c r="I20" s="273" t="n">
        <f aca="false">G20+H20</f>
        <v>1561000</v>
      </c>
    </row>
    <row r="21" customFormat="false" ht="42" hidden="false" customHeight="true" outlineLevel="0" collapsed="false">
      <c r="A21" s="279" t="s">
        <v>534</v>
      </c>
      <c r="B21" s="271" t="s">
        <v>1154</v>
      </c>
      <c r="C21" s="271" t="s">
        <v>523</v>
      </c>
      <c r="D21" s="271" t="s">
        <v>535</v>
      </c>
      <c r="E21" s="271"/>
      <c r="F21" s="272"/>
      <c r="G21" s="362" t="n">
        <f aca="false">G22</f>
        <v>1694300</v>
      </c>
      <c r="H21" s="394"/>
      <c r="I21" s="273" t="n">
        <f aca="false">G21+H21</f>
        <v>1694300</v>
      </c>
    </row>
    <row r="22" customFormat="false" ht="30.75" hidden="false" customHeight="true" outlineLevel="0" collapsed="false">
      <c r="A22" s="280" t="s">
        <v>536</v>
      </c>
      <c r="B22" s="271" t="s">
        <v>1154</v>
      </c>
      <c r="C22" s="271" t="s">
        <v>523</v>
      </c>
      <c r="D22" s="271" t="s">
        <v>535</v>
      </c>
      <c r="E22" s="281" t="s">
        <v>537</v>
      </c>
      <c r="F22" s="272"/>
      <c r="G22" s="362" t="n">
        <f aca="false">G23+G26</f>
        <v>1694300</v>
      </c>
      <c r="H22" s="394"/>
      <c r="I22" s="273" t="n">
        <f aca="false">G22+H22</f>
        <v>1694300</v>
      </c>
    </row>
    <row r="23" customFormat="false" ht="18.75" hidden="false" customHeight="true" outlineLevel="0" collapsed="false">
      <c r="A23" s="277" t="s">
        <v>538</v>
      </c>
      <c r="B23" s="271" t="s">
        <v>1154</v>
      </c>
      <c r="C23" s="271" t="s">
        <v>523</v>
      </c>
      <c r="D23" s="271" t="s">
        <v>535</v>
      </c>
      <c r="E23" s="281" t="s">
        <v>539</v>
      </c>
      <c r="F23" s="272"/>
      <c r="G23" s="362" t="n">
        <f aca="false">G24</f>
        <v>824000</v>
      </c>
      <c r="H23" s="394"/>
      <c r="I23" s="273" t="n">
        <f aca="false">G23+H23</f>
        <v>824000</v>
      </c>
    </row>
    <row r="24" customFormat="false" ht="26.25" hidden="false" customHeight="false" outlineLevel="0" collapsed="false">
      <c r="A24" s="279" t="s">
        <v>530</v>
      </c>
      <c r="B24" s="271" t="s">
        <v>1154</v>
      </c>
      <c r="C24" s="271" t="s">
        <v>523</v>
      </c>
      <c r="D24" s="271" t="s">
        <v>535</v>
      </c>
      <c r="E24" s="281" t="s">
        <v>540</v>
      </c>
      <c r="F24" s="282"/>
      <c r="G24" s="362" t="n">
        <f aca="false">G25</f>
        <v>824000</v>
      </c>
      <c r="H24" s="394"/>
      <c r="I24" s="273" t="n">
        <f aca="false">G24+H24</f>
        <v>824000</v>
      </c>
    </row>
    <row r="25" customFormat="false" ht="44.25" hidden="false" customHeight="true" outlineLevel="0" collapsed="false">
      <c r="A25" s="280" t="s">
        <v>532</v>
      </c>
      <c r="B25" s="271" t="s">
        <v>1154</v>
      </c>
      <c r="C25" s="271" t="s">
        <v>523</v>
      </c>
      <c r="D25" s="271" t="s">
        <v>535</v>
      </c>
      <c r="E25" s="281" t="s">
        <v>540</v>
      </c>
      <c r="F25" s="282" t="s">
        <v>533</v>
      </c>
      <c r="G25" s="362" t="n">
        <v>824000</v>
      </c>
      <c r="H25" s="394"/>
      <c r="I25" s="273" t="n">
        <f aca="false">G25+H25</f>
        <v>824000</v>
      </c>
    </row>
    <row r="26" customFormat="false" ht="18" hidden="false" customHeight="true" outlineLevel="0" collapsed="false">
      <c r="A26" s="277" t="s">
        <v>541</v>
      </c>
      <c r="B26" s="271" t="s">
        <v>1154</v>
      </c>
      <c r="C26" s="271" t="s">
        <v>523</v>
      </c>
      <c r="D26" s="271" t="s">
        <v>535</v>
      </c>
      <c r="E26" s="281" t="s">
        <v>542</v>
      </c>
      <c r="F26" s="282"/>
      <c r="G26" s="362" t="n">
        <f aca="false">G27</f>
        <v>870300</v>
      </c>
      <c r="H26" s="394"/>
      <c r="I26" s="273" t="n">
        <f aca="false">G26+H26</f>
        <v>870300</v>
      </c>
    </row>
    <row r="27" customFormat="false" ht="27.75" hidden="false" customHeight="true" outlineLevel="0" collapsed="false">
      <c r="A27" s="279" t="s">
        <v>530</v>
      </c>
      <c r="B27" s="271" t="s">
        <v>1154</v>
      </c>
      <c r="C27" s="271" t="s">
        <v>523</v>
      </c>
      <c r="D27" s="271" t="s">
        <v>535</v>
      </c>
      <c r="E27" s="281" t="s">
        <v>543</v>
      </c>
      <c r="F27" s="282"/>
      <c r="G27" s="362" t="n">
        <f aca="false">G28+G29</f>
        <v>870300</v>
      </c>
      <c r="H27" s="394"/>
      <c r="I27" s="273" t="n">
        <f aca="false">G27+H27</f>
        <v>870300</v>
      </c>
    </row>
    <row r="28" customFormat="false" ht="39" hidden="false" customHeight="false" outlineLevel="0" collapsed="false">
      <c r="A28" s="280" t="s">
        <v>532</v>
      </c>
      <c r="B28" s="271" t="s">
        <v>1154</v>
      </c>
      <c r="C28" s="271" t="s">
        <v>523</v>
      </c>
      <c r="D28" s="271" t="s">
        <v>535</v>
      </c>
      <c r="E28" s="281" t="s">
        <v>543</v>
      </c>
      <c r="F28" s="282" t="s">
        <v>533</v>
      </c>
      <c r="G28" s="362" t="n">
        <v>870300</v>
      </c>
      <c r="H28" s="394"/>
      <c r="I28" s="273" t="n">
        <f aca="false">G28+H28</f>
        <v>870300</v>
      </c>
    </row>
    <row r="29" customFormat="false" ht="26.25" hidden="true" customHeight="false" outlineLevel="0" collapsed="false">
      <c r="A29" s="280" t="s">
        <v>544</v>
      </c>
      <c r="B29" s="271" t="s">
        <v>1154</v>
      </c>
      <c r="C29" s="271" t="s">
        <v>523</v>
      </c>
      <c r="D29" s="271" t="s">
        <v>535</v>
      </c>
      <c r="E29" s="281" t="s">
        <v>543</v>
      </c>
      <c r="F29" s="282" t="s">
        <v>545</v>
      </c>
      <c r="G29" s="362"/>
      <c r="H29" s="394"/>
      <c r="I29" s="273" t="n">
        <f aca="false">G29+H29</f>
        <v>0</v>
      </c>
    </row>
    <row r="30" customFormat="false" ht="39" hidden="false" customHeight="false" outlineLevel="0" collapsed="false">
      <c r="A30" s="279" t="s">
        <v>546</v>
      </c>
      <c r="B30" s="271" t="s">
        <v>1154</v>
      </c>
      <c r="C30" s="271" t="s">
        <v>547</v>
      </c>
      <c r="D30" s="271" t="s">
        <v>548</v>
      </c>
      <c r="E30" s="271"/>
      <c r="F30" s="272"/>
      <c r="G30" s="362" t="n">
        <f aca="false">G31+G51+G66+G60+G45</f>
        <v>22116939</v>
      </c>
      <c r="H30" s="394"/>
      <c r="I30" s="273" t="n">
        <f aca="false">G30+H30</f>
        <v>22116939</v>
      </c>
    </row>
    <row r="31" customFormat="false" ht="42" hidden="false" customHeight="true" outlineLevel="0" collapsed="false">
      <c r="A31" s="277" t="s">
        <v>549</v>
      </c>
      <c r="B31" s="271" t="s">
        <v>1154</v>
      </c>
      <c r="C31" s="271" t="s">
        <v>547</v>
      </c>
      <c r="D31" s="271" t="s">
        <v>548</v>
      </c>
      <c r="E31" s="281" t="s">
        <v>550</v>
      </c>
      <c r="F31" s="282"/>
      <c r="G31" s="362" t="n">
        <f aca="false">G37+G32</f>
        <v>3454450</v>
      </c>
      <c r="H31" s="394"/>
      <c r="I31" s="273" t="n">
        <f aca="false">G31+H31</f>
        <v>3454450</v>
      </c>
    </row>
    <row r="32" customFormat="false" ht="59.25" hidden="false" customHeight="true" outlineLevel="0" collapsed="false">
      <c r="A32" s="280" t="s">
        <v>551</v>
      </c>
      <c r="B32" s="271" t="s">
        <v>1154</v>
      </c>
      <c r="C32" s="284" t="s">
        <v>523</v>
      </c>
      <c r="D32" s="284" t="s">
        <v>548</v>
      </c>
      <c r="E32" s="285" t="s">
        <v>552</v>
      </c>
      <c r="F32" s="286"/>
      <c r="G32" s="363" t="n">
        <f aca="false">G34</f>
        <v>917350</v>
      </c>
      <c r="H32" s="394"/>
      <c r="I32" s="273" t="n">
        <f aca="false">G32+H32</f>
        <v>917350</v>
      </c>
    </row>
    <row r="33" customFormat="false" ht="48" hidden="false" customHeight="true" outlineLevel="0" collapsed="false">
      <c r="A33" s="289" t="s">
        <v>553</v>
      </c>
      <c r="B33" s="271" t="s">
        <v>1154</v>
      </c>
      <c r="C33" s="271" t="s">
        <v>523</v>
      </c>
      <c r="D33" s="271" t="s">
        <v>548</v>
      </c>
      <c r="E33" s="281" t="s">
        <v>554</v>
      </c>
      <c r="F33" s="282"/>
      <c r="G33" s="362" t="n">
        <f aca="false">G34</f>
        <v>917350</v>
      </c>
      <c r="H33" s="394"/>
      <c r="I33" s="273" t="n">
        <f aca="false">G33+H33</f>
        <v>917350</v>
      </c>
    </row>
    <row r="34" customFormat="false" ht="42" hidden="false" customHeight="true" outlineLevel="0" collapsed="false">
      <c r="A34" s="395" t="s">
        <v>555</v>
      </c>
      <c r="B34" s="271" t="s">
        <v>1154</v>
      </c>
      <c r="C34" s="271" t="s">
        <v>523</v>
      </c>
      <c r="D34" s="271" t="s">
        <v>548</v>
      </c>
      <c r="E34" s="281" t="s">
        <v>556</v>
      </c>
      <c r="F34" s="282"/>
      <c r="G34" s="362" t="n">
        <f aca="false">G35+G36</f>
        <v>917350</v>
      </c>
      <c r="H34" s="396"/>
      <c r="I34" s="273" t="n">
        <f aca="false">G34+H34</f>
        <v>917350</v>
      </c>
    </row>
    <row r="35" customFormat="false" ht="42.75" hidden="false" customHeight="true" outlineLevel="0" collapsed="false">
      <c r="A35" s="280" t="s">
        <v>532</v>
      </c>
      <c r="B35" s="271" t="s">
        <v>1154</v>
      </c>
      <c r="C35" s="271" t="s">
        <v>523</v>
      </c>
      <c r="D35" s="271" t="s">
        <v>548</v>
      </c>
      <c r="E35" s="281" t="s">
        <v>556</v>
      </c>
      <c r="F35" s="282" t="s">
        <v>533</v>
      </c>
      <c r="G35" s="362" t="n">
        <v>880350</v>
      </c>
      <c r="H35" s="396"/>
      <c r="I35" s="273" t="n">
        <f aca="false">G35+H35</f>
        <v>880350</v>
      </c>
    </row>
    <row r="36" customFormat="false" ht="26.25" hidden="false" customHeight="false" outlineLevel="0" collapsed="false">
      <c r="A36" s="280" t="s">
        <v>544</v>
      </c>
      <c r="B36" s="271" t="s">
        <v>1154</v>
      </c>
      <c r="C36" s="271" t="s">
        <v>523</v>
      </c>
      <c r="D36" s="271" t="s">
        <v>548</v>
      </c>
      <c r="E36" s="281" t="s">
        <v>556</v>
      </c>
      <c r="F36" s="282" t="s">
        <v>545</v>
      </c>
      <c r="G36" s="362" t="n">
        <v>37000</v>
      </c>
      <c r="H36" s="396"/>
      <c r="I36" s="273" t="n">
        <f aca="false">G36+H36</f>
        <v>37000</v>
      </c>
    </row>
    <row r="37" customFormat="false" ht="57.75" hidden="false" customHeight="true" outlineLevel="0" collapsed="false">
      <c r="A37" s="279" t="s">
        <v>557</v>
      </c>
      <c r="B37" s="271" t="s">
        <v>1154</v>
      </c>
      <c r="C37" s="284" t="s">
        <v>523</v>
      </c>
      <c r="D37" s="284" t="s">
        <v>548</v>
      </c>
      <c r="E37" s="285" t="s">
        <v>558</v>
      </c>
      <c r="F37" s="291"/>
      <c r="G37" s="363" t="n">
        <f aca="false">G38</f>
        <v>2537100</v>
      </c>
      <c r="H37" s="396"/>
      <c r="I37" s="273" t="n">
        <f aca="false">G37+H37</f>
        <v>2537100</v>
      </c>
    </row>
    <row r="38" customFormat="false" ht="43.5" hidden="false" customHeight="true" outlineLevel="0" collapsed="false">
      <c r="A38" s="292" t="s">
        <v>559</v>
      </c>
      <c r="B38" s="271" t="s">
        <v>1154</v>
      </c>
      <c r="C38" s="271" t="s">
        <v>523</v>
      </c>
      <c r="D38" s="271" t="s">
        <v>548</v>
      </c>
      <c r="E38" s="281" t="s">
        <v>560</v>
      </c>
      <c r="F38" s="272"/>
      <c r="G38" s="362" t="n">
        <f aca="false">G39+G42</f>
        <v>2537100</v>
      </c>
      <c r="H38" s="396"/>
      <c r="I38" s="273" t="n">
        <f aca="false">G38+H38</f>
        <v>2537100</v>
      </c>
    </row>
    <row r="39" customFormat="false" ht="33" hidden="false" customHeight="true" outlineLevel="0" collapsed="false">
      <c r="A39" s="279" t="s">
        <v>561</v>
      </c>
      <c r="B39" s="271" t="s">
        <v>1154</v>
      </c>
      <c r="C39" s="271" t="s">
        <v>523</v>
      </c>
      <c r="D39" s="271" t="s">
        <v>548</v>
      </c>
      <c r="E39" s="281" t="s">
        <v>562</v>
      </c>
      <c r="F39" s="272"/>
      <c r="G39" s="362" t="n">
        <f aca="false">G40+G41</f>
        <v>2140600</v>
      </c>
      <c r="H39" s="396"/>
      <c r="I39" s="273" t="n">
        <f aca="false">G39+H39</f>
        <v>2140600</v>
      </c>
    </row>
    <row r="40" customFormat="false" ht="43.5" hidden="false" customHeight="true" outlineLevel="0" collapsed="false">
      <c r="A40" s="280" t="s">
        <v>532</v>
      </c>
      <c r="B40" s="271" t="s">
        <v>1154</v>
      </c>
      <c r="C40" s="271" t="s">
        <v>523</v>
      </c>
      <c r="D40" s="271" t="s">
        <v>548</v>
      </c>
      <c r="E40" s="281" t="s">
        <v>562</v>
      </c>
      <c r="F40" s="282" t="s">
        <v>533</v>
      </c>
      <c r="G40" s="362" t="n">
        <v>2140600</v>
      </c>
      <c r="H40" s="396"/>
      <c r="I40" s="273" t="n">
        <f aca="false">G40+H40</f>
        <v>2140600</v>
      </c>
    </row>
    <row r="41" customFormat="false" ht="26.25" hidden="false" customHeight="false" outlineLevel="0" collapsed="false">
      <c r="A41" s="280" t="s">
        <v>544</v>
      </c>
      <c r="B41" s="271" t="s">
        <v>1154</v>
      </c>
      <c r="C41" s="271" t="s">
        <v>523</v>
      </c>
      <c r="D41" s="271" t="s">
        <v>548</v>
      </c>
      <c r="E41" s="281" t="s">
        <v>562</v>
      </c>
      <c r="F41" s="282" t="s">
        <v>545</v>
      </c>
      <c r="G41" s="362" t="n">
        <f aca="false">60633-60633</f>
        <v>0</v>
      </c>
      <c r="H41" s="394"/>
      <c r="I41" s="273" t="n">
        <f aca="false">G41+H41</f>
        <v>0</v>
      </c>
    </row>
    <row r="42" customFormat="false" ht="47.25" hidden="false" customHeight="true" outlineLevel="0" collapsed="false">
      <c r="A42" s="293" t="s">
        <v>563</v>
      </c>
      <c r="B42" s="271" t="s">
        <v>1154</v>
      </c>
      <c r="C42" s="271" t="s">
        <v>523</v>
      </c>
      <c r="D42" s="271" t="s">
        <v>548</v>
      </c>
      <c r="E42" s="281" t="s">
        <v>564</v>
      </c>
      <c r="F42" s="272"/>
      <c r="G42" s="362" t="n">
        <f aca="false">G43+G44</f>
        <v>396500</v>
      </c>
      <c r="H42" s="396"/>
      <c r="I42" s="273" t="n">
        <f aca="false">G42+H42</f>
        <v>396500</v>
      </c>
    </row>
    <row r="43" customFormat="false" ht="43.5" hidden="false" customHeight="true" outlineLevel="0" collapsed="false">
      <c r="A43" s="280" t="s">
        <v>532</v>
      </c>
      <c r="B43" s="271" t="s">
        <v>1154</v>
      </c>
      <c r="C43" s="271" t="s">
        <v>523</v>
      </c>
      <c r="D43" s="271" t="s">
        <v>548</v>
      </c>
      <c r="E43" s="281" t="s">
        <v>564</v>
      </c>
      <c r="F43" s="282" t="s">
        <v>533</v>
      </c>
      <c r="G43" s="362" t="n">
        <f aca="false">264255</f>
        <v>264255</v>
      </c>
      <c r="H43" s="394"/>
      <c r="I43" s="273" t="n">
        <f aca="false">G43+H43</f>
        <v>264255</v>
      </c>
    </row>
    <row r="44" customFormat="false" ht="26.25" hidden="false" customHeight="false" outlineLevel="0" collapsed="false">
      <c r="A44" s="280" t="s">
        <v>544</v>
      </c>
      <c r="B44" s="271" t="s">
        <v>1154</v>
      </c>
      <c r="C44" s="271" t="s">
        <v>523</v>
      </c>
      <c r="D44" s="271" t="s">
        <v>548</v>
      </c>
      <c r="E44" s="281" t="s">
        <v>564</v>
      </c>
      <c r="F44" s="282" t="s">
        <v>545</v>
      </c>
      <c r="G44" s="362" t="n">
        <f aca="false">132245</f>
        <v>132245</v>
      </c>
      <c r="H44" s="394"/>
      <c r="I44" s="273" t="n">
        <f aca="false">G44+H44</f>
        <v>132245</v>
      </c>
    </row>
    <row r="45" customFormat="false" ht="45.75" hidden="false" customHeight="true" outlineLevel="0" collapsed="false">
      <c r="A45" s="270" t="s">
        <v>565</v>
      </c>
      <c r="B45" s="271" t="s">
        <v>1154</v>
      </c>
      <c r="C45" s="271" t="s">
        <v>523</v>
      </c>
      <c r="D45" s="271" t="s">
        <v>548</v>
      </c>
      <c r="E45" s="281" t="s">
        <v>566</v>
      </c>
      <c r="F45" s="272"/>
      <c r="G45" s="362" t="n">
        <f aca="false">G46</f>
        <v>326209</v>
      </c>
      <c r="H45" s="394"/>
      <c r="I45" s="273" t="n">
        <f aca="false">G45+H45</f>
        <v>326209</v>
      </c>
    </row>
    <row r="46" s="288" customFormat="true" ht="72" hidden="false" customHeight="true" outlineLevel="0" collapsed="false">
      <c r="A46" s="292" t="s">
        <v>567</v>
      </c>
      <c r="B46" s="284" t="s">
        <v>1154</v>
      </c>
      <c r="C46" s="284" t="s">
        <v>523</v>
      </c>
      <c r="D46" s="284" t="s">
        <v>548</v>
      </c>
      <c r="E46" s="285" t="s">
        <v>568</v>
      </c>
      <c r="F46" s="291"/>
      <c r="G46" s="363" t="n">
        <f aca="false">G48</f>
        <v>326209</v>
      </c>
      <c r="H46" s="397"/>
      <c r="I46" s="287" t="n">
        <f aca="false">G46+H46</f>
        <v>326209</v>
      </c>
    </row>
    <row r="47" customFormat="false" ht="30.75" hidden="false" customHeight="true" outlineLevel="0" collapsed="false">
      <c r="A47" s="294" t="s">
        <v>569</v>
      </c>
      <c r="B47" s="271" t="s">
        <v>1154</v>
      </c>
      <c r="C47" s="271" t="s">
        <v>523</v>
      </c>
      <c r="D47" s="271" t="s">
        <v>548</v>
      </c>
      <c r="E47" s="281" t="s">
        <v>570</v>
      </c>
      <c r="F47" s="272"/>
      <c r="G47" s="362" t="n">
        <f aca="false">G48</f>
        <v>326209</v>
      </c>
      <c r="H47" s="394"/>
      <c r="I47" s="273" t="n">
        <f aca="false">G47+H47</f>
        <v>326209</v>
      </c>
    </row>
    <row r="48" customFormat="false" ht="31.5" hidden="false" customHeight="true" outlineLevel="0" collapsed="false">
      <c r="A48" s="395" t="s">
        <v>571</v>
      </c>
      <c r="B48" s="271" t="s">
        <v>1154</v>
      </c>
      <c r="C48" s="271" t="s">
        <v>523</v>
      </c>
      <c r="D48" s="271" t="s">
        <v>548</v>
      </c>
      <c r="E48" s="281" t="s">
        <v>572</v>
      </c>
      <c r="F48" s="272"/>
      <c r="G48" s="362" t="n">
        <f aca="false">G49+G50</f>
        <v>326209</v>
      </c>
      <c r="H48" s="394"/>
      <c r="I48" s="273" t="n">
        <f aca="false">G48+H48</f>
        <v>326209</v>
      </c>
    </row>
    <row r="49" customFormat="false" ht="39" hidden="false" customHeight="false" outlineLevel="0" collapsed="false">
      <c r="A49" s="280" t="s">
        <v>532</v>
      </c>
      <c r="B49" s="271" t="s">
        <v>1154</v>
      </c>
      <c r="C49" s="271" t="s">
        <v>523</v>
      </c>
      <c r="D49" s="271" t="s">
        <v>548</v>
      </c>
      <c r="E49" s="281" t="s">
        <v>572</v>
      </c>
      <c r="F49" s="282" t="s">
        <v>533</v>
      </c>
      <c r="G49" s="362" t="n">
        <v>316209</v>
      </c>
      <c r="H49" s="394"/>
      <c r="I49" s="273" t="n">
        <f aca="false">G49+H49</f>
        <v>316209</v>
      </c>
    </row>
    <row r="50" customFormat="false" ht="31.5" hidden="false" customHeight="true" outlineLevel="0" collapsed="false">
      <c r="A50" s="280" t="s">
        <v>544</v>
      </c>
      <c r="B50" s="271" t="s">
        <v>1154</v>
      </c>
      <c r="C50" s="271" t="s">
        <v>523</v>
      </c>
      <c r="D50" s="271" t="s">
        <v>548</v>
      </c>
      <c r="E50" s="281" t="s">
        <v>572</v>
      </c>
      <c r="F50" s="282" t="s">
        <v>545</v>
      </c>
      <c r="G50" s="362" t="n">
        <v>10000</v>
      </c>
      <c r="H50" s="394"/>
      <c r="I50" s="273" t="n">
        <f aca="false">G50+H50</f>
        <v>10000</v>
      </c>
    </row>
    <row r="51" customFormat="false" ht="54.75" hidden="false" customHeight="true" outlineLevel="0" collapsed="false">
      <c r="A51" s="277" t="s">
        <v>573</v>
      </c>
      <c r="B51" s="271" t="s">
        <v>1154</v>
      </c>
      <c r="C51" s="271" t="s">
        <v>523</v>
      </c>
      <c r="D51" s="271" t="s">
        <v>548</v>
      </c>
      <c r="E51" s="281" t="s">
        <v>574</v>
      </c>
      <c r="F51" s="282"/>
      <c r="G51" s="362" t="n">
        <f aca="false">G52</f>
        <v>611000</v>
      </c>
      <c r="H51" s="394"/>
      <c r="I51" s="273" t="n">
        <f aca="false">G51+H51</f>
        <v>611000</v>
      </c>
    </row>
    <row r="52" s="288" customFormat="true" ht="72.75" hidden="false" customHeight="true" outlineLevel="0" collapsed="false">
      <c r="A52" s="277" t="s">
        <v>575</v>
      </c>
      <c r="B52" s="284" t="s">
        <v>1154</v>
      </c>
      <c r="C52" s="284" t="s">
        <v>523</v>
      </c>
      <c r="D52" s="284" t="s">
        <v>548</v>
      </c>
      <c r="E52" s="285" t="s">
        <v>576</v>
      </c>
      <c r="F52" s="286"/>
      <c r="G52" s="363" t="n">
        <f aca="false">G54+G57</f>
        <v>611000</v>
      </c>
      <c r="H52" s="397"/>
      <c r="I52" s="287" t="n">
        <f aca="false">G52+H52</f>
        <v>611000</v>
      </c>
    </row>
    <row r="53" customFormat="false" ht="42" hidden="false" customHeight="true" outlineLevel="0" collapsed="false">
      <c r="A53" s="292" t="s">
        <v>577</v>
      </c>
      <c r="B53" s="271" t="s">
        <v>1154</v>
      </c>
      <c r="C53" s="271" t="s">
        <v>523</v>
      </c>
      <c r="D53" s="271" t="s">
        <v>548</v>
      </c>
      <c r="E53" s="281" t="s">
        <v>578</v>
      </c>
      <c r="F53" s="282"/>
      <c r="G53" s="362" t="n">
        <f aca="false">G54+G57</f>
        <v>611000</v>
      </c>
      <c r="H53" s="394"/>
      <c r="I53" s="273" t="n">
        <f aca="false">G53+H53</f>
        <v>611000</v>
      </c>
    </row>
    <row r="54" customFormat="false" ht="44.25" hidden="false" customHeight="true" outlineLevel="0" collapsed="false">
      <c r="A54" s="395" t="s">
        <v>579</v>
      </c>
      <c r="B54" s="271" t="s">
        <v>1154</v>
      </c>
      <c r="C54" s="271" t="s">
        <v>523</v>
      </c>
      <c r="D54" s="271" t="s">
        <v>548</v>
      </c>
      <c r="E54" s="271" t="s">
        <v>580</v>
      </c>
      <c r="F54" s="272"/>
      <c r="G54" s="362" t="n">
        <f aca="false">G55+G56</f>
        <v>305200</v>
      </c>
      <c r="H54" s="394"/>
      <c r="I54" s="273" t="n">
        <f aca="false">G54+H54</f>
        <v>305200</v>
      </c>
    </row>
    <row r="55" customFormat="false" ht="45.75" hidden="false" customHeight="true" outlineLevel="0" collapsed="false">
      <c r="A55" s="280" t="s">
        <v>532</v>
      </c>
      <c r="B55" s="271" t="s">
        <v>1154</v>
      </c>
      <c r="C55" s="271" t="s">
        <v>523</v>
      </c>
      <c r="D55" s="271" t="s">
        <v>548</v>
      </c>
      <c r="E55" s="271" t="s">
        <v>580</v>
      </c>
      <c r="F55" s="282" t="s">
        <v>533</v>
      </c>
      <c r="G55" s="362" t="n">
        <v>305200</v>
      </c>
      <c r="H55" s="394"/>
      <c r="I55" s="273" t="n">
        <f aca="false">G55+H55</f>
        <v>305200</v>
      </c>
    </row>
    <row r="56" customFormat="false" ht="26.25" hidden="true" customHeight="false" outlineLevel="0" collapsed="false">
      <c r="A56" s="280" t="s">
        <v>544</v>
      </c>
      <c r="B56" s="271" t="s">
        <v>1154</v>
      </c>
      <c r="C56" s="271" t="s">
        <v>523</v>
      </c>
      <c r="D56" s="271" t="s">
        <v>548</v>
      </c>
      <c r="E56" s="271" t="s">
        <v>580</v>
      </c>
      <c r="F56" s="282" t="s">
        <v>545</v>
      </c>
      <c r="G56" s="362"/>
      <c r="H56" s="394"/>
      <c r="I56" s="273" t="n">
        <f aca="false">G56+H56</f>
        <v>0</v>
      </c>
    </row>
    <row r="57" customFormat="false" ht="35.25" hidden="false" customHeight="true" outlineLevel="0" collapsed="false">
      <c r="A57" s="395" t="s">
        <v>581</v>
      </c>
      <c r="B57" s="271" t="s">
        <v>1154</v>
      </c>
      <c r="C57" s="271" t="s">
        <v>523</v>
      </c>
      <c r="D57" s="271" t="s">
        <v>548</v>
      </c>
      <c r="E57" s="271" t="s">
        <v>582</v>
      </c>
      <c r="F57" s="272"/>
      <c r="G57" s="362" t="n">
        <f aca="false">G58+G59</f>
        <v>305800</v>
      </c>
      <c r="H57" s="394"/>
      <c r="I57" s="273" t="n">
        <f aca="false">G57+H57</f>
        <v>305800</v>
      </c>
    </row>
    <row r="58" customFormat="false" ht="40.5" hidden="false" customHeight="true" outlineLevel="0" collapsed="false">
      <c r="A58" s="280" t="s">
        <v>532</v>
      </c>
      <c r="B58" s="271" t="s">
        <v>1154</v>
      </c>
      <c r="C58" s="271" t="s">
        <v>523</v>
      </c>
      <c r="D58" s="271" t="s">
        <v>548</v>
      </c>
      <c r="E58" s="271" t="s">
        <v>582</v>
      </c>
      <c r="F58" s="282" t="s">
        <v>533</v>
      </c>
      <c r="G58" s="362" t="n">
        <v>303800</v>
      </c>
      <c r="H58" s="396"/>
      <c r="I58" s="273" t="n">
        <f aca="false">G58+H58</f>
        <v>303800</v>
      </c>
    </row>
    <row r="59" customFormat="false" ht="26.25" hidden="false" customHeight="false" outlineLevel="0" collapsed="false">
      <c r="A59" s="280" t="s">
        <v>544</v>
      </c>
      <c r="B59" s="271" t="s">
        <v>1154</v>
      </c>
      <c r="C59" s="271" t="s">
        <v>523</v>
      </c>
      <c r="D59" s="271" t="s">
        <v>548</v>
      </c>
      <c r="E59" s="271" t="s">
        <v>582</v>
      </c>
      <c r="F59" s="282" t="s">
        <v>545</v>
      </c>
      <c r="G59" s="362" t="n">
        <v>2000</v>
      </c>
      <c r="H59" s="396"/>
      <c r="I59" s="273" t="n">
        <f aca="false">G59+H59</f>
        <v>2000</v>
      </c>
    </row>
    <row r="60" customFormat="false" ht="18" hidden="false" customHeight="true" outlineLevel="0" collapsed="false">
      <c r="A60" s="280" t="s">
        <v>583</v>
      </c>
      <c r="B60" s="271" t="s">
        <v>1154</v>
      </c>
      <c r="C60" s="271" t="s">
        <v>523</v>
      </c>
      <c r="D60" s="271" t="s">
        <v>548</v>
      </c>
      <c r="E60" s="271" t="s">
        <v>584</v>
      </c>
      <c r="F60" s="272"/>
      <c r="G60" s="362" t="n">
        <f aca="false">G61</f>
        <v>17388900</v>
      </c>
      <c r="H60" s="396"/>
      <c r="I60" s="273" t="n">
        <f aca="false">G60+H60</f>
        <v>17388900</v>
      </c>
    </row>
    <row r="61" customFormat="false" ht="21" hidden="false" customHeight="true" outlineLevel="0" collapsed="false">
      <c r="A61" s="279" t="s">
        <v>585</v>
      </c>
      <c r="B61" s="271" t="s">
        <v>1154</v>
      </c>
      <c r="C61" s="271" t="s">
        <v>523</v>
      </c>
      <c r="D61" s="271" t="s">
        <v>548</v>
      </c>
      <c r="E61" s="271" t="s">
        <v>586</v>
      </c>
      <c r="F61" s="272"/>
      <c r="G61" s="362" t="n">
        <f aca="false">G62</f>
        <v>17388900</v>
      </c>
      <c r="H61" s="396"/>
      <c r="I61" s="273" t="n">
        <f aca="false">G61+H61</f>
        <v>17388900</v>
      </c>
    </row>
    <row r="62" customFormat="false" ht="32.25" hidden="false" customHeight="true" outlineLevel="0" collapsed="false">
      <c r="A62" s="279" t="s">
        <v>530</v>
      </c>
      <c r="B62" s="271" t="s">
        <v>1154</v>
      </c>
      <c r="C62" s="271" t="s">
        <v>523</v>
      </c>
      <c r="D62" s="271" t="s">
        <v>548</v>
      </c>
      <c r="E62" s="271" t="s">
        <v>587</v>
      </c>
      <c r="F62" s="272"/>
      <c r="G62" s="362" t="n">
        <f aca="false">G63+G64+G65</f>
        <v>17388900</v>
      </c>
      <c r="H62" s="396"/>
      <c r="I62" s="273" t="n">
        <f aca="false">G62+H62</f>
        <v>17388900</v>
      </c>
    </row>
    <row r="63" customFormat="false" ht="48.75" hidden="false" customHeight="true" outlineLevel="0" collapsed="false">
      <c r="A63" s="280" t="s">
        <v>532</v>
      </c>
      <c r="B63" s="271" t="s">
        <v>1154</v>
      </c>
      <c r="C63" s="271" t="s">
        <v>523</v>
      </c>
      <c r="D63" s="271" t="s">
        <v>548</v>
      </c>
      <c r="E63" s="271" t="s">
        <v>587</v>
      </c>
      <c r="F63" s="282" t="s">
        <v>533</v>
      </c>
      <c r="G63" s="362" t="n">
        <f aca="false">17211100+300</f>
        <v>17211400</v>
      </c>
      <c r="H63" s="396"/>
      <c r="I63" s="273" t="n">
        <f aca="false">G63+H63</f>
        <v>17211400</v>
      </c>
    </row>
    <row r="64" customFormat="false" ht="30" hidden="false" customHeight="true" outlineLevel="0" collapsed="false">
      <c r="A64" s="280" t="s">
        <v>544</v>
      </c>
      <c r="B64" s="271" t="s">
        <v>1154</v>
      </c>
      <c r="C64" s="271" t="s">
        <v>523</v>
      </c>
      <c r="D64" s="271" t="s">
        <v>548</v>
      </c>
      <c r="E64" s="271" t="s">
        <v>587</v>
      </c>
      <c r="F64" s="282" t="s">
        <v>545</v>
      </c>
      <c r="G64" s="365" t="n">
        <v>90500</v>
      </c>
      <c r="H64" s="396"/>
      <c r="I64" s="273" t="n">
        <f aca="false">G64+H64</f>
        <v>90500</v>
      </c>
    </row>
    <row r="65" customFormat="false" ht="18.75" hidden="false" customHeight="true" outlineLevel="0" collapsed="false">
      <c r="A65" s="294" t="s">
        <v>588</v>
      </c>
      <c r="B65" s="271" t="s">
        <v>1154</v>
      </c>
      <c r="C65" s="271" t="s">
        <v>523</v>
      </c>
      <c r="D65" s="271" t="s">
        <v>548</v>
      </c>
      <c r="E65" s="271" t="s">
        <v>587</v>
      </c>
      <c r="F65" s="282" t="s">
        <v>589</v>
      </c>
      <c r="G65" s="362" t="n">
        <v>87000</v>
      </c>
      <c r="H65" s="396"/>
      <c r="I65" s="273" t="n">
        <f aca="false">G65+H65</f>
        <v>87000</v>
      </c>
    </row>
    <row r="66" customFormat="false" ht="15" hidden="false" customHeight="false" outlineLevel="0" collapsed="false">
      <c r="A66" s="277" t="s">
        <v>590</v>
      </c>
      <c r="B66" s="271" t="s">
        <v>1154</v>
      </c>
      <c r="C66" s="271" t="s">
        <v>523</v>
      </c>
      <c r="D66" s="271" t="s">
        <v>548</v>
      </c>
      <c r="E66" s="271" t="s">
        <v>591</v>
      </c>
      <c r="F66" s="272"/>
      <c r="G66" s="362" t="n">
        <f aca="false">G67+G71</f>
        <v>336380</v>
      </c>
      <c r="H66" s="394"/>
      <c r="I66" s="273" t="n">
        <f aca="false">G66+H66</f>
        <v>336380</v>
      </c>
    </row>
    <row r="67" customFormat="false" ht="17.25" hidden="false" customHeight="true" outlineLevel="0" collapsed="false">
      <c r="A67" s="292" t="s">
        <v>592</v>
      </c>
      <c r="B67" s="271" t="s">
        <v>1154</v>
      </c>
      <c r="C67" s="271" t="s">
        <v>523</v>
      </c>
      <c r="D67" s="271" t="s">
        <v>548</v>
      </c>
      <c r="E67" s="271" t="s">
        <v>593</v>
      </c>
      <c r="F67" s="272"/>
      <c r="G67" s="362" t="n">
        <f aca="false">G68</f>
        <v>305800</v>
      </c>
      <c r="H67" s="394"/>
      <c r="I67" s="273" t="n">
        <f aca="false">G67+H67</f>
        <v>305800</v>
      </c>
    </row>
    <row r="68" customFormat="false" ht="27.75" hidden="false" customHeight="true" outlineLevel="0" collapsed="false">
      <c r="A68" s="279" t="s">
        <v>594</v>
      </c>
      <c r="B68" s="271" t="s">
        <v>1154</v>
      </c>
      <c r="C68" s="271" t="s">
        <v>523</v>
      </c>
      <c r="D68" s="271" t="s">
        <v>548</v>
      </c>
      <c r="E68" s="271" t="s">
        <v>595</v>
      </c>
      <c r="F68" s="272"/>
      <c r="G68" s="362" t="n">
        <f aca="false">G69+G70</f>
        <v>305800</v>
      </c>
      <c r="H68" s="394"/>
      <c r="I68" s="273" t="n">
        <f aca="false">G68+H68</f>
        <v>305800</v>
      </c>
    </row>
    <row r="69" customFormat="false" ht="39" hidden="false" customHeight="false" outlineLevel="0" collapsed="false">
      <c r="A69" s="280" t="s">
        <v>532</v>
      </c>
      <c r="B69" s="271" t="s">
        <v>1154</v>
      </c>
      <c r="C69" s="271" t="s">
        <v>523</v>
      </c>
      <c r="D69" s="271" t="s">
        <v>548</v>
      </c>
      <c r="E69" s="271" t="s">
        <v>595</v>
      </c>
      <c r="F69" s="282" t="s">
        <v>533</v>
      </c>
      <c r="G69" s="362" t="n">
        <v>305800</v>
      </c>
      <c r="H69" s="394"/>
      <c r="I69" s="273" t="n">
        <f aca="false">G69+H69</f>
        <v>305800</v>
      </c>
    </row>
    <row r="70" customFormat="false" ht="15" hidden="true" customHeight="false" outlineLevel="0" collapsed="false">
      <c r="A70" s="280" t="s">
        <v>596</v>
      </c>
      <c r="B70" s="271" t="s">
        <v>1154</v>
      </c>
      <c r="C70" s="271" t="s">
        <v>523</v>
      </c>
      <c r="D70" s="271" t="s">
        <v>548</v>
      </c>
      <c r="E70" s="271" t="s">
        <v>595</v>
      </c>
      <c r="F70" s="282" t="s">
        <v>545</v>
      </c>
      <c r="G70" s="362" t="n">
        <f aca="false">20967-20967</f>
        <v>0</v>
      </c>
      <c r="H70" s="394"/>
      <c r="I70" s="273" t="n">
        <f aca="false">G70+H70</f>
        <v>0</v>
      </c>
    </row>
    <row r="71" customFormat="false" ht="15" hidden="false" customHeight="false" outlineLevel="0" collapsed="false">
      <c r="A71" s="277" t="s">
        <v>597</v>
      </c>
      <c r="B71" s="271" t="s">
        <v>1154</v>
      </c>
      <c r="C71" s="271" t="s">
        <v>523</v>
      </c>
      <c r="D71" s="271" t="s">
        <v>548</v>
      </c>
      <c r="E71" s="271" t="s">
        <v>598</v>
      </c>
      <c r="F71" s="272"/>
      <c r="G71" s="362" t="n">
        <f aca="false">G72</f>
        <v>30580</v>
      </c>
      <c r="H71" s="394"/>
      <c r="I71" s="273" t="n">
        <f aca="false">G71+H71</f>
        <v>30580</v>
      </c>
    </row>
    <row r="72" customFormat="false" ht="38.25" hidden="false" customHeight="false" outlineLevel="0" collapsed="false">
      <c r="A72" s="296" t="s">
        <v>599</v>
      </c>
      <c r="B72" s="271" t="s">
        <v>1154</v>
      </c>
      <c r="C72" s="271" t="s">
        <v>523</v>
      </c>
      <c r="D72" s="271" t="s">
        <v>548</v>
      </c>
      <c r="E72" s="271" t="s">
        <v>600</v>
      </c>
      <c r="F72" s="272"/>
      <c r="G72" s="362" t="n">
        <f aca="false">G73</f>
        <v>30580</v>
      </c>
      <c r="H72" s="394"/>
      <c r="I72" s="273" t="n">
        <f aca="false">G72+H72</f>
        <v>30580</v>
      </c>
    </row>
    <row r="73" customFormat="false" ht="39" hidden="false" customHeight="false" outlineLevel="0" collapsed="false">
      <c r="A73" s="280" t="s">
        <v>532</v>
      </c>
      <c r="B73" s="271" t="s">
        <v>1154</v>
      </c>
      <c r="C73" s="271" t="s">
        <v>523</v>
      </c>
      <c r="D73" s="271" t="s">
        <v>548</v>
      </c>
      <c r="E73" s="271" t="s">
        <v>600</v>
      </c>
      <c r="F73" s="282" t="s">
        <v>533</v>
      </c>
      <c r="G73" s="362" t="n">
        <v>30580</v>
      </c>
      <c r="H73" s="394"/>
      <c r="I73" s="273" t="n">
        <f aca="false">G73+H73</f>
        <v>30580</v>
      </c>
    </row>
    <row r="74" customFormat="false" ht="15" hidden="true" customHeight="false" outlineLevel="0" collapsed="false">
      <c r="A74" s="398" t="s">
        <v>601</v>
      </c>
      <c r="B74" s="271" t="s">
        <v>1154</v>
      </c>
      <c r="C74" s="271" t="s">
        <v>523</v>
      </c>
      <c r="D74" s="271" t="s">
        <v>602</v>
      </c>
      <c r="E74" s="271"/>
      <c r="F74" s="282"/>
      <c r="G74" s="362" t="n">
        <f aca="false">G75</f>
        <v>0</v>
      </c>
      <c r="H74" s="394"/>
      <c r="I74" s="273" t="n">
        <f aca="false">G74+H74</f>
        <v>0</v>
      </c>
    </row>
    <row r="75" customFormat="false" ht="15" hidden="true" customHeight="false" outlineLevel="0" collapsed="false">
      <c r="A75" s="277" t="s">
        <v>590</v>
      </c>
      <c r="B75" s="271" t="s">
        <v>1154</v>
      </c>
      <c r="C75" s="271" t="s">
        <v>523</v>
      </c>
      <c r="D75" s="271" t="s">
        <v>602</v>
      </c>
      <c r="E75" s="271" t="s">
        <v>591</v>
      </c>
      <c r="F75" s="282"/>
      <c r="G75" s="362" t="n">
        <f aca="false">G76</f>
        <v>0</v>
      </c>
      <c r="H75" s="394"/>
      <c r="I75" s="273" t="n">
        <f aca="false">G75+H75</f>
        <v>0</v>
      </c>
    </row>
    <row r="76" customFormat="false" ht="15" hidden="true" customHeight="false" outlineLevel="0" collapsed="false">
      <c r="A76" s="277" t="s">
        <v>597</v>
      </c>
      <c r="B76" s="271" t="s">
        <v>1154</v>
      </c>
      <c r="C76" s="271" t="s">
        <v>523</v>
      </c>
      <c r="D76" s="271" t="s">
        <v>602</v>
      </c>
      <c r="E76" s="271" t="s">
        <v>598</v>
      </c>
      <c r="F76" s="282"/>
      <c r="G76" s="362" t="n">
        <f aca="false">G77</f>
        <v>0</v>
      </c>
      <c r="H76" s="394"/>
      <c r="I76" s="273" t="n">
        <f aca="false">G76+H76</f>
        <v>0</v>
      </c>
    </row>
    <row r="77" customFormat="false" ht="39" hidden="true" customHeight="false" outlineLevel="0" collapsed="false">
      <c r="A77" s="395" t="s">
        <v>603</v>
      </c>
      <c r="B77" s="271" t="s">
        <v>1154</v>
      </c>
      <c r="C77" s="271" t="s">
        <v>523</v>
      </c>
      <c r="D77" s="271" t="s">
        <v>602</v>
      </c>
      <c r="E77" s="271" t="s">
        <v>604</v>
      </c>
      <c r="F77" s="282"/>
      <c r="G77" s="362" t="n">
        <f aca="false">G78</f>
        <v>0</v>
      </c>
      <c r="H77" s="394"/>
      <c r="I77" s="273" t="n">
        <f aca="false">G77+H77</f>
        <v>0</v>
      </c>
    </row>
    <row r="78" customFormat="false" ht="15" hidden="true" customHeight="false" outlineLevel="0" collapsed="false">
      <c r="A78" s="280" t="s">
        <v>596</v>
      </c>
      <c r="B78" s="271" t="s">
        <v>1154</v>
      </c>
      <c r="C78" s="271" t="s">
        <v>523</v>
      </c>
      <c r="D78" s="271" t="s">
        <v>602</v>
      </c>
      <c r="E78" s="271" t="s">
        <v>604</v>
      </c>
      <c r="F78" s="282" t="s">
        <v>545</v>
      </c>
      <c r="G78" s="362"/>
      <c r="H78" s="394"/>
      <c r="I78" s="273" t="n">
        <f aca="false">G78+H78</f>
        <v>0</v>
      </c>
    </row>
    <row r="79" customFormat="false" ht="26.25" hidden="false" customHeight="false" outlineLevel="0" collapsed="false">
      <c r="A79" s="277" t="s">
        <v>605</v>
      </c>
      <c r="B79" s="271" t="s">
        <v>1154</v>
      </c>
      <c r="C79" s="271" t="s">
        <v>523</v>
      </c>
      <c r="D79" s="271" t="s">
        <v>606</v>
      </c>
      <c r="E79" s="271"/>
      <c r="F79" s="272"/>
      <c r="G79" s="362" t="n">
        <f aca="false">G80</f>
        <v>486000</v>
      </c>
      <c r="H79" s="394"/>
      <c r="I79" s="273" t="n">
        <f aca="false">G79+H79</f>
        <v>486000</v>
      </c>
    </row>
    <row r="80" customFormat="false" ht="33.75" hidden="false" customHeight="true" outlineLevel="0" collapsed="false">
      <c r="A80" s="280" t="s">
        <v>607</v>
      </c>
      <c r="B80" s="271" t="s">
        <v>1154</v>
      </c>
      <c r="C80" s="271" t="s">
        <v>523</v>
      </c>
      <c r="D80" s="271" t="s">
        <v>606</v>
      </c>
      <c r="E80" s="297" t="s">
        <v>608</v>
      </c>
      <c r="F80" s="282"/>
      <c r="G80" s="362" t="n">
        <f aca="false">G81</f>
        <v>486000</v>
      </c>
      <c r="H80" s="394"/>
      <c r="I80" s="273" t="n">
        <f aca="false">G80+H80</f>
        <v>486000</v>
      </c>
    </row>
    <row r="81" customFormat="false" ht="15" hidden="false" customHeight="false" outlineLevel="0" collapsed="false">
      <c r="A81" s="280" t="s">
        <v>609</v>
      </c>
      <c r="B81" s="271" t="s">
        <v>1154</v>
      </c>
      <c r="C81" s="271" t="s">
        <v>523</v>
      </c>
      <c r="D81" s="271" t="s">
        <v>606</v>
      </c>
      <c r="E81" s="297" t="s">
        <v>610</v>
      </c>
      <c r="F81" s="282"/>
      <c r="G81" s="362" t="n">
        <f aca="false">G82</f>
        <v>486000</v>
      </c>
      <c r="H81" s="394"/>
      <c r="I81" s="273" t="n">
        <f aca="false">G81+H81</f>
        <v>486000</v>
      </c>
    </row>
    <row r="82" customFormat="false" ht="26.25" hidden="false" customHeight="false" outlineLevel="0" collapsed="false">
      <c r="A82" s="279" t="s">
        <v>530</v>
      </c>
      <c r="B82" s="271" t="s">
        <v>1154</v>
      </c>
      <c r="C82" s="271" t="s">
        <v>523</v>
      </c>
      <c r="D82" s="271" t="s">
        <v>606</v>
      </c>
      <c r="E82" s="297" t="s">
        <v>611</v>
      </c>
      <c r="F82" s="272"/>
      <c r="G82" s="362" t="n">
        <f aca="false">G83+G84+G85</f>
        <v>486000</v>
      </c>
      <c r="H82" s="394"/>
      <c r="I82" s="273" t="n">
        <f aca="false">G82+H82</f>
        <v>486000</v>
      </c>
    </row>
    <row r="83" customFormat="false" ht="36.75" hidden="false" customHeight="true" outlineLevel="0" collapsed="false">
      <c r="A83" s="280" t="s">
        <v>532</v>
      </c>
      <c r="B83" s="271" t="s">
        <v>1154</v>
      </c>
      <c r="C83" s="271" t="s">
        <v>523</v>
      </c>
      <c r="D83" s="271" t="s">
        <v>606</v>
      </c>
      <c r="E83" s="297" t="s">
        <v>611</v>
      </c>
      <c r="F83" s="282" t="s">
        <v>533</v>
      </c>
      <c r="G83" s="362" t="n">
        <v>486000</v>
      </c>
      <c r="H83" s="394"/>
      <c r="I83" s="273" t="n">
        <f aca="false">G83+H83</f>
        <v>486000</v>
      </c>
    </row>
    <row r="84" customFormat="false" ht="15" hidden="true" customHeight="false" outlineLevel="0" collapsed="false">
      <c r="A84" s="280" t="s">
        <v>596</v>
      </c>
      <c r="B84" s="271" t="s">
        <v>1154</v>
      </c>
      <c r="C84" s="271" t="s">
        <v>523</v>
      </c>
      <c r="D84" s="271" t="s">
        <v>606</v>
      </c>
      <c r="E84" s="297" t="s">
        <v>611</v>
      </c>
      <c r="F84" s="282" t="s">
        <v>545</v>
      </c>
      <c r="G84" s="362"/>
      <c r="H84" s="394"/>
      <c r="I84" s="273" t="n">
        <f aca="false">G84+H84</f>
        <v>0</v>
      </c>
    </row>
    <row r="85" customFormat="false" ht="15" hidden="true" customHeight="false" outlineLevel="0" collapsed="false">
      <c r="A85" s="294" t="s">
        <v>588</v>
      </c>
      <c r="B85" s="271" t="s">
        <v>1154</v>
      </c>
      <c r="C85" s="271" t="s">
        <v>523</v>
      </c>
      <c r="D85" s="271" t="s">
        <v>606</v>
      </c>
      <c r="E85" s="297" t="s">
        <v>611</v>
      </c>
      <c r="F85" s="282" t="s">
        <v>589</v>
      </c>
      <c r="G85" s="362"/>
      <c r="H85" s="394"/>
      <c r="I85" s="273" t="n">
        <f aca="false">G85+H85</f>
        <v>0</v>
      </c>
    </row>
    <row r="86" customFormat="false" ht="15" hidden="true" customHeight="false" outlineLevel="0" collapsed="false">
      <c r="A86" s="399" t="s">
        <v>612</v>
      </c>
      <c r="B86" s="271" t="s">
        <v>1154</v>
      </c>
      <c r="C86" s="271" t="s">
        <v>523</v>
      </c>
      <c r="D86" s="271" t="s">
        <v>613</v>
      </c>
      <c r="E86" s="297"/>
      <c r="F86" s="282"/>
      <c r="G86" s="362" t="n">
        <f aca="false">G87</f>
        <v>0</v>
      </c>
      <c r="H86" s="394"/>
      <c r="I86" s="273" t="n">
        <f aca="false">G86+H86</f>
        <v>0</v>
      </c>
    </row>
    <row r="87" customFormat="false" ht="15" hidden="true" customHeight="false" outlineLevel="0" collapsed="false">
      <c r="A87" s="277" t="s">
        <v>590</v>
      </c>
      <c r="B87" s="271" t="s">
        <v>1154</v>
      </c>
      <c r="C87" s="271" t="s">
        <v>523</v>
      </c>
      <c r="D87" s="271" t="s">
        <v>613</v>
      </c>
      <c r="E87" s="297" t="s">
        <v>591</v>
      </c>
      <c r="F87" s="282"/>
      <c r="G87" s="362" t="n">
        <f aca="false">G88</f>
        <v>0</v>
      </c>
      <c r="H87" s="394"/>
      <c r="I87" s="273" t="n">
        <f aca="false">G87+H87</f>
        <v>0</v>
      </c>
    </row>
    <row r="88" customFormat="false" ht="15" hidden="true" customHeight="false" outlineLevel="0" collapsed="false">
      <c r="A88" s="294" t="s">
        <v>614</v>
      </c>
      <c r="B88" s="271" t="s">
        <v>1154</v>
      </c>
      <c r="C88" s="271" t="s">
        <v>523</v>
      </c>
      <c r="D88" s="271" t="s">
        <v>613</v>
      </c>
      <c r="E88" s="297" t="s">
        <v>615</v>
      </c>
      <c r="F88" s="282"/>
      <c r="G88" s="362" t="n">
        <f aca="false">G89</f>
        <v>0</v>
      </c>
      <c r="H88" s="394"/>
      <c r="I88" s="273" t="n">
        <f aca="false">G88+H88</f>
        <v>0</v>
      </c>
    </row>
    <row r="89" customFormat="false" ht="15" hidden="true" customHeight="false" outlineLevel="0" collapsed="false">
      <c r="A89" s="294" t="s">
        <v>616</v>
      </c>
      <c r="B89" s="271" t="s">
        <v>1154</v>
      </c>
      <c r="C89" s="271" t="s">
        <v>523</v>
      </c>
      <c r="D89" s="271" t="s">
        <v>613</v>
      </c>
      <c r="E89" s="297" t="s">
        <v>617</v>
      </c>
      <c r="F89" s="282"/>
      <c r="G89" s="362" t="n">
        <f aca="false">G90</f>
        <v>0</v>
      </c>
      <c r="H89" s="394"/>
      <c r="I89" s="273" t="n">
        <f aca="false">G89+H89</f>
        <v>0</v>
      </c>
    </row>
    <row r="90" customFormat="false" ht="15" hidden="true" customHeight="false" outlineLevel="0" collapsed="false">
      <c r="A90" s="294" t="s">
        <v>588</v>
      </c>
      <c r="B90" s="271" t="s">
        <v>1154</v>
      </c>
      <c r="C90" s="271" t="s">
        <v>523</v>
      </c>
      <c r="D90" s="271" t="s">
        <v>613</v>
      </c>
      <c r="E90" s="297" t="s">
        <v>617</v>
      </c>
      <c r="F90" s="282" t="s">
        <v>589</v>
      </c>
      <c r="G90" s="362"/>
      <c r="H90" s="394"/>
      <c r="I90" s="273" t="n">
        <f aca="false">G90+H90</f>
        <v>0</v>
      </c>
    </row>
    <row r="91" customFormat="false" ht="15" hidden="false" customHeight="false" outlineLevel="0" collapsed="false">
      <c r="A91" s="277" t="s">
        <v>618</v>
      </c>
      <c r="B91" s="271" t="s">
        <v>1154</v>
      </c>
      <c r="C91" s="271" t="s">
        <v>523</v>
      </c>
      <c r="D91" s="271" t="s">
        <v>619</v>
      </c>
      <c r="E91" s="271"/>
      <c r="F91" s="272"/>
      <c r="G91" s="362" t="n">
        <f aca="false">G93</f>
        <v>50000</v>
      </c>
      <c r="H91" s="394"/>
      <c r="I91" s="273" t="n">
        <f aca="false">G91+H91</f>
        <v>50000</v>
      </c>
    </row>
    <row r="92" customFormat="false" ht="15" hidden="false" customHeight="false" outlineLevel="0" collapsed="false">
      <c r="A92" s="280" t="s">
        <v>620</v>
      </c>
      <c r="B92" s="271" t="s">
        <v>1154</v>
      </c>
      <c r="C92" s="271" t="s">
        <v>523</v>
      </c>
      <c r="D92" s="271" t="s">
        <v>619</v>
      </c>
      <c r="E92" s="281" t="s">
        <v>621</v>
      </c>
      <c r="F92" s="299"/>
      <c r="G92" s="362" t="n">
        <f aca="false">G93</f>
        <v>50000</v>
      </c>
      <c r="H92" s="394"/>
      <c r="I92" s="273" t="n">
        <f aca="false">G92+H92</f>
        <v>50000</v>
      </c>
    </row>
    <row r="93" customFormat="false" ht="15" hidden="false" customHeight="false" outlineLevel="0" collapsed="false">
      <c r="A93" s="280" t="s">
        <v>618</v>
      </c>
      <c r="B93" s="271" t="s">
        <v>1154</v>
      </c>
      <c r="C93" s="271" t="s">
        <v>523</v>
      </c>
      <c r="D93" s="271" t="s">
        <v>619</v>
      </c>
      <c r="E93" s="281" t="s">
        <v>622</v>
      </c>
      <c r="F93" s="299"/>
      <c r="G93" s="362" t="n">
        <f aca="false">G94</f>
        <v>50000</v>
      </c>
      <c r="H93" s="396"/>
      <c r="I93" s="273" t="n">
        <f aca="false">G93+H93</f>
        <v>50000</v>
      </c>
    </row>
    <row r="94" customFormat="false" ht="15" hidden="false" customHeight="false" outlineLevel="0" collapsed="false">
      <c r="A94" s="279" t="s">
        <v>623</v>
      </c>
      <c r="B94" s="271" t="s">
        <v>1154</v>
      </c>
      <c r="C94" s="271" t="s">
        <v>523</v>
      </c>
      <c r="D94" s="271" t="s">
        <v>619</v>
      </c>
      <c r="E94" s="281" t="s">
        <v>624</v>
      </c>
      <c r="F94" s="299"/>
      <c r="G94" s="362" t="n">
        <f aca="false">G95</f>
        <v>50000</v>
      </c>
      <c r="H94" s="396"/>
      <c r="I94" s="273" t="n">
        <f aca="false">G94+H94</f>
        <v>50000</v>
      </c>
    </row>
    <row r="95" customFormat="false" ht="15" hidden="false" customHeight="false" outlineLevel="0" collapsed="false">
      <c r="A95" s="280" t="s">
        <v>588</v>
      </c>
      <c r="B95" s="271" t="s">
        <v>1154</v>
      </c>
      <c r="C95" s="271" t="s">
        <v>523</v>
      </c>
      <c r="D95" s="271" t="s">
        <v>619</v>
      </c>
      <c r="E95" s="281" t="s">
        <v>624</v>
      </c>
      <c r="F95" s="299" t="s">
        <v>589</v>
      </c>
      <c r="G95" s="362" t="n">
        <v>50000</v>
      </c>
      <c r="H95" s="396"/>
      <c r="I95" s="273" t="n">
        <f aca="false">G95+H95</f>
        <v>50000</v>
      </c>
    </row>
    <row r="96" customFormat="false" ht="15" hidden="false" customHeight="false" outlineLevel="0" collapsed="false">
      <c r="A96" s="277" t="s">
        <v>625</v>
      </c>
      <c r="B96" s="271" t="s">
        <v>1154</v>
      </c>
      <c r="C96" s="271" t="s">
        <v>523</v>
      </c>
      <c r="D96" s="271" t="s">
        <v>626</v>
      </c>
      <c r="E96" s="271"/>
      <c r="F96" s="272"/>
      <c r="G96" s="362" t="n">
        <f aca="false">G97+G118+G150+G161+G167+G179+G129+G141+G134+G124+G156</f>
        <v>28696103.81</v>
      </c>
      <c r="H96" s="396"/>
      <c r="I96" s="273" t="n">
        <f aca="false">G96+H96</f>
        <v>28696103.81</v>
      </c>
    </row>
    <row r="97" customFormat="false" ht="42" hidden="false" customHeight="true" outlineLevel="0" collapsed="false">
      <c r="A97" s="277" t="s">
        <v>1155</v>
      </c>
      <c r="B97" s="271" t="s">
        <v>1154</v>
      </c>
      <c r="C97" s="271" t="s">
        <v>523</v>
      </c>
      <c r="D97" s="271" t="s">
        <v>626</v>
      </c>
      <c r="E97" s="271" t="s">
        <v>550</v>
      </c>
      <c r="F97" s="272"/>
      <c r="G97" s="362" t="n">
        <f aca="false">G109+G102+G98</f>
        <v>180300</v>
      </c>
      <c r="H97" s="396"/>
      <c r="I97" s="273" t="n">
        <f aca="false">G97+H97</f>
        <v>180300</v>
      </c>
    </row>
    <row r="98" customFormat="false" ht="45" hidden="false" customHeight="true" outlineLevel="0" collapsed="false">
      <c r="A98" s="300" t="s">
        <v>628</v>
      </c>
      <c r="B98" s="271" t="s">
        <v>1154</v>
      </c>
      <c r="C98" s="271" t="s">
        <v>523</v>
      </c>
      <c r="D98" s="271" t="s">
        <v>626</v>
      </c>
      <c r="E98" s="271" t="s">
        <v>629</v>
      </c>
      <c r="F98" s="272"/>
      <c r="G98" s="362" t="n">
        <f aca="false">G99</f>
        <v>14000</v>
      </c>
      <c r="H98" s="394"/>
      <c r="I98" s="273" t="n">
        <f aca="false">G98+H98</f>
        <v>14000</v>
      </c>
    </row>
    <row r="99" customFormat="false" ht="32.25" hidden="false" customHeight="true" outlineLevel="0" collapsed="false">
      <c r="A99" s="300" t="s">
        <v>630</v>
      </c>
      <c r="B99" s="271" t="s">
        <v>1154</v>
      </c>
      <c r="C99" s="271" t="s">
        <v>523</v>
      </c>
      <c r="D99" s="271" t="s">
        <v>626</v>
      </c>
      <c r="E99" s="271" t="s">
        <v>631</v>
      </c>
      <c r="F99" s="272"/>
      <c r="G99" s="362" t="n">
        <f aca="false">G100</f>
        <v>14000</v>
      </c>
      <c r="H99" s="394"/>
      <c r="I99" s="273" t="n">
        <f aca="false">G99+H99</f>
        <v>14000</v>
      </c>
    </row>
    <row r="100" customFormat="false" ht="15.75" hidden="false" customHeight="true" outlineLevel="0" collapsed="false">
      <c r="A100" s="280" t="s">
        <v>632</v>
      </c>
      <c r="B100" s="271" t="s">
        <v>1154</v>
      </c>
      <c r="C100" s="271" t="s">
        <v>523</v>
      </c>
      <c r="D100" s="271" t="s">
        <v>626</v>
      </c>
      <c r="E100" s="301" t="s">
        <v>633</v>
      </c>
      <c r="F100" s="272"/>
      <c r="G100" s="362" t="n">
        <f aca="false">G101</f>
        <v>14000</v>
      </c>
      <c r="H100" s="394"/>
      <c r="I100" s="273" t="n">
        <f aca="false">G100+H100</f>
        <v>14000</v>
      </c>
    </row>
    <row r="101" customFormat="false" ht="28.5" hidden="false" customHeight="true" outlineLevel="0" collapsed="false">
      <c r="A101" s="280" t="s">
        <v>544</v>
      </c>
      <c r="B101" s="271" t="s">
        <v>1154</v>
      </c>
      <c r="C101" s="271" t="s">
        <v>523</v>
      </c>
      <c r="D101" s="271" t="s">
        <v>626</v>
      </c>
      <c r="E101" s="301" t="s">
        <v>633</v>
      </c>
      <c r="F101" s="272" t="s">
        <v>545</v>
      </c>
      <c r="G101" s="362" t="n">
        <v>14000</v>
      </c>
      <c r="H101" s="394"/>
      <c r="I101" s="273" t="n">
        <f aca="false">G101+H101</f>
        <v>14000</v>
      </c>
    </row>
    <row r="102" customFormat="false" ht="65.25" hidden="false" customHeight="true" outlineLevel="0" collapsed="false">
      <c r="A102" s="280" t="s">
        <v>551</v>
      </c>
      <c r="B102" s="271" t="s">
        <v>1154</v>
      </c>
      <c r="C102" s="284" t="s">
        <v>523</v>
      </c>
      <c r="D102" s="284" t="s">
        <v>626</v>
      </c>
      <c r="E102" s="284" t="s">
        <v>552</v>
      </c>
      <c r="F102" s="291"/>
      <c r="G102" s="363" t="n">
        <f aca="false">G103+G106</f>
        <v>27000</v>
      </c>
      <c r="H102" s="394"/>
      <c r="I102" s="273" t="n">
        <f aca="false">G102+H102</f>
        <v>27000</v>
      </c>
    </row>
    <row r="103" customFormat="false" ht="38.25" hidden="true" customHeight="false" outlineLevel="0" collapsed="false">
      <c r="A103" s="289" t="s">
        <v>553</v>
      </c>
      <c r="B103" s="271" t="s">
        <v>1154</v>
      </c>
      <c r="C103" s="271" t="s">
        <v>523</v>
      </c>
      <c r="D103" s="271" t="s">
        <v>626</v>
      </c>
      <c r="E103" s="271" t="s">
        <v>554</v>
      </c>
      <c r="F103" s="272"/>
      <c r="G103" s="362" t="n">
        <f aca="false">G105</f>
        <v>0</v>
      </c>
      <c r="H103" s="394"/>
      <c r="I103" s="273" t="n">
        <f aca="false">G103+H103</f>
        <v>0</v>
      </c>
    </row>
    <row r="104" customFormat="false" ht="76.5" hidden="true" customHeight="false" outlineLevel="0" collapsed="false">
      <c r="A104" s="323" t="s">
        <v>1156</v>
      </c>
      <c r="B104" s="271" t="s">
        <v>1154</v>
      </c>
      <c r="C104" s="271" t="s">
        <v>523</v>
      </c>
      <c r="D104" s="271" t="s">
        <v>626</v>
      </c>
      <c r="E104" s="400" t="s">
        <v>1157</v>
      </c>
      <c r="F104" s="272"/>
      <c r="G104" s="362" t="n">
        <f aca="false">G105</f>
        <v>0</v>
      </c>
      <c r="H104" s="394"/>
      <c r="I104" s="273" t="n">
        <f aca="false">G104+H104</f>
        <v>0</v>
      </c>
    </row>
    <row r="105" customFormat="false" ht="26.25" hidden="true" customHeight="false" outlineLevel="0" collapsed="false">
      <c r="A105" s="280" t="s">
        <v>544</v>
      </c>
      <c r="B105" s="271" t="s">
        <v>1154</v>
      </c>
      <c r="C105" s="271" t="s">
        <v>523</v>
      </c>
      <c r="D105" s="271" t="s">
        <v>626</v>
      </c>
      <c r="E105" s="400" t="s">
        <v>1157</v>
      </c>
      <c r="F105" s="272" t="s">
        <v>545</v>
      </c>
      <c r="G105" s="362"/>
      <c r="H105" s="394"/>
      <c r="I105" s="273" t="n">
        <f aca="false">G105+H105</f>
        <v>0</v>
      </c>
    </row>
    <row r="106" customFormat="false" ht="28.5" hidden="false" customHeight="true" outlineLevel="0" collapsed="false">
      <c r="A106" s="323" t="s">
        <v>634</v>
      </c>
      <c r="B106" s="271" t="s">
        <v>1154</v>
      </c>
      <c r="C106" s="271" t="s">
        <v>523</v>
      </c>
      <c r="D106" s="271" t="s">
        <v>626</v>
      </c>
      <c r="E106" s="271" t="s">
        <v>635</v>
      </c>
      <c r="F106" s="272"/>
      <c r="G106" s="362" t="n">
        <f aca="false">G107</f>
        <v>27000</v>
      </c>
      <c r="H106" s="394"/>
      <c r="I106" s="273" t="n">
        <f aca="false">G106+H106</f>
        <v>27000</v>
      </c>
    </row>
    <row r="107" customFormat="false" ht="33.75" hidden="false" customHeight="true" outlineLevel="0" collapsed="false">
      <c r="A107" s="300" t="s">
        <v>636</v>
      </c>
      <c r="B107" s="271" t="s">
        <v>1154</v>
      </c>
      <c r="C107" s="271" t="s">
        <v>523</v>
      </c>
      <c r="D107" s="271" t="s">
        <v>626</v>
      </c>
      <c r="E107" s="301" t="s">
        <v>637</v>
      </c>
      <c r="F107" s="272"/>
      <c r="G107" s="362" t="n">
        <f aca="false">G108</f>
        <v>27000</v>
      </c>
      <c r="H107" s="394"/>
      <c r="I107" s="273" t="n">
        <f aca="false">G107+H107</f>
        <v>27000</v>
      </c>
    </row>
    <row r="108" customFormat="false" ht="27" hidden="false" customHeight="true" outlineLevel="0" collapsed="false">
      <c r="A108" s="280" t="s">
        <v>544</v>
      </c>
      <c r="B108" s="271" t="s">
        <v>1154</v>
      </c>
      <c r="C108" s="271" t="s">
        <v>523</v>
      </c>
      <c r="D108" s="271" t="s">
        <v>626</v>
      </c>
      <c r="E108" s="301" t="s">
        <v>637</v>
      </c>
      <c r="F108" s="272" t="s">
        <v>545</v>
      </c>
      <c r="G108" s="362" t="n">
        <v>27000</v>
      </c>
      <c r="H108" s="394"/>
      <c r="I108" s="273" t="n">
        <f aca="false">G108+H108</f>
        <v>27000</v>
      </c>
    </row>
    <row r="109" customFormat="false" ht="57.75" hidden="false" customHeight="true" outlineLevel="0" collapsed="false">
      <c r="A109" s="279" t="s">
        <v>638</v>
      </c>
      <c r="B109" s="271" t="s">
        <v>1154</v>
      </c>
      <c r="C109" s="284" t="s">
        <v>523</v>
      </c>
      <c r="D109" s="284" t="s">
        <v>626</v>
      </c>
      <c r="E109" s="284" t="s">
        <v>558</v>
      </c>
      <c r="F109" s="291"/>
      <c r="G109" s="363" t="n">
        <f aca="false">G110+G115</f>
        <v>139300</v>
      </c>
      <c r="H109" s="394"/>
      <c r="I109" s="273" t="n">
        <f aca="false">G109+H109</f>
        <v>139300</v>
      </c>
    </row>
    <row r="110" customFormat="false" ht="30" hidden="false" customHeight="true" outlineLevel="0" collapsed="false">
      <c r="A110" s="279" t="s">
        <v>639</v>
      </c>
      <c r="B110" s="271" t="s">
        <v>1154</v>
      </c>
      <c r="C110" s="271" t="s">
        <v>523</v>
      </c>
      <c r="D110" s="271" t="s">
        <v>626</v>
      </c>
      <c r="E110" s="271" t="s">
        <v>640</v>
      </c>
      <c r="F110" s="272"/>
      <c r="G110" s="362" t="n">
        <f aca="false">G111+G113</f>
        <v>129300</v>
      </c>
      <c r="H110" s="394"/>
      <c r="I110" s="273" t="n">
        <f aca="false">G110+H110</f>
        <v>129300</v>
      </c>
    </row>
    <row r="111" customFormat="false" ht="34.5" hidden="false" customHeight="true" outlineLevel="0" collapsed="false">
      <c r="A111" s="279" t="s">
        <v>641</v>
      </c>
      <c r="B111" s="271" t="s">
        <v>1154</v>
      </c>
      <c r="C111" s="271" t="s">
        <v>523</v>
      </c>
      <c r="D111" s="271" t="s">
        <v>626</v>
      </c>
      <c r="E111" s="271" t="s">
        <v>642</v>
      </c>
      <c r="F111" s="272"/>
      <c r="G111" s="362" t="n">
        <f aca="false">G112</f>
        <v>124300</v>
      </c>
      <c r="H111" s="394"/>
      <c r="I111" s="273" t="n">
        <f aca="false">G111+H111</f>
        <v>124300</v>
      </c>
    </row>
    <row r="112" customFormat="false" ht="26.25" hidden="false" customHeight="false" outlineLevel="0" collapsed="false">
      <c r="A112" s="280" t="s">
        <v>643</v>
      </c>
      <c r="B112" s="271" t="s">
        <v>1154</v>
      </c>
      <c r="C112" s="271" t="s">
        <v>523</v>
      </c>
      <c r="D112" s="271" t="s">
        <v>626</v>
      </c>
      <c r="E112" s="271" t="s">
        <v>642</v>
      </c>
      <c r="F112" s="282" t="s">
        <v>644</v>
      </c>
      <c r="G112" s="362" t="n">
        <v>124300</v>
      </c>
      <c r="H112" s="394"/>
      <c r="I112" s="273" t="n">
        <f aca="false">G112+H112</f>
        <v>124300</v>
      </c>
    </row>
    <row r="113" customFormat="false" ht="18.75" hidden="false" customHeight="true" outlineLevel="0" collapsed="false">
      <c r="A113" s="279" t="s">
        <v>645</v>
      </c>
      <c r="B113" s="271" t="s">
        <v>1154</v>
      </c>
      <c r="C113" s="271" t="s">
        <v>523</v>
      </c>
      <c r="D113" s="271" t="s">
        <v>626</v>
      </c>
      <c r="E113" s="271" t="s">
        <v>646</v>
      </c>
      <c r="F113" s="282"/>
      <c r="G113" s="362" t="n">
        <f aca="false">G114</f>
        <v>5000</v>
      </c>
      <c r="H113" s="394"/>
      <c r="I113" s="273" t="n">
        <f aca="false">G113+H113</f>
        <v>5000</v>
      </c>
    </row>
    <row r="114" customFormat="false" ht="26.25" hidden="false" customHeight="false" outlineLevel="0" collapsed="false">
      <c r="A114" s="280" t="s">
        <v>643</v>
      </c>
      <c r="B114" s="271" t="s">
        <v>1154</v>
      </c>
      <c r="C114" s="271" t="s">
        <v>523</v>
      </c>
      <c r="D114" s="271" t="s">
        <v>626</v>
      </c>
      <c r="E114" s="271" t="s">
        <v>646</v>
      </c>
      <c r="F114" s="282" t="s">
        <v>644</v>
      </c>
      <c r="G114" s="362" t="n">
        <v>5000</v>
      </c>
      <c r="H114" s="394"/>
      <c r="I114" s="273" t="n">
        <f aca="false">G114+H114</f>
        <v>5000</v>
      </c>
    </row>
    <row r="115" customFormat="false" ht="25.5" hidden="false" customHeight="false" outlineLevel="0" collapsed="false">
      <c r="A115" s="292" t="s">
        <v>559</v>
      </c>
      <c r="B115" s="271" t="s">
        <v>1154</v>
      </c>
      <c r="C115" s="271" t="s">
        <v>523</v>
      </c>
      <c r="D115" s="271" t="s">
        <v>626</v>
      </c>
      <c r="E115" s="271" t="s">
        <v>560</v>
      </c>
      <c r="F115" s="282"/>
      <c r="G115" s="362" t="n">
        <f aca="false">G116</f>
        <v>10000</v>
      </c>
      <c r="H115" s="394"/>
      <c r="I115" s="273" t="n">
        <f aca="false">G115+H115</f>
        <v>10000</v>
      </c>
    </row>
    <row r="116" customFormat="false" ht="21" hidden="false" customHeight="true" outlineLevel="0" collapsed="false">
      <c r="A116" s="323" t="s">
        <v>647</v>
      </c>
      <c r="B116" s="271" t="s">
        <v>1154</v>
      </c>
      <c r="C116" s="271" t="s">
        <v>523</v>
      </c>
      <c r="D116" s="271" t="s">
        <v>626</v>
      </c>
      <c r="E116" s="271" t="s">
        <v>648</v>
      </c>
      <c r="F116" s="282"/>
      <c r="G116" s="362" t="n">
        <f aca="false">G117</f>
        <v>10000</v>
      </c>
      <c r="H116" s="394"/>
      <c r="I116" s="273" t="n">
        <f aca="false">G116+H116</f>
        <v>10000</v>
      </c>
    </row>
    <row r="117" customFormat="false" ht="26.25" hidden="false" customHeight="false" outlineLevel="0" collapsed="false">
      <c r="A117" s="280" t="s">
        <v>544</v>
      </c>
      <c r="B117" s="271" t="s">
        <v>1154</v>
      </c>
      <c r="C117" s="271" t="s">
        <v>523</v>
      </c>
      <c r="D117" s="271" t="s">
        <v>626</v>
      </c>
      <c r="E117" s="271" t="s">
        <v>648</v>
      </c>
      <c r="F117" s="282" t="s">
        <v>545</v>
      </c>
      <c r="G117" s="362" t="n">
        <v>10000</v>
      </c>
      <c r="H117" s="394"/>
      <c r="I117" s="273" t="n">
        <f aca="false">G117+H117</f>
        <v>10000</v>
      </c>
    </row>
    <row r="118" customFormat="false" ht="38.25" hidden="false" customHeight="false" outlineLevel="0" collapsed="false">
      <c r="A118" s="337" t="s">
        <v>649</v>
      </c>
      <c r="B118" s="271" t="s">
        <v>1154</v>
      </c>
      <c r="C118" s="271" t="s">
        <v>523</v>
      </c>
      <c r="D118" s="271" t="s">
        <v>626</v>
      </c>
      <c r="E118" s="271" t="s">
        <v>650</v>
      </c>
      <c r="F118" s="282"/>
      <c r="G118" s="362" t="n">
        <f aca="false">G119</f>
        <v>1250000</v>
      </c>
      <c r="H118" s="394"/>
      <c r="I118" s="273" t="n">
        <f aca="false">G118+H118</f>
        <v>1250000</v>
      </c>
    </row>
    <row r="119" customFormat="false" ht="59.25" hidden="false" customHeight="true" outlineLevel="0" collapsed="false">
      <c r="A119" s="318" t="s">
        <v>651</v>
      </c>
      <c r="B119" s="271" t="s">
        <v>1154</v>
      </c>
      <c r="C119" s="284" t="s">
        <v>523</v>
      </c>
      <c r="D119" s="284" t="s">
        <v>626</v>
      </c>
      <c r="E119" s="284" t="s">
        <v>652</v>
      </c>
      <c r="F119" s="286"/>
      <c r="G119" s="363" t="n">
        <f aca="false">G120</f>
        <v>1250000</v>
      </c>
      <c r="H119" s="394"/>
      <c r="I119" s="273" t="n">
        <f aca="false">G119+H119</f>
        <v>1250000</v>
      </c>
    </row>
    <row r="120" customFormat="false" ht="28.5" hidden="false" customHeight="true" outlineLevel="0" collapsed="false">
      <c r="A120" s="318" t="s">
        <v>653</v>
      </c>
      <c r="B120" s="271" t="s">
        <v>1154</v>
      </c>
      <c r="C120" s="271" t="s">
        <v>523</v>
      </c>
      <c r="D120" s="271" t="s">
        <v>626</v>
      </c>
      <c r="E120" s="271" t="s">
        <v>654</v>
      </c>
      <c r="F120" s="282"/>
      <c r="G120" s="362" t="n">
        <f aca="false">G121</f>
        <v>1250000</v>
      </c>
      <c r="H120" s="394"/>
      <c r="I120" s="273" t="n">
        <f aca="false">G120+H120</f>
        <v>1250000</v>
      </c>
    </row>
    <row r="121" customFormat="false" ht="18.75" hidden="false" customHeight="true" outlineLevel="0" collapsed="false">
      <c r="A121" s="318" t="s">
        <v>655</v>
      </c>
      <c r="B121" s="271" t="s">
        <v>1154</v>
      </c>
      <c r="C121" s="271" t="s">
        <v>523</v>
      </c>
      <c r="D121" s="271" t="s">
        <v>626</v>
      </c>
      <c r="E121" s="271" t="s">
        <v>656</v>
      </c>
      <c r="F121" s="282"/>
      <c r="G121" s="362" t="n">
        <f aca="false">G123+G122</f>
        <v>1250000</v>
      </c>
      <c r="H121" s="394"/>
      <c r="I121" s="273" t="n">
        <f aca="false">G121+H121</f>
        <v>1250000</v>
      </c>
    </row>
    <row r="122" customFormat="false" ht="39" hidden="true" customHeight="false" outlineLevel="0" collapsed="false">
      <c r="A122" s="280" t="s">
        <v>532</v>
      </c>
      <c r="B122" s="271" t="s">
        <v>1154</v>
      </c>
      <c r="C122" s="271" t="s">
        <v>523</v>
      </c>
      <c r="D122" s="271" t="s">
        <v>626</v>
      </c>
      <c r="E122" s="271" t="s">
        <v>656</v>
      </c>
      <c r="F122" s="282" t="s">
        <v>533</v>
      </c>
      <c r="G122" s="362"/>
      <c r="H122" s="394"/>
      <c r="I122" s="273" t="n">
        <f aca="false">G122+H122</f>
        <v>0</v>
      </c>
    </row>
    <row r="123" customFormat="false" ht="26.25" hidden="false" customHeight="false" outlineLevel="0" collapsed="false">
      <c r="A123" s="280" t="s">
        <v>544</v>
      </c>
      <c r="B123" s="271" t="s">
        <v>1154</v>
      </c>
      <c r="C123" s="271" t="s">
        <v>523</v>
      </c>
      <c r="D123" s="271" t="s">
        <v>626</v>
      </c>
      <c r="E123" s="271" t="s">
        <v>656</v>
      </c>
      <c r="F123" s="272" t="s">
        <v>545</v>
      </c>
      <c r="G123" s="362" t="n">
        <v>1250000</v>
      </c>
      <c r="H123" s="394"/>
      <c r="I123" s="273" t="n">
        <f aca="false">G123+H123</f>
        <v>1250000</v>
      </c>
    </row>
    <row r="124" customFormat="false" ht="39" hidden="false" customHeight="false" outlineLevel="0" collapsed="false">
      <c r="A124" s="270" t="s">
        <v>565</v>
      </c>
      <c r="B124" s="271" t="s">
        <v>1154</v>
      </c>
      <c r="C124" s="271" t="s">
        <v>523</v>
      </c>
      <c r="D124" s="271" t="s">
        <v>626</v>
      </c>
      <c r="E124" s="281" t="s">
        <v>566</v>
      </c>
      <c r="F124" s="272"/>
      <c r="G124" s="362" t="n">
        <f aca="false">G125</f>
        <v>230000</v>
      </c>
      <c r="H124" s="394"/>
      <c r="I124" s="273" t="n">
        <f aca="false">G124+H124</f>
        <v>230000</v>
      </c>
    </row>
    <row r="125" customFormat="false" ht="66.75" hidden="false" customHeight="true" outlineLevel="0" collapsed="false">
      <c r="A125" s="292" t="s">
        <v>567</v>
      </c>
      <c r="B125" s="271" t="s">
        <v>1154</v>
      </c>
      <c r="C125" s="271" t="s">
        <v>523</v>
      </c>
      <c r="D125" s="271" t="s">
        <v>626</v>
      </c>
      <c r="E125" s="285" t="s">
        <v>568</v>
      </c>
      <c r="F125" s="291"/>
      <c r="G125" s="363" t="n">
        <f aca="false">G126</f>
        <v>230000</v>
      </c>
      <c r="H125" s="394"/>
      <c r="I125" s="273" t="n">
        <f aca="false">G125+H125</f>
        <v>230000</v>
      </c>
    </row>
    <row r="126" customFormat="false" ht="25.5" hidden="false" customHeight="false" outlineLevel="0" collapsed="false">
      <c r="A126" s="294" t="s">
        <v>569</v>
      </c>
      <c r="B126" s="271" t="s">
        <v>1154</v>
      </c>
      <c r="C126" s="271" t="s">
        <v>523</v>
      </c>
      <c r="D126" s="271" t="s">
        <v>626</v>
      </c>
      <c r="E126" s="281" t="s">
        <v>570</v>
      </c>
      <c r="F126" s="272"/>
      <c r="G126" s="362" t="n">
        <f aca="false">G127</f>
        <v>230000</v>
      </c>
      <c r="H126" s="394"/>
      <c r="I126" s="273" t="n">
        <f aca="false">G126+H126</f>
        <v>230000</v>
      </c>
    </row>
    <row r="127" customFormat="false" ht="26.25" hidden="false" customHeight="false" outlineLevel="0" collapsed="false">
      <c r="A127" s="280" t="s">
        <v>659</v>
      </c>
      <c r="B127" s="271" t="s">
        <v>1154</v>
      </c>
      <c r="C127" s="271" t="s">
        <v>523</v>
      </c>
      <c r="D127" s="271" t="s">
        <v>626</v>
      </c>
      <c r="E127" s="281" t="s">
        <v>660</v>
      </c>
      <c r="F127" s="272"/>
      <c r="G127" s="362" t="n">
        <f aca="false">G128</f>
        <v>230000</v>
      </c>
      <c r="H127" s="394"/>
      <c r="I127" s="273" t="n">
        <f aca="false">G127+H127</f>
        <v>230000</v>
      </c>
    </row>
    <row r="128" customFormat="false" ht="26.25" hidden="false" customHeight="false" outlineLevel="0" collapsed="false">
      <c r="A128" s="280" t="s">
        <v>544</v>
      </c>
      <c r="B128" s="271" t="s">
        <v>1154</v>
      </c>
      <c r="C128" s="271" t="s">
        <v>523</v>
      </c>
      <c r="D128" s="271" t="s">
        <v>626</v>
      </c>
      <c r="E128" s="281" t="s">
        <v>660</v>
      </c>
      <c r="F128" s="282" t="s">
        <v>545</v>
      </c>
      <c r="G128" s="362" t="n">
        <v>230000</v>
      </c>
      <c r="H128" s="394"/>
      <c r="I128" s="273" t="n">
        <f aca="false">G128+H128</f>
        <v>230000</v>
      </c>
    </row>
    <row r="129" customFormat="false" ht="51" hidden="true" customHeight="false" outlineLevel="0" collapsed="false">
      <c r="A129" s="337" t="s">
        <v>661</v>
      </c>
      <c r="B129" s="271" t="s">
        <v>1154</v>
      </c>
      <c r="C129" s="271" t="s">
        <v>523</v>
      </c>
      <c r="D129" s="271" t="s">
        <v>626</v>
      </c>
      <c r="E129" s="271" t="s">
        <v>662</v>
      </c>
      <c r="F129" s="272"/>
      <c r="G129" s="362" t="n">
        <f aca="false">G130</f>
        <v>0</v>
      </c>
      <c r="H129" s="394"/>
      <c r="I129" s="273" t="n">
        <f aca="false">G129+H129</f>
        <v>0</v>
      </c>
    </row>
    <row r="130" customFormat="false" ht="63.75" hidden="true" customHeight="false" outlineLevel="0" collapsed="false">
      <c r="A130" s="318" t="s">
        <v>663</v>
      </c>
      <c r="B130" s="271" t="s">
        <v>1154</v>
      </c>
      <c r="C130" s="271" t="s">
        <v>523</v>
      </c>
      <c r="D130" s="271" t="s">
        <v>626</v>
      </c>
      <c r="E130" s="271" t="s">
        <v>664</v>
      </c>
      <c r="F130" s="272"/>
      <c r="G130" s="362" t="n">
        <f aca="false">G131</f>
        <v>0</v>
      </c>
      <c r="H130" s="394"/>
      <c r="I130" s="273" t="n">
        <f aca="false">G130+H130</f>
        <v>0</v>
      </c>
    </row>
    <row r="131" customFormat="false" ht="25.5" hidden="true" customHeight="false" outlineLevel="0" collapsed="false">
      <c r="A131" s="401" t="s">
        <v>665</v>
      </c>
      <c r="B131" s="271" t="s">
        <v>1154</v>
      </c>
      <c r="C131" s="271" t="s">
        <v>523</v>
      </c>
      <c r="D131" s="271" t="s">
        <v>626</v>
      </c>
      <c r="E131" s="271" t="s">
        <v>666</v>
      </c>
      <c r="F131" s="272"/>
      <c r="G131" s="362" t="n">
        <f aca="false">G132</f>
        <v>0</v>
      </c>
      <c r="H131" s="394"/>
      <c r="I131" s="273" t="n">
        <f aca="false">G131+H131</f>
        <v>0</v>
      </c>
    </row>
    <row r="132" customFormat="false" ht="25.5" hidden="true" customHeight="false" outlineLevel="0" collapsed="false">
      <c r="A132" s="294" t="s">
        <v>667</v>
      </c>
      <c r="B132" s="271" t="s">
        <v>1154</v>
      </c>
      <c r="C132" s="271" t="s">
        <v>523</v>
      </c>
      <c r="D132" s="271" t="s">
        <v>626</v>
      </c>
      <c r="E132" s="271" t="s">
        <v>668</v>
      </c>
      <c r="F132" s="272"/>
      <c r="G132" s="362" t="n">
        <f aca="false">G133</f>
        <v>0</v>
      </c>
      <c r="H132" s="394"/>
      <c r="I132" s="273" t="n">
        <f aca="false">G132+H132</f>
        <v>0</v>
      </c>
    </row>
    <row r="133" customFormat="false" ht="26.25" hidden="true" customHeight="false" outlineLevel="0" collapsed="false">
      <c r="A133" s="280" t="s">
        <v>544</v>
      </c>
      <c r="B133" s="271" t="s">
        <v>1154</v>
      </c>
      <c r="C133" s="271" t="s">
        <v>523</v>
      </c>
      <c r="D133" s="271" t="s">
        <v>626</v>
      </c>
      <c r="E133" s="271" t="s">
        <v>668</v>
      </c>
      <c r="F133" s="272" t="s">
        <v>545</v>
      </c>
      <c r="G133" s="362"/>
      <c r="H133" s="394"/>
      <c r="I133" s="273" t="n">
        <f aca="false">G133+H133</f>
        <v>0</v>
      </c>
    </row>
    <row r="134" customFormat="false" ht="42" hidden="false" customHeight="true" outlineLevel="0" collapsed="false">
      <c r="A134" s="277" t="s">
        <v>573</v>
      </c>
      <c r="B134" s="271" t="s">
        <v>1154</v>
      </c>
      <c r="C134" s="271" t="s">
        <v>523</v>
      </c>
      <c r="D134" s="271" t="s">
        <v>626</v>
      </c>
      <c r="E134" s="281" t="s">
        <v>574</v>
      </c>
      <c r="F134" s="272"/>
      <c r="G134" s="362" t="n">
        <f aca="false">G135</f>
        <v>1220600</v>
      </c>
      <c r="H134" s="396"/>
      <c r="I134" s="273" t="n">
        <f aca="false">G134+H134</f>
        <v>1220600</v>
      </c>
    </row>
    <row r="135" customFormat="false" ht="68.25" hidden="false" customHeight="true" outlineLevel="0" collapsed="false">
      <c r="A135" s="306" t="s">
        <v>669</v>
      </c>
      <c r="B135" s="271" t="s">
        <v>1154</v>
      </c>
      <c r="C135" s="271" t="s">
        <v>523</v>
      </c>
      <c r="D135" s="271" t="s">
        <v>626</v>
      </c>
      <c r="E135" s="281" t="s">
        <v>670</v>
      </c>
      <c r="F135" s="272"/>
      <c r="G135" s="362" t="n">
        <f aca="false">G136</f>
        <v>1220600</v>
      </c>
      <c r="H135" s="396"/>
      <c r="I135" s="273" t="n">
        <f aca="false">G135+H135</f>
        <v>1220600</v>
      </c>
    </row>
    <row r="136" customFormat="false" ht="38.25" hidden="false" customHeight="false" outlineLevel="0" collapsed="false">
      <c r="A136" s="292" t="s">
        <v>671</v>
      </c>
      <c r="B136" s="271" t="s">
        <v>1154</v>
      </c>
      <c r="C136" s="271" t="s">
        <v>523</v>
      </c>
      <c r="D136" s="271" t="s">
        <v>626</v>
      </c>
      <c r="E136" s="297" t="s">
        <v>672</v>
      </c>
      <c r="F136" s="272"/>
      <c r="G136" s="362" t="n">
        <f aca="false">G137+G139</f>
        <v>1220600</v>
      </c>
      <c r="H136" s="396"/>
      <c r="I136" s="273" t="n">
        <f aca="false">G136+H136</f>
        <v>1220600</v>
      </c>
    </row>
    <row r="137" customFormat="false" ht="26.25" hidden="false" customHeight="false" outlineLevel="0" collapsed="false">
      <c r="A137" s="280" t="s">
        <v>673</v>
      </c>
      <c r="B137" s="271" t="s">
        <v>1154</v>
      </c>
      <c r="C137" s="271" t="s">
        <v>523</v>
      </c>
      <c r="D137" s="271" t="s">
        <v>626</v>
      </c>
      <c r="E137" s="297" t="s">
        <v>674</v>
      </c>
      <c r="F137" s="272"/>
      <c r="G137" s="362" t="n">
        <f aca="false">G138</f>
        <v>1159600</v>
      </c>
      <c r="H137" s="394"/>
      <c r="I137" s="273" t="n">
        <f aca="false">G137+H137</f>
        <v>1159600</v>
      </c>
    </row>
    <row r="138" customFormat="false" ht="26.25" hidden="false" customHeight="false" outlineLevel="0" collapsed="false">
      <c r="A138" s="280" t="s">
        <v>544</v>
      </c>
      <c r="B138" s="271" t="s">
        <v>1154</v>
      </c>
      <c r="C138" s="271" t="s">
        <v>523</v>
      </c>
      <c r="D138" s="271" t="s">
        <v>626</v>
      </c>
      <c r="E138" s="297" t="s">
        <v>674</v>
      </c>
      <c r="F138" s="272" t="s">
        <v>545</v>
      </c>
      <c r="G138" s="362" t="n">
        <f aca="false">1159600</f>
        <v>1159600</v>
      </c>
      <c r="H138" s="394"/>
      <c r="I138" s="273" t="n">
        <f aca="false">G138+H138</f>
        <v>1159600</v>
      </c>
    </row>
    <row r="139" customFormat="false" ht="26.25" hidden="false" customHeight="false" outlineLevel="0" collapsed="false">
      <c r="A139" s="280" t="s">
        <v>675</v>
      </c>
      <c r="B139" s="271" t="s">
        <v>1154</v>
      </c>
      <c r="C139" s="271" t="s">
        <v>523</v>
      </c>
      <c r="D139" s="271" t="s">
        <v>626</v>
      </c>
      <c r="E139" s="297" t="s">
        <v>676</v>
      </c>
      <c r="F139" s="272"/>
      <c r="G139" s="362" t="n">
        <f aca="false">G140</f>
        <v>61000</v>
      </c>
      <c r="H139" s="394"/>
      <c r="I139" s="273" t="n">
        <f aca="false">G139+H139</f>
        <v>61000</v>
      </c>
    </row>
    <row r="140" customFormat="false" ht="26.25" hidden="false" customHeight="false" outlineLevel="0" collapsed="false">
      <c r="A140" s="280" t="s">
        <v>544</v>
      </c>
      <c r="B140" s="271" t="s">
        <v>1154</v>
      </c>
      <c r="C140" s="271" t="s">
        <v>523</v>
      </c>
      <c r="D140" s="271" t="s">
        <v>626</v>
      </c>
      <c r="E140" s="297" t="s">
        <v>676</v>
      </c>
      <c r="F140" s="272" t="s">
        <v>545</v>
      </c>
      <c r="G140" s="362" t="n">
        <f aca="false">61000+20000-20000</f>
        <v>61000</v>
      </c>
      <c r="H140" s="394"/>
      <c r="I140" s="273" t="n">
        <f aca="false">G140+H140</f>
        <v>61000</v>
      </c>
    </row>
    <row r="141" customFormat="false" ht="42.75" hidden="false" customHeight="true" outlineLevel="0" collapsed="false">
      <c r="A141" s="307" t="s">
        <v>677</v>
      </c>
      <c r="B141" s="271" t="s">
        <v>1154</v>
      </c>
      <c r="C141" s="271" t="s">
        <v>523</v>
      </c>
      <c r="D141" s="271" t="s">
        <v>626</v>
      </c>
      <c r="E141" s="301" t="s">
        <v>678</v>
      </c>
      <c r="F141" s="272"/>
      <c r="G141" s="362" t="n">
        <f aca="false">G142+G146</f>
        <v>440000</v>
      </c>
      <c r="H141" s="394"/>
      <c r="I141" s="273" t="n">
        <f aca="false">G141+H141</f>
        <v>440000</v>
      </c>
    </row>
    <row r="142" customFormat="false" ht="51" hidden="true" customHeight="true" outlineLevel="0" collapsed="false">
      <c r="A142" s="323" t="s">
        <v>679</v>
      </c>
      <c r="B142" s="271" t="s">
        <v>1154</v>
      </c>
      <c r="C142" s="271" t="s">
        <v>523</v>
      </c>
      <c r="D142" s="271" t="s">
        <v>626</v>
      </c>
      <c r="E142" s="301" t="s">
        <v>680</v>
      </c>
      <c r="F142" s="272"/>
      <c r="G142" s="362" t="n">
        <f aca="false">G143</f>
        <v>0</v>
      </c>
      <c r="H142" s="394"/>
      <c r="I142" s="273" t="n">
        <f aca="false">G142+H142</f>
        <v>0</v>
      </c>
    </row>
    <row r="143" customFormat="false" ht="25.5" hidden="true" customHeight="false" outlineLevel="0" collapsed="false">
      <c r="A143" s="323" t="s">
        <v>681</v>
      </c>
      <c r="B143" s="271" t="s">
        <v>1154</v>
      </c>
      <c r="C143" s="271" t="s">
        <v>523</v>
      </c>
      <c r="D143" s="271" t="s">
        <v>626</v>
      </c>
      <c r="E143" s="301" t="s">
        <v>682</v>
      </c>
      <c r="F143" s="272"/>
      <c r="G143" s="362" t="n">
        <f aca="false">G144</f>
        <v>0</v>
      </c>
      <c r="H143" s="394"/>
      <c r="I143" s="273" t="n">
        <f aca="false">G143+H143</f>
        <v>0</v>
      </c>
    </row>
    <row r="144" customFormat="false" ht="26.25" hidden="true" customHeight="false" outlineLevel="0" collapsed="false">
      <c r="A144" s="280" t="s">
        <v>683</v>
      </c>
      <c r="B144" s="271" t="s">
        <v>1154</v>
      </c>
      <c r="C144" s="271" t="s">
        <v>523</v>
      </c>
      <c r="D144" s="271" t="s">
        <v>626</v>
      </c>
      <c r="E144" s="301" t="s">
        <v>684</v>
      </c>
      <c r="F144" s="272"/>
      <c r="G144" s="362" t="n">
        <f aca="false">G145</f>
        <v>0</v>
      </c>
      <c r="H144" s="394"/>
      <c r="I144" s="273" t="n">
        <f aca="false">G144+H144</f>
        <v>0</v>
      </c>
    </row>
    <row r="145" customFormat="false" ht="26.25" hidden="true" customHeight="false" outlineLevel="0" collapsed="false">
      <c r="A145" s="280" t="s">
        <v>544</v>
      </c>
      <c r="B145" s="271" t="s">
        <v>1154</v>
      </c>
      <c r="C145" s="271" t="s">
        <v>523</v>
      </c>
      <c r="D145" s="271" t="s">
        <v>626</v>
      </c>
      <c r="E145" s="301" t="s">
        <v>684</v>
      </c>
      <c r="F145" s="272" t="s">
        <v>545</v>
      </c>
      <c r="G145" s="362" t="n">
        <f aca="false">15000-15000</f>
        <v>0</v>
      </c>
      <c r="H145" s="394"/>
      <c r="I145" s="273" t="n">
        <f aca="false">G145+H145</f>
        <v>0</v>
      </c>
    </row>
    <row r="146" customFormat="false" ht="59.25" hidden="false" customHeight="true" outlineLevel="0" collapsed="false">
      <c r="A146" s="323" t="s">
        <v>685</v>
      </c>
      <c r="B146" s="271" t="s">
        <v>1154</v>
      </c>
      <c r="C146" s="271" t="s">
        <v>523</v>
      </c>
      <c r="D146" s="271" t="s">
        <v>626</v>
      </c>
      <c r="E146" s="301" t="s">
        <v>686</v>
      </c>
      <c r="F146" s="272"/>
      <c r="G146" s="362" t="n">
        <f aca="false">G147</f>
        <v>440000</v>
      </c>
      <c r="H146" s="394"/>
      <c r="I146" s="273" t="n">
        <f aca="false">G146+H146</f>
        <v>440000</v>
      </c>
    </row>
    <row r="147" customFormat="false" ht="15" hidden="false" customHeight="false" outlineLevel="0" collapsed="false">
      <c r="A147" s="323" t="s">
        <v>687</v>
      </c>
      <c r="B147" s="271" t="s">
        <v>1154</v>
      </c>
      <c r="C147" s="271" t="s">
        <v>523</v>
      </c>
      <c r="D147" s="271" t="s">
        <v>626</v>
      </c>
      <c r="E147" s="301" t="s">
        <v>688</v>
      </c>
      <c r="F147" s="272"/>
      <c r="G147" s="362" t="n">
        <f aca="false">G148</f>
        <v>440000</v>
      </c>
      <c r="H147" s="394"/>
      <c r="I147" s="273" t="n">
        <f aca="false">G147+H147</f>
        <v>440000</v>
      </c>
    </row>
    <row r="148" customFormat="false" ht="23.25" hidden="false" customHeight="true" outlineLevel="0" collapsed="false">
      <c r="A148" s="323" t="s">
        <v>647</v>
      </c>
      <c r="B148" s="271" t="s">
        <v>1154</v>
      </c>
      <c r="C148" s="271" t="s">
        <v>523</v>
      </c>
      <c r="D148" s="271" t="s">
        <v>626</v>
      </c>
      <c r="E148" s="301" t="s">
        <v>689</v>
      </c>
      <c r="F148" s="272"/>
      <c r="G148" s="362" t="n">
        <f aca="false">G149</f>
        <v>440000</v>
      </c>
      <c r="H148" s="394"/>
      <c r="I148" s="273" t="n">
        <f aca="false">G148+H148</f>
        <v>440000</v>
      </c>
    </row>
    <row r="149" customFormat="false" ht="30" hidden="false" customHeight="true" outlineLevel="0" collapsed="false">
      <c r="A149" s="280" t="s">
        <v>544</v>
      </c>
      <c r="B149" s="271" t="s">
        <v>1154</v>
      </c>
      <c r="C149" s="271" t="s">
        <v>523</v>
      </c>
      <c r="D149" s="271" t="s">
        <v>626</v>
      </c>
      <c r="E149" s="301" t="s">
        <v>689</v>
      </c>
      <c r="F149" s="272" t="s">
        <v>545</v>
      </c>
      <c r="G149" s="362" t="n">
        <v>440000</v>
      </c>
      <c r="H149" s="396"/>
      <c r="I149" s="273" t="n">
        <f aca="false">G149+H149</f>
        <v>440000</v>
      </c>
    </row>
    <row r="150" customFormat="false" ht="46.5" hidden="false" customHeight="true" outlineLevel="0" collapsed="false">
      <c r="A150" s="280" t="s">
        <v>1158</v>
      </c>
      <c r="B150" s="271" t="s">
        <v>1154</v>
      </c>
      <c r="C150" s="271" t="s">
        <v>523</v>
      </c>
      <c r="D150" s="271" t="s">
        <v>626</v>
      </c>
      <c r="E150" s="301" t="s">
        <v>691</v>
      </c>
      <c r="F150" s="308"/>
      <c r="G150" s="362" t="n">
        <f aca="false">G151</f>
        <v>1381292</v>
      </c>
      <c r="H150" s="394"/>
      <c r="I150" s="273" t="n">
        <f aca="false">G150+H150</f>
        <v>1381292</v>
      </c>
    </row>
    <row r="151" customFormat="false" ht="57.75" hidden="false" customHeight="true" outlineLevel="0" collapsed="false">
      <c r="A151" s="280" t="s">
        <v>692</v>
      </c>
      <c r="B151" s="271" t="s">
        <v>1154</v>
      </c>
      <c r="C151" s="284" t="s">
        <v>523</v>
      </c>
      <c r="D151" s="284" t="s">
        <v>626</v>
      </c>
      <c r="E151" s="309" t="s">
        <v>693</v>
      </c>
      <c r="F151" s="310"/>
      <c r="G151" s="363" t="n">
        <f aca="false">G153</f>
        <v>1381292</v>
      </c>
      <c r="H151" s="394"/>
      <c r="I151" s="273" t="n">
        <f aca="false">G151+H151</f>
        <v>1381292</v>
      </c>
    </row>
    <row r="152" customFormat="false" ht="62.25" hidden="false" customHeight="true" outlineLevel="0" collapsed="false">
      <c r="A152" s="368" t="s">
        <v>694</v>
      </c>
      <c r="B152" s="271" t="s">
        <v>1154</v>
      </c>
      <c r="C152" s="271" t="s">
        <v>523</v>
      </c>
      <c r="D152" s="271" t="s">
        <v>626</v>
      </c>
      <c r="E152" s="301" t="s">
        <v>695</v>
      </c>
      <c r="F152" s="308"/>
      <c r="G152" s="362" t="n">
        <f aca="false">G153</f>
        <v>1381292</v>
      </c>
      <c r="H152" s="394"/>
      <c r="I152" s="273" t="n">
        <f aca="false">G152+H152</f>
        <v>1381292</v>
      </c>
    </row>
    <row r="153" customFormat="false" ht="33.75" hidden="false" customHeight="true" outlineLevel="0" collapsed="false">
      <c r="A153" s="279" t="s">
        <v>696</v>
      </c>
      <c r="B153" s="271" t="s">
        <v>1154</v>
      </c>
      <c r="C153" s="271" t="s">
        <v>523</v>
      </c>
      <c r="D153" s="271" t="s">
        <v>626</v>
      </c>
      <c r="E153" s="301" t="s">
        <v>697</v>
      </c>
      <c r="F153" s="308"/>
      <c r="G153" s="362" t="n">
        <f aca="false">G154+G155</f>
        <v>1381292</v>
      </c>
      <c r="H153" s="394"/>
      <c r="I153" s="273" t="n">
        <f aca="false">G153+H153</f>
        <v>1381292</v>
      </c>
    </row>
    <row r="154" customFormat="false" ht="41.25" hidden="false" customHeight="true" outlineLevel="0" collapsed="false">
      <c r="A154" s="280" t="s">
        <v>532</v>
      </c>
      <c r="B154" s="271" t="s">
        <v>1154</v>
      </c>
      <c r="C154" s="271" t="s">
        <v>523</v>
      </c>
      <c r="D154" s="271" t="s">
        <v>626</v>
      </c>
      <c r="E154" s="301" t="s">
        <v>697</v>
      </c>
      <c r="F154" s="308" t="s">
        <v>533</v>
      </c>
      <c r="G154" s="362" t="n">
        <v>842580</v>
      </c>
      <c r="H154" s="396"/>
      <c r="I154" s="273" t="n">
        <f aca="false">G154+H154</f>
        <v>842580</v>
      </c>
    </row>
    <row r="155" customFormat="false" ht="30.75" hidden="false" customHeight="true" outlineLevel="0" collapsed="false">
      <c r="A155" s="280" t="s">
        <v>544</v>
      </c>
      <c r="B155" s="271" t="s">
        <v>1154</v>
      </c>
      <c r="C155" s="271" t="s">
        <v>523</v>
      </c>
      <c r="D155" s="271" t="s">
        <v>626</v>
      </c>
      <c r="E155" s="301" t="s">
        <v>697</v>
      </c>
      <c r="F155" s="308" t="s">
        <v>545</v>
      </c>
      <c r="G155" s="362" t="n">
        <v>538712</v>
      </c>
      <c r="H155" s="396"/>
      <c r="I155" s="273" t="n">
        <f aca="false">G155+H155</f>
        <v>538712</v>
      </c>
    </row>
    <row r="156" customFormat="false" ht="30.75" hidden="false" customHeight="true" outlineLevel="0" collapsed="false">
      <c r="A156" s="280" t="s">
        <v>583</v>
      </c>
      <c r="B156" s="271" t="s">
        <v>1154</v>
      </c>
      <c r="C156" s="271" t="s">
        <v>523</v>
      </c>
      <c r="D156" s="271" t="s">
        <v>626</v>
      </c>
      <c r="E156" s="271" t="s">
        <v>584</v>
      </c>
      <c r="F156" s="308"/>
      <c r="G156" s="362" t="n">
        <f aca="false">G157</f>
        <v>332701</v>
      </c>
      <c r="H156" s="396"/>
      <c r="I156" s="273" t="n">
        <f aca="false">G156+H156</f>
        <v>332701</v>
      </c>
    </row>
    <row r="157" customFormat="false" ht="30.75" hidden="false" customHeight="true" outlineLevel="0" collapsed="false">
      <c r="A157" s="279" t="s">
        <v>585</v>
      </c>
      <c r="B157" s="271" t="s">
        <v>1154</v>
      </c>
      <c r="C157" s="271" t="s">
        <v>523</v>
      </c>
      <c r="D157" s="271" t="s">
        <v>626</v>
      </c>
      <c r="E157" s="271" t="s">
        <v>586</v>
      </c>
      <c r="F157" s="308"/>
      <c r="G157" s="362" t="n">
        <f aca="false">G158</f>
        <v>332701</v>
      </c>
      <c r="H157" s="396"/>
      <c r="I157" s="273" t="n">
        <f aca="false">G157+H157</f>
        <v>332701</v>
      </c>
    </row>
    <row r="158" customFormat="false" ht="30.75" hidden="false" customHeight="true" outlineLevel="0" collapsed="false">
      <c r="A158" s="300" t="s">
        <v>698</v>
      </c>
      <c r="B158" s="271" t="s">
        <v>1154</v>
      </c>
      <c r="C158" s="271" t="s">
        <v>523</v>
      </c>
      <c r="D158" s="271" t="s">
        <v>626</v>
      </c>
      <c r="E158" s="271" t="s">
        <v>699</v>
      </c>
      <c r="F158" s="308"/>
      <c r="G158" s="362" t="n">
        <f aca="false">G159+G160</f>
        <v>332701</v>
      </c>
      <c r="H158" s="396"/>
      <c r="I158" s="273" t="n">
        <f aca="false">G158+H158</f>
        <v>332701</v>
      </c>
    </row>
    <row r="159" customFormat="false" ht="40.5" hidden="false" customHeight="true" outlineLevel="0" collapsed="false">
      <c r="A159" s="280" t="s">
        <v>532</v>
      </c>
      <c r="B159" s="271" t="s">
        <v>1154</v>
      </c>
      <c r="C159" s="271" t="s">
        <v>523</v>
      </c>
      <c r="D159" s="271" t="s">
        <v>626</v>
      </c>
      <c r="E159" s="271" t="s">
        <v>699</v>
      </c>
      <c r="F159" s="308" t="s">
        <v>533</v>
      </c>
      <c r="G159" s="362" t="n">
        <v>332701</v>
      </c>
      <c r="H159" s="396"/>
      <c r="I159" s="273" t="n">
        <f aca="false">G159+H159</f>
        <v>332701</v>
      </c>
    </row>
    <row r="160" customFormat="false" ht="30.75" hidden="true" customHeight="true" outlineLevel="0" collapsed="false">
      <c r="A160" s="280" t="s">
        <v>544</v>
      </c>
      <c r="B160" s="271" t="s">
        <v>1154</v>
      </c>
      <c r="C160" s="271" t="s">
        <v>523</v>
      </c>
      <c r="D160" s="271" t="s">
        <v>626</v>
      </c>
      <c r="E160" s="271" t="s">
        <v>699</v>
      </c>
      <c r="F160" s="308" t="s">
        <v>545</v>
      </c>
      <c r="G160" s="362"/>
      <c r="H160" s="396"/>
      <c r="I160" s="273" t="n">
        <f aca="false">G160+H160</f>
        <v>0</v>
      </c>
    </row>
    <row r="161" customFormat="false" ht="26.25" hidden="false" customHeight="false" outlineLevel="0" collapsed="false">
      <c r="A161" s="280" t="s">
        <v>700</v>
      </c>
      <c r="B161" s="271" t="s">
        <v>1154</v>
      </c>
      <c r="C161" s="271" t="s">
        <v>523</v>
      </c>
      <c r="D161" s="271" t="s">
        <v>626</v>
      </c>
      <c r="E161" s="281" t="s">
        <v>701</v>
      </c>
      <c r="F161" s="308"/>
      <c r="G161" s="362" t="n">
        <f aca="false">G162</f>
        <v>8690983.81</v>
      </c>
      <c r="H161" s="394"/>
      <c r="I161" s="273" t="n">
        <f aca="false">G161+H161</f>
        <v>8690983.81</v>
      </c>
    </row>
    <row r="162" customFormat="false" ht="21.75" hidden="false" customHeight="true" outlineLevel="0" collapsed="false">
      <c r="A162" s="280" t="s">
        <v>702</v>
      </c>
      <c r="B162" s="271" t="s">
        <v>1154</v>
      </c>
      <c r="C162" s="271" t="s">
        <v>523</v>
      </c>
      <c r="D162" s="271" t="s">
        <v>626</v>
      </c>
      <c r="E162" s="281" t="s">
        <v>703</v>
      </c>
      <c r="F162" s="308"/>
      <c r="G162" s="362" t="n">
        <f aca="false">G163</f>
        <v>8690983.81</v>
      </c>
      <c r="H162" s="394"/>
      <c r="I162" s="273" t="n">
        <f aca="false">G162+H162</f>
        <v>8690983.81</v>
      </c>
    </row>
    <row r="163" customFormat="false" ht="23.25" hidden="false" customHeight="true" outlineLevel="0" collapsed="false">
      <c r="A163" s="277" t="s">
        <v>647</v>
      </c>
      <c r="B163" s="271" t="s">
        <v>1154</v>
      </c>
      <c r="C163" s="271" t="s">
        <v>523</v>
      </c>
      <c r="D163" s="271" t="s">
        <v>626</v>
      </c>
      <c r="E163" s="281" t="s">
        <v>704</v>
      </c>
      <c r="F163" s="308"/>
      <c r="G163" s="362" t="n">
        <f aca="false">G164+G166+G165</f>
        <v>8690983.81</v>
      </c>
      <c r="H163" s="394"/>
      <c r="I163" s="273" t="n">
        <f aca="false">G163+H163</f>
        <v>8690983.81</v>
      </c>
    </row>
    <row r="164" customFormat="false" ht="30" hidden="false" customHeight="true" outlineLevel="0" collapsed="false">
      <c r="A164" s="280" t="s">
        <v>544</v>
      </c>
      <c r="B164" s="271" t="s">
        <v>1154</v>
      </c>
      <c r="C164" s="271" t="s">
        <v>523</v>
      </c>
      <c r="D164" s="271" t="s">
        <v>626</v>
      </c>
      <c r="E164" s="281" t="s">
        <v>704</v>
      </c>
      <c r="F164" s="308" t="s">
        <v>545</v>
      </c>
      <c r="G164" s="362" t="n">
        <v>129815</v>
      </c>
      <c r="H164" s="394"/>
      <c r="I164" s="273" t="n">
        <f aca="false">G164+H164</f>
        <v>129815</v>
      </c>
    </row>
    <row r="165" customFormat="false" ht="21" hidden="true" customHeight="true" outlineLevel="0" collapsed="false">
      <c r="A165" s="329" t="s">
        <v>705</v>
      </c>
      <c r="B165" s="271" t="s">
        <v>1154</v>
      </c>
      <c r="C165" s="271" t="s">
        <v>523</v>
      </c>
      <c r="D165" s="271" t="s">
        <v>626</v>
      </c>
      <c r="E165" s="281" t="s">
        <v>704</v>
      </c>
      <c r="F165" s="308" t="s">
        <v>706</v>
      </c>
      <c r="G165" s="362"/>
      <c r="H165" s="394"/>
      <c r="I165" s="273" t="n">
        <f aca="false">G165+H165</f>
        <v>0</v>
      </c>
    </row>
    <row r="166" customFormat="false" ht="17.25" hidden="false" customHeight="true" outlineLevel="0" collapsed="false">
      <c r="A166" s="294" t="s">
        <v>588</v>
      </c>
      <c r="B166" s="271" t="s">
        <v>1154</v>
      </c>
      <c r="C166" s="271" t="s">
        <v>523</v>
      </c>
      <c r="D166" s="271" t="s">
        <v>626</v>
      </c>
      <c r="E166" s="281" t="s">
        <v>704</v>
      </c>
      <c r="F166" s="308" t="s">
        <v>589</v>
      </c>
      <c r="G166" s="362" t="n">
        <f aca="false">34002145.81+100000-20368566-5172411</f>
        <v>8561168.81</v>
      </c>
      <c r="H166" s="394"/>
      <c r="I166" s="273" t="n">
        <f aca="false">G166+H166</f>
        <v>8561168.81</v>
      </c>
    </row>
    <row r="167" customFormat="false" ht="20.25" hidden="false" customHeight="true" outlineLevel="0" collapsed="false">
      <c r="A167" s="277" t="s">
        <v>590</v>
      </c>
      <c r="B167" s="271" t="s">
        <v>1154</v>
      </c>
      <c r="C167" s="312" t="s">
        <v>523</v>
      </c>
      <c r="D167" s="271" t="s">
        <v>626</v>
      </c>
      <c r="E167" s="297" t="s">
        <v>591</v>
      </c>
      <c r="F167" s="282"/>
      <c r="G167" s="362" t="n">
        <f aca="false">G168</f>
        <v>14970227</v>
      </c>
      <c r="H167" s="394"/>
      <c r="I167" s="273" t="n">
        <f aca="false">G167+H167</f>
        <v>14970227</v>
      </c>
    </row>
    <row r="168" customFormat="false" ht="18.75" hidden="false" customHeight="true" outlineLevel="0" collapsed="false">
      <c r="A168" s="277" t="s">
        <v>597</v>
      </c>
      <c r="B168" s="271" t="s">
        <v>1154</v>
      </c>
      <c r="C168" s="271" t="s">
        <v>523</v>
      </c>
      <c r="D168" s="271" t="s">
        <v>626</v>
      </c>
      <c r="E168" s="271" t="s">
        <v>598</v>
      </c>
      <c r="F168" s="272"/>
      <c r="G168" s="362" t="n">
        <f aca="false">G169+G175+G177+G173</f>
        <v>14970227</v>
      </c>
      <c r="H168" s="394"/>
      <c r="I168" s="273" t="n">
        <f aca="false">G168+H168</f>
        <v>14970227</v>
      </c>
    </row>
    <row r="169" customFormat="false" ht="30" hidden="false" customHeight="true" outlineLevel="0" collapsed="false">
      <c r="A169" s="294" t="s">
        <v>707</v>
      </c>
      <c r="B169" s="271" t="s">
        <v>1154</v>
      </c>
      <c r="C169" s="271" t="s">
        <v>523</v>
      </c>
      <c r="D169" s="271" t="s">
        <v>626</v>
      </c>
      <c r="E169" s="271" t="s">
        <v>708</v>
      </c>
      <c r="F169" s="272"/>
      <c r="G169" s="362" t="n">
        <f aca="false">G170+G171+G172</f>
        <v>14597800</v>
      </c>
      <c r="H169" s="394"/>
      <c r="I169" s="273" t="n">
        <f aca="false">G169+H169</f>
        <v>14597800</v>
      </c>
    </row>
    <row r="170" customFormat="false" ht="42" hidden="false" customHeight="true" outlineLevel="0" collapsed="false">
      <c r="A170" s="280" t="s">
        <v>532</v>
      </c>
      <c r="B170" s="271" t="s">
        <v>1154</v>
      </c>
      <c r="C170" s="271" t="s">
        <v>523</v>
      </c>
      <c r="D170" s="271" t="s">
        <v>626</v>
      </c>
      <c r="E170" s="271" t="s">
        <v>708</v>
      </c>
      <c r="F170" s="282" t="s">
        <v>533</v>
      </c>
      <c r="G170" s="362" t="n">
        <v>6428500</v>
      </c>
      <c r="H170" s="394"/>
      <c r="I170" s="273" t="n">
        <f aca="false">G170+H170</f>
        <v>6428500</v>
      </c>
    </row>
    <row r="171" customFormat="false" ht="30" hidden="false" customHeight="true" outlineLevel="0" collapsed="false">
      <c r="A171" s="280" t="s">
        <v>544</v>
      </c>
      <c r="B171" s="271" t="s">
        <v>1154</v>
      </c>
      <c r="C171" s="271" t="s">
        <v>523</v>
      </c>
      <c r="D171" s="271" t="s">
        <v>626</v>
      </c>
      <c r="E171" s="271" t="s">
        <v>708</v>
      </c>
      <c r="F171" s="282" t="s">
        <v>545</v>
      </c>
      <c r="G171" s="362" t="n">
        <f aca="false">8039700+103600</f>
        <v>8143300</v>
      </c>
      <c r="H171" s="394"/>
      <c r="I171" s="273" t="n">
        <f aca="false">G171+H171</f>
        <v>8143300</v>
      </c>
    </row>
    <row r="172" customFormat="false" ht="21.75" hidden="false" customHeight="true" outlineLevel="0" collapsed="false">
      <c r="A172" s="294" t="s">
        <v>588</v>
      </c>
      <c r="B172" s="271" t="s">
        <v>1154</v>
      </c>
      <c r="C172" s="271" t="s">
        <v>523</v>
      </c>
      <c r="D172" s="271" t="s">
        <v>626</v>
      </c>
      <c r="E172" s="271" t="s">
        <v>708</v>
      </c>
      <c r="F172" s="282" t="s">
        <v>589</v>
      </c>
      <c r="G172" s="362" t="n">
        <v>26000</v>
      </c>
      <c r="H172" s="394"/>
      <c r="I172" s="273" t="n">
        <f aca="false">G172+H172</f>
        <v>26000</v>
      </c>
    </row>
    <row r="173" customFormat="false" ht="21.75" hidden="false" customHeight="true" outlineLevel="0" collapsed="false">
      <c r="A173" s="277" t="s">
        <v>647</v>
      </c>
      <c r="B173" s="271" t="s">
        <v>1154</v>
      </c>
      <c r="C173" s="271" t="s">
        <v>523</v>
      </c>
      <c r="D173" s="271" t="s">
        <v>626</v>
      </c>
      <c r="E173" s="271" t="s">
        <v>709</v>
      </c>
      <c r="F173" s="282"/>
      <c r="G173" s="362" t="n">
        <f aca="false">G174</f>
        <v>119527</v>
      </c>
      <c r="H173" s="396"/>
      <c r="I173" s="273" t="n">
        <f aca="false">G173+H173</f>
        <v>119527</v>
      </c>
    </row>
    <row r="174" customFormat="false" ht="35.25" hidden="false" customHeight="true" outlineLevel="0" collapsed="false">
      <c r="A174" s="280" t="s">
        <v>544</v>
      </c>
      <c r="B174" s="271" t="s">
        <v>1154</v>
      </c>
      <c r="C174" s="271" t="s">
        <v>523</v>
      </c>
      <c r="D174" s="271" t="s">
        <v>626</v>
      </c>
      <c r="E174" s="271" t="s">
        <v>709</v>
      </c>
      <c r="F174" s="282" t="s">
        <v>545</v>
      </c>
      <c r="G174" s="362" t="n">
        <v>119527</v>
      </c>
      <c r="H174" s="396"/>
      <c r="I174" s="273" t="n">
        <f aca="false">G174+H174</f>
        <v>119527</v>
      </c>
    </row>
    <row r="175" customFormat="false" ht="21" hidden="false" customHeight="true" outlineLevel="0" collapsed="false">
      <c r="A175" s="318" t="s">
        <v>710</v>
      </c>
      <c r="B175" s="271" t="s">
        <v>1154</v>
      </c>
      <c r="C175" s="271" t="s">
        <v>523</v>
      </c>
      <c r="D175" s="271" t="s">
        <v>626</v>
      </c>
      <c r="E175" s="271" t="s">
        <v>711</v>
      </c>
      <c r="F175" s="282"/>
      <c r="G175" s="362" t="n">
        <f aca="false">G176</f>
        <v>100000</v>
      </c>
      <c r="H175" s="394"/>
      <c r="I175" s="273" t="n">
        <f aca="false">G175+H175</f>
        <v>100000</v>
      </c>
    </row>
    <row r="176" customFormat="false" ht="30" hidden="false" customHeight="true" outlineLevel="0" collapsed="false">
      <c r="A176" s="280" t="s">
        <v>544</v>
      </c>
      <c r="B176" s="271" t="s">
        <v>1154</v>
      </c>
      <c r="C176" s="271" t="s">
        <v>523</v>
      </c>
      <c r="D176" s="271" t="s">
        <v>626</v>
      </c>
      <c r="E176" s="271" t="s">
        <v>711</v>
      </c>
      <c r="F176" s="282" t="s">
        <v>545</v>
      </c>
      <c r="G176" s="362" t="n">
        <v>100000</v>
      </c>
      <c r="H176" s="396"/>
      <c r="I176" s="273" t="n">
        <f aca="false">G176+H176</f>
        <v>100000</v>
      </c>
    </row>
    <row r="177" customFormat="false" ht="30" hidden="false" customHeight="true" outlineLevel="0" collapsed="false">
      <c r="A177" s="280" t="s">
        <v>712</v>
      </c>
      <c r="B177" s="271" t="s">
        <v>1154</v>
      </c>
      <c r="C177" s="271" t="s">
        <v>523</v>
      </c>
      <c r="D177" s="271" t="s">
        <v>626</v>
      </c>
      <c r="E177" s="271" t="s">
        <v>713</v>
      </c>
      <c r="F177" s="282"/>
      <c r="G177" s="362" t="n">
        <f aca="false">G178</f>
        <v>152900</v>
      </c>
      <c r="H177" s="394"/>
      <c r="I177" s="273" t="n">
        <f aca="false">G177+H177</f>
        <v>152900</v>
      </c>
    </row>
    <row r="178" customFormat="false" ht="15" hidden="false" customHeight="false" outlineLevel="0" collapsed="false">
      <c r="A178" s="280" t="s">
        <v>705</v>
      </c>
      <c r="B178" s="271" t="s">
        <v>1154</v>
      </c>
      <c r="C178" s="271" t="s">
        <v>523</v>
      </c>
      <c r="D178" s="271" t="s">
        <v>626</v>
      </c>
      <c r="E178" s="271" t="s">
        <v>713</v>
      </c>
      <c r="F178" s="282" t="s">
        <v>706</v>
      </c>
      <c r="G178" s="362" t="n">
        <v>152900</v>
      </c>
      <c r="H178" s="396"/>
      <c r="I178" s="273" t="n">
        <f aca="false">G178+H178</f>
        <v>152900</v>
      </c>
    </row>
    <row r="179" customFormat="false" ht="15" hidden="true" customHeight="false" outlineLevel="0" collapsed="false">
      <c r="A179" s="277" t="s">
        <v>714</v>
      </c>
      <c r="B179" s="271" t="s">
        <v>1154</v>
      </c>
      <c r="C179" s="312" t="s">
        <v>523</v>
      </c>
      <c r="D179" s="271" t="s">
        <v>626</v>
      </c>
      <c r="E179" s="297" t="s">
        <v>715</v>
      </c>
      <c r="F179" s="282"/>
      <c r="G179" s="362" t="n">
        <f aca="false">G180</f>
        <v>0</v>
      </c>
      <c r="H179" s="394"/>
      <c r="I179" s="273" t="n">
        <f aca="false">G179+H179</f>
        <v>0</v>
      </c>
    </row>
    <row r="180" customFormat="false" ht="15" hidden="true" customHeight="false" outlineLevel="0" collapsed="false">
      <c r="A180" s="280" t="s">
        <v>618</v>
      </c>
      <c r="B180" s="271" t="s">
        <v>1154</v>
      </c>
      <c r="C180" s="312" t="s">
        <v>523</v>
      </c>
      <c r="D180" s="271" t="s">
        <v>626</v>
      </c>
      <c r="E180" s="297" t="s">
        <v>716</v>
      </c>
      <c r="F180" s="282"/>
      <c r="G180" s="362" t="n">
        <f aca="false">G181</f>
        <v>0</v>
      </c>
      <c r="H180" s="394"/>
      <c r="I180" s="273" t="n">
        <f aca="false">G180+H180</f>
        <v>0</v>
      </c>
    </row>
    <row r="181" customFormat="false" ht="15" hidden="true" customHeight="false" outlineLevel="0" collapsed="false">
      <c r="A181" s="280" t="s">
        <v>717</v>
      </c>
      <c r="B181" s="271" t="s">
        <v>1154</v>
      </c>
      <c r="C181" s="312" t="s">
        <v>523</v>
      </c>
      <c r="D181" s="271" t="s">
        <v>626</v>
      </c>
      <c r="E181" s="297" t="s">
        <v>718</v>
      </c>
      <c r="F181" s="282"/>
      <c r="G181" s="362" t="n">
        <f aca="false">G182</f>
        <v>0</v>
      </c>
      <c r="H181" s="394"/>
      <c r="I181" s="273" t="n">
        <f aca="false">G181+H181</f>
        <v>0</v>
      </c>
    </row>
    <row r="182" customFormat="false" ht="15" hidden="true" customHeight="false" outlineLevel="0" collapsed="false">
      <c r="A182" s="298" t="s">
        <v>719</v>
      </c>
      <c r="B182" s="271" t="s">
        <v>1154</v>
      </c>
      <c r="C182" s="312" t="s">
        <v>523</v>
      </c>
      <c r="D182" s="271" t="s">
        <v>626</v>
      </c>
      <c r="E182" s="297" t="s">
        <v>718</v>
      </c>
      <c r="F182" s="282" t="s">
        <v>720</v>
      </c>
      <c r="G182" s="362"/>
      <c r="H182" s="394"/>
      <c r="I182" s="273" t="n">
        <f aca="false">G182+H182</f>
        <v>0</v>
      </c>
    </row>
    <row r="183" customFormat="false" ht="24" hidden="false" customHeight="true" outlineLevel="0" collapsed="false">
      <c r="A183" s="319" t="s">
        <v>721</v>
      </c>
      <c r="B183" s="271" t="s">
        <v>1154</v>
      </c>
      <c r="C183" s="271" t="s">
        <v>535</v>
      </c>
      <c r="D183" s="271" t="s">
        <v>722</v>
      </c>
      <c r="E183" s="297"/>
      <c r="F183" s="282"/>
      <c r="G183" s="362" t="n">
        <f aca="false">G184</f>
        <v>151000</v>
      </c>
      <c r="H183" s="394"/>
      <c r="I183" s="273" t="n">
        <f aca="false">G183+H183</f>
        <v>151000</v>
      </c>
    </row>
    <row r="184" customFormat="false" ht="27.75" hidden="false" customHeight="true" outlineLevel="0" collapsed="false">
      <c r="A184" s="374" t="s">
        <v>723</v>
      </c>
      <c r="B184" s="271" t="s">
        <v>1154</v>
      </c>
      <c r="C184" s="271" t="s">
        <v>535</v>
      </c>
      <c r="D184" s="271" t="s">
        <v>724</v>
      </c>
      <c r="E184" s="297"/>
      <c r="F184" s="282"/>
      <c r="G184" s="362" t="n">
        <f aca="false">G185</f>
        <v>151000</v>
      </c>
      <c r="H184" s="394"/>
      <c r="I184" s="273" t="n">
        <f aca="false">G184+H184</f>
        <v>151000</v>
      </c>
    </row>
    <row r="185" customFormat="false" ht="54.75" hidden="false" customHeight="true" outlineLevel="0" collapsed="false">
      <c r="A185" s="292" t="s">
        <v>725</v>
      </c>
      <c r="B185" s="271" t="s">
        <v>1154</v>
      </c>
      <c r="C185" s="271" t="s">
        <v>535</v>
      </c>
      <c r="D185" s="271" t="s">
        <v>724</v>
      </c>
      <c r="E185" s="309" t="s">
        <v>726</v>
      </c>
      <c r="F185" s="282"/>
      <c r="G185" s="362" t="n">
        <f aca="false">G186</f>
        <v>151000</v>
      </c>
      <c r="H185" s="394"/>
      <c r="I185" s="273" t="n">
        <f aca="false">G185+H185</f>
        <v>151000</v>
      </c>
    </row>
    <row r="186" customFormat="false" ht="86.25" hidden="false" customHeight="true" outlineLevel="0" collapsed="false">
      <c r="A186" s="323" t="s">
        <v>727</v>
      </c>
      <c r="B186" s="271" t="s">
        <v>1154</v>
      </c>
      <c r="C186" s="284" t="s">
        <v>535</v>
      </c>
      <c r="D186" s="284" t="s">
        <v>724</v>
      </c>
      <c r="E186" s="309" t="s">
        <v>728</v>
      </c>
      <c r="F186" s="286"/>
      <c r="G186" s="363" t="n">
        <f aca="false">G187+G190+G193+G196+G199</f>
        <v>151000</v>
      </c>
      <c r="H186" s="394"/>
      <c r="I186" s="273" t="n">
        <f aca="false">G186+H186</f>
        <v>151000</v>
      </c>
    </row>
    <row r="187" customFormat="false" ht="0.75" hidden="true" customHeight="true" outlineLevel="0" collapsed="false">
      <c r="A187" s="323" t="s">
        <v>729</v>
      </c>
      <c r="B187" s="271" t="s">
        <v>1154</v>
      </c>
      <c r="C187" s="271" t="s">
        <v>535</v>
      </c>
      <c r="D187" s="271" t="s">
        <v>724</v>
      </c>
      <c r="E187" s="301" t="s">
        <v>730</v>
      </c>
      <c r="F187" s="282"/>
      <c r="G187" s="362" t="n">
        <f aca="false">G188</f>
        <v>0</v>
      </c>
      <c r="H187" s="394"/>
      <c r="I187" s="273" t="n">
        <f aca="false">G187+H187</f>
        <v>0</v>
      </c>
    </row>
    <row r="188" customFormat="false" ht="39" hidden="true" customHeight="true" outlineLevel="0" collapsed="false">
      <c r="A188" s="280" t="s">
        <v>731</v>
      </c>
      <c r="B188" s="271" t="s">
        <v>1154</v>
      </c>
      <c r="C188" s="271" t="s">
        <v>535</v>
      </c>
      <c r="D188" s="271" t="s">
        <v>724</v>
      </c>
      <c r="E188" s="301" t="s">
        <v>732</v>
      </c>
      <c r="F188" s="282"/>
      <c r="G188" s="362" t="n">
        <f aca="false">G189</f>
        <v>0</v>
      </c>
      <c r="H188" s="394"/>
      <c r="I188" s="273" t="n">
        <f aca="false">G188+H188</f>
        <v>0</v>
      </c>
    </row>
    <row r="189" customFormat="false" ht="26.25" hidden="true" customHeight="true" outlineLevel="0" collapsed="false">
      <c r="A189" s="280" t="s">
        <v>544</v>
      </c>
      <c r="B189" s="271" t="s">
        <v>1154</v>
      </c>
      <c r="C189" s="271" t="s">
        <v>535</v>
      </c>
      <c r="D189" s="271" t="s">
        <v>724</v>
      </c>
      <c r="E189" s="301" t="s">
        <v>732</v>
      </c>
      <c r="F189" s="282" t="s">
        <v>545</v>
      </c>
      <c r="G189" s="362"/>
      <c r="H189" s="394"/>
      <c r="I189" s="273" t="n">
        <f aca="false">G189+H189</f>
        <v>0</v>
      </c>
    </row>
    <row r="190" customFormat="false" ht="60.75" hidden="false" customHeight="true" outlineLevel="0" collapsed="false">
      <c r="A190" s="323" t="s">
        <v>733</v>
      </c>
      <c r="B190" s="271" t="s">
        <v>1154</v>
      </c>
      <c r="C190" s="271" t="s">
        <v>535</v>
      </c>
      <c r="D190" s="271" t="s">
        <v>724</v>
      </c>
      <c r="E190" s="301" t="s">
        <v>734</v>
      </c>
      <c r="F190" s="282"/>
      <c r="G190" s="362" t="n">
        <f aca="false">G191</f>
        <v>51000</v>
      </c>
      <c r="H190" s="394"/>
      <c r="I190" s="273" t="n">
        <f aca="false">G190+H190</f>
        <v>51000</v>
      </c>
    </row>
    <row r="191" customFormat="false" ht="43.5" hidden="false" customHeight="true" outlineLevel="0" collapsed="false">
      <c r="A191" s="280" t="s">
        <v>731</v>
      </c>
      <c r="B191" s="271" t="s">
        <v>1154</v>
      </c>
      <c r="C191" s="271" t="s">
        <v>535</v>
      </c>
      <c r="D191" s="271" t="s">
        <v>724</v>
      </c>
      <c r="E191" s="301" t="s">
        <v>735</v>
      </c>
      <c r="F191" s="282"/>
      <c r="G191" s="362" t="n">
        <f aca="false">G192</f>
        <v>51000</v>
      </c>
      <c r="H191" s="394"/>
      <c r="I191" s="273" t="n">
        <f aca="false">G191+H191</f>
        <v>51000</v>
      </c>
    </row>
    <row r="192" customFormat="false" ht="30.75" hidden="false" customHeight="true" outlineLevel="0" collapsed="false">
      <c r="A192" s="280" t="s">
        <v>544</v>
      </c>
      <c r="B192" s="271" t="s">
        <v>1154</v>
      </c>
      <c r="C192" s="271" t="s">
        <v>535</v>
      </c>
      <c r="D192" s="271" t="s">
        <v>724</v>
      </c>
      <c r="E192" s="301" t="s">
        <v>735</v>
      </c>
      <c r="F192" s="282" t="s">
        <v>545</v>
      </c>
      <c r="G192" s="362" t="n">
        <v>51000</v>
      </c>
      <c r="H192" s="396"/>
      <c r="I192" s="273" t="n">
        <f aca="false">G192+H192</f>
        <v>51000</v>
      </c>
    </row>
    <row r="193" customFormat="false" ht="28.5" hidden="true" customHeight="true" outlineLevel="0" collapsed="false">
      <c r="A193" s="323" t="s">
        <v>736</v>
      </c>
      <c r="B193" s="271" t="s">
        <v>1154</v>
      </c>
      <c r="C193" s="271" t="s">
        <v>535</v>
      </c>
      <c r="D193" s="271" t="s">
        <v>724</v>
      </c>
      <c r="E193" s="301" t="s">
        <v>737</v>
      </c>
      <c r="F193" s="282"/>
      <c r="G193" s="362" t="n">
        <f aca="false">G194</f>
        <v>0</v>
      </c>
      <c r="H193" s="394"/>
      <c r="I193" s="273" t="n">
        <f aca="false">G193+H193</f>
        <v>0</v>
      </c>
    </row>
    <row r="194" customFormat="false" ht="30" hidden="true" customHeight="true" outlineLevel="0" collapsed="false">
      <c r="A194" s="280" t="s">
        <v>731</v>
      </c>
      <c r="B194" s="271" t="s">
        <v>1154</v>
      </c>
      <c r="C194" s="271" t="s">
        <v>535</v>
      </c>
      <c r="D194" s="271" t="s">
        <v>724</v>
      </c>
      <c r="E194" s="301" t="s">
        <v>738</v>
      </c>
      <c r="F194" s="282"/>
      <c r="G194" s="362" t="n">
        <f aca="false">G195</f>
        <v>0</v>
      </c>
      <c r="H194" s="394"/>
      <c r="I194" s="273" t="n">
        <f aca="false">G194+H194</f>
        <v>0</v>
      </c>
    </row>
    <row r="195" customFormat="false" ht="26.25" hidden="true" customHeight="false" outlineLevel="0" collapsed="false">
      <c r="A195" s="280" t="s">
        <v>544</v>
      </c>
      <c r="B195" s="271" t="s">
        <v>1154</v>
      </c>
      <c r="C195" s="271" t="s">
        <v>535</v>
      </c>
      <c r="D195" s="271" t="s">
        <v>724</v>
      </c>
      <c r="E195" s="301" t="s">
        <v>738</v>
      </c>
      <c r="F195" s="282" t="s">
        <v>545</v>
      </c>
      <c r="G195" s="362"/>
      <c r="H195" s="394"/>
      <c r="I195" s="273" t="n">
        <f aca="false">G195+H195</f>
        <v>0</v>
      </c>
    </row>
    <row r="196" customFormat="false" ht="25.5" hidden="true" customHeight="false" outlineLevel="0" collapsed="false">
      <c r="A196" s="323" t="s">
        <v>739</v>
      </c>
      <c r="B196" s="271" t="s">
        <v>1154</v>
      </c>
      <c r="C196" s="271" t="s">
        <v>535</v>
      </c>
      <c r="D196" s="271" t="s">
        <v>724</v>
      </c>
      <c r="E196" s="301" t="s">
        <v>740</v>
      </c>
      <c r="F196" s="282"/>
      <c r="G196" s="362" t="n">
        <f aca="false">G197</f>
        <v>0</v>
      </c>
      <c r="H196" s="394"/>
      <c r="I196" s="273" t="n">
        <f aca="false">G196+H196</f>
        <v>0</v>
      </c>
    </row>
    <row r="197" customFormat="false" ht="39" hidden="true" customHeight="false" outlineLevel="0" collapsed="false">
      <c r="A197" s="280" t="s">
        <v>731</v>
      </c>
      <c r="B197" s="271" t="s">
        <v>1154</v>
      </c>
      <c r="C197" s="271" t="s">
        <v>535</v>
      </c>
      <c r="D197" s="271" t="s">
        <v>724</v>
      </c>
      <c r="E197" s="301" t="s">
        <v>1159</v>
      </c>
      <c r="F197" s="282"/>
      <c r="G197" s="362" t="n">
        <f aca="false">G198</f>
        <v>0</v>
      </c>
      <c r="H197" s="394"/>
      <c r="I197" s="273" t="n">
        <f aca="false">G197+H197</f>
        <v>0</v>
      </c>
    </row>
    <row r="198" customFormat="false" ht="26.25" hidden="false" customHeight="false" outlineLevel="0" collapsed="false">
      <c r="A198" s="280" t="s">
        <v>544</v>
      </c>
      <c r="B198" s="271" t="s">
        <v>1154</v>
      </c>
      <c r="C198" s="271" t="s">
        <v>535</v>
      </c>
      <c r="D198" s="271" t="s">
        <v>724</v>
      </c>
      <c r="E198" s="301" t="s">
        <v>1159</v>
      </c>
      <c r="F198" s="282" t="s">
        <v>545</v>
      </c>
      <c r="G198" s="362"/>
      <c r="H198" s="394"/>
      <c r="I198" s="273" t="n">
        <f aca="false">G198+H198</f>
        <v>0</v>
      </c>
    </row>
    <row r="199" customFormat="false" ht="25.5" hidden="false" customHeight="false" outlineLevel="0" collapsed="false">
      <c r="A199" s="313" t="s">
        <v>742</v>
      </c>
      <c r="B199" s="271" t="s">
        <v>1154</v>
      </c>
      <c r="C199" s="271" t="s">
        <v>535</v>
      </c>
      <c r="D199" s="271" t="s">
        <v>724</v>
      </c>
      <c r="E199" s="301" t="s">
        <v>743</v>
      </c>
      <c r="F199" s="282"/>
      <c r="G199" s="362" t="n">
        <f aca="false">G200</f>
        <v>100000</v>
      </c>
      <c r="H199" s="394"/>
      <c r="I199" s="273" t="n">
        <f aca="false">G199+H199</f>
        <v>100000</v>
      </c>
    </row>
    <row r="200" customFormat="false" ht="26.25" hidden="false" customHeight="false" outlineLevel="0" collapsed="false">
      <c r="A200" s="314" t="s">
        <v>744</v>
      </c>
      <c r="B200" s="271" t="s">
        <v>1154</v>
      </c>
      <c r="C200" s="271" t="s">
        <v>535</v>
      </c>
      <c r="D200" s="271" t="s">
        <v>724</v>
      </c>
      <c r="E200" s="301" t="s">
        <v>745</v>
      </c>
      <c r="F200" s="282"/>
      <c r="G200" s="362" t="n">
        <f aca="false">G201</f>
        <v>100000</v>
      </c>
      <c r="H200" s="394"/>
      <c r="I200" s="273" t="n">
        <f aca="false">G200+H200</f>
        <v>100000</v>
      </c>
    </row>
    <row r="201" customFormat="false" ht="26.25" hidden="false" customHeight="false" outlineLevel="0" collapsed="false">
      <c r="A201" s="280" t="s">
        <v>544</v>
      </c>
      <c r="B201" s="271" t="s">
        <v>1154</v>
      </c>
      <c r="C201" s="271" t="s">
        <v>535</v>
      </c>
      <c r="D201" s="271" t="s">
        <v>724</v>
      </c>
      <c r="E201" s="301" t="s">
        <v>745</v>
      </c>
      <c r="F201" s="282" t="s">
        <v>545</v>
      </c>
      <c r="G201" s="362" t="n">
        <f aca="false">100000</f>
        <v>100000</v>
      </c>
      <c r="H201" s="394"/>
      <c r="I201" s="273" t="n">
        <f aca="false">G201+H201</f>
        <v>100000</v>
      </c>
    </row>
    <row r="202" customFormat="false" ht="24.75" hidden="false" customHeight="true" outlineLevel="0" collapsed="false">
      <c r="A202" s="277" t="s">
        <v>746</v>
      </c>
      <c r="B202" s="271" t="s">
        <v>1154</v>
      </c>
      <c r="C202" s="271" t="s">
        <v>548</v>
      </c>
      <c r="D202" s="271"/>
      <c r="E202" s="271"/>
      <c r="F202" s="272"/>
      <c r="G202" s="362" t="n">
        <f aca="false">G203+G210+G239</f>
        <v>23301052.5</v>
      </c>
      <c r="H202" s="362" t="n">
        <f aca="false">H203+H210+H239</f>
        <v>611130</v>
      </c>
      <c r="I202" s="273" t="n">
        <f aca="false">G202+H202</f>
        <v>23912182.5</v>
      </c>
      <c r="K202" s="257"/>
      <c r="M202" s="257"/>
    </row>
    <row r="203" customFormat="false" ht="15" hidden="false" customHeight="false" outlineLevel="0" collapsed="false">
      <c r="A203" s="277" t="s">
        <v>747</v>
      </c>
      <c r="B203" s="271" t="s">
        <v>1154</v>
      </c>
      <c r="C203" s="271" t="s">
        <v>548</v>
      </c>
      <c r="D203" s="271" t="s">
        <v>748</v>
      </c>
      <c r="E203" s="271"/>
      <c r="F203" s="272"/>
      <c r="G203" s="362" t="n">
        <f aca="false">G204</f>
        <v>1599256</v>
      </c>
      <c r="H203" s="394"/>
      <c r="I203" s="273" t="n">
        <f aca="false">G203+H203</f>
        <v>1599256</v>
      </c>
    </row>
    <row r="204" customFormat="false" ht="46.5" hidden="false" customHeight="true" outlineLevel="0" collapsed="false">
      <c r="A204" s="317" t="s">
        <v>661</v>
      </c>
      <c r="B204" s="271" t="s">
        <v>1154</v>
      </c>
      <c r="C204" s="271" t="s">
        <v>548</v>
      </c>
      <c r="D204" s="271" t="s">
        <v>748</v>
      </c>
      <c r="E204" s="301" t="s">
        <v>662</v>
      </c>
      <c r="F204" s="272"/>
      <c r="G204" s="362" t="n">
        <f aca="false">G205</f>
        <v>1599256</v>
      </c>
      <c r="H204" s="394"/>
      <c r="I204" s="273" t="n">
        <f aca="false">G204+H204</f>
        <v>1599256</v>
      </c>
    </row>
    <row r="205" customFormat="false" ht="61.5" hidden="false" customHeight="true" outlineLevel="0" collapsed="false">
      <c r="A205" s="321" t="s">
        <v>749</v>
      </c>
      <c r="B205" s="271" t="s">
        <v>1154</v>
      </c>
      <c r="C205" s="284" t="s">
        <v>548</v>
      </c>
      <c r="D205" s="284" t="s">
        <v>748</v>
      </c>
      <c r="E205" s="309" t="s">
        <v>750</v>
      </c>
      <c r="F205" s="291"/>
      <c r="G205" s="363" t="n">
        <f aca="false">G206</f>
        <v>1599256</v>
      </c>
      <c r="H205" s="394"/>
      <c r="I205" s="273" t="n">
        <f aca="false">G205+H205</f>
        <v>1599256</v>
      </c>
    </row>
    <row r="206" customFormat="false" ht="32.25" hidden="false" customHeight="true" outlineLevel="0" collapsed="false">
      <c r="A206" s="294" t="s">
        <v>751</v>
      </c>
      <c r="B206" s="271" t="s">
        <v>1154</v>
      </c>
      <c r="C206" s="271" t="s">
        <v>548</v>
      </c>
      <c r="D206" s="271" t="s">
        <v>748</v>
      </c>
      <c r="E206" s="301" t="s">
        <v>752</v>
      </c>
      <c r="F206" s="272"/>
      <c r="G206" s="362" t="n">
        <f aca="false">G207</f>
        <v>1599256</v>
      </c>
      <c r="H206" s="394"/>
      <c r="I206" s="273" t="n">
        <f aca="false">G206+H206</f>
        <v>1599256</v>
      </c>
    </row>
    <row r="207" customFormat="false" ht="15" hidden="false" customHeight="false" outlineLevel="0" collapsed="false">
      <c r="A207" s="277" t="s">
        <v>753</v>
      </c>
      <c r="B207" s="271" t="s">
        <v>1154</v>
      </c>
      <c r="C207" s="271" t="s">
        <v>548</v>
      </c>
      <c r="D207" s="271" t="s">
        <v>748</v>
      </c>
      <c r="E207" s="301" t="s">
        <v>754</v>
      </c>
      <c r="F207" s="272"/>
      <c r="G207" s="362" t="n">
        <f aca="false">G209+G208</f>
        <v>1599256</v>
      </c>
      <c r="H207" s="394"/>
      <c r="I207" s="273" t="n">
        <f aca="false">G207+H207</f>
        <v>1599256</v>
      </c>
    </row>
    <row r="208" customFormat="false" ht="26.25" hidden="false" customHeight="false" outlineLevel="0" collapsed="false">
      <c r="A208" s="280" t="s">
        <v>544</v>
      </c>
      <c r="B208" s="271" t="s">
        <v>1154</v>
      </c>
      <c r="C208" s="271" t="s">
        <v>548</v>
      </c>
      <c r="D208" s="271" t="s">
        <v>748</v>
      </c>
      <c r="E208" s="301" t="s">
        <v>754</v>
      </c>
      <c r="F208" s="272" t="s">
        <v>545</v>
      </c>
      <c r="G208" s="362" t="n">
        <v>10000</v>
      </c>
      <c r="H208" s="396"/>
      <c r="I208" s="273" t="n">
        <f aca="false">G208+H208</f>
        <v>10000</v>
      </c>
    </row>
    <row r="209" customFormat="false" ht="15" hidden="false" customHeight="false" outlineLevel="0" collapsed="false">
      <c r="A209" s="280" t="s">
        <v>588</v>
      </c>
      <c r="B209" s="271" t="s">
        <v>1154</v>
      </c>
      <c r="C209" s="271" t="s">
        <v>548</v>
      </c>
      <c r="D209" s="271" t="s">
        <v>748</v>
      </c>
      <c r="E209" s="301" t="s">
        <v>754</v>
      </c>
      <c r="F209" s="272" t="s">
        <v>589</v>
      </c>
      <c r="G209" s="362" t="n">
        <f aca="false">901000+688256</f>
        <v>1589256</v>
      </c>
      <c r="H209" s="396"/>
      <c r="I209" s="273" t="n">
        <f aca="false">G209+H209</f>
        <v>1589256</v>
      </c>
    </row>
    <row r="210" customFormat="false" ht="15" hidden="false" customHeight="false" outlineLevel="0" collapsed="false">
      <c r="A210" s="277" t="s">
        <v>755</v>
      </c>
      <c r="B210" s="271" t="s">
        <v>1154</v>
      </c>
      <c r="C210" s="271" t="s">
        <v>548</v>
      </c>
      <c r="D210" s="271" t="s">
        <v>724</v>
      </c>
      <c r="E210" s="271"/>
      <c r="F210" s="272"/>
      <c r="G210" s="362" t="n">
        <f aca="false">G211+G235</f>
        <v>17598613.5</v>
      </c>
      <c r="H210" s="362" t="n">
        <f aca="false">H211</f>
        <v>611130</v>
      </c>
      <c r="I210" s="273" t="n">
        <f aca="false">G210+H210</f>
        <v>18209743.5</v>
      </c>
    </row>
    <row r="211" customFormat="false" ht="46.15" hidden="false" customHeight="true" outlineLevel="0" collapsed="false">
      <c r="A211" s="317" t="s">
        <v>661</v>
      </c>
      <c r="B211" s="271" t="s">
        <v>1154</v>
      </c>
      <c r="C211" s="271" t="s">
        <v>548</v>
      </c>
      <c r="D211" s="271" t="s">
        <v>724</v>
      </c>
      <c r="E211" s="301" t="s">
        <v>662</v>
      </c>
      <c r="F211" s="272"/>
      <c r="G211" s="362" t="n">
        <f aca="false">G212+G231</f>
        <v>17598613.5</v>
      </c>
      <c r="H211" s="362" t="n">
        <f aca="false">H212</f>
        <v>611130</v>
      </c>
      <c r="I211" s="273" t="n">
        <f aca="false">I212+I231</f>
        <v>18209743.5</v>
      </c>
    </row>
    <row r="212" customFormat="false" ht="63.75" hidden="false" customHeight="false" outlineLevel="0" collapsed="false">
      <c r="A212" s="318" t="s">
        <v>756</v>
      </c>
      <c r="B212" s="271" t="s">
        <v>1154</v>
      </c>
      <c r="C212" s="284" t="s">
        <v>548</v>
      </c>
      <c r="D212" s="284" t="s">
        <v>724</v>
      </c>
      <c r="E212" s="309" t="s">
        <v>757</v>
      </c>
      <c r="F212" s="291"/>
      <c r="G212" s="363" t="n">
        <f aca="false">G213+G220</f>
        <v>17355613.5</v>
      </c>
      <c r="H212" s="363" t="n">
        <f aca="false">H213+H220</f>
        <v>611130</v>
      </c>
      <c r="I212" s="273" t="n">
        <f aca="false">G212+H212</f>
        <v>17966743.5</v>
      </c>
      <c r="J212" s="257"/>
    </row>
    <row r="213" customFormat="false" ht="25.5" hidden="false" customHeight="false" outlineLevel="0" collapsed="false">
      <c r="A213" s="294" t="s">
        <v>758</v>
      </c>
      <c r="B213" s="271" t="s">
        <v>1154</v>
      </c>
      <c r="C213" s="271" t="s">
        <v>548</v>
      </c>
      <c r="D213" s="271" t="s">
        <v>724</v>
      </c>
      <c r="E213" s="301" t="s">
        <v>759</v>
      </c>
      <c r="F213" s="272"/>
      <c r="G213" s="362" t="n">
        <f aca="false">G214+G216+G218</f>
        <v>12811613.5</v>
      </c>
      <c r="H213" s="362" t="n">
        <f aca="false">H214+H216</f>
        <v>461130</v>
      </c>
      <c r="I213" s="273" t="n">
        <f aca="false">G213+H213</f>
        <v>13272743.5</v>
      </c>
    </row>
    <row r="214" customFormat="false" ht="15" hidden="false" customHeight="false" outlineLevel="0" collapsed="false">
      <c r="A214" s="280" t="s">
        <v>760</v>
      </c>
      <c r="B214" s="271" t="s">
        <v>1154</v>
      </c>
      <c r="C214" s="271" t="s">
        <v>548</v>
      </c>
      <c r="D214" s="271" t="s">
        <v>724</v>
      </c>
      <c r="E214" s="301" t="s">
        <v>761</v>
      </c>
      <c r="F214" s="272"/>
      <c r="G214" s="362" t="n">
        <f aca="false">G215</f>
        <v>5533573</v>
      </c>
      <c r="H214" s="394"/>
      <c r="I214" s="273" t="n">
        <f aca="false">G214+H214</f>
        <v>5533573</v>
      </c>
    </row>
    <row r="215" customFormat="false" ht="15" hidden="false" customHeight="false" outlineLevel="0" collapsed="false">
      <c r="A215" s="280" t="s">
        <v>596</v>
      </c>
      <c r="B215" s="271" t="s">
        <v>1154</v>
      </c>
      <c r="C215" s="271" t="s">
        <v>548</v>
      </c>
      <c r="D215" s="271" t="s">
        <v>724</v>
      </c>
      <c r="E215" s="301" t="s">
        <v>761</v>
      </c>
      <c r="F215" s="272" t="s">
        <v>545</v>
      </c>
      <c r="G215" s="362" t="n">
        <v>5533573</v>
      </c>
      <c r="H215" s="394"/>
      <c r="I215" s="273" t="n">
        <f aca="false">G215+H215</f>
        <v>5533573</v>
      </c>
    </row>
    <row r="216" customFormat="false" ht="15" hidden="false" customHeight="false" outlineLevel="0" collapsed="false">
      <c r="A216" s="280" t="s">
        <v>762</v>
      </c>
      <c r="B216" s="271" t="s">
        <v>1154</v>
      </c>
      <c r="C216" s="271" t="s">
        <v>548</v>
      </c>
      <c r="D216" s="271" t="s">
        <v>724</v>
      </c>
      <c r="E216" s="301" t="s">
        <v>763</v>
      </c>
      <c r="F216" s="272"/>
      <c r="G216" s="362" t="n">
        <f aca="false">G217</f>
        <v>4914420</v>
      </c>
      <c r="H216" s="362" t="n">
        <f aca="false">H217</f>
        <v>461130</v>
      </c>
      <c r="I216" s="273" t="n">
        <f aca="false">G216+H216</f>
        <v>5375550</v>
      </c>
    </row>
    <row r="217" customFormat="false" ht="15" hidden="false" customHeight="false" outlineLevel="0" collapsed="false">
      <c r="A217" s="280" t="s">
        <v>596</v>
      </c>
      <c r="B217" s="271" t="s">
        <v>1154</v>
      </c>
      <c r="C217" s="271" t="s">
        <v>548</v>
      </c>
      <c r="D217" s="271" t="s">
        <v>724</v>
      </c>
      <c r="E217" s="301" t="s">
        <v>763</v>
      </c>
      <c r="F217" s="272" t="s">
        <v>545</v>
      </c>
      <c r="G217" s="362" t="n">
        <f aca="false">5375550-461130</f>
        <v>4914420</v>
      </c>
      <c r="H217" s="362" t="n">
        <v>461130</v>
      </c>
      <c r="I217" s="273" t="n">
        <f aca="false">G217+H217</f>
        <v>5375550</v>
      </c>
    </row>
    <row r="218" customFormat="false" ht="26.25" hidden="false" customHeight="false" outlineLevel="0" collapsed="false">
      <c r="A218" s="280" t="s">
        <v>764</v>
      </c>
      <c r="B218" s="271" t="s">
        <v>1154</v>
      </c>
      <c r="C218" s="271" t="s">
        <v>548</v>
      </c>
      <c r="D218" s="271" t="s">
        <v>724</v>
      </c>
      <c r="E218" s="301" t="s">
        <v>765</v>
      </c>
      <c r="F218" s="272"/>
      <c r="G218" s="362" t="n">
        <f aca="false">G219</f>
        <v>2363620.5</v>
      </c>
      <c r="H218" s="394"/>
      <c r="I218" s="273" t="n">
        <f aca="false">G218+H218</f>
        <v>2363620.5</v>
      </c>
    </row>
    <row r="219" customFormat="false" ht="15" hidden="false" customHeight="false" outlineLevel="0" collapsed="false">
      <c r="A219" s="280" t="s">
        <v>596</v>
      </c>
      <c r="B219" s="271" t="s">
        <v>1154</v>
      </c>
      <c r="C219" s="271" t="s">
        <v>548</v>
      </c>
      <c r="D219" s="271" t="s">
        <v>724</v>
      </c>
      <c r="E219" s="301" t="s">
        <v>765</v>
      </c>
      <c r="F219" s="272" t="s">
        <v>545</v>
      </c>
      <c r="G219" s="362" t="n">
        <v>2363620.5</v>
      </c>
      <c r="H219" s="394"/>
      <c r="I219" s="273" t="n">
        <f aca="false">G219+H219</f>
        <v>2363620.5</v>
      </c>
    </row>
    <row r="220" customFormat="false" ht="25.5" hidden="false" customHeight="false" outlineLevel="0" collapsed="false">
      <c r="A220" s="294" t="s">
        <v>766</v>
      </c>
      <c r="B220" s="271" t="s">
        <v>1154</v>
      </c>
      <c r="C220" s="271" t="s">
        <v>548</v>
      </c>
      <c r="D220" s="271" t="s">
        <v>724</v>
      </c>
      <c r="E220" s="301" t="s">
        <v>767</v>
      </c>
      <c r="F220" s="272"/>
      <c r="G220" s="362" t="n">
        <f aca="false">G221+G223+G229</f>
        <v>4544000</v>
      </c>
      <c r="H220" s="362" t="n">
        <f aca="false">H221+H223</f>
        <v>150000</v>
      </c>
      <c r="I220" s="273" t="n">
        <f aca="false">G220+H220</f>
        <v>4694000</v>
      </c>
    </row>
    <row r="221" customFormat="false" ht="15" hidden="false" customHeight="true" outlineLevel="0" collapsed="false">
      <c r="A221" s="280" t="s">
        <v>760</v>
      </c>
      <c r="B221" s="271" t="s">
        <v>1154</v>
      </c>
      <c r="C221" s="271" t="s">
        <v>548</v>
      </c>
      <c r="D221" s="271" t="s">
        <v>724</v>
      </c>
      <c r="E221" s="301" t="s">
        <v>768</v>
      </c>
      <c r="F221" s="272"/>
      <c r="G221" s="362" t="n">
        <f aca="false">G222</f>
        <v>1800000</v>
      </c>
      <c r="H221" s="394"/>
      <c r="I221" s="273" t="n">
        <f aca="false">G221+H221</f>
        <v>1800000</v>
      </c>
    </row>
    <row r="222" customFormat="false" ht="26.25" hidden="false" customHeight="false" outlineLevel="0" collapsed="false">
      <c r="A222" s="369" t="s">
        <v>769</v>
      </c>
      <c r="B222" s="271" t="s">
        <v>1154</v>
      </c>
      <c r="C222" s="271" t="s">
        <v>548</v>
      </c>
      <c r="D222" s="271" t="s">
        <v>724</v>
      </c>
      <c r="E222" s="301" t="s">
        <v>768</v>
      </c>
      <c r="F222" s="272" t="s">
        <v>770</v>
      </c>
      <c r="G222" s="362" t="n">
        <v>1800000</v>
      </c>
      <c r="H222" s="394"/>
      <c r="I222" s="273" t="n">
        <f aca="false">G222+H222</f>
        <v>1800000</v>
      </c>
    </row>
    <row r="223" customFormat="false" ht="15" hidden="false" customHeight="false" outlineLevel="0" collapsed="false">
      <c r="A223" s="280" t="s">
        <v>762</v>
      </c>
      <c r="B223" s="271" t="s">
        <v>1154</v>
      </c>
      <c r="C223" s="271" t="s">
        <v>548</v>
      </c>
      <c r="D223" s="271" t="s">
        <v>724</v>
      </c>
      <c r="E223" s="301" t="s">
        <v>771</v>
      </c>
      <c r="F223" s="272"/>
      <c r="G223" s="362" t="n">
        <f aca="false">G224</f>
        <v>1494000</v>
      </c>
      <c r="H223" s="362" t="n">
        <f aca="false">H224</f>
        <v>150000</v>
      </c>
      <c r="I223" s="273" t="n">
        <f aca="false">G223+H223</f>
        <v>1644000</v>
      </c>
    </row>
    <row r="224" customFormat="false" ht="26.25" hidden="false" customHeight="false" outlineLevel="0" collapsed="false">
      <c r="A224" s="369" t="s">
        <v>769</v>
      </c>
      <c r="B224" s="271" t="s">
        <v>1154</v>
      </c>
      <c r="C224" s="271" t="s">
        <v>548</v>
      </c>
      <c r="D224" s="271" t="s">
        <v>724</v>
      </c>
      <c r="E224" s="301" t="s">
        <v>771</v>
      </c>
      <c r="F224" s="272" t="s">
        <v>770</v>
      </c>
      <c r="G224" s="362" t="n">
        <f aca="false">1644000-150000</f>
        <v>1494000</v>
      </c>
      <c r="H224" s="402" t="n">
        <v>150000</v>
      </c>
      <c r="I224" s="273" t="n">
        <f aca="false">G224+H224</f>
        <v>1644000</v>
      </c>
    </row>
    <row r="225" customFormat="false" ht="25.5" hidden="true" customHeight="false" outlineLevel="0" collapsed="false">
      <c r="A225" s="294" t="s">
        <v>772</v>
      </c>
      <c r="B225" s="271" t="s">
        <v>1154</v>
      </c>
      <c r="C225" s="271" t="s">
        <v>548</v>
      </c>
      <c r="D225" s="271" t="s">
        <v>724</v>
      </c>
      <c r="E225" s="301" t="s">
        <v>773</v>
      </c>
      <c r="F225" s="272"/>
      <c r="G225" s="362" t="n">
        <f aca="false">G226</f>
        <v>0</v>
      </c>
      <c r="H225" s="394"/>
      <c r="I225" s="273" t="n">
        <f aca="false">G225+H225</f>
        <v>0</v>
      </c>
    </row>
    <row r="226" customFormat="false" ht="30" hidden="true" customHeight="false" outlineLevel="0" collapsed="false">
      <c r="A226" s="319" t="s">
        <v>769</v>
      </c>
      <c r="B226" s="271" t="s">
        <v>1154</v>
      </c>
      <c r="C226" s="271" t="s">
        <v>548</v>
      </c>
      <c r="D226" s="271" t="s">
        <v>724</v>
      </c>
      <c r="E226" s="301" t="s">
        <v>773</v>
      </c>
      <c r="F226" s="272" t="s">
        <v>770</v>
      </c>
      <c r="G226" s="362"/>
      <c r="H226" s="394"/>
      <c r="I226" s="273" t="n">
        <f aca="false">G226+H226</f>
        <v>0</v>
      </c>
    </row>
    <row r="227" customFormat="false" ht="45" hidden="true" customHeight="false" outlineLevel="0" collapsed="false">
      <c r="A227" s="320" t="s">
        <v>774</v>
      </c>
      <c r="B227" s="271" t="s">
        <v>1154</v>
      </c>
      <c r="C227" s="271" t="s">
        <v>548</v>
      </c>
      <c r="D227" s="271" t="s">
        <v>724</v>
      </c>
      <c r="E227" s="301" t="s">
        <v>775</v>
      </c>
      <c r="F227" s="272"/>
      <c r="G227" s="362" t="n">
        <f aca="false">G228</f>
        <v>0</v>
      </c>
      <c r="H227" s="394"/>
      <c r="I227" s="273" t="n">
        <f aca="false">G227+H227</f>
        <v>0</v>
      </c>
    </row>
    <row r="228" customFormat="false" ht="30" hidden="false" customHeight="false" outlineLevel="0" collapsed="false">
      <c r="A228" s="319" t="s">
        <v>769</v>
      </c>
      <c r="B228" s="271" t="s">
        <v>1154</v>
      </c>
      <c r="C228" s="271" t="s">
        <v>548</v>
      </c>
      <c r="D228" s="271" t="s">
        <v>724</v>
      </c>
      <c r="E228" s="301" t="s">
        <v>775</v>
      </c>
      <c r="F228" s="272" t="s">
        <v>770</v>
      </c>
      <c r="G228" s="362"/>
      <c r="H228" s="394"/>
      <c r="I228" s="273" t="n">
        <f aca="false">G228+H228</f>
        <v>0</v>
      </c>
    </row>
    <row r="229" customFormat="false" ht="26.25" hidden="false" customHeight="false" outlineLevel="0" collapsed="false">
      <c r="A229" s="280" t="s">
        <v>776</v>
      </c>
      <c r="B229" s="271" t="s">
        <v>1154</v>
      </c>
      <c r="C229" s="271" t="s">
        <v>548</v>
      </c>
      <c r="D229" s="271" t="s">
        <v>724</v>
      </c>
      <c r="E229" s="301" t="s">
        <v>777</v>
      </c>
      <c r="F229" s="272"/>
      <c r="G229" s="362" t="n">
        <f aca="false">G230</f>
        <v>1250000</v>
      </c>
      <c r="H229" s="394"/>
      <c r="I229" s="273" t="n">
        <f aca="false">G229+H229</f>
        <v>1250000</v>
      </c>
    </row>
    <row r="230" customFormat="false" ht="30" hidden="false" customHeight="false" outlineLevel="0" collapsed="false">
      <c r="A230" s="319" t="s">
        <v>769</v>
      </c>
      <c r="B230" s="271" t="s">
        <v>1154</v>
      </c>
      <c r="C230" s="271" t="s">
        <v>548</v>
      </c>
      <c r="D230" s="271" t="s">
        <v>724</v>
      </c>
      <c r="E230" s="301" t="s">
        <v>777</v>
      </c>
      <c r="F230" s="272" t="s">
        <v>770</v>
      </c>
      <c r="G230" s="362" t="n">
        <f aca="false">650000+600000</f>
        <v>1250000</v>
      </c>
      <c r="H230" s="394"/>
      <c r="I230" s="273" t="n">
        <f aca="false">G230+H230</f>
        <v>1250000</v>
      </c>
    </row>
    <row r="231" customFormat="false" ht="63.75" hidden="false" customHeight="false" outlineLevel="0" collapsed="false">
      <c r="A231" s="321" t="s">
        <v>663</v>
      </c>
      <c r="B231" s="271" t="s">
        <v>1154</v>
      </c>
      <c r="C231" s="271" t="s">
        <v>548</v>
      </c>
      <c r="D231" s="271" t="s">
        <v>724</v>
      </c>
      <c r="E231" s="309" t="s">
        <v>664</v>
      </c>
      <c r="F231" s="272"/>
      <c r="G231" s="362" t="n">
        <f aca="false">G232</f>
        <v>243000</v>
      </c>
      <c r="H231" s="402"/>
      <c r="I231" s="273" t="n">
        <f aca="false">G231+H231</f>
        <v>243000</v>
      </c>
    </row>
    <row r="232" customFormat="false" ht="25.5" hidden="false" customHeight="false" outlineLevel="0" collapsed="false">
      <c r="A232" s="306" t="s">
        <v>778</v>
      </c>
      <c r="B232" s="271" t="s">
        <v>1154</v>
      </c>
      <c r="C232" s="271" t="s">
        <v>548</v>
      </c>
      <c r="D232" s="271" t="s">
        <v>724</v>
      </c>
      <c r="E232" s="301" t="s">
        <v>779</v>
      </c>
      <c r="F232" s="272"/>
      <c r="G232" s="362" t="n">
        <f aca="false">G233</f>
        <v>243000</v>
      </c>
      <c r="H232" s="402"/>
      <c r="I232" s="273" t="n">
        <f aca="false">G232+H232</f>
        <v>243000</v>
      </c>
    </row>
    <row r="233" customFormat="false" ht="15" hidden="false" customHeight="false" outlineLevel="0" collapsed="false">
      <c r="A233" s="294" t="s">
        <v>780</v>
      </c>
      <c r="B233" s="271" t="s">
        <v>1154</v>
      </c>
      <c r="C233" s="271" t="s">
        <v>548</v>
      </c>
      <c r="D233" s="271" t="s">
        <v>724</v>
      </c>
      <c r="E233" s="301" t="s">
        <v>781</v>
      </c>
      <c r="F233" s="272"/>
      <c r="G233" s="362" t="n">
        <f aca="false">G234</f>
        <v>243000</v>
      </c>
      <c r="H233" s="402"/>
      <c r="I233" s="273" t="n">
        <f aca="false">G233+H233</f>
        <v>243000</v>
      </c>
    </row>
    <row r="234" customFormat="false" ht="15" hidden="false" customHeight="false" outlineLevel="0" collapsed="false">
      <c r="A234" s="280" t="s">
        <v>596</v>
      </c>
      <c r="B234" s="271" t="s">
        <v>1154</v>
      </c>
      <c r="C234" s="271" t="s">
        <v>548</v>
      </c>
      <c r="D234" s="271" t="s">
        <v>724</v>
      </c>
      <c r="E234" s="301" t="s">
        <v>781</v>
      </c>
      <c r="F234" s="272" t="s">
        <v>545</v>
      </c>
      <c r="G234" s="362" t="n">
        <f aca="false">600000-357000</f>
        <v>243000</v>
      </c>
      <c r="H234" s="402"/>
      <c r="I234" s="273" t="n">
        <f aca="false">G234+H234</f>
        <v>243000</v>
      </c>
    </row>
    <row r="235" customFormat="false" ht="75" hidden="false" customHeight="false" outlineLevel="0" collapsed="false">
      <c r="A235" s="322" t="s">
        <v>784</v>
      </c>
      <c r="B235" s="271" t="s">
        <v>1154</v>
      </c>
      <c r="C235" s="271" t="s">
        <v>548</v>
      </c>
      <c r="D235" s="271" t="s">
        <v>724</v>
      </c>
      <c r="E235" s="309" t="s">
        <v>785</v>
      </c>
      <c r="F235" s="272"/>
      <c r="G235" s="362" t="n">
        <f aca="false">G236</f>
        <v>0</v>
      </c>
      <c r="H235" s="394"/>
      <c r="I235" s="273" t="n">
        <f aca="false">G235+H235</f>
        <v>0</v>
      </c>
    </row>
    <row r="236" customFormat="false" ht="25.5" hidden="false" customHeight="false" outlineLevel="0" collapsed="false">
      <c r="A236" s="294" t="s">
        <v>766</v>
      </c>
      <c r="B236" s="271" t="s">
        <v>1154</v>
      </c>
      <c r="C236" s="271" t="s">
        <v>548</v>
      </c>
      <c r="D236" s="271" t="s">
        <v>724</v>
      </c>
      <c r="E236" s="309" t="s">
        <v>786</v>
      </c>
      <c r="F236" s="272"/>
      <c r="G236" s="362" t="n">
        <f aca="false">G237</f>
        <v>0</v>
      </c>
      <c r="H236" s="394"/>
      <c r="I236" s="273" t="n">
        <f aca="false">G236+H236</f>
        <v>0</v>
      </c>
    </row>
    <row r="237" customFormat="false" ht="25.5" hidden="false" customHeight="false" outlineLevel="0" collapsed="false">
      <c r="A237" s="323" t="s">
        <v>787</v>
      </c>
      <c r="B237" s="271" t="s">
        <v>1154</v>
      </c>
      <c r="C237" s="271" t="s">
        <v>548</v>
      </c>
      <c r="D237" s="271" t="s">
        <v>724</v>
      </c>
      <c r="E237" s="301" t="s">
        <v>788</v>
      </c>
      <c r="F237" s="272"/>
      <c r="G237" s="362" t="n">
        <f aca="false">G238</f>
        <v>0</v>
      </c>
      <c r="H237" s="394"/>
      <c r="I237" s="273" t="n">
        <f aca="false">G237+H237</f>
        <v>0</v>
      </c>
    </row>
    <row r="238" customFormat="false" ht="26.25" hidden="false" customHeight="false" outlineLevel="0" collapsed="false">
      <c r="A238" s="277" t="s">
        <v>769</v>
      </c>
      <c r="B238" s="271" t="s">
        <v>1154</v>
      </c>
      <c r="C238" s="271" t="s">
        <v>548</v>
      </c>
      <c r="D238" s="271" t="s">
        <v>724</v>
      </c>
      <c r="E238" s="301" t="s">
        <v>788</v>
      </c>
      <c r="F238" s="272" t="s">
        <v>770</v>
      </c>
      <c r="G238" s="362"/>
      <c r="H238" s="394"/>
      <c r="I238" s="273" t="n">
        <f aca="false">G238+H238</f>
        <v>0</v>
      </c>
    </row>
    <row r="239" customFormat="false" ht="20.25" hidden="false" customHeight="true" outlineLevel="0" collapsed="false">
      <c r="A239" s="277" t="s">
        <v>789</v>
      </c>
      <c r="B239" s="271" t="s">
        <v>1154</v>
      </c>
      <c r="C239" s="271" t="s">
        <v>548</v>
      </c>
      <c r="D239" s="271" t="s">
        <v>790</v>
      </c>
      <c r="E239" s="271"/>
      <c r="F239" s="272"/>
      <c r="G239" s="362" t="n">
        <f aca="false">G240+G252+G269+G247+G265</f>
        <v>4103183</v>
      </c>
      <c r="H239" s="394"/>
      <c r="I239" s="273" t="n">
        <f aca="false">G239+H239</f>
        <v>4103183</v>
      </c>
    </row>
    <row r="240" customFormat="false" ht="45" hidden="false" customHeight="true" outlineLevel="0" collapsed="false">
      <c r="A240" s="337" t="s">
        <v>791</v>
      </c>
      <c r="B240" s="271" t="s">
        <v>1154</v>
      </c>
      <c r="C240" s="271" t="s">
        <v>548</v>
      </c>
      <c r="D240" s="271" t="s">
        <v>790</v>
      </c>
      <c r="E240" s="271" t="s">
        <v>792</v>
      </c>
      <c r="F240" s="272"/>
      <c r="G240" s="362" t="n">
        <f aca="false">G241</f>
        <v>700000</v>
      </c>
      <c r="H240" s="394"/>
      <c r="I240" s="273" t="n">
        <f aca="false">G240+H240</f>
        <v>700000</v>
      </c>
    </row>
    <row r="241" customFormat="false" ht="69" hidden="false" customHeight="true" outlineLevel="0" collapsed="false">
      <c r="A241" s="403" t="s">
        <v>793</v>
      </c>
      <c r="B241" s="271" t="s">
        <v>1154</v>
      </c>
      <c r="C241" s="284" t="s">
        <v>548</v>
      </c>
      <c r="D241" s="284" t="s">
        <v>790</v>
      </c>
      <c r="E241" s="284" t="s">
        <v>794</v>
      </c>
      <c r="F241" s="291"/>
      <c r="G241" s="363" t="n">
        <f aca="false">G242</f>
        <v>700000</v>
      </c>
      <c r="H241" s="394"/>
      <c r="I241" s="273" t="n">
        <f aca="false">G241+H241</f>
        <v>700000</v>
      </c>
    </row>
    <row r="242" customFormat="false" ht="41.25" hidden="false" customHeight="true" outlineLevel="0" collapsed="false">
      <c r="A242" s="294" t="s">
        <v>795</v>
      </c>
      <c r="B242" s="271" t="s">
        <v>1154</v>
      </c>
      <c r="C242" s="271" t="s">
        <v>548</v>
      </c>
      <c r="D242" s="271" t="s">
        <v>790</v>
      </c>
      <c r="E242" s="271" t="s">
        <v>796</v>
      </c>
      <c r="F242" s="272"/>
      <c r="G242" s="362" t="n">
        <f aca="false">G243+G245</f>
        <v>700000</v>
      </c>
      <c r="H242" s="394"/>
      <c r="I242" s="273" t="n">
        <f aca="false">G242+H242</f>
        <v>700000</v>
      </c>
    </row>
    <row r="243" customFormat="false" ht="0.75" hidden="true" customHeight="true" outlineLevel="0" collapsed="false">
      <c r="A243" s="279" t="s">
        <v>797</v>
      </c>
      <c r="B243" s="271" t="s">
        <v>1154</v>
      </c>
      <c r="C243" s="271" t="s">
        <v>548</v>
      </c>
      <c r="D243" s="271" t="s">
        <v>790</v>
      </c>
      <c r="E243" s="271" t="s">
        <v>798</v>
      </c>
      <c r="F243" s="272"/>
      <c r="G243" s="362" t="n">
        <f aca="false">G244</f>
        <v>0</v>
      </c>
      <c r="H243" s="394"/>
      <c r="I243" s="273" t="n">
        <f aca="false">G243+H243</f>
        <v>0</v>
      </c>
    </row>
    <row r="244" customFormat="false" ht="26.25" hidden="true" customHeight="false" outlineLevel="0" collapsed="false">
      <c r="A244" s="280" t="s">
        <v>544</v>
      </c>
      <c r="B244" s="271" t="s">
        <v>1154</v>
      </c>
      <c r="C244" s="271" t="s">
        <v>548</v>
      </c>
      <c r="D244" s="271" t="s">
        <v>790</v>
      </c>
      <c r="E244" s="271" t="s">
        <v>798</v>
      </c>
      <c r="F244" s="272" t="s">
        <v>545</v>
      </c>
      <c r="G244" s="362"/>
      <c r="H244" s="394"/>
      <c r="I244" s="273" t="n">
        <f aca="false">G244+H244</f>
        <v>0</v>
      </c>
    </row>
    <row r="245" customFormat="false" ht="15" hidden="false" customHeight="false" outlineLevel="0" collapsed="false">
      <c r="A245" s="279" t="s">
        <v>799</v>
      </c>
      <c r="B245" s="271" t="s">
        <v>1154</v>
      </c>
      <c r="C245" s="271" t="s">
        <v>548</v>
      </c>
      <c r="D245" s="271" t="s">
        <v>790</v>
      </c>
      <c r="E245" s="271" t="s">
        <v>800</v>
      </c>
      <c r="F245" s="272"/>
      <c r="G245" s="362" t="n">
        <f aca="false">G246</f>
        <v>700000</v>
      </c>
      <c r="H245" s="394"/>
      <c r="I245" s="273" t="n">
        <f aca="false">G245+H245</f>
        <v>700000</v>
      </c>
    </row>
    <row r="246" customFormat="false" ht="29.25" hidden="false" customHeight="true" outlineLevel="0" collapsed="false">
      <c r="A246" s="280" t="s">
        <v>544</v>
      </c>
      <c r="B246" s="271" t="s">
        <v>1154</v>
      </c>
      <c r="C246" s="271" t="s">
        <v>548</v>
      </c>
      <c r="D246" s="271" t="s">
        <v>790</v>
      </c>
      <c r="E246" s="271" t="s">
        <v>800</v>
      </c>
      <c r="F246" s="272" t="s">
        <v>545</v>
      </c>
      <c r="G246" s="362" t="n">
        <v>700000</v>
      </c>
      <c r="H246" s="394"/>
      <c r="I246" s="273" t="n">
        <f aca="false">G246+H246</f>
        <v>700000</v>
      </c>
    </row>
    <row r="247" customFormat="false" ht="51.75" hidden="true" customHeight="false" outlineLevel="0" collapsed="false">
      <c r="A247" s="404" t="s">
        <v>801</v>
      </c>
      <c r="B247" s="271" t="s">
        <v>1154</v>
      </c>
      <c r="C247" s="271" t="s">
        <v>548</v>
      </c>
      <c r="D247" s="271" t="s">
        <v>790</v>
      </c>
      <c r="E247" s="327" t="s">
        <v>802</v>
      </c>
      <c r="F247" s="272"/>
      <c r="G247" s="362" t="n">
        <f aca="false">G248</f>
        <v>0</v>
      </c>
      <c r="H247" s="394"/>
      <c r="I247" s="273" t="n">
        <f aca="false">G247+H247</f>
        <v>0</v>
      </c>
    </row>
    <row r="248" customFormat="false" ht="63.75" hidden="true" customHeight="false" outlineLevel="0" collapsed="false">
      <c r="A248" s="318" t="s">
        <v>1160</v>
      </c>
      <c r="B248" s="271" t="s">
        <v>1154</v>
      </c>
      <c r="C248" s="271" t="s">
        <v>548</v>
      </c>
      <c r="D248" s="271" t="s">
        <v>790</v>
      </c>
      <c r="E248" s="327" t="s">
        <v>804</v>
      </c>
      <c r="F248" s="272"/>
      <c r="G248" s="362" t="n">
        <f aca="false">G249</f>
        <v>0</v>
      </c>
      <c r="H248" s="394"/>
      <c r="I248" s="273" t="n">
        <f aca="false">G248+H248</f>
        <v>0</v>
      </c>
    </row>
    <row r="249" customFormat="false" ht="25.5" hidden="true" customHeight="false" outlineLevel="0" collapsed="false">
      <c r="A249" s="294" t="s">
        <v>805</v>
      </c>
      <c r="B249" s="271" t="s">
        <v>1154</v>
      </c>
      <c r="C249" s="271" t="s">
        <v>548</v>
      </c>
      <c r="D249" s="271" t="s">
        <v>790</v>
      </c>
      <c r="E249" s="327" t="s">
        <v>806</v>
      </c>
      <c r="F249" s="272"/>
      <c r="G249" s="362" t="n">
        <f aca="false">G250</f>
        <v>0</v>
      </c>
      <c r="H249" s="394"/>
      <c r="I249" s="273" t="n">
        <f aca="false">I250</f>
        <v>0</v>
      </c>
    </row>
    <row r="250" customFormat="false" ht="15.75" hidden="true" customHeight="false" outlineLevel="0" collapsed="false">
      <c r="A250" s="270" t="s">
        <v>807</v>
      </c>
      <c r="B250" s="271" t="s">
        <v>1154</v>
      </c>
      <c r="C250" s="271" t="s">
        <v>548</v>
      </c>
      <c r="D250" s="271" t="s">
        <v>790</v>
      </c>
      <c r="E250" s="327" t="s">
        <v>808</v>
      </c>
      <c r="F250" s="272"/>
      <c r="G250" s="362" t="n">
        <f aca="false">G251</f>
        <v>0</v>
      </c>
      <c r="H250" s="394"/>
      <c r="I250" s="273" t="n">
        <f aca="false">G250+H250</f>
        <v>0</v>
      </c>
    </row>
    <row r="251" customFormat="false" ht="24.75" hidden="true" customHeight="false" outlineLevel="0" collapsed="false">
      <c r="A251" s="343" t="s">
        <v>544</v>
      </c>
      <c r="B251" s="271" t="s">
        <v>1154</v>
      </c>
      <c r="C251" s="271" t="s">
        <v>548</v>
      </c>
      <c r="D251" s="271" t="s">
        <v>790</v>
      </c>
      <c r="E251" s="327" t="s">
        <v>808</v>
      </c>
      <c r="F251" s="272" t="s">
        <v>545</v>
      </c>
      <c r="G251" s="362"/>
      <c r="H251" s="394"/>
      <c r="I251" s="273" t="n">
        <f aca="false">G251+H251</f>
        <v>0</v>
      </c>
    </row>
    <row r="252" customFormat="false" ht="51.75" hidden="false" customHeight="true" outlineLevel="0" collapsed="false">
      <c r="A252" s="337" t="s">
        <v>809</v>
      </c>
      <c r="B252" s="271" t="s">
        <v>1154</v>
      </c>
      <c r="C252" s="271" t="s">
        <v>548</v>
      </c>
      <c r="D252" s="271" t="s">
        <v>790</v>
      </c>
      <c r="E252" s="312" t="s">
        <v>810</v>
      </c>
      <c r="F252" s="272"/>
      <c r="G252" s="362" t="n">
        <f aca="false">G253</f>
        <v>3383183</v>
      </c>
      <c r="H252" s="394"/>
      <c r="I252" s="273" t="n">
        <f aca="false">G252+H252</f>
        <v>3383183</v>
      </c>
    </row>
    <row r="253" customFormat="false" ht="72" hidden="false" customHeight="true" outlineLevel="0" collapsed="false">
      <c r="A253" s="318" t="s">
        <v>811</v>
      </c>
      <c r="B253" s="271" t="s">
        <v>1154</v>
      </c>
      <c r="C253" s="284" t="s">
        <v>548</v>
      </c>
      <c r="D253" s="284" t="s">
        <v>790</v>
      </c>
      <c r="E253" s="328" t="s">
        <v>812</v>
      </c>
      <c r="F253" s="291"/>
      <c r="G253" s="363" t="n">
        <f aca="false">G254</f>
        <v>3383183</v>
      </c>
      <c r="H253" s="394"/>
      <c r="I253" s="273" t="n">
        <f aca="false">G253+H253</f>
        <v>3383183</v>
      </c>
    </row>
    <row r="254" customFormat="false" ht="25.5" hidden="false" customHeight="false" outlineLevel="0" collapsed="false">
      <c r="A254" s="294" t="s">
        <v>813</v>
      </c>
      <c r="B254" s="271" t="s">
        <v>1154</v>
      </c>
      <c r="C254" s="271" t="s">
        <v>548</v>
      </c>
      <c r="D254" s="271" t="s">
        <v>790</v>
      </c>
      <c r="E254" s="297" t="s">
        <v>814</v>
      </c>
      <c r="F254" s="282"/>
      <c r="G254" s="362" t="n">
        <f aca="false">G263+G255+G260+G258</f>
        <v>3383183</v>
      </c>
      <c r="H254" s="394"/>
      <c r="I254" s="273" t="n">
        <f aca="false">G254+H254</f>
        <v>3383183</v>
      </c>
    </row>
    <row r="255" customFormat="false" ht="45" hidden="false" customHeight="true" outlineLevel="0" collapsed="false">
      <c r="A255" s="294" t="s">
        <v>815</v>
      </c>
      <c r="B255" s="271" t="s">
        <v>1154</v>
      </c>
      <c r="C255" s="271" t="s">
        <v>548</v>
      </c>
      <c r="D255" s="271" t="s">
        <v>790</v>
      </c>
      <c r="E255" s="297" t="s">
        <v>816</v>
      </c>
      <c r="F255" s="282"/>
      <c r="G255" s="362" t="n">
        <f aca="false">G256+G257</f>
        <v>723228</v>
      </c>
      <c r="H255" s="396"/>
      <c r="I255" s="273" t="n">
        <f aca="false">G255+H255</f>
        <v>723228</v>
      </c>
    </row>
    <row r="256" customFormat="false" ht="25.9" hidden="false" customHeight="true" outlineLevel="0" collapsed="false">
      <c r="A256" s="280" t="s">
        <v>544</v>
      </c>
      <c r="B256" s="271" t="s">
        <v>1154</v>
      </c>
      <c r="C256" s="271" t="s">
        <v>548</v>
      </c>
      <c r="D256" s="271" t="s">
        <v>790</v>
      </c>
      <c r="E256" s="297" t="s">
        <v>816</v>
      </c>
      <c r="F256" s="282" t="s">
        <v>545</v>
      </c>
      <c r="G256" s="273"/>
      <c r="H256" s="396"/>
      <c r="I256" s="273" t="n">
        <f aca="false">G256+H256</f>
        <v>0</v>
      </c>
    </row>
    <row r="257" customFormat="false" ht="15" hidden="false" customHeight="false" outlineLevel="0" collapsed="false">
      <c r="A257" s="329" t="s">
        <v>705</v>
      </c>
      <c r="B257" s="271" t="s">
        <v>1154</v>
      </c>
      <c r="C257" s="271" t="s">
        <v>548</v>
      </c>
      <c r="D257" s="271" t="s">
        <v>790</v>
      </c>
      <c r="E257" s="297" t="s">
        <v>816</v>
      </c>
      <c r="F257" s="282" t="s">
        <v>706</v>
      </c>
      <c r="G257" s="273" t="n">
        <v>723228</v>
      </c>
      <c r="H257" s="396"/>
      <c r="I257" s="273" t="n">
        <f aca="false">G257+H257</f>
        <v>723228</v>
      </c>
    </row>
    <row r="258" customFormat="false" ht="26.25" hidden="false" customHeight="false" outlineLevel="0" collapsed="false">
      <c r="A258" s="280" t="s">
        <v>817</v>
      </c>
      <c r="B258" s="271" t="s">
        <v>1154</v>
      </c>
      <c r="C258" s="271" t="s">
        <v>548</v>
      </c>
      <c r="D258" s="271" t="s">
        <v>790</v>
      </c>
      <c r="E258" s="297" t="s">
        <v>818</v>
      </c>
      <c r="F258" s="282"/>
      <c r="G258" s="362" t="n">
        <f aca="false">G259</f>
        <v>700000</v>
      </c>
      <c r="H258" s="396"/>
      <c r="I258" s="273" t="n">
        <f aca="false">G258+H258</f>
        <v>700000</v>
      </c>
    </row>
    <row r="259" customFormat="false" ht="26.25" hidden="false" customHeight="false" outlineLevel="0" collapsed="false">
      <c r="A259" s="280" t="s">
        <v>544</v>
      </c>
      <c r="B259" s="271" t="s">
        <v>1154</v>
      </c>
      <c r="C259" s="271" t="s">
        <v>548</v>
      </c>
      <c r="D259" s="271" t="s">
        <v>790</v>
      </c>
      <c r="E259" s="297" t="s">
        <v>818</v>
      </c>
      <c r="F259" s="282" t="s">
        <v>545</v>
      </c>
      <c r="G259" s="273" t="n">
        <v>700000</v>
      </c>
      <c r="H259" s="396"/>
      <c r="I259" s="273" t="n">
        <f aca="false">G259+H259</f>
        <v>700000</v>
      </c>
    </row>
    <row r="260" customFormat="false" ht="37.5" hidden="false" customHeight="true" outlineLevel="0" collapsed="false">
      <c r="A260" s="294" t="s">
        <v>819</v>
      </c>
      <c r="B260" s="271" t="s">
        <v>1154</v>
      </c>
      <c r="C260" s="271" t="s">
        <v>548</v>
      </c>
      <c r="D260" s="271" t="s">
        <v>790</v>
      </c>
      <c r="E260" s="297" t="s">
        <v>820</v>
      </c>
      <c r="F260" s="282"/>
      <c r="G260" s="362" t="n">
        <f aca="false">G262+G261</f>
        <v>309955</v>
      </c>
      <c r="H260" s="396"/>
      <c r="I260" s="273" t="n">
        <f aca="false">G260+H260</f>
        <v>309955</v>
      </c>
    </row>
    <row r="261" customFormat="false" ht="26.25" hidden="true" customHeight="false" outlineLevel="0" collapsed="false">
      <c r="A261" s="280" t="s">
        <v>544</v>
      </c>
      <c r="B261" s="271" t="s">
        <v>1154</v>
      </c>
      <c r="C261" s="271" t="s">
        <v>548</v>
      </c>
      <c r="D261" s="271" t="s">
        <v>790</v>
      </c>
      <c r="E261" s="297" t="s">
        <v>820</v>
      </c>
      <c r="F261" s="282" t="s">
        <v>545</v>
      </c>
      <c r="G261" s="362"/>
      <c r="H261" s="396"/>
      <c r="I261" s="273" t="n">
        <f aca="false">G261+H261</f>
        <v>0</v>
      </c>
    </row>
    <row r="262" customFormat="false" ht="19.5" hidden="false" customHeight="true" outlineLevel="0" collapsed="false">
      <c r="A262" s="329" t="s">
        <v>705</v>
      </c>
      <c r="B262" s="271" t="s">
        <v>1154</v>
      </c>
      <c r="C262" s="271" t="s">
        <v>548</v>
      </c>
      <c r="D262" s="271" t="s">
        <v>790</v>
      </c>
      <c r="E262" s="297" t="s">
        <v>820</v>
      </c>
      <c r="F262" s="282" t="s">
        <v>706</v>
      </c>
      <c r="G262" s="362" t="n">
        <f aca="false">309954+1</f>
        <v>309955</v>
      </c>
      <c r="H262" s="396"/>
      <c r="I262" s="273" t="n">
        <f aca="false">G262+H262</f>
        <v>309955</v>
      </c>
    </row>
    <row r="263" customFormat="false" ht="39" hidden="false" customHeight="false" outlineLevel="0" collapsed="false">
      <c r="A263" s="329" t="s">
        <v>821</v>
      </c>
      <c r="B263" s="271" t="s">
        <v>1154</v>
      </c>
      <c r="C263" s="271" t="s">
        <v>548</v>
      </c>
      <c r="D263" s="271" t="s">
        <v>790</v>
      </c>
      <c r="E263" s="297" t="s">
        <v>822</v>
      </c>
      <c r="F263" s="282"/>
      <c r="G263" s="362" t="n">
        <f aca="false">G264</f>
        <v>1650000</v>
      </c>
      <c r="H263" s="394"/>
      <c r="I263" s="273" t="n">
        <f aca="false">G263+H263</f>
        <v>1650000</v>
      </c>
    </row>
    <row r="264" customFormat="false" ht="15" hidden="false" customHeight="false" outlineLevel="0" collapsed="false">
      <c r="A264" s="329" t="s">
        <v>705</v>
      </c>
      <c r="B264" s="271" t="s">
        <v>1154</v>
      </c>
      <c r="C264" s="271" t="s">
        <v>548</v>
      </c>
      <c r="D264" s="271" t="s">
        <v>790</v>
      </c>
      <c r="E264" s="297" t="s">
        <v>822</v>
      </c>
      <c r="F264" s="282" t="s">
        <v>706</v>
      </c>
      <c r="G264" s="273" t="n">
        <v>1650000</v>
      </c>
      <c r="H264" s="394"/>
      <c r="I264" s="273" t="n">
        <f aca="false">G264+H264</f>
        <v>1650000</v>
      </c>
    </row>
    <row r="265" customFormat="false" ht="63.75" hidden="false" customHeight="false" outlineLevel="0" collapsed="false">
      <c r="A265" s="321" t="s">
        <v>663</v>
      </c>
      <c r="B265" s="271" t="s">
        <v>1154</v>
      </c>
      <c r="C265" s="271" t="s">
        <v>548</v>
      </c>
      <c r="D265" s="271" t="s">
        <v>790</v>
      </c>
      <c r="E265" s="309" t="s">
        <v>664</v>
      </c>
      <c r="F265" s="272"/>
      <c r="G265" s="362" t="n">
        <f aca="false">G266</f>
        <v>0</v>
      </c>
      <c r="H265" s="402"/>
      <c r="I265" s="273" t="n">
        <f aca="false">G265+H265</f>
        <v>0</v>
      </c>
    </row>
    <row r="266" customFormat="false" ht="25.5" hidden="false" customHeight="false" outlineLevel="0" collapsed="false">
      <c r="A266" s="306" t="s">
        <v>778</v>
      </c>
      <c r="B266" s="271" t="s">
        <v>1154</v>
      </c>
      <c r="C266" s="271" t="s">
        <v>548</v>
      </c>
      <c r="D266" s="271" t="s">
        <v>790</v>
      </c>
      <c r="E266" s="301" t="s">
        <v>779</v>
      </c>
      <c r="F266" s="272"/>
      <c r="G266" s="362" t="n">
        <f aca="false">G267</f>
        <v>0</v>
      </c>
      <c r="H266" s="402"/>
      <c r="I266" s="273" t="n">
        <f aca="false">G266+H266</f>
        <v>0</v>
      </c>
    </row>
    <row r="267" customFormat="false" ht="15" hidden="false" customHeight="false" outlineLevel="0" collapsed="false">
      <c r="A267" s="294" t="s">
        <v>780</v>
      </c>
      <c r="B267" s="271" t="s">
        <v>1154</v>
      </c>
      <c r="C267" s="271" t="s">
        <v>548</v>
      </c>
      <c r="D267" s="271" t="s">
        <v>790</v>
      </c>
      <c r="E267" s="301" t="s">
        <v>781</v>
      </c>
      <c r="F267" s="272"/>
      <c r="G267" s="362" t="n">
        <f aca="false">G268</f>
        <v>0</v>
      </c>
      <c r="H267" s="402"/>
      <c r="I267" s="273" t="n">
        <f aca="false">G267+H267</f>
        <v>0</v>
      </c>
    </row>
    <row r="268" customFormat="false" ht="15" hidden="false" customHeight="false" outlineLevel="0" collapsed="false">
      <c r="A268" s="280" t="s">
        <v>596</v>
      </c>
      <c r="B268" s="271" t="s">
        <v>1154</v>
      </c>
      <c r="C268" s="271" t="s">
        <v>548</v>
      </c>
      <c r="D268" s="271" t="s">
        <v>790</v>
      </c>
      <c r="E268" s="301" t="s">
        <v>781</v>
      </c>
      <c r="F268" s="272" t="s">
        <v>545</v>
      </c>
      <c r="G268" s="362"/>
      <c r="H268" s="402"/>
      <c r="I268" s="273" t="n">
        <f aca="false">G268+H268</f>
        <v>0</v>
      </c>
    </row>
    <row r="269" customFormat="false" ht="38.25" hidden="false" customHeight="false" outlineLevel="0" collapsed="false">
      <c r="A269" s="318" t="s">
        <v>823</v>
      </c>
      <c r="B269" s="271" t="s">
        <v>1154</v>
      </c>
      <c r="C269" s="271" t="s">
        <v>548</v>
      </c>
      <c r="D269" s="271" t="s">
        <v>790</v>
      </c>
      <c r="E269" s="271" t="s">
        <v>824</v>
      </c>
      <c r="F269" s="282"/>
      <c r="G269" s="362" t="n">
        <f aca="false">G270+G274</f>
        <v>20000</v>
      </c>
      <c r="H269" s="394"/>
      <c r="I269" s="273" t="n">
        <f aca="false">G269+H269</f>
        <v>20000</v>
      </c>
    </row>
    <row r="270" customFormat="false" ht="66" hidden="false" customHeight="true" outlineLevel="0" collapsed="false">
      <c r="A270" s="403" t="s">
        <v>825</v>
      </c>
      <c r="B270" s="271" t="s">
        <v>1154</v>
      </c>
      <c r="C270" s="284" t="s">
        <v>548</v>
      </c>
      <c r="D270" s="284" t="s">
        <v>790</v>
      </c>
      <c r="E270" s="284" t="s">
        <v>826</v>
      </c>
      <c r="F270" s="286"/>
      <c r="G270" s="363" t="n">
        <f aca="false">G271</f>
        <v>20000</v>
      </c>
      <c r="H270" s="394"/>
      <c r="I270" s="273" t="n">
        <f aca="false">G270+H270</f>
        <v>20000</v>
      </c>
    </row>
    <row r="271" customFormat="false" ht="38.25" hidden="false" customHeight="false" outlineLevel="0" collapsed="false">
      <c r="A271" s="403" t="s">
        <v>827</v>
      </c>
      <c r="B271" s="271" t="s">
        <v>1154</v>
      </c>
      <c r="C271" s="271" t="s">
        <v>548</v>
      </c>
      <c r="D271" s="271" t="s">
        <v>790</v>
      </c>
      <c r="E271" s="271" t="s">
        <v>828</v>
      </c>
      <c r="F271" s="282"/>
      <c r="G271" s="362" t="n">
        <f aca="false">G272</f>
        <v>20000</v>
      </c>
      <c r="H271" s="394"/>
      <c r="I271" s="273" t="n">
        <f aca="false">G271+H271</f>
        <v>20000</v>
      </c>
    </row>
    <row r="272" customFormat="false" ht="26.25" hidden="false" customHeight="false" outlineLevel="0" collapsed="false">
      <c r="A272" s="279" t="s">
        <v>829</v>
      </c>
      <c r="B272" s="271" t="s">
        <v>1154</v>
      </c>
      <c r="C272" s="271" t="s">
        <v>548</v>
      </c>
      <c r="D272" s="271" t="s">
        <v>790</v>
      </c>
      <c r="E272" s="271" t="s">
        <v>830</v>
      </c>
      <c r="F272" s="282"/>
      <c r="G272" s="362" t="n">
        <f aca="false">G273</f>
        <v>20000</v>
      </c>
      <c r="H272" s="394"/>
      <c r="I272" s="273" t="n">
        <f aca="false">G272+H272</f>
        <v>20000</v>
      </c>
    </row>
    <row r="273" customFormat="false" ht="26.25" hidden="false" customHeight="false" outlineLevel="0" collapsed="false">
      <c r="A273" s="280" t="s">
        <v>544</v>
      </c>
      <c r="B273" s="271" t="s">
        <v>1154</v>
      </c>
      <c r="C273" s="271" t="s">
        <v>548</v>
      </c>
      <c r="D273" s="271" t="s">
        <v>790</v>
      </c>
      <c r="E273" s="271" t="s">
        <v>830</v>
      </c>
      <c r="F273" s="282" t="s">
        <v>545</v>
      </c>
      <c r="G273" s="362" t="n">
        <v>20000</v>
      </c>
      <c r="H273" s="394"/>
      <c r="I273" s="273" t="n">
        <f aca="false">G273+H273</f>
        <v>20000</v>
      </c>
    </row>
    <row r="274" customFormat="false" ht="51" hidden="false" customHeight="false" outlineLevel="0" collapsed="false">
      <c r="A274" s="292" t="s">
        <v>831</v>
      </c>
      <c r="B274" s="271" t="s">
        <v>1154</v>
      </c>
      <c r="C274" s="284" t="s">
        <v>548</v>
      </c>
      <c r="D274" s="284" t="s">
        <v>790</v>
      </c>
      <c r="E274" s="284" t="s">
        <v>832</v>
      </c>
      <c r="F274" s="282"/>
      <c r="G274" s="362" t="n">
        <f aca="false">G275</f>
        <v>0</v>
      </c>
      <c r="H274" s="394"/>
      <c r="I274" s="273" t="n">
        <f aca="false">G274+H274</f>
        <v>0</v>
      </c>
    </row>
    <row r="275" customFormat="false" ht="38.25" hidden="false" customHeight="false" outlineLevel="0" collapsed="false">
      <c r="A275" s="403" t="s">
        <v>833</v>
      </c>
      <c r="B275" s="271" t="s">
        <v>1154</v>
      </c>
      <c r="C275" s="271" t="s">
        <v>548</v>
      </c>
      <c r="D275" s="271" t="s">
        <v>790</v>
      </c>
      <c r="E275" s="271" t="s">
        <v>834</v>
      </c>
      <c r="F275" s="282"/>
      <c r="G275" s="362" t="n">
        <f aca="false">G276</f>
        <v>0</v>
      </c>
      <c r="H275" s="394"/>
      <c r="I275" s="273" t="n">
        <f aca="false">G275+H275</f>
        <v>0</v>
      </c>
    </row>
    <row r="276" customFormat="false" ht="26.25" hidden="false" customHeight="false" outlineLevel="0" collapsed="false">
      <c r="A276" s="280" t="s">
        <v>835</v>
      </c>
      <c r="B276" s="271" t="s">
        <v>1154</v>
      </c>
      <c r="C276" s="271" t="s">
        <v>548</v>
      </c>
      <c r="D276" s="271" t="s">
        <v>790</v>
      </c>
      <c r="E276" s="271" t="s">
        <v>836</v>
      </c>
      <c r="F276" s="282"/>
      <c r="G276" s="362" t="n">
        <f aca="false">G277</f>
        <v>0</v>
      </c>
      <c r="H276" s="394"/>
      <c r="I276" s="273" t="n">
        <f aca="false">G276+H276</f>
        <v>0</v>
      </c>
    </row>
    <row r="277" customFormat="false" ht="26.25" hidden="false" customHeight="false" outlineLevel="0" collapsed="false">
      <c r="A277" s="280" t="s">
        <v>544</v>
      </c>
      <c r="B277" s="271" t="s">
        <v>1154</v>
      </c>
      <c r="C277" s="271" t="s">
        <v>548</v>
      </c>
      <c r="D277" s="271" t="s">
        <v>790</v>
      </c>
      <c r="E277" s="271" t="s">
        <v>836</v>
      </c>
      <c r="F277" s="282" t="s">
        <v>545</v>
      </c>
      <c r="G277" s="362"/>
      <c r="H277" s="396"/>
      <c r="I277" s="273" t="n">
        <f aca="false">G277+H277</f>
        <v>0</v>
      </c>
    </row>
    <row r="278" customFormat="false" ht="19.5" hidden="false" customHeight="true" outlineLevel="0" collapsed="false">
      <c r="A278" s="280" t="s">
        <v>837</v>
      </c>
      <c r="B278" s="271" t="s">
        <v>1154</v>
      </c>
      <c r="C278" s="271" t="s">
        <v>602</v>
      </c>
      <c r="D278" s="271"/>
      <c r="E278" s="271"/>
      <c r="F278" s="282"/>
      <c r="G278" s="362" t="n">
        <f aca="false">G288+G279</f>
        <v>14081116</v>
      </c>
      <c r="H278" s="394"/>
      <c r="I278" s="273" t="n">
        <f aca="false">G278+H278</f>
        <v>14081116</v>
      </c>
    </row>
    <row r="279" customFormat="false" ht="15" hidden="true" customHeight="false" outlineLevel="0" collapsed="false">
      <c r="A279" s="280" t="s">
        <v>838</v>
      </c>
      <c r="B279" s="271" t="s">
        <v>1154</v>
      </c>
      <c r="C279" s="271" t="s">
        <v>602</v>
      </c>
      <c r="D279" s="271" t="s">
        <v>523</v>
      </c>
      <c r="E279" s="271"/>
      <c r="F279" s="282"/>
      <c r="G279" s="362" t="n">
        <f aca="false">G280</f>
        <v>0</v>
      </c>
      <c r="H279" s="396"/>
      <c r="I279" s="273" t="n">
        <f aca="false">G279+H279</f>
        <v>0</v>
      </c>
    </row>
    <row r="280" customFormat="false" ht="39" hidden="true" customHeight="false" outlineLevel="0" collapsed="false">
      <c r="A280" s="280" t="s">
        <v>839</v>
      </c>
      <c r="B280" s="271" t="s">
        <v>1154</v>
      </c>
      <c r="C280" s="271" t="s">
        <v>602</v>
      </c>
      <c r="D280" s="271" t="s">
        <v>523</v>
      </c>
      <c r="E280" s="271" t="s">
        <v>810</v>
      </c>
      <c r="F280" s="282"/>
      <c r="G280" s="362" t="n">
        <f aca="false">G281</f>
        <v>0</v>
      </c>
      <c r="H280" s="396"/>
      <c r="I280" s="273" t="n">
        <f aca="false">G280+H280</f>
        <v>0</v>
      </c>
    </row>
    <row r="281" customFormat="false" ht="64.5" hidden="true" customHeight="false" outlineLevel="0" collapsed="false">
      <c r="A281" s="280" t="s">
        <v>840</v>
      </c>
      <c r="B281" s="271" t="s">
        <v>1154</v>
      </c>
      <c r="C281" s="271" t="s">
        <v>602</v>
      </c>
      <c r="D281" s="271" t="s">
        <v>523</v>
      </c>
      <c r="E281" s="271" t="s">
        <v>812</v>
      </c>
      <c r="F281" s="282"/>
      <c r="G281" s="362" t="n">
        <f aca="false">G282</f>
        <v>0</v>
      </c>
      <c r="H281" s="396"/>
      <c r="I281" s="273" t="n">
        <f aca="false">G281+H281</f>
        <v>0</v>
      </c>
    </row>
    <row r="282" customFormat="false" ht="64.5" hidden="true" customHeight="false" outlineLevel="0" collapsed="false">
      <c r="A282" s="280" t="s">
        <v>841</v>
      </c>
      <c r="B282" s="271" t="s">
        <v>1154</v>
      </c>
      <c r="C282" s="271" t="s">
        <v>602</v>
      </c>
      <c r="D282" s="271" t="s">
        <v>523</v>
      </c>
      <c r="E282" s="271" t="s">
        <v>842</v>
      </c>
      <c r="F282" s="282"/>
      <c r="G282" s="362" t="n">
        <f aca="false">G283+G285</f>
        <v>0</v>
      </c>
      <c r="H282" s="396"/>
      <c r="I282" s="273" t="n">
        <f aca="false">G282+H282</f>
        <v>0</v>
      </c>
    </row>
    <row r="283" customFormat="false" ht="26.25" hidden="true" customHeight="false" outlineLevel="0" collapsed="false">
      <c r="A283" s="280" t="s">
        <v>843</v>
      </c>
      <c r="B283" s="271" t="s">
        <v>1154</v>
      </c>
      <c r="C283" s="271" t="s">
        <v>602</v>
      </c>
      <c r="D283" s="271" t="s">
        <v>523</v>
      </c>
      <c r="E283" s="271" t="s">
        <v>844</v>
      </c>
      <c r="F283" s="282"/>
      <c r="G283" s="362" t="n">
        <f aca="false">G284</f>
        <v>0</v>
      </c>
      <c r="H283" s="396"/>
      <c r="I283" s="273" t="n">
        <f aca="false">G283+H283</f>
        <v>0</v>
      </c>
    </row>
    <row r="284" customFormat="false" ht="26.25" hidden="true" customHeight="false" outlineLevel="0" collapsed="false">
      <c r="A284" s="329" t="s">
        <v>769</v>
      </c>
      <c r="B284" s="271" t="s">
        <v>1154</v>
      </c>
      <c r="C284" s="271" t="s">
        <v>602</v>
      </c>
      <c r="D284" s="271" t="s">
        <v>523</v>
      </c>
      <c r="E284" s="271" t="s">
        <v>844</v>
      </c>
      <c r="F284" s="282" t="s">
        <v>770</v>
      </c>
      <c r="G284" s="362"/>
      <c r="H284" s="396"/>
      <c r="I284" s="273" t="n">
        <f aca="false">G284+H284</f>
        <v>0</v>
      </c>
    </row>
    <row r="285" customFormat="false" ht="26.25" hidden="true" customHeight="false" outlineLevel="0" collapsed="false">
      <c r="A285" s="329" t="s">
        <v>845</v>
      </c>
      <c r="B285" s="271" t="s">
        <v>1154</v>
      </c>
      <c r="C285" s="271" t="s">
        <v>602</v>
      </c>
      <c r="D285" s="271" t="s">
        <v>523</v>
      </c>
      <c r="E285" s="271" t="s">
        <v>846</v>
      </c>
      <c r="F285" s="282"/>
      <c r="G285" s="362" t="n">
        <f aca="false">G287+G286</f>
        <v>0</v>
      </c>
      <c r="H285" s="396"/>
      <c r="I285" s="273" t="n">
        <f aca="false">G285+H285</f>
        <v>0</v>
      </c>
    </row>
    <row r="286" customFormat="false" ht="26.25" hidden="true" customHeight="false" outlineLevel="0" collapsed="false">
      <c r="A286" s="280" t="s">
        <v>544</v>
      </c>
      <c r="B286" s="271" t="s">
        <v>1154</v>
      </c>
      <c r="C286" s="271" t="s">
        <v>602</v>
      </c>
      <c r="D286" s="271" t="s">
        <v>523</v>
      </c>
      <c r="E286" s="271" t="s">
        <v>846</v>
      </c>
      <c r="F286" s="282" t="s">
        <v>545</v>
      </c>
      <c r="G286" s="362"/>
      <c r="H286" s="396"/>
      <c r="I286" s="273" t="n">
        <f aca="false">G286+H286</f>
        <v>0</v>
      </c>
    </row>
    <row r="287" customFormat="false" ht="26.25" hidden="true" customHeight="false" outlineLevel="0" collapsed="false">
      <c r="A287" s="329" t="s">
        <v>769</v>
      </c>
      <c r="B287" s="271" t="s">
        <v>1154</v>
      </c>
      <c r="C287" s="271" t="s">
        <v>602</v>
      </c>
      <c r="D287" s="271" t="s">
        <v>523</v>
      </c>
      <c r="E287" s="271" t="s">
        <v>846</v>
      </c>
      <c r="F287" s="282" t="s">
        <v>770</v>
      </c>
      <c r="G287" s="362"/>
      <c r="H287" s="396"/>
      <c r="I287" s="273" t="n">
        <f aca="false">G287+H287</f>
        <v>0</v>
      </c>
    </row>
    <row r="288" customFormat="false" ht="15" hidden="false" customHeight="false" outlineLevel="0" collapsed="false">
      <c r="A288" s="280" t="s">
        <v>847</v>
      </c>
      <c r="B288" s="271" t="s">
        <v>1154</v>
      </c>
      <c r="C288" s="271" t="s">
        <v>602</v>
      </c>
      <c r="D288" s="271" t="s">
        <v>525</v>
      </c>
      <c r="E288" s="271"/>
      <c r="F288" s="282"/>
      <c r="G288" s="362" t="n">
        <f aca="false">G289+G301+G311+G303</f>
        <v>14081116</v>
      </c>
      <c r="H288" s="394"/>
      <c r="I288" s="273" t="n">
        <f aca="false">G288+H288</f>
        <v>14081116</v>
      </c>
    </row>
    <row r="289" customFormat="false" ht="39" hidden="false" customHeight="false" outlineLevel="0" collapsed="false">
      <c r="A289" s="270" t="s">
        <v>848</v>
      </c>
      <c r="B289" s="271" t="s">
        <v>1154</v>
      </c>
      <c r="C289" s="271" t="s">
        <v>602</v>
      </c>
      <c r="D289" s="271" t="s">
        <v>525</v>
      </c>
      <c r="E289" s="301" t="s">
        <v>849</v>
      </c>
      <c r="F289" s="282"/>
      <c r="G289" s="362" t="n">
        <f aca="false">G290</f>
        <v>13081116</v>
      </c>
      <c r="H289" s="394"/>
      <c r="I289" s="273" t="n">
        <f aca="false">G289+H289</f>
        <v>13081116</v>
      </c>
    </row>
    <row r="290" customFormat="false" ht="51.75" hidden="false" customHeight="false" outlineLevel="0" collapsed="false">
      <c r="A290" s="405" t="s">
        <v>850</v>
      </c>
      <c r="B290" s="271" t="s">
        <v>1154</v>
      </c>
      <c r="C290" s="284" t="s">
        <v>602</v>
      </c>
      <c r="D290" s="284" t="s">
        <v>525</v>
      </c>
      <c r="E290" s="309" t="s">
        <v>1161</v>
      </c>
      <c r="F290" s="286"/>
      <c r="G290" s="363" t="n">
        <f aca="false">G291</f>
        <v>13081116</v>
      </c>
      <c r="H290" s="394"/>
      <c r="I290" s="273" t="n">
        <f aca="false">G290+H290</f>
        <v>13081116</v>
      </c>
    </row>
    <row r="291" customFormat="false" ht="25.5" hidden="false" customHeight="false" outlineLevel="0" collapsed="false">
      <c r="A291" s="294" t="s">
        <v>852</v>
      </c>
      <c r="B291" s="271" t="s">
        <v>1154</v>
      </c>
      <c r="C291" s="271" t="s">
        <v>602</v>
      </c>
      <c r="D291" s="271" t="s">
        <v>525</v>
      </c>
      <c r="E291" s="301" t="s">
        <v>1162</v>
      </c>
      <c r="F291" s="282"/>
      <c r="G291" s="362" t="n">
        <f aca="false">G292+G295+G298</f>
        <v>13081116</v>
      </c>
      <c r="H291" s="394"/>
      <c r="I291" s="273" t="n">
        <f aca="false">G291+H291</f>
        <v>13081116</v>
      </c>
    </row>
    <row r="292" customFormat="false" ht="38.25" hidden="false" customHeight="false" outlineLevel="0" collapsed="false">
      <c r="A292" s="323" t="s">
        <v>853</v>
      </c>
      <c r="B292" s="271" t="s">
        <v>1154</v>
      </c>
      <c r="C292" s="271" t="s">
        <v>602</v>
      </c>
      <c r="D292" s="271" t="s">
        <v>525</v>
      </c>
      <c r="E292" s="301" t="s">
        <v>854</v>
      </c>
      <c r="F292" s="282"/>
      <c r="G292" s="362" t="n">
        <f aca="false">G293+G294</f>
        <v>10144848</v>
      </c>
      <c r="H292" s="394"/>
      <c r="I292" s="273" t="n">
        <f aca="false">G292+H292</f>
        <v>10144848</v>
      </c>
    </row>
    <row r="293" customFormat="false" ht="26.25" hidden="false" customHeight="false" outlineLevel="0" collapsed="false">
      <c r="A293" s="277" t="s">
        <v>769</v>
      </c>
      <c r="B293" s="271" t="s">
        <v>1154</v>
      </c>
      <c r="C293" s="271" t="s">
        <v>602</v>
      </c>
      <c r="D293" s="271" t="s">
        <v>525</v>
      </c>
      <c r="E293" s="301" t="s">
        <v>854</v>
      </c>
      <c r="F293" s="282" t="s">
        <v>770</v>
      </c>
      <c r="G293" s="362" t="n">
        <f aca="false">10144848-10144848</f>
        <v>0</v>
      </c>
      <c r="H293" s="396"/>
      <c r="I293" s="273" t="n">
        <f aca="false">G293+H293</f>
        <v>0</v>
      </c>
    </row>
    <row r="294" customFormat="false" ht="15" hidden="false" customHeight="false" outlineLevel="0" collapsed="false">
      <c r="A294" s="329" t="s">
        <v>705</v>
      </c>
      <c r="B294" s="271" t="s">
        <v>1154</v>
      </c>
      <c r="C294" s="271" t="s">
        <v>602</v>
      </c>
      <c r="D294" s="271" t="s">
        <v>525</v>
      </c>
      <c r="E294" s="301" t="s">
        <v>854</v>
      </c>
      <c r="F294" s="282" t="s">
        <v>706</v>
      </c>
      <c r="G294" s="362" t="n">
        <f aca="false">10144848</f>
        <v>10144848</v>
      </c>
      <c r="H294" s="396"/>
      <c r="I294" s="273" t="n">
        <f aca="false">G294+H294</f>
        <v>10144848</v>
      </c>
    </row>
    <row r="295" customFormat="false" ht="38.25" hidden="false" customHeight="false" outlineLevel="0" collapsed="false">
      <c r="A295" s="302" t="s">
        <v>855</v>
      </c>
      <c r="B295" s="271" t="s">
        <v>1154</v>
      </c>
      <c r="C295" s="271" t="s">
        <v>602</v>
      </c>
      <c r="D295" s="271" t="s">
        <v>525</v>
      </c>
      <c r="E295" s="301" t="s">
        <v>856</v>
      </c>
      <c r="F295" s="282"/>
      <c r="G295" s="362" t="n">
        <f aca="false">G296+G297</f>
        <v>1225122</v>
      </c>
      <c r="H295" s="394"/>
      <c r="I295" s="273" t="n">
        <f aca="false">G295+H295</f>
        <v>1225122</v>
      </c>
    </row>
    <row r="296" customFormat="false" ht="26.25" hidden="false" customHeight="false" outlineLevel="0" collapsed="false">
      <c r="A296" s="277" t="s">
        <v>769</v>
      </c>
      <c r="B296" s="271" t="s">
        <v>1154</v>
      </c>
      <c r="C296" s="271" t="s">
        <v>602</v>
      </c>
      <c r="D296" s="271" t="s">
        <v>525</v>
      </c>
      <c r="E296" s="301" t="s">
        <v>856</v>
      </c>
      <c r="F296" s="282" t="s">
        <v>770</v>
      </c>
      <c r="G296" s="362" t="n">
        <f aca="false">1225122-1225122</f>
        <v>0</v>
      </c>
      <c r="H296" s="394"/>
      <c r="I296" s="273" t="n">
        <f aca="false">G296+H296</f>
        <v>0</v>
      </c>
    </row>
    <row r="297" customFormat="false" ht="15" hidden="false" customHeight="false" outlineLevel="0" collapsed="false">
      <c r="A297" s="329" t="s">
        <v>705</v>
      </c>
      <c r="B297" s="271" t="s">
        <v>1154</v>
      </c>
      <c r="C297" s="271" t="s">
        <v>602</v>
      </c>
      <c r="D297" s="271" t="s">
        <v>525</v>
      </c>
      <c r="E297" s="301" t="s">
        <v>856</v>
      </c>
      <c r="F297" s="282" t="s">
        <v>706</v>
      </c>
      <c r="G297" s="362" t="n">
        <f aca="false">1225122</f>
        <v>1225122</v>
      </c>
      <c r="H297" s="394"/>
      <c r="I297" s="273" t="n">
        <f aca="false">G297+H297</f>
        <v>1225122</v>
      </c>
    </row>
    <row r="298" customFormat="false" ht="25.5" hidden="false" customHeight="false" outlineLevel="0" collapsed="false">
      <c r="A298" s="302" t="s">
        <v>857</v>
      </c>
      <c r="B298" s="271" t="s">
        <v>1154</v>
      </c>
      <c r="C298" s="271" t="s">
        <v>602</v>
      </c>
      <c r="D298" s="271" t="s">
        <v>525</v>
      </c>
      <c r="E298" s="301" t="s">
        <v>858</v>
      </c>
      <c r="F298" s="282"/>
      <c r="G298" s="362" t="n">
        <f aca="false">G299+G300</f>
        <v>1711146</v>
      </c>
      <c r="H298" s="394"/>
      <c r="I298" s="273" t="n">
        <f aca="false">G298+H298</f>
        <v>1711146</v>
      </c>
    </row>
    <row r="299" customFormat="false" ht="26.25" hidden="false" customHeight="false" outlineLevel="0" collapsed="false">
      <c r="A299" s="277" t="s">
        <v>769</v>
      </c>
      <c r="B299" s="271" t="s">
        <v>1154</v>
      </c>
      <c r="C299" s="271" t="s">
        <v>602</v>
      </c>
      <c r="D299" s="271" t="s">
        <v>525</v>
      </c>
      <c r="E299" s="301" t="s">
        <v>858</v>
      </c>
      <c r="F299" s="282" t="s">
        <v>770</v>
      </c>
      <c r="G299" s="362" t="n">
        <f aca="false">811146-811146</f>
        <v>0</v>
      </c>
      <c r="H299" s="394"/>
      <c r="I299" s="273" t="n">
        <f aca="false">G299+H299</f>
        <v>0</v>
      </c>
    </row>
    <row r="300" customFormat="false" ht="15" hidden="false" customHeight="false" outlineLevel="0" collapsed="false">
      <c r="A300" s="329" t="s">
        <v>705</v>
      </c>
      <c r="B300" s="271" t="s">
        <v>1154</v>
      </c>
      <c r="C300" s="271" t="s">
        <v>602</v>
      </c>
      <c r="D300" s="271" t="s">
        <v>525</v>
      </c>
      <c r="E300" s="301" t="s">
        <v>858</v>
      </c>
      <c r="F300" s="282" t="s">
        <v>706</v>
      </c>
      <c r="G300" s="362" t="n">
        <f aca="false">811146+900000</f>
        <v>1711146</v>
      </c>
      <c r="H300" s="394"/>
      <c r="I300" s="273" t="n">
        <f aca="false">G300+H300</f>
        <v>1711146</v>
      </c>
    </row>
    <row r="301" customFormat="false" ht="52.5" hidden="false" customHeight="true" outlineLevel="0" collapsed="false">
      <c r="A301" s="406" t="s">
        <v>859</v>
      </c>
      <c r="B301" s="271" t="s">
        <v>1154</v>
      </c>
      <c r="C301" s="271" t="s">
        <v>602</v>
      </c>
      <c r="D301" s="271" t="s">
        <v>525</v>
      </c>
      <c r="E301" s="301" t="s">
        <v>810</v>
      </c>
      <c r="F301" s="282"/>
      <c r="G301" s="362" t="n">
        <f aca="false">G302</f>
        <v>1000000</v>
      </c>
      <c r="H301" s="394"/>
      <c r="I301" s="273" t="n">
        <f aca="false">G301+H301</f>
        <v>1000000</v>
      </c>
    </row>
    <row r="302" customFormat="false" ht="83.25" hidden="false" customHeight="true" outlineLevel="0" collapsed="false">
      <c r="A302" s="329" t="s">
        <v>860</v>
      </c>
      <c r="B302" s="271" t="s">
        <v>1154</v>
      </c>
      <c r="C302" s="284" t="s">
        <v>602</v>
      </c>
      <c r="D302" s="284" t="s">
        <v>525</v>
      </c>
      <c r="E302" s="309" t="s">
        <v>861</v>
      </c>
      <c r="F302" s="286"/>
      <c r="G302" s="363" t="n">
        <f aca="false">G308</f>
        <v>1000000</v>
      </c>
      <c r="H302" s="394"/>
      <c r="I302" s="273" t="n">
        <f aca="false">G302+H302</f>
        <v>1000000</v>
      </c>
    </row>
    <row r="303" customFormat="false" ht="38.25" hidden="true" customHeight="false" outlineLevel="0" collapsed="false">
      <c r="A303" s="294" t="s">
        <v>895</v>
      </c>
      <c r="B303" s="271" t="s">
        <v>1154</v>
      </c>
      <c r="C303" s="271" t="s">
        <v>602</v>
      </c>
      <c r="D303" s="271" t="s">
        <v>525</v>
      </c>
      <c r="E303" s="297" t="s">
        <v>896</v>
      </c>
      <c r="F303" s="286"/>
      <c r="G303" s="363" t="n">
        <f aca="false">G304+G306</f>
        <v>0</v>
      </c>
      <c r="H303" s="394"/>
      <c r="I303" s="273" t="n">
        <f aca="false">G303+H303</f>
        <v>0</v>
      </c>
    </row>
    <row r="304" customFormat="false" ht="24" hidden="true" customHeight="false" outlineLevel="0" collapsed="false">
      <c r="A304" s="333" t="s">
        <v>897</v>
      </c>
      <c r="B304" s="271" t="s">
        <v>1154</v>
      </c>
      <c r="C304" s="271" t="s">
        <v>602</v>
      </c>
      <c r="D304" s="271" t="s">
        <v>525</v>
      </c>
      <c r="E304" s="297" t="s">
        <v>898</v>
      </c>
      <c r="F304" s="282"/>
      <c r="G304" s="363" t="n">
        <f aca="false">G305</f>
        <v>0</v>
      </c>
      <c r="H304" s="394"/>
      <c r="I304" s="273" t="n">
        <f aca="false">G304+H304</f>
        <v>0</v>
      </c>
    </row>
    <row r="305" customFormat="false" ht="15" hidden="true" customHeight="false" outlineLevel="0" collapsed="false">
      <c r="A305" s="329" t="s">
        <v>705</v>
      </c>
      <c r="B305" s="271" t="s">
        <v>1154</v>
      </c>
      <c r="C305" s="271" t="s">
        <v>602</v>
      </c>
      <c r="D305" s="271" t="s">
        <v>525</v>
      </c>
      <c r="E305" s="297" t="s">
        <v>898</v>
      </c>
      <c r="F305" s="282" t="s">
        <v>706</v>
      </c>
      <c r="G305" s="363"/>
      <c r="H305" s="394"/>
      <c r="I305" s="273" t="n">
        <f aca="false">G305+H305</f>
        <v>0</v>
      </c>
    </row>
    <row r="306" customFormat="false" ht="30" hidden="true" customHeight="true" outlineLevel="0" collapsed="false">
      <c r="A306" s="333" t="s">
        <v>899</v>
      </c>
      <c r="B306" s="271" t="s">
        <v>1154</v>
      </c>
      <c r="C306" s="271" t="s">
        <v>602</v>
      </c>
      <c r="D306" s="271" t="s">
        <v>525</v>
      </c>
      <c r="E306" s="297" t="s">
        <v>900</v>
      </c>
      <c r="F306" s="282"/>
      <c r="G306" s="363" t="n">
        <f aca="false">G307</f>
        <v>0</v>
      </c>
      <c r="H306" s="394"/>
      <c r="I306" s="273" t="n">
        <f aca="false">G306+H306</f>
        <v>0</v>
      </c>
    </row>
    <row r="307" customFormat="false" ht="15.75" hidden="true" customHeight="true" outlineLevel="0" collapsed="false">
      <c r="A307" s="329" t="s">
        <v>705</v>
      </c>
      <c r="B307" s="271" t="s">
        <v>1154</v>
      </c>
      <c r="C307" s="271" t="s">
        <v>602</v>
      </c>
      <c r="D307" s="271" t="s">
        <v>525</v>
      </c>
      <c r="E307" s="297" t="s">
        <v>900</v>
      </c>
      <c r="F307" s="282" t="s">
        <v>706</v>
      </c>
      <c r="G307" s="363"/>
      <c r="H307" s="394"/>
      <c r="I307" s="273" t="n">
        <f aca="false">G307+H307</f>
        <v>0</v>
      </c>
    </row>
    <row r="308" customFormat="false" ht="29.25" hidden="false" customHeight="true" outlineLevel="0" collapsed="false">
      <c r="A308" s="294" t="s">
        <v>862</v>
      </c>
      <c r="B308" s="271" t="s">
        <v>1154</v>
      </c>
      <c r="C308" s="271" t="s">
        <v>602</v>
      </c>
      <c r="D308" s="271" t="s">
        <v>525</v>
      </c>
      <c r="E308" s="297" t="s">
        <v>863</v>
      </c>
      <c r="F308" s="282"/>
      <c r="G308" s="362" t="n">
        <f aca="false">G309</f>
        <v>1000000</v>
      </c>
      <c r="H308" s="394"/>
      <c r="I308" s="273" t="n">
        <f aca="false">G308+H308</f>
        <v>1000000</v>
      </c>
    </row>
    <row r="309" customFormat="false" ht="39" hidden="false" customHeight="false" outlineLevel="0" collapsed="false">
      <c r="A309" s="279" t="s">
        <v>864</v>
      </c>
      <c r="B309" s="271" t="s">
        <v>1154</v>
      </c>
      <c r="C309" s="271" t="s">
        <v>602</v>
      </c>
      <c r="D309" s="271" t="s">
        <v>525</v>
      </c>
      <c r="E309" s="297" t="s">
        <v>865</v>
      </c>
      <c r="F309" s="282"/>
      <c r="G309" s="362" t="n">
        <f aca="false">G310</f>
        <v>1000000</v>
      </c>
      <c r="H309" s="394"/>
      <c r="I309" s="273" t="n">
        <f aca="false">G309+H309</f>
        <v>1000000</v>
      </c>
    </row>
    <row r="310" customFormat="false" ht="17.25" hidden="false" customHeight="true" outlineLevel="0" collapsed="false">
      <c r="A310" s="329" t="s">
        <v>705</v>
      </c>
      <c r="B310" s="271" t="s">
        <v>1154</v>
      </c>
      <c r="C310" s="271" t="s">
        <v>602</v>
      </c>
      <c r="D310" s="271" t="s">
        <v>525</v>
      </c>
      <c r="E310" s="297" t="s">
        <v>865</v>
      </c>
      <c r="F310" s="282" t="s">
        <v>706</v>
      </c>
      <c r="G310" s="362" t="n">
        <f aca="false">500000+500000</f>
        <v>1000000</v>
      </c>
      <c r="H310" s="396"/>
      <c r="I310" s="273" t="n">
        <f aca="false">G310+H310</f>
        <v>1000000</v>
      </c>
    </row>
    <row r="311" customFormat="false" ht="43.5" hidden="true" customHeight="true" outlineLevel="0" collapsed="false">
      <c r="A311" s="318" t="s">
        <v>782</v>
      </c>
      <c r="B311" s="271" t="s">
        <v>1154</v>
      </c>
      <c r="C311" s="271" t="s">
        <v>602</v>
      </c>
      <c r="D311" s="271" t="s">
        <v>525</v>
      </c>
      <c r="E311" s="301" t="s">
        <v>783</v>
      </c>
      <c r="F311" s="282"/>
      <c r="G311" s="362" t="n">
        <f aca="false">G312</f>
        <v>0</v>
      </c>
      <c r="H311" s="394"/>
      <c r="I311" s="273" t="n">
        <f aca="false">G311+H311</f>
        <v>0</v>
      </c>
    </row>
    <row r="312" customFormat="false" ht="60" hidden="true" customHeight="false" outlineLevel="0" collapsed="false">
      <c r="A312" s="407" t="s">
        <v>866</v>
      </c>
      <c r="B312" s="271" t="s">
        <v>1154</v>
      </c>
      <c r="C312" s="284" t="s">
        <v>602</v>
      </c>
      <c r="D312" s="284" t="s">
        <v>525</v>
      </c>
      <c r="E312" s="309" t="s">
        <v>785</v>
      </c>
      <c r="F312" s="286"/>
      <c r="G312" s="363" t="n">
        <f aca="false">G313</f>
        <v>0</v>
      </c>
      <c r="H312" s="394"/>
      <c r="I312" s="273" t="n">
        <f aca="false">G312+H312</f>
        <v>0</v>
      </c>
    </row>
    <row r="313" customFormat="false" ht="15" hidden="true" customHeight="false" outlineLevel="0" collapsed="false">
      <c r="A313" s="329" t="s">
        <v>867</v>
      </c>
      <c r="B313" s="271" t="s">
        <v>1154</v>
      </c>
      <c r="C313" s="271" t="s">
        <v>602</v>
      </c>
      <c r="D313" s="271" t="s">
        <v>525</v>
      </c>
      <c r="E313" s="301" t="s">
        <v>868</v>
      </c>
      <c r="F313" s="282"/>
      <c r="G313" s="362" t="n">
        <f aca="false">G314+G322+G316+G318+G320</f>
        <v>0</v>
      </c>
      <c r="H313" s="394"/>
      <c r="I313" s="273" t="n">
        <f aca="false">G313+H313</f>
        <v>0</v>
      </c>
    </row>
    <row r="314" customFormat="false" ht="21" hidden="true" customHeight="true" outlineLevel="0" collapsed="false">
      <c r="A314" s="302" t="s">
        <v>869</v>
      </c>
      <c r="B314" s="271" t="s">
        <v>1154</v>
      </c>
      <c r="C314" s="271" t="s">
        <v>602</v>
      </c>
      <c r="D314" s="271" t="s">
        <v>525</v>
      </c>
      <c r="E314" s="301" t="s">
        <v>870</v>
      </c>
      <c r="F314" s="282"/>
      <c r="G314" s="362" t="n">
        <f aca="false">G315</f>
        <v>0</v>
      </c>
      <c r="H314" s="394"/>
      <c r="I314" s="273" t="n">
        <f aca="false">G314+H314</f>
        <v>0</v>
      </c>
    </row>
    <row r="315" customFormat="false" ht="15" hidden="true" customHeight="false" outlineLevel="0" collapsed="false">
      <c r="A315" s="329" t="s">
        <v>705</v>
      </c>
      <c r="B315" s="271" t="s">
        <v>1154</v>
      </c>
      <c r="C315" s="271" t="s">
        <v>602</v>
      </c>
      <c r="D315" s="271" t="s">
        <v>525</v>
      </c>
      <c r="E315" s="301" t="s">
        <v>870</v>
      </c>
      <c r="F315" s="282" t="s">
        <v>706</v>
      </c>
      <c r="G315" s="362"/>
      <c r="H315" s="396"/>
      <c r="I315" s="273" t="n">
        <f aca="false">G315+H315</f>
        <v>0</v>
      </c>
    </row>
    <row r="316" customFormat="false" ht="15" hidden="true" customHeight="false" outlineLevel="0" collapsed="false">
      <c r="A316" s="302" t="s">
        <v>869</v>
      </c>
      <c r="B316" s="271" t="s">
        <v>1154</v>
      </c>
      <c r="C316" s="271" t="s">
        <v>602</v>
      </c>
      <c r="D316" s="271" t="s">
        <v>525</v>
      </c>
      <c r="E316" s="301" t="s">
        <v>872</v>
      </c>
      <c r="F316" s="282"/>
      <c r="G316" s="362" t="n">
        <f aca="false">G317</f>
        <v>0</v>
      </c>
      <c r="H316" s="394"/>
      <c r="I316" s="273" t="n">
        <f aca="false">G316+H316</f>
        <v>0</v>
      </c>
    </row>
    <row r="317" customFormat="false" ht="15" hidden="true" customHeight="false" outlineLevel="0" collapsed="false">
      <c r="A317" s="329" t="s">
        <v>705</v>
      </c>
      <c r="B317" s="271" t="s">
        <v>1154</v>
      </c>
      <c r="C317" s="271" t="s">
        <v>602</v>
      </c>
      <c r="D317" s="271" t="s">
        <v>525</v>
      </c>
      <c r="E317" s="301" t="s">
        <v>872</v>
      </c>
      <c r="F317" s="282" t="s">
        <v>706</v>
      </c>
      <c r="G317" s="362" t="n">
        <f aca="false">15000-15000</f>
        <v>0</v>
      </c>
      <c r="H317" s="396"/>
      <c r="I317" s="273" t="n">
        <f aca="false">G317+H317</f>
        <v>0</v>
      </c>
    </row>
    <row r="318" customFormat="false" ht="38.25" hidden="true" customHeight="false" outlineLevel="0" collapsed="false">
      <c r="A318" s="323" t="s">
        <v>873</v>
      </c>
      <c r="B318" s="271" t="s">
        <v>1154</v>
      </c>
      <c r="C318" s="271" t="s">
        <v>602</v>
      </c>
      <c r="D318" s="271" t="s">
        <v>525</v>
      </c>
      <c r="E318" s="301" t="s">
        <v>874</v>
      </c>
      <c r="F318" s="282"/>
      <c r="G318" s="362" t="n">
        <f aca="false">G319</f>
        <v>0</v>
      </c>
      <c r="H318" s="394"/>
      <c r="I318" s="273" t="n">
        <f aca="false">G318+H318</f>
        <v>0</v>
      </c>
    </row>
    <row r="319" customFormat="false" ht="15" hidden="true" customHeight="false" outlineLevel="0" collapsed="false">
      <c r="A319" s="329" t="s">
        <v>705</v>
      </c>
      <c r="B319" s="271" t="s">
        <v>1154</v>
      </c>
      <c r="C319" s="271" t="s">
        <v>602</v>
      </c>
      <c r="D319" s="271" t="s">
        <v>525</v>
      </c>
      <c r="E319" s="301" t="s">
        <v>874</v>
      </c>
      <c r="F319" s="282" t="s">
        <v>706</v>
      </c>
      <c r="G319" s="362"/>
      <c r="H319" s="396"/>
      <c r="I319" s="273" t="n">
        <f aca="false">G319+H319</f>
        <v>0</v>
      </c>
    </row>
    <row r="320" customFormat="false" ht="24" hidden="true" customHeight="false" outlineLevel="0" collapsed="false">
      <c r="A320" s="333" t="s">
        <v>875</v>
      </c>
      <c r="B320" s="271" t="s">
        <v>1154</v>
      </c>
      <c r="C320" s="271" t="s">
        <v>602</v>
      </c>
      <c r="D320" s="271" t="s">
        <v>525</v>
      </c>
      <c r="E320" s="301" t="s">
        <v>876</v>
      </c>
      <c r="F320" s="282"/>
      <c r="G320" s="362" t="n">
        <f aca="false">G321</f>
        <v>0</v>
      </c>
      <c r="H320" s="394"/>
      <c r="I320" s="273" t="n">
        <f aca="false">G320+H320</f>
        <v>0</v>
      </c>
    </row>
    <row r="321" customFormat="false" ht="15" hidden="true" customHeight="false" outlineLevel="0" collapsed="false">
      <c r="A321" s="329" t="s">
        <v>705</v>
      </c>
      <c r="B321" s="271" t="s">
        <v>1154</v>
      </c>
      <c r="C321" s="271" t="s">
        <v>602</v>
      </c>
      <c r="D321" s="271" t="s">
        <v>525</v>
      </c>
      <c r="E321" s="301" t="s">
        <v>876</v>
      </c>
      <c r="F321" s="282" t="s">
        <v>706</v>
      </c>
      <c r="G321" s="362"/>
      <c r="H321" s="396"/>
      <c r="I321" s="273" t="n">
        <f aca="false">G321+H321</f>
        <v>0</v>
      </c>
    </row>
    <row r="322" customFormat="false" ht="39" hidden="true" customHeight="false" outlineLevel="0" collapsed="false">
      <c r="A322" s="279" t="s">
        <v>864</v>
      </c>
      <c r="B322" s="271" t="s">
        <v>1154</v>
      </c>
      <c r="C322" s="271" t="s">
        <v>602</v>
      </c>
      <c r="D322" s="271" t="s">
        <v>525</v>
      </c>
      <c r="E322" s="301" t="s">
        <v>877</v>
      </c>
      <c r="F322" s="282"/>
      <c r="G322" s="362" t="n">
        <f aca="false">G323</f>
        <v>0</v>
      </c>
      <c r="H322" s="396"/>
      <c r="I322" s="273" t="n">
        <f aca="false">G322+H322</f>
        <v>0</v>
      </c>
    </row>
    <row r="323" customFormat="false" ht="15" hidden="true" customHeight="false" outlineLevel="0" collapsed="false">
      <c r="A323" s="329" t="s">
        <v>705</v>
      </c>
      <c r="B323" s="271" t="s">
        <v>1154</v>
      </c>
      <c r="C323" s="271" t="s">
        <v>602</v>
      </c>
      <c r="D323" s="271" t="s">
        <v>525</v>
      </c>
      <c r="E323" s="301" t="s">
        <v>877</v>
      </c>
      <c r="F323" s="282" t="s">
        <v>706</v>
      </c>
      <c r="G323" s="408"/>
      <c r="H323" s="394"/>
      <c r="I323" s="273" t="n">
        <f aca="false">G323+H323</f>
        <v>0</v>
      </c>
    </row>
    <row r="324" customFormat="false" ht="15" hidden="false" customHeight="false" outlineLevel="0" collapsed="false">
      <c r="A324" s="329" t="s">
        <v>878</v>
      </c>
      <c r="B324" s="271" t="s">
        <v>1154</v>
      </c>
      <c r="C324" s="271" t="s">
        <v>606</v>
      </c>
      <c r="D324" s="271"/>
      <c r="E324" s="301"/>
      <c r="F324" s="282"/>
      <c r="G324" s="408" t="n">
        <f aca="false">G325</f>
        <v>29000000</v>
      </c>
      <c r="H324" s="394"/>
      <c r="I324" s="273" t="n">
        <f aca="false">G324+H324</f>
        <v>29000000</v>
      </c>
    </row>
    <row r="325" customFormat="false" ht="15" hidden="false" customHeight="false" outlineLevel="0" collapsed="false">
      <c r="A325" s="298" t="s">
        <v>879</v>
      </c>
      <c r="B325" s="271" t="s">
        <v>1154</v>
      </c>
      <c r="C325" s="271" t="s">
        <v>606</v>
      </c>
      <c r="D325" s="271" t="s">
        <v>602</v>
      </c>
      <c r="E325" s="301"/>
      <c r="F325" s="282"/>
      <c r="G325" s="408" t="n">
        <f aca="false">G326</f>
        <v>29000000</v>
      </c>
      <c r="H325" s="394"/>
      <c r="I325" s="273" t="n">
        <f aca="false">G325+H325</f>
        <v>29000000</v>
      </c>
    </row>
    <row r="326" customFormat="false" ht="39" hidden="false" customHeight="false" outlineLevel="0" collapsed="false">
      <c r="A326" s="277" t="s">
        <v>848</v>
      </c>
      <c r="B326" s="271" t="s">
        <v>1154</v>
      </c>
      <c r="C326" s="271" t="s">
        <v>606</v>
      </c>
      <c r="D326" s="271" t="s">
        <v>602</v>
      </c>
      <c r="E326" s="301" t="s">
        <v>849</v>
      </c>
      <c r="F326" s="282"/>
      <c r="G326" s="408" t="n">
        <f aca="false">G327</f>
        <v>29000000</v>
      </c>
      <c r="H326" s="394"/>
      <c r="I326" s="273" t="n">
        <f aca="false">G326+H326</f>
        <v>29000000</v>
      </c>
    </row>
    <row r="327" customFormat="false" ht="51.75" hidden="false" customHeight="false" outlineLevel="0" collapsed="false">
      <c r="A327" s="277" t="s">
        <v>850</v>
      </c>
      <c r="B327" s="271" t="s">
        <v>1154</v>
      </c>
      <c r="C327" s="271" t="s">
        <v>606</v>
      </c>
      <c r="D327" s="271" t="s">
        <v>602</v>
      </c>
      <c r="E327" s="309" t="s">
        <v>1161</v>
      </c>
      <c r="F327" s="282"/>
      <c r="G327" s="408" t="n">
        <f aca="false">G328</f>
        <v>29000000</v>
      </c>
      <c r="H327" s="394"/>
      <c r="I327" s="273" t="n">
        <f aca="false">G327+H327</f>
        <v>29000000</v>
      </c>
    </row>
    <row r="328" customFormat="false" ht="15" hidden="false" customHeight="false" outlineLevel="0" collapsed="false">
      <c r="A328" s="277" t="s">
        <v>880</v>
      </c>
      <c r="B328" s="271" t="s">
        <v>1154</v>
      </c>
      <c r="C328" s="271" t="s">
        <v>606</v>
      </c>
      <c r="D328" s="271" t="s">
        <v>602</v>
      </c>
      <c r="E328" s="309" t="s">
        <v>1163</v>
      </c>
      <c r="F328" s="282"/>
      <c r="G328" s="408" t="n">
        <f aca="false">G329</f>
        <v>29000000</v>
      </c>
      <c r="H328" s="394"/>
      <c r="I328" s="273" t="n">
        <f aca="false">G328+H328</f>
        <v>29000000</v>
      </c>
    </row>
    <row r="329" customFormat="false" ht="15" hidden="false" customHeight="false" outlineLevel="0" collapsed="false">
      <c r="A329" s="277" t="s">
        <v>882</v>
      </c>
      <c r="B329" s="271" t="s">
        <v>1154</v>
      </c>
      <c r="C329" s="271" t="s">
        <v>606</v>
      </c>
      <c r="D329" s="271" t="s">
        <v>602</v>
      </c>
      <c r="E329" s="301" t="s">
        <v>883</v>
      </c>
      <c r="F329" s="282"/>
      <c r="G329" s="408" t="n">
        <f aca="false">G330</f>
        <v>29000000</v>
      </c>
      <c r="H329" s="394"/>
      <c r="I329" s="273" t="n">
        <f aca="false">G329+H329</f>
        <v>29000000</v>
      </c>
    </row>
    <row r="330" customFormat="false" ht="26.25" hidden="false" customHeight="false" outlineLevel="0" collapsed="false">
      <c r="A330" s="280" t="s">
        <v>544</v>
      </c>
      <c r="B330" s="271" t="s">
        <v>1154</v>
      </c>
      <c r="C330" s="271" t="s">
        <v>606</v>
      </c>
      <c r="D330" s="271" t="s">
        <v>602</v>
      </c>
      <c r="E330" s="301" t="s">
        <v>883</v>
      </c>
      <c r="F330" s="282" t="s">
        <v>545</v>
      </c>
      <c r="G330" s="408" t="n">
        <f aca="false">30000000-1000000</f>
        <v>29000000</v>
      </c>
      <c r="H330" s="394"/>
      <c r="I330" s="273" t="n">
        <f aca="false">G330+H330</f>
        <v>29000000</v>
      </c>
    </row>
    <row r="331" customFormat="false" ht="13.5" hidden="false" customHeight="true" outlineLevel="0" collapsed="false">
      <c r="A331" s="319" t="s">
        <v>884</v>
      </c>
      <c r="B331" s="271" t="s">
        <v>1154</v>
      </c>
      <c r="C331" s="271" t="s">
        <v>613</v>
      </c>
      <c r="D331" s="271"/>
      <c r="E331" s="301"/>
      <c r="F331" s="308"/>
      <c r="G331" s="362" t="n">
        <f aca="false">G332</f>
        <v>1189500</v>
      </c>
      <c r="H331" s="394"/>
      <c r="I331" s="273" t="n">
        <f aca="false">G331+H331</f>
        <v>1189500</v>
      </c>
    </row>
    <row r="332" customFormat="false" ht="15" hidden="false" customHeight="false" outlineLevel="0" collapsed="false">
      <c r="A332" s="277" t="s">
        <v>1164</v>
      </c>
      <c r="B332" s="271" t="s">
        <v>1154</v>
      </c>
      <c r="C332" s="271" t="s">
        <v>613</v>
      </c>
      <c r="D332" s="271" t="s">
        <v>613</v>
      </c>
      <c r="E332" s="271"/>
      <c r="F332" s="272"/>
      <c r="G332" s="362" t="n">
        <f aca="false">G333</f>
        <v>1189500</v>
      </c>
      <c r="H332" s="394"/>
      <c r="I332" s="273" t="n">
        <f aca="false">G332+H332</f>
        <v>1189500</v>
      </c>
    </row>
    <row r="333" customFormat="false" ht="57" hidden="false" customHeight="true" outlineLevel="0" collapsed="false">
      <c r="A333" s="294" t="s">
        <v>961</v>
      </c>
      <c r="B333" s="271" t="s">
        <v>1154</v>
      </c>
      <c r="C333" s="271" t="s">
        <v>613</v>
      </c>
      <c r="D333" s="271" t="s">
        <v>613</v>
      </c>
      <c r="E333" s="301" t="s">
        <v>962</v>
      </c>
      <c r="F333" s="272"/>
      <c r="G333" s="362" t="n">
        <f aca="false">G334+G339</f>
        <v>1189500</v>
      </c>
      <c r="H333" s="394"/>
      <c r="I333" s="273" t="n">
        <f aca="false">G333+H333</f>
        <v>1189500</v>
      </c>
    </row>
    <row r="334" customFormat="false" ht="76.5" hidden="false" customHeight="true" outlineLevel="0" collapsed="false">
      <c r="A334" s="294" t="s">
        <v>963</v>
      </c>
      <c r="B334" s="271" t="s">
        <v>1154</v>
      </c>
      <c r="C334" s="284" t="s">
        <v>613</v>
      </c>
      <c r="D334" s="284" t="s">
        <v>613</v>
      </c>
      <c r="E334" s="309" t="s">
        <v>964</v>
      </c>
      <c r="F334" s="310"/>
      <c r="G334" s="363" t="n">
        <f aca="false">G335</f>
        <v>150000</v>
      </c>
      <c r="H334" s="394"/>
      <c r="I334" s="273" t="n">
        <f aca="false">G334+H334</f>
        <v>150000</v>
      </c>
    </row>
    <row r="335" customFormat="false" ht="39.75" hidden="false" customHeight="true" outlineLevel="0" collapsed="false">
      <c r="A335" s="294" t="s">
        <v>965</v>
      </c>
      <c r="B335" s="271" t="s">
        <v>1154</v>
      </c>
      <c r="C335" s="271" t="s">
        <v>613</v>
      </c>
      <c r="D335" s="271" t="s">
        <v>613</v>
      </c>
      <c r="E335" s="301" t="s">
        <v>966</v>
      </c>
      <c r="F335" s="308"/>
      <c r="G335" s="362" t="n">
        <f aca="false">G336</f>
        <v>150000</v>
      </c>
      <c r="H335" s="394"/>
      <c r="I335" s="273" t="n">
        <f aca="false">G335+H335</f>
        <v>150000</v>
      </c>
    </row>
    <row r="336" customFormat="false" ht="19.5" hidden="false" customHeight="true" outlineLevel="0" collapsed="false">
      <c r="A336" s="294" t="s">
        <v>967</v>
      </c>
      <c r="B336" s="271" t="s">
        <v>1154</v>
      </c>
      <c r="C336" s="271" t="s">
        <v>613</v>
      </c>
      <c r="D336" s="271" t="s">
        <v>613</v>
      </c>
      <c r="E336" s="301" t="s">
        <v>968</v>
      </c>
      <c r="F336" s="308"/>
      <c r="G336" s="362" t="n">
        <f aca="false">G337+G338</f>
        <v>150000</v>
      </c>
      <c r="H336" s="394"/>
      <c r="I336" s="273" t="n">
        <f aca="false">G336+H336</f>
        <v>150000</v>
      </c>
    </row>
    <row r="337" customFormat="false" ht="27.75" hidden="false" customHeight="true" outlineLevel="0" collapsed="false">
      <c r="A337" s="280" t="s">
        <v>544</v>
      </c>
      <c r="B337" s="271" t="s">
        <v>1154</v>
      </c>
      <c r="C337" s="271" t="s">
        <v>613</v>
      </c>
      <c r="D337" s="271" t="s">
        <v>613</v>
      </c>
      <c r="E337" s="301" t="s">
        <v>968</v>
      </c>
      <c r="F337" s="308" t="s">
        <v>545</v>
      </c>
      <c r="G337" s="362" t="n">
        <v>100000</v>
      </c>
      <c r="H337" s="394"/>
      <c r="I337" s="273" t="n">
        <f aca="false">G337+H337</f>
        <v>100000</v>
      </c>
    </row>
    <row r="338" customFormat="false" ht="19.5" hidden="false" customHeight="true" outlineLevel="0" collapsed="false">
      <c r="A338" s="277" t="s">
        <v>719</v>
      </c>
      <c r="B338" s="271" t="s">
        <v>1154</v>
      </c>
      <c r="C338" s="271" t="s">
        <v>613</v>
      </c>
      <c r="D338" s="271" t="s">
        <v>613</v>
      </c>
      <c r="E338" s="301" t="s">
        <v>968</v>
      </c>
      <c r="F338" s="308" t="s">
        <v>720</v>
      </c>
      <c r="G338" s="362" t="n">
        <v>50000</v>
      </c>
      <c r="H338" s="394"/>
      <c r="I338" s="273" t="n">
        <f aca="false">G338+H338</f>
        <v>50000</v>
      </c>
    </row>
    <row r="339" customFormat="false" ht="55.5" hidden="false" customHeight="true" outlineLevel="0" collapsed="false">
      <c r="A339" s="318" t="s">
        <v>969</v>
      </c>
      <c r="B339" s="271" t="s">
        <v>1154</v>
      </c>
      <c r="C339" s="271" t="s">
        <v>613</v>
      </c>
      <c r="D339" s="271" t="s">
        <v>613</v>
      </c>
      <c r="E339" s="301" t="s">
        <v>970</v>
      </c>
      <c r="F339" s="308"/>
      <c r="G339" s="362" t="n">
        <f aca="false">G340</f>
        <v>1039500</v>
      </c>
      <c r="H339" s="394"/>
      <c r="I339" s="273" t="n">
        <f aca="false">G339+H339</f>
        <v>1039500</v>
      </c>
    </row>
    <row r="340" customFormat="false" ht="24.75" hidden="false" customHeight="true" outlineLevel="0" collapsed="false">
      <c r="A340" s="294" t="s">
        <v>971</v>
      </c>
      <c r="B340" s="271" t="s">
        <v>1154</v>
      </c>
      <c r="C340" s="271" t="s">
        <v>613</v>
      </c>
      <c r="D340" s="271" t="s">
        <v>613</v>
      </c>
      <c r="E340" s="301" t="s">
        <v>972</v>
      </c>
      <c r="F340" s="308"/>
      <c r="G340" s="362" t="n">
        <f aca="false">G341+G343+G345</f>
        <v>1039500</v>
      </c>
      <c r="H340" s="394"/>
      <c r="I340" s="273" t="n">
        <f aca="false">G340+H340</f>
        <v>1039500</v>
      </c>
    </row>
    <row r="341" customFormat="false" ht="15" hidden="false" customHeight="false" outlineLevel="0" collapsed="false">
      <c r="A341" s="277" t="s">
        <v>973</v>
      </c>
      <c r="B341" s="271" t="s">
        <v>1154</v>
      </c>
      <c r="C341" s="271" t="s">
        <v>613</v>
      </c>
      <c r="D341" s="271" t="s">
        <v>613</v>
      </c>
      <c r="E341" s="301" t="s">
        <v>974</v>
      </c>
      <c r="F341" s="272"/>
      <c r="G341" s="362" t="n">
        <f aca="false">G342</f>
        <v>409500</v>
      </c>
      <c r="H341" s="394"/>
      <c r="I341" s="273" t="n">
        <f aca="false">G341+H341</f>
        <v>409500</v>
      </c>
    </row>
    <row r="342" customFormat="false" ht="15" hidden="false" customHeight="false" outlineLevel="0" collapsed="false">
      <c r="A342" s="277" t="s">
        <v>719</v>
      </c>
      <c r="B342" s="271" t="s">
        <v>1154</v>
      </c>
      <c r="C342" s="271" t="s">
        <v>613</v>
      </c>
      <c r="D342" s="271" t="s">
        <v>613</v>
      </c>
      <c r="E342" s="301" t="s">
        <v>974</v>
      </c>
      <c r="F342" s="308" t="s">
        <v>720</v>
      </c>
      <c r="G342" s="362" t="n">
        <v>409500</v>
      </c>
      <c r="H342" s="394"/>
      <c r="I342" s="273" t="n">
        <f aca="false">G342+H342</f>
        <v>409500</v>
      </c>
    </row>
    <row r="343" customFormat="false" ht="18.75" hidden="false" customHeight="true" outlineLevel="0" collapsed="false">
      <c r="A343" s="341" t="s">
        <v>975</v>
      </c>
      <c r="B343" s="271" t="s">
        <v>1154</v>
      </c>
      <c r="C343" s="271" t="s">
        <v>613</v>
      </c>
      <c r="D343" s="271" t="s">
        <v>613</v>
      </c>
      <c r="E343" s="301" t="s">
        <v>976</v>
      </c>
      <c r="F343" s="272"/>
      <c r="G343" s="362" t="n">
        <f aca="false">G344</f>
        <v>630000</v>
      </c>
      <c r="H343" s="394"/>
      <c r="I343" s="273" t="n">
        <f aca="false">G343+H343</f>
        <v>630000</v>
      </c>
    </row>
    <row r="344" customFormat="false" ht="15" hidden="false" customHeight="false" outlineLevel="0" collapsed="false">
      <c r="A344" s="277" t="s">
        <v>719</v>
      </c>
      <c r="B344" s="271" t="s">
        <v>1154</v>
      </c>
      <c r="C344" s="271" t="s">
        <v>613</v>
      </c>
      <c r="D344" s="271" t="s">
        <v>613</v>
      </c>
      <c r="E344" s="301" t="s">
        <v>976</v>
      </c>
      <c r="F344" s="308" t="s">
        <v>720</v>
      </c>
      <c r="G344" s="362" t="n">
        <v>630000</v>
      </c>
      <c r="H344" s="394"/>
      <c r="I344" s="273" t="n">
        <f aca="false">G344+H344</f>
        <v>630000</v>
      </c>
    </row>
    <row r="345" customFormat="false" ht="18.75" hidden="true" customHeight="true" outlineLevel="0" collapsed="false">
      <c r="A345" s="341" t="s">
        <v>977</v>
      </c>
      <c r="B345" s="271" t="s">
        <v>1154</v>
      </c>
      <c r="C345" s="271" t="s">
        <v>613</v>
      </c>
      <c r="D345" s="271" t="s">
        <v>613</v>
      </c>
      <c r="E345" s="301" t="s">
        <v>978</v>
      </c>
      <c r="F345" s="272"/>
      <c r="G345" s="362" t="n">
        <f aca="false">G346</f>
        <v>0</v>
      </c>
      <c r="H345" s="394"/>
      <c r="I345" s="273" t="n">
        <f aca="false">G345+H345</f>
        <v>0</v>
      </c>
    </row>
    <row r="346" customFormat="false" ht="15" hidden="true" customHeight="false" outlineLevel="0" collapsed="false">
      <c r="A346" s="277" t="s">
        <v>719</v>
      </c>
      <c r="B346" s="271" t="s">
        <v>1154</v>
      </c>
      <c r="C346" s="271" t="s">
        <v>613</v>
      </c>
      <c r="D346" s="271" t="s">
        <v>613</v>
      </c>
      <c r="E346" s="301" t="s">
        <v>978</v>
      </c>
      <c r="F346" s="308" t="s">
        <v>720</v>
      </c>
      <c r="G346" s="362"/>
      <c r="H346" s="394"/>
      <c r="I346" s="273" t="n">
        <f aca="false">G346+H346</f>
        <v>0</v>
      </c>
    </row>
    <row r="347" customFormat="false" ht="15" hidden="false" customHeight="false" outlineLevel="0" collapsed="false">
      <c r="A347" s="277" t="s">
        <v>1037</v>
      </c>
      <c r="B347" s="271" t="s">
        <v>1154</v>
      </c>
      <c r="C347" s="271" t="s">
        <v>724</v>
      </c>
      <c r="D347" s="271"/>
      <c r="E347" s="301"/>
      <c r="F347" s="308"/>
      <c r="G347" s="362" t="n">
        <f aca="false">G348</f>
        <v>385299</v>
      </c>
      <c r="H347" s="394"/>
      <c r="I347" s="273" t="n">
        <f aca="false">G347+H347</f>
        <v>385299</v>
      </c>
    </row>
    <row r="348" customFormat="false" ht="15" hidden="false" customHeight="false" outlineLevel="0" collapsed="false">
      <c r="A348" s="374" t="s">
        <v>1038</v>
      </c>
      <c r="B348" s="271" t="s">
        <v>1154</v>
      </c>
      <c r="C348" s="271" t="s">
        <v>724</v>
      </c>
      <c r="D348" s="271" t="s">
        <v>613</v>
      </c>
      <c r="E348" s="271"/>
      <c r="F348" s="272"/>
      <c r="G348" s="362" t="n">
        <f aca="false">G349</f>
        <v>385299</v>
      </c>
      <c r="H348" s="394"/>
      <c r="I348" s="273" t="n">
        <f aca="false">G348+H348</f>
        <v>385299</v>
      </c>
    </row>
    <row r="349" customFormat="false" ht="15" hidden="false" customHeight="false" outlineLevel="0" collapsed="false">
      <c r="A349" s="277" t="s">
        <v>590</v>
      </c>
      <c r="B349" s="271" t="s">
        <v>1154</v>
      </c>
      <c r="C349" s="271" t="s">
        <v>724</v>
      </c>
      <c r="D349" s="271" t="s">
        <v>613</v>
      </c>
      <c r="E349" s="297" t="s">
        <v>591</v>
      </c>
      <c r="F349" s="282"/>
      <c r="G349" s="362" t="n">
        <f aca="false">G350</f>
        <v>385299</v>
      </c>
      <c r="H349" s="394"/>
      <c r="I349" s="273" t="n">
        <f aca="false">G349+H349</f>
        <v>385299</v>
      </c>
    </row>
    <row r="350" customFormat="false" ht="15" hidden="false" customHeight="false" outlineLevel="0" collapsed="false">
      <c r="A350" s="277" t="s">
        <v>597</v>
      </c>
      <c r="B350" s="271" t="s">
        <v>1154</v>
      </c>
      <c r="C350" s="271" t="s">
        <v>724</v>
      </c>
      <c r="D350" s="271" t="s">
        <v>613</v>
      </c>
      <c r="E350" s="271" t="s">
        <v>598</v>
      </c>
      <c r="F350" s="272"/>
      <c r="G350" s="362" t="n">
        <f aca="false">G351+G353</f>
        <v>385299</v>
      </c>
      <c r="H350" s="394"/>
      <c r="I350" s="273" t="n">
        <f aca="false">G350+H350</f>
        <v>385299</v>
      </c>
    </row>
    <row r="351" customFormat="false" ht="25.5" hidden="false" customHeight="false" outlineLevel="0" collapsed="false">
      <c r="A351" s="296" t="s">
        <v>1039</v>
      </c>
      <c r="B351" s="271" t="s">
        <v>1154</v>
      </c>
      <c r="C351" s="271" t="s">
        <v>724</v>
      </c>
      <c r="D351" s="271" t="s">
        <v>613</v>
      </c>
      <c r="E351" s="271" t="s">
        <v>1040</v>
      </c>
      <c r="F351" s="272"/>
      <c r="G351" s="362" t="n">
        <f aca="false">G352</f>
        <v>385299</v>
      </c>
      <c r="H351" s="394"/>
      <c r="I351" s="273" t="n">
        <f aca="false">G351+H351</f>
        <v>385299</v>
      </c>
    </row>
    <row r="352" customFormat="false" ht="26.25" hidden="false" customHeight="false" outlineLevel="0" collapsed="false">
      <c r="A352" s="280" t="s">
        <v>544</v>
      </c>
      <c r="B352" s="271" t="s">
        <v>1154</v>
      </c>
      <c r="C352" s="271" t="s">
        <v>724</v>
      </c>
      <c r="D352" s="271" t="s">
        <v>613</v>
      </c>
      <c r="E352" s="271" t="s">
        <v>1040</v>
      </c>
      <c r="F352" s="282" t="s">
        <v>545</v>
      </c>
      <c r="G352" s="362" t="n">
        <v>385299</v>
      </c>
      <c r="H352" s="396"/>
      <c r="I352" s="273" t="n">
        <f aca="false">G352+H352</f>
        <v>385299</v>
      </c>
    </row>
    <row r="353" customFormat="false" ht="46.5" hidden="true" customHeight="true" outlineLevel="0" collapsed="false">
      <c r="A353" s="294" t="s">
        <v>1165</v>
      </c>
      <c r="B353" s="271" t="s">
        <v>1154</v>
      </c>
      <c r="C353" s="271" t="s">
        <v>724</v>
      </c>
      <c r="D353" s="271" t="s">
        <v>613</v>
      </c>
      <c r="E353" s="271" t="s">
        <v>600</v>
      </c>
      <c r="F353" s="272"/>
      <c r="G353" s="362" t="n">
        <f aca="false">G354</f>
        <v>0</v>
      </c>
      <c r="H353" s="394"/>
      <c r="I353" s="273" t="n">
        <f aca="false">G353+H353</f>
        <v>0</v>
      </c>
    </row>
    <row r="354" customFormat="false" ht="26.25" hidden="true" customHeight="false" outlineLevel="0" collapsed="false">
      <c r="A354" s="280" t="s">
        <v>544</v>
      </c>
      <c r="B354" s="271" t="s">
        <v>1154</v>
      </c>
      <c r="C354" s="271" t="s">
        <v>724</v>
      </c>
      <c r="D354" s="271" t="s">
        <v>613</v>
      </c>
      <c r="E354" s="271" t="s">
        <v>600</v>
      </c>
      <c r="F354" s="282" t="s">
        <v>533</v>
      </c>
      <c r="G354" s="362"/>
      <c r="H354" s="394"/>
      <c r="I354" s="273" t="n">
        <f aca="false">G354+H354</f>
        <v>0</v>
      </c>
    </row>
    <row r="355" customFormat="false" ht="17.25" hidden="false" customHeight="true" outlineLevel="0" collapsed="false">
      <c r="A355" s="277" t="s">
        <v>1041</v>
      </c>
      <c r="B355" s="271" t="s">
        <v>1154</v>
      </c>
      <c r="C355" s="271" t="s">
        <v>1042</v>
      </c>
      <c r="D355" s="271"/>
      <c r="E355" s="301"/>
      <c r="F355" s="308"/>
      <c r="G355" s="362" t="n">
        <f aca="false">G356+G362+G378</f>
        <v>25493513</v>
      </c>
      <c r="H355" s="394"/>
      <c r="I355" s="273" t="n">
        <f aca="false">G355+H355</f>
        <v>25493513</v>
      </c>
    </row>
    <row r="356" customFormat="false" ht="15" hidden="false" customHeight="false" outlineLevel="0" collapsed="false">
      <c r="A356" s="277" t="s">
        <v>1043</v>
      </c>
      <c r="B356" s="271" t="s">
        <v>1154</v>
      </c>
      <c r="C356" s="271" t="s">
        <v>1042</v>
      </c>
      <c r="D356" s="271" t="s">
        <v>523</v>
      </c>
      <c r="E356" s="271"/>
      <c r="F356" s="272"/>
      <c r="G356" s="362" t="n">
        <f aca="false">G357</f>
        <v>268100</v>
      </c>
      <c r="H356" s="394"/>
      <c r="I356" s="273" t="n">
        <f aca="false">G356+H356</f>
        <v>268100</v>
      </c>
    </row>
    <row r="357" customFormat="false" ht="34.5" hidden="false" customHeight="true" outlineLevel="0" collapsed="false">
      <c r="A357" s="277" t="s">
        <v>1044</v>
      </c>
      <c r="B357" s="271" t="s">
        <v>1154</v>
      </c>
      <c r="C357" s="271" t="s">
        <v>1042</v>
      </c>
      <c r="D357" s="271" t="s">
        <v>523</v>
      </c>
      <c r="E357" s="271" t="s">
        <v>550</v>
      </c>
      <c r="F357" s="272"/>
      <c r="G357" s="362" t="n">
        <f aca="false">G358</f>
        <v>268100</v>
      </c>
      <c r="H357" s="394"/>
      <c r="I357" s="273" t="n">
        <f aca="false">G357+H357</f>
        <v>268100</v>
      </c>
    </row>
    <row r="358" customFormat="false" ht="51.75" hidden="false" customHeight="true" outlineLevel="0" collapsed="false">
      <c r="A358" s="409" t="s">
        <v>1045</v>
      </c>
      <c r="B358" s="271" t="s">
        <v>1154</v>
      </c>
      <c r="C358" s="284" t="s">
        <v>1042</v>
      </c>
      <c r="D358" s="284" t="s">
        <v>523</v>
      </c>
      <c r="E358" s="284" t="s">
        <v>629</v>
      </c>
      <c r="F358" s="291"/>
      <c r="G358" s="363" t="n">
        <f aca="false">G360</f>
        <v>268100</v>
      </c>
      <c r="H358" s="394"/>
      <c r="I358" s="273" t="n">
        <f aca="false">G358+H358</f>
        <v>268100</v>
      </c>
    </row>
    <row r="359" customFormat="false" ht="30.75" hidden="false" customHeight="true" outlineLevel="0" collapsed="false">
      <c r="A359" s="307" t="s">
        <v>1046</v>
      </c>
      <c r="B359" s="271" t="s">
        <v>1154</v>
      </c>
      <c r="C359" s="271" t="s">
        <v>1042</v>
      </c>
      <c r="D359" s="271" t="s">
        <v>523</v>
      </c>
      <c r="E359" s="271" t="s">
        <v>1047</v>
      </c>
      <c r="F359" s="272"/>
      <c r="G359" s="362" t="n">
        <f aca="false">G360</f>
        <v>268100</v>
      </c>
      <c r="H359" s="394"/>
      <c r="I359" s="273" t="n">
        <f aca="false">G359+H359</f>
        <v>268100</v>
      </c>
    </row>
    <row r="360" customFormat="false" ht="21.75" hidden="false" customHeight="true" outlineLevel="0" collapsed="false">
      <c r="A360" s="409" t="s">
        <v>1048</v>
      </c>
      <c r="B360" s="271" t="s">
        <v>1154</v>
      </c>
      <c r="C360" s="271" t="s">
        <v>1049</v>
      </c>
      <c r="D360" s="271" t="s">
        <v>523</v>
      </c>
      <c r="E360" s="271" t="s">
        <v>1050</v>
      </c>
      <c r="F360" s="272"/>
      <c r="G360" s="362" t="n">
        <f aca="false">G361</f>
        <v>268100</v>
      </c>
      <c r="H360" s="394"/>
      <c r="I360" s="273" t="n">
        <f aca="false">G360+H360</f>
        <v>268100</v>
      </c>
    </row>
    <row r="361" customFormat="false" ht="15" hidden="false" customHeight="false" outlineLevel="0" collapsed="false">
      <c r="A361" s="298" t="s">
        <v>719</v>
      </c>
      <c r="B361" s="271" t="s">
        <v>1154</v>
      </c>
      <c r="C361" s="271" t="s">
        <v>1049</v>
      </c>
      <c r="D361" s="271" t="s">
        <v>523</v>
      </c>
      <c r="E361" s="271" t="s">
        <v>1050</v>
      </c>
      <c r="F361" s="272" t="s">
        <v>720</v>
      </c>
      <c r="G361" s="362" t="n">
        <v>268100</v>
      </c>
      <c r="H361" s="396"/>
      <c r="I361" s="273" t="n">
        <f aca="false">G361+H361</f>
        <v>268100</v>
      </c>
    </row>
    <row r="362" customFormat="false" ht="17.25" hidden="false" customHeight="true" outlineLevel="0" collapsed="false">
      <c r="A362" s="277" t="s">
        <v>1051</v>
      </c>
      <c r="B362" s="271" t="s">
        <v>1154</v>
      </c>
      <c r="C362" s="271" t="n">
        <v>10</v>
      </c>
      <c r="D362" s="271" t="s">
        <v>535</v>
      </c>
      <c r="E362" s="271"/>
      <c r="F362" s="272"/>
      <c r="G362" s="362" t="n">
        <f aca="false">G363</f>
        <v>10509531</v>
      </c>
      <c r="H362" s="394"/>
      <c r="I362" s="273" t="n">
        <f aca="false">G362+H362</f>
        <v>10509531</v>
      </c>
    </row>
    <row r="363" customFormat="false" ht="44.25" hidden="false" customHeight="true" outlineLevel="0" collapsed="false">
      <c r="A363" s="277" t="s">
        <v>1044</v>
      </c>
      <c r="B363" s="271" t="s">
        <v>1154</v>
      </c>
      <c r="C363" s="271" t="n">
        <v>10</v>
      </c>
      <c r="D363" s="271" t="s">
        <v>535</v>
      </c>
      <c r="E363" s="271" t="s">
        <v>550</v>
      </c>
      <c r="F363" s="272"/>
      <c r="G363" s="362" t="n">
        <f aca="false">G364</f>
        <v>10509531</v>
      </c>
      <c r="H363" s="394"/>
      <c r="I363" s="273" t="n">
        <f aca="false">G363+H363</f>
        <v>10509531</v>
      </c>
    </row>
    <row r="364" customFormat="false" ht="59.25" hidden="false" customHeight="true" outlineLevel="0" collapsed="false">
      <c r="A364" s="300" t="s">
        <v>1057</v>
      </c>
      <c r="B364" s="271" t="s">
        <v>1154</v>
      </c>
      <c r="C364" s="284" t="n">
        <v>10</v>
      </c>
      <c r="D364" s="284" t="s">
        <v>535</v>
      </c>
      <c r="E364" s="284" t="s">
        <v>629</v>
      </c>
      <c r="F364" s="291"/>
      <c r="G364" s="363" t="n">
        <f aca="false">G365</f>
        <v>10509531</v>
      </c>
      <c r="H364" s="394"/>
      <c r="I364" s="273" t="n">
        <f aca="false">G364+H364</f>
        <v>10509531</v>
      </c>
    </row>
    <row r="365" customFormat="false" ht="35.25" hidden="false" customHeight="true" outlineLevel="0" collapsed="false">
      <c r="A365" s="300" t="s">
        <v>1058</v>
      </c>
      <c r="B365" s="271" t="s">
        <v>1154</v>
      </c>
      <c r="C365" s="271" t="n">
        <v>10</v>
      </c>
      <c r="D365" s="271" t="s">
        <v>535</v>
      </c>
      <c r="E365" s="271" t="s">
        <v>1059</v>
      </c>
      <c r="F365" s="272"/>
      <c r="G365" s="362" t="n">
        <f aca="false">G366+G369+G372+G375</f>
        <v>10509531</v>
      </c>
      <c r="H365" s="394"/>
      <c r="I365" s="273" t="n">
        <f aca="false">G365+H365</f>
        <v>10509531</v>
      </c>
    </row>
    <row r="366" customFormat="false" ht="26.25" hidden="false" customHeight="false" outlineLevel="0" collapsed="false">
      <c r="A366" s="279" t="s">
        <v>1060</v>
      </c>
      <c r="B366" s="271" t="s">
        <v>1154</v>
      </c>
      <c r="C366" s="271" t="n">
        <v>10</v>
      </c>
      <c r="D366" s="271" t="s">
        <v>535</v>
      </c>
      <c r="E366" s="271" t="s">
        <v>1061</v>
      </c>
      <c r="F366" s="272"/>
      <c r="G366" s="362" t="n">
        <f aca="false">G368+G367</f>
        <v>43900</v>
      </c>
      <c r="H366" s="394"/>
      <c r="I366" s="273" t="n">
        <f aca="false">G366+H366</f>
        <v>43900</v>
      </c>
    </row>
    <row r="367" customFormat="false" ht="26.25" hidden="false" customHeight="true" outlineLevel="0" collapsed="false">
      <c r="A367" s="280" t="s">
        <v>544</v>
      </c>
      <c r="B367" s="271" t="s">
        <v>1154</v>
      </c>
      <c r="C367" s="271" t="n">
        <v>10</v>
      </c>
      <c r="D367" s="271" t="s">
        <v>535</v>
      </c>
      <c r="E367" s="271" t="s">
        <v>1061</v>
      </c>
      <c r="F367" s="272" t="s">
        <v>545</v>
      </c>
      <c r="G367" s="362" t="n">
        <v>770</v>
      </c>
      <c r="H367" s="396"/>
      <c r="I367" s="273" t="n">
        <f aca="false">G367+H367</f>
        <v>770</v>
      </c>
    </row>
    <row r="368" customFormat="false" ht="17.25" hidden="false" customHeight="true" outlineLevel="0" collapsed="false">
      <c r="A368" s="346" t="s">
        <v>719</v>
      </c>
      <c r="B368" s="271" t="s">
        <v>1154</v>
      </c>
      <c r="C368" s="271" t="n">
        <v>10</v>
      </c>
      <c r="D368" s="271" t="s">
        <v>535</v>
      </c>
      <c r="E368" s="271" t="s">
        <v>1061</v>
      </c>
      <c r="F368" s="272" t="s">
        <v>720</v>
      </c>
      <c r="G368" s="362" t="n">
        <v>43130</v>
      </c>
      <c r="H368" s="396"/>
      <c r="I368" s="273" t="n">
        <f aca="false">G368+H368</f>
        <v>43130</v>
      </c>
    </row>
    <row r="369" customFormat="false" ht="34.5" hidden="false" customHeight="true" outlineLevel="0" collapsed="false">
      <c r="A369" s="279" t="s">
        <v>1062</v>
      </c>
      <c r="B369" s="271" t="s">
        <v>1154</v>
      </c>
      <c r="C369" s="271" t="n">
        <v>10</v>
      </c>
      <c r="D369" s="271" t="s">
        <v>535</v>
      </c>
      <c r="E369" s="271" t="s">
        <v>1063</v>
      </c>
      <c r="F369" s="272"/>
      <c r="G369" s="362" t="n">
        <f aca="false">G371+G370</f>
        <v>431394</v>
      </c>
      <c r="H369" s="394"/>
      <c r="I369" s="273" t="n">
        <f aca="false">G369+H369</f>
        <v>431394</v>
      </c>
    </row>
    <row r="370" customFormat="false" ht="34.5" hidden="false" customHeight="true" outlineLevel="0" collapsed="false">
      <c r="A370" s="280" t="s">
        <v>544</v>
      </c>
      <c r="B370" s="271" t="s">
        <v>1154</v>
      </c>
      <c r="C370" s="271" t="n">
        <v>10</v>
      </c>
      <c r="D370" s="271" t="s">
        <v>535</v>
      </c>
      <c r="E370" s="271" t="s">
        <v>1063</v>
      </c>
      <c r="F370" s="272" t="s">
        <v>545</v>
      </c>
      <c r="G370" s="362" t="n">
        <v>4700</v>
      </c>
      <c r="H370" s="396"/>
      <c r="I370" s="273" t="n">
        <f aca="false">G370+H370</f>
        <v>4700</v>
      </c>
    </row>
    <row r="371" customFormat="false" ht="24.75" hidden="false" customHeight="true" outlineLevel="0" collapsed="false">
      <c r="A371" s="346" t="s">
        <v>719</v>
      </c>
      <c r="B371" s="271" t="s">
        <v>1154</v>
      </c>
      <c r="C371" s="271" t="n">
        <v>10</v>
      </c>
      <c r="D371" s="271" t="s">
        <v>535</v>
      </c>
      <c r="E371" s="271" t="s">
        <v>1063</v>
      </c>
      <c r="F371" s="272" t="s">
        <v>720</v>
      </c>
      <c r="G371" s="362" t="n">
        <v>426694</v>
      </c>
      <c r="H371" s="396"/>
      <c r="I371" s="273" t="n">
        <f aca="false">G371+H371</f>
        <v>426694</v>
      </c>
    </row>
    <row r="372" customFormat="false" ht="18.75" hidden="false" customHeight="true" outlineLevel="0" collapsed="false">
      <c r="A372" s="277" t="s">
        <v>1064</v>
      </c>
      <c r="B372" s="271" t="s">
        <v>1154</v>
      </c>
      <c r="C372" s="271" t="n">
        <v>10</v>
      </c>
      <c r="D372" s="271" t="s">
        <v>535</v>
      </c>
      <c r="E372" s="271" t="s">
        <v>1065</v>
      </c>
      <c r="F372" s="272"/>
      <c r="G372" s="362" t="n">
        <f aca="false">G374+G373</f>
        <v>9049237</v>
      </c>
      <c r="H372" s="394"/>
      <c r="I372" s="273" t="n">
        <f aca="false">G372+H372</f>
        <v>9049237</v>
      </c>
    </row>
    <row r="373" customFormat="false" ht="39.75" hidden="false" customHeight="true" outlineLevel="0" collapsed="false">
      <c r="A373" s="280" t="s">
        <v>544</v>
      </c>
      <c r="B373" s="271" t="s">
        <v>1154</v>
      </c>
      <c r="C373" s="271" t="n">
        <v>10</v>
      </c>
      <c r="D373" s="271" t="s">
        <v>535</v>
      </c>
      <c r="E373" s="271" t="s">
        <v>1065</v>
      </c>
      <c r="F373" s="272" t="s">
        <v>545</v>
      </c>
      <c r="G373" s="362" t="n">
        <f aca="false">90000+62000</f>
        <v>152000</v>
      </c>
      <c r="H373" s="394"/>
      <c r="I373" s="273" t="n">
        <f aca="false">G373+H373</f>
        <v>152000</v>
      </c>
    </row>
    <row r="374" customFormat="false" ht="20.25" hidden="false" customHeight="true" outlineLevel="0" collapsed="false">
      <c r="A374" s="346" t="s">
        <v>719</v>
      </c>
      <c r="B374" s="271" t="s">
        <v>1154</v>
      </c>
      <c r="C374" s="271" t="n">
        <v>10</v>
      </c>
      <c r="D374" s="271" t="s">
        <v>535</v>
      </c>
      <c r="E374" s="271" t="s">
        <v>1065</v>
      </c>
      <c r="F374" s="272" t="s">
        <v>720</v>
      </c>
      <c r="G374" s="362" t="n">
        <f aca="false">8897237</f>
        <v>8897237</v>
      </c>
      <c r="H374" s="394"/>
      <c r="I374" s="273" t="n">
        <f aca="false">G374+H374</f>
        <v>8897237</v>
      </c>
    </row>
    <row r="375" s="250" customFormat="true" ht="15" hidden="false" customHeight="false" outlineLevel="0" collapsed="false">
      <c r="A375" s="277" t="s">
        <v>1066</v>
      </c>
      <c r="B375" s="271" t="s">
        <v>1154</v>
      </c>
      <c r="C375" s="271" t="n">
        <v>10</v>
      </c>
      <c r="D375" s="271" t="s">
        <v>535</v>
      </c>
      <c r="E375" s="271" t="s">
        <v>1067</v>
      </c>
      <c r="F375" s="272"/>
      <c r="G375" s="362" t="n">
        <f aca="false">G377+G376</f>
        <v>985000</v>
      </c>
      <c r="H375" s="394"/>
      <c r="I375" s="273" t="n">
        <f aca="false">G375+H375</f>
        <v>985000</v>
      </c>
    </row>
    <row r="376" customFormat="false" ht="26.25" hidden="false" customHeight="false" outlineLevel="0" collapsed="false">
      <c r="A376" s="280" t="s">
        <v>544</v>
      </c>
      <c r="B376" s="271" t="s">
        <v>1154</v>
      </c>
      <c r="C376" s="271" t="n">
        <v>10</v>
      </c>
      <c r="D376" s="271" t="s">
        <v>535</v>
      </c>
      <c r="E376" s="271" t="s">
        <v>1067</v>
      </c>
      <c r="F376" s="272" t="s">
        <v>545</v>
      </c>
      <c r="G376" s="362" t="n">
        <f aca="false">16000+3400</f>
        <v>19400</v>
      </c>
      <c r="H376" s="394"/>
      <c r="I376" s="273" t="n">
        <f aca="false">G376+H376</f>
        <v>19400</v>
      </c>
    </row>
    <row r="377" customFormat="false" ht="15" hidden="false" customHeight="false" outlineLevel="0" collapsed="false">
      <c r="A377" s="346" t="s">
        <v>719</v>
      </c>
      <c r="B377" s="271" t="s">
        <v>1154</v>
      </c>
      <c r="C377" s="271" t="n">
        <v>10</v>
      </c>
      <c r="D377" s="271" t="s">
        <v>535</v>
      </c>
      <c r="E377" s="271" t="s">
        <v>1067</v>
      </c>
      <c r="F377" s="272" t="s">
        <v>720</v>
      </c>
      <c r="G377" s="362" t="n">
        <f aca="false">965600</f>
        <v>965600</v>
      </c>
      <c r="H377" s="394"/>
      <c r="I377" s="273" t="n">
        <f aca="false">G377+H377</f>
        <v>965600</v>
      </c>
    </row>
    <row r="378" customFormat="false" ht="24" hidden="false" customHeight="true" outlineLevel="0" collapsed="false">
      <c r="A378" s="277" t="s">
        <v>1077</v>
      </c>
      <c r="B378" s="271" t="s">
        <v>1154</v>
      </c>
      <c r="C378" s="271" t="n">
        <v>10</v>
      </c>
      <c r="D378" s="271" t="s">
        <v>548</v>
      </c>
      <c r="E378" s="271"/>
      <c r="F378" s="272"/>
      <c r="G378" s="362" t="n">
        <f aca="false">G379+G393</f>
        <v>14715882</v>
      </c>
      <c r="H378" s="362" t="n">
        <f aca="false">H379</f>
        <v>0</v>
      </c>
      <c r="I378" s="273" t="n">
        <f aca="false">G378+H378</f>
        <v>14715882</v>
      </c>
    </row>
    <row r="379" customFormat="false" ht="44.25" hidden="false" customHeight="true" outlineLevel="0" collapsed="false">
      <c r="A379" s="277" t="s">
        <v>627</v>
      </c>
      <c r="B379" s="271" t="s">
        <v>1154</v>
      </c>
      <c r="C379" s="271" t="n">
        <v>10</v>
      </c>
      <c r="D379" s="271" t="s">
        <v>548</v>
      </c>
      <c r="E379" s="348" t="s">
        <v>550</v>
      </c>
      <c r="F379" s="272"/>
      <c r="G379" s="362" t="n">
        <f aca="false">G380+G389</f>
        <v>14715282</v>
      </c>
      <c r="H379" s="362" t="n">
        <f aca="false">H380+H388</f>
        <v>0</v>
      </c>
      <c r="I379" s="273" t="n">
        <f aca="false">G379+H379</f>
        <v>14715282</v>
      </c>
    </row>
    <row r="380" customFormat="false" ht="54.75" hidden="false" customHeight="true" outlineLevel="0" collapsed="false">
      <c r="A380" s="300" t="s">
        <v>1057</v>
      </c>
      <c r="B380" s="271" t="s">
        <v>1154</v>
      </c>
      <c r="C380" s="271" t="n">
        <v>10</v>
      </c>
      <c r="D380" s="271" t="s">
        <v>548</v>
      </c>
      <c r="E380" s="348" t="s">
        <v>629</v>
      </c>
      <c r="F380" s="272"/>
      <c r="G380" s="362" t="n">
        <f aca="false">G381</f>
        <v>14715232</v>
      </c>
      <c r="H380" s="362" t="n">
        <f aca="false">H381</f>
        <v>0</v>
      </c>
      <c r="I380" s="273" t="n">
        <f aca="false">G380+H380</f>
        <v>14715232</v>
      </c>
    </row>
    <row r="381" customFormat="false" ht="30.75" hidden="false" customHeight="true" outlineLevel="0" collapsed="false">
      <c r="A381" s="300" t="s">
        <v>1058</v>
      </c>
      <c r="B381" s="271" t="s">
        <v>1154</v>
      </c>
      <c r="C381" s="271" t="n">
        <v>10</v>
      </c>
      <c r="D381" s="271" t="s">
        <v>548</v>
      </c>
      <c r="E381" s="271" t="s">
        <v>1059</v>
      </c>
      <c r="F381" s="272"/>
      <c r="G381" s="362" t="n">
        <f aca="false">G382+G385+G387</f>
        <v>14715232</v>
      </c>
      <c r="H381" s="410"/>
      <c r="I381" s="273" t="n">
        <f aca="false">G381+H381</f>
        <v>14715232</v>
      </c>
    </row>
    <row r="382" customFormat="false" ht="25.5" hidden="false" customHeight="true" outlineLevel="0" collapsed="false">
      <c r="A382" s="277" t="s">
        <v>1078</v>
      </c>
      <c r="B382" s="271" t="s">
        <v>1154</v>
      </c>
      <c r="C382" s="271" t="s">
        <v>1042</v>
      </c>
      <c r="D382" s="271" t="s">
        <v>548</v>
      </c>
      <c r="E382" s="271" t="s">
        <v>1079</v>
      </c>
      <c r="F382" s="272"/>
      <c r="G382" s="362" t="n">
        <f aca="false">G383+G384</f>
        <v>1398704</v>
      </c>
      <c r="H382" s="410"/>
      <c r="I382" s="273" t="n">
        <f aca="false">G382+H382</f>
        <v>1398704</v>
      </c>
    </row>
    <row r="383" customFormat="false" ht="27" hidden="false" customHeight="true" outlineLevel="0" collapsed="false">
      <c r="A383" s="280" t="s">
        <v>544</v>
      </c>
      <c r="B383" s="271" t="s">
        <v>1154</v>
      </c>
      <c r="C383" s="271" t="s">
        <v>1042</v>
      </c>
      <c r="D383" s="271" t="s">
        <v>548</v>
      </c>
      <c r="E383" s="271" t="s">
        <v>1079</v>
      </c>
      <c r="F383" s="272" t="s">
        <v>545</v>
      </c>
      <c r="G383" s="362" t="n">
        <v>260</v>
      </c>
      <c r="H383" s="396"/>
      <c r="I383" s="273" t="n">
        <f aca="false">G383+H383</f>
        <v>260</v>
      </c>
    </row>
    <row r="384" customFormat="false" ht="15" hidden="false" customHeight="false" outlineLevel="0" collapsed="false">
      <c r="A384" s="346" t="s">
        <v>719</v>
      </c>
      <c r="B384" s="271" t="s">
        <v>1154</v>
      </c>
      <c r="C384" s="271" t="s">
        <v>1042</v>
      </c>
      <c r="D384" s="271" t="s">
        <v>548</v>
      </c>
      <c r="E384" s="271" t="s">
        <v>1079</v>
      </c>
      <c r="F384" s="272" t="s">
        <v>720</v>
      </c>
      <c r="G384" s="362" t="n">
        <v>1398444</v>
      </c>
      <c r="H384" s="394"/>
      <c r="I384" s="273" t="n">
        <f aca="false">G384+H384</f>
        <v>1398444</v>
      </c>
    </row>
    <row r="385" customFormat="false" ht="15" hidden="false" customHeight="false" outlineLevel="0" collapsed="false">
      <c r="A385" s="346" t="s">
        <v>1080</v>
      </c>
      <c r="B385" s="271" t="s">
        <v>1154</v>
      </c>
      <c r="C385" s="271" t="s">
        <v>1042</v>
      </c>
      <c r="D385" s="271" t="s">
        <v>548</v>
      </c>
      <c r="E385" s="271" t="s">
        <v>1081</v>
      </c>
      <c r="F385" s="272"/>
      <c r="G385" s="362" t="n">
        <f aca="false">G386</f>
        <v>13250277</v>
      </c>
      <c r="H385" s="394"/>
      <c r="I385" s="273" t="n">
        <f aca="false">G385+H385</f>
        <v>13250277</v>
      </c>
    </row>
    <row r="386" customFormat="false" ht="15" hidden="false" customHeight="false" outlineLevel="0" collapsed="false">
      <c r="A386" s="346" t="s">
        <v>719</v>
      </c>
      <c r="B386" s="271" t="s">
        <v>1154</v>
      </c>
      <c r="C386" s="271" t="s">
        <v>1042</v>
      </c>
      <c r="D386" s="271" t="s">
        <v>548</v>
      </c>
      <c r="E386" s="271" t="s">
        <v>1081</v>
      </c>
      <c r="F386" s="272" t="s">
        <v>720</v>
      </c>
      <c r="G386" s="362" t="n">
        <f aca="false">13250277</f>
        <v>13250277</v>
      </c>
      <c r="H386" s="394"/>
      <c r="I386" s="273" t="n">
        <f aca="false">G386+H386</f>
        <v>13250277</v>
      </c>
    </row>
    <row r="387" customFormat="false" ht="25.5" hidden="false" customHeight="false" outlineLevel="0" collapsed="false">
      <c r="A387" s="346" t="s">
        <v>1082</v>
      </c>
      <c r="B387" s="271" t="s">
        <v>1154</v>
      </c>
      <c r="C387" s="271" t="s">
        <v>1042</v>
      </c>
      <c r="D387" s="271" t="s">
        <v>548</v>
      </c>
      <c r="E387" s="271" t="s">
        <v>1083</v>
      </c>
      <c r="F387" s="272"/>
      <c r="G387" s="362" t="n">
        <f aca="false">G388</f>
        <v>66251</v>
      </c>
      <c r="H387" s="394"/>
      <c r="I387" s="273" t="n">
        <f aca="false">G387+H387</f>
        <v>66251</v>
      </c>
    </row>
    <row r="388" customFormat="false" ht="26.25" hidden="false" customHeight="false" outlineLevel="0" collapsed="false">
      <c r="A388" s="280" t="s">
        <v>544</v>
      </c>
      <c r="B388" s="271" t="s">
        <v>1154</v>
      </c>
      <c r="C388" s="271" t="s">
        <v>1042</v>
      </c>
      <c r="D388" s="271" t="s">
        <v>548</v>
      </c>
      <c r="E388" s="271" t="s">
        <v>1083</v>
      </c>
      <c r="F388" s="272" t="s">
        <v>545</v>
      </c>
      <c r="G388" s="362" t="n">
        <f aca="false">66251</f>
        <v>66251</v>
      </c>
      <c r="H388" s="394"/>
      <c r="I388" s="273" t="n">
        <f aca="false">G388+H388</f>
        <v>66251</v>
      </c>
    </row>
    <row r="389" customFormat="false" ht="51" hidden="false" customHeight="false" outlineLevel="0" collapsed="false">
      <c r="A389" s="304" t="s">
        <v>1084</v>
      </c>
      <c r="B389" s="271" t="s">
        <v>1154</v>
      </c>
      <c r="C389" s="271" t="s">
        <v>1042</v>
      </c>
      <c r="D389" s="271" t="s">
        <v>548</v>
      </c>
      <c r="E389" s="271" t="s">
        <v>552</v>
      </c>
      <c r="F389" s="272"/>
      <c r="G389" s="362" t="n">
        <f aca="false">G390</f>
        <v>50</v>
      </c>
      <c r="H389" s="396"/>
      <c r="I389" s="273" t="n">
        <f aca="false">G389+H389</f>
        <v>50</v>
      </c>
    </row>
    <row r="390" customFormat="false" ht="38.25" hidden="false" customHeight="false" outlineLevel="0" collapsed="false">
      <c r="A390" s="289" t="s">
        <v>553</v>
      </c>
      <c r="B390" s="271" t="s">
        <v>1154</v>
      </c>
      <c r="C390" s="271" t="s">
        <v>1042</v>
      </c>
      <c r="D390" s="271" t="s">
        <v>548</v>
      </c>
      <c r="E390" s="271" t="s">
        <v>554</v>
      </c>
      <c r="F390" s="272"/>
      <c r="G390" s="362" t="n">
        <f aca="false">G391</f>
        <v>50</v>
      </c>
      <c r="H390" s="396"/>
      <c r="I390" s="273" t="n">
        <f aca="false">G390+H390</f>
        <v>50</v>
      </c>
    </row>
    <row r="391" customFormat="false" ht="39" hidden="false" customHeight="false" outlineLevel="0" collapsed="false">
      <c r="A391" s="290" t="s">
        <v>555</v>
      </c>
      <c r="B391" s="271" t="s">
        <v>1154</v>
      </c>
      <c r="C391" s="271" t="n">
        <v>10</v>
      </c>
      <c r="D391" s="271" t="s">
        <v>548</v>
      </c>
      <c r="E391" s="271" t="s">
        <v>556</v>
      </c>
      <c r="F391" s="272"/>
      <c r="G391" s="362" t="n">
        <f aca="false">G392</f>
        <v>50</v>
      </c>
      <c r="H391" s="396"/>
      <c r="I391" s="273" t="n">
        <f aca="false">G391+H391</f>
        <v>50</v>
      </c>
    </row>
    <row r="392" customFormat="false" ht="39" hidden="false" customHeight="false" outlineLevel="0" collapsed="false">
      <c r="A392" s="280" t="s">
        <v>532</v>
      </c>
      <c r="B392" s="271" t="s">
        <v>1154</v>
      </c>
      <c r="C392" s="271" t="n">
        <v>10</v>
      </c>
      <c r="D392" s="271" t="s">
        <v>548</v>
      </c>
      <c r="E392" s="271" t="s">
        <v>556</v>
      </c>
      <c r="F392" s="272" t="s">
        <v>533</v>
      </c>
      <c r="G392" s="362" t="n">
        <v>50</v>
      </c>
      <c r="H392" s="396"/>
      <c r="I392" s="273" t="n">
        <f aca="false">G392+H392</f>
        <v>50</v>
      </c>
    </row>
    <row r="393" customFormat="false" ht="64.5" hidden="false" customHeight="false" outlineLevel="0" collapsed="false">
      <c r="A393" s="277" t="s">
        <v>575</v>
      </c>
      <c r="B393" s="271" t="s">
        <v>1154</v>
      </c>
      <c r="C393" s="271" t="n">
        <v>10</v>
      </c>
      <c r="D393" s="271" t="s">
        <v>548</v>
      </c>
      <c r="E393" s="285" t="s">
        <v>576</v>
      </c>
      <c r="F393" s="286"/>
      <c r="G393" s="362" t="n">
        <f aca="false">G394</f>
        <v>600</v>
      </c>
      <c r="H393" s="396"/>
      <c r="I393" s="273" t="n">
        <f aca="false">G393+H393</f>
        <v>600</v>
      </c>
    </row>
    <row r="394" customFormat="false" ht="38.25" hidden="false" customHeight="false" outlineLevel="0" collapsed="false">
      <c r="A394" s="292" t="s">
        <v>577</v>
      </c>
      <c r="B394" s="271" t="s">
        <v>1154</v>
      </c>
      <c r="C394" s="271" t="n">
        <v>10</v>
      </c>
      <c r="D394" s="271" t="s">
        <v>548</v>
      </c>
      <c r="E394" s="281" t="s">
        <v>578</v>
      </c>
      <c r="F394" s="282"/>
      <c r="G394" s="362" t="n">
        <f aca="false">G395</f>
        <v>600</v>
      </c>
      <c r="H394" s="396"/>
      <c r="I394" s="273" t="n">
        <f aca="false">G394+H394</f>
        <v>600</v>
      </c>
    </row>
    <row r="395" customFormat="false" ht="39" hidden="false" customHeight="false" outlineLevel="0" collapsed="false">
      <c r="A395" s="290" t="s">
        <v>579</v>
      </c>
      <c r="B395" s="271" t="s">
        <v>1154</v>
      </c>
      <c r="C395" s="271" t="n">
        <v>10</v>
      </c>
      <c r="D395" s="271" t="s">
        <v>548</v>
      </c>
      <c r="E395" s="271" t="s">
        <v>580</v>
      </c>
      <c r="F395" s="272"/>
      <c r="G395" s="362" t="n">
        <f aca="false">G396</f>
        <v>600</v>
      </c>
      <c r="H395" s="396"/>
      <c r="I395" s="273" t="n">
        <f aca="false">G395+H395</f>
        <v>600</v>
      </c>
    </row>
    <row r="396" customFormat="false" ht="39" hidden="false" customHeight="false" outlineLevel="0" collapsed="false">
      <c r="A396" s="280" t="s">
        <v>532</v>
      </c>
      <c r="B396" s="271" t="s">
        <v>1154</v>
      </c>
      <c r="C396" s="271" t="n">
        <v>10</v>
      </c>
      <c r="D396" s="271" t="s">
        <v>548</v>
      </c>
      <c r="E396" s="271" t="s">
        <v>580</v>
      </c>
      <c r="F396" s="282" t="s">
        <v>533</v>
      </c>
      <c r="G396" s="362" t="n">
        <v>600</v>
      </c>
      <c r="H396" s="396"/>
      <c r="I396" s="273" t="n">
        <f aca="false">G396+H396</f>
        <v>600</v>
      </c>
    </row>
    <row r="397" customFormat="false" ht="20.25" hidden="true" customHeight="true" outlineLevel="0" collapsed="false">
      <c r="A397" s="277" t="s">
        <v>1105</v>
      </c>
      <c r="B397" s="271" t="s">
        <v>1154</v>
      </c>
      <c r="C397" s="271" t="s">
        <v>626</v>
      </c>
      <c r="D397" s="271"/>
      <c r="E397" s="271"/>
      <c r="F397" s="272"/>
      <c r="G397" s="362" t="n">
        <f aca="false">G398</f>
        <v>0</v>
      </c>
      <c r="H397" s="394"/>
      <c r="I397" s="273" t="n">
        <f aca="false">G397+H397</f>
        <v>0</v>
      </c>
    </row>
    <row r="398" customFormat="false" ht="24" hidden="true" customHeight="true" outlineLevel="0" collapsed="false">
      <c r="A398" s="277" t="s">
        <v>1106</v>
      </c>
      <c r="B398" s="271" t="s">
        <v>1154</v>
      </c>
      <c r="C398" s="271" t="s">
        <v>626</v>
      </c>
      <c r="D398" s="271" t="s">
        <v>523</v>
      </c>
      <c r="E398" s="271"/>
      <c r="F398" s="272"/>
      <c r="G398" s="362" t="n">
        <f aca="false">G399</f>
        <v>0</v>
      </c>
      <c r="H398" s="394"/>
      <c r="I398" s="273" t="n">
        <f aca="false">G398+H398</f>
        <v>0</v>
      </c>
    </row>
    <row r="399" s="288" customFormat="true" ht="42" hidden="true" customHeight="true" outlineLevel="0" collapsed="false">
      <c r="A399" s="292" t="s">
        <v>1120</v>
      </c>
      <c r="B399" s="271" t="s">
        <v>1154</v>
      </c>
      <c r="C399" s="271" t="s">
        <v>626</v>
      </c>
      <c r="D399" s="271" t="s">
        <v>523</v>
      </c>
      <c r="E399" s="297" t="s">
        <v>1108</v>
      </c>
      <c r="F399" s="272"/>
      <c r="G399" s="362" t="n">
        <f aca="false">G400</f>
        <v>0</v>
      </c>
      <c r="H399" s="397"/>
      <c r="I399" s="273" t="n">
        <f aca="false">G399+H399</f>
        <v>0</v>
      </c>
    </row>
    <row r="400" s="288" customFormat="true" ht="62.25" hidden="true" customHeight="true" outlineLevel="0" collapsed="false">
      <c r="A400" s="270" t="s">
        <v>1109</v>
      </c>
      <c r="B400" s="271" t="s">
        <v>1154</v>
      </c>
      <c r="C400" s="284" t="s">
        <v>626</v>
      </c>
      <c r="D400" s="284" t="s">
        <v>523</v>
      </c>
      <c r="E400" s="297" t="s">
        <v>1110</v>
      </c>
      <c r="F400" s="291"/>
      <c r="G400" s="363" t="n">
        <f aca="false">G402</f>
        <v>0</v>
      </c>
      <c r="H400" s="397"/>
      <c r="I400" s="273" t="n">
        <f aca="false">G400+H400</f>
        <v>0</v>
      </c>
    </row>
    <row r="401" customFormat="false" ht="48" hidden="true" customHeight="true" outlineLevel="0" collapsed="false">
      <c r="A401" s="270" t="s">
        <v>1111</v>
      </c>
      <c r="B401" s="271" t="s">
        <v>1154</v>
      </c>
      <c r="C401" s="271" t="s">
        <v>626</v>
      </c>
      <c r="D401" s="271" t="s">
        <v>523</v>
      </c>
      <c r="E401" s="297" t="s">
        <v>1112</v>
      </c>
      <c r="F401" s="291"/>
      <c r="G401" s="363" t="n">
        <f aca="false">G402</f>
        <v>0</v>
      </c>
      <c r="H401" s="394"/>
      <c r="I401" s="273" t="n">
        <f aca="false">G401+H401</f>
        <v>0</v>
      </c>
    </row>
    <row r="402" customFormat="false" ht="20.25" hidden="true" customHeight="true" outlineLevel="0" collapsed="false">
      <c r="A402" s="277" t="s">
        <v>1113</v>
      </c>
      <c r="B402" s="271" t="s">
        <v>1154</v>
      </c>
      <c r="C402" s="271" t="s">
        <v>626</v>
      </c>
      <c r="D402" s="271" t="s">
        <v>523</v>
      </c>
      <c r="E402" s="297" t="s">
        <v>1114</v>
      </c>
      <c r="F402" s="272"/>
      <c r="G402" s="362" t="n">
        <f aca="false">G403</f>
        <v>0</v>
      </c>
      <c r="H402" s="394"/>
      <c r="I402" s="273" t="n">
        <f aca="false">G402+H402</f>
        <v>0</v>
      </c>
    </row>
    <row r="403" customFormat="false" ht="26.25" hidden="true" customHeight="true" outlineLevel="0" collapsed="false">
      <c r="A403" s="270" t="s">
        <v>1115</v>
      </c>
      <c r="B403" s="271" t="s">
        <v>1154</v>
      </c>
      <c r="C403" s="271" t="s">
        <v>626</v>
      </c>
      <c r="D403" s="271" t="s">
        <v>523</v>
      </c>
      <c r="E403" s="297" t="s">
        <v>1114</v>
      </c>
      <c r="F403" s="272" t="s">
        <v>1116</v>
      </c>
      <c r="G403" s="362"/>
      <c r="H403" s="394"/>
      <c r="I403" s="273" t="n">
        <f aca="false">G403+H403</f>
        <v>0</v>
      </c>
    </row>
    <row r="404" s="417" customFormat="true" ht="15" hidden="false" customHeight="false" outlineLevel="0" collapsed="false">
      <c r="A404" s="411" t="s">
        <v>1094</v>
      </c>
      <c r="B404" s="271" t="s">
        <v>1154</v>
      </c>
      <c r="C404" s="412" t="s">
        <v>619</v>
      </c>
      <c r="D404" s="412"/>
      <c r="E404" s="412"/>
      <c r="F404" s="413"/>
      <c r="G404" s="414" t="n">
        <f aca="false">G405</f>
        <v>1134695.91</v>
      </c>
      <c r="H404" s="415"/>
      <c r="I404" s="416" t="n">
        <f aca="false">G404+H404</f>
        <v>1134695.91</v>
      </c>
    </row>
    <row r="405" s="417" customFormat="true" ht="15" hidden="false" customHeight="false" outlineLevel="0" collapsed="false">
      <c r="A405" s="411" t="s">
        <v>1095</v>
      </c>
      <c r="B405" s="271" t="s">
        <v>1154</v>
      </c>
      <c r="C405" s="412" t="s">
        <v>619</v>
      </c>
      <c r="D405" s="412" t="s">
        <v>523</v>
      </c>
      <c r="E405" s="412"/>
      <c r="F405" s="413"/>
      <c r="G405" s="414" t="n">
        <f aca="false">G406</f>
        <v>1134695.91</v>
      </c>
      <c r="H405" s="415"/>
      <c r="I405" s="416" t="n">
        <f aca="false">G405+H405</f>
        <v>1134695.91</v>
      </c>
    </row>
    <row r="406" s="417" customFormat="true" ht="54.75" hidden="false" customHeight="true" outlineLevel="0" collapsed="false">
      <c r="A406" s="418" t="s">
        <v>961</v>
      </c>
      <c r="B406" s="271" t="s">
        <v>1154</v>
      </c>
      <c r="C406" s="412" t="s">
        <v>619</v>
      </c>
      <c r="D406" s="412" t="s">
        <v>523</v>
      </c>
      <c r="E406" s="419" t="s">
        <v>962</v>
      </c>
      <c r="F406" s="413"/>
      <c r="G406" s="414" t="n">
        <f aca="false">G407</f>
        <v>1134695.91</v>
      </c>
      <c r="H406" s="415"/>
      <c r="I406" s="416" t="n">
        <f aca="false">G406+H406</f>
        <v>1134695.91</v>
      </c>
    </row>
    <row r="407" s="417" customFormat="true" ht="75" hidden="false" customHeight="true" outlineLevel="0" collapsed="false">
      <c r="A407" s="420" t="s">
        <v>1096</v>
      </c>
      <c r="B407" s="271" t="s">
        <v>1154</v>
      </c>
      <c r="C407" s="421" t="s">
        <v>619</v>
      </c>
      <c r="D407" s="421" t="s">
        <v>523</v>
      </c>
      <c r="E407" s="422" t="s">
        <v>1097</v>
      </c>
      <c r="F407" s="423"/>
      <c r="G407" s="424" t="n">
        <f aca="false">G408+G413</f>
        <v>1134695.91</v>
      </c>
      <c r="H407" s="424" t="n">
        <f aca="false">H408+H413</f>
        <v>0</v>
      </c>
      <c r="I407" s="416" t="n">
        <f aca="false">G407+H407</f>
        <v>1134695.91</v>
      </c>
    </row>
    <row r="408" s="417" customFormat="true" ht="44.25" hidden="false" customHeight="true" outlineLevel="0" collapsed="false">
      <c r="A408" s="420" t="s">
        <v>1098</v>
      </c>
      <c r="B408" s="271" t="s">
        <v>1154</v>
      </c>
      <c r="C408" s="412" t="s">
        <v>619</v>
      </c>
      <c r="D408" s="412" t="s">
        <v>523</v>
      </c>
      <c r="E408" s="419" t="s">
        <v>1099</v>
      </c>
      <c r="F408" s="413"/>
      <c r="G408" s="414" t="n">
        <f aca="false">G409</f>
        <v>200000</v>
      </c>
      <c r="H408" s="415"/>
      <c r="I408" s="416" t="n">
        <f aca="false">G408+H408</f>
        <v>200000</v>
      </c>
    </row>
    <row r="409" s="417" customFormat="true" ht="39.75" hidden="false" customHeight="true" outlineLevel="0" collapsed="false">
      <c r="A409" s="411" t="s">
        <v>1100</v>
      </c>
      <c r="B409" s="271" t="s">
        <v>1154</v>
      </c>
      <c r="C409" s="412" t="s">
        <v>619</v>
      </c>
      <c r="D409" s="412" t="s">
        <v>523</v>
      </c>
      <c r="E409" s="419" t="s">
        <v>1101</v>
      </c>
      <c r="F409" s="413"/>
      <c r="G409" s="414" t="n">
        <f aca="false">G411+G410</f>
        <v>200000</v>
      </c>
      <c r="H409" s="415"/>
      <c r="I409" s="416" t="n">
        <f aca="false">G409+H409</f>
        <v>200000</v>
      </c>
    </row>
    <row r="410" s="417" customFormat="true" ht="43.5" hidden="true" customHeight="true" outlineLevel="0" collapsed="false">
      <c r="A410" s="425" t="s">
        <v>532</v>
      </c>
      <c r="B410" s="271" t="s">
        <v>1154</v>
      </c>
      <c r="C410" s="412" t="s">
        <v>619</v>
      </c>
      <c r="D410" s="412" t="s">
        <v>523</v>
      </c>
      <c r="E410" s="419" t="s">
        <v>1101</v>
      </c>
      <c r="F410" s="413" t="s">
        <v>533</v>
      </c>
      <c r="G410" s="414" t="n">
        <f aca="false">3195-3195</f>
        <v>0</v>
      </c>
      <c r="H410" s="426"/>
      <c r="I410" s="416" t="n">
        <f aca="false">G410+H410</f>
        <v>0</v>
      </c>
    </row>
    <row r="411" s="417" customFormat="true" ht="26.25" hidden="false" customHeight="false" outlineLevel="0" collapsed="false">
      <c r="A411" s="425" t="s">
        <v>544</v>
      </c>
      <c r="B411" s="271" t="s">
        <v>1154</v>
      </c>
      <c r="C411" s="412" t="s">
        <v>619</v>
      </c>
      <c r="D411" s="412" t="s">
        <v>523</v>
      </c>
      <c r="E411" s="419" t="s">
        <v>1101</v>
      </c>
      <c r="F411" s="413" t="s">
        <v>545</v>
      </c>
      <c r="G411" s="414" t="n">
        <v>200000</v>
      </c>
      <c r="H411" s="426"/>
      <c r="I411" s="416" t="n">
        <f aca="false">G411+H411</f>
        <v>200000</v>
      </c>
    </row>
    <row r="412" customFormat="false" ht="25.5" hidden="false" customHeight="false" outlineLevel="0" collapsed="false">
      <c r="A412" s="304" t="s">
        <v>1102</v>
      </c>
      <c r="B412" s="271" t="s">
        <v>1154</v>
      </c>
      <c r="C412" s="271" t="s">
        <v>619</v>
      </c>
      <c r="D412" s="271" t="s">
        <v>523</v>
      </c>
      <c r="E412" s="301" t="s">
        <v>1103</v>
      </c>
      <c r="F412" s="272"/>
      <c r="G412" s="362" t="n">
        <f aca="false">G413</f>
        <v>934695.91</v>
      </c>
      <c r="H412" s="394"/>
      <c r="I412" s="273" t="n">
        <f aca="false">G412+H412</f>
        <v>934695.91</v>
      </c>
    </row>
    <row r="413" customFormat="false" ht="26.25" hidden="false" customHeight="false" outlineLevel="0" collapsed="false">
      <c r="A413" s="277" t="s">
        <v>707</v>
      </c>
      <c r="B413" s="271" t="s">
        <v>1154</v>
      </c>
      <c r="C413" s="271" t="s">
        <v>619</v>
      </c>
      <c r="D413" s="271" t="s">
        <v>523</v>
      </c>
      <c r="E413" s="301" t="s">
        <v>1104</v>
      </c>
      <c r="F413" s="272"/>
      <c r="G413" s="362" t="n">
        <f aca="false">G415+G414+G416</f>
        <v>934695.91</v>
      </c>
      <c r="H413" s="394"/>
      <c r="I413" s="273" t="n">
        <f aca="false">G413+H413</f>
        <v>934695.91</v>
      </c>
    </row>
    <row r="414" customFormat="false" ht="39" hidden="false" customHeight="false" outlineLevel="0" collapsed="false">
      <c r="A414" s="280" t="s">
        <v>532</v>
      </c>
      <c r="B414" s="271" t="s">
        <v>1154</v>
      </c>
      <c r="C414" s="271" t="s">
        <v>619</v>
      </c>
      <c r="D414" s="271" t="s">
        <v>523</v>
      </c>
      <c r="E414" s="301" t="s">
        <v>1104</v>
      </c>
      <c r="F414" s="272" t="s">
        <v>533</v>
      </c>
      <c r="G414" s="362" t="n">
        <f aca="false">488269.9+158587.11</f>
        <v>646857.01</v>
      </c>
      <c r="H414" s="394"/>
      <c r="I414" s="273" t="n">
        <f aca="false">G414+H414</f>
        <v>646857.01</v>
      </c>
    </row>
    <row r="415" customFormat="false" ht="24" hidden="false" customHeight="true" outlineLevel="0" collapsed="false">
      <c r="A415" s="280" t="s">
        <v>544</v>
      </c>
      <c r="B415" s="271" t="s">
        <v>1154</v>
      </c>
      <c r="C415" s="271" t="s">
        <v>619</v>
      </c>
      <c r="D415" s="271" t="s">
        <v>523</v>
      </c>
      <c r="E415" s="301" t="s">
        <v>1104</v>
      </c>
      <c r="F415" s="272" t="s">
        <v>545</v>
      </c>
      <c r="G415" s="362" t="n">
        <f aca="false">350.25+287488.65</f>
        <v>287838.9</v>
      </c>
      <c r="H415" s="394"/>
      <c r="I415" s="273" t="n">
        <f aca="false">G415+H415</f>
        <v>287838.9</v>
      </c>
    </row>
    <row r="416" customFormat="false" ht="1.5" hidden="true" customHeight="true" outlineLevel="0" collapsed="false">
      <c r="A416" s="298" t="s">
        <v>588</v>
      </c>
      <c r="B416" s="271" t="s">
        <v>1154</v>
      </c>
      <c r="C416" s="271" t="s">
        <v>619</v>
      </c>
      <c r="D416" s="271" t="s">
        <v>523</v>
      </c>
      <c r="E416" s="301" t="s">
        <v>1104</v>
      </c>
      <c r="F416" s="272" t="s">
        <v>589</v>
      </c>
      <c r="G416" s="362"/>
      <c r="H416" s="394"/>
      <c r="I416" s="273" t="n">
        <f aca="false">G416+H416</f>
        <v>0</v>
      </c>
    </row>
    <row r="417" customFormat="false" ht="32.25" hidden="false" customHeight="true" outlineLevel="0" collapsed="false">
      <c r="A417" s="277" t="s">
        <v>1117</v>
      </c>
      <c r="B417" s="271" t="s">
        <v>1154</v>
      </c>
      <c r="C417" s="271" t="s">
        <v>1118</v>
      </c>
      <c r="D417" s="271"/>
      <c r="E417" s="271"/>
      <c r="F417" s="272"/>
      <c r="G417" s="362" t="n">
        <f aca="false">G418</f>
        <v>11501809</v>
      </c>
      <c r="H417" s="394"/>
      <c r="I417" s="273" t="n">
        <f aca="false">G417+H417</f>
        <v>11501809</v>
      </c>
    </row>
    <row r="418" customFormat="false" ht="34.5" hidden="false" customHeight="true" outlineLevel="0" collapsed="false">
      <c r="A418" s="277" t="s">
        <v>1119</v>
      </c>
      <c r="B418" s="271" t="s">
        <v>1154</v>
      </c>
      <c r="C418" s="271" t="s">
        <v>1118</v>
      </c>
      <c r="D418" s="271" t="s">
        <v>523</v>
      </c>
      <c r="E418" s="271"/>
      <c r="F418" s="272"/>
      <c r="G418" s="362" t="n">
        <f aca="false">G419</f>
        <v>11501809</v>
      </c>
      <c r="H418" s="394"/>
      <c r="I418" s="273" t="n">
        <f aca="false">G418+H418</f>
        <v>11501809</v>
      </c>
    </row>
    <row r="419" customFormat="false" ht="44.25" hidden="false" customHeight="true" outlineLevel="0" collapsed="false">
      <c r="A419" s="292" t="s">
        <v>1120</v>
      </c>
      <c r="B419" s="271" t="s">
        <v>1154</v>
      </c>
      <c r="C419" s="271" t="s">
        <v>1118</v>
      </c>
      <c r="D419" s="271" t="s">
        <v>523</v>
      </c>
      <c r="E419" s="271" t="s">
        <v>1108</v>
      </c>
      <c r="F419" s="272"/>
      <c r="G419" s="362" t="n">
        <f aca="false">G420</f>
        <v>11501809</v>
      </c>
      <c r="H419" s="394"/>
      <c r="I419" s="273" t="n">
        <f aca="false">G419+H419</f>
        <v>11501809</v>
      </c>
    </row>
    <row r="420" customFormat="false" ht="65.25" hidden="false" customHeight="true" outlineLevel="0" collapsed="false">
      <c r="A420" s="270" t="s">
        <v>1121</v>
      </c>
      <c r="B420" s="271" t="s">
        <v>1154</v>
      </c>
      <c r="C420" s="284" t="s">
        <v>1118</v>
      </c>
      <c r="D420" s="284" t="s">
        <v>523</v>
      </c>
      <c r="E420" s="284" t="s">
        <v>1122</v>
      </c>
      <c r="F420" s="291"/>
      <c r="G420" s="363" t="n">
        <f aca="false">G421</f>
        <v>11501809</v>
      </c>
      <c r="H420" s="394"/>
      <c r="I420" s="273" t="n">
        <f aca="false">G420+H420</f>
        <v>11501809</v>
      </c>
    </row>
    <row r="421" customFormat="false" ht="33.75" hidden="false" customHeight="true" outlineLevel="0" collapsed="false">
      <c r="A421" s="292" t="s">
        <v>1123</v>
      </c>
      <c r="B421" s="271" t="s">
        <v>1154</v>
      </c>
      <c r="C421" s="271" t="s">
        <v>1118</v>
      </c>
      <c r="D421" s="271" t="s">
        <v>523</v>
      </c>
      <c r="E421" s="271" t="s">
        <v>1124</v>
      </c>
      <c r="F421" s="272"/>
      <c r="G421" s="362" t="n">
        <f aca="false">G422</f>
        <v>11501809</v>
      </c>
      <c r="H421" s="394"/>
      <c r="I421" s="273" t="n">
        <f aca="false">G421+H421</f>
        <v>11501809</v>
      </c>
    </row>
    <row r="422" customFormat="false" ht="39" hidden="false" customHeight="false" outlineLevel="0" collapsed="false">
      <c r="A422" s="395" t="s">
        <v>1125</v>
      </c>
      <c r="B422" s="271" t="s">
        <v>1154</v>
      </c>
      <c r="C422" s="271" t="s">
        <v>1118</v>
      </c>
      <c r="D422" s="271" t="s">
        <v>523</v>
      </c>
      <c r="E422" s="271" t="s">
        <v>1126</v>
      </c>
      <c r="F422" s="272"/>
      <c r="G422" s="362" t="n">
        <f aca="false">G423</f>
        <v>11501809</v>
      </c>
      <c r="H422" s="394"/>
      <c r="I422" s="273" t="n">
        <f aca="false">G422+H422</f>
        <v>11501809</v>
      </c>
    </row>
    <row r="423" customFormat="false" ht="15" hidden="false" customHeight="false" outlineLevel="0" collapsed="false">
      <c r="A423" s="329" t="s">
        <v>705</v>
      </c>
      <c r="B423" s="271" t="s">
        <v>1154</v>
      </c>
      <c r="C423" s="271" t="s">
        <v>1118</v>
      </c>
      <c r="D423" s="271" t="s">
        <v>523</v>
      </c>
      <c r="E423" s="271" t="s">
        <v>1126</v>
      </c>
      <c r="F423" s="282" t="s">
        <v>706</v>
      </c>
      <c r="G423" s="362" t="n">
        <v>11501809</v>
      </c>
      <c r="H423" s="396"/>
      <c r="I423" s="273" t="n">
        <f aca="false">G423+H423</f>
        <v>11501809</v>
      </c>
    </row>
    <row r="424" customFormat="false" ht="31.5" hidden="false" customHeight="true" outlineLevel="0" collapsed="false">
      <c r="A424" s="392" t="s">
        <v>1166</v>
      </c>
      <c r="B424" s="271" t="s">
        <v>1167</v>
      </c>
      <c r="C424" s="271"/>
      <c r="D424" s="271"/>
      <c r="E424" s="301"/>
      <c r="F424" s="308"/>
      <c r="G424" s="427" t="n">
        <f aca="false">G425+G432+G582+G612</f>
        <v>455601352.09</v>
      </c>
      <c r="H424" s="427" t="n">
        <f aca="false">H425+H432+H582+H612</f>
        <v>16059644.48</v>
      </c>
      <c r="I424" s="273" t="n">
        <f aca="false">G424+H424</f>
        <v>471660996.57</v>
      </c>
      <c r="K424" s="257"/>
    </row>
    <row r="425" customFormat="false" ht="15" hidden="true" customHeight="false" outlineLevel="0" collapsed="false">
      <c r="A425" s="277" t="s">
        <v>746</v>
      </c>
      <c r="B425" s="271" t="s">
        <v>1167</v>
      </c>
      <c r="C425" s="271" t="s">
        <v>548</v>
      </c>
      <c r="D425" s="271"/>
      <c r="E425" s="271"/>
      <c r="F425" s="272"/>
      <c r="G425" s="362" t="n">
        <f aca="false">G426</f>
        <v>0</v>
      </c>
      <c r="H425" s="394" t="n">
        <f aca="false">H426</f>
        <v>0</v>
      </c>
      <c r="I425" s="273" t="n">
        <f aca="false">G425+H425</f>
        <v>0</v>
      </c>
    </row>
    <row r="426" customFormat="false" ht="15" hidden="true" customHeight="false" outlineLevel="0" collapsed="false">
      <c r="A426" s="277" t="s">
        <v>789</v>
      </c>
      <c r="B426" s="271" t="s">
        <v>1167</v>
      </c>
      <c r="C426" s="271" t="s">
        <v>548</v>
      </c>
      <c r="D426" s="271" t="s">
        <v>790</v>
      </c>
      <c r="E426" s="271"/>
      <c r="F426" s="272"/>
      <c r="G426" s="362" t="n">
        <f aca="false">G427</f>
        <v>0</v>
      </c>
      <c r="H426" s="394" t="n">
        <f aca="false">H427</f>
        <v>0</v>
      </c>
      <c r="I426" s="273" t="n">
        <f aca="false">G426+H426</f>
        <v>0</v>
      </c>
    </row>
    <row r="427" customFormat="false" ht="39" hidden="true" customHeight="false" outlineLevel="0" collapsed="false">
      <c r="A427" s="404" t="s">
        <v>1168</v>
      </c>
      <c r="B427" s="271" t="s">
        <v>1167</v>
      </c>
      <c r="C427" s="271" t="s">
        <v>548</v>
      </c>
      <c r="D427" s="271" t="s">
        <v>790</v>
      </c>
      <c r="E427" s="327" t="s">
        <v>802</v>
      </c>
      <c r="F427" s="272"/>
      <c r="G427" s="362" t="n">
        <f aca="false">G428</f>
        <v>0</v>
      </c>
      <c r="H427" s="394"/>
      <c r="I427" s="273" t="n">
        <f aca="false">G427+H427</f>
        <v>0</v>
      </c>
    </row>
    <row r="428" customFormat="false" ht="72" hidden="true" customHeight="true" outlineLevel="0" collapsed="false">
      <c r="A428" s="318" t="s">
        <v>1169</v>
      </c>
      <c r="B428" s="271" t="s">
        <v>1167</v>
      </c>
      <c r="C428" s="271" t="s">
        <v>548</v>
      </c>
      <c r="D428" s="271" t="s">
        <v>790</v>
      </c>
      <c r="E428" s="327" t="s">
        <v>804</v>
      </c>
      <c r="F428" s="272"/>
      <c r="G428" s="362" t="n">
        <f aca="false">G429</f>
        <v>0</v>
      </c>
      <c r="H428" s="394"/>
      <c r="I428" s="273" t="n">
        <f aca="false">G428+H428</f>
        <v>0</v>
      </c>
    </row>
    <row r="429" customFormat="false" ht="30.75" hidden="true" customHeight="true" outlineLevel="0" collapsed="false">
      <c r="A429" s="294" t="s">
        <v>805</v>
      </c>
      <c r="B429" s="271" t="s">
        <v>1167</v>
      </c>
      <c r="C429" s="271" t="s">
        <v>548</v>
      </c>
      <c r="D429" s="271" t="s">
        <v>790</v>
      </c>
      <c r="E429" s="327" t="s">
        <v>806</v>
      </c>
      <c r="F429" s="272"/>
      <c r="G429" s="362" t="n">
        <f aca="false">G430</f>
        <v>0</v>
      </c>
      <c r="H429" s="394"/>
      <c r="I429" s="273" t="n">
        <f aca="false">I430</f>
        <v>0</v>
      </c>
    </row>
    <row r="430" customFormat="false" ht="19.5" hidden="true" customHeight="true" outlineLevel="0" collapsed="false">
      <c r="A430" s="270" t="s">
        <v>807</v>
      </c>
      <c r="B430" s="271" t="s">
        <v>1167</v>
      </c>
      <c r="C430" s="271" t="s">
        <v>548</v>
      </c>
      <c r="D430" s="271" t="s">
        <v>790</v>
      </c>
      <c r="E430" s="327" t="s">
        <v>808</v>
      </c>
      <c r="F430" s="272"/>
      <c r="G430" s="362" t="n">
        <f aca="false">G431</f>
        <v>0</v>
      </c>
      <c r="H430" s="394"/>
      <c r="I430" s="273" t="n">
        <f aca="false">G430+H430</f>
        <v>0</v>
      </c>
    </row>
    <row r="431" customFormat="false" ht="24.75" hidden="true" customHeight="false" outlineLevel="0" collapsed="false">
      <c r="A431" s="343" t="s">
        <v>544</v>
      </c>
      <c r="B431" s="271" t="s">
        <v>1167</v>
      </c>
      <c r="C431" s="271" t="s">
        <v>548</v>
      </c>
      <c r="D431" s="271" t="s">
        <v>790</v>
      </c>
      <c r="E431" s="327" t="s">
        <v>808</v>
      </c>
      <c r="F431" s="272" t="s">
        <v>545</v>
      </c>
      <c r="G431" s="362"/>
      <c r="H431" s="394"/>
      <c r="I431" s="273" t="n">
        <f aca="false">G431+H431</f>
        <v>0</v>
      </c>
    </row>
    <row r="432" customFormat="false" ht="16.5" hidden="false" customHeight="true" outlineLevel="0" collapsed="false">
      <c r="A432" s="277" t="s">
        <v>884</v>
      </c>
      <c r="B432" s="271" t="s">
        <v>1167</v>
      </c>
      <c r="C432" s="271" t="s">
        <v>613</v>
      </c>
      <c r="D432" s="271"/>
      <c r="E432" s="301"/>
      <c r="F432" s="308"/>
      <c r="G432" s="362" t="n">
        <f aca="false">G433+G458+G529+G545+G565</f>
        <v>410570495</v>
      </c>
      <c r="H432" s="362" t="n">
        <f aca="false">H433+H458+H529+H545+H565</f>
        <v>16059644.48</v>
      </c>
      <c r="I432" s="273" t="n">
        <f aca="false">G432+H432</f>
        <v>426630139.48</v>
      </c>
    </row>
    <row r="433" customFormat="false" ht="18" hidden="false" customHeight="true" outlineLevel="0" collapsed="false">
      <c r="A433" s="277" t="s">
        <v>885</v>
      </c>
      <c r="B433" s="271" t="s">
        <v>1167</v>
      </c>
      <c r="C433" s="271" t="s">
        <v>613</v>
      </c>
      <c r="D433" s="271" t="s">
        <v>523</v>
      </c>
      <c r="E433" s="301"/>
      <c r="F433" s="308"/>
      <c r="G433" s="362" t="n">
        <f aca="false">G434+G451</f>
        <v>88216239</v>
      </c>
      <c r="H433" s="362" t="n">
        <f aca="false">H434+H451</f>
        <v>6579733.65</v>
      </c>
      <c r="I433" s="273" t="n">
        <f aca="false">G433+H433</f>
        <v>94795972.65</v>
      </c>
    </row>
    <row r="434" customFormat="false" ht="29.25" hidden="false" customHeight="true" outlineLevel="0" collapsed="false">
      <c r="A434" s="277" t="s">
        <v>886</v>
      </c>
      <c r="B434" s="271" t="s">
        <v>1167</v>
      </c>
      <c r="C434" s="271" t="s">
        <v>613</v>
      </c>
      <c r="D434" s="271" t="s">
        <v>523</v>
      </c>
      <c r="E434" s="271" t="s">
        <v>887</v>
      </c>
      <c r="F434" s="272"/>
      <c r="G434" s="362" t="n">
        <f aca="false">G435</f>
        <v>88216239</v>
      </c>
      <c r="H434" s="394" t="n">
        <f aca="false">H435</f>
        <v>6579733.65</v>
      </c>
      <c r="I434" s="273" t="n">
        <f aca="false">G434+H434</f>
        <v>94795972.65</v>
      </c>
    </row>
    <row r="435" customFormat="false" ht="41.25" hidden="false" customHeight="true" outlineLevel="0" collapsed="false">
      <c r="A435" s="340" t="s">
        <v>888</v>
      </c>
      <c r="B435" s="271" t="s">
        <v>1167</v>
      </c>
      <c r="C435" s="284" t="s">
        <v>613</v>
      </c>
      <c r="D435" s="284" t="s">
        <v>523</v>
      </c>
      <c r="E435" s="284" t="s">
        <v>889</v>
      </c>
      <c r="F435" s="291"/>
      <c r="G435" s="363" t="n">
        <f aca="false">G436</f>
        <v>88216239</v>
      </c>
      <c r="H435" s="363" t="n">
        <f aca="false">H436</f>
        <v>6579733.65</v>
      </c>
      <c r="I435" s="273" t="n">
        <f aca="false">G435+H435</f>
        <v>94795972.65</v>
      </c>
    </row>
    <row r="436" customFormat="false" ht="27.75" hidden="false" customHeight="true" outlineLevel="0" collapsed="false">
      <c r="A436" s="294" t="s">
        <v>890</v>
      </c>
      <c r="B436" s="271" t="s">
        <v>1167</v>
      </c>
      <c r="C436" s="271" t="s">
        <v>613</v>
      </c>
      <c r="D436" s="271" t="s">
        <v>523</v>
      </c>
      <c r="E436" s="271" t="s">
        <v>891</v>
      </c>
      <c r="F436" s="272"/>
      <c r="G436" s="362" t="n">
        <f aca="false">G437+G444+G446+G442+G440</f>
        <v>88216239</v>
      </c>
      <c r="H436" s="394" t="n">
        <f aca="false">H437+H446</f>
        <v>6579733.65</v>
      </c>
      <c r="I436" s="273" t="n">
        <f aca="false">G436+H436</f>
        <v>94795972.65</v>
      </c>
    </row>
    <row r="437" customFormat="false" ht="67.5" hidden="false" customHeight="true" outlineLevel="0" collapsed="false">
      <c r="A437" s="395" t="s">
        <v>892</v>
      </c>
      <c r="B437" s="271" t="s">
        <v>1167</v>
      </c>
      <c r="C437" s="271" t="s">
        <v>613</v>
      </c>
      <c r="D437" s="271" t="s">
        <v>523</v>
      </c>
      <c r="E437" s="271" t="s">
        <v>893</v>
      </c>
      <c r="F437" s="272"/>
      <c r="G437" s="362" t="n">
        <f aca="false">G438+G439</f>
        <v>50718054</v>
      </c>
      <c r="H437" s="394"/>
      <c r="I437" s="273" t="n">
        <f aca="false">G437+H437</f>
        <v>50718054</v>
      </c>
    </row>
    <row r="438" customFormat="false" ht="45" hidden="false" customHeight="true" outlineLevel="0" collapsed="false">
      <c r="A438" s="335" t="s">
        <v>532</v>
      </c>
      <c r="B438" s="271" t="s">
        <v>1167</v>
      </c>
      <c r="C438" s="271" t="s">
        <v>613</v>
      </c>
      <c r="D438" s="271" t="s">
        <v>523</v>
      </c>
      <c r="E438" s="271" t="s">
        <v>893</v>
      </c>
      <c r="F438" s="272" t="s">
        <v>533</v>
      </c>
      <c r="G438" s="362" t="n">
        <v>50174926</v>
      </c>
      <c r="H438" s="396"/>
      <c r="I438" s="273" t="n">
        <f aca="false">G438+H438</f>
        <v>50174926</v>
      </c>
    </row>
    <row r="439" customFormat="false" ht="24" hidden="false" customHeight="true" outlineLevel="0" collapsed="false">
      <c r="A439" s="280" t="s">
        <v>544</v>
      </c>
      <c r="B439" s="271" t="s">
        <v>1167</v>
      </c>
      <c r="C439" s="271" t="s">
        <v>613</v>
      </c>
      <c r="D439" s="271" t="s">
        <v>523</v>
      </c>
      <c r="E439" s="271" t="s">
        <v>893</v>
      </c>
      <c r="F439" s="272" t="s">
        <v>545</v>
      </c>
      <c r="G439" s="362" t="n">
        <v>543128</v>
      </c>
      <c r="H439" s="396"/>
      <c r="I439" s="273" t="n">
        <f aca="false">G439+H439</f>
        <v>543128</v>
      </c>
    </row>
    <row r="440" customFormat="false" ht="0.75" hidden="true" customHeight="true" outlineLevel="0" collapsed="false">
      <c r="A440" s="395" t="s">
        <v>916</v>
      </c>
      <c r="B440" s="271" t="s">
        <v>1167</v>
      </c>
      <c r="C440" s="271" t="s">
        <v>613</v>
      </c>
      <c r="D440" s="271" t="s">
        <v>523</v>
      </c>
      <c r="E440" s="271" t="s">
        <v>1170</v>
      </c>
      <c r="F440" s="272"/>
      <c r="G440" s="362" t="n">
        <f aca="false">G441</f>
        <v>0</v>
      </c>
      <c r="H440" s="394"/>
      <c r="I440" s="273" t="n">
        <f aca="false">G440+H440</f>
        <v>0</v>
      </c>
    </row>
    <row r="441" customFormat="false" ht="26.25" hidden="true" customHeight="false" outlineLevel="0" collapsed="false">
      <c r="A441" s="280" t="s">
        <v>544</v>
      </c>
      <c r="B441" s="271" t="s">
        <v>1167</v>
      </c>
      <c r="C441" s="271" t="s">
        <v>613</v>
      </c>
      <c r="D441" s="271" t="s">
        <v>523</v>
      </c>
      <c r="E441" s="271" t="s">
        <v>1170</v>
      </c>
      <c r="F441" s="272" t="s">
        <v>545</v>
      </c>
      <c r="G441" s="362"/>
      <c r="H441" s="394"/>
      <c r="I441" s="273" t="n">
        <f aca="false">G441+H441</f>
        <v>0</v>
      </c>
    </row>
    <row r="442" customFormat="false" ht="0.75" hidden="true" customHeight="true" outlineLevel="0" collapsed="false">
      <c r="A442" s="395" t="s">
        <v>918</v>
      </c>
      <c r="B442" s="271" t="s">
        <v>1167</v>
      </c>
      <c r="C442" s="271" t="s">
        <v>613</v>
      </c>
      <c r="D442" s="271" t="s">
        <v>523</v>
      </c>
      <c r="E442" s="271" t="s">
        <v>1171</v>
      </c>
      <c r="F442" s="272"/>
      <c r="G442" s="362" t="n">
        <f aca="false">G443</f>
        <v>0</v>
      </c>
      <c r="H442" s="394"/>
      <c r="I442" s="273" t="n">
        <f aca="false">G442+H442</f>
        <v>0</v>
      </c>
    </row>
    <row r="443" customFormat="false" ht="26.25" hidden="true" customHeight="false" outlineLevel="0" collapsed="false">
      <c r="A443" s="280" t="s">
        <v>544</v>
      </c>
      <c r="B443" s="271" t="s">
        <v>1167</v>
      </c>
      <c r="C443" s="271" t="s">
        <v>613</v>
      </c>
      <c r="D443" s="271" t="s">
        <v>523</v>
      </c>
      <c r="E443" s="271" t="s">
        <v>1171</v>
      </c>
      <c r="F443" s="272" t="s">
        <v>545</v>
      </c>
      <c r="G443" s="362" t="n">
        <f aca="false">175343-175343</f>
        <v>0</v>
      </c>
      <c r="H443" s="394"/>
      <c r="I443" s="273" t="n">
        <f aca="false">G443+H443</f>
        <v>0</v>
      </c>
    </row>
    <row r="444" customFormat="false" ht="26.25" hidden="true" customHeight="false" outlineLevel="0" collapsed="false">
      <c r="A444" s="395" t="s">
        <v>1172</v>
      </c>
      <c r="B444" s="271" t="s">
        <v>1167</v>
      </c>
      <c r="C444" s="271" t="s">
        <v>613</v>
      </c>
      <c r="D444" s="271" t="s">
        <v>523</v>
      </c>
      <c r="E444" s="271" t="s">
        <v>1173</v>
      </c>
      <c r="F444" s="272"/>
      <c r="G444" s="362" t="n">
        <f aca="false">G445</f>
        <v>0</v>
      </c>
      <c r="H444" s="396"/>
      <c r="I444" s="273" t="n">
        <f aca="false">G444+H444</f>
        <v>0</v>
      </c>
    </row>
    <row r="445" customFormat="false" ht="26.25" hidden="true" customHeight="false" outlineLevel="0" collapsed="false">
      <c r="A445" s="280" t="s">
        <v>544</v>
      </c>
      <c r="B445" s="271" t="s">
        <v>1167</v>
      </c>
      <c r="C445" s="271" t="s">
        <v>613</v>
      </c>
      <c r="D445" s="271" t="s">
        <v>523</v>
      </c>
      <c r="E445" s="271" t="s">
        <v>1173</v>
      </c>
      <c r="F445" s="272" t="s">
        <v>545</v>
      </c>
      <c r="G445" s="362"/>
      <c r="H445" s="396"/>
      <c r="I445" s="273" t="n">
        <f aca="false">G445+H445</f>
        <v>0</v>
      </c>
    </row>
    <row r="446" customFormat="false" ht="25.5" hidden="false" customHeight="true" outlineLevel="0" collapsed="false">
      <c r="A446" s="294" t="s">
        <v>707</v>
      </c>
      <c r="B446" s="271" t="s">
        <v>1167</v>
      </c>
      <c r="C446" s="271" t="s">
        <v>613</v>
      </c>
      <c r="D446" s="271" t="s">
        <v>523</v>
      </c>
      <c r="E446" s="271" t="s">
        <v>894</v>
      </c>
      <c r="F446" s="272"/>
      <c r="G446" s="362" t="n">
        <f aca="false">G447+G448+G450+G449</f>
        <v>37498185</v>
      </c>
      <c r="H446" s="362" t="n">
        <f aca="false">H447+H448+H450+H449</f>
        <v>6579733.65</v>
      </c>
      <c r="I446" s="273" t="n">
        <f aca="false">G446+H446</f>
        <v>44077918.65</v>
      </c>
    </row>
    <row r="447" customFormat="false" ht="45" hidden="false" customHeight="true" outlineLevel="0" collapsed="false">
      <c r="A447" s="280" t="s">
        <v>532</v>
      </c>
      <c r="B447" s="271" t="s">
        <v>1167</v>
      </c>
      <c r="C447" s="271" t="s">
        <v>613</v>
      </c>
      <c r="D447" s="271" t="s">
        <v>523</v>
      </c>
      <c r="E447" s="271" t="s">
        <v>894</v>
      </c>
      <c r="F447" s="272" t="s">
        <v>533</v>
      </c>
      <c r="G447" s="362" t="n">
        <v>24158600</v>
      </c>
      <c r="H447" s="394"/>
      <c r="I447" s="273" t="n">
        <f aca="false">G447+H447</f>
        <v>24158600</v>
      </c>
    </row>
    <row r="448" customFormat="false" ht="28.5" hidden="false" customHeight="true" outlineLevel="0" collapsed="false">
      <c r="A448" s="280" t="s">
        <v>544</v>
      </c>
      <c r="B448" s="271" t="s">
        <v>1167</v>
      </c>
      <c r="C448" s="271" t="s">
        <v>613</v>
      </c>
      <c r="D448" s="271" t="s">
        <v>523</v>
      </c>
      <c r="E448" s="271" t="s">
        <v>894</v>
      </c>
      <c r="F448" s="272" t="s">
        <v>545</v>
      </c>
      <c r="G448" s="362" t="n">
        <f aca="false">15546850-6243500+362000+209575+1466150+130000</f>
        <v>11471075</v>
      </c>
      <c r="H448" s="394" t="n">
        <f aca="false">6243500+10000.08+326233.57</f>
        <v>6579733.65</v>
      </c>
      <c r="I448" s="273" t="n">
        <f aca="false">G448+H448</f>
        <v>18050808.65</v>
      </c>
    </row>
    <row r="449" customFormat="false" ht="28.5" hidden="false" customHeight="true" outlineLevel="0" collapsed="false">
      <c r="A449" s="369" t="s">
        <v>769</v>
      </c>
      <c r="B449" s="271" t="s">
        <v>1167</v>
      </c>
      <c r="C449" s="271" t="s">
        <v>613</v>
      </c>
      <c r="D449" s="271" t="s">
        <v>523</v>
      </c>
      <c r="E449" s="271" t="s">
        <v>894</v>
      </c>
      <c r="F449" s="272" t="s">
        <v>770</v>
      </c>
      <c r="G449" s="362"/>
      <c r="H449" s="394"/>
      <c r="I449" s="273" t="n">
        <f aca="false">G449+H449</f>
        <v>0</v>
      </c>
    </row>
    <row r="450" customFormat="false" ht="15" hidden="false" customHeight="false" outlineLevel="0" collapsed="false">
      <c r="A450" s="294" t="s">
        <v>588</v>
      </c>
      <c r="B450" s="271" t="s">
        <v>1167</v>
      </c>
      <c r="C450" s="271" t="s">
        <v>613</v>
      </c>
      <c r="D450" s="271" t="s">
        <v>523</v>
      </c>
      <c r="E450" s="271" t="s">
        <v>894</v>
      </c>
      <c r="F450" s="272" t="s">
        <v>589</v>
      </c>
      <c r="G450" s="362" t="n">
        <v>1868510</v>
      </c>
      <c r="H450" s="394"/>
      <c r="I450" s="273" t="n">
        <f aca="false">G450+H450</f>
        <v>1868510</v>
      </c>
    </row>
    <row r="451" customFormat="false" ht="38.25" hidden="true" customHeight="false" outlineLevel="0" collapsed="false">
      <c r="A451" s="337" t="s">
        <v>809</v>
      </c>
      <c r="B451" s="271" t="s">
        <v>1167</v>
      </c>
      <c r="C451" s="271" t="s">
        <v>613</v>
      </c>
      <c r="D451" s="271" t="s">
        <v>523</v>
      </c>
      <c r="E451" s="271" t="s">
        <v>810</v>
      </c>
      <c r="F451" s="272"/>
      <c r="G451" s="362" t="n">
        <f aca="false">G452</f>
        <v>0</v>
      </c>
      <c r="H451" s="394"/>
      <c r="I451" s="273" t="n">
        <f aca="false">G451+H451</f>
        <v>0</v>
      </c>
    </row>
    <row r="452" customFormat="false" ht="63.75" hidden="true" customHeight="false" outlineLevel="0" collapsed="false">
      <c r="A452" s="318" t="s">
        <v>811</v>
      </c>
      <c r="B452" s="271" t="s">
        <v>1167</v>
      </c>
      <c r="C452" s="271" t="s">
        <v>613</v>
      </c>
      <c r="D452" s="271" t="s">
        <v>523</v>
      </c>
      <c r="E452" s="284" t="s">
        <v>812</v>
      </c>
      <c r="F452" s="272"/>
      <c r="G452" s="362" t="n">
        <f aca="false">G453</f>
        <v>0</v>
      </c>
      <c r="H452" s="394"/>
      <c r="I452" s="273" t="n">
        <f aca="false">G452+H452</f>
        <v>0</v>
      </c>
    </row>
    <row r="453" customFormat="false" ht="38.25" hidden="true" customHeight="false" outlineLevel="0" collapsed="false">
      <c r="A453" s="294" t="s">
        <v>895</v>
      </c>
      <c r="B453" s="271" t="s">
        <v>1167</v>
      </c>
      <c r="C453" s="271" t="s">
        <v>613</v>
      </c>
      <c r="D453" s="271" t="s">
        <v>523</v>
      </c>
      <c r="E453" s="271" t="s">
        <v>896</v>
      </c>
      <c r="F453" s="272"/>
      <c r="G453" s="362" t="n">
        <f aca="false">G456+G454</f>
        <v>0</v>
      </c>
      <c r="H453" s="394"/>
      <c r="I453" s="273" t="n">
        <f aca="false">G453+H453</f>
        <v>0</v>
      </c>
    </row>
    <row r="454" customFormat="false" ht="24" hidden="true" customHeight="false" outlineLevel="0" collapsed="false">
      <c r="A454" s="333" t="s">
        <v>897</v>
      </c>
      <c r="B454" s="271" t="s">
        <v>1167</v>
      </c>
      <c r="C454" s="271" t="s">
        <v>613</v>
      </c>
      <c r="D454" s="271" t="s">
        <v>523</v>
      </c>
      <c r="E454" s="271" t="s">
        <v>898</v>
      </c>
      <c r="F454" s="272"/>
      <c r="G454" s="362" t="n">
        <f aca="false">G455</f>
        <v>0</v>
      </c>
      <c r="H454" s="394"/>
      <c r="I454" s="273" t="n">
        <f aca="false">G454+H454</f>
        <v>0</v>
      </c>
    </row>
    <row r="455" customFormat="false" ht="26.25" hidden="true" customHeight="false" outlineLevel="0" collapsed="false">
      <c r="A455" s="369" t="s">
        <v>769</v>
      </c>
      <c r="B455" s="271" t="s">
        <v>1167</v>
      </c>
      <c r="C455" s="271" t="s">
        <v>613</v>
      </c>
      <c r="D455" s="271" t="s">
        <v>523</v>
      </c>
      <c r="E455" s="271" t="s">
        <v>898</v>
      </c>
      <c r="F455" s="272" t="s">
        <v>770</v>
      </c>
      <c r="G455" s="362"/>
      <c r="H455" s="394"/>
      <c r="I455" s="273" t="n">
        <f aca="false">G455+H455</f>
        <v>0</v>
      </c>
    </row>
    <row r="456" customFormat="false" ht="25.5" hidden="true" customHeight="false" outlineLevel="0" collapsed="false">
      <c r="A456" s="294" t="s">
        <v>899</v>
      </c>
      <c r="B456" s="271" t="s">
        <v>1167</v>
      </c>
      <c r="C456" s="271" t="s">
        <v>613</v>
      </c>
      <c r="D456" s="271" t="s">
        <v>523</v>
      </c>
      <c r="E456" s="271" t="s">
        <v>900</v>
      </c>
      <c r="F456" s="272"/>
      <c r="G456" s="362" t="n">
        <f aca="false">G457</f>
        <v>0</v>
      </c>
      <c r="H456" s="394"/>
      <c r="I456" s="273" t="n">
        <f aca="false">G456+H456</f>
        <v>0</v>
      </c>
    </row>
    <row r="457" customFormat="false" ht="26.25" hidden="true" customHeight="false" outlineLevel="0" collapsed="false">
      <c r="A457" s="369" t="s">
        <v>769</v>
      </c>
      <c r="B457" s="271" t="s">
        <v>1167</v>
      </c>
      <c r="C457" s="271" t="s">
        <v>613</v>
      </c>
      <c r="D457" s="271" t="s">
        <v>523</v>
      </c>
      <c r="E457" s="271" t="s">
        <v>900</v>
      </c>
      <c r="F457" s="272" t="s">
        <v>770</v>
      </c>
      <c r="G457" s="362"/>
      <c r="H457" s="394"/>
      <c r="I457" s="273" t="n">
        <f aca="false">G457+H457</f>
        <v>0</v>
      </c>
    </row>
    <row r="458" customFormat="false" ht="15" hidden="false" customHeight="false" outlineLevel="0" collapsed="false">
      <c r="A458" s="277" t="s">
        <v>901</v>
      </c>
      <c r="B458" s="271" t="s">
        <v>1167</v>
      </c>
      <c r="C458" s="271" t="s">
        <v>613</v>
      </c>
      <c r="D458" s="271" t="s">
        <v>525</v>
      </c>
      <c r="E458" s="271"/>
      <c r="F458" s="272"/>
      <c r="G458" s="362" t="n">
        <f aca="false">G459+G511+G519+G502+G524</f>
        <v>270058622</v>
      </c>
      <c r="H458" s="362" t="n">
        <f aca="false">H459+H511+H519+H502+H524</f>
        <v>8197233.77</v>
      </c>
      <c r="I458" s="273" t="n">
        <f aca="false">I459+I511+I519+I502+I524</f>
        <v>278255855.77</v>
      </c>
    </row>
    <row r="459" customFormat="false" ht="26.25" hidden="false" customHeight="false" outlineLevel="0" collapsed="false">
      <c r="A459" s="277" t="s">
        <v>886</v>
      </c>
      <c r="B459" s="271" t="s">
        <v>1167</v>
      </c>
      <c r="C459" s="271" t="s">
        <v>613</v>
      </c>
      <c r="D459" s="271" t="s">
        <v>525</v>
      </c>
      <c r="E459" s="271" t="s">
        <v>887</v>
      </c>
      <c r="F459" s="272"/>
      <c r="G459" s="362" t="n">
        <f aca="false">G460</f>
        <v>268880554</v>
      </c>
      <c r="H459" s="362" t="n">
        <f aca="false">H460</f>
        <v>8197233.77</v>
      </c>
      <c r="I459" s="273" t="n">
        <f aca="false">G459+H459</f>
        <v>277077787.77</v>
      </c>
    </row>
    <row r="460" customFormat="false" ht="39" hidden="false" customHeight="false" outlineLevel="0" collapsed="false">
      <c r="A460" s="340" t="s">
        <v>888</v>
      </c>
      <c r="B460" s="271" t="s">
        <v>1167</v>
      </c>
      <c r="C460" s="271" t="s">
        <v>613</v>
      </c>
      <c r="D460" s="271" t="s">
        <v>525</v>
      </c>
      <c r="E460" s="271" t="s">
        <v>889</v>
      </c>
      <c r="F460" s="272"/>
      <c r="G460" s="362" t="n">
        <f aca="false">G469+G497+G464+G461</f>
        <v>268880554</v>
      </c>
      <c r="H460" s="362" t="n">
        <f aca="false">H469+H497+H464</f>
        <v>8197233.77</v>
      </c>
      <c r="I460" s="273" t="n">
        <f aca="false">G460+H460</f>
        <v>277077787.77</v>
      </c>
    </row>
    <row r="461" customFormat="false" ht="15" hidden="false" customHeight="false" outlineLevel="0" collapsed="false">
      <c r="A461" s="338" t="s">
        <v>902</v>
      </c>
      <c r="B461" s="271" t="s">
        <v>1167</v>
      </c>
      <c r="C461" s="271" t="s">
        <v>613</v>
      </c>
      <c r="D461" s="271" t="s">
        <v>525</v>
      </c>
      <c r="E461" s="271" t="s">
        <v>903</v>
      </c>
      <c r="F461" s="291"/>
      <c r="G461" s="362" t="n">
        <f aca="false">G462</f>
        <v>3419565</v>
      </c>
      <c r="H461" s="410"/>
      <c r="I461" s="273" t="n">
        <f aca="false">G461+H461</f>
        <v>3419565</v>
      </c>
    </row>
    <row r="462" customFormat="false" ht="60.75" hidden="false" customHeight="true" outlineLevel="0" collapsed="false">
      <c r="A462" s="339" t="s">
        <v>904</v>
      </c>
      <c r="B462" s="271" t="s">
        <v>1167</v>
      </c>
      <c r="C462" s="271" t="s">
        <v>613</v>
      </c>
      <c r="D462" s="271" t="s">
        <v>525</v>
      </c>
      <c r="E462" s="271" t="s">
        <v>905</v>
      </c>
      <c r="F462" s="291"/>
      <c r="G462" s="362" t="n">
        <f aca="false">G463</f>
        <v>3419565</v>
      </c>
      <c r="H462" s="410"/>
      <c r="I462" s="273" t="n">
        <f aca="false">G462+H462</f>
        <v>3419565</v>
      </c>
    </row>
    <row r="463" customFormat="false" ht="26.25" hidden="false" customHeight="false" outlineLevel="0" collapsed="false">
      <c r="A463" s="280" t="s">
        <v>544</v>
      </c>
      <c r="B463" s="271" t="s">
        <v>1167</v>
      </c>
      <c r="C463" s="271" t="s">
        <v>613</v>
      </c>
      <c r="D463" s="271" t="s">
        <v>525</v>
      </c>
      <c r="E463" s="271" t="s">
        <v>905</v>
      </c>
      <c r="F463" s="291" t="s">
        <v>545</v>
      </c>
      <c r="G463" s="363" t="n">
        <f aca="false">68392+3351173</f>
        <v>3419565</v>
      </c>
      <c r="H463" s="410"/>
      <c r="I463" s="273" t="n">
        <f aca="false">G463+H463</f>
        <v>3419565</v>
      </c>
    </row>
    <row r="464" customFormat="false" ht="15" hidden="true" customHeight="false" outlineLevel="0" collapsed="false">
      <c r="A464" s="340" t="s">
        <v>906</v>
      </c>
      <c r="B464" s="271" t="s">
        <v>1167</v>
      </c>
      <c r="C464" s="271" t="s">
        <v>613</v>
      </c>
      <c r="D464" s="271" t="s">
        <v>525</v>
      </c>
      <c r="E464" s="271" t="s">
        <v>907</v>
      </c>
      <c r="F464" s="291"/>
      <c r="G464" s="362" t="n">
        <f aca="false">G465+G467</f>
        <v>0</v>
      </c>
      <c r="H464" s="428"/>
      <c r="I464" s="273" t="n">
        <f aca="false">G464+H464</f>
        <v>0</v>
      </c>
    </row>
    <row r="465" customFormat="false" ht="15" hidden="true" customHeight="false" outlineLevel="0" collapsed="false">
      <c r="A465" s="340" t="s">
        <v>910</v>
      </c>
      <c r="B465" s="271" t="s">
        <v>1167</v>
      </c>
      <c r="C465" s="271" t="s">
        <v>613</v>
      </c>
      <c r="D465" s="271" t="s">
        <v>525</v>
      </c>
      <c r="E465" s="271" t="s">
        <v>911</v>
      </c>
      <c r="F465" s="291"/>
      <c r="G465" s="362" t="n">
        <f aca="false">G466</f>
        <v>0</v>
      </c>
      <c r="H465" s="428"/>
      <c r="I465" s="273" t="n">
        <f aca="false">G465+H465</f>
        <v>0</v>
      </c>
    </row>
    <row r="466" customFormat="false" ht="24.75" hidden="true" customHeight="true" outlineLevel="0" collapsed="false">
      <c r="A466" s="280" t="s">
        <v>544</v>
      </c>
      <c r="B466" s="271" t="s">
        <v>1167</v>
      </c>
      <c r="C466" s="271" t="s">
        <v>613</v>
      </c>
      <c r="D466" s="271" t="s">
        <v>525</v>
      </c>
      <c r="E466" s="271" t="s">
        <v>911</v>
      </c>
      <c r="F466" s="272" t="s">
        <v>545</v>
      </c>
      <c r="G466" s="362"/>
      <c r="H466" s="428"/>
      <c r="I466" s="273" t="n">
        <f aca="false">G466+H466</f>
        <v>0</v>
      </c>
    </row>
    <row r="467" customFormat="false" ht="15" hidden="true" customHeight="false" outlineLevel="0" collapsed="false">
      <c r="A467" s="340" t="s">
        <v>910</v>
      </c>
      <c r="B467" s="271" t="s">
        <v>1167</v>
      </c>
      <c r="C467" s="271" t="s">
        <v>613</v>
      </c>
      <c r="D467" s="271" t="s">
        <v>525</v>
      </c>
      <c r="E467" s="271" t="s">
        <v>911</v>
      </c>
      <c r="F467" s="291"/>
      <c r="G467" s="362" t="n">
        <f aca="false">G468</f>
        <v>0</v>
      </c>
      <c r="H467" s="428"/>
      <c r="I467" s="273" t="n">
        <f aca="false">G467+H467</f>
        <v>0</v>
      </c>
    </row>
    <row r="468" customFormat="false" ht="26.25" hidden="true" customHeight="false" outlineLevel="0" collapsed="false">
      <c r="A468" s="280" t="s">
        <v>544</v>
      </c>
      <c r="B468" s="271" t="s">
        <v>1167</v>
      </c>
      <c r="C468" s="271" t="s">
        <v>613</v>
      </c>
      <c r="D468" s="271" t="s">
        <v>525</v>
      </c>
      <c r="E468" s="271" t="s">
        <v>911</v>
      </c>
      <c r="F468" s="272" t="s">
        <v>545</v>
      </c>
      <c r="G468" s="362"/>
      <c r="H468" s="428"/>
      <c r="I468" s="273" t="n">
        <f aca="false">G468+H468</f>
        <v>0</v>
      </c>
    </row>
    <row r="469" customFormat="false" ht="33.75" hidden="false" customHeight="true" outlineLevel="0" collapsed="false">
      <c r="A469" s="294" t="s">
        <v>912</v>
      </c>
      <c r="B469" s="271" t="s">
        <v>1167</v>
      </c>
      <c r="C469" s="271" t="s">
        <v>613</v>
      </c>
      <c r="D469" s="271" t="s">
        <v>525</v>
      </c>
      <c r="E469" s="271" t="s">
        <v>913</v>
      </c>
      <c r="F469" s="272"/>
      <c r="G469" s="362" t="n">
        <f aca="false">G474+G482+G484+G486+G488+G491+G495+G477+G479+G470+G472</f>
        <v>265460989</v>
      </c>
      <c r="H469" s="362" t="n">
        <f aca="false">H474+H482+H484+H486+H488+H491+H495+H477+H479+H470+H472</f>
        <v>8197233.77</v>
      </c>
      <c r="I469" s="273" t="n">
        <f aca="false">G469+H469</f>
        <v>273658222.77</v>
      </c>
    </row>
    <row r="470" customFormat="false" ht="38.25" hidden="true" customHeight="true" outlineLevel="0" collapsed="false">
      <c r="A470" s="294" t="s">
        <v>1174</v>
      </c>
      <c r="B470" s="271" t="s">
        <v>1167</v>
      </c>
      <c r="C470" s="271" t="s">
        <v>613</v>
      </c>
      <c r="D470" s="271" t="s">
        <v>525</v>
      </c>
      <c r="E470" s="271" t="s">
        <v>1175</v>
      </c>
      <c r="F470" s="272"/>
      <c r="G470" s="362" t="n">
        <f aca="false">G471</f>
        <v>0</v>
      </c>
      <c r="H470" s="410"/>
      <c r="I470" s="273" t="n">
        <f aca="false">G470+H470</f>
        <v>0</v>
      </c>
    </row>
    <row r="471" customFormat="false" ht="26.25" hidden="true" customHeight="false" outlineLevel="0" collapsed="false">
      <c r="A471" s="280" t="s">
        <v>544</v>
      </c>
      <c r="B471" s="271" t="s">
        <v>1167</v>
      </c>
      <c r="C471" s="271" t="s">
        <v>613</v>
      </c>
      <c r="D471" s="271" t="s">
        <v>525</v>
      </c>
      <c r="E471" s="271" t="s">
        <v>1175</v>
      </c>
      <c r="F471" s="272" t="s">
        <v>545</v>
      </c>
      <c r="G471" s="362"/>
      <c r="H471" s="410"/>
      <c r="I471" s="273" t="n">
        <f aca="false">G471+H471</f>
        <v>0</v>
      </c>
    </row>
    <row r="472" customFormat="false" ht="33" hidden="true" customHeight="true" outlineLevel="0" collapsed="false">
      <c r="A472" s="323" t="s">
        <v>908</v>
      </c>
      <c r="B472" s="271" t="s">
        <v>1167</v>
      </c>
      <c r="C472" s="271" t="s">
        <v>613</v>
      </c>
      <c r="D472" s="271" t="s">
        <v>525</v>
      </c>
      <c r="E472" s="271" t="s">
        <v>1176</v>
      </c>
      <c r="F472" s="272"/>
      <c r="G472" s="362" t="n">
        <f aca="false">G473</f>
        <v>0</v>
      </c>
      <c r="H472" s="362"/>
      <c r="I472" s="273" t="n">
        <f aca="false">G472+H472</f>
        <v>0</v>
      </c>
    </row>
    <row r="473" customFormat="false" ht="30" hidden="true" customHeight="true" outlineLevel="0" collapsed="false">
      <c r="A473" s="280" t="s">
        <v>544</v>
      </c>
      <c r="B473" s="271" t="s">
        <v>1167</v>
      </c>
      <c r="C473" s="271" t="s">
        <v>613</v>
      </c>
      <c r="D473" s="271" t="s">
        <v>525</v>
      </c>
      <c r="E473" s="271" t="s">
        <v>1176</v>
      </c>
      <c r="F473" s="272" t="s">
        <v>545</v>
      </c>
      <c r="G473" s="362"/>
      <c r="H473" s="362"/>
      <c r="I473" s="273" t="n">
        <f aca="false">G473+H473</f>
        <v>0</v>
      </c>
    </row>
    <row r="474" customFormat="false" ht="81" hidden="false" customHeight="true" outlineLevel="0" collapsed="false">
      <c r="A474" s="395" t="s">
        <v>914</v>
      </c>
      <c r="B474" s="271" t="s">
        <v>1167</v>
      </c>
      <c r="C474" s="271" t="s">
        <v>613</v>
      </c>
      <c r="D474" s="271" t="s">
        <v>525</v>
      </c>
      <c r="E474" s="271" t="s">
        <v>915</v>
      </c>
      <c r="F474" s="272"/>
      <c r="G474" s="362" t="n">
        <f aca="false">G475+G476</f>
        <v>216861514</v>
      </c>
      <c r="H474" s="394"/>
      <c r="I474" s="273" t="n">
        <f aca="false">G474+H474</f>
        <v>216861514</v>
      </c>
    </row>
    <row r="475" customFormat="false" ht="47.25" hidden="false" customHeight="true" outlineLevel="0" collapsed="false">
      <c r="A475" s="280" t="s">
        <v>532</v>
      </c>
      <c r="B475" s="271" t="s">
        <v>1167</v>
      </c>
      <c r="C475" s="271" t="s">
        <v>613</v>
      </c>
      <c r="D475" s="271" t="s">
        <v>525</v>
      </c>
      <c r="E475" s="271" t="s">
        <v>915</v>
      </c>
      <c r="F475" s="272" t="s">
        <v>533</v>
      </c>
      <c r="G475" s="362" t="n">
        <v>208726602</v>
      </c>
      <c r="H475" s="394"/>
      <c r="I475" s="273" t="n">
        <f aca="false">G475+H475</f>
        <v>208726602</v>
      </c>
    </row>
    <row r="476" customFormat="false" ht="26.25" hidden="false" customHeight="false" outlineLevel="0" collapsed="false">
      <c r="A476" s="280" t="s">
        <v>544</v>
      </c>
      <c r="B476" s="271" t="s">
        <v>1167</v>
      </c>
      <c r="C476" s="271" t="s">
        <v>613</v>
      </c>
      <c r="D476" s="271" t="s">
        <v>525</v>
      </c>
      <c r="E476" s="271" t="s">
        <v>915</v>
      </c>
      <c r="F476" s="272" t="s">
        <v>545</v>
      </c>
      <c r="G476" s="362" t="n">
        <v>8134912</v>
      </c>
      <c r="H476" s="394"/>
      <c r="I476" s="273" t="n">
        <f aca="false">G476+H476</f>
        <v>8134912</v>
      </c>
    </row>
    <row r="477" customFormat="false" ht="26.25" hidden="false" customHeight="false" outlineLevel="0" collapsed="false">
      <c r="A477" s="395" t="s">
        <v>916</v>
      </c>
      <c r="B477" s="271" t="s">
        <v>1167</v>
      </c>
      <c r="C477" s="271" t="s">
        <v>613</v>
      </c>
      <c r="D477" s="271" t="s">
        <v>525</v>
      </c>
      <c r="E477" s="271" t="s">
        <v>917</v>
      </c>
      <c r="F477" s="272"/>
      <c r="G477" s="362" t="n">
        <f aca="false">G478</f>
        <v>1513610</v>
      </c>
      <c r="H477" s="394"/>
      <c r="I477" s="273" t="n">
        <f aca="false">G477+H477</f>
        <v>1513610</v>
      </c>
    </row>
    <row r="478" customFormat="false" ht="26.25" hidden="false" customHeight="false" outlineLevel="0" collapsed="false">
      <c r="A478" s="280" t="s">
        <v>544</v>
      </c>
      <c r="B478" s="271" t="s">
        <v>1167</v>
      </c>
      <c r="C478" s="271" t="s">
        <v>613</v>
      </c>
      <c r="D478" s="271" t="s">
        <v>525</v>
      </c>
      <c r="E478" s="271" t="s">
        <v>917</v>
      </c>
      <c r="F478" s="272" t="s">
        <v>545</v>
      </c>
      <c r="G478" s="362" t="n">
        <v>1513610</v>
      </c>
      <c r="H478" s="394"/>
      <c r="I478" s="273" t="n">
        <f aca="false">G478+H478</f>
        <v>1513610</v>
      </c>
    </row>
    <row r="479" customFormat="false" ht="26.25" hidden="false" customHeight="false" outlineLevel="0" collapsed="false">
      <c r="A479" s="395" t="s">
        <v>918</v>
      </c>
      <c r="B479" s="271" t="s">
        <v>1167</v>
      </c>
      <c r="C479" s="271" t="s">
        <v>613</v>
      </c>
      <c r="D479" s="271" t="s">
        <v>525</v>
      </c>
      <c r="E479" s="271" t="s">
        <v>919</v>
      </c>
      <c r="F479" s="272"/>
      <c r="G479" s="362" t="n">
        <f aca="false">G480</f>
        <v>5108548</v>
      </c>
      <c r="H479" s="394"/>
      <c r="I479" s="273" t="n">
        <f aca="false">G479+H479</f>
        <v>5108548</v>
      </c>
    </row>
    <row r="480" customFormat="false" ht="25.5" hidden="false" customHeight="true" outlineLevel="0" collapsed="false">
      <c r="A480" s="280" t="s">
        <v>544</v>
      </c>
      <c r="B480" s="271" t="s">
        <v>1167</v>
      </c>
      <c r="C480" s="271" t="s">
        <v>613</v>
      </c>
      <c r="D480" s="271" t="s">
        <v>525</v>
      </c>
      <c r="E480" s="271" t="s">
        <v>919</v>
      </c>
      <c r="F480" s="272" t="s">
        <v>545</v>
      </c>
      <c r="G480" s="362" t="n">
        <v>5108548</v>
      </c>
      <c r="H480" s="394"/>
      <c r="I480" s="273" t="n">
        <f aca="false">G480+H480</f>
        <v>5108548</v>
      </c>
    </row>
    <row r="481" customFormat="false" ht="26.25" hidden="true" customHeight="false" outlineLevel="0" collapsed="false">
      <c r="A481" s="280" t="s">
        <v>544</v>
      </c>
      <c r="B481" s="271" t="s">
        <v>1167</v>
      </c>
      <c r="C481" s="271" t="s">
        <v>613</v>
      </c>
      <c r="D481" s="271" t="s">
        <v>525</v>
      </c>
      <c r="E481" s="271" t="s">
        <v>1177</v>
      </c>
      <c r="F481" s="272" t="s">
        <v>545</v>
      </c>
      <c r="G481" s="362"/>
      <c r="H481" s="394"/>
      <c r="I481" s="273" t="n">
        <f aca="false">G481+H481</f>
        <v>0</v>
      </c>
    </row>
    <row r="482" customFormat="false" ht="38.25" hidden="false" customHeight="false" outlineLevel="0" collapsed="false">
      <c r="A482" s="323" t="s">
        <v>1178</v>
      </c>
      <c r="B482" s="271" t="s">
        <v>1167</v>
      </c>
      <c r="C482" s="271" t="s">
        <v>613</v>
      </c>
      <c r="D482" s="271" t="s">
        <v>525</v>
      </c>
      <c r="E482" s="271" t="s">
        <v>921</v>
      </c>
      <c r="F482" s="272"/>
      <c r="G482" s="362" t="n">
        <f aca="false">G483</f>
        <v>1025590</v>
      </c>
      <c r="H482" s="394"/>
      <c r="I482" s="273" t="n">
        <f aca="false">G482+H482</f>
        <v>1025590</v>
      </c>
    </row>
    <row r="483" customFormat="false" ht="26.25" hidden="false" customHeight="false" outlineLevel="0" collapsed="false">
      <c r="A483" s="280" t="s">
        <v>544</v>
      </c>
      <c r="B483" s="271" t="s">
        <v>1167</v>
      </c>
      <c r="C483" s="271" t="s">
        <v>613</v>
      </c>
      <c r="D483" s="271" t="s">
        <v>525</v>
      </c>
      <c r="E483" s="271" t="s">
        <v>921</v>
      </c>
      <c r="F483" s="272" t="s">
        <v>545</v>
      </c>
      <c r="G483" s="362" t="n">
        <v>1025590</v>
      </c>
      <c r="H483" s="394"/>
      <c r="I483" s="273" t="n">
        <f aca="false">G483+H483</f>
        <v>1025590</v>
      </c>
    </row>
    <row r="484" customFormat="false" ht="38.25" hidden="false" customHeight="false" outlineLevel="0" collapsed="false">
      <c r="A484" s="323" t="s">
        <v>922</v>
      </c>
      <c r="B484" s="271" t="s">
        <v>1167</v>
      </c>
      <c r="C484" s="271" t="s">
        <v>613</v>
      </c>
      <c r="D484" s="271" t="s">
        <v>525</v>
      </c>
      <c r="E484" s="271" t="s">
        <v>923</v>
      </c>
      <c r="F484" s="272"/>
      <c r="G484" s="362" t="n">
        <f aca="false">G485</f>
        <v>1578555</v>
      </c>
      <c r="H484" s="394"/>
      <c r="I484" s="273" t="n">
        <f aca="false">G484+H484</f>
        <v>1578555</v>
      </c>
    </row>
    <row r="485" customFormat="false" ht="25.5" hidden="false" customHeight="true" outlineLevel="0" collapsed="false">
      <c r="A485" s="280" t="s">
        <v>544</v>
      </c>
      <c r="B485" s="271" t="s">
        <v>1167</v>
      </c>
      <c r="C485" s="271" t="s">
        <v>613</v>
      </c>
      <c r="D485" s="271" t="s">
        <v>525</v>
      </c>
      <c r="E485" s="271" t="s">
        <v>923</v>
      </c>
      <c r="F485" s="272" t="s">
        <v>545</v>
      </c>
      <c r="G485" s="362" t="n">
        <v>1578555</v>
      </c>
      <c r="H485" s="396"/>
      <c r="I485" s="273" t="n">
        <f aca="false">G485+H485</f>
        <v>1578555</v>
      </c>
    </row>
    <row r="486" customFormat="false" ht="51.75" hidden="false" customHeight="false" outlineLevel="0" collapsed="false">
      <c r="A486" s="395" t="s">
        <v>924</v>
      </c>
      <c r="B486" s="271" t="s">
        <v>1167</v>
      </c>
      <c r="C486" s="271" t="s">
        <v>613</v>
      </c>
      <c r="D486" s="271" t="s">
        <v>525</v>
      </c>
      <c r="E486" s="271" t="s">
        <v>925</v>
      </c>
      <c r="F486" s="272"/>
      <c r="G486" s="362" t="n">
        <f aca="false">G487</f>
        <v>433348</v>
      </c>
      <c r="H486" s="394"/>
      <c r="I486" s="273" t="n">
        <f aca="false">G486+H486</f>
        <v>433348</v>
      </c>
    </row>
    <row r="487" customFormat="false" ht="26.25" hidden="false" customHeight="false" outlineLevel="0" collapsed="false">
      <c r="A487" s="280" t="s">
        <v>544</v>
      </c>
      <c r="B487" s="271" t="s">
        <v>1167</v>
      </c>
      <c r="C487" s="271" t="s">
        <v>613</v>
      </c>
      <c r="D487" s="271" t="s">
        <v>525</v>
      </c>
      <c r="E487" s="271" t="s">
        <v>925</v>
      </c>
      <c r="F487" s="272" t="s">
        <v>545</v>
      </c>
      <c r="G487" s="362" t="n">
        <v>433348</v>
      </c>
      <c r="H487" s="394"/>
      <c r="I487" s="273" t="n">
        <f aca="false">G487+H487</f>
        <v>433348</v>
      </c>
    </row>
    <row r="488" customFormat="false" ht="39" hidden="false" customHeight="false" outlineLevel="0" collapsed="false">
      <c r="A488" s="395" t="s">
        <v>926</v>
      </c>
      <c r="B488" s="271" t="s">
        <v>1167</v>
      </c>
      <c r="C488" s="271" t="s">
        <v>613</v>
      </c>
      <c r="D488" s="271" t="s">
        <v>525</v>
      </c>
      <c r="E488" s="271" t="s">
        <v>927</v>
      </c>
      <c r="F488" s="272"/>
      <c r="G488" s="362" t="n">
        <f aca="false">G489+G490</f>
        <v>4038392</v>
      </c>
      <c r="H488" s="394"/>
      <c r="I488" s="273" t="n">
        <f aca="false">G488+H488</f>
        <v>4038392</v>
      </c>
    </row>
    <row r="489" customFormat="false" ht="25.5" hidden="false" customHeight="true" outlineLevel="0" collapsed="false">
      <c r="A489" s="280" t="s">
        <v>544</v>
      </c>
      <c r="B489" s="271" t="s">
        <v>1167</v>
      </c>
      <c r="C489" s="271" t="s">
        <v>613</v>
      </c>
      <c r="D489" s="271" t="s">
        <v>525</v>
      </c>
      <c r="E489" s="271" t="s">
        <v>927</v>
      </c>
      <c r="F489" s="272" t="s">
        <v>545</v>
      </c>
      <c r="G489" s="362" t="n">
        <f aca="false">4038392-893343</f>
        <v>3145049</v>
      </c>
      <c r="H489" s="396"/>
      <c r="I489" s="273" t="n">
        <f aca="false">G489+H489</f>
        <v>3145049</v>
      </c>
    </row>
    <row r="490" customFormat="false" ht="15" hidden="false" customHeight="false" outlineLevel="0" collapsed="false">
      <c r="A490" s="346" t="s">
        <v>719</v>
      </c>
      <c r="B490" s="271" t="s">
        <v>1167</v>
      </c>
      <c r="C490" s="271" t="s">
        <v>613</v>
      </c>
      <c r="D490" s="271" t="s">
        <v>525</v>
      </c>
      <c r="E490" s="271" t="s">
        <v>927</v>
      </c>
      <c r="F490" s="272" t="s">
        <v>720</v>
      </c>
      <c r="G490" s="362" t="n">
        <f aca="false">893343</f>
        <v>893343</v>
      </c>
      <c r="H490" s="394"/>
      <c r="I490" s="273" t="n">
        <f aca="false">G490+H490</f>
        <v>893343</v>
      </c>
    </row>
    <row r="491" customFormat="false" ht="27" hidden="false" customHeight="true" outlineLevel="0" collapsed="false">
      <c r="A491" s="294" t="s">
        <v>707</v>
      </c>
      <c r="B491" s="271" t="s">
        <v>1167</v>
      </c>
      <c r="C491" s="271" t="s">
        <v>613</v>
      </c>
      <c r="D491" s="271" t="s">
        <v>525</v>
      </c>
      <c r="E491" s="271" t="s">
        <v>928</v>
      </c>
      <c r="F491" s="272"/>
      <c r="G491" s="362" t="n">
        <f aca="false">G492+G494+G493</f>
        <v>34701432</v>
      </c>
      <c r="H491" s="362" t="n">
        <f aca="false">H492+H494+H493</f>
        <v>8197233.77</v>
      </c>
      <c r="I491" s="273" t="n">
        <f aca="false">G491+H491</f>
        <v>42898665.77</v>
      </c>
    </row>
    <row r="492" customFormat="false" ht="26.25" hidden="false" customHeight="false" outlineLevel="0" collapsed="false">
      <c r="A492" s="280" t="s">
        <v>544</v>
      </c>
      <c r="B492" s="271" t="s">
        <v>1167</v>
      </c>
      <c r="C492" s="271" t="s">
        <v>613</v>
      </c>
      <c r="D492" s="271" t="s">
        <v>525</v>
      </c>
      <c r="E492" s="271" t="s">
        <v>928</v>
      </c>
      <c r="F492" s="272" t="s">
        <v>545</v>
      </c>
      <c r="G492" s="362" t="n">
        <f aca="false">31042773-7687947+8+45+4779081+262425+3100737+145200</f>
        <v>31642322</v>
      </c>
      <c r="H492" s="402" t="n">
        <f aca="false">7687947+509286.77</f>
        <v>8197233.77</v>
      </c>
      <c r="I492" s="273" t="n">
        <f aca="false">G492+H492</f>
        <v>39839555.77</v>
      </c>
    </row>
    <row r="493" customFormat="false" ht="26.25" hidden="false" customHeight="false" outlineLevel="0" collapsed="false">
      <c r="A493" s="369" t="s">
        <v>769</v>
      </c>
      <c r="B493" s="271" t="s">
        <v>1167</v>
      </c>
      <c r="C493" s="271" t="s">
        <v>613</v>
      </c>
      <c r="D493" s="271" t="s">
        <v>525</v>
      </c>
      <c r="E493" s="271" t="s">
        <v>928</v>
      </c>
      <c r="F493" s="272" t="s">
        <v>770</v>
      </c>
      <c r="G493" s="362" t="n">
        <f aca="false">928610</f>
        <v>928610</v>
      </c>
      <c r="H493" s="402"/>
      <c r="I493" s="273" t="n">
        <f aca="false">G493+H493</f>
        <v>928610</v>
      </c>
    </row>
    <row r="494" customFormat="false" ht="15" hidden="false" customHeight="false" outlineLevel="0" collapsed="false">
      <c r="A494" s="294" t="s">
        <v>588</v>
      </c>
      <c r="B494" s="271" t="s">
        <v>1167</v>
      </c>
      <c r="C494" s="271" t="s">
        <v>613</v>
      </c>
      <c r="D494" s="271" t="s">
        <v>525</v>
      </c>
      <c r="E494" s="271" t="s">
        <v>928</v>
      </c>
      <c r="F494" s="272" t="s">
        <v>589</v>
      </c>
      <c r="G494" s="362" t="n">
        <v>2130500</v>
      </c>
      <c r="H494" s="394"/>
      <c r="I494" s="273" t="n">
        <f aca="false">G494+H494</f>
        <v>2130500</v>
      </c>
    </row>
    <row r="495" customFormat="false" ht="15" hidden="false" customHeight="false" outlineLevel="0" collapsed="false">
      <c r="A495" s="280" t="s">
        <v>929</v>
      </c>
      <c r="B495" s="271" t="s">
        <v>1167</v>
      </c>
      <c r="C495" s="271" t="s">
        <v>613</v>
      </c>
      <c r="D495" s="271" t="s">
        <v>525</v>
      </c>
      <c r="E495" s="271" t="s">
        <v>930</v>
      </c>
      <c r="F495" s="272"/>
      <c r="G495" s="362" t="n">
        <f aca="false">G496</f>
        <v>200000</v>
      </c>
      <c r="H495" s="394"/>
      <c r="I495" s="273" t="n">
        <f aca="false">G495+H495</f>
        <v>200000</v>
      </c>
    </row>
    <row r="496" customFormat="false" ht="25.5" hidden="false" customHeight="true" outlineLevel="0" collapsed="false">
      <c r="A496" s="280" t="s">
        <v>544</v>
      </c>
      <c r="B496" s="271" t="s">
        <v>1167</v>
      </c>
      <c r="C496" s="271" t="s">
        <v>613</v>
      </c>
      <c r="D496" s="271" t="s">
        <v>525</v>
      </c>
      <c r="E496" s="271" t="s">
        <v>930</v>
      </c>
      <c r="F496" s="272" t="s">
        <v>720</v>
      </c>
      <c r="G496" s="362" t="n">
        <v>200000</v>
      </c>
      <c r="H496" s="396"/>
      <c r="I496" s="273" t="n">
        <f aca="false">G496+H496</f>
        <v>200000</v>
      </c>
    </row>
    <row r="497" customFormat="false" ht="25.5" hidden="true" customHeight="false" outlineLevel="0" collapsed="false">
      <c r="A497" s="294" t="s">
        <v>1068</v>
      </c>
      <c r="B497" s="271" t="s">
        <v>1167</v>
      </c>
      <c r="C497" s="271" t="s">
        <v>613</v>
      </c>
      <c r="D497" s="271" t="s">
        <v>525</v>
      </c>
      <c r="E497" s="271" t="s">
        <v>1069</v>
      </c>
      <c r="F497" s="272"/>
      <c r="G497" s="362" t="n">
        <f aca="false">G498+G500</f>
        <v>0</v>
      </c>
      <c r="H497" s="394"/>
      <c r="I497" s="273" t="n">
        <f aca="false">G497+H497</f>
        <v>0</v>
      </c>
    </row>
    <row r="498" customFormat="false" ht="26.25" hidden="true" customHeight="false" outlineLevel="0" collapsed="false">
      <c r="A498" s="395" t="s">
        <v>1179</v>
      </c>
      <c r="B498" s="271" t="s">
        <v>1167</v>
      </c>
      <c r="C498" s="271" t="s">
        <v>613</v>
      </c>
      <c r="D498" s="271" t="s">
        <v>525</v>
      </c>
      <c r="E498" s="271" t="s">
        <v>1180</v>
      </c>
      <c r="F498" s="272"/>
      <c r="G498" s="362" t="n">
        <f aca="false">G499</f>
        <v>0</v>
      </c>
      <c r="H498" s="394"/>
      <c r="I498" s="273" t="n">
        <f aca="false">G498+H498</f>
        <v>0</v>
      </c>
    </row>
    <row r="499" customFormat="false" ht="39" hidden="true" customHeight="false" outlineLevel="0" collapsed="false">
      <c r="A499" s="280" t="s">
        <v>532</v>
      </c>
      <c r="B499" s="271" t="s">
        <v>1167</v>
      </c>
      <c r="C499" s="271" t="s">
        <v>613</v>
      </c>
      <c r="D499" s="271" t="s">
        <v>525</v>
      </c>
      <c r="E499" s="271" t="s">
        <v>1180</v>
      </c>
      <c r="F499" s="272" t="s">
        <v>533</v>
      </c>
      <c r="G499" s="362"/>
      <c r="H499" s="394"/>
      <c r="I499" s="273" t="n">
        <f aca="false">G499+H499</f>
        <v>0</v>
      </c>
    </row>
    <row r="500" customFormat="false" ht="26.25" hidden="true" customHeight="false" outlineLevel="0" collapsed="false">
      <c r="A500" s="395" t="s">
        <v>1181</v>
      </c>
      <c r="B500" s="271" t="s">
        <v>1167</v>
      </c>
      <c r="C500" s="271" t="s">
        <v>613</v>
      </c>
      <c r="D500" s="271" t="s">
        <v>525</v>
      </c>
      <c r="E500" s="271" t="s">
        <v>1182</v>
      </c>
      <c r="F500" s="272"/>
      <c r="G500" s="362" t="n">
        <f aca="false">G501</f>
        <v>0</v>
      </c>
      <c r="H500" s="394"/>
      <c r="I500" s="273" t="n">
        <f aca="false">G500+H500</f>
        <v>0</v>
      </c>
    </row>
    <row r="501" customFormat="false" ht="39" hidden="true" customHeight="false" outlineLevel="0" collapsed="false">
      <c r="A501" s="280" t="s">
        <v>532</v>
      </c>
      <c r="B501" s="271" t="s">
        <v>1167</v>
      </c>
      <c r="C501" s="271" t="s">
        <v>613</v>
      </c>
      <c r="D501" s="271" t="s">
        <v>525</v>
      </c>
      <c r="E501" s="271" t="s">
        <v>1182</v>
      </c>
      <c r="F501" s="272" t="s">
        <v>533</v>
      </c>
      <c r="G501" s="362" t="n">
        <f aca="false">100000-100000</f>
        <v>0</v>
      </c>
      <c r="H501" s="394"/>
      <c r="I501" s="273" t="n">
        <f aca="false">G501+H501</f>
        <v>0</v>
      </c>
    </row>
    <row r="502" customFormat="false" ht="39" hidden="true" customHeight="false" outlineLevel="0" collapsed="false">
      <c r="A502" s="406" t="s">
        <v>1183</v>
      </c>
      <c r="B502" s="271" t="s">
        <v>1167</v>
      </c>
      <c r="C502" s="271" t="s">
        <v>613</v>
      </c>
      <c r="D502" s="271" t="s">
        <v>525</v>
      </c>
      <c r="E502" s="301" t="s">
        <v>810</v>
      </c>
      <c r="F502" s="272"/>
      <c r="G502" s="362" t="n">
        <f aca="false">G503</f>
        <v>1106068</v>
      </c>
      <c r="H502" s="394"/>
      <c r="I502" s="273" t="n">
        <f aca="false">G502+H502</f>
        <v>1106068</v>
      </c>
    </row>
    <row r="503" customFormat="false" ht="66.75" hidden="false" customHeight="true" outlineLevel="0" collapsed="false">
      <c r="A503" s="429" t="s">
        <v>1184</v>
      </c>
      <c r="B503" s="271" t="s">
        <v>1167</v>
      </c>
      <c r="C503" s="271" t="s">
        <v>613</v>
      </c>
      <c r="D503" s="271" t="s">
        <v>525</v>
      </c>
      <c r="E503" s="309" t="s">
        <v>861</v>
      </c>
      <c r="F503" s="272"/>
      <c r="G503" s="362" t="n">
        <f aca="false">G504</f>
        <v>1106068</v>
      </c>
      <c r="H503" s="394"/>
      <c r="I503" s="273" t="n">
        <f aca="false">G503+H503</f>
        <v>1106068</v>
      </c>
    </row>
    <row r="504" customFormat="false" ht="38.25" hidden="false" customHeight="false" outlineLevel="0" collapsed="false">
      <c r="A504" s="294" t="s">
        <v>895</v>
      </c>
      <c r="B504" s="271" t="s">
        <v>1167</v>
      </c>
      <c r="C504" s="271" t="s">
        <v>613</v>
      </c>
      <c r="D504" s="271" t="s">
        <v>525</v>
      </c>
      <c r="E504" s="297" t="s">
        <v>896</v>
      </c>
      <c r="F504" s="272"/>
      <c r="G504" s="362" t="n">
        <f aca="false">G507+G505+G509</f>
        <v>1106068</v>
      </c>
      <c r="H504" s="394"/>
      <c r="I504" s="273" t="n">
        <f aca="false">G504+H504</f>
        <v>1106068</v>
      </c>
    </row>
    <row r="505" customFormat="false" ht="24" hidden="true" customHeight="false" outlineLevel="0" collapsed="false">
      <c r="A505" s="333" t="s">
        <v>897</v>
      </c>
      <c r="B505" s="271" t="s">
        <v>1167</v>
      </c>
      <c r="C505" s="271" t="s">
        <v>613</v>
      </c>
      <c r="D505" s="271" t="s">
        <v>525</v>
      </c>
      <c r="E505" s="297" t="s">
        <v>898</v>
      </c>
      <c r="F505" s="272"/>
      <c r="G505" s="362" t="n">
        <f aca="false">G506</f>
        <v>0</v>
      </c>
      <c r="H505" s="394"/>
      <c r="I505" s="273" t="n">
        <f aca="false">G505+H505</f>
        <v>0</v>
      </c>
    </row>
    <row r="506" customFormat="false" ht="26.25" hidden="true" customHeight="false" outlineLevel="0" collapsed="false">
      <c r="A506" s="280" t="s">
        <v>769</v>
      </c>
      <c r="B506" s="271" t="s">
        <v>1167</v>
      </c>
      <c r="C506" s="271" t="s">
        <v>613</v>
      </c>
      <c r="D506" s="271" t="s">
        <v>525</v>
      </c>
      <c r="E506" s="297" t="s">
        <v>898</v>
      </c>
      <c r="F506" s="272" t="s">
        <v>770</v>
      </c>
      <c r="G506" s="362"/>
      <c r="H506" s="394"/>
      <c r="I506" s="273" t="n">
        <f aca="false">G506+H506</f>
        <v>0</v>
      </c>
    </row>
    <row r="507" customFormat="false" ht="24" hidden="false" customHeight="false" outlineLevel="0" collapsed="false">
      <c r="A507" s="333" t="s">
        <v>899</v>
      </c>
      <c r="B507" s="271" t="s">
        <v>1167</v>
      </c>
      <c r="C507" s="271" t="s">
        <v>613</v>
      </c>
      <c r="D507" s="271" t="s">
        <v>525</v>
      </c>
      <c r="E507" s="297" t="s">
        <v>900</v>
      </c>
      <c r="F507" s="272"/>
      <c r="G507" s="362" t="n">
        <f aca="false">G508</f>
        <v>832708</v>
      </c>
      <c r="H507" s="394"/>
      <c r="I507" s="273" t="n">
        <f aca="false">G507+H507</f>
        <v>832708</v>
      </c>
    </row>
    <row r="508" customFormat="false" ht="26.25" hidden="false" customHeight="false" outlineLevel="0" collapsed="false">
      <c r="A508" s="280" t="s">
        <v>769</v>
      </c>
      <c r="B508" s="271" t="s">
        <v>1167</v>
      </c>
      <c r="C508" s="271" t="s">
        <v>613</v>
      </c>
      <c r="D508" s="271" t="s">
        <v>525</v>
      </c>
      <c r="E508" s="297" t="s">
        <v>900</v>
      </c>
      <c r="F508" s="272" t="s">
        <v>770</v>
      </c>
      <c r="G508" s="362" t="n">
        <f aca="false">600000+232708</f>
        <v>832708</v>
      </c>
      <c r="H508" s="394"/>
      <c r="I508" s="273" t="n">
        <f aca="false">G508+H508</f>
        <v>832708</v>
      </c>
    </row>
    <row r="509" customFormat="false" ht="38.25" hidden="false" customHeight="false" outlineLevel="0" collapsed="false">
      <c r="A509" s="294" t="s">
        <v>931</v>
      </c>
      <c r="B509" s="271" t="s">
        <v>1167</v>
      </c>
      <c r="C509" s="271" t="s">
        <v>613</v>
      </c>
      <c r="D509" s="271" t="s">
        <v>525</v>
      </c>
      <c r="E509" s="271" t="s">
        <v>932</v>
      </c>
      <c r="F509" s="272"/>
      <c r="G509" s="362" t="n">
        <f aca="false">G510</f>
        <v>273360</v>
      </c>
      <c r="H509" s="396"/>
      <c r="I509" s="273" t="n">
        <f aca="false">G509+H509</f>
        <v>273360</v>
      </c>
    </row>
    <row r="510" customFormat="false" ht="26.25" hidden="false" customHeight="false" outlineLevel="0" collapsed="false">
      <c r="A510" s="277" t="s">
        <v>769</v>
      </c>
      <c r="B510" s="271" t="s">
        <v>1167</v>
      </c>
      <c r="C510" s="271" t="s">
        <v>613</v>
      </c>
      <c r="D510" s="271" t="s">
        <v>525</v>
      </c>
      <c r="E510" s="271" t="s">
        <v>932</v>
      </c>
      <c r="F510" s="272" t="s">
        <v>770</v>
      </c>
      <c r="G510" s="362" t="n">
        <f aca="false">273360</f>
        <v>273360</v>
      </c>
      <c r="H510" s="396"/>
      <c r="I510" s="273" t="n">
        <f aca="false">G510+H510</f>
        <v>273360</v>
      </c>
    </row>
    <row r="511" customFormat="false" ht="54.75" hidden="false" customHeight="true" outlineLevel="0" collapsed="false">
      <c r="A511" s="317" t="s">
        <v>661</v>
      </c>
      <c r="B511" s="271" t="s">
        <v>1167</v>
      </c>
      <c r="C511" s="271" t="s">
        <v>613</v>
      </c>
      <c r="D511" s="271" t="s">
        <v>525</v>
      </c>
      <c r="E511" s="301" t="s">
        <v>662</v>
      </c>
      <c r="F511" s="272"/>
      <c r="G511" s="362" t="n">
        <f aca="false">G512</f>
        <v>32000</v>
      </c>
      <c r="H511" s="394"/>
      <c r="I511" s="273" t="n">
        <f aca="false">G511+H511</f>
        <v>32000</v>
      </c>
    </row>
    <row r="512" customFormat="false" ht="75.75" hidden="false" customHeight="true" outlineLevel="0" collapsed="false">
      <c r="A512" s="321" t="s">
        <v>663</v>
      </c>
      <c r="B512" s="271" t="s">
        <v>1167</v>
      </c>
      <c r="C512" s="284" t="s">
        <v>613</v>
      </c>
      <c r="D512" s="284" t="s">
        <v>525</v>
      </c>
      <c r="E512" s="309" t="s">
        <v>664</v>
      </c>
      <c r="F512" s="291"/>
      <c r="G512" s="363" t="n">
        <f aca="false">G513+G516</f>
        <v>32000</v>
      </c>
      <c r="H512" s="394"/>
      <c r="I512" s="273" t="n">
        <f aca="false">G512+H512</f>
        <v>32000</v>
      </c>
    </row>
    <row r="513" customFormat="false" ht="25.5" hidden="true" customHeight="false" outlineLevel="0" collapsed="false">
      <c r="A513" s="403" t="s">
        <v>665</v>
      </c>
      <c r="B513" s="271" t="s">
        <v>1167</v>
      </c>
      <c r="C513" s="271" t="s">
        <v>613</v>
      </c>
      <c r="D513" s="271" t="s">
        <v>525</v>
      </c>
      <c r="E513" s="301" t="s">
        <v>666</v>
      </c>
      <c r="F513" s="272"/>
      <c r="G513" s="362" t="n">
        <f aca="false">G514</f>
        <v>0</v>
      </c>
      <c r="H513" s="394"/>
      <c r="I513" s="273" t="n">
        <f aca="false">G513+H513</f>
        <v>0</v>
      </c>
    </row>
    <row r="514" customFormat="false" ht="25.5" hidden="true" customHeight="false" outlineLevel="0" collapsed="false">
      <c r="A514" s="294" t="s">
        <v>667</v>
      </c>
      <c r="B514" s="271" t="s">
        <v>1167</v>
      </c>
      <c r="C514" s="271" t="s">
        <v>613</v>
      </c>
      <c r="D514" s="271" t="s">
        <v>525</v>
      </c>
      <c r="E514" s="301" t="s">
        <v>668</v>
      </c>
      <c r="F514" s="272"/>
      <c r="G514" s="362" t="n">
        <f aca="false">G515</f>
        <v>0</v>
      </c>
      <c r="H514" s="394"/>
      <c r="I514" s="273" t="n">
        <f aca="false">G514+H514</f>
        <v>0</v>
      </c>
    </row>
    <row r="515" customFormat="false" ht="26.25" hidden="true" customHeight="false" outlineLevel="0" collapsed="false">
      <c r="A515" s="280" t="s">
        <v>544</v>
      </c>
      <c r="B515" s="271" t="s">
        <v>1167</v>
      </c>
      <c r="C515" s="271" t="s">
        <v>613</v>
      </c>
      <c r="D515" s="271" t="s">
        <v>525</v>
      </c>
      <c r="E515" s="301" t="s">
        <v>668</v>
      </c>
      <c r="F515" s="272" t="s">
        <v>545</v>
      </c>
      <c r="G515" s="362"/>
      <c r="H515" s="396"/>
      <c r="I515" s="273" t="n">
        <f aca="false">G515+H515</f>
        <v>0</v>
      </c>
    </row>
    <row r="516" customFormat="false" ht="63.75" hidden="false" customHeight="true" outlineLevel="0" collapsed="false">
      <c r="A516" s="403" t="s">
        <v>933</v>
      </c>
      <c r="B516" s="271" t="s">
        <v>1167</v>
      </c>
      <c r="C516" s="271" t="s">
        <v>613</v>
      </c>
      <c r="D516" s="271" t="s">
        <v>525</v>
      </c>
      <c r="E516" s="301" t="s">
        <v>934</v>
      </c>
      <c r="F516" s="272"/>
      <c r="G516" s="362" t="n">
        <f aca="false">G517</f>
        <v>32000</v>
      </c>
      <c r="H516" s="394"/>
      <c r="I516" s="273" t="n">
        <f aca="false">G516+H516</f>
        <v>32000</v>
      </c>
    </row>
    <row r="517" customFormat="false" ht="30.75" hidden="false" customHeight="true" outlineLevel="0" collapsed="false">
      <c r="A517" s="294" t="s">
        <v>667</v>
      </c>
      <c r="B517" s="271" t="s">
        <v>1167</v>
      </c>
      <c r="C517" s="271" t="s">
        <v>613</v>
      </c>
      <c r="D517" s="271" t="s">
        <v>525</v>
      </c>
      <c r="E517" s="301" t="s">
        <v>935</v>
      </c>
      <c r="F517" s="272"/>
      <c r="G517" s="362" t="n">
        <f aca="false">G518</f>
        <v>32000</v>
      </c>
      <c r="H517" s="394"/>
      <c r="I517" s="273" t="n">
        <f aca="false">G517+H517</f>
        <v>32000</v>
      </c>
    </row>
    <row r="518" customFormat="false" ht="34.5" hidden="false" customHeight="true" outlineLevel="0" collapsed="false">
      <c r="A518" s="280" t="s">
        <v>544</v>
      </c>
      <c r="B518" s="271" t="s">
        <v>1167</v>
      </c>
      <c r="C518" s="271" t="s">
        <v>613</v>
      </c>
      <c r="D518" s="271" t="s">
        <v>525</v>
      </c>
      <c r="E518" s="301" t="s">
        <v>935</v>
      </c>
      <c r="F518" s="272" t="s">
        <v>545</v>
      </c>
      <c r="G518" s="362" t="n">
        <v>32000</v>
      </c>
      <c r="H518" s="396"/>
      <c r="I518" s="273" t="n">
        <f aca="false">G518+H518</f>
        <v>32000</v>
      </c>
    </row>
    <row r="519" customFormat="false" ht="42" hidden="false" customHeight="true" outlineLevel="0" collapsed="false">
      <c r="A519" s="337" t="s">
        <v>936</v>
      </c>
      <c r="B519" s="271" t="s">
        <v>1167</v>
      </c>
      <c r="C519" s="271" t="s">
        <v>613</v>
      </c>
      <c r="D519" s="271" t="s">
        <v>525</v>
      </c>
      <c r="E519" s="271" t="s">
        <v>937</v>
      </c>
      <c r="F519" s="282"/>
      <c r="G519" s="362" t="n">
        <f aca="false">G520</f>
        <v>20000</v>
      </c>
      <c r="H519" s="394"/>
      <c r="I519" s="273" t="n">
        <f aca="false">G519+H519</f>
        <v>20000</v>
      </c>
    </row>
    <row r="520" s="288" customFormat="true" ht="60" hidden="false" customHeight="true" outlineLevel="0" collapsed="false">
      <c r="A520" s="292" t="s">
        <v>938</v>
      </c>
      <c r="B520" s="271" t="s">
        <v>1167</v>
      </c>
      <c r="C520" s="284" t="s">
        <v>613</v>
      </c>
      <c r="D520" s="284" t="s">
        <v>525</v>
      </c>
      <c r="E520" s="284" t="s">
        <v>939</v>
      </c>
      <c r="F520" s="286"/>
      <c r="G520" s="363" t="n">
        <f aca="false">G521</f>
        <v>20000</v>
      </c>
      <c r="H520" s="397"/>
      <c r="I520" s="287" t="n">
        <f aca="false">G520+H520</f>
        <v>20000</v>
      </c>
    </row>
    <row r="521" customFormat="false" ht="25.5" hidden="false" customHeight="false" outlineLevel="0" collapsed="false">
      <c r="A521" s="323" t="s">
        <v>940</v>
      </c>
      <c r="B521" s="271" t="s">
        <v>1167</v>
      </c>
      <c r="C521" s="271" t="s">
        <v>613</v>
      </c>
      <c r="D521" s="271" t="s">
        <v>525</v>
      </c>
      <c r="E521" s="271" t="s">
        <v>941</v>
      </c>
      <c r="F521" s="282"/>
      <c r="G521" s="362" t="n">
        <f aca="false">G522</f>
        <v>20000</v>
      </c>
      <c r="H521" s="394"/>
      <c r="I521" s="273" t="n">
        <f aca="false">G521+H521</f>
        <v>20000</v>
      </c>
    </row>
    <row r="522" customFormat="false" ht="15" hidden="false" customHeight="false" outlineLevel="0" collapsed="false">
      <c r="A522" s="323" t="s">
        <v>942</v>
      </c>
      <c r="B522" s="271" t="s">
        <v>1167</v>
      </c>
      <c r="C522" s="271" t="s">
        <v>613</v>
      </c>
      <c r="D522" s="271" t="s">
        <v>525</v>
      </c>
      <c r="E522" s="271" t="s">
        <v>943</v>
      </c>
      <c r="F522" s="282"/>
      <c r="G522" s="362" t="n">
        <f aca="false">G523</f>
        <v>20000</v>
      </c>
      <c r="H522" s="394"/>
      <c r="I522" s="273" t="n">
        <f aca="false">G522+H522</f>
        <v>20000</v>
      </c>
    </row>
    <row r="523" customFormat="false" ht="33" hidden="false" customHeight="true" outlineLevel="0" collapsed="false">
      <c r="A523" s="343" t="s">
        <v>544</v>
      </c>
      <c r="B523" s="271" t="s">
        <v>1167</v>
      </c>
      <c r="C523" s="271" t="s">
        <v>613</v>
      </c>
      <c r="D523" s="271" t="s">
        <v>525</v>
      </c>
      <c r="E523" s="271" t="s">
        <v>943</v>
      </c>
      <c r="F523" s="272" t="s">
        <v>545</v>
      </c>
      <c r="G523" s="362" t="n">
        <v>20000</v>
      </c>
      <c r="H523" s="396"/>
      <c r="I523" s="273" t="n">
        <f aca="false">G523+H523</f>
        <v>20000</v>
      </c>
    </row>
    <row r="524" customFormat="false" ht="51" hidden="false" customHeight="false" outlineLevel="0" collapsed="false">
      <c r="A524" s="315" t="s">
        <v>944</v>
      </c>
      <c r="B524" s="271" t="s">
        <v>1167</v>
      </c>
      <c r="C524" s="271" t="s">
        <v>613</v>
      </c>
      <c r="D524" s="271" t="s">
        <v>525</v>
      </c>
      <c r="E524" s="271" t="s">
        <v>945</v>
      </c>
      <c r="F524" s="272"/>
      <c r="G524" s="362" t="n">
        <f aca="false">G525</f>
        <v>20000</v>
      </c>
      <c r="H524" s="396"/>
      <c r="I524" s="273" t="n">
        <f aca="false">G524+H524</f>
        <v>20000</v>
      </c>
    </row>
    <row r="525" customFormat="false" ht="64.5" hidden="false" customHeight="false" outlineLevel="0" collapsed="false">
      <c r="A525" s="280" t="s">
        <v>946</v>
      </c>
      <c r="B525" s="271" t="s">
        <v>1167</v>
      </c>
      <c r="C525" s="271" t="s">
        <v>613</v>
      </c>
      <c r="D525" s="271" t="s">
        <v>525</v>
      </c>
      <c r="E525" s="271" t="s">
        <v>947</v>
      </c>
      <c r="F525" s="272"/>
      <c r="G525" s="362" t="n">
        <f aca="false">G526</f>
        <v>20000</v>
      </c>
      <c r="H525" s="396"/>
      <c r="I525" s="273" t="n">
        <f aca="false">G525+H525</f>
        <v>20000</v>
      </c>
    </row>
    <row r="526" customFormat="false" ht="26.25" hidden="false" customHeight="false" outlineLevel="0" collapsed="false">
      <c r="A526" s="280" t="s">
        <v>1185</v>
      </c>
      <c r="B526" s="271" t="s">
        <v>1167</v>
      </c>
      <c r="C526" s="271" t="s">
        <v>613</v>
      </c>
      <c r="D526" s="271" t="s">
        <v>525</v>
      </c>
      <c r="E526" s="271" t="s">
        <v>949</v>
      </c>
      <c r="F526" s="272"/>
      <c r="G526" s="362" t="n">
        <f aca="false">G527</f>
        <v>20000</v>
      </c>
      <c r="H526" s="396"/>
      <c r="I526" s="273" t="n">
        <f aca="false">G526+H526</f>
        <v>20000</v>
      </c>
    </row>
    <row r="527" customFormat="false" ht="25.5" hidden="false" customHeight="false" outlineLevel="0" collapsed="false">
      <c r="A527" s="294" t="s">
        <v>667</v>
      </c>
      <c r="B527" s="271" t="s">
        <v>1167</v>
      </c>
      <c r="C527" s="271" t="s">
        <v>613</v>
      </c>
      <c r="D527" s="271" t="s">
        <v>525</v>
      </c>
      <c r="E527" s="271" t="s">
        <v>950</v>
      </c>
      <c r="F527" s="272"/>
      <c r="G527" s="362" t="n">
        <f aca="false">G528</f>
        <v>20000</v>
      </c>
      <c r="H527" s="396"/>
      <c r="I527" s="273" t="n">
        <f aca="false">G527+H527</f>
        <v>20000</v>
      </c>
    </row>
    <row r="528" customFormat="false" ht="26.25" hidden="false" customHeight="false" outlineLevel="0" collapsed="false">
      <c r="A528" s="280" t="s">
        <v>544</v>
      </c>
      <c r="B528" s="271" t="s">
        <v>1167</v>
      </c>
      <c r="C528" s="271" t="s">
        <v>613</v>
      </c>
      <c r="D528" s="271" t="s">
        <v>525</v>
      </c>
      <c r="E528" s="271" t="s">
        <v>950</v>
      </c>
      <c r="F528" s="272" t="s">
        <v>545</v>
      </c>
      <c r="G528" s="362" t="n">
        <f aca="false">20000</f>
        <v>20000</v>
      </c>
      <c r="H528" s="396"/>
      <c r="I528" s="273" t="n">
        <f aca="false">G528+H528</f>
        <v>20000</v>
      </c>
    </row>
    <row r="529" customFormat="false" ht="21" hidden="false" customHeight="true" outlineLevel="0" collapsed="false">
      <c r="A529" s="320" t="s">
        <v>951</v>
      </c>
      <c r="B529" s="271" t="s">
        <v>1167</v>
      </c>
      <c r="C529" s="271" t="s">
        <v>613</v>
      </c>
      <c r="D529" s="271" t="s">
        <v>535</v>
      </c>
      <c r="E529" s="271"/>
      <c r="F529" s="272"/>
      <c r="G529" s="362" t="n">
        <f aca="false">G530</f>
        <v>27583797</v>
      </c>
      <c r="H529" s="394"/>
      <c r="I529" s="273" t="n">
        <f aca="false">G529+H529</f>
        <v>27583797</v>
      </c>
    </row>
    <row r="530" customFormat="false" ht="39" hidden="false" customHeight="true" outlineLevel="0" collapsed="false">
      <c r="A530" s="277" t="s">
        <v>886</v>
      </c>
      <c r="B530" s="284" t="s">
        <v>1167</v>
      </c>
      <c r="C530" s="271" t="s">
        <v>613</v>
      </c>
      <c r="D530" s="271" t="s">
        <v>535</v>
      </c>
      <c r="E530" s="271" t="s">
        <v>887</v>
      </c>
      <c r="F530" s="272"/>
      <c r="G530" s="362" t="n">
        <f aca="false">G535+G531</f>
        <v>27583797</v>
      </c>
      <c r="H530" s="394"/>
      <c r="I530" s="273" t="n">
        <f aca="false">G530+H530</f>
        <v>27583797</v>
      </c>
    </row>
    <row r="531" customFormat="false" ht="39" hidden="false" customHeight="true" outlineLevel="0" collapsed="false">
      <c r="A531" s="270" t="s">
        <v>888</v>
      </c>
      <c r="B531" s="284" t="s">
        <v>1167</v>
      </c>
      <c r="C531" s="271" t="s">
        <v>613</v>
      </c>
      <c r="D531" s="271" t="s">
        <v>535</v>
      </c>
      <c r="E531" s="271" t="s">
        <v>889</v>
      </c>
      <c r="F531" s="272"/>
      <c r="G531" s="362" t="n">
        <f aca="false">G532</f>
        <v>818667</v>
      </c>
      <c r="H531" s="394"/>
      <c r="I531" s="273" t="n">
        <f aca="false">G531+H531</f>
        <v>818667</v>
      </c>
    </row>
    <row r="532" customFormat="false" ht="25.15" hidden="false" customHeight="true" outlineLevel="0" collapsed="false">
      <c r="A532" s="340" t="s">
        <v>906</v>
      </c>
      <c r="B532" s="284" t="s">
        <v>1167</v>
      </c>
      <c r="C532" s="271" t="s">
        <v>613</v>
      </c>
      <c r="D532" s="271" t="s">
        <v>535</v>
      </c>
      <c r="E532" s="271" t="s">
        <v>907</v>
      </c>
      <c r="F532" s="291"/>
      <c r="G532" s="362" t="n">
        <f aca="false">G533</f>
        <v>818667</v>
      </c>
      <c r="H532" s="394"/>
      <c r="I532" s="273" t="n">
        <f aca="false">G532+H532</f>
        <v>818667</v>
      </c>
    </row>
    <row r="533" customFormat="false" ht="45" hidden="false" customHeight="true" outlineLevel="0" collapsed="false">
      <c r="A533" s="313" t="s">
        <v>952</v>
      </c>
      <c r="B533" s="284" t="s">
        <v>1167</v>
      </c>
      <c r="C533" s="271" t="s">
        <v>613</v>
      </c>
      <c r="D533" s="271" t="s">
        <v>535</v>
      </c>
      <c r="E533" s="271" t="s">
        <v>911</v>
      </c>
      <c r="F533" s="291"/>
      <c r="G533" s="362" t="n">
        <f aca="false">G534</f>
        <v>818667</v>
      </c>
      <c r="H533" s="394"/>
      <c r="I533" s="273" t="n">
        <f aca="false">G533+H533</f>
        <v>818667</v>
      </c>
    </row>
    <row r="534" customFormat="false" ht="28.9" hidden="false" customHeight="true" outlineLevel="0" collapsed="false">
      <c r="A534" s="280" t="s">
        <v>544</v>
      </c>
      <c r="B534" s="284" t="s">
        <v>1167</v>
      </c>
      <c r="C534" s="271" t="s">
        <v>613</v>
      </c>
      <c r="D534" s="271" t="s">
        <v>535</v>
      </c>
      <c r="E534" s="271" t="s">
        <v>911</v>
      </c>
      <c r="F534" s="272" t="s">
        <v>545</v>
      </c>
      <c r="G534" s="362" t="n">
        <f aca="false">49120-32746+802293.6-0.6</f>
        <v>818667</v>
      </c>
      <c r="H534" s="394"/>
      <c r="I534" s="273" t="n">
        <f aca="false">G534+H534</f>
        <v>818667</v>
      </c>
    </row>
    <row r="535" s="288" customFormat="true" ht="40.5" hidden="false" customHeight="true" outlineLevel="0" collapsed="false">
      <c r="A535" s="280" t="s">
        <v>953</v>
      </c>
      <c r="B535" s="271" t="s">
        <v>1167</v>
      </c>
      <c r="C535" s="284" t="s">
        <v>613</v>
      </c>
      <c r="D535" s="284" t="s">
        <v>535</v>
      </c>
      <c r="E535" s="284" t="s">
        <v>954</v>
      </c>
      <c r="F535" s="291"/>
      <c r="G535" s="363" t="n">
        <f aca="false">G536+G542</f>
        <v>26765130</v>
      </c>
      <c r="H535" s="397"/>
      <c r="I535" s="287" t="n">
        <f aca="false">G535+H535</f>
        <v>26765130</v>
      </c>
    </row>
    <row r="536" customFormat="false" ht="25.5" hidden="false" customHeight="false" outlineLevel="0" collapsed="false">
      <c r="A536" s="294" t="s">
        <v>955</v>
      </c>
      <c r="B536" s="271" t="s">
        <v>1167</v>
      </c>
      <c r="C536" s="271" t="s">
        <v>613</v>
      </c>
      <c r="D536" s="271" t="s">
        <v>535</v>
      </c>
      <c r="E536" s="271" t="s">
        <v>956</v>
      </c>
      <c r="F536" s="272"/>
      <c r="G536" s="362" t="n">
        <f aca="false">G537</f>
        <v>22671796</v>
      </c>
      <c r="H536" s="394"/>
      <c r="I536" s="273" t="n">
        <f aca="false">G536+H536</f>
        <v>22671796</v>
      </c>
    </row>
    <row r="537" customFormat="false" ht="25.5" hidden="false" customHeight="false" outlineLevel="0" collapsed="false">
      <c r="A537" s="294" t="s">
        <v>707</v>
      </c>
      <c r="B537" s="271" t="s">
        <v>1167</v>
      </c>
      <c r="C537" s="271" t="s">
        <v>613</v>
      </c>
      <c r="D537" s="271" t="s">
        <v>535</v>
      </c>
      <c r="E537" s="271" t="s">
        <v>957</v>
      </c>
      <c r="F537" s="272"/>
      <c r="G537" s="362" t="n">
        <f aca="false">G538+G539+G541+G540</f>
        <v>22671796</v>
      </c>
      <c r="H537" s="394"/>
      <c r="I537" s="273" t="n">
        <f aca="false">G537+H537</f>
        <v>22671796</v>
      </c>
    </row>
    <row r="538" customFormat="false" ht="43.5" hidden="false" customHeight="true" outlineLevel="0" collapsed="false">
      <c r="A538" s="280" t="s">
        <v>532</v>
      </c>
      <c r="B538" s="271" t="s">
        <v>1167</v>
      </c>
      <c r="C538" s="271" t="s">
        <v>613</v>
      </c>
      <c r="D538" s="271" t="s">
        <v>535</v>
      </c>
      <c r="E538" s="271" t="s">
        <v>957</v>
      </c>
      <c r="F538" s="272" t="s">
        <v>533</v>
      </c>
      <c r="G538" s="362" t="n">
        <v>16358400</v>
      </c>
      <c r="H538" s="394"/>
      <c r="I538" s="273" t="n">
        <f aca="false">G538+H538</f>
        <v>16358400</v>
      </c>
    </row>
    <row r="539" customFormat="false" ht="26.25" hidden="false" customHeight="true" outlineLevel="0" collapsed="false">
      <c r="A539" s="280" t="s">
        <v>544</v>
      </c>
      <c r="B539" s="271" t="s">
        <v>1167</v>
      </c>
      <c r="C539" s="271" t="s">
        <v>613</v>
      </c>
      <c r="D539" s="271" t="s">
        <v>535</v>
      </c>
      <c r="E539" s="271" t="s">
        <v>957</v>
      </c>
      <c r="F539" s="272" t="s">
        <v>545</v>
      </c>
      <c r="G539" s="362" t="n">
        <f aca="false">1464634+33275+4639375+15000</f>
        <v>6152284</v>
      </c>
      <c r="H539" s="394"/>
      <c r="I539" s="273" t="n">
        <f aca="false">G539+H539</f>
        <v>6152284</v>
      </c>
    </row>
    <row r="540" customFormat="false" ht="26.25" hidden="false" customHeight="false" outlineLevel="0" collapsed="false">
      <c r="A540" s="369" t="s">
        <v>769</v>
      </c>
      <c r="B540" s="284" t="s">
        <v>1167</v>
      </c>
      <c r="C540" s="271" t="s">
        <v>613</v>
      </c>
      <c r="D540" s="271" t="s">
        <v>535</v>
      </c>
      <c r="E540" s="271" t="s">
        <v>957</v>
      </c>
      <c r="F540" s="272" t="s">
        <v>770</v>
      </c>
      <c r="G540" s="362" t="n">
        <v>92032</v>
      </c>
      <c r="H540" s="396"/>
      <c r="I540" s="273" t="n">
        <f aca="false">G540+H540</f>
        <v>92032</v>
      </c>
    </row>
    <row r="541" customFormat="false" ht="22.5" hidden="false" customHeight="true" outlineLevel="0" collapsed="false">
      <c r="A541" s="294" t="s">
        <v>588</v>
      </c>
      <c r="B541" s="284" t="s">
        <v>1167</v>
      </c>
      <c r="C541" s="271" t="s">
        <v>613</v>
      </c>
      <c r="D541" s="271" t="s">
        <v>535</v>
      </c>
      <c r="E541" s="271" t="s">
        <v>957</v>
      </c>
      <c r="F541" s="272" t="s">
        <v>589</v>
      </c>
      <c r="G541" s="362" t="n">
        <v>69080</v>
      </c>
      <c r="H541" s="396"/>
      <c r="I541" s="273" t="n">
        <f aca="false">G541+H541</f>
        <v>69080</v>
      </c>
    </row>
    <row r="542" customFormat="false" ht="18" hidden="false" customHeight="true" outlineLevel="0" collapsed="false">
      <c r="A542" s="340" t="s">
        <v>906</v>
      </c>
      <c r="B542" s="284" t="s">
        <v>1167</v>
      </c>
      <c r="C542" s="271" t="s">
        <v>613</v>
      </c>
      <c r="D542" s="271" t="s">
        <v>535</v>
      </c>
      <c r="E542" s="271" t="s">
        <v>958</v>
      </c>
      <c r="F542" s="291"/>
      <c r="G542" s="362" t="n">
        <f aca="false">G543</f>
        <v>4093334</v>
      </c>
      <c r="H542" s="396"/>
      <c r="I542" s="273" t="n">
        <f aca="false">G542+H542</f>
        <v>4093334</v>
      </c>
    </row>
    <row r="543" customFormat="false" ht="45.75" hidden="false" customHeight="true" outlineLevel="0" collapsed="false">
      <c r="A543" s="313" t="s">
        <v>952</v>
      </c>
      <c r="B543" s="284" t="s">
        <v>1167</v>
      </c>
      <c r="C543" s="271" t="s">
        <v>613</v>
      </c>
      <c r="D543" s="271" t="s">
        <v>535</v>
      </c>
      <c r="E543" s="271" t="s">
        <v>959</v>
      </c>
      <c r="F543" s="291"/>
      <c r="G543" s="362" t="n">
        <f aca="false">G544</f>
        <v>4093334</v>
      </c>
      <c r="H543" s="396"/>
      <c r="I543" s="273" t="n">
        <f aca="false">G543+H543</f>
        <v>4093334</v>
      </c>
    </row>
    <row r="544" customFormat="false" ht="29.25" hidden="false" customHeight="true" outlineLevel="0" collapsed="false">
      <c r="A544" s="280" t="s">
        <v>544</v>
      </c>
      <c r="B544" s="284" t="s">
        <v>1167</v>
      </c>
      <c r="C544" s="271" t="s">
        <v>613</v>
      </c>
      <c r="D544" s="271" t="s">
        <v>535</v>
      </c>
      <c r="E544" s="271" t="s">
        <v>959</v>
      </c>
      <c r="F544" s="272" t="s">
        <v>545</v>
      </c>
      <c r="G544" s="362" t="n">
        <f aca="false">49120+32746+4011467.4+0.6</f>
        <v>4093334</v>
      </c>
      <c r="H544" s="396"/>
      <c r="I544" s="273" t="n">
        <f aca="false">G544+H544</f>
        <v>4093334</v>
      </c>
    </row>
    <row r="545" customFormat="false" ht="15" hidden="false" customHeight="false" outlineLevel="0" collapsed="false">
      <c r="A545" s="277" t="s">
        <v>1164</v>
      </c>
      <c r="B545" s="271" t="s">
        <v>1167</v>
      </c>
      <c r="C545" s="271" t="s">
        <v>613</v>
      </c>
      <c r="D545" s="271" t="s">
        <v>613</v>
      </c>
      <c r="E545" s="271"/>
      <c r="F545" s="272"/>
      <c r="G545" s="362" t="n">
        <f aca="false">G546</f>
        <v>15171730</v>
      </c>
      <c r="H545" s="396" t="n">
        <f aca="false">H546</f>
        <v>1257677.06</v>
      </c>
      <c r="I545" s="273" t="n">
        <f aca="false">G545+H545</f>
        <v>16429407.06</v>
      </c>
    </row>
    <row r="546" customFormat="false" ht="53.25" hidden="false" customHeight="true" outlineLevel="0" collapsed="false">
      <c r="A546" s="294" t="s">
        <v>961</v>
      </c>
      <c r="B546" s="271" t="s">
        <v>1167</v>
      </c>
      <c r="C546" s="271" t="s">
        <v>613</v>
      </c>
      <c r="D546" s="271" t="s">
        <v>613</v>
      </c>
      <c r="E546" s="301" t="s">
        <v>962</v>
      </c>
      <c r="F546" s="272"/>
      <c r="G546" s="362" t="n">
        <f aca="false">G547</f>
        <v>15171730</v>
      </c>
      <c r="H546" s="394" t="n">
        <f aca="false">H547</f>
        <v>1257677.06</v>
      </c>
      <c r="I546" s="273" t="n">
        <f aca="false">G546+H546</f>
        <v>16429407.06</v>
      </c>
    </row>
    <row r="547" customFormat="false" ht="60" hidden="false" customHeight="true" outlineLevel="0" collapsed="false">
      <c r="A547" s="318" t="s">
        <v>969</v>
      </c>
      <c r="B547" s="271" t="s">
        <v>1167</v>
      </c>
      <c r="C547" s="271" t="s">
        <v>613</v>
      </c>
      <c r="D547" s="271" t="s">
        <v>613</v>
      </c>
      <c r="E547" s="301" t="s">
        <v>970</v>
      </c>
      <c r="F547" s="308"/>
      <c r="G547" s="362" t="n">
        <f aca="false">G548+G556+G553</f>
        <v>15171730</v>
      </c>
      <c r="H547" s="394" t="n">
        <f aca="false">H549+H561</f>
        <v>1257677.06</v>
      </c>
      <c r="I547" s="273" t="n">
        <f aca="false">G547+H547</f>
        <v>16429407.06</v>
      </c>
    </row>
    <row r="548" customFormat="false" ht="31.5" hidden="false" customHeight="true" outlineLevel="0" collapsed="false">
      <c r="A548" s="294" t="s">
        <v>971</v>
      </c>
      <c r="B548" s="271" t="s">
        <v>1167</v>
      </c>
      <c r="C548" s="271" t="s">
        <v>613</v>
      </c>
      <c r="D548" s="271" t="s">
        <v>613</v>
      </c>
      <c r="E548" s="301" t="s">
        <v>972</v>
      </c>
      <c r="F548" s="308"/>
      <c r="G548" s="362" t="n">
        <f aca="false">G549+G551</f>
        <v>775170</v>
      </c>
      <c r="H548" s="394"/>
      <c r="I548" s="273" t="n">
        <f aca="false">G548+H548</f>
        <v>775170</v>
      </c>
    </row>
    <row r="549" customFormat="false" ht="15" hidden="false" customHeight="false" outlineLevel="0" collapsed="false">
      <c r="A549" s="277" t="s">
        <v>973</v>
      </c>
      <c r="B549" s="271" t="s">
        <v>1167</v>
      </c>
      <c r="C549" s="271" t="s">
        <v>613</v>
      </c>
      <c r="D549" s="271" t="s">
        <v>613</v>
      </c>
      <c r="E549" s="301" t="s">
        <v>974</v>
      </c>
      <c r="F549" s="272"/>
      <c r="G549" s="362" t="n">
        <f aca="false">G550</f>
        <v>297132</v>
      </c>
      <c r="H549" s="394"/>
      <c r="I549" s="273" t="n">
        <f aca="false">G549+H549</f>
        <v>297132</v>
      </c>
    </row>
    <row r="550" customFormat="false" ht="24.75" hidden="false" customHeight="false" outlineLevel="0" collapsed="false">
      <c r="A550" s="343" t="s">
        <v>544</v>
      </c>
      <c r="B550" s="271" t="s">
        <v>1167</v>
      </c>
      <c r="C550" s="271" t="s">
        <v>613</v>
      </c>
      <c r="D550" s="271" t="s">
        <v>613</v>
      </c>
      <c r="E550" s="301" t="s">
        <v>974</v>
      </c>
      <c r="F550" s="308" t="s">
        <v>545</v>
      </c>
      <c r="G550" s="362" t="n">
        <v>297132</v>
      </c>
      <c r="H550" s="394"/>
      <c r="I550" s="273" t="n">
        <f aca="false">G550+H550</f>
        <v>297132</v>
      </c>
    </row>
    <row r="551" customFormat="false" ht="15" hidden="false" customHeight="false" outlineLevel="0" collapsed="false">
      <c r="A551" s="341" t="s">
        <v>975</v>
      </c>
      <c r="B551" s="271" t="s">
        <v>1167</v>
      </c>
      <c r="C551" s="271" t="s">
        <v>613</v>
      </c>
      <c r="D551" s="271" t="s">
        <v>613</v>
      </c>
      <c r="E551" s="301" t="s">
        <v>976</v>
      </c>
      <c r="F551" s="272"/>
      <c r="G551" s="362" t="n">
        <f aca="false">G552</f>
        <v>478038</v>
      </c>
      <c r="H551" s="394"/>
      <c r="I551" s="273" t="n">
        <f aca="false">G551+H551</f>
        <v>478038</v>
      </c>
    </row>
    <row r="552" customFormat="false" ht="24.75" hidden="false" customHeight="false" outlineLevel="0" collapsed="false">
      <c r="A552" s="343" t="s">
        <v>544</v>
      </c>
      <c r="B552" s="271" t="s">
        <v>1167</v>
      </c>
      <c r="C552" s="271" t="s">
        <v>613</v>
      </c>
      <c r="D552" s="271" t="s">
        <v>613</v>
      </c>
      <c r="E552" s="301" t="s">
        <v>976</v>
      </c>
      <c r="F552" s="308" t="s">
        <v>545</v>
      </c>
      <c r="G552" s="362" t="n">
        <v>478038</v>
      </c>
      <c r="H552" s="394"/>
      <c r="I552" s="273" t="n">
        <f aca="false">G552+H552</f>
        <v>478038</v>
      </c>
    </row>
    <row r="553" customFormat="false" ht="22.5" hidden="false" customHeight="true" outlineLevel="0" collapsed="false">
      <c r="A553" s="294" t="s">
        <v>979</v>
      </c>
      <c r="B553" s="271" t="s">
        <v>1167</v>
      </c>
      <c r="C553" s="271" t="s">
        <v>613</v>
      </c>
      <c r="D553" s="271" t="s">
        <v>613</v>
      </c>
      <c r="E553" s="301" t="s">
        <v>980</v>
      </c>
      <c r="F553" s="308"/>
      <c r="G553" s="362" t="n">
        <f aca="false">G554</f>
        <v>40000</v>
      </c>
      <c r="H553" s="394"/>
      <c r="I553" s="273" t="n">
        <f aca="false">G553+H553</f>
        <v>40000</v>
      </c>
    </row>
    <row r="554" customFormat="false" ht="15" hidden="false" customHeight="true" outlineLevel="0" collapsed="false">
      <c r="A554" s="343" t="s">
        <v>977</v>
      </c>
      <c r="B554" s="271" t="s">
        <v>1167</v>
      </c>
      <c r="C554" s="271" t="s">
        <v>613</v>
      </c>
      <c r="D554" s="271" t="s">
        <v>613</v>
      </c>
      <c r="E554" s="301" t="s">
        <v>981</v>
      </c>
      <c r="F554" s="308"/>
      <c r="G554" s="362" t="n">
        <f aca="false">G555</f>
        <v>40000</v>
      </c>
      <c r="H554" s="394"/>
      <c r="I554" s="273" t="n">
        <f aca="false">G554+H554</f>
        <v>40000</v>
      </c>
    </row>
    <row r="555" customFormat="false" ht="24.75" hidden="false" customHeight="false" outlineLevel="0" collapsed="false">
      <c r="A555" s="343" t="s">
        <v>544</v>
      </c>
      <c r="B555" s="271" t="s">
        <v>1167</v>
      </c>
      <c r="C555" s="271" t="s">
        <v>613</v>
      </c>
      <c r="D555" s="271" t="s">
        <v>613</v>
      </c>
      <c r="E555" s="301" t="s">
        <v>981</v>
      </c>
      <c r="F555" s="308" t="s">
        <v>545</v>
      </c>
      <c r="G555" s="362" t="n">
        <v>40000</v>
      </c>
      <c r="H555" s="394"/>
      <c r="I555" s="273" t="n">
        <f aca="false">G555+H555</f>
        <v>40000</v>
      </c>
    </row>
    <row r="556" customFormat="false" ht="39.75" hidden="false" customHeight="true" outlineLevel="0" collapsed="false">
      <c r="A556" s="294" t="s">
        <v>982</v>
      </c>
      <c r="B556" s="271" t="s">
        <v>1167</v>
      </c>
      <c r="C556" s="271" t="s">
        <v>613</v>
      </c>
      <c r="D556" s="271" t="s">
        <v>613</v>
      </c>
      <c r="E556" s="301" t="s">
        <v>983</v>
      </c>
      <c r="F556" s="308"/>
      <c r="G556" s="362" t="n">
        <f aca="false">G561+G559+G557</f>
        <v>14356560</v>
      </c>
      <c r="H556" s="394" t="n">
        <f aca="false">H561</f>
        <v>1257677.06</v>
      </c>
      <c r="I556" s="273" t="n">
        <f aca="false">G556+H556</f>
        <v>15614237.06</v>
      </c>
    </row>
    <row r="557" customFormat="false" ht="30" hidden="false" customHeight="true" outlineLevel="0" collapsed="false">
      <c r="A557" s="294" t="s">
        <v>984</v>
      </c>
      <c r="B557" s="271" t="s">
        <v>1167</v>
      </c>
      <c r="C557" s="271" t="s">
        <v>613</v>
      </c>
      <c r="D557" s="271" t="s">
        <v>613</v>
      </c>
      <c r="E557" s="301" t="s">
        <v>985</v>
      </c>
      <c r="F557" s="308"/>
      <c r="G557" s="362" t="n">
        <f aca="false">G558</f>
        <v>9186415</v>
      </c>
      <c r="H557" s="396"/>
      <c r="I557" s="273" t="n">
        <f aca="false">G557+H557</f>
        <v>9186415</v>
      </c>
    </row>
    <row r="558" customFormat="false" ht="35.25" hidden="false" customHeight="true" outlineLevel="0" collapsed="false">
      <c r="A558" s="280" t="s">
        <v>544</v>
      </c>
      <c r="B558" s="271" t="s">
        <v>1167</v>
      </c>
      <c r="C558" s="271" t="s">
        <v>613</v>
      </c>
      <c r="D558" s="271" t="s">
        <v>613</v>
      </c>
      <c r="E558" s="301" t="s">
        <v>985</v>
      </c>
      <c r="F558" s="308" t="s">
        <v>545</v>
      </c>
      <c r="G558" s="362" t="n">
        <f aca="false">9186415</f>
        <v>9186415</v>
      </c>
      <c r="H558" s="396"/>
      <c r="I558" s="273" t="n">
        <f aca="false">G558+H558</f>
        <v>9186415</v>
      </c>
    </row>
    <row r="559" customFormat="false" ht="33" hidden="false" customHeight="true" outlineLevel="0" collapsed="false">
      <c r="A559" s="294" t="s">
        <v>986</v>
      </c>
      <c r="B559" s="271" t="s">
        <v>1167</v>
      </c>
      <c r="C559" s="271" t="s">
        <v>613</v>
      </c>
      <c r="D559" s="271" t="s">
        <v>613</v>
      </c>
      <c r="E559" s="301" t="s">
        <v>987</v>
      </c>
      <c r="F559" s="308"/>
      <c r="G559" s="362" t="n">
        <f aca="false">G560</f>
        <v>3937035</v>
      </c>
      <c r="H559" s="396"/>
      <c r="I559" s="273" t="n">
        <f aca="false">G559+H559</f>
        <v>3937035</v>
      </c>
    </row>
    <row r="560" customFormat="false" ht="31.5" hidden="false" customHeight="true" outlineLevel="0" collapsed="false">
      <c r="A560" s="280" t="s">
        <v>544</v>
      </c>
      <c r="B560" s="271" t="s">
        <v>1167</v>
      </c>
      <c r="C560" s="271" t="s">
        <v>613</v>
      </c>
      <c r="D560" s="271" t="s">
        <v>613</v>
      </c>
      <c r="E560" s="301" t="s">
        <v>987</v>
      </c>
      <c r="F560" s="308" t="s">
        <v>545</v>
      </c>
      <c r="G560" s="362" t="n">
        <f aca="false">3937035</f>
        <v>3937035</v>
      </c>
      <c r="H560" s="396"/>
      <c r="I560" s="273" t="n">
        <f aca="false">G560+H560</f>
        <v>3937035</v>
      </c>
    </row>
    <row r="561" customFormat="false" ht="29.25" hidden="false" customHeight="true" outlineLevel="0" collapsed="false">
      <c r="A561" s="430" t="s">
        <v>707</v>
      </c>
      <c r="B561" s="271" t="s">
        <v>1167</v>
      </c>
      <c r="C561" s="271" t="s">
        <v>613</v>
      </c>
      <c r="D561" s="271" t="s">
        <v>613</v>
      </c>
      <c r="E561" s="301" t="s">
        <v>988</v>
      </c>
      <c r="F561" s="308"/>
      <c r="G561" s="362" t="n">
        <f aca="false">G562+G563+G564</f>
        <v>1233110</v>
      </c>
      <c r="H561" s="394" t="n">
        <f aca="false">H562+H563+H564</f>
        <v>1257677.06</v>
      </c>
      <c r="I561" s="273" t="n">
        <f aca="false">G561+H561</f>
        <v>2490787.06</v>
      </c>
    </row>
    <row r="562" customFormat="false" ht="27.75" hidden="false" customHeight="true" outlineLevel="0" collapsed="false">
      <c r="A562" s="277" t="s">
        <v>989</v>
      </c>
      <c r="B562" s="271" t="s">
        <v>1167</v>
      </c>
      <c r="C562" s="271" t="s">
        <v>613</v>
      </c>
      <c r="D562" s="271" t="s">
        <v>613</v>
      </c>
      <c r="E562" s="301" t="s">
        <v>988</v>
      </c>
      <c r="F562" s="272" t="s">
        <v>533</v>
      </c>
      <c r="G562" s="362" t="n">
        <v>657700</v>
      </c>
      <c r="H562" s="394"/>
      <c r="I562" s="273" t="n">
        <f aca="false">G562+H562</f>
        <v>657700</v>
      </c>
    </row>
    <row r="563" customFormat="false" ht="29.25" hidden="false" customHeight="true" outlineLevel="0" collapsed="false">
      <c r="A563" s="280" t="s">
        <v>544</v>
      </c>
      <c r="B563" s="271" t="s">
        <v>1167</v>
      </c>
      <c r="C563" s="271" t="s">
        <v>613</v>
      </c>
      <c r="D563" s="271" t="s">
        <v>613</v>
      </c>
      <c r="E563" s="301" t="s">
        <v>988</v>
      </c>
      <c r="F563" s="308" t="s">
        <v>545</v>
      </c>
      <c r="G563" s="362" t="n">
        <f aca="false">1274360-1141560+391000</f>
        <v>523800</v>
      </c>
      <c r="H563" s="394" t="n">
        <f aca="false">1141560+50000+66117.06</f>
        <v>1257677.06</v>
      </c>
      <c r="I563" s="273" t="n">
        <f aca="false">G563+H563</f>
        <v>1781477.06</v>
      </c>
    </row>
    <row r="564" customFormat="false" ht="15" hidden="false" customHeight="false" outlineLevel="0" collapsed="false">
      <c r="A564" s="294" t="s">
        <v>588</v>
      </c>
      <c r="B564" s="271" t="s">
        <v>1167</v>
      </c>
      <c r="C564" s="271" t="s">
        <v>613</v>
      </c>
      <c r="D564" s="271" t="s">
        <v>613</v>
      </c>
      <c r="E564" s="301" t="s">
        <v>988</v>
      </c>
      <c r="F564" s="308" t="s">
        <v>589</v>
      </c>
      <c r="G564" s="362" t="n">
        <v>51610</v>
      </c>
      <c r="H564" s="394"/>
      <c r="I564" s="273" t="n">
        <f aca="false">G564+H564</f>
        <v>51610</v>
      </c>
    </row>
    <row r="565" customFormat="false" ht="15" hidden="false" customHeight="false" outlineLevel="0" collapsed="false">
      <c r="A565" s="277" t="s">
        <v>990</v>
      </c>
      <c r="B565" s="271" t="s">
        <v>1167</v>
      </c>
      <c r="C565" s="271" t="s">
        <v>613</v>
      </c>
      <c r="D565" s="271" t="s">
        <v>724</v>
      </c>
      <c r="E565" s="271"/>
      <c r="F565" s="272"/>
      <c r="G565" s="362" t="n">
        <f aca="false">G566+G578</f>
        <v>9540107</v>
      </c>
      <c r="H565" s="362" t="n">
        <f aca="false">H566+H578</f>
        <v>25000</v>
      </c>
      <c r="I565" s="273" t="n">
        <f aca="false">G565+H565</f>
        <v>9565107</v>
      </c>
    </row>
    <row r="566" customFormat="false" ht="36" hidden="false" customHeight="true" outlineLevel="0" collapsed="false">
      <c r="A566" s="277" t="s">
        <v>886</v>
      </c>
      <c r="B566" s="271" t="s">
        <v>1167</v>
      </c>
      <c r="C566" s="271" t="s">
        <v>613</v>
      </c>
      <c r="D566" s="271" t="s">
        <v>724</v>
      </c>
      <c r="E566" s="271" t="s">
        <v>887</v>
      </c>
      <c r="F566" s="272"/>
      <c r="G566" s="362" t="n">
        <f aca="false">G567</f>
        <v>9540107</v>
      </c>
      <c r="H566" s="362" t="n">
        <f aca="false">H567</f>
        <v>25000</v>
      </c>
      <c r="I566" s="273" t="n">
        <f aca="false">G566+H566</f>
        <v>9565107</v>
      </c>
    </row>
    <row r="567" customFormat="false" ht="58.5" hidden="false" customHeight="true" outlineLevel="0" collapsed="false">
      <c r="A567" s="337" t="s">
        <v>991</v>
      </c>
      <c r="B567" s="271" t="s">
        <v>1167</v>
      </c>
      <c r="C567" s="284" t="s">
        <v>613</v>
      </c>
      <c r="D567" s="284" t="s">
        <v>724</v>
      </c>
      <c r="E567" s="284" t="s">
        <v>992</v>
      </c>
      <c r="F567" s="291"/>
      <c r="G567" s="363" t="n">
        <f aca="false">G568+G573</f>
        <v>9540107</v>
      </c>
      <c r="H567" s="363" t="n">
        <f aca="false">H568+H573</f>
        <v>25000</v>
      </c>
      <c r="I567" s="273" t="n">
        <f aca="false">G567+H567</f>
        <v>9565107</v>
      </c>
    </row>
    <row r="568" customFormat="false" ht="32.25" hidden="false" customHeight="true" outlineLevel="0" collapsed="false">
      <c r="A568" s="294" t="s">
        <v>993</v>
      </c>
      <c r="B568" s="271" t="s">
        <v>1167</v>
      </c>
      <c r="C568" s="271" t="s">
        <v>613</v>
      </c>
      <c r="D568" s="271" t="s">
        <v>724</v>
      </c>
      <c r="E568" s="271" t="s">
        <v>994</v>
      </c>
      <c r="F568" s="272"/>
      <c r="G568" s="362" t="n">
        <f aca="false">G569</f>
        <v>9312523</v>
      </c>
      <c r="H568" s="362" t="n">
        <f aca="false">H569</f>
        <v>25000</v>
      </c>
      <c r="I568" s="273" t="n">
        <f aca="false">G568+H568</f>
        <v>9337523</v>
      </c>
    </row>
    <row r="569" customFormat="false" ht="28.5" hidden="false" customHeight="true" outlineLevel="0" collapsed="false">
      <c r="A569" s="294" t="s">
        <v>707</v>
      </c>
      <c r="B569" s="271" t="s">
        <v>1167</v>
      </c>
      <c r="C569" s="271" t="s">
        <v>613</v>
      </c>
      <c r="D569" s="271" t="s">
        <v>724</v>
      </c>
      <c r="E569" s="271" t="s">
        <v>995</v>
      </c>
      <c r="F569" s="272"/>
      <c r="G569" s="362" t="n">
        <f aca="false">G570+G571+G572</f>
        <v>9312523</v>
      </c>
      <c r="H569" s="362" t="n">
        <f aca="false">H570+H571+H572</f>
        <v>25000</v>
      </c>
      <c r="I569" s="273" t="n">
        <f aca="false">G569+H569</f>
        <v>9337523</v>
      </c>
    </row>
    <row r="570" customFormat="false" ht="42.75" hidden="false" customHeight="true" outlineLevel="0" collapsed="false">
      <c r="A570" s="280" t="s">
        <v>532</v>
      </c>
      <c r="B570" s="271" t="s">
        <v>1167</v>
      </c>
      <c r="C570" s="271" t="s">
        <v>613</v>
      </c>
      <c r="D570" s="271" t="s">
        <v>724</v>
      </c>
      <c r="E570" s="271" t="s">
        <v>995</v>
      </c>
      <c r="F570" s="272" t="s">
        <v>533</v>
      </c>
      <c r="G570" s="362" t="n">
        <v>8000000</v>
      </c>
      <c r="H570" s="394"/>
      <c r="I570" s="273" t="n">
        <f aca="false">G570+H570</f>
        <v>8000000</v>
      </c>
    </row>
    <row r="571" customFormat="false" ht="26.25" hidden="false" customHeight="false" outlineLevel="0" collapsed="false">
      <c r="A571" s="280" t="s">
        <v>544</v>
      </c>
      <c r="B571" s="271" t="s">
        <v>1167</v>
      </c>
      <c r="C571" s="271" t="s">
        <v>613</v>
      </c>
      <c r="D571" s="271" t="s">
        <v>724</v>
      </c>
      <c r="E571" s="271" t="s">
        <v>995</v>
      </c>
      <c r="F571" s="272" t="s">
        <v>545</v>
      </c>
      <c r="G571" s="362" t="n">
        <f aca="false">1281848-25000+27875</f>
        <v>1284723</v>
      </c>
      <c r="H571" s="394" t="n">
        <v>25000</v>
      </c>
      <c r="I571" s="273" t="n">
        <f aca="false">G571+H571</f>
        <v>1309723</v>
      </c>
    </row>
    <row r="572" customFormat="false" ht="15.75" hidden="false" customHeight="true" outlineLevel="0" collapsed="false">
      <c r="A572" s="294" t="s">
        <v>588</v>
      </c>
      <c r="B572" s="271" t="s">
        <v>1167</v>
      </c>
      <c r="C572" s="271" t="s">
        <v>613</v>
      </c>
      <c r="D572" s="271" t="s">
        <v>724</v>
      </c>
      <c r="E572" s="271" t="s">
        <v>995</v>
      </c>
      <c r="F572" s="272" t="s">
        <v>589</v>
      </c>
      <c r="G572" s="362" t="n">
        <v>27800</v>
      </c>
      <c r="H572" s="394"/>
      <c r="I572" s="273" t="n">
        <f aca="false">G572+H572</f>
        <v>27800</v>
      </c>
    </row>
    <row r="573" customFormat="false" ht="29.25" hidden="false" customHeight="true" outlineLevel="0" collapsed="false">
      <c r="A573" s="294" t="s">
        <v>996</v>
      </c>
      <c r="B573" s="271" t="s">
        <v>1167</v>
      </c>
      <c r="C573" s="271" t="s">
        <v>613</v>
      </c>
      <c r="D573" s="271" t="s">
        <v>724</v>
      </c>
      <c r="E573" s="271" t="s">
        <v>997</v>
      </c>
      <c r="F573" s="272"/>
      <c r="G573" s="362" t="n">
        <f aca="false">G574+G576</f>
        <v>227584</v>
      </c>
      <c r="H573" s="394"/>
      <c r="I573" s="273" t="n">
        <f aca="false">G573+H573</f>
        <v>227584</v>
      </c>
    </row>
    <row r="574" customFormat="false" ht="34.5" hidden="false" customHeight="true" outlineLevel="0" collapsed="false">
      <c r="A574" s="373" t="s">
        <v>998</v>
      </c>
      <c r="B574" s="271" t="s">
        <v>1167</v>
      </c>
      <c r="C574" s="271" t="s">
        <v>613</v>
      </c>
      <c r="D574" s="271" t="s">
        <v>724</v>
      </c>
      <c r="E574" s="271" t="s">
        <v>999</v>
      </c>
      <c r="F574" s="272"/>
      <c r="G574" s="362" t="n">
        <f aca="false">G575</f>
        <v>227584</v>
      </c>
      <c r="H574" s="394"/>
      <c r="I574" s="273" t="n">
        <f aca="false">G574+H574</f>
        <v>227584</v>
      </c>
    </row>
    <row r="575" customFormat="false" ht="44.25" hidden="false" customHeight="true" outlineLevel="0" collapsed="false">
      <c r="A575" s="280" t="s">
        <v>532</v>
      </c>
      <c r="B575" s="271" t="s">
        <v>1167</v>
      </c>
      <c r="C575" s="271" t="s">
        <v>613</v>
      </c>
      <c r="D575" s="271" t="s">
        <v>724</v>
      </c>
      <c r="E575" s="271" t="s">
        <v>999</v>
      </c>
      <c r="F575" s="272" t="s">
        <v>533</v>
      </c>
      <c r="G575" s="362" t="n">
        <v>227584</v>
      </c>
      <c r="H575" s="394"/>
      <c r="I575" s="273" t="n">
        <f aca="false">G575+H575</f>
        <v>227584</v>
      </c>
    </row>
    <row r="576" customFormat="false" ht="15" hidden="true" customHeight="false" outlineLevel="0" collapsed="false">
      <c r="A576" s="280" t="s">
        <v>929</v>
      </c>
      <c r="B576" s="271" t="s">
        <v>1167</v>
      </c>
      <c r="C576" s="271" t="s">
        <v>613</v>
      </c>
      <c r="D576" s="271" t="s">
        <v>724</v>
      </c>
      <c r="E576" s="271" t="s">
        <v>1000</v>
      </c>
      <c r="F576" s="272"/>
      <c r="G576" s="362" t="n">
        <f aca="false">G577</f>
        <v>0</v>
      </c>
      <c r="H576" s="396"/>
      <c r="I576" s="273" t="n">
        <f aca="false">G576+H576</f>
        <v>0</v>
      </c>
    </row>
    <row r="577" customFormat="false" ht="26.25" hidden="true" customHeight="false" outlineLevel="0" collapsed="false">
      <c r="A577" s="280" t="s">
        <v>544</v>
      </c>
      <c r="B577" s="271" t="s">
        <v>1167</v>
      </c>
      <c r="C577" s="271" t="s">
        <v>613</v>
      </c>
      <c r="D577" s="271" t="s">
        <v>724</v>
      </c>
      <c r="E577" s="271" t="s">
        <v>1000</v>
      </c>
      <c r="F577" s="272" t="s">
        <v>545</v>
      </c>
      <c r="G577" s="362"/>
      <c r="H577" s="396"/>
      <c r="I577" s="273" t="n">
        <f aca="false">G577+H577</f>
        <v>0</v>
      </c>
    </row>
    <row r="578" customFormat="false" ht="25.5" hidden="true" customHeight="false" outlineLevel="0" collapsed="false">
      <c r="A578" s="294" t="s">
        <v>1001</v>
      </c>
      <c r="B578" s="271" t="s">
        <v>1167</v>
      </c>
      <c r="C578" s="271" t="s">
        <v>613</v>
      </c>
      <c r="D578" s="271" t="s">
        <v>724</v>
      </c>
      <c r="E578" s="281" t="s">
        <v>1002</v>
      </c>
      <c r="F578" s="272"/>
      <c r="G578" s="362" t="n">
        <f aca="false">G579</f>
        <v>0</v>
      </c>
      <c r="H578" s="396"/>
      <c r="I578" s="273" t="n">
        <f aca="false">G578+H578</f>
        <v>0</v>
      </c>
    </row>
    <row r="579" customFormat="false" ht="26.25" hidden="true" customHeight="true" outlineLevel="0" collapsed="false">
      <c r="A579" s="294" t="s">
        <v>1003</v>
      </c>
      <c r="B579" s="271" t="s">
        <v>1167</v>
      </c>
      <c r="C579" s="271" t="s">
        <v>613</v>
      </c>
      <c r="D579" s="271" t="s">
        <v>724</v>
      </c>
      <c r="E579" s="281" t="s">
        <v>1004</v>
      </c>
      <c r="F579" s="272"/>
      <c r="G579" s="362" t="n">
        <f aca="false">G580</f>
        <v>0</v>
      </c>
      <c r="H579" s="396"/>
      <c r="I579" s="273" t="n">
        <f aca="false">G579+H579</f>
        <v>0</v>
      </c>
    </row>
    <row r="580" customFormat="false" ht="17.25" hidden="true" customHeight="true" outlineLevel="0" collapsed="false">
      <c r="A580" s="294" t="s">
        <v>1005</v>
      </c>
      <c r="B580" s="271" t="s">
        <v>1167</v>
      </c>
      <c r="C580" s="271" t="s">
        <v>613</v>
      </c>
      <c r="D580" s="271" t="s">
        <v>724</v>
      </c>
      <c r="E580" s="342" t="s">
        <v>1006</v>
      </c>
      <c r="F580" s="272"/>
      <c r="G580" s="362" t="n">
        <f aca="false">G581</f>
        <v>0</v>
      </c>
      <c r="H580" s="396"/>
      <c r="I580" s="273" t="n">
        <f aca="false">G580+H580</f>
        <v>0</v>
      </c>
    </row>
    <row r="581" customFormat="false" ht="26.25" hidden="true" customHeight="false" outlineLevel="0" collapsed="false">
      <c r="A581" s="280" t="s">
        <v>544</v>
      </c>
      <c r="B581" s="271" t="s">
        <v>1167</v>
      </c>
      <c r="C581" s="271" t="s">
        <v>613</v>
      </c>
      <c r="D581" s="271" t="s">
        <v>724</v>
      </c>
      <c r="E581" s="281" t="s">
        <v>1006</v>
      </c>
      <c r="F581" s="272" t="s">
        <v>545</v>
      </c>
      <c r="G581" s="362"/>
      <c r="H581" s="396"/>
      <c r="I581" s="273" t="n">
        <f aca="false">G581+H581</f>
        <v>0</v>
      </c>
    </row>
    <row r="582" customFormat="false" ht="17.25" hidden="false" customHeight="true" outlineLevel="0" collapsed="false">
      <c r="A582" s="277" t="s">
        <v>1041</v>
      </c>
      <c r="B582" s="271" t="s">
        <v>1167</v>
      </c>
      <c r="C582" s="271" t="n">
        <v>10</v>
      </c>
      <c r="D582" s="271"/>
      <c r="E582" s="271"/>
      <c r="F582" s="272"/>
      <c r="G582" s="362" t="n">
        <f aca="false">G583+G595</f>
        <v>33443453</v>
      </c>
      <c r="H582" s="396"/>
      <c r="I582" s="273" t="n">
        <f aca="false">G582+H582</f>
        <v>33443453</v>
      </c>
    </row>
    <row r="583" customFormat="false" ht="16.5" hidden="false" customHeight="true" outlineLevel="0" collapsed="false">
      <c r="A583" s="277" t="s">
        <v>1051</v>
      </c>
      <c r="B583" s="271" t="s">
        <v>1167</v>
      </c>
      <c r="C583" s="271" t="n">
        <v>10</v>
      </c>
      <c r="D583" s="271" t="s">
        <v>535</v>
      </c>
      <c r="E583" s="271"/>
      <c r="F583" s="272"/>
      <c r="G583" s="362" t="n">
        <f aca="false">G584</f>
        <v>21735670</v>
      </c>
      <c r="H583" s="396"/>
      <c r="I583" s="273" t="n">
        <f aca="false">G583+H583</f>
        <v>21735670</v>
      </c>
    </row>
    <row r="584" customFormat="false" ht="27.75" hidden="false" customHeight="true" outlineLevel="0" collapsed="false">
      <c r="A584" s="277" t="s">
        <v>886</v>
      </c>
      <c r="B584" s="271" t="s">
        <v>1167</v>
      </c>
      <c r="C584" s="271" t="n">
        <v>10</v>
      </c>
      <c r="D584" s="271" t="s">
        <v>535</v>
      </c>
      <c r="E584" s="271" t="s">
        <v>887</v>
      </c>
      <c r="F584" s="272"/>
      <c r="G584" s="362" t="n">
        <f aca="false">G585+G590</f>
        <v>21735670</v>
      </c>
      <c r="H584" s="396"/>
      <c r="I584" s="273" t="n">
        <f aca="false">G584+H584</f>
        <v>21735670</v>
      </c>
    </row>
    <row r="585" customFormat="false" ht="45" hidden="false" customHeight="true" outlineLevel="0" collapsed="false">
      <c r="A585" s="340" t="s">
        <v>888</v>
      </c>
      <c r="B585" s="271" t="s">
        <v>1167</v>
      </c>
      <c r="C585" s="284" t="n">
        <v>10</v>
      </c>
      <c r="D585" s="284" t="s">
        <v>535</v>
      </c>
      <c r="E585" s="284" t="s">
        <v>889</v>
      </c>
      <c r="F585" s="291"/>
      <c r="G585" s="363" t="n">
        <f aca="false">G586</f>
        <v>21310670</v>
      </c>
      <c r="H585" s="396"/>
      <c r="I585" s="273" t="n">
        <f aca="false">G585+H585</f>
        <v>21310670</v>
      </c>
    </row>
    <row r="586" customFormat="false" ht="28.5" hidden="false" customHeight="true" outlineLevel="0" collapsed="false">
      <c r="A586" s="294" t="s">
        <v>1068</v>
      </c>
      <c r="B586" s="271" t="s">
        <v>1167</v>
      </c>
      <c r="C586" s="271" t="n">
        <v>10</v>
      </c>
      <c r="D586" s="271" t="s">
        <v>535</v>
      </c>
      <c r="E586" s="271" t="s">
        <v>1069</v>
      </c>
      <c r="F586" s="272"/>
      <c r="G586" s="362" t="n">
        <f aca="false">G587</f>
        <v>21310670</v>
      </c>
      <c r="H586" s="396"/>
      <c r="I586" s="273" t="n">
        <f aca="false">G586+H586</f>
        <v>21310670</v>
      </c>
    </row>
    <row r="587" customFormat="false" ht="53.25" hidden="false" customHeight="true" outlineLevel="0" collapsed="false">
      <c r="A587" s="395" t="s">
        <v>1070</v>
      </c>
      <c r="B587" s="271" t="s">
        <v>1167</v>
      </c>
      <c r="C587" s="271" t="n">
        <v>10</v>
      </c>
      <c r="D587" s="271" t="s">
        <v>535</v>
      </c>
      <c r="E587" s="271" t="s">
        <v>1071</v>
      </c>
      <c r="F587" s="272"/>
      <c r="G587" s="362" t="n">
        <f aca="false">G588+G589</f>
        <v>21310670</v>
      </c>
      <c r="H587" s="394"/>
      <c r="I587" s="273" t="n">
        <f aca="false">G587+H587</f>
        <v>21310670</v>
      </c>
    </row>
    <row r="588" customFormat="false" ht="26.25" hidden="true" customHeight="false" outlineLevel="0" collapsed="false">
      <c r="A588" s="280" t="s">
        <v>544</v>
      </c>
      <c r="B588" s="271" t="s">
        <v>1167</v>
      </c>
      <c r="C588" s="271" t="n">
        <v>10</v>
      </c>
      <c r="D588" s="271" t="s">
        <v>535</v>
      </c>
      <c r="E588" s="271" t="s">
        <v>1071</v>
      </c>
      <c r="F588" s="272" t="s">
        <v>545</v>
      </c>
      <c r="G588" s="362"/>
      <c r="H588" s="394"/>
      <c r="I588" s="273" t="n">
        <f aca="false">G588+H588</f>
        <v>0</v>
      </c>
    </row>
    <row r="589" customFormat="false" ht="19.5" hidden="false" customHeight="true" outlineLevel="0" collapsed="false">
      <c r="A589" s="346" t="s">
        <v>719</v>
      </c>
      <c r="B589" s="271" t="s">
        <v>1167</v>
      </c>
      <c r="C589" s="271" t="n">
        <v>10</v>
      </c>
      <c r="D589" s="271" t="s">
        <v>535</v>
      </c>
      <c r="E589" s="271" t="s">
        <v>1071</v>
      </c>
      <c r="F589" s="272" t="s">
        <v>720</v>
      </c>
      <c r="G589" s="362" t="n">
        <v>21310670</v>
      </c>
      <c r="H589" s="394"/>
      <c r="I589" s="273" t="n">
        <f aca="false">G589+H589</f>
        <v>21310670</v>
      </c>
    </row>
    <row r="590" customFormat="false" ht="46.5" hidden="false" customHeight="true" outlineLevel="0" collapsed="false">
      <c r="A590" s="280" t="s">
        <v>953</v>
      </c>
      <c r="B590" s="271" t="s">
        <v>1167</v>
      </c>
      <c r="C590" s="284" t="n">
        <v>10</v>
      </c>
      <c r="D590" s="284" t="s">
        <v>535</v>
      </c>
      <c r="E590" s="284" t="s">
        <v>954</v>
      </c>
      <c r="F590" s="291"/>
      <c r="G590" s="363" t="n">
        <f aca="false">G591</f>
        <v>425000</v>
      </c>
      <c r="H590" s="394"/>
      <c r="I590" s="273" t="n">
        <f aca="false">G590+H590</f>
        <v>425000</v>
      </c>
    </row>
    <row r="591" customFormat="false" ht="29.25" hidden="false" customHeight="true" outlineLevel="0" collapsed="false">
      <c r="A591" s="300" t="s">
        <v>1072</v>
      </c>
      <c r="B591" s="271" t="s">
        <v>1167</v>
      </c>
      <c r="C591" s="271" t="n">
        <v>10</v>
      </c>
      <c r="D591" s="271" t="s">
        <v>535</v>
      </c>
      <c r="E591" s="271" t="s">
        <v>1073</v>
      </c>
      <c r="F591" s="272"/>
      <c r="G591" s="362" t="n">
        <f aca="false">G592</f>
        <v>425000</v>
      </c>
      <c r="H591" s="394"/>
      <c r="I591" s="273" t="n">
        <f aca="false">G591+H591</f>
        <v>425000</v>
      </c>
    </row>
    <row r="592" customFormat="false" ht="52.5" hidden="false" customHeight="true" outlineLevel="0" collapsed="false">
      <c r="A592" s="329" t="s">
        <v>1074</v>
      </c>
      <c r="B592" s="271" t="s">
        <v>1167</v>
      </c>
      <c r="C592" s="271" t="n">
        <v>10</v>
      </c>
      <c r="D592" s="271" t="s">
        <v>535</v>
      </c>
      <c r="E592" s="271" t="s">
        <v>1075</v>
      </c>
      <c r="F592" s="272"/>
      <c r="G592" s="362" t="n">
        <f aca="false">G594</f>
        <v>425000</v>
      </c>
      <c r="H592" s="394"/>
      <c r="I592" s="273" t="n">
        <f aca="false">G592+H592</f>
        <v>425000</v>
      </c>
    </row>
    <row r="593" customFormat="false" ht="26.25" hidden="true" customHeight="false" outlineLevel="0" collapsed="false">
      <c r="A593" s="280" t="s">
        <v>544</v>
      </c>
      <c r="B593" s="271" t="s">
        <v>1167</v>
      </c>
      <c r="C593" s="271" t="n">
        <v>10</v>
      </c>
      <c r="D593" s="271" t="s">
        <v>535</v>
      </c>
      <c r="E593" s="271" t="s">
        <v>1076</v>
      </c>
      <c r="F593" s="272" t="s">
        <v>545</v>
      </c>
      <c r="G593" s="362"/>
      <c r="H593" s="394"/>
      <c r="I593" s="273" t="n">
        <f aca="false">G593+H593</f>
        <v>0</v>
      </c>
    </row>
    <row r="594" customFormat="false" ht="19.5" hidden="false" customHeight="true" outlineLevel="0" collapsed="false">
      <c r="A594" s="346" t="s">
        <v>719</v>
      </c>
      <c r="B594" s="271" t="s">
        <v>1167</v>
      </c>
      <c r="C594" s="271" t="n">
        <v>10</v>
      </c>
      <c r="D594" s="271" t="s">
        <v>535</v>
      </c>
      <c r="E594" s="271" t="s">
        <v>1075</v>
      </c>
      <c r="F594" s="272" t="s">
        <v>720</v>
      </c>
      <c r="G594" s="376" t="n">
        <v>425000</v>
      </c>
      <c r="H594" s="394"/>
      <c r="I594" s="273" t="n">
        <f aca="false">G594+H594</f>
        <v>425000</v>
      </c>
    </row>
    <row r="595" customFormat="false" ht="19.5" hidden="false" customHeight="true" outlineLevel="0" collapsed="false">
      <c r="A595" s="277" t="s">
        <v>1077</v>
      </c>
      <c r="B595" s="271" t="s">
        <v>1167</v>
      </c>
      <c r="C595" s="271" t="n">
        <v>10</v>
      </c>
      <c r="D595" s="271" t="s">
        <v>548</v>
      </c>
      <c r="E595" s="271"/>
      <c r="F595" s="272"/>
      <c r="G595" s="362" t="n">
        <f aca="false">G601+G596</f>
        <v>11707783</v>
      </c>
      <c r="H595" s="394"/>
      <c r="I595" s="273" t="n">
        <f aca="false">G595+H595</f>
        <v>11707783</v>
      </c>
    </row>
    <row r="596" customFormat="false" ht="47.25" hidden="false" customHeight="true" outlineLevel="0" collapsed="false">
      <c r="A596" s="277" t="s">
        <v>1155</v>
      </c>
      <c r="B596" s="271" t="s">
        <v>1167</v>
      </c>
      <c r="C596" s="271" t="n">
        <v>10</v>
      </c>
      <c r="D596" s="271" t="s">
        <v>548</v>
      </c>
      <c r="E596" s="348" t="s">
        <v>550</v>
      </c>
      <c r="F596" s="272"/>
      <c r="G596" s="362" t="n">
        <f aca="false">G597</f>
        <v>9594269</v>
      </c>
      <c r="H596" s="394"/>
      <c r="I596" s="273" t="n">
        <f aca="false">G596+H596</f>
        <v>9594269</v>
      </c>
    </row>
    <row r="597" customFormat="false" ht="58.5" hidden="false" customHeight="true" outlineLevel="0" collapsed="false">
      <c r="A597" s="318" t="s">
        <v>1084</v>
      </c>
      <c r="B597" s="271" t="s">
        <v>1167</v>
      </c>
      <c r="C597" s="271" t="n">
        <v>10</v>
      </c>
      <c r="D597" s="271" t="s">
        <v>548</v>
      </c>
      <c r="E597" s="271" t="s">
        <v>552</v>
      </c>
      <c r="F597" s="272"/>
      <c r="G597" s="362" t="n">
        <f aca="false">G599</f>
        <v>9594269</v>
      </c>
      <c r="H597" s="394"/>
      <c r="I597" s="273" t="n">
        <f aca="false">G597+H597</f>
        <v>9594269</v>
      </c>
    </row>
    <row r="598" customFormat="false" ht="40.5" hidden="false" customHeight="true" outlineLevel="0" collapsed="false">
      <c r="A598" s="294" t="s">
        <v>1085</v>
      </c>
      <c r="B598" s="271" t="s">
        <v>1167</v>
      </c>
      <c r="C598" s="271" t="n">
        <v>10</v>
      </c>
      <c r="D598" s="271" t="s">
        <v>548</v>
      </c>
      <c r="E598" s="271" t="s">
        <v>1086</v>
      </c>
      <c r="F598" s="272"/>
      <c r="G598" s="362" t="n">
        <f aca="false">G599</f>
        <v>9594269</v>
      </c>
      <c r="H598" s="394"/>
      <c r="I598" s="273" t="n">
        <f aca="false">G598+H598</f>
        <v>9594269</v>
      </c>
    </row>
    <row r="599" customFormat="false" ht="30.75" hidden="false" customHeight="true" outlineLevel="0" collapsed="false">
      <c r="A599" s="279" t="s">
        <v>1087</v>
      </c>
      <c r="B599" s="271" t="s">
        <v>1167</v>
      </c>
      <c r="C599" s="271" t="n">
        <v>10</v>
      </c>
      <c r="D599" s="271" t="s">
        <v>548</v>
      </c>
      <c r="E599" s="271" t="s">
        <v>1088</v>
      </c>
      <c r="F599" s="272"/>
      <c r="G599" s="362" t="n">
        <f aca="false">G600</f>
        <v>9594269</v>
      </c>
      <c r="H599" s="394"/>
      <c r="I599" s="273" t="n">
        <f aca="false">G599+H599</f>
        <v>9594269</v>
      </c>
    </row>
    <row r="600" customFormat="false" ht="19.5" hidden="false" customHeight="true" outlineLevel="0" collapsed="false">
      <c r="A600" s="346" t="s">
        <v>719</v>
      </c>
      <c r="B600" s="271" t="s">
        <v>1167</v>
      </c>
      <c r="C600" s="271" t="n">
        <v>10</v>
      </c>
      <c r="D600" s="271" t="s">
        <v>548</v>
      </c>
      <c r="E600" s="271" t="s">
        <v>1088</v>
      </c>
      <c r="F600" s="272" t="s">
        <v>720</v>
      </c>
      <c r="G600" s="362" t="n">
        <v>9594269</v>
      </c>
      <c r="H600" s="394"/>
      <c r="I600" s="273" t="n">
        <f aca="false">G600+H600</f>
        <v>9594269</v>
      </c>
    </row>
    <row r="601" customFormat="false" ht="32.25" hidden="false" customHeight="true" outlineLevel="0" collapsed="false">
      <c r="A601" s="277" t="s">
        <v>1089</v>
      </c>
      <c r="B601" s="271" t="s">
        <v>1167</v>
      </c>
      <c r="C601" s="271" t="n">
        <v>10</v>
      </c>
      <c r="D601" s="271" t="s">
        <v>548</v>
      </c>
      <c r="E601" s="348" t="s">
        <v>887</v>
      </c>
      <c r="F601" s="272"/>
      <c r="G601" s="362" t="n">
        <f aca="false">G602+G609</f>
        <v>2113514</v>
      </c>
      <c r="H601" s="394"/>
      <c r="I601" s="273" t="n">
        <f aca="false">G601+H601</f>
        <v>2113514</v>
      </c>
    </row>
    <row r="602" customFormat="false" ht="48.75" hidden="false" customHeight="true" outlineLevel="0" collapsed="false">
      <c r="A602" s="340" t="s">
        <v>888</v>
      </c>
      <c r="B602" s="271" t="s">
        <v>1167</v>
      </c>
      <c r="C602" s="271" t="n">
        <v>10</v>
      </c>
      <c r="D602" s="271" t="s">
        <v>548</v>
      </c>
      <c r="E602" s="348" t="s">
        <v>889</v>
      </c>
      <c r="F602" s="272"/>
      <c r="G602" s="362" t="n">
        <f aca="false">G606+G603</f>
        <v>2108714</v>
      </c>
      <c r="H602" s="394"/>
      <c r="I602" s="273" t="n">
        <f aca="false">G602+H602</f>
        <v>2108714</v>
      </c>
    </row>
    <row r="603" customFormat="false" ht="30" hidden="false" customHeight="true" outlineLevel="0" collapsed="false">
      <c r="A603" s="294" t="s">
        <v>707</v>
      </c>
      <c r="B603" s="271" t="s">
        <v>1167</v>
      </c>
      <c r="C603" s="271" t="n">
        <v>10</v>
      </c>
      <c r="D603" s="271" t="s">
        <v>548</v>
      </c>
      <c r="E603" s="348" t="s">
        <v>1090</v>
      </c>
      <c r="F603" s="272"/>
      <c r="G603" s="362" t="n">
        <f aca="false">G604</f>
        <v>1000</v>
      </c>
      <c r="H603" s="394"/>
      <c r="I603" s="273" t="n">
        <f aca="false">G603+H603</f>
        <v>1000</v>
      </c>
    </row>
    <row r="604" customFormat="false" ht="25.15" hidden="false" customHeight="true" outlineLevel="0" collapsed="false">
      <c r="A604" s="280" t="s">
        <v>532</v>
      </c>
      <c r="B604" s="271" t="s">
        <v>1167</v>
      </c>
      <c r="C604" s="271" t="n">
        <v>10</v>
      </c>
      <c r="D604" s="271" t="s">
        <v>548</v>
      </c>
      <c r="E604" s="348" t="s">
        <v>1090</v>
      </c>
      <c r="F604" s="272" t="s">
        <v>533</v>
      </c>
      <c r="G604" s="362" t="n">
        <v>1000</v>
      </c>
      <c r="H604" s="394"/>
      <c r="I604" s="273" t="n">
        <f aca="false">G604+H604</f>
        <v>1000</v>
      </c>
    </row>
    <row r="605" customFormat="false" ht="29.25" hidden="false" customHeight="true" outlineLevel="0" collapsed="false">
      <c r="A605" s="294" t="s">
        <v>890</v>
      </c>
      <c r="B605" s="271" t="s">
        <v>1167</v>
      </c>
      <c r="C605" s="271" t="n">
        <v>10</v>
      </c>
      <c r="D605" s="271" t="s">
        <v>548</v>
      </c>
      <c r="E605" s="348" t="s">
        <v>891</v>
      </c>
      <c r="F605" s="272"/>
      <c r="G605" s="362" t="n">
        <f aca="false">G606</f>
        <v>2107714</v>
      </c>
      <c r="H605" s="394"/>
      <c r="I605" s="273" t="n">
        <f aca="false">G605+H605</f>
        <v>2107714</v>
      </c>
    </row>
    <row r="606" customFormat="false" ht="12.6" hidden="false" customHeight="true" outlineLevel="0" collapsed="false">
      <c r="A606" s="431" t="s">
        <v>1091</v>
      </c>
      <c r="B606" s="271" t="s">
        <v>1167</v>
      </c>
      <c r="C606" s="271" t="n">
        <v>10</v>
      </c>
      <c r="D606" s="271" t="s">
        <v>548</v>
      </c>
      <c r="E606" s="348" t="s">
        <v>1092</v>
      </c>
      <c r="F606" s="272"/>
      <c r="G606" s="362" t="n">
        <f aca="false">G608+G607</f>
        <v>2107714</v>
      </c>
      <c r="H606" s="394"/>
      <c r="I606" s="273" t="n">
        <f aca="false">G606+H606</f>
        <v>2107714</v>
      </c>
    </row>
    <row r="607" customFormat="false" ht="24.75" hidden="true" customHeight="false" outlineLevel="0" collapsed="false">
      <c r="A607" s="343" t="s">
        <v>544</v>
      </c>
      <c r="B607" s="271" t="s">
        <v>1167</v>
      </c>
      <c r="C607" s="271" t="n">
        <v>10</v>
      </c>
      <c r="D607" s="271" t="s">
        <v>548</v>
      </c>
      <c r="E607" s="348" t="s">
        <v>1092</v>
      </c>
      <c r="F607" s="272" t="s">
        <v>545</v>
      </c>
      <c r="G607" s="362"/>
      <c r="H607" s="394"/>
      <c r="I607" s="273" t="n">
        <f aca="false">G607+H607</f>
        <v>0</v>
      </c>
    </row>
    <row r="608" customFormat="false" ht="16.5" hidden="false" customHeight="true" outlineLevel="0" collapsed="false">
      <c r="A608" s="346" t="s">
        <v>719</v>
      </c>
      <c r="B608" s="271" t="s">
        <v>1167</v>
      </c>
      <c r="C608" s="271" t="n">
        <v>10</v>
      </c>
      <c r="D608" s="271" t="s">
        <v>548</v>
      </c>
      <c r="E608" s="348" t="s">
        <v>1092</v>
      </c>
      <c r="F608" s="272" t="s">
        <v>720</v>
      </c>
      <c r="G608" s="273" t="n">
        <v>2107714</v>
      </c>
      <c r="H608" s="394"/>
      <c r="I608" s="273" t="n">
        <f aca="false">G608+H608</f>
        <v>2107714</v>
      </c>
    </row>
    <row r="609" customFormat="false" ht="16.5" hidden="false" customHeight="true" outlineLevel="0" collapsed="false">
      <c r="A609" s="294" t="s">
        <v>912</v>
      </c>
      <c r="B609" s="271" t="s">
        <v>1167</v>
      </c>
      <c r="C609" s="271" t="s">
        <v>1042</v>
      </c>
      <c r="D609" s="271" t="s">
        <v>548</v>
      </c>
      <c r="E609" s="271" t="s">
        <v>913</v>
      </c>
      <c r="F609" s="272"/>
      <c r="G609" s="408" t="n">
        <f aca="false">G610</f>
        <v>4800</v>
      </c>
      <c r="H609" s="394"/>
      <c r="I609" s="273" t="n">
        <f aca="false">G609+H609</f>
        <v>4800</v>
      </c>
    </row>
    <row r="610" customFormat="false" ht="81.6" hidden="false" customHeight="true" outlineLevel="0" collapsed="false">
      <c r="A610" s="290" t="s">
        <v>914</v>
      </c>
      <c r="B610" s="271" t="s">
        <v>1167</v>
      </c>
      <c r="C610" s="271" t="n">
        <v>10</v>
      </c>
      <c r="D610" s="271" t="s">
        <v>548</v>
      </c>
      <c r="E610" s="348" t="s">
        <v>915</v>
      </c>
      <c r="F610" s="272"/>
      <c r="G610" s="408" t="n">
        <f aca="false">G611</f>
        <v>4800</v>
      </c>
      <c r="H610" s="394"/>
      <c r="I610" s="273" t="n">
        <f aca="false">G610+H610</f>
        <v>4800</v>
      </c>
    </row>
    <row r="611" customFormat="false" ht="39.6" hidden="false" customHeight="true" outlineLevel="0" collapsed="false">
      <c r="A611" s="280" t="s">
        <v>532</v>
      </c>
      <c r="B611" s="271" t="s">
        <v>1167</v>
      </c>
      <c r="C611" s="271" t="n">
        <v>10</v>
      </c>
      <c r="D611" s="271" t="s">
        <v>548</v>
      </c>
      <c r="E611" s="348" t="s">
        <v>915</v>
      </c>
      <c r="F611" s="272" t="s">
        <v>533</v>
      </c>
      <c r="G611" s="408" t="n">
        <v>4800</v>
      </c>
      <c r="H611" s="394"/>
      <c r="I611" s="273" t="n">
        <f aca="false">G611+H611</f>
        <v>4800</v>
      </c>
    </row>
    <row r="612" s="417" customFormat="true" ht="15" hidden="false" customHeight="false" outlineLevel="0" collapsed="false">
      <c r="A612" s="411" t="s">
        <v>1094</v>
      </c>
      <c r="B612" s="412" t="s">
        <v>1167</v>
      </c>
      <c r="C612" s="412" t="s">
        <v>619</v>
      </c>
      <c r="D612" s="412"/>
      <c r="E612" s="412"/>
      <c r="F612" s="413"/>
      <c r="G612" s="414" t="n">
        <f aca="false">G613</f>
        <v>11587404.09</v>
      </c>
      <c r="H612" s="415"/>
      <c r="I612" s="416" t="n">
        <f aca="false">G612+H612</f>
        <v>11587404.09</v>
      </c>
    </row>
    <row r="613" s="417" customFormat="true" ht="15" hidden="false" customHeight="false" outlineLevel="0" collapsed="false">
      <c r="A613" s="411" t="s">
        <v>1095</v>
      </c>
      <c r="B613" s="412" t="s">
        <v>1167</v>
      </c>
      <c r="C613" s="412" t="s">
        <v>619</v>
      </c>
      <c r="D613" s="412" t="s">
        <v>523</v>
      </c>
      <c r="E613" s="412"/>
      <c r="F613" s="413"/>
      <c r="G613" s="414" t="n">
        <f aca="false">G614</f>
        <v>11587404.09</v>
      </c>
      <c r="H613" s="415"/>
      <c r="I613" s="416" t="n">
        <f aca="false">G613+H613</f>
        <v>11587404.09</v>
      </c>
    </row>
    <row r="614" s="417" customFormat="true" ht="54.75" hidden="false" customHeight="true" outlineLevel="0" collapsed="false">
      <c r="A614" s="418" t="s">
        <v>961</v>
      </c>
      <c r="B614" s="412" t="s">
        <v>1167</v>
      </c>
      <c r="C614" s="412" t="s">
        <v>619</v>
      </c>
      <c r="D614" s="412" t="s">
        <v>523</v>
      </c>
      <c r="E614" s="419" t="s">
        <v>962</v>
      </c>
      <c r="F614" s="413"/>
      <c r="G614" s="414" t="n">
        <f aca="false">G615</f>
        <v>11587404.09</v>
      </c>
      <c r="H614" s="415"/>
      <c r="I614" s="416" t="n">
        <f aca="false">G614+H614</f>
        <v>11587404.09</v>
      </c>
    </row>
    <row r="615" s="417" customFormat="true" ht="74.25" hidden="false" customHeight="true" outlineLevel="0" collapsed="false">
      <c r="A615" s="420" t="s">
        <v>1096</v>
      </c>
      <c r="B615" s="412" t="s">
        <v>1167</v>
      </c>
      <c r="C615" s="421" t="s">
        <v>619</v>
      </c>
      <c r="D615" s="421" t="s">
        <v>523</v>
      </c>
      <c r="E615" s="422" t="s">
        <v>1097</v>
      </c>
      <c r="F615" s="423"/>
      <c r="G615" s="424" t="n">
        <f aca="false">G616+G620</f>
        <v>11587404.09</v>
      </c>
      <c r="H615" s="415"/>
      <c r="I615" s="416" t="n">
        <f aca="false">G615+H615</f>
        <v>11587404.09</v>
      </c>
    </row>
    <row r="616" s="417" customFormat="true" ht="44.25" hidden="true" customHeight="true" outlineLevel="0" collapsed="false">
      <c r="A616" s="420" t="s">
        <v>1098</v>
      </c>
      <c r="B616" s="412" t="s">
        <v>1167</v>
      </c>
      <c r="C616" s="412" t="s">
        <v>619</v>
      </c>
      <c r="D616" s="412" t="s">
        <v>523</v>
      </c>
      <c r="E616" s="419" t="s">
        <v>1099</v>
      </c>
      <c r="F616" s="413"/>
      <c r="G616" s="414" t="n">
        <f aca="false">G617</f>
        <v>0</v>
      </c>
      <c r="H616" s="415"/>
      <c r="I616" s="416" t="n">
        <f aca="false">G616+H616</f>
        <v>0</v>
      </c>
    </row>
    <row r="617" s="417" customFormat="true" ht="39.75" hidden="true" customHeight="true" outlineLevel="0" collapsed="false">
      <c r="A617" s="411" t="s">
        <v>1100</v>
      </c>
      <c r="B617" s="412" t="s">
        <v>1167</v>
      </c>
      <c r="C617" s="412" t="s">
        <v>619</v>
      </c>
      <c r="D617" s="412" t="s">
        <v>523</v>
      </c>
      <c r="E617" s="419" t="s">
        <v>1101</v>
      </c>
      <c r="F617" s="413"/>
      <c r="G617" s="414" t="n">
        <f aca="false">G619+G618</f>
        <v>0</v>
      </c>
      <c r="H617" s="415"/>
      <c r="I617" s="416" t="n">
        <f aca="false">G617+H617</f>
        <v>0</v>
      </c>
    </row>
    <row r="618" s="417" customFormat="true" ht="43.5" hidden="true" customHeight="true" outlineLevel="0" collapsed="false">
      <c r="A618" s="425" t="s">
        <v>532</v>
      </c>
      <c r="B618" s="412" t="s">
        <v>1167</v>
      </c>
      <c r="C618" s="412" t="s">
        <v>619</v>
      </c>
      <c r="D618" s="412" t="s">
        <v>523</v>
      </c>
      <c r="E618" s="419" t="s">
        <v>1101</v>
      </c>
      <c r="F618" s="413" t="s">
        <v>533</v>
      </c>
      <c r="G618" s="414" t="n">
        <f aca="false">3195-3195</f>
        <v>0</v>
      </c>
      <c r="H618" s="426"/>
      <c r="I618" s="416" t="n">
        <f aca="false">G618+H618</f>
        <v>0</v>
      </c>
    </row>
    <row r="619" s="417" customFormat="true" ht="26.25" hidden="true" customHeight="false" outlineLevel="0" collapsed="false">
      <c r="A619" s="425" t="s">
        <v>544</v>
      </c>
      <c r="B619" s="412" t="s">
        <v>1167</v>
      </c>
      <c r="C619" s="412" t="s">
        <v>619</v>
      </c>
      <c r="D619" s="412" t="s">
        <v>523</v>
      </c>
      <c r="E619" s="419" t="s">
        <v>1101</v>
      </c>
      <c r="F619" s="413" t="s">
        <v>545</v>
      </c>
      <c r="G619" s="414"/>
      <c r="H619" s="426"/>
      <c r="I619" s="416" t="n">
        <f aca="false">G619+H619</f>
        <v>0</v>
      </c>
    </row>
    <row r="620" s="417" customFormat="true" ht="25.5" hidden="false" customHeight="false" outlineLevel="0" collapsed="false">
      <c r="A620" s="432" t="s">
        <v>1102</v>
      </c>
      <c r="B620" s="412" t="s">
        <v>1167</v>
      </c>
      <c r="C620" s="412" t="s">
        <v>619</v>
      </c>
      <c r="D620" s="412" t="s">
        <v>523</v>
      </c>
      <c r="E620" s="419" t="s">
        <v>1103</v>
      </c>
      <c r="F620" s="413"/>
      <c r="G620" s="414" t="n">
        <f aca="false">G621</f>
        <v>11587404.09</v>
      </c>
      <c r="H620" s="415"/>
      <c r="I620" s="416" t="n">
        <f aca="false">G620+H620</f>
        <v>11587404.09</v>
      </c>
    </row>
    <row r="621" s="417" customFormat="true" ht="26.25" hidden="false" customHeight="false" outlineLevel="0" collapsed="false">
      <c r="A621" s="411" t="s">
        <v>707</v>
      </c>
      <c r="B621" s="412" t="s">
        <v>1167</v>
      </c>
      <c r="C621" s="412" t="s">
        <v>619</v>
      </c>
      <c r="D621" s="412" t="s">
        <v>523</v>
      </c>
      <c r="E621" s="419" t="s">
        <v>1104</v>
      </c>
      <c r="F621" s="413"/>
      <c r="G621" s="414" t="n">
        <f aca="false">G623+G622+G624</f>
        <v>11587404.09</v>
      </c>
      <c r="H621" s="415"/>
      <c r="I621" s="416" t="n">
        <f aca="false">G621+H621</f>
        <v>11587404.09</v>
      </c>
    </row>
    <row r="622" s="417" customFormat="true" ht="39" hidden="false" customHeight="false" outlineLevel="0" collapsed="false">
      <c r="A622" s="425" t="s">
        <v>532</v>
      </c>
      <c r="B622" s="412" t="s">
        <v>1167</v>
      </c>
      <c r="C622" s="412" t="s">
        <v>619</v>
      </c>
      <c r="D622" s="412" t="s">
        <v>523</v>
      </c>
      <c r="E622" s="419" t="s">
        <v>1104</v>
      </c>
      <c r="F622" s="413" t="s">
        <v>533</v>
      </c>
      <c r="G622" s="414" t="n">
        <f aca="false">4677272.1+5000+1395970.89</f>
        <v>6078242.99</v>
      </c>
      <c r="H622" s="415"/>
      <c r="I622" s="416" t="n">
        <f aca="false">G622+H622</f>
        <v>6078242.99</v>
      </c>
    </row>
    <row r="623" s="417" customFormat="true" ht="26.25" hidden="false" customHeight="false" outlineLevel="0" collapsed="false">
      <c r="A623" s="425" t="s">
        <v>544</v>
      </c>
      <c r="B623" s="412" t="s">
        <v>1167</v>
      </c>
      <c r="C623" s="412" t="s">
        <v>619</v>
      </c>
      <c r="D623" s="412" t="s">
        <v>523</v>
      </c>
      <c r="E623" s="419" t="s">
        <v>1104</v>
      </c>
      <c r="F623" s="413" t="s">
        <v>545</v>
      </c>
      <c r="G623" s="414" t="n">
        <f aca="false">193649.75+2940511.35</f>
        <v>3134161.1</v>
      </c>
      <c r="H623" s="415"/>
      <c r="I623" s="416" t="n">
        <f aca="false">G623+H623</f>
        <v>3134161.1</v>
      </c>
    </row>
    <row r="624" s="417" customFormat="true" ht="18" hidden="false" customHeight="true" outlineLevel="0" collapsed="false">
      <c r="A624" s="433" t="s">
        <v>588</v>
      </c>
      <c r="B624" s="412" t="s">
        <v>1167</v>
      </c>
      <c r="C624" s="412" t="s">
        <v>619</v>
      </c>
      <c r="D624" s="412" t="s">
        <v>523</v>
      </c>
      <c r="E624" s="419" t="s">
        <v>1104</v>
      </c>
      <c r="F624" s="413" t="s">
        <v>589</v>
      </c>
      <c r="G624" s="414" t="n">
        <v>2375000</v>
      </c>
      <c r="H624" s="415"/>
      <c r="I624" s="416" t="n">
        <f aca="false">G624+H624</f>
        <v>2375000</v>
      </c>
    </row>
    <row r="625" customFormat="false" ht="33.75" hidden="false" customHeight="true" outlineLevel="0" collapsed="false">
      <c r="A625" s="392" t="s">
        <v>1186</v>
      </c>
      <c r="B625" s="271" t="s">
        <v>1187</v>
      </c>
      <c r="C625" s="271"/>
      <c r="D625" s="271"/>
      <c r="E625" s="271"/>
      <c r="F625" s="272"/>
      <c r="G625" s="362" t="n">
        <f aca="false">G636+G678+G626</f>
        <v>34996394</v>
      </c>
      <c r="H625" s="394" t="n">
        <f aca="false">H636+H678+H626</f>
        <v>1586284.3</v>
      </c>
      <c r="I625" s="273" t="n">
        <f aca="false">G625+H625</f>
        <v>36582678.3</v>
      </c>
      <c r="K625" s="257"/>
    </row>
    <row r="626" customFormat="false" ht="15" hidden="true" customHeight="false" outlineLevel="0" collapsed="false">
      <c r="A626" s="277" t="s">
        <v>746</v>
      </c>
      <c r="B626" s="271" t="s">
        <v>1187</v>
      </c>
      <c r="C626" s="271" t="s">
        <v>548</v>
      </c>
      <c r="D626" s="271"/>
      <c r="E626" s="271"/>
      <c r="F626" s="272"/>
      <c r="G626" s="362" t="n">
        <f aca="false">G627</f>
        <v>0</v>
      </c>
      <c r="H626" s="394" t="n">
        <f aca="false">H627</f>
        <v>0</v>
      </c>
      <c r="I626" s="273" t="n">
        <f aca="false">G626+H626</f>
        <v>0</v>
      </c>
    </row>
    <row r="627" customFormat="false" ht="15" hidden="true" customHeight="false" outlineLevel="0" collapsed="false">
      <c r="A627" s="277" t="s">
        <v>789</v>
      </c>
      <c r="B627" s="271" t="s">
        <v>1187</v>
      </c>
      <c r="C627" s="271" t="s">
        <v>548</v>
      </c>
      <c r="D627" s="271" t="s">
        <v>790</v>
      </c>
      <c r="E627" s="271"/>
      <c r="F627" s="272"/>
      <c r="G627" s="362" t="n">
        <f aca="false">G628</f>
        <v>0</v>
      </c>
      <c r="H627" s="394"/>
      <c r="I627" s="273" t="n">
        <f aca="false">G627+H627</f>
        <v>0</v>
      </c>
    </row>
    <row r="628" customFormat="false" ht="54" hidden="true" customHeight="true" outlineLevel="0" collapsed="false">
      <c r="A628" s="404" t="s">
        <v>801</v>
      </c>
      <c r="B628" s="271" t="s">
        <v>1187</v>
      </c>
      <c r="C628" s="271" t="s">
        <v>548</v>
      </c>
      <c r="D628" s="271" t="s">
        <v>790</v>
      </c>
      <c r="E628" s="327" t="s">
        <v>802</v>
      </c>
      <c r="F628" s="272"/>
      <c r="G628" s="362" t="n">
        <f aca="false">G629</f>
        <v>0</v>
      </c>
      <c r="H628" s="394"/>
      <c r="I628" s="273" t="n">
        <f aca="false">G628+H628</f>
        <v>0</v>
      </c>
    </row>
    <row r="629" customFormat="false" ht="75.75" hidden="true" customHeight="true" outlineLevel="0" collapsed="false">
      <c r="A629" s="318" t="s">
        <v>1160</v>
      </c>
      <c r="B629" s="271" t="s">
        <v>1187</v>
      </c>
      <c r="C629" s="271" t="s">
        <v>548</v>
      </c>
      <c r="D629" s="271" t="s">
        <v>790</v>
      </c>
      <c r="E629" s="327" t="s">
        <v>804</v>
      </c>
      <c r="F629" s="272"/>
      <c r="G629" s="362" t="n">
        <f aca="false">G631</f>
        <v>0</v>
      </c>
      <c r="H629" s="394"/>
      <c r="I629" s="273" t="n">
        <f aca="false">G629+H629</f>
        <v>0</v>
      </c>
    </row>
    <row r="630" customFormat="false" ht="27" hidden="true" customHeight="true" outlineLevel="0" collapsed="false">
      <c r="A630" s="294" t="s">
        <v>805</v>
      </c>
      <c r="B630" s="271" t="s">
        <v>1187</v>
      </c>
      <c r="C630" s="271" t="s">
        <v>548</v>
      </c>
      <c r="D630" s="271" t="s">
        <v>790</v>
      </c>
      <c r="E630" s="327" t="s">
        <v>806</v>
      </c>
      <c r="F630" s="272"/>
      <c r="G630" s="362"/>
      <c r="H630" s="394"/>
      <c r="I630" s="273" t="n">
        <f aca="false">I631</f>
        <v>0</v>
      </c>
    </row>
    <row r="631" customFormat="false" ht="15.75" hidden="true" customHeight="false" outlineLevel="0" collapsed="false">
      <c r="A631" s="270" t="s">
        <v>807</v>
      </c>
      <c r="B631" s="271" t="s">
        <v>1187</v>
      </c>
      <c r="C631" s="271" t="s">
        <v>548</v>
      </c>
      <c r="D631" s="271" t="s">
        <v>790</v>
      </c>
      <c r="E631" s="327" t="s">
        <v>808</v>
      </c>
      <c r="F631" s="272"/>
      <c r="G631" s="362" t="n">
        <f aca="false">G632</f>
        <v>0</v>
      </c>
      <c r="H631" s="394"/>
      <c r="I631" s="273" t="n">
        <f aca="false">G631+H631</f>
        <v>0</v>
      </c>
    </row>
    <row r="632" customFormat="false" ht="28.5" hidden="true" customHeight="true" outlineLevel="0" collapsed="false">
      <c r="A632" s="343" t="s">
        <v>544</v>
      </c>
      <c r="B632" s="271" t="s">
        <v>1187</v>
      </c>
      <c r="C632" s="271" t="s">
        <v>548</v>
      </c>
      <c r="D632" s="271" t="s">
        <v>790</v>
      </c>
      <c r="E632" s="327" t="s">
        <v>808</v>
      </c>
      <c r="F632" s="272" t="s">
        <v>545</v>
      </c>
      <c r="G632" s="362"/>
      <c r="H632" s="394"/>
      <c r="I632" s="273" t="n">
        <f aca="false">G632+H632</f>
        <v>0</v>
      </c>
    </row>
    <row r="633" customFormat="false" ht="15" hidden="true" customHeight="true" outlineLevel="0" collapsed="false">
      <c r="A633" s="294" t="s">
        <v>1188</v>
      </c>
      <c r="B633" s="271" t="s">
        <v>1187</v>
      </c>
      <c r="C633" s="271" t="s">
        <v>613</v>
      </c>
      <c r="D633" s="271" t="s">
        <v>525</v>
      </c>
      <c r="E633" s="271" t="s">
        <v>1189</v>
      </c>
      <c r="F633" s="272"/>
      <c r="G633" s="362" t="n">
        <f aca="false">G635+G634</f>
        <v>0</v>
      </c>
      <c r="H633" s="394" t="n">
        <f aca="false">H635+H634</f>
        <v>0</v>
      </c>
      <c r="I633" s="273" t="n">
        <f aca="false">G633+H633</f>
        <v>0</v>
      </c>
    </row>
    <row r="634" customFormat="false" ht="39.75" hidden="true" customHeight="true" outlineLevel="0" collapsed="false">
      <c r="A634" s="280" t="s">
        <v>532</v>
      </c>
      <c r="B634" s="271" t="s">
        <v>1187</v>
      </c>
      <c r="C634" s="271" t="s">
        <v>613</v>
      </c>
      <c r="D634" s="271" t="s">
        <v>525</v>
      </c>
      <c r="E634" s="271" t="s">
        <v>1189</v>
      </c>
      <c r="F634" s="272" t="s">
        <v>533</v>
      </c>
      <c r="G634" s="362"/>
      <c r="H634" s="394"/>
      <c r="I634" s="273" t="n">
        <f aca="false">G634+H634</f>
        <v>0</v>
      </c>
    </row>
    <row r="635" customFormat="false" ht="15" hidden="true" customHeight="true" outlineLevel="0" collapsed="false">
      <c r="A635" s="280" t="s">
        <v>596</v>
      </c>
      <c r="B635" s="271" t="s">
        <v>1187</v>
      </c>
      <c r="C635" s="271" t="s">
        <v>613</v>
      </c>
      <c r="D635" s="271" t="s">
        <v>525</v>
      </c>
      <c r="E635" s="271" t="s">
        <v>1189</v>
      </c>
      <c r="F635" s="272" t="s">
        <v>545</v>
      </c>
      <c r="G635" s="362"/>
      <c r="H635" s="394"/>
      <c r="I635" s="273" t="n">
        <f aca="false">G635+H635</f>
        <v>0</v>
      </c>
    </row>
    <row r="636" customFormat="false" ht="15.75" hidden="false" customHeight="true" outlineLevel="0" collapsed="false">
      <c r="A636" s="277" t="s">
        <v>1007</v>
      </c>
      <c r="B636" s="271" t="s">
        <v>1187</v>
      </c>
      <c r="C636" s="271" t="s">
        <v>748</v>
      </c>
      <c r="D636" s="271"/>
      <c r="E636" s="271"/>
      <c r="F636" s="272"/>
      <c r="G636" s="362" t="n">
        <f aca="false">G637+G667</f>
        <v>33330952</v>
      </c>
      <c r="H636" s="394" t="n">
        <f aca="false">H637+H667</f>
        <v>1586284.3</v>
      </c>
      <c r="I636" s="273" t="n">
        <f aca="false">G636+H636</f>
        <v>34917236.3</v>
      </c>
    </row>
    <row r="637" customFormat="false" ht="15" hidden="false" customHeight="false" outlineLevel="0" collapsed="false">
      <c r="A637" s="277" t="s">
        <v>1190</v>
      </c>
      <c r="B637" s="271" t="s">
        <v>1187</v>
      </c>
      <c r="C637" s="271" t="s">
        <v>748</v>
      </c>
      <c r="D637" s="271" t="s">
        <v>523</v>
      </c>
      <c r="E637" s="271"/>
      <c r="F637" s="272"/>
      <c r="G637" s="362" t="n">
        <f aca="false">G638+G652+G663</f>
        <v>29313800</v>
      </c>
      <c r="H637" s="362" t="n">
        <f aca="false">H638+H652+H663</f>
        <v>1586284.3</v>
      </c>
      <c r="I637" s="273" t="n">
        <f aca="false">G637+H637</f>
        <v>30900084.3</v>
      </c>
    </row>
    <row r="638" customFormat="false" ht="31.5" hidden="false" customHeight="true" outlineLevel="0" collapsed="false">
      <c r="A638" s="277" t="s">
        <v>1009</v>
      </c>
      <c r="B638" s="271" t="s">
        <v>1187</v>
      </c>
      <c r="C638" s="271" t="s">
        <v>748</v>
      </c>
      <c r="D638" s="271" t="s">
        <v>523</v>
      </c>
      <c r="E638" s="271" t="s">
        <v>1010</v>
      </c>
      <c r="F638" s="272"/>
      <c r="G638" s="362" t="n">
        <f aca="false">G639+G657</f>
        <v>29303800</v>
      </c>
      <c r="H638" s="394" t="n">
        <f aca="false">H639+H657</f>
        <v>1586284.3</v>
      </c>
      <c r="I638" s="273" t="n">
        <f aca="false">G638+H638</f>
        <v>30890084.3</v>
      </c>
    </row>
    <row r="639" s="288" customFormat="true" ht="45.75" hidden="false" customHeight="true" outlineLevel="0" collapsed="false">
      <c r="A639" s="277" t="s">
        <v>1011</v>
      </c>
      <c r="B639" s="271" t="s">
        <v>1187</v>
      </c>
      <c r="C639" s="284" t="s">
        <v>1012</v>
      </c>
      <c r="D639" s="284" t="s">
        <v>523</v>
      </c>
      <c r="E639" s="284" t="s">
        <v>1013</v>
      </c>
      <c r="F639" s="291"/>
      <c r="G639" s="363" t="n">
        <f aca="false">G640</f>
        <v>19047100</v>
      </c>
      <c r="H639" s="363" t="n">
        <f aca="false">H640</f>
        <v>1586284.3</v>
      </c>
      <c r="I639" s="273" t="n">
        <f aca="false">G639+H639</f>
        <v>20633384.3</v>
      </c>
    </row>
    <row r="640" customFormat="false" ht="39.75" hidden="false" customHeight="true" outlineLevel="0" collapsed="false">
      <c r="A640" s="292" t="s">
        <v>1014</v>
      </c>
      <c r="B640" s="271" t="s">
        <v>1187</v>
      </c>
      <c r="C640" s="271" t="s">
        <v>1012</v>
      </c>
      <c r="D640" s="271" t="s">
        <v>523</v>
      </c>
      <c r="E640" s="271" t="s">
        <v>1015</v>
      </c>
      <c r="F640" s="272"/>
      <c r="G640" s="362" t="n">
        <f aca="false">G641+G645+G643+G650</f>
        <v>19047100</v>
      </c>
      <c r="H640" s="362" t="n">
        <f aca="false">H641+H645+H643+H650</f>
        <v>1586284.3</v>
      </c>
      <c r="I640" s="273" t="n">
        <f aca="false">G640+H640</f>
        <v>20633384.3</v>
      </c>
    </row>
    <row r="641" customFormat="false" ht="15" hidden="true" customHeight="false" outlineLevel="0" collapsed="false">
      <c r="A641" s="294" t="s">
        <v>1191</v>
      </c>
      <c r="B641" s="271" t="s">
        <v>1187</v>
      </c>
      <c r="C641" s="271" t="s">
        <v>1012</v>
      </c>
      <c r="D641" s="271" t="s">
        <v>523</v>
      </c>
      <c r="E641" s="271" t="s">
        <v>1192</v>
      </c>
      <c r="F641" s="272"/>
      <c r="G641" s="362" t="n">
        <f aca="false">G642</f>
        <v>0</v>
      </c>
      <c r="H641" s="362" t="n">
        <f aca="false">H642</f>
        <v>0</v>
      </c>
      <c r="I641" s="273" t="n">
        <f aca="false">G641+H641</f>
        <v>0</v>
      </c>
    </row>
    <row r="642" customFormat="false" ht="24.75" hidden="true" customHeight="false" outlineLevel="0" collapsed="false">
      <c r="A642" s="343" t="s">
        <v>544</v>
      </c>
      <c r="B642" s="271" t="s">
        <v>1187</v>
      </c>
      <c r="C642" s="271" t="s">
        <v>1012</v>
      </c>
      <c r="D642" s="271" t="s">
        <v>523</v>
      </c>
      <c r="E642" s="271" t="s">
        <v>1192</v>
      </c>
      <c r="F642" s="272" t="s">
        <v>545</v>
      </c>
      <c r="G642" s="362"/>
      <c r="H642" s="362"/>
      <c r="I642" s="273" t="n">
        <f aca="false">G642+H642</f>
        <v>0</v>
      </c>
    </row>
    <row r="643" customFormat="false" ht="26.25" hidden="true" customHeight="false" outlineLevel="0" collapsed="false">
      <c r="A643" s="395" t="s">
        <v>1193</v>
      </c>
      <c r="B643" s="271" t="s">
        <v>1187</v>
      </c>
      <c r="C643" s="271" t="s">
        <v>1012</v>
      </c>
      <c r="D643" s="271" t="s">
        <v>523</v>
      </c>
      <c r="E643" s="271" t="s">
        <v>1194</v>
      </c>
      <c r="F643" s="272"/>
      <c r="G643" s="362" t="n">
        <f aca="false">G644</f>
        <v>0</v>
      </c>
      <c r="H643" s="362" t="n">
        <f aca="false">H644</f>
        <v>0</v>
      </c>
      <c r="I643" s="273" t="n">
        <f aca="false">G643+H643</f>
        <v>0</v>
      </c>
    </row>
    <row r="644" customFormat="false" ht="26.25" hidden="true" customHeight="false" outlineLevel="0" collapsed="false">
      <c r="A644" s="280" t="s">
        <v>544</v>
      </c>
      <c r="B644" s="284" t="s">
        <v>1187</v>
      </c>
      <c r="C644" s="271" t="s">
        <v>1012</v>
      </c>
      <c r="D644" s="271" t="s">
        <v>523</v>
      </c>
      <c r="E644" s="271" t="s">
        <v>1194</v>
      </c>
      <c r="F644" s="272" t="s">
        <v>545</v>
      </c>
      <c r="G644" s="362"/>
      <c r="H644" s="362"/>
      <c r="I644" s="273" t="n">
        <f aca="false">G644+H644</f>
        <v>0</v>
      </c>
    </row>
    <row r="645" customFormat="false" ht="26.25" hidden="false" customHeight="false" outlineLevel="0" collapsed="false">
      <c r="A645" s="277" t="s">
        <v>707</v>
      </c>
      <c r="B645" s="271" t="s">
        <v>1187</v>
      </c>
      <c r="C645" s="271" t="s">
        <v>1012</v>
      </c>
      <c r="D645" s="271" t="s">
        <v>523</v>
      </c>
      <c r="E645" s="271" t="s">
        <v>1016</v>
      </c>
      <c r="F645" s="272"/>
      <c r="G645" s="362" t="n">
        <f aca="false">G646+G647+G649+G648</f>
        <v>18522100</v>
      </c>
      <c r="H645" s="362" t="n">
        <f aca="false">H646+H647+H649+H648</f>
        <v>1586284.3</v>
      </c>
      <c r="I645" s="273" t="n">
        <f aca="false">G645+H645</f>
        <v>20108384.3</v>
      </c>
    </row>
    <row r="646" customFormat="false" ht="48" hidden="false" customHeight="true" outlineLevel="0" collapsed="false">
      <c r="A646" s="280" t="s">
        <v>532</v>
      </c>
      <c r="B646" s="271" t="s">
        <v>1187</v>
      </c>
      <c r="C646" s="271" t="s">
        <v>1012</v>
      </c>
      <c r="D646" s="271" t="s">
        <v>523</v>
      </c>
      <c r="E646" s="271" t="s">
        <v>1016</v>
      </c>
      <c r="F646" s="272" t="s">
        <v>533</v>
      </c>
      <c r="G646" s="362" t="n">
        <f aca="false">12229600-5000</f>
        <v>12224600</v>
      </c>
      <c r="H646" s="394" t="n">
        <v>5000</v>
      </c>
      <c r="I646" s="273" t="n">
        <f aca="false">G646+H646</f>
        <v>12229600</v>
      </c>
    </row>
    <row r="647" customFormat="false" ht="25.15" hidden="false" customHeight="true" outlineLevel="0" collapsed="false">
      <c r="A647" s="280" t="s">
        <v>544</v>
      </c>
      <c r="B647" s="271" t="s">
        <v>1187</v>
      </c>
      <c r="C647" s="271" t="s">
        <v>1012</v>
      </c>
      <c r="D647" s="271" t="s">
        <v>523</v>
      </c>
      <c r="E647" s="271" t="s">
        <v>1016</v>
      </c>
      <c r="F647" s="272" t="s">
        <v>545</v>
      </c>
      <c r="G647" s="362" t="n">
        <f aca="false">2839824-1383024+116500+1388500+30000+434000+630000</f>
        <v>4055800</v>
      </c>
      <c r="H647" s="394" t="n">
        <f aca="false">1383024+196000+2260.3</f>
        <v>1581284.3</v>
      </c>
      <c r="I647" s="273" t="n">
        <f aca="false">G647+H647</f>
        <v>5637084.3</v>
      </c>
    </row>
    <row r="648" customFormat="false" ht="26.25" hidden="false" customHeight="false" outlineLevel="0" collapsed="false">
      <c r="A648" s="369" t="s">
        <v>769</v>
      </c>
      <c r="B648" s="271" t="s">
        <v>1187</v>
      </c>
      <c r="C648" s="271" t="s">
        <v>1012</v>
      </c>
      <c r="D648" s="271" t="s">
        <v>523</v>
      </c>
      <c r="E648" s="271" t="s">
        <v>1016</v>
      </c>
      <c r="F648" s="272" t="s">
        <v>770</v>
      </c>
      <c r="G648" s="362" t="n">
        <f aca="false">1829000</f>
        <v>1829000</v>
      </c>
      <c r="H648" s="394"/>
      <c r="I648" s="273" t="n">
        <f aca="false">G648+H648</f>
        <v>1829000</v>
      </c>
    </row>
    <row r="649" customFormat="false" ht="15" hidden="false" customHeight="false" outlineLevel="0" collapsed="false">
      <c r="A649" s="298" t="s">
        <v>588</v>
      </c>
      <c r="B649" s="271" t="s">
        <v>1187</v>
      </c>
      <c r="C649" s="271" t="s">
        <v>1012</v>
      </c>
      <c r="D649" s="271" t="s">
        <v>523</v>
      </c>
      <c r="E649" s="271" t="s">
        <v>1016</v>
      </c>
      <c r="F649" s="272" t="s">
        <v>589</v>
      </c>
      <c r="G649" s="362" t="n">
        <v>412700</v>
      </c>
      <c r="H649" s="394"/>
      <c r="I649" s="273" t="n">
        <f aca="false">G649+H649</f>
        <v>412700</v>
      </c>
    </row>
    <row r="650" customFormat="false" ht="26.25" hidden="false" customHeight="false" outlineLevel="0" collapsed="false">
      <c r="A650" s="280" t="s">
        <v>1017</v>
      </c>
      <c r="B650" s="271" t="s">
        <v>1187</v>
      </c>
      <c r="C650" s="271" t="s">
        <v>748</v>
      </c>
      <c r="D650" s="271" t="s">
        <v>523</v>
      </c>
      <c r="E650" s="271" t="s">
        <v>1018</v>
      </c>
      <c r="F650" s="272"/>
      <c r="G650" s="362" t="n">
        <f aca="false">G651</f>
        <v>525000</v>
      </c>
      <c r="H650" s="394"/>
      <c r="I650" s="273" t="n">
        <f aca="false">G650+H650</f>
        <v>525000</v>
      </c>
    </row>
    <row r="651" customFormat="false" ht="26.25" hidden="false" customHeight="false" outlineLevel="0" collapsed="false">
      <c r="A651" s="280" t="s">
        <v>544</v>
      </c>
      <c r="B651" s="271" t="s">
        <v>1187</v>
      </c>
      <c r="C651" s="271" t="s">
        <v>748</v>
      </c>
      <c r="D651" s="271" t="s">
        <v>523</v>
      </c>
      <c r="E651" s="271" t="s">
        <v>1018</v>
      </c>
      <c r="F651" s="272" t="s">
        <v>545</v>
      </c>
      <c r="G651" s="362" t="n">
        <f aca="false">25000+500000</f>
        <v>525000</v>
      </c>
      <c r="H651" s="394"/>
      <c r="I651" s="273" t="n">
        <f aca="false">G651+H651</f>
        <v>525000</v>
      </c>
    </row>
    <row r="652" customFormat="false" ht="25.5" hidden="false" customHeight="false" outlineLevel="0" collapsed="false">
      <c r="A652" s="337" t="s">
        <v>1024</v>
      </c>
      <c r="B652" s="271" t="s">
        <v>1187</v>
      </c>
      <c r="C652" s="271" t="s">
        <v>1012</v>
      </c>
      <c r="D652" s="271" t="s">
        <v>523</v>
      </c>
      <c r="E652" s="271" t="s">
        <v>937</v>
      </c>
      <c r="F652" s="282"/>
      <c r="G652" s="362" t="n">
        <f aca="false">G653</f>
        <v>10000</v>
      </c>
      <c r="H652" s="394"/>
      <c r="I652" s="273" t="n">
        <f aca="false">G652+H652</f>
        <v>10000</v>
      </c>
    </row>
    <row r="653" customFormat="false" ht="51" hidden="false" customHeight="false" outlineLevel="0" collapsed="false">
      <c r="A653" s="292" t="s">
        <v>938</v>
      </c>
      <c r="B653" s="271" t="s">
        <v>1187</v>
      </c>
      <c r="C653" s="271" t="s">
        <v>1012</v>
      </c>
      <c r="D653" s="271" t="s">
        <v>523</v>
      </c>
      <c r="E653" s="271" t="s">
        <v>939</v>
      </c>
      <c r="F653" s="282"/>
      <c r="G653" s="362" t="n">
        <f aca="false">G654</f>
        <v>10000</v>
      </c>
      <c r="H653" s="394"/>
      <c r="I653" s="273" t="n">
        <f aca="false">G653+H653</f>
        <v>10000</v>
      </c>
    </row>
    <row r="654" customFormat="false" ht="25.5" hidden="false" customHeight="false" outlineLevel="0" collapsed="false">
      <c r="A654" s="323" t="s">
        <v>940</v>
      </c>
      <c r="B654" s="271" t="s">
        <v>1187</v>
      </c>
      <c r="C654" s="271" t="s">
        <v>1012</v>
      </c>
      <c r="D654" s="271" t="s">
        <v>523</v>
      </c>
      <c r="E654" s="271" t="s">
        <v>941</v>
      </c>
      <c r="F654" s="282"/>
      <c r="G654" s="362" t="n">
        <f aca="false">G655</f>
        <v>10000</v>
      </c>
      <c r="H654" s="394"/>
      <c r="I654" s="273" t="n">
        <f aca="false">G654+H654</f>
        <v>10000</v>
      </c>
    </row>
    <row r="655" customFormat="false" ht="15" hidden="false" customHeight="false" outlineLevel="0" collapsed="false">
      <c r="A655" s="323" t="s">
        <v>942</v>
      </c>
      <c r="B655" s="271" t="s">
        <v>1187</v>
      </c>
      <c r="C655" s="271" t="s">
        <v>1012</v>
      </c>
      <c r="D655" s="271" t="s">
        <v>523</v>
      </c>
      <c r="E655" s="271" t="s">
        <v>943</v>
      </c>
      <c r="F655" s="282"/>
      <c r="G655" s="362" t="n">
        <f aca="false">G656</f>
        <v>10000</v>
      </c>
      <c r="H655" s="394"/>
      <c r="I655" s="273" t="n">
        <f aca="false">G655+H655</f>
        <v>10000</v>
      </c>
    </row>
    <row r="656" customFormat="false" ht="24.75" hidden="false" customHeight="false" outlineLevel="0" collapsed="false">
      <c r="A656" s="343" t="s">
        <v>544</v>
      </c>
      <c r="B656" s="271" t="s">
        <v>1187</v>
      </c>
      <c r="C656" s="271" t="s">
        <v>1012</v>
      </c>
      <c r="D656" s="271" t="s">
        <v>523</v>
      </c>
      <c r="E656" s="271" t="s">
        <v>943</v>
      </c>
      <c r="F656" s="272" t="s">
        <v>545</v>
      </c>
      <c r="G656" s="362" t="n">
        <v>10000</v>
      </c>
      <c r="H656" s="394"/>
      <c r="I656" s="273" t="n">
        <f aca="false">G656+H656</f>
        <v>10000</v>
      </c>
    </row>
    <row r="657" customFormat="false" ht="38.25" hidden="false" customHeight="true" outlineLevel="0" collapsed="false">
      <c r="A657" s="277" t="s">
        <v>1019</v>
      </c>
      <c r="B657" s="271" t="s">
        <v>1187</v>
      </c>
      <c r="C657" s="271" t="s">
        <v>1012</v>
      </c>
      <c r="D657" s="271" t="s">
        <v>523</v>
      </c>
      <c r="E657" s="301" t="s">
        <v>1020</v>
      </c>
      <c r="F657" s="272"/>
      <c r="G657" s="362" t="n">
        <f aca="false">G658</f>
        <v>10256700</v>
      </c>
      <c r="H657" s="394" t="n">
        <f aca="false">H659+H663</f>
        <v>0</v>
      </c>
      <c r="I657" s="273" t="n">
        <f aca="false">G657+H657</f>
        <v>10256700</v>
      </c>
    </row>
    <row r="658" customFormat="false" ht="28.5" hidden="false" customHeight="true" outlineLevel="0" collapsed="false">
      <c r="A658" s="294" t="s">
        <v>1021</v>
      </c>
      <c r="B658" s="271" t="s">
        <v>1187</v>
      </c>
      <c r="C658" s="271" t="s">
        <v>1012</v>
      </c>
      <c r="D658" s="271" t="s">
        <v>523</v>
      </c>
      <c r="E658" s="301" t="s">
        <v>1022</v>
      </c>
      <c r="F658" s="272"/>
      <c r="G658" s="362" t="n">
        <f aca="false">G659</f>
        <v>10256700</v>
      </c>
      <c r="H658" s="394"/>
      <c r="I658" s="273" t="n">
        <f aca="false">G658+H658</f>
        <v>10256700</v>
      </c>
    </row>
    <row r="659" customFormat="false" ht="26.25" hidden="false" customHeight="false" outlineLevel="0" collapsed="false">
      <c r="A659" s="277" t="s">
        <v>707</v>
      </c>
      <c r="B659" s="271" t="s">
        <v>1187</v>
      </c>
      <c r="C659" s="271" t="s">
        <v>1012</v>
      </c>
      <c r="D659" s="271" t="s">
        <v>523</v>
      </c>
      <c r="E659" s="301" t="s">
        <v>1023</v>
      </c>
      <c r="F659" s="272"/>
      <c r="G659" s="362" t="n">
        <f aca="false">G660+G661+G662</f>
        <v>10256700</v>
      </c>
      <c r="H659" s="394" t="n">
        <f aca="false">H660+H661+H662</f>
        <v>0</v>
      </c>
      <c r="I659" s="273" t="n">
        <f aca="false">G659+H659</f>
        <v>10256700</v>
      </c>
    </row>
    <row r="660" customFormat="false" ht="40.5" hidden="false" customHeight="true" outlineLevel="0" collapsed="false">
      <c r="A660" s="280" t="s">
        <v>532</v>
      </c>
      <c r="B660" s="271" t="s">
        <v>1187</v>
      </c>
      <c r="C660" s="271" t="s">
        <v>1012</v>
      </c>
      <c r="D660" s="271" t="s">
        <v>523</v>
      </c>
      <c r="E660" s="301" t="s">
        <v>1023</v>
      </c>
      <c r="F660" s="272" t="s">
        <v>533</v>
      </c>
      <c r="G660" s="362" t="n">
        <v>9722200</v>
      </c>
      <c r="H660" s="394"/>
      <c r="I660" s="273" t="n">
        <f aca="false">G660+H660</f>
        <v>9722200</v>
      </c>
    </row>
    <row r="661" customFormat="false" ht="27" hidden="false" customHeight="true" outlineLevel="0" collapsed="false">
      <c r="A661" s="343" t="s">
        <v>544</v>
      </c>
      <c r="B661" s="271" t="s">
        <v>1187</v>
      </c>
      <c r="C661" s="271" t="s">
        <v>1012</v>
      </c>
      <c r="D661" s="271" t="s">
        <v>523</v>
      </c>
      <c r="E661" s="301" t="s">
        <v>1023</v>
      </c>
      <c r="F661" s="272" t="s">
        <v>545</v>
      </c>
      <c r="G661" s="362" t="n">
        <v>529200</v>
      </c>
      <c r="H661" s="394"/>
      <c r="I661" s="273" t="n">
        <f aca="false">G661+H661</f>
        <v>529200</v>
      </c>
    </row>
    <row r="662" customFormat="false" ht="15" hidden="false" customHeight="false" outlineLevel="0" collapsed="false">
      <c r="A662" s="298" t="s">
        <v>588</v>
      </c>
      <c r="B662" s="271" t="s">
        <v>1187</v>
      </c>
      <c r="C662" s="271" t="s">
        <v>1012</v>
      </c>
      <c r="D662" s="271" t="s">
        <v>523</v>
      </c>
      <c r="E662" s="301" t="s">
        <v>1023</v>
      </c>
      <c r="F662" s="272" t="s">
        <v>589</v>
      </c>
      <c r="G662" s="362" t="n">
        <v>5300</v>
      </c>
      <c r="H662" s="394"/>
      <c r="I662" s="273" t="n">
        <f aca="false">G662+H662</f>
        <v>5300</v>
      </c>
    </row>
    <row r="663" customFormat="false" ht="25.5" hidden="true" customHeight="false" outlineLevel="0" collapsed="false">
      <c r="A663" s="294" t="s">
        <v>1001</v>
      </c>
      <c r="B663" s="271" t="s">
        <v>1187</v>
      </c>
      <c r="C663" s="271" t="s">
        <v>1012</v>
      </c>
      <c r="D663" s="271" t="s">
        <v>523</v>
      </c>
      <c r="E663" s="301" t="s">
        <v>1002</v>
      </c>
      <c r="F663" s="272"/>
      <c r="G663" s="362" t="n">
        <f aca="false">G664</f>
        <v>0</v>
      </c>
      <c r="H663" s="394"/>
      <c r="I663" s="273" t="n">
        <f aca="false">G663+H663</f>
        <v>0</v>
      </c>
    </row>
    <row r="664" customFormat="false" ht="26.25" hidden="true" customHeight="false" outlineLevel="0" collapsed="false">
      <c r="A664" s="280" t="s">
        <v>1003</v>
      </c>
      <c r="B664" s="271" t="s">
        <v>1187</v>
      </c>
      <c r="C664" s="271" t="s">
        <v>1012</v>
      </c>
      <c r="D664" s="271" t="s">
        <v>523</v>
      </c>
      <c r="E664" s="301" t="s">
        <v>1004</v>
      </c>
      <c r="F664" s="272"/>
      <c r="G664" s="362" t="n">
        <f aca="false">G665</f>
        <v>0</v>
      </c>
      <c r="H664" s="394"/>
      <c r="I664" s="273" t="n">
        <f aca="false">G664+H664</f>
        <v>0</v>
      </c>
    </row>
    <row r="665" customFormat="false" ht="15" hidden="true" customHeight="false" outlineLevel="0" collapsed="false">
      <c r="A665" s="280" t="s">
        <v>1025</v>
      </c>
      <c r="B665" s="271" t="s">
        <v>1187</v>
      </c>
      <c r="C665" s="271" t="s">
        <v>1012</v>
      </c>
      <c r="D665" s="271" t="s">
        <v>523</v>
      </c>
      <c r="E665" s="281" t="s">
        <v>1026</v>
      </c>
      <c r="F665" s="272"/>
      <c r="G665" s="362" t="n">
        <f aca="false">G666</f>
        <v>0</v>
      </c>
      <c r="H665" s="394"/>
      <c r="I665" s="273" t="n">
        <f aca="false">G665+H665</f>
        <v>0</v>
      </c>
    </row>
    <row r="666" customFormat="false" ht="24.75" hidden="true" customHeight="false" outlineLevel="0" collapsed="false">
      <c r="A666" s="343" t="s">
        <v>544</v>
      </c>
      <c r="B666" s="271" t="s">
        <v>1187</v>
      </c>
      <c r="C666" s="271" t="s">
        <v>1012</v>
      </c>
      <c r="D666" s="271" t="s">
        <v>523</v>
      </c>
      <c r="E666" s="281" t="s">
        <v>1026</v>
      </c>
      <c r="F666" s="272" t="s">
        <v>545</v>
      </c>
      <c r="G666" s="362"/>
      <c r="H666" s="394"/>
      <c r="I666" s="273" t="n">
        <f aca="false">G666+H666</f>
        <v>0</v>
      </c>
    </row>
    <row r="667" customFormat="false" ht="15" hidden="false" customHeight="false" outlineLevel="0" collapsed="false">
      <c r="A667" s="277" t="s">
        <v>1027</v>
      </c>
      <c r="B667" s="271" t="s">
        <v>1187</v>
      </c>
      <c r="C667" s="271" t="s">
        <v>748</v>
      </c>
      <c r="D667" s="271" t="s">
        <v>548</v>
      </c>
      <c r="E667" s="271"/>
      <c r="F667" s="272"/>
      <c r="G667" s="362" t="n">
        <f aca="false">G668</f>
        <v>4017152</v>
      </c>
      <c r="H667" s="394"/>
      <c r="I667" s="273" t="n">
        <f aca="false">G667+H667</f>
        <v>4017152</v>
      </c>
    </row>
    <row r="668" customFormat="false" ht="31.5" hidden="false" customHeight="true" outlineLevel="0" collapsed="false">
      <c r="A668" s="277" t="s">
        <v>1009</v>
      </c>
      <c r="B668" s="271" t="s">
        <v>1187</v>
      </c>
      <c r="C668" s="271" t="s">
        <v>748</v>
      </c>
      <c r="D668" s="271" t="s">
        <v>548</v>
      </c>
      <c r="E668" s="271" t="s">
        <v>1010</v>
      </c>
      <c r="F668" s="272"/>
      <c r="G668" s="362" t="n">
        <f aca="false">G669</f>
        <v>4017152</v>
      </c>
      <c r="H668" s="394"/>
      <c r="I668" s="273" t="n">
        <f aca="false">G668+H668</f>
        <v>4017152</v>
      </c>
    </row>
    <row r="669" customFormat="false" ht="58.5" hidden="false" customHeight="true" outlineLevel="0" collapsed="false">
      <c r="A669" s="277" t="s">
        <v>1028</v>
      </c>
      <c r="B669" s="271" t="s">
        <v>1187</v>
      </c>
      <c r="C669" s="271" t="s">
        <v>748</v>
      </c>
      <c r="D669" s="271" t="s">
        <v>548</v>
      </c>
      <c r="E669" s="271" t="s">
        <v>1029</v>
      </c>
      <c r="F669" s="272"/>
      <c r="G669" s="362" t="n">
        <f aca="false">G670+G675</f>
        <v>4017152</v>
      </c>
      <c r="H669" s="396"/>
      <c r="I669" s="273" t="n">
        <f aca="false">G669+H669</f>
        <v>4017152</v>
      </c>
    </row>
    <row r="670" customFormat="false" ht="32.25" hidden="false" customHeight="true" outlineLevel="0" collapsed="false">
      <c r="A670" s="344" t="s">
        <v>1030</v>
      </c>
      <c r="B670" s="271" t="s">
        <v>1187</v>
      </c>
      <c r="C670" s="271" t="s">
        <v>748</v>
      </c>
      <c r="D670" s="271" t="s">
        <v>548</v>
      </c>
      <c r="E670" s="271" t="s">
        <v>1031</v>
      </c>
      <c r="F670" s="272"/>
      <c r="G670" s="362" t="n">
        <f aca="false">G671</f>
        <v>3964280</v>
      </c>
      <c r="H670" s="394"/>
      <c r="I670" s="273" t="n">
        <f aca="false">G670+H670</f>
        <v>3964280</v>
      </c>
    </row>
    <row r="671" customFormat="false" ht="32.25" hidden="false" customHeight="true" outlineLevel="0" collapsed="false">
      <c r="A671" s="277" t="s">
        <v>707</v>
      </c>
      <c r="B671" s="271" t="s">
        <v>1187</v>
      </c>
      <c r="C671" s="271" t="s">
        <v>748</v>
      </c>
      <c r="D671" s="271" t="s">
        <v>548</v>
      </c>
      <c r="E671" s="271" t="s">
        <v>1032</v>
      </c>
      <c r="F671" s="272"/>
      <c r="G671" s="362" t="n">
        <f aca="false">G672+G673+G674</f>
        <v>3964280</v>
      </c>
      <c r="H671" s="394"/>
      <c r="I671" s="273" t="n">
        <f aca="false">G671+H671</f>
        <v>3964280</v>
      </c>
    </row>
    <row r="672" customFormat="false" ht="42.75" hidden="false" customHeight="true" outlineLevel="0" collapsed="false">
      <c r="A672" s="280" t="s">
        <v>532</v>
      </c>
      <c r="B672" s="271" t="s">
        <v>1187</v>
      </c>
      <c r="C672" s="271" t="s">
        <v>748</v>
      </c>
      <c r="D672" s="271" t="s">
        <v>548</v>
      </c>
      <c r="E672" s="271" t="s">
        <v>1032</v>
      </c>
      <c r="F672" s="272" t="s">
        <v>533</v>
      </c>
      <c r="G672" s="362" t="n">
        <v>3679000</v>
      </c>
      <c r="H672" s="394"/>
      <c r="I672" s="273" t="n">
        <f aca="false">G672+H672</f>
        <v>3679000</v>
      </c>
    </row>
    <row r="673" customFormat="false" ht="26.25" hidden="false" customHeight="true" outlineLevel="0" collapsed="false">
      <c r="A673" s="343" t="s">
        <v>544</v>
      </c>
      <c r="B673" s="271" t="s">
        <v>1187</v>
      </c>
      <c r="C673" s="271" t="s">
        <v>748</v>
      </c>
      <c r="D673" s="271" t="s">
        <v>548</v>
      </c>
      <c r="E673" s="271" t="s">
        <v>1032</v>
      </c>
      <c r="F673" s="272" t="s">
        <v>545</v>
      </c>
      <c r="G673" s="362" t="n">
        <f aca="false">233280+50000</f>
        <v>283280</v>
      </c>
      <c r="H673" s="394"/>
      <c r="I673" s="273" t="n">
        <f aca="false">G673+H673</f>
        <v>283280</v>
      </c>
    </row>
    <row r="674" customFormat="false" ht="16.5" hidden="false" customHeight="true" outlineLevel="0" collapsed="false">
      <c r="A674" s="298" t="s">
        <v>588</v>
      </c>
      <c r="B674" s="271" t="s">
        <v>1187</v>
      </c>
      <c r="C674" s="271" t="s">
        <v>748</v>
      </c>
      <c r="D674" s="271" t="s">
        <v>548</v>
      </c>
      <c r="E674" s="271" t="s">
        <v>1032</v>
      </c>
      <c r="F674" s="272" t="s">
        <v>589</v>
      </c>
      <c r="G674" s="362" t="n">
        <v>2000</v>
      </c>
      <c r="H674" s="394"/>
      <c r="I674" s="273" t="n">
        <f aca="false">G674+H674</f>
        <v>2000</v>
      </c>
    </row>
    <row r="675" customFormat="false" ht="41.25" hidden="false" customHeight="true" outlineLevel="0" collapsed="false">
      <c r="A675" s="345" t="s">
        <v>1033</v>
      </c>
      <c r="B675" s="271" t="s">
        <v>1187</v>
      </c>
      <c r="C675" s="271" t="s">
        <v>748</v>
      </c>
      <c r="D675" s="271" t="s">
        <v>548</v>
      </c>
      <c r="E675" s="271" t="s">
        <v>1034</v>
      </c>
      <c r="F675" s="272"/>
      <c r="G675" s="362" t="n">
        <f aca="false">G676</f>
        <v>52872</v>
      </c>
      <c r="H675" s="394"/>
      <c r="I675" s="273" t="n">
        <f aca="false">G675+H675</f>
        <v>52872</v>
      </c>
    </row>
    <row r="676" customFormat="false" ht="42.75" hidden="false" customHeight="true" outlineLevel="0" collapsed="false">
      <c r="A676" s="279" t="s">
        <v>1035</v>
      </c>
      <c r="B676" s="271" t="s">
        <v>1187</v>
      </c>
      <c r="C676" s="271" t="s">
        <v>748</v>
      </c>
      <c r="D676" s="271" t="s">
        <v>548</v>
      </c>
      <c r="E676" s="271" t="s">
        <v>1036</v>
      </c>
      <c r="F676" s="272"/>
      <c r="G676" s="362" t="n">
        <f aca="false">G677</f>
        <v>52872</v>
      </c>
      <c r="H676" s="394"/>
      <c r="I676" s="273" t="n">
        <f aca="false">G676+H676</f>
        <v>52872</v>
      </c>
    </row>
    <row r="677" customFormat="false" ht="42" hidden="false" customHeight="true" outlineLevel="0" collapsed="false">
      <c r="A677" s="280" t="s">
        <v>532</v>
      </c>
      <c r="B677" s="271" t="s">
        <v>1187</v>
      </c>
      <c r="C677" s="271" t="s">
        <v>748</v>
      </c>
      <c r="D677" s="271" t="s">
        <v>548</v>
      </c>
      <c r="E677" s="271" t="s">
        <v>1036</v>
      </c>
      <c r="F677" s="272" t="s">
        <v>533</v>
      </c>
      <c r="G677" s="362" t="n">
        <v>52872</v>
      </c>
      <c r="H677" s="394"/>
      <c r="I677" s="273" t="n">
        <f aca="false">G677+H677</f>
        <v>52872</v>
      </c>
    </row>
    <row r="678" customFormat="false" ht="15" hidden="false" customHeight="false" outlineLevel="0" collapsed="false">
      <c r="A678" s="277" t="s">
        <v>1041</v>
      </c>
      <c r="B678" s="271" t="s">
        <v>1187</v>
      </c>
      <c r="C678" s="271" t="n">
        <v>10</v>
      </c>
      <c r="D678" s="271"/>
      <c r="E678" s="271"/>
      <c r="F678" s="272"/>
      <c r="G678" s="362" t="n">
        <f aca="false">G679</f>
        <v>1665442</v>
      </c>
      <c r="H678" s="394"/>
      <c r="I678" s="273" t="n">
        <f aca="false">G678+H678</f>
        <v>1665442</v>
      </c>
    </row>
    <row r="679" customFormat="false" ht="15" hidden="false" customHeight="false" outlineLevel="0" collapsed="false">
      <c r="A679" s="277" t="s">
        <v>1051</v>
      </c>
      <c r="B679" s="271" t="s">
        <v>1187</v>
      </c>
      <c r="C679" s="271" t="n">
        <v>10</v>
      </c>
      <c r="D679" s="271" t="s">
        <v>535</v>
      </c>
      <c r="E679" s="271"/>
      <c r="F679" s="272"/>
      <c r="G679" s="362" t="n">
        <f aca="false">G680</f>
        <v>1665442</v>
      </c>
      <c r="H679" s="394"/>
      <c r="I679" s="273" t="n">
        <f aca="false">G679+H679</f>
        <v>1665442</v>
      </c>
    </row>
    <row r="680" customFormat="false" ht="33.75" hidden="false" customHeight="true" outlineLevel="0" collapsed="false">
      <c r="A680" s="277" t="s">
        <v>1009</v>
      </c>
      <c r="B680" s="271" t="s">
        <v>1187</v>
      </c>
      <c r="C680" s="271" t="n">
        <v>10</v>
      </c>
      <c r="D680" s="271" t="s">
        <v>535</v>
      </c>
      <c r="E680" s="271" t="s">
        <v>1010</v>
      </c>
      <c r="F680" s="272"/>
      <c r="G680" s="362" t="n">
        <f aca="false">G681</f>
        <v>1665442</v>
      </c>
      <c r="H680" s="394"/>
      <c r="I680" s="273" t="n">
        <f aca="false">G680+H680</f>
        <v>1665442</v>
      </c>
    </row>
    <row r="681" customFormat="false" ht="57.75" hidden="false" customHeight="true" outlineLevel="0" collapsed="false">
      <c r="A681" s="277" t="s">
        <v>1028</v>
      </c>
      <c r="B681" s="271" t="s">
        <v>1187</v>
      </c>
      <c r="C681" s="271" t="n">
        <v>10</v>
      </c>
      <c r="D681" s="271" t="s">
        <v>535</v>
      </c>
      <c r="E681" s="271" t="s">
        <v>1029</v>
      </c>
      <c r="F681" s="272"/>
      <c r="G681" s="362" t="n">
        <f aca="false">G682</f>
        <v>1665442</v>
      </c>
      <c r="H681" s="394"/>
      <c r="I681" s="273" t="n">
        <f aca="false">G681+H681</f>
        <v>1665442</v>
      </c>
    </row>
    <row r="682" customFormat="false" ht="30" hidden="false" customHeight="true" outlineLevel="0" collapsed="false">
      <c r="A682" s="307" t="s">
        <v>1052</v>
      </c>
      <c r="B682" s="271" t="s">
        <v>1187</v>
      </c>
      <c r="C682" s="271" t="n">
        <v>10</v>
      </c>
      <c r="D682" s="271" t="s">
        <v>535</v>
      </c>
      <c r="E682" s="271" t="s">
        <v>1053</v>
      </c>
      <c r="F682" s="272"/>
      <c r="G682" s="362" t="n">
        <f aca="false">G683</f>
        <v>1665442</v>
      </c>
      <c r="H682" s="394"/>
      <c r="I682" s="273" t="n">
        <f aca="false">G682+H682</f>
        <v>1665442</v>
      </c>
    </row>
    <row r="683" customFormat="false" ht="47.25" hidden="false" customHeight="true" outlineLevel="0" collapsed="false">
      <c r="A683" s="395" t="s">
        <v>1054</v>
      </c>
      <c r="B683" s="271" t="s">
        <v>1187</v>
      </c>
      <c r="C683" s="271" t="n">
        <v>10</v>
      </c>
      <c r="D683" s="271" t="s">
        <v>535</v>
      </c>
      <c r="E683" s="297" t="s">
        <v>1055</v>
      </c>
      <c r="F683" s="272"/>
      <c r="G683" s="362" t="n">
        <f aca="false">G684</f>
        <v>1665442</v>
      </c>
      <c r="H683" s="394"/>
      <c r="I683" s="273" t="n">
        <f aca="false">G683+H683</f>
        <v>1665442</v>
      </c>
    </row>
    <row r="684" customFormat="false" ht="18" hidden="false" customHeight="true" outlineLevel="0" collapsed="false">
      <c r="A684" s="434" t="s">
        <v>719</v>
      </c>
      <c r="B684" s="351" t="s">
        <v>1187</v>
      </c>
      <c r="C684" s="351" t="n">
        <v>10</v>
      </c>
      <c r="D684" s="351" t="s">
        <v>535</v>
      </c>
      <c r="E684" s="435" t="s">
        <v>1055</v>
      </c>
      <c r="F684" s="436" t="s">
        <v>720</v>
      </c>
      <c r="G684" s="353" t="n">
        <v>1665442</v>
      </c>
      <c r="H684" s="437"/>
      <c r="I684" s="353" t="n">
        <f aca="false">G684+H684</f>
        <v>1665442</v>
      </c>
    </row>
    <row r="685" customFormat="false" ht="15" hidden="false" customHeight="false" outlineLevel="0" collapsed="false">
      <c r="B685" s="354"/>
      <c r="C685" s="354"/>
      <c r="D685" s="354"/>
      <c r="E685" s="354"/>
      <c r="F685" s="355"/>
    </row>
    <row r="686" customFormat="false" ht="15" hidden="false" customHeight="false" outlineLevel="0" collapsed="false">
      <c r="B686" s="354"/>
      <c r="C686" s="354"/>
      <c r="D686" s="354"/>
      <c r="E686" s="354"/>
      <c r="F686" s="355"/>
    </row>
    <row r="687" customFormat="false" ht="15" hidden="false" customHeight="false" outlineLevel="0" collapsed="false">
      <c r="B687" s="354"/>
      <c r="C687" s="354"/>
      <c r="D687" s="354"/>
      <c r="E687" s="354"/>
      <c r="F687" s="355"/>
    </row>
    <row r="688" customFormat="false" ht="15" hidden="false" customHeight="false" outlineLevel="0" collapsed="false">
      <c r="B688" s="354"/>
      <c r="C688" s="354"/>
      <c r="D688" s="354"/>
      <c r="E688" s="354"/>
      <c r="F688" s="355"/>
    </row>
    <row r="689" customFormat="false" ht="15" hidden="false" customHeight="false" outlineLevel="0" collapsed="false">
      <c r="B689" s="354"/>
      <c r="C689" s="354"/>
      <c r="D689" s="354"/>
      <c r="E689" s="354"/>
      <c r="F689" s="355"/>
    </row>
    <row r="690" customFormat="false" ht="15" hidden="false" customHeight="false" outlineLevel="0" collapsed="false">
      <c r="B690" s="354"/>
      <c r="C690" s="354"/>
      <c r="D690" s="354"/>
      <c r="E690" s="354"/>
      <c r="F690" s="355"/>
    </row>
    <row r="691" customFormat="false" ht="15" hidden="false" customHeight="false" outlineLevel="0" collapsed="false">
      <c r="B691" s="354"/>
      <c r="C691" s="354"/>
      <c r="D691" s="354"/>
      <c r="E691" s="354"/>
      <c r="F691" s="355"/>
    </row>
    <row r="692" customFormat="false" ht="15" hidden="false" customHeight="false" outlineLevel="0" collapsed="false">
      <c r="B692" s="354"/>
      <c r="C692" s="354"/>
      <c r="D692" s="354"/>
      <c r="E692" s="354"/>
      <c r="F692" s="355"/>
    </row>
    <row r="693" customFormat="false" ht="15" hidden="false" customHeight="false" outlineLevel="0" collapsed="false">
      <c r="B693" s="354"/>
      <c r="C693" s="354"/>
      <c r="D693" s="354"/>
      <c r="E693" s="354"/>
      <c r="F693" s="355"/>
    </row>
    <row r="694" customFormat="false" ht="15" hidden="false" customHeight="false" outlineLevel="0" collapsed="false">
      <c r="B694" s="354"/>
      <c r="C694" s="354"/>
      <c r="D694" s="354"/>
      <c r="E694" s="354"/>
      <c r="F694" s="355"/>
    </row>
    <row r="695" customFormat="false" ht="15" hidden="false" customHeight="false" outlineLevel="0" collapsed="false">
      <c r="B695" s="354"/>
      <c r="C695" s="354"/>
      <c r="D695" s="354"/>
      <c r="E695" s="354"/>
      <c r="F695" s="355"/>
    </row>
    <row r="696" customFormat="false" ht="15" hidden="false" customHeight="false" outlineLevel="0" collapsed="false">
      <c r="B696" s="354"/>
    </row>
    <row r="697" customFormat="false" ht="15" hidden="false" customHeight="false" outlineLevel="0" collapsed="false">
      <c r="B697" s="354"/>
    </row>
    <row r="698" customFormat="false" ht="15" hidden="false" customHeight="false" outlineLevel="0" collapsed="false">
      <c r="B698" s="354"/>
    </row>
    <row r="699" customFormat="false" ht="15" hidden="false" customHeight="false" outlineLevel="0" collapsed="false">
      <c r="B699" s="354"/>
    </row>
    <row r="700" customFormat="false" ht="15" hidden="false" customHeight="false" outlineLevel="0" collapsed="false">
      <c r="B700" s="354"/>
    </row>
  </sheetData>
  <mergeCells count="12">
    <mergeCell ref="B5:I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9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72222222222222" right="0.236111111111111" top="0.39375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64.84"/>
    <col collapsed="false" customWidth="true" hidden="false" outlineLevel="0" max="2" min="2" style="241" width="5.13"/>
    <col collapsed="false" customWidth="true" hidden="false" outlineLevel="0" max="3" min="3" style="241" width="4.85"/>
    <col collapsed="false" customWidth="true" hidden="false" outlineLevel="0" max="4" min="4" style="241" width="4.99"/>
    <col collapsed="false" customWidth="true" hidden="false" outlineLevel="0" max="5" min="5" style="241" width="16.7"/>
    <col collapsed="false" customWidth="true" hidden="false" outlineLevel="0" max="6" min="6" style="242" width="6.28"/>
    <col collapsed="false" customWidth="true" hidden="true" outlineLevel="0" max="7" min="7" style="356" width="18.41"/>
    <col collapsed="false" customWidth="true" hidden="true" outlineLevel="0" max="8" min="8" style="378" width="14.85"/>
    <col collapsed="false" customWidth="true" hidden="false" outlineLevel="0" max="9" min="9" style="356" width="16.28"/>
    <col collapsed="false" customWidth="true" hidden="true" outlineLevel="0" max="10" min="10" style="356" width="18.41"/>
    <col collapsed="false" customWidth="true" hidden="true" outlineLevel="0" max="11" min="11" style="378" width="14.85"/>
    <col collapsed="false" customWidth="true" hidden="false" outlineLevel="0" max="12" min="12" style="356" width="18.41"/>
    <col collapsed="false" customWidth="true" hidden="false" outlineLevel="0" max="13" min="13" style="244" width="21.42"/>
    <col collapsed="false" customWidth="true" hidden="false" outlineLevel="0" max="14" min="14" style="244" width="14.85"/>
    <col collapsed="false" customWidth="true" hidden="false" outlineLevel="0" max="15" min="15" style="244" width="10.85"/>
    <col collapsed="false" customWidth="true" hidden="false" outlineLevel="0" max="16" min="16" style="244" width="9.99"/>
    <col collapsed="false" customWidth="false" hidden="false" outlineLevel="0" max="257" min="17" style="244" width="9.14"/>
  </cols>
  <sheetData>
    <row r="1" customFormat="false" ht="15" hidden="false" customHeight="false" outlineLevel="0" collapsed="false">
      <c r="B1" s="245" t="s">
        <v>1195</v>
      </c>
      <c r="D1" s="245"/>
      <c r="E1" s="245"/>
      <c r="F1" s="246"/>
      <c r="H1" s="379"/>
      <c r="K1" s="379"/>
    </row>
    <row r="2" customFormat="false" ht="15.75" hidden="false" customHeight="true" outlineLevel="0" collapsed="false">
      <c r="B2" s="245" t="s">
        <v>1143</v>
      </c>
      <c r="C2" s="245"/>
      <c r="D2" s="245"/>
      <c r="E2" s="245"/>
      <c r="F2" s="246"/>
      <c r="H2" s="380"/>
      <c r="K2" s="380"/>
    </row>
    <row r="3" customFormat="false" ht="15.75" hidden="false" customHeight="true" outlineLevel="0" collapsed="false">
      <c r="B3" s="250" t="s">
        <v>505</v>
      </c>
      <c r="C3" s="250"/>
      <c r="D3" s="250"/>
      <c r="E3" s="381"/>
      <c r="F3" s="251"/>
      <c r="H3" s="380"/>
      <c r="K3" s="380"/>
    </row>
    <row r="4" customFormat="false" ht="14.25" hidden="false" customHeight="true" outlineLevel="0" collapsed="false">
      <c r="A4" s="382"/>
      <c r="B4" s="250" t="s">
        <v>1196</v>
      </c>
      <c r="C4" s="250"/>
      <c r="D4" s="250"/>
      <c r="E4" s="381"/>
      <c r="F4" s="251"/>
      <c r="H4" s="380"/>
      <c r="K4" s="380"/>
    </row>
    <row r="5" customFormat="false" ht="38.25" hidden="false" customHeight="true" outlineLevel="0" collapsed="false">
      <c r="A5" s="383"/>
      <c r="B5" s="384" t="s">
        <v>1145</v>
      </c>
      <c r="C5" s="384"/>
      <c r="D5" s="384"/>
      <c r="E5" s="384"/>
      <c r="F5" s="384"/>
      <c r="G5" s="244"/>
      <c r="H5" s="244"/>
      <c r="I5" s="244"/>
      <c r="J5" s="244"/>
      <c r="K5" s="244"/>
      <c r="L5" s="244"/>
    </row>
    <row r="6" customFormat="false" ht="42" hidden="false" customHeight="true" outlineLevel="0" collapsed="false">
      <c r="A6" s="383"/>
      <c r="B6" s="254" t="s">
        <v>1197</v>
      </c>
      <c r="C6" s="254"/>
      <c r="D6" s="254"/>
      <c r="E6" s="254"/>
      <c r="F6" s="254"/>
      <c r="G6" s="244"/>
      <c r="H6" s="244"/>
      <c r="I6" s="244"/>
      <c r="J6" s="244"/>
      <c r="K6" s="244"/>
      <c r="L6" s="244"/>
    </row>
    <row r="7" customFormat="false" ht="12.75" hidden="true" customHeight="false" outlineLevel="0" collapsed="false">
      <c r="A7" s="383"/>
      <c r="B7" s="255"/>
      <c r="C7" s="255"/>
      <c r="D7" s="255"/>
      <c r="E7" s="255"/>
      <c r="F7" s="255"/>
      <c r="G7" s="385"/>
      <c r="H7" s="255"/>
      <c r="I7" s="255"/>
      <c r="J7" s="385"/>
      <c r="K7" s="255"/>
      <c r="L7" s="255"/>
    </row>
    <row r="8" customFormat="false" ht="41.25" hidden="false" customHeight="true" outlineLevel="0" collapsed="false">
      <c r="A8" s="256" t="s">
        <v>1198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</row>
    <row r="9" customFormat="false" ht="18.75" hidden="false" customHeight="true" outlineLevel="0" collapsed="false">
      <c r="F9" s="258"/>
      <c r="G9" s="336"/>
      <c r="I9" s="259"/>
      <c r="J9" s="336"/>
      <c r="L9" s="259" t="s">
        <v>510</v>
      </c>
    </row>
    <row r="10" customFormat="false" ht="27.75" hidden="false" customHeight="true" outlineLevel="0" collapsed="false">
      <c r="A10" s="260" t="s">
        <v>511</v>
      </c>
      <c r="B10" s="261" t="s">
        <v>1148</v>
      </c>
      <c r="C10" s="261" t="s">
        <v>512</v>
      </c>
      <c r="D10" s="261" t="s">
        <v>513</v>
      </c>
      <c r="E10" s="262" t="s">
        <v>514</v>
      </c>
      <c r="F10" s="262" t="s">
        <v>515</v>
      </c>
      <c r="G10" s="387" t="s">
        <v>1199</v>
      </c>
      <c r="H10" s="358" t="s">
        <v>1150</v>
      </c>
      <c r="I10" s="358" t="s">
        <v>1132</v>
      </c>
      <c r="J10" s="387" t="s">
        <v>1200</v>
      </c>
      <c r="K10" s="358" t="s">
        <v>1150</v>
      </c>
      <c r="L10" s="359" t="s">
        <v>1133</v>
      </c>
    </row>
    <row r="11" customFormat="false" ht="3.75" hidden="false" customHeight="true" outlineLevel="0" collapsed="false">
      <c r="A11" s="260"/>
      <c r="B11" s="261"/>
      <c r="C11" s="261"/>
      <c r="D11" s="261"/>
      <c r="E11" s="262"/>
      <c r="F11" s="262"/>
      <c r="G11" s="387"/>
      <c r="H11" s="358"/>
      <c r="I11" s="358"/>
      <c r="J11" s="387"/>
      <c r="K11" s="358"/>
      <c r="L11" s="359"/>
    </row>
    <row r="12" s="269" customFormat="true" ht="12.75" hidden="false" customHeight="true" outlineLevel="0" collapsed="false">
      <c r="A12" s="438" t="n">
        <v>1</v>
      </c>
      <c r="B12" s="439" t="n">
        <v>2</v>
      </c>
      <c r="C12" s="439" t="s">
        <v>518</v>
      </c>
      <c r="D12" s="439" t="s">
        <v>519</v>
      </c>
      <c r="E12" s="440" t="s">
        <v>520</v>
      </c>
      <c r="F12" s="440" t="s">
        <v>1151</v>
      </c>
      <c r="G12" s="441"/>
      <c r="H12" s="441"/>
      <c r="I12" s="439" t="s">
        <v>1152</v>
      </c>
      <c r="J12" s="441"/>
      <c r="K12" s="441"/>
      <c r="L12" s="442" t="n">
        <v>8</v>
      </c>
    </row>
    <row r="13" s="274" customFormat="true" ht="20.25" hidden="false" customHeight="false" outlineLevel="0" collapsed="false">
      <c r="A13" s="392" t="s">
        <v>521</v>
      </c>
      <c r="B13" s="271"/>
      <c r="C13" s="271"/>
      <c r="D13" s="271"/>
      <c r="E13" s="271"/>
      <c r="F13" s="272"/>
      <c r="G13" s="362" t="n">
        <f aca="false">G15+G403+G590+G14</f>
        <v>519818688</v>
      </c>
      <c r="H13" s="362" t="n">
        <f aca="false">H15+H403+H590</f>
        <v>16461031</v>
      </c>
      <c r="I13" s="362" t="n">
        <f aca="false">G13+H13</f>
        <v>536279719</v>
      </c>
      <c r="J13" s="362" t="n">
        <f aca="false">J15+J403+J590+J14</f>
        <v>548648886</v>
      </c>
      <c r="K13" s="362" t="n">
        <f aca="false">K15+K403+K590</f>
        <v>16461031</v>
      </c>
      <c r="L13" s="273" t="n">
        <f aca="false">J13+K13</f>
        <v>565109917</v>
      </c>
    </row>
    <row r="14" s="274" customFormat="true" ht="20.25" hidden="false" customHeight="false" outlineLevel="0" collapsed="false">
      <c r="A14" s="277" t="s">
        <v>1134</v>
      </c>
      <c r="B14" s="271"/>
      <c r="C14" s="271"/>
      <c r="D14" s="271"/>
      <c r="E14" s="271"/>
      <c r="F14" s="272"/>
      <c r="G14" s="362" t="n">
        <v>4850000</v>
      </c>
      <c r="H14" s="394"/>
      <c r="I14" s="362" t="n">
        <f aca="false">G14+H14</f>
        <v>4850000</v>
      </c>
      <c r="J14" s="362" t="n">
        <f aca="false">10000000+70000</f>
        <v>10070000</v>
      </c>
      <c r="K14" s="394"/>
      <c r="L14" s="273" t="n">
        <f aca="false">J14+K14</f>
        <v>10070000</v>
      </c>
      <c r="M14" s="276"/>
    </row>
    <row r="15" customFormat="false" ht="16.5" hidden="false" customHeight="true" outlineLevel="0" collapsed="false">
      <c r="A15" s="392" t="s">
        <v>1153</v>
      </c>
      <c r="B15" s="271" t="s">
        <v>1154</v>
      </c>
      <c r="C15" s="271"/>
      <c r="D15" s="271"/>
      <c r="E15" s="271"/>
      <c r="F15" s="272"/>
      <c r="G15" s="362" t="n">
        <f aca="false">G16+G179+G195+G267+G316+G332+G340+G381+G389+G396+G310</f>
        <v>69540164</v>
      </c>
      <c r="H15" s="362" t="n">
        <f aca="false">H16+H179+H195+H267+H316+H332+H340+H381+H389+H396+H310</f>
        <v>0</v>
      </c>
      <c r="I15" s="362" t="n">
        <f aca="false">G15+H15</f>
        <v>69540164</v>
      </c>
      <c r="J15" s="362" t="n">
        <f aca="false">J16+J179+J195+J267+J316+J332+J340+J381+J389+J396+J310</f>
        <v>69244639</v>
      </c>
      <c r="K15" s="362" t="n">
        <f aca="false">K16+K179+K195+K267+K316+K332+K340+K381+K389+K396+K310</f>
        <v>0</v>
      </c>
      <c r="L15" s="273" t="n">
        <f aca="false">J15+K15</f>
        <v>69244639</v>
      </c>
    </row>
    <row r="16" customFormat="false" ht="15" hidden="false" customHeight="false" outlineLevel="0" collapsed="false">
      <c r="A16" s="277" t="s">
        <v>522</v>
      </c>
      <c r="B16" s="271" t="s">
        <v>1154</v>
      </c>
      <c r="C16" s="271" t="s">
        <v>523</v>
      </c>
      <c r="D16" s="271"/>
      <c r="E16" s="271"/>
      <c r="F16" s="272"/>
      <c r="G16" s="362" t="n">
        <f aca="false">G17+G22+G31+G89+G94+G77+G72+G84</f>
        <v>39234096</v>
      </c>
      <c r="H16" s="394"/>
      <c r="I16" s="362" t="n">
        <f aca="false">G16+H16</f>
        <v>39234096</v>
      </c>
      <c r="J16" s="362" t="n">
        <f aca="false">J17+J22+J31+J89+J94+J77+J72+J84</f>
        <v>39232863</v>
      </c>
      <c r="K16" s="394"/>
      <c r="L16" s="273" t="n">
        <f aca="false">J16+K16</f>
        <v>39232863</v>
      </c>
    </row>
    <row r="17" customFormat="false" ht="28.5" hidden="false" customHeight="true" outlineLevel="0" collapsed="false">
      <c r="A17" s="279" t="s">
        <v>524</v>
      </c>
      <c r="B17" s="271" t="s">
        <v>1154</v>
      </c>
      <c r="C17" s="271" t="s">
        <v>523</v>
      </c>
      <c r="D17" s="271" t="s">
        <v>525</v>
      </c>
      <c r="E17" s="271"/>
      <c r="F17" s="272"/>
      <c r="G17" s="362" t="n">
        <f aca="false">G19</f>
        <v>1561000</v>
      </c>
      <c r="H17" s="394"/>
      <c r="I17" s="362" t="n">
        <f aca="false">G17+H17</f>
        <v>1561000</v>
      </c>
      <c r="J17" s="362" t="n">
        <f aca="false">J19</f>
        <v>1561000</v>
      </c>
      <c r="K17" s="394"/>
      <c r="L17" s="273" t="n">
        <f aca="false">J17+K17</f>
        <v>1561000</v>
      </c>
    </row>
    <row r="18" customFormat="false" ht="19.5" hidden="false" customHeight="true" outlineLevel="0" collapsed="false">
      <c r="A18" s="280" t="s">
        <v>526</v>
      </c>
      <c r="B18" s="271" t="s">
        <v>1154</v>
      </c>
      <c r="C18" s="271" t="s">
        <v>523</v>
      </c>
      <c r="D18" s="271" t="s">
        <v>525</v>
      </c>
      <c r="E18" s="281" t="s">
        <v>527</v>
      </c>
      <c r="F18" s="272"/>
      <c r="G18" s="362" t="n">
        <f aca="false">G19</f>
        <v>1561000</v>
      </c>
      <c r="H18" s="394"/>
      <c r="I18" s="362" t="n">
        <f aca="false">G18+H18</f>
        <v>1561000</v>
      </c>
      <c r="J18" s="362" t="n">
        <f aca="false">J19</f>
        <v>1561000</v>
      </c>
      <c r="K18" s="394"/>
      <c r="L18" s="273" t="n">
        <f aca="false">J18+K18</f>
        <v>1561000</v>
      </c>
    </row>
    <row r="19" customFormat="false" ht="17.25" hidden="false" customHeight="true" outlineLevel="0" collapsed="false">
      <c r="A19" s="277" t="s">
        <v>528</v>
      </c>
      <c r="B19" s="271" t="s">
        <v>1154</v>
      </c>
      <c r="C19" s="271" t="s">
        <v>523</v>
      </c>
      <c r="D19" s="271" t="s">
        <v>525</v>
      </c>
      <c r="E19" s="281" t="s">
        <v>529</v>
      </c>
      <c r="F19" s="272"/>
      <c r="G19" s="362" t="n">
        <f aca="false">G21</f>
        <v>1561000</v>
      </c>
      <c r="H19" s="394"/>
      <c r="I19" s="362" t="n">
        <f aca="false">G19+H19</f>
        <v>1561000</v>
      </c>
      <c r="J19" s="362" t="n">
        <f aca="false">J21</f>
        <v>1561000</v>
      </c>
      <c r="K19" s="394"/>
      <c r="L19" s="273" t="n">
        <f aca="false">J19+K19</f>
        <v>1561000</v>
      </c>
    </row>
    <row r="20" customFormat="false" ht="30" hidden="false" customHeight="true" outlineLevel="0" collapsed="false">
      <c r="A20" s="279" t="s">
        <v>530</v>
      </c>
      <c r="B20" s="271" t="s">
        <v>1154</v>
      </c>
      <c r="C20" s="271" t="s">
        <v>523</v>
      </c>
      <c r="D20" s="271" t="s">
        <v>525</v>
      </c>
      <c r="E20" s="281" t="s">
        <v>531</v>
      </c>
      <c r="F20" s="272"/>
      <c r="G20" s="362" t="n">
        <f aca="false">G21</f>
        <v>1561000</v>
      </c>
      <c r="H20" s="394"/>
      <c r="I20" s="362" t="n">
        <f aca="false">G20+H20</f>
        <v>1561000</v>
      </c>
      <c r="J20" s="362" t="n">
        <f aca="false">J21</f>
        <v>1561000</v>
      </c>
      <c r="K20" s="394"/>
      <c r="L20" s="273" t="n">
        <f aca="false">J20+K20</f>
        <v>1561000</v>
      </c>
    </row>
    <row r="21" customFormat="false" ht="41.25" hidden="false" customHeight="true" outlineLevel="0" collapsed="false">
      <c r="A21" s="280" t="s">
        <v>532</v>
      </c>
      <c r="B21" s="271" t="s">
        <v>1154</v>
      </c>
      <c r="C21" s="271" t="s">
        <v>523</v>
      </c>
      <c r="D21" s="271" t="s">
        <v>525</v>
      </c>
      <c r="E21" s="281" t="s">
        <v>531</v>
      </c>
      <c r="F21" s="282" t="s">
        <v>533</v>
      </c>
      <c r="G21" s="362" t="n">
        <v>1561000</v>
      </c>
      <c r="H21" s="394"/>
      <c r="I21" s="362" t="n">
        <f aca="false">G21+H21</f>
        <v>1561000</v>
      </c>
      <c r="J21" s="362" t="n">
        <v>1561000</v>
      </c>
      <c r="K21" s="394"/>
      <c r="L21" s="273" t="n">
        <f aca="false">J21+K21</f>
        <v>1561000</v>
      </c>
    </row>
    <row r="22" customFormat="false" ht="42" hidden="false" customHeight="true" outlineLevel="0" collapsed="false">
      <c r="A22" s="279" t="s">
        <v>534</v>
      </c>
      <c r="B22" s="271" t="s">
        <v>1154</v>
      </c>
      <c r="C22" s="271" t="s">
        <v>523</v>
      </c>
      <c r="D22" s="271" t="s">
        <v>535</v>
      </c>
      <c r="E22" s="271"/>
      <c r="F22" s="272"/>
      <c r="G22" s="362" t="n">
        <f aca="false">G23</f>
        <v>1694300</v>
      </c>
      <c r="H22" s="394"/>
      <c r="I22" s="362" t="n">
        <f aca="false">G22+H22</f>
        <v>1694300</v>
      </c>
      <c r="J22" s="362" t="n">
        <f aca="false">J23</f>
        <v>1694300</v>
      </c>
      <c r="K22" s="394"/>
      <c r="L22" s="273" t="n">
        <f aca="false">J22+K22</f>
        <v>1694300</v>
      </c>
    </row>
    <row r="23" customFormat="false" ht="30.75" hidden="false" customHeight="true" outlineLevel="0" collapsed="false">
      <c r="A23" s="280" t="s">
        <v>536</v>
      </c>
      <c r="B23" s="271" t="s">
        <v>1154</v>
      </c>
      <c r="C23" s="271" t="s">
        <v>523</v>
      </c>
      <c r="D23" s="271" t="s">
        <v>535</v>
      </c>
      <c r="E23" s="281" t="s">
        <v>537</v>
      </c>
      <c r="F23" s="272"/>
      <c r="G23" s="362" t="n">
        <f aca="false">G24+G27</f>
        <v>1694300</v>
      </c>
      <c r="H23" s="394"/>
      <c r="I23" s="362" t="n">
        <f aca="false">G23+H23</f>
        <v>1694300</v>
      </c>
      <c r="J23" s="362" t="n">
        <f aca="false">J24+J27</f>
        <v>1694300</v>
      </c>
      <c r="K23" s="394"/>
      <c r="L23" s="273" t="n">
        <f aca="false">J23+K23</f>
        <v>1694300</v>
      </c>
    </row>
    <row r="24" customFormat="false" ht="18.75" hidden="false" customHeight="true" outlineLevel="0" collapsed="false">
      <c r="A24" s="277" t="s">
        <v>538</v>
      </c>
      <c r="B24" s="271" t="s">
        <v>1154</v>
      </c>
      <c r="C24" s="271" t="s">
        <v>523</v>
      </c>
      <c r="D24" s="271" t="s">
        <v>535</v>
      </c>
      <c r="E24" s="281" t="s">
        <v>539</v>
      </c>
      <c r="F24" s="272"/>
      <c r="G24" s="362" t="n">
        <f aca="false">G25</f>
        <v>824000</v>
      </c>
      <c r="H24" s="394"/>
      <c r="I24" s="362" t="n">
        <f aca="false">G24+H24</f>
        <v>824000</v>
      </c>
      <c r="J24" s="362" t="n">
        <f aca="false">J25</f>
        <v>824000</v>
      </c>
      <c r="K24" s="394"/>
      <c r="L24" s="273" t="n">
        <f aca="false">J24+K24</f>
        <v>824000</v>
      </c>
    </row>
    <row r="25" customFormat="false" ht="26.25" hidden="false" customHeight="false" outlineLevel="0" collapsed="false">
      <c r="A25" s="279" t="s">
        <v>530</v>
      </c>
      <c r="B25" s="271" t="s">
        <v>1154</v>
      </c>
      <c r="C25" s="271" t="s">
        <v>523</v>
      </c>
      <c r="D25" s="271" t="s">
        <v>535</v>
      </c>
      <c r="E25" s="281" t="s">
        <v>540</v>
      </c>
      <c r="F25" s="282"/>
      <c r="G25" s="362" t="n">
        <f aca="false">G26</f>
        <v>824000</v>
      </c>
      <c r="H25" s="394"/>
      <c r="I25" s="362" t="n">
        <f aca="false">G25+H25</f>
        <v>824000</v>
      </c>
      <c r="J25" s="362" t="n">
        <f aca="false">J26</f>
        <v>824000</v>
      </c>
      <c r="K25" s="394"/>
      <c r="L25" s="273" t="n">
        <f aca="false">J25+K25</f>
        <v>824000</v>
      </c>
    </row>
    <row r="26" customFormat="false" ht="44.25" hidden="false" customHeight="true" outlineLevel="0" collapsed="false">
      <c r="A26" s="280" t="s">
        <v>532</v>
      </c>
      <c r="B26" s="271" t="s">
        <v>1154</v>
      </c>
      <c r="C26" s="271" t="s">
        <v>523</v>
      </c>
      <c r="D26" s="271" t="s">
        <v>535</v>
      </c>
      <c r="E26" s="281" t="s">
        <v>540</v>
      </c>
      <c r="F26" s="282" t="s">
        <v>533</v>
      </c>
      <c r="G26" s="362" t="n">
        <v>824000</v>
      </c>
      <c r="H26" s="394"/>
      <c r="I26" s="362" t="n">
        <f aca="false">G26+H26</f>
        <v>824000</v>
      </c>
      <c r="J26" s="362" t="n">
        <v>824000</v>
      </c>
      <c r="K26" s="394"/>
      <c r="L26" s="273" t="n">
        <f aca="false">J26+K26</f>
        <v>824000</v>
      </c>
    </row>
    <row r="27" customFormat="false" ht="18" hidden="false" customHeight="true" outlineLevel="0" collapsed="false">
      <c r="A27" s="277" t="s">
        <v>541</v>
      </c>
      <c r="B27" s="271" t="s">
        <v>1154</v>
      </c>
      <c r="C27" s="271" t="s">
        <v>523</v>
      </c>
      <c r="D27" s="271" t="s">
        <v>535</v>
      </c>
      <c r="E27" s="281" t="s">
        <v>542</v>
      </c>
      <c r="F27" s="282"/>
      <c r="G27" s="362" t="n">
        <f aca="false">G28</f>
        <v>870300</v>
      </c>
      <c r="H27" s="394"/>
      <c r="I27" s="362" t="n">
        <f aca="false">G27+H27</f>
        <v>870300</v>
      </c>
      <c r="J27" s="362" t="n">
        <f aca="false">J28</f>
        <v>870300</v>
      </c>
      <c r="K27" s="394"/>
      <c r="L27" s="273" t="n">
        <f aca="false">J27+K27</f>
        <v>870300</v>
      </c>
    </row>
    <row r="28" customFormat="false" ht="27.75" hidden="false" customHeight="true" outlineLevel="0" collapsed="false">
      <c r="A28" s="279" t="s">
        <v>530</v>
      </c>
      <c r="B28" s="271" t="s">
        <v>1154</v>
      </c>
      <c r="C28" s="271" t="s">
        <v>523</v>
      </c>
      <c r="D28" s="271" t="s">
        <v>535</v>
      </c>
      <c r="E28" s="281" t="s">
        <v>543</v>
      </c>
      <c r="F28" s="282"/>
      <c r="G28" s="362" t="n">
        <f aca="false">G29+G30</f>
        <v>870300</v>
      </c>
      <c r="H28" s="394"/>
      <c r="I28" s="362" t="n">
        <f aca="false">G28+H28</f>
        <v>870300</v>
      </c>
      <c r="J28" s="362" t="n">
        <f aca="false">J29+J30</f>
        <v>870300</v>
      </c>
      <c r="K28" s="394"/>
      <c r="L28" s="273" t="n">
        <f aca="false">J28+K28</f>
        <v>870300</v>
      </c>
    </row>
    <row r="29" customFormat="false" ht="38.25" hidden="false" customHeight="true" outlineLevel="0" collapsed="false">
      <c r="A29" s="280" t="s">
        <v>532</v>
      </c>
      <c r="B29" s="271" t="s">
        <v>1154</v>
      </c>
      <c r="C29" s="271" t="s">
        <v>523</v>
      </c>
      <c r="D29" s="271" t="s">
        <v>535</v>
      </c>
      <c r="E29" s="281" t="s">
        <v>543</v>
      </c>
      <c r="F29" s="282" t="s">
        <v>533</v>
      </c>
      <c r="G29" s="362" t="n">
        <v>870300</v>
      </c>
      <c r="H29" s="394"/>
      <c r="I29" s="362" t="n">
        <f aca="false">G29+H29</f>
        <v>870300</v>
      </c>
      <c r="J29" s="362" t="n">
        <v>870300</v>
      </c>
      <c r="K29" s="394"/>
      <c r="L29" s="273" t="n">
        <f aca="false">J29+K29</f>
        <v>870300</v>
      </c>
    </row>
    <row r="30" customFormat="false" ht="26.25" hidden="true" customHeight="false" outlineLevel="0" collapsed="false">
      <c r="A30" s="280" t="s">
        <v>544</v>
      </c>
      <c r="B30" s="271" t="s">
        <v>1154</v>
      </c>
      <c r="C30" s="271" t="s">
        <v>523</v>
      </c>
      <c r="D30" s="271" t="s">
        <v>535</v>
      </c>
      <c r="E30" s="281" t="s">
        <v>543</v>
      </c>
      <c r="F30" s="282" t="s">
        <v>545</v>
      </c>
      <c r="G30" s="362"/>
      <c r="H30" s="394"/>
      <c r="I30" s="362" t="n">
        <f aca="false">G30+H30</f>
        <v>0</v>
      </c>
      <c r="J30" s="362"/>
      <c r="K30" s="394"/>
      <c r="L30" s="273" t="n">
        <f aca="false">J30+K30</f>
        <v>0</v>
      </c>
    </row>
    <row r="31" customFormat="false" ht="39" hidden="false" customHeight="false" outlineLevel="0" collapsed="false">
      <c r="A31" s="279" t="s">
        <v>546</v>
      </c>
      <c r="B31" s="271" t="s">
        <v>1154</v>
      </c>
      <c r="C31" s="271" t="s">
        <v>547</v>
      </c>
      <c r="D31" s="271" t="s">
        <v>548</v>
      </c>
      <c r="E31" s="271"/>
      <c r="F31" s="272"/>
      <c r="G31" s="362" t="n">
        <f aca="false">G32+G49+G64+G58+G43</f>
        <v>21709089</v>
      </c>
      <c r="H31" s="394"/>
      <c r="I31" s="362" t="n">
        <f aca="false">G31+H31</f>
        <v>21709089</v>
      </c>
      <c r="J31" s="362" t="n">
        <f aca="false">J32+J49+J64+J58+J43</f>
        <v>21709089</v>
      </c>
      <c r="K31" s="394"/>
      <c r="L31" s="273" t="n">
        <f aca="false">J31+K31</f>
        <v>21709089</v>
      </c>
    </row>
    <row r="32" customFormat="false" ht="42" hidden="false" customHeight="true" outlineLevel="0" collapsed="false">
      <c r="A32" s="277" t="s">
        <v>549</v>
      </c>
      <c r="B32" s="271" t="s">
        <v>1154</v>
      </c>
      <c r="C32" s="271" t="s">
        <v>547</v>
      </c>
      <c r="D32" s="271" t="s">
        <v>548</v>
      </c>
      <c r="E32" s="281" t="s">
        <v>550</v>
      </c>
      <c r="F32" s="282"/>
      <c r="G32" s="362" t="n">
        <f aca="false">G38+G33</f>
        <v>3058000</v>
      </c>
      <c r="H32" s="394"/>
      <c r="I32" s="362" t="n">
        <f aca="false">G32+H32</f>
        <v>3058000</v>
      </c>
      <c r="J32" s="362" t="n">
        <f aca="false">J38+J33</f>
        <v>3058000</v>
      </c>
      <c r="K32" s="394"/>
      <c r="L32" s="273" t="n">
        <f aca="false">J32+K32</f>
        <v>3058000</v>
      </c>
    </row>
    <row r="33" customFormat="false" ht="59.25" hidden="false" customHeight="true" outlineLevel="0" collapsed="false">
      <c r="A33" s="280" t="s">
        <v>551</v>
      </c>
      <c r="B33" s="271" t="s">
        <v>1154</v>
      </c>
      <c r="C33" s="284" t="s">
        <v>523</v>
      </c>
      <c r="D33" s="284" t="s">
        <v>548</v>
      </c>
      <c r="E33" s="285" t="s">
        <v>552</v>
      </c>
      <c r="F33" s="286"/>
      <c r="G33" s="363" t="n">
        <f aca="false">G35</f>
        <v>917400</v>
      </c>
      <c r="H33" s="394"/>
      <c r="I33" s="362" t="n">
        <f aca="false">G33+H33</f>
        <v>917400</v>
      </c>
      <c r="J33" s="363" t="n">
        <f aca="false">J35</f>
        <v>917400</v>
      </c>
      <c r="K33" s="394"/>
      <c r="L33" s="273" t="n">
        <f aca="false">J33+K33</f>
        <v>917400</v>
      </c>
    </row>
    <row r="34" customFormat="false" ht="48" hidden="false" customHeight="true" outlineLevel="0" collapsed="false">
      <c r="A34" s="289" t="s">
        <v>553</v>
      </c>
      <c r="B34" s="271" t="s">
        <v>1154</v>
      </c>
      <c r="C34" s="271" t="s">
        <v>523</v>
      </c>
      <c r="D34" s="271" t="s">
        <v>548</v>
      </c>
      <c r="E34" s="281" t="s">
        <v>554</v>
      </c>
      <c r="F34" s="282"/>
      <c r="G34" s="362" t="n">
        <f aca="false">G35</f>
        <v>917400</v>
      </c>
      <c r="H34" s="394"/>
      <c r="I34" s="362" t="n">
        <f aca="false">G34+H34</f>
        <v>917400</v>
      </c>
      <c r="J34" s="362" t="n">
        <f aca="false">J35</f>
        <v>917400</v>
      </c>
      <c r="K34" s="394"/>
      <c r="L34" s="273" t="n">
        <f aca="false">J34+K34</f>
        <v>917400</v>
      </c>
    </row>
    <row r="35" customFormat="false" ht="42" hidden="false" customHeight="true" outlineLevel="0" collapsed="false">
      <c r="A35" s="395" t="s">
        <v>555</v>
      </c>
      <c r="B35" s="271" t="s">
        <v>1154</v>
      </c>
      <c r="C35" s="271" t="s">
        <v>523</v>
      </c>
      <c r="D35" s="271" t="s">
        <v>548</v>
      </c>
      <c r="E35" s="281" t="s">
        <v>556</v>
      </c>
      <c r="F35" s="282"/>
      <c r="G35" s="362" t="n">
        <f aca="false">G36+G37</f>
        <v>917400</v>
      </c>
      <c r="H35" s="394"/>
      <c r="I35" s="362" t="n">
        <f aca="false">G35+H35</f>
        <v>917400</v>
      </c>
      <c r="J35" s="362" t="n">
        <f aca="false">J36+J37</f>
        <v>917400</v>
      </c>
      <c r="K35" s="394"/>
      <c r="L35" s="273" t="n">
        <f aca="false">J35+K35</f>
        <v>917400</v>
      </c>
    </row>
    <row r="36" customFormat="false" ht="42.75" hidden="false" customHeight="true" outlineLevel="0" collapsed="false">
      <c r="A36" s="280" t="s">
        <v>532</v>
      </c>
      <c r="B36" s="271" t="s">
        <v>1154</v>
      </c>
      <c r="C36" s="271" t="s">
        <v>523</v>
      </c>
      <c r="D36" s="271" t="s">
        <v>548</v>
      </c>
      <c r="E36" s="281" t="s">
        <v>556</v>
      </c>
      <c r="F36" s="282" t="s">
        <v>533</v>
      </c>
      <c r="G36" s="362" t="n">
        <v>880400</v>
      </c>
      <c r="H36" s="394"/>
      <c r="I36" s="362" t="n">
        <f aca="false">G36+H36</f>
        <v>880400</v>
      </c>
      <c r="J36" s="362" t="n">
        <v>880400</v>
      </c>
      <c r="K36" s="394"/>
      <c r="L36" s="273" t="n">
        <f aca="false">J36+K36</f>
        <v>880400</v>
      </c>
    </row>
    <row r="37" customFormat="false" ht="26.25" hidden="false" customHeight="false" outlineLevel="0" collapsed="false">
      <c r="A37" s="280" t="s">
        <v>544</v>
      </c>
      <c r="B37" s="271" t="s">
        <v>1154</v>
      </c>
      <c r="C37" s="271" t="s">
        <v>523</v>
      </c>
      <c r="D37" s="271" t="s">
        <v>548</v>
      </c>
      <c r="E37" s="281" t="s">
        <v>556</v>
      </c>
      <c r="F37" s="282" t="s">
        <v>545</v>
      </c>
      <c r="G37" s="362" t="n">
        <v>37000</v>
      </c>
      <c r="H37" s="394"/>
      <c r="I37" s="362" t="n">
        <f aca="false">G37+H37</f>
        <v>37000</v>
      </c>
      <c r="J37" s="362" t="n">
        <v>37000</v>
      </c>
      <c r="K37" s="394"/>
      <c r="L37" s="273" t="n">
        <f aca="false">J37+K37</f>
        <v>37000</v>
      </c>
    </row>
    <row r="38" customFormat="false" ht="57.75" hidden="false" customHeight="true" outlineLevel="0" collapsed="false">
      <c r="A38" s="279" t="s">
        <v>557</v>
      </c>
      <c r="B38" s="271" t="s">
        <v>1154</v>
      </c>
      <c r="C38" s="284" t="s">
        <v>523</v>
      </c>
      <c r="D38" s="284" t="s">
        <v>548</v>
      </c>
      <c r="E38" s="285" t="s">
        <v>558</v>
      </c>
      <c r="F38" s="291"/>
      <c r="G38" s="363" t="n">
        <f aca="false">G39</f>
        <v>2140600</v>
      </c>
      <c r="H38" s="394"/>
      <c r="I38" s="362" t="n">
        <f aca="false">G38+H38</f>
        <v>2140600</v>
      </c>
      <c r="J38" s="363" t="n">
        <f aca="false">J39</f>
        <v>2140600</v>
      </c>
      <c r="K38" s="394"/>
      <c r="L38" s="273" t="n">
        <f aca="false">J38+K38</f>
        <v>2140600</v>
      </c>
    </row>
    <row r="39" customFormat="false" ht="30" hidden="false" customHeight="true" outlineLevel="0" collapsed="false">
      <c r="A39" s="292" t="s">
        <v>559</v>
      </c>
      <c r="B39" s="271" t="s">
        <v>1154</v>
      </c>
      <c r="C39" s="271" t="s">
        <v>523</v>
      </c>
      <c r="D39" s="271" t="s">
        <v>548</v>
      </c>
      <c r="E39" s="281" t="s">
        <v>560</v>
      </c>
      <c r="F39" s="272"/>
      <c r="G39" s="362" t="n">
        <f aca="false">G40</f>
        <v>2140600</v>
      </c>
      <c r="H39" s="394"/>
      <c r="I39" s="362" t="n">
        <f aca="false">G39+H39</f>
        <v>2140600</v>
      </c>
      <c r="J39" s="362" t="n">
        <f aca="false">J40</f>
        <v>2140600</v>
      </c>
      <c r="K39" s="394"/>
      <c r="L39" s="273" t="n">
        <f aca="false">J39+K39</f>
        <v>2140600</v>
      </c>
    </row>
    <row r="40" customFormat="false" ht="33" hidden="false" customHeight="true" outlineLevel="0" collapsed="false">
      <c r="A40" s="279" t="s">
        <v>561</v>
      </c>
      <c r="B40" s="271" t="s">
        <v>1154</v>
      </c>
      <c r="C40" s="271" t="s">
        <v>523</v>
      </c>
      <c r="D40" s="271" t="s">
        <v>548</v>
      </c>
      <c r="E40" s="281" t="s">
        <v>562</v>
      </c>
      <c r="F40" s="272"/>
      <c r="G40" s="362" t="n">
        <f aca="false">G41+G42</f>
        <v>2140600</v>
      </c>
      <c r="H40" s="394"/>
      <c r="I40" s="362" t="n">
        <f aca="false">G40+H40</f>
        <v>2140600</v>
      </c>
      <c r="J40" s="362" t="n">
        <f aca="false">J41+J42</f>
        <v>2140600</v>
      </c>
      <c r="K40" s="394"/>
      <c r="L40" s="273" t="n">
        <f aca="false">J40+K40</f>
        <v>2140600</v>
      </c>
    </row>
    <row r="41" customFormat="false" ht="43.5" hidden="false" customHeight="true" outlineLevel="0" collapsed="false">
      <c r="A41" s="280" t="s">
        <v>532</v>
      </c>
      <c r="B41" s="271" t="s">
        <v>1154</v>
      </c>
      <c r="C41" s="271" t="s">
        <v>523</v>
      </c>
      <c r="D41" s="271" t="s">
        <v>548</v>
      </c>
      <c r="E41" s="281" t="s">
        <v>562</v>
      </c>
      <c r="F41" s="282" t="s">
        <v>533</v>
      </c>
      <c r="G41" s="362" t="n">
        <v>2140600</v>
      </c>
      <c r="H41" s="394"/>
      <c r="I41" s="362" t="n">
        <f aca="false">G41+H41</f>
        <v>2140600</v>
      </c>
      <c r="J41" s="362" t="n">
        <v>2140600</v>
      </c>
      <c r="K41" s="394"/>
      <c r="L41" s="273" t="n">
        <f aca="false">J41+K41</f>
        <v>2140600</v>
      </c>
    </row>
    <row r="42" customFormat="false" ht="26.25" hidden="true" customHeight="false" outlineLevel="0" collapsed="false">
      <c r="A42" s="280" t="s">
        <v>544</v>
      </c>
      <c r="B42" s="271" t="s">
        <v>1154</v>
      </c>
      <c r="C42" s="271" t="s">
        <v>523</v>
      </c>
      <c r="D42" s="271" t="s">
        <v>548</v>
      </c>
      <c r="E42" s="281" t="s">
        <v>562</v>
      </c>
      <c r="F42" s="282" t="s">
        <v>545</v>
      </c>
      <c r="G42" s="362" t="n">
        <f aca="false">60633-60633</f>
        <v>0</v>
      </c>
      <c r="H42" s="394"/>
      <c r="I42" s="362" t="n">
        <f aca="false">G42+H42</f>
        <v>0</v>
      </c>
      <c r="J42" s="362" t="n">
        <f aca="false">60633-60633</f>
        <v>0</v>
      </c>
      <c r="K42" s="394"/>
      <c r="L42" s="273" t="n">
        <f aca="false">J42+K42</f>
        <v>0</v>
      </c>
    </row>
    <row r="43" customFormat="false" ht="45.75" hidden="false" customHeight="true" outlineLevel="0" collapsed="false">
      <c r="A43" s="270" t="s">
        <v>565</v>
      </c>
      <c r="B43" s="271" t="s">
        <v>1154</v>
      </c>
      <c r="C43" s="271" t="s">
        <v>523</v>
      </c>
      <c r="D43" s="271" t="s">
        <v>548</v>
      </c>
      <c r="E43" s="281" t="s">
        <v>566</v>
      </c>
      <c r="F43" s="272"/>
      <c r="G43" s="362" t="n">
        <f aca="false">G44</f>
        <v>326209</v>
      </c>
      <c r="H43" s="394"/>
      <c r="I43" s="362" t="n">
        <f aca="false">G43+H43</f>
        <v>326209</v>
      </c>
      <c r="J43" s="362" t="n">
        <f aca="false">J44</f>
        <v>326209</v>
      </c>
      <c r="K43" s="394"/>
      <c r="L43" s="273" t="n">
        <f aca="false">J43+K43</f>
        <v>326209</v>
      </c>
    </row>
    <row r="44" s="288" customFormat="true" ht="72" hidden="false" customHeight="true" outlineLevel="0" collapsed="false">
      <c r="A44" s="292" t="s">
        <v>567</v>
      </c>
      <c r="B44" s="284" t="s">
        <v>1154</v>
      </c>
      <c r="C44" s="284" t="s">
        <v>523</v>
      </c>
      <c r="D44" s="284" t="s">
        <v>548</v>
      </c>
      <c r="E44" s="285" t="s">
        <v>568</v>
      </c>
      <c r="F44" s="291"/>
      <c r="G44" s="363" t="n">
        <f aca="false">G46</f>
        <v>326209</v>
      </c>
      <c r="H44" s="397"/>
      <c r="I44" s="363" t="n">
        <f aca="false">G44+H44</f>
        <v>326209</v>
      </c>
      <c r="J44" s="363" t="n">
        <f aca="false">J46</f>
        <v>326209</v>
      </c>
      <c r="K44" s="397"/>
      <c r="L44" s="287" t="n">
        <f aca="false">J44+K44</f>
        <v>326209</v>
      </c>
    </row>
    <row r="45" customFormat="false" ht="30.75" hidden="false" customHeight="true" outlineLevel="0" collapsed="false">
      <c r="A45" s="294" t="s">
        <v>569</v>
      </c>
      <c r="B45" s="271" t="s">
        <v>1154</v>
      </c>
      <c r="C45" s="271" t="s">
        <v>523</v>
      </c>
      <c r="D45" s="271" t="s">
        <v>548</v>
      </c>
      <c r="E45" s="281" t="s">
        <v>570</v>
      </c>
      <c r="F45" s="272"/>
      <c r="G45" s="362" t="n">
        <f aca="false">G46</f>
        <v>326209</v>
      </c>
      <c r="H45" s="394"/>
      <c r="I45" s="362" t="n">
        <f aca="false">G45+H45</f>
        <v>326209</v>
      </c>
      <c r="J45" s="362" t="n">
        <f aca="false">J46</f>
        <v>326209</v>
      </c>
      <c r="K45" s="394"/>
      <c r="L45" s="273" t="n">
        <f aca="false">J45+K45</f>
        <v>326209</v>
      </c>
    </row>
    <row r="46" customFormat="false" ht="31.5" hidden="false" customHeight="true" outlineLevel="0" collapsed="false">
      <c r="A46" s="395" t="s">
        <v>571</v>
      </c>
      <c r="B46" s="271" t="s">
        <v>1154</v>
      </c>
      <c r="C46" s="271" t="s">
        <v>523</v>
      </c>
      <c r="D46" s="271" t="s">
        <v>548</v>
      </c>
      <c r="E46" s="281" t="s">
        <v>572</v>
      </c>
      <c r="F46" s="272"/>
      <c r="G46" s="362" t="n">
        <f aca="false">G47+G48</f>
        <v>326209</v>
      </c>
      <c r="H46" s="394"/>
      <c r="I46" s="362" t="n">
        <f aca="false">G46+H46</f>
        <v>326209</v>
      </c>
      <c r="J46" s="362" t="n">
        <f aca="false">J47+J48</f>
        <v>326209</v>
      </c>
      <c r="K46" s="394"/>
      <c r="L46" s="273" t="n">
        <f aca="false">J46+K46</f>
        <v>326209</v>
      </c>
    </row>
    <row r="47" customFormat="false" ht="39" hidden="false" customHeight="false" outlineLevel="0" collapsed="false">
      <c r="A47" s="280" t="s">
        <v>532</v>
      </c>
      <c r="B47" s="271" t="s">
        <v>1154</v>
      </c>
      <c r="C47" s="271" t="s">
        <v>523</v>
      </c>
      <c r="D47" s="271" t="s">
        <v>548</v>
      </c>
      <c r="E47" s="281" t="s">
        <v>572</v>
      </c>
      <c r="F47" s="282" t="s">
        <v>533</v>
      </c>
      <c r="G47" s="362" t="n">
        <v>316209</v>
      </c>
      <c r="H47" s="394"/>
      <c r="I47" s="362" t="n">
        <f aca="false">G47+H47</f>
        <v>316209</v>
      </c>
      <c r="J47" s="362" t="n">
        <v>316209</v>
      </c>
      <c r="K47" s="394"/>
      <c r="L47" s="273" t="n">
        <f aca="false">J47+K47</f>
        <v>316209</v>
      </c>
    </row>
    <row r="48" customFormat="false" ht="31.5" hidden="false" customHeight="true" outlineLevel="0" collapsed="false">
      <c r="A48" s="280" t="s">
        <v>544</v>
      </c>
      <c r="B48" s="271" t="s">
        <v>1154</v>
      </c>
      <c r="C48" s="271" t="s">
        <v>523</v>
      </c>
      <c r="D48" s="271" t="s">
        <v>548</v>
      </c>
      <c r="E48" s="281" t="s">
        <v>572</v>
      </c>
      <c r="F48" s="282" t="s">
        <v>545</v>
      </c>
      <c r="G48" s="362" t="n">
        <v>10000</v>
      </c>
      <c r="H48" s="394"/>
      <c r="I48" s="362" t="n">
        <f aca="false">G48+H48</f>
        <v>10000</v>
      </c>
      <c r="J48" s="362" t="n">
        <v>10000</v>
      </c>
      <c r="K48" s="394"/>
      <c r="L48" s="273" t="n">
        <f aca="false">J48+K48</f>
        <v>10000</v>
      </c>
    </row>
    <row r="49" customFormat="false" ht="48.75" hidden="false" customHeight="true" outlineLevel="0" collapsed="false">
      <c r="A49" s="277" t="s">
        <v>573</v>
      </c>
      <c r="B49" s="271" t="s">
        <v>1154</v>
      </c>
      <c r="C49" s="271" t="s">
        <v>523</v>
      </c>
      <c r="D49" s="271" t="s">
        <v>548</v>
      </c>
      <c r="E49" s="281" t="s">
        <v>574</v>
      </c>
      <c r="F49" s="282"/>
      <c r="G49" s="362" t="n">
        <f aca="false">G50</f>
        <v>611600</v>
      </c>
      <c r="H49" s="394"/>
      <c r="I49" s="362" t="n">
        <f aca="false">G49+H49</f>
        <v>611600</v>
      </c>
      <c r="J49" s="362" t="n">
        <f aca="false">J50</f>
        <v>611600</v>
      </c>
      <c r="K49" s="394"/>
      <c r="L49" s="273" t="n">
        <f aca="false">J49+K49</f>
        <v>611600</v>
      </c>
    </row>
    <row r="50" s="288" customFormat="true" ht="72.75" hidden="false" customHeight="true" outlineLevel="0" collapsed="false">
      <c r="A50" s="277" t="s">
        <v>575</v>
      </c>
      <c r="B50" s="284" t="s">
        <v>1154</v>
      </c>
      <c r="C50" s="284" t="s">
        <v>523</v>
      </c>
      <c r="D50" s="284" t="s">
        <v>548</v>
      </c>
      <c r="E50" s="285" t="s">
        <v>576</v>
      </c>
      <c r="F50" s="286"/>
      <c r="G50" s="363" t="n">
        <f aca="false">G52+G55</f>
        <v>611600</v>
      </c>
      <c r="H50" s="397"/>
      <c r="I50" s="363" t="n">
        <f aca="false">G50+H50</f>
        <v>611600</v>
      </c>
      <c r="J50" s="363" t="n">
        <f aca="false">J52+J55</f>
        <v>611600</v>
      </c>
      <c r="K50" s="397"/>
      <c r="L50" s="287" t="n">
        <f aca="false">J50+K50</f>
        <v>611600</v>
      </c>
    </row>
    <row r="51" customFormat="false" ht="42" hidden="false" customHeight="true" outlineLevel="0" collapsed="false">
      <c r="A51" s="292" t="s">
        <v>577</v>
      </c>
      <c r="B51" s="271" t="s">
        <v>1154</v>
      </c>
      <c r="C51" s="271" t="s">
        <v>523</v>
      </c>
      <c r="D51" s="271" t="s">
        <v>548</v>
      </c>
      <c r="E51" s="281" t="s">
        <v>578</v>
      </c>
      <c r="F51" s="282"/>
      <c r="G51" s="362" t="n">
        <f aca="false">G52+G55</f>
        <v>611600</v>
      </c>
      <c r="H51" s="394"/>
      <c r="I51" s="362" t="n">
        <f aca="false">G51+H51</f>
        <v>611600</v>
      </c>
      <c r="J51" s="362" t="n">
        <f aca="false">J52+J55</f>
        <v>611600</v>
      </c>
      <c r="K51" s="394"/>
      <c r="L51" s="273" t="n">
        <f aca="false">J51+K51</f>
        <v>611600</v>
      </c>
    </row>
    <row r="52" customFormat="false" ht="44.25" hidden="false" customHeight="true" outlineLevel="0" collapsed="false">
      <c r="A52" s="395" t="s">
        <v>579</v>
      </c>
      <c r="B52" s="271" t="s">
        <v>1154</v>
      </c>
      <c r="C52" s="271" t="s">
        <v>523</v>
      </c>
      <c r="D52" s="271" t="s">
        <v>548</v>
      </c>
      <c r="E52" s="271" t="s">
        <v>580</v>
      </c>
      <c r="F52" s="272"/>
      <c r="G52" s="362" t="n">
        <f aca="false">G53+G54</f>
        <v>305800</v>
      </c>
      <c r="H52" s="394"/>
      <c r="I52" s="362" t="n">
        <f aca="false">G52+H52</f>
        <v>305800</v>
      </c>
      <c r="J52" s="362" t="n">
        <f aca="false">J53+J54</f>
        <v>305800</v>
      </c>
      <c r="K52" s="394"/>
      <c r="L52" s="273" t="n">
        <f aca="false">J52+K52</f>
        <v>305800</v>
      </c>
    </row>
    <row r="53" customFormat="false" ht="46.5" hidden="false" customHeight="true" outlineLevel="0" collapsed="false">
      <c r="A53" s="280" t="s">
        <v>532</v>
      </c>
      <c r="B53" s="271" t="s">
        <v>1154</v>
      </c>
      <c r="C53" s="271" t="s">
        <v>523</v>
      </c>
      <c r="D53" s="271" t="s">
        <v>548</v>
      </c>
      <c r="E53" s="271" t="s">
        <v>580</v>
      </c>
      <c r="F53" s="282" t="s">
        <v>533</v>
      </c>
      <c r="G53" s="362" t="n">
        <v>305800</v>
      </c>
      <c r="H53" s="394"/>
      <c r="I53" s="362" t="n">
        <f aca="false">G53+H53</f>
        <v>305800</v>
      </c>
      <c r="J53" s="362" t="n">
        <v>305800</v>
      </c>
      <c r="K53" s="394"/>
      <c r="L53" s="273" t="n">
        <f aca="false">J53+K53</f>
        <v>305800</v>
      </c>
    </row>
    <row r="54" customFormat="false" ht="26.25" hidden="true" customHeight="false" outlineLevel="0" collapsed="false">
      <c r="A54" s="280" t="s">
        <v>544</v>
      </c>
      <c r="B54" s="271" t="s">
        <v>1154</v>
      </c>
      <c r="C54" s="271" t="s">
        <v>523</v>
      </c>
      <c r="D54" s="271" t="s">
        <v>548</v>
      </c>
      <c r="E54" s="271" t="s">
        <v>580</v>
      </c>
      <c r="F54" s="282" t="s">
        <v>545</v>
      </c>
      <c r="G54" s="362"/>
      <c r="H54" s="394"/>
      <c r="I54" s="362" t="n">
        <f aca="false">G54+H54</f>
        <v>0</v>
      </c>
      <c r="J54" s="362"/>
      <c r="K54" s="394"/>
      <c r="L54" s="273" t="n">
        <f aca="false">J54+K54</f>
        <v>0</v>
      </c>
    </row>
    <row r="55" customFormat="false" ht="35.25" hidden="false" customHeight="true" outlineLevel="0" collapsed="false">
      <c r="A55" s="395" t="s">
        <v>581</v>
      </c>
      <c r="B55" s="271" t="s">
        <v>1154</v>
      </c>
      <c r="C55" s="271" t="s">
        <v>523</v>
      </c>
      <c r="D55" s="271" t="s">
        <v>548</v>
      </c>
      <c r="E55" s="271" t="s">
        <v>582</v>
      </c>
      <c r="F55" s="272"/>
      <c r="G55" s="362" t="n">
        <f aca="false">G56+G57</f>
        <v>305800</v>
      </c>
      <c r="H55" s="394"/>
      <c r="I55" s="362" t="n">
        <f aca="false">G55+H55</f>
        <v>305800</v>
      </c>
      <c r="J55" s="362" t="n">
        <f aca="false">J56+J57</f>
        <v>305800</v>
      </c>
      <c r="K55" s="394"/>
      <c r="L55" s="273" t="n">
        <f aca="false">J55+K55</f>
        <v>305800</v>
      </c>
    </row>
    <row r="56" customFormat="false" ht="40.5" hidden="false" customHeight="true" outlineLevel="0" collapsed="false">
      <c r="A56" s="280" t="s">
        <v>532</v>
      </c>
      <c r="B56" s="271" t="s">
        <v>1154</v>
      </c>
      <c r="C56" s="271" t="s">
        <v>523</v>
      </c>
      <c r="D56" s="271" t="s">
        <v>548</v>
      </c>
      <c r="E56" s="271" t="s">
        <v>582</v>
      </c>
      <c r="F56" s="282" t="s">
        <v>533</v>
      </c>
      <c r="G56" s="362" t="n">
        <v>305800</v>
      </c>
      <c r="H56" s="394"/>
      <c r="I56" s="362" t="n">
        <f aca="false">G56+H56</f>
        <v>305800</v>
      </c>
      <c r="J56" s="362" t="n">
        <v>305800</v>
      </c>
      <c r="K56" s="394"/>
      <c r="L56" s="273" t="n">
        <f aca="false">J56+K56</f>
        <v>305800</v>
      </c>
    </row>
    <row r="57" customFormat="false" ht="26.25" hidden="true" customHeight="false" outlineLevel="0" collapsed="false">
      <c r="A57" s="280" t="s">
        <v>544</v>
      </c>
      <c r="B57" s="271" t="s">
        <v>1154</v>
      </c>
      <c r="C57" s="271" t="s">
        <v>523</v>
      </c>
      <c r="D57" s="271" t="s">
        <v>548</v>
      </c>
      <c r="E57" s="271" t="s">
        <v>582</v>
      </c>
      <c r="F57" s="282" t="s">
        <v>545</v>
      </c>
      <c r="G57" s="362" t="n">
        <f aca="false">39716-39716</f>
        <v>0</v>
      </c>
      <c r="H57" s="394"/>
      <c r="I57" s="362" t="n">
        <f aca="false">G57+H57</f>
        <v>0</v>
      </c>
      <c r="J57" s="362" t="n">
        <f aca="false">39716-39716</f>
        <v>0</v>
      </c>
      <c r="K57" s="394"/>
      <c r="L57" s="273" t="n">
        <f aca="false">J57+K57</f>
        <v>0</v>
      </c>
    </row>
    <row r="58" customFormat="false" ht="18" hidden="false" customHeight="true" outlineLevel="0" collapsed="false">
      <c r="A58" s="280" t="s">
        <v>583</v>
      </c>
      <c r="B58" s="271" t="s">
        <v>1154</v>
      </c>
      <c r="C58" s="271" t="s">
        <v>523</v>
      </c>
      <c r="D58" s="271" t="s">
        <v>548</v>
      </c>
      <c r="E58" s="271" t="s">
        <v>584</v>
      </c>
      <c r="F58" s="272"/>
      <c r="G58" s="362" t="n">
        <f aca="false">G59</f>
        <v>17376900</v>
      </c>
      <c r="H58" s="394"/>
      <c r="I58" s="362" t="n">
        <f aca="false">G58+H58</f>
        <v>17376900</v>
      </c>
      <c r="J58" s="362" t="n">
        <f aca="false">J59</f>
        <v>17376900</v>
      </c>
      <c r="K58" s="394"/>
      <c r="L58" s="273" t="n">
        <f aca="false">J58+K58</f>
        <v>17376900</v>
      </c>
    </row>
    <row r="59" customFormat="false" ht="21" hidden="false" customHeight="true" outlineLevel="0" collapsed="false">
      <c r="A59" s="279" t="s">
        <v>585</v>
      </c>
      <c r="B59" s="271" t="s">
        <v>1154</v>
      </c>
      <c r="C59" s="271" t="s">
        <v>523</v>
      </c>
      <c r="D59" s="271" t="s">
        <v>548</v>
      </c>
      <c r="E59" s="271" t="s">
        <v>586</v>
      </c>
      <c r="F59" s="272"/>
      <c r="G59" s="362" t="n">
        <f aca="false">G60</f>
        <v>17376900</v>
      </c>
      <c r="H59" s="394"/>
      <c r="I59" s="362" t="n">
        <f aca="false">G59+H59</f>
        <v>17376900</v>
      </c>
      <c r="J59" s="362" t="n">
        <f aca="false">J60</f>
        <v>17376900</v>
      </c>
      <c r="K59" s="394"/>
      <c r="L59" s="273" t="n">
        <f aca="false">J59+K59</f>
        <v>17376900</v>
      </c>
    </row>
    <row r="60" customFormat="false" ht="32.25" hidden="false" customHeight="true" outlineLevel="0" collapsed="false">
      <c r="A60" s="279" t="s">
        <v>530</v>
      </c>
      <c r="B60" s="271" t="s">
        <v>1154</v>
      </c>
      <c r="C60" s="271" t="s">
        <v>523</v>
      </c>
      <c r="D60" s="271" t="s">
        <v>548</v>
      </c>
      <c r="E60" s="271" t="s">
        <v>587</v>
      </c>
      <c r="F60" s="272"/>
      <c r="G60" s="362" t="n">
        <f aca="false">G61+G62+G63</f>
        <v>17376900</v>
      </c>
      <c r="H60" s="394"/>
      <c r="I60" s="362" t="n">
        <f aca="false">G60+H60</f>
        <v>17376900</v>
      </c>
      <c r="J60" s="362" t="n">
        <f aca="false">J61+J62+J63</f>
        <v>17376900</v>
      </c>
      <c r="K60" s="394"/>
      <c r="L60" s="273" t="n">
        <f aca="false">J60+K60</f>
        <v>17376900</v>
      </c>
    </row>
    <row r="61" customFormat="false" ht="48.75" hidden="false" customHeight="true" outlineLevel="0" collapsed="false">
      <c r="A61" s="280" t="s">
        <v>532</v>
      </c>
      <c r="B61" s="271" t="s">
        <v>1154</v>
      </c>
      <c r="C61" s="271" t="s">
        <v>523</v>
      </c>
      <c r="D61" s="271" t="s">
        <v>548</v>
      </c>
      <c r="E61" s="271" t="s">
        <v>587</v>
      </c>
      <c r="F61" s="282" t="s">
        <v>533</v>
      </c>
      <c r="G61" s="362" t="n">
        <v>17211400</v>
      </c>
      <c r="H61" s="394"/>
      <c r="I61" s="362" t="n">
        <f aca="false">G61+H61</f>
        <v>17211400</v>
      </c>
      <c r="J61" s="362" t="n">
        <v>17211400</v>
      </c>
      <c r="K61" s="396"/>
      <c r="L61" s="273" t="n">
        <f aca="false">J61+K61</f>
        <v>17211400</v>
      </c>
    </row>
    <row r="62" customFormat="false" ht="30" hidden="false" customHeight="true" outlineLevel="0" collapsed="false">
      <c r="A62" s="280" t="s">
        <v>544</v>
      </c>
      <c r="B62" s="271" t="s">
        <v>1154</v>
      </c>
      <c r="C62" s="271" t="s">
        <v>523</v>
      </c>
      <c r="D62" s="271" t="s">
        <v>548</v>
      </c>
      <c r="E62" s="271" t="s">
        <v>587</v>
      </c>
      <c r="F62" s="282" t="s">
        <v>545</v>
      </c>
      <c r="G62" s="365" t="n">
        <v>90500</v>
      </c>
      <c r="H62" s="394"/>
      <c r="I62" s="362" t="n">
        <f aca="false">G62+H62</f>
        <v>90500</v>
      </c>
      <c r="J62" s="365" t="n">
        <v>90500</v>
      </c>
      <c r="K62" s="396"/>
      <c r="L62" s="273" t="n">
        <f aca="false">J62+K62</f>
        <v>90500</v>
      </c>
    </row>
    <row r="63" customFormat="false" ht="18.75" hidden="false" customHeight="true" outlineLevel="0" collapsed="false">
      <c r="A63" s="294" t="s">
        <v>588</v>
      </c>
      <c r="B63" s="271" t="s">
        <v>1154</v>
      </c>
      <c r="C63" s="271" t="s">
        <v>523</v>
      </c>
      <c r="D63" s="271" t="s">
        <v>548</v>
      </c>
      <c r="E63" s="271" t="s">
        <v>587</v>
      </c>
      <c r="F63" s="282" t="s">
        <v>589</v>
      </c>
      <c r="G63" s="362" t="n">
        <v>75000</v>
      </c>
      <c r="H63" s="394"/>
      <c r="I63" s="362" t="n">
        <f aca="false">G63+H63</f>
        <v>75000</v>
      </c>
      <c r="J63" s="362" t="n">
        <v>75000</v>
      </c>
      <c r="K63" s="394"/>
      <c r="L63" s="273" t="n">
        <f aca="false">J63+K63</f>
        <v>75000</v>
      </c>
    </row>
    <row r="64" customFormat="false" ht="15" hidden="false" customHeight="false" outlineLevel="0" collapsed="false">
      <c r="A64" s="277" t="s">
        <v>590</v>
      </c>
      <c r="B64" s="271" t="s">
        <v>1154</v>
      </c>
      <c r="C64" s="271" t="s">
        <v>523</v>
      </c>
      <c r="D64" s="271" t="s">
        <v>548</v>
      </c>
      <c r="E64" s="271" t="s">
        <v>591</v>
      </c>
      <c r="F64" s="272"/>
      <c r="G64" s="362" t="n">
        <f aca="false">G65+G69</f>
        <v>336380</v>
      </c>
      <c r="H64" s="394"/>
      <c r="I64" s="362" t="n">
        <f aca="false">G64+H64</f>
        <v>336380</v>
      </c>
      <c r="J64" s="362" t="n">
        <f aca="false">J65+J69</f>
        <v>336380</v>
      </c>
      <c r="K64" s="394"/>
      <c r="L64" s="273" t="n">
        <f aca="false">J64+K64</f>
        <v>336380</v>
      </c>
    </row>
    <row r="65" customFormat="false" ht="17.25" hidden="false" customHeight="true" outlineLevel="0" collapsed="false">
      <c r="A65" s="292" t="s">
        <v>592</v>
      </c>
      <c r="B65" s="271" t="s">
        <v>1154</v>
      </c>
      <c r="C65" s="271" t="s">
        <v>523</v>
      </c>
      <c r="D65" s="271" t="s">
        <v>548</v>
      </c>
      <c r="E65" s="271" t="s">
        <v>593</v>
      </c>
      <c r="F65" s="272"/>
      <c r="G65" s="362" t="n">
        <f aca="false">G66</f>
        <v>305800</v>
      </c>
      <c r="H65" s="394"/>
      <c r="I65" s="362" t="n">
        <f aca="false">G65+H65</f>
        <v>305800</v>
      </c>
      <c r="J65" s="362" t="n">
        <f aca="false">J66</f>
        <v>305800</v>
      </c>
      <c r="K65" s="394"/>
      <c r="L65" s="273" t="n">
        <f aca="false">J65+K65</f>
        <v>305800</v>
      </c>
    </row>
    <row r="66" customFormat="false" ht="27.75" hidden="false" customHeight="true" outlineLevel="0" collapsed="false">
      <c r="A66" s="279" t="s">
        <v>594</v>
      </c>
      <c r="B66" s="271" t="s">
        <v>1154</v>
      </c>
      <c r="C66" s="271" t="s">
        <v>523</v>
      </c>
      <c r="D66" s="271" t="s">
        <v>548</v>
      </c>
      <c r="E66" s="271" t="s">
        <v>595</v>
      </c>
      <c r="F66" s="272"/>
      <c r="G66" s="362" t="n">
        <f aca="false">G67+G68</f>
        <v>305800</v>
      </c>
      <c r="H66" s="394"/>
      <c r="I66" s="362" t="n">
        <f aca="false">G66+H66</f>
        <v>305800</v>
      </c>
      <c r="J66" s="362" t="n">
        <f aca="false">J67+J68</f>
        <v>305800</v>
      </c>
      <c r="K66" s="394"/>
      <c r="L66" s="273" t="n">
        <f aca="false">J66+K66</f>
        <v>305800</v>
      </c>
    </row>
    <row r="67" customFormat="false" ht="39" hidden="false" customHeight="false" outlineLevel="0" collapsed="false">
      <c r="A67" s="280" t="s">
        <v>532</v>
      </c>
      <c r="B67" s="271" t="s">
        <v>1154</v>
      </c>
      <c r="C67" s="271" t="s">
        <v>523</v>
      </c>
      <c r="D67" s="271" t="s">
        <v>548</v>
      </c>
      <c r="E67" s="271" t="s">
        <v>595</v>
      </c>
      <c r="F67" s="282" t="s">
        <v>533</v>
      </c>
      <c r="G67" s="362" t="n">
        <v>305800</v>
      </c>
      <c r="H67" s="394"/>
      <c r="I67" s="362" t="n">
        <f aca="false">G67+H67</f>
        <v>305800</v>
      </c>
      <c r="J67" s="362" t="n">
        <v>305800</v>
      </c>
      <c r="K67" s="394"/>
      <c r="L67" s="273" t="n">
        <f aca="false">J67+K67</f>
        <v>305800</v>
      </c>
    </row>
    <row r="68" customFormat="false" ht="15" hidden="true" customHeight="false" outlineLevel="0" collapsed="false">
      <c r="A68" s="280" t="s">
        <v>596</v>
      </c>
      <c r="B68" s="271" t="s">
        <v>1154</v>
      </c>
      <c r="C68" s="271" t="s">
        <v>523</v>
      </c>
      <c r="D68" s="271" t="s">
        <v>548</v>
      </c>
      <c r="E68" s="271" t="s">
        <v>595</v>
      </c>
      <c r="F68" s="282" t="s">
        <v>545</v>
      </c>
      <c r="G68" s="362" t="n">
        <f aca="false">20967-20967</f>
        <v>0</v>
      </c>
      <c r="H68" s="394"/>
      <c r="I68" s="362" t="n">
        <f aca="false">G68+H68</f>
        <v>0</v>
      </c>
      <c r="J68" s="362" t="n">
        <f aca="false">20967-20967</f>
        <v>0</v>
      </c>
      <c r="K68" s="394"/>
      <c r="L68" s="273" t="n">
        <f aca="false">J68+K68</f>
        <v>0</v>
      </c>
    </row>
    <row r="69" customFormat="false" ht="15" hidden="false" customHeight="false" outlineLevel="0" collapsed="false">
      <c r="A69" s="277" t="s">
        <v>597</v>
      </c>
      <c r="B69" s="271" t="s">
        <v>1154</v>
      </c>
      <c r="C69" s="271" t="s">
        <v>523</v>
      </c>
      <c r="D69" s="271" t="s">
        <v>548</v>
      </c>
      <c r="E69" s="271" t="s">
        <v>598</v>
      </c>
      <c r="F69" s="272"/>
      <c r="G69" s="362" t="n">
        <f aca="false">G70</f>
        <v>30580</v>
      </c>
      <c r="H69" s="394"/>
      <c r="I69" s="362" t="n">
        <f aca="false">G69+H69</f>
        <v>30580</v>
      </c>
      <c r="J69" s="362" t="n">
        <f aca="false">J70</f>
        <v>30580</v>
      </c>
      <c r="K69" s="394"/>
      <c r="L69" s="273" t="n">
        <f aca="false">J69+K69</f>
        <v>30580</v>
      </c>
    </row>
    <row r="70" customFormat="false" ht="38.25" hidden="false" customHeight="false" outlineLevel="0" collapsed="false">
      <c r="A70" s="296" t="s">
        <v>599</v>
      </c>
      <c r="B70" s="271" t="s">
        <v>1154</v>
      </c>
      <c r="C70" s="271" t="s">
        <v>523</v>
      </c>
      <c r="D70" s="271" t="s">
        <v>548</v>
      </c>
      <c r="E70" s="271" t="s">
        <v>600</v>
      </c>
      <c r="F70" s="272"/>
      <c r="G70" s="362" t="n">
        <f aca="false">G71</f>
        <v>30580</v>
      </c>
      <c r="H70" s="394"/>
      <c r="I70" s="362" t="n">
        <f aca="false">G70+H70</f>
        <v>30580</v>
      </c>
      <c r="J70" s="362" t="n">
        <f aca="false">J71</f>
        <v>30580</v>
      </c>
      <c r="K70" s="394"/>
      <c r="L70" s="273" t="n">
        <f aca="false">J70+K70</f>
        <v>30580</v>
      </c>
    </row>
    <row r="71" customFormat="false" ht="39" hidden="false" customHeight="false" outlineLevel="0" collapsed="false">
      <c r="A71" s="280" t="s">
        <v>532</v>
      </c>
      <c r="B71" s="271" t="s">
        <v>1154</v>
      </c>
      <c r="C71" s="271" t="s">
        <v>523</v>
      </c>
      <c r="D71" s="271" t="s">
        <v>548</v>
      </c>
      <c r="E71" s="271" t="s">
        <v>600</v>
      </c>
      <c r="F71" s="282" t="s">
        <v>533</v>
      </c>
      <c r="G71" s="362" t="n">
        <v>30580</v>
      </c>
      <c r="H71" s="394"/>
      <c r="I71" s="362" t="n">
        <f aca="false">G71+H71</f>
        <v>30580</v>
      </c>
      <c r="J71" s="362" t="n">
        <v>30580</v>
      </c>
      <c r="K71" s="394"/>
      <c r="L71" s="273" t="n">
        <f aca="false">J71+K71</f>
        <v>30580</v>
      </c>
    </row>
    <row r="72" customFormat="false" ht="15" hidden="true" customHeight="false" outlineLevel="0" collapsed="false">
      <c r="A72" s="398" t="s">
        <v>601</v>
      </c>
      <c r="B72" s="271" t="s">
        <v>1154</v>
      </c>
      <c r="C72" s="271" t="s">
        <v>523</v>
      </c>
      <c r="D72" s="271" t="s">
        <v>602</v>
      </c>
      <c r="E72" s="271"/>
      <c r="F72" s="282"/>
      <c r="G72" s="362" t="n">
        <f aca="false">G73</f>
        <v>0</v>
      </c>
      <c r="H72" s="394"/>
      <c r="I72" s="362" t="n">
        <f aca="false">G72+H72</f>
        <v>0</v>
      </c>
      <c r="J72" s="362" t="n">
        <f aca="false">J73</f>
        <v>0</v>
      </c>
      <c r="K72" s="394"/>
      <c r="L72" s="273" t="n">
        <f aca="false">J72+K72</f>
        <v>0</v>
      </c>
    </row>
    <row r="73" customFormat="false" ht="15" hidden="true" customHeight="false" outlineLevel="0" collapsed="false">
      <c r="A73" s="277" t="s">
        <v>590</v>
      </c>
      <c r="B73" s="271" t="s">
        <v>1154</v>
      </c>
      <c r="C73" s="271" t="s">
        <v>523</v>
      </c>
      <c r="D73" s="271" t="s">
        <v>602</v>
      </c>
      <c r="E73" s="271" t="s">
        <v>591</v>
      </c>
      <c r="F73" s="282"/>
      <c r="G73" s="362" t="n">
        <f aca="false">G74</f>
        <v>0</v>
      </c>
      <c r="H73" s="394"/>
      <c r="I73" s="362" t="n">
        <f aca="false">G73+H73</f>
        <v>0</v>
      </c>
      <c r="J73" s="362" t="n">
        <f aca="false">J74</f>
        <v>0</v>
      </c>
      <c r="K73" s="394"/>
      <c r="L73" s="273" t="n">
        <f aca="false">J73+K73</f>
        <v>0</v>
      </c>
    </row>
    <row r="74" customFormat="false" ht="15" hidden="true" customHeight="false" outlineLevel="0" collapsed="false">
      <c r="A74" s="277" t="s">
        <v>597</v>
      </c>
      <c r="B74" s="271" t="s">
        <v>1154</v>
      </c>
      <c r="C74" s="271" t="s">
        <v>523</v>
      </c>
      <c r="D74" s="271" t="s">
        <v>602</v>
      </c>
      <c r="E74" s="271" t="s">
        <v>598</v>
      </c>
      <c r="F74" s="282"/>
      <c r="G74" s="362" t="n">
        <f aca="false">G75</f>
        <v>0</v>
      </c>
      <c r="H74" s="394"/>
      <c r="I74" s="362" t="n">
        <f aca="false">G74+H74</f>
        <v>0</v>
      </c>
      <c r="J74" s="362" t="n">
        <f aca="false">J75</f>
        <v>0</v>
      </c>
      <c r="K74" s="394"/>
      <c r="L74" s="273" t="n">
        <f aca="false">J74+K74</f>
        <v>0</v>
      </c>
    </row>
    <row r="75" customFormat="false" ht="39" hidden="true" customHeight="false" outlineLevel="0" collapsed="false">
      <c r="A75" s="395" t="s">
        <v>603</v>
      </c>
      <c r="B75" s="271" t="s">
        <v>1154</v>
      </c>
      <c r="C75" s="271" t="s">
        <v>523</v>
      </c>
      <c r="D75" s="271" t="s">
        <v>602</v>
      </c>
      <c r="E75" s="271" t="s">
        <v>604</v>
      </c>
      <c r="F75" s="282"/>
      <c r="G75" s="362" t="n">
        <f aca="false">G76</f>
        <v>0</v>
      </c>
      <c r="H75" s="394"/>
      <c r="I75" s="362" t="n">
        <f aca="false">G75+H75</f>
        <v>0</v>
      </c>
      <c r="J75" s="362" t="n">
        <f aca="false">J76</f>
        <v>0</v>
      </c>
      <c r="K75" s="394"/>
      <c r="L75" s="273" t="n">
        <f aca="false">J75+K75</f>
        <v>0</v>
      </c>
    </row>
    <row r="76" customFormat="false" ht="15" hidden="true" customHeight="false" outlineLevel="0" collapsed="false">
      <c r="A76" s="280" t="s">
        <v>596</v>
      </c>
      <c r="B76" s="271" t="s">
        <v>1154</v>
      </c>
      <c r="C76" s="271" t="s">
        <v>523</v>
      </c>
      <c r="D76" s="271" t="s">
        <v>602</v>
      </c>
      <c r="E76" s="271" t="s">
        <v>604</v>
      </c>
      <c r="F76" s="282" t="s">
        <v>545</v>
      </c>
      <c r="G76" s="362"/>
      <c r="H76" s="394"/>
      <c r="I76" s="362" t="n">
        <f aca="false">G76+H76</f>
        <v>0</v>
      </c>
      <c r="J76" s="362"/>
      <c r="K76" s="394"/>
      <c r="L76" s="273" t="n">
        <f aca="false">J76+K76</f>
        <v>0</v>
      </c>
    </row>
    <row r="77" customFormat="false" ht="26.25" hidden="false" customHeight="false" outlineLevel="0" collapsed="false">
      <c r="A77" s="277" t="s">
        <v>605</v>
      </c>
      <c r="B77" s="271" t="s">
        <v>1154</v>
      </c>
      <c r="C77" s="271" t="s">
        <v>523</v>
      </c>
      <c r="D77" s="271" t="s">
        <v>606</v>
      </c>
      <c r="E77" s="271"/>
      <c r="F77" s="272"/>
      <c r="G77" s="362" t="n">
        <f aca="false">G78</f>
        <v>486000</v>
      </c>
      <c r="H77" s="394"/>
      <c r="I77" s="362" t="n">
        <f aca="false">G77+H77</f>
        <v>486000</v>
      </c>
      <c r="J77" s="362" t="n">
        <f aca="false">J78</f>
        <v>486000</v>
      </c>
      <c r="K77" s="394"/>
      <c r="L77" s="273" t="n">
        <f aca="false">J77+K77</f>
        <v>486000</v>
      </c>
    </row>
    <row r="78" customFormat="false" ht="33.75" hidden="false" customHeight="true" outlineLevel="0" collapsed="false">
      <c r="A78" s="280" t="s">
        <v>607</v>
      </c>
      <c r="B78" s="271" t="s">
        <v>1154</v>
      </c>
      <c r="C78" s="271" t="s">
        <v>523</v>
      </c>
      <c r="D78" s="271" t="s">
        <v>606</v>
      </c>
      <c r="E78" s="297" t="s">
        <v>608</v>
      </c>
      <c r="F78" s="282"/>
      <c r="G78" s="362" t="n">
        <f aca="false">G79</f>
        <v>486000</v>
      </c>
      <c r="H78" s="394"/>
      <c r="I78" s="362" t="n">
        <f aca="false">G78+H78</f>
        <v>486000</v>
      </c>
      <c r="J78" s="362" t="n">
        <f aca="false">J79</f>
        <v>486000</v>
      </c>
      <c r="K78" s="394"/>
      <c r="L78" s="273" t="n">
        <f aca="false">J78+K78</f>
        <v>486000</v>
      </c>
    </row>
    <row r="79" customFormat="false" ht="15" hidden="false" customHeight="false" outlineLevel="0" collapsed="false">
      <c r="A79" s="280" t="s">
        <v>609</v>
      </c>
      <c r="B79" s="271" t="s">
        <v>1154</v>
      </c>
      <c r="C79" s="271" t="s">
        <v>523</v>
      </c>
      <c r="D79" s="271" t="s">
        <v>606</v>
      </c>
      <c r="E79" s="297" t="s">
        <v>610</v>
      </c>
      <c r="F79" s="282"/>
      <c r="G79" s="362" t="n">
        <f aca="false">G80</f>
        <v>486000</v>
      </c>
      <c r="H79" s="394"/>
      <c r="I79" s="362" t="n">
        <f aca="false">G79+H79</f>
        <v>486000</v>
      </c>
      <c r="J79" s="362" t="n">
        <f aca="false">J80</f>
        <v>486000</v>
      </c>
      <c r="K79" s="394"/>
      <c r="L79" s="273" t="n">
        <f aca="false">J79+K79</f>
        <v>486000</v>
      </c>
    </row>
    <row r="80" customFormat="false" ht="26.25" hidden="false" customHeight="false" outlineLevel="0" collapsed="false">
      <c r="A80" s="279" t="s">
        <v>530</v>
      </c>
      <c r="B80" s="271" t="s">
        <v>1154</v>
      </c>
      <c r="C80" s="271" t="s">
        <v>523</v>
      </c>
      <c r="D80" s="271" t="s">
        <v>606</v>
      </c>
      <c r="E80" s="297" t="s">
        <v>611</v>
      </c>
      <c r="F80" s="272"/>
      <c r="G80" s="362" t="n">
        <f aca="false">G81+G82+G83</f>
        <v>486000</v>
      </c>
      <c r="H80" s="394"/>
      <c r="I80" s="362" t="n">
        <f aca="false">G80+H80</f>
        <v>486000</v>
      </c>
      <c r="J80" s="362" t="n">
        <f aca="false">J81+J82+J83</f>
        <v>486000</v>
      </c>
      <c r="K80" s="394"/>
      <c r="L80" s="273" t="n">
        <f aca="false">J80+K80</f>
        <v>486000</v>
      </c>
    </row>
    <row r="81" customFormat="false" ht="39" hidden="false" customHeight="false" outlineLevel="0" collapsed="false">
      <c r="A81" s="280" t="s">
        <v>532</v>
      </c>
      <c r="B81" s="271" t="s">
        <v>1154</v>
      </c>
      <c r="C81" s="271" t="s">
        <v>523</v>
      </c>
      <c r="D81" s="271" t="s">
        <v>606</v>
      </c>
      <c r="E81" s="297" t="s">
        <v>611</v>
      </c>
      <c r="F81" s="282" t="s">
        <v>533</v>
      </c>
      <c r="G81" s="362" t="n">
        <v>486000</v>
      </c>
      <c r="H81" s="394"/>
      <c r="I81" s="362" t="n">
        <f aca="false">G81+H81</f>
        <v>486000</v>
      </c>
      <c r="J81" s="362" t="n">
        <v>486000</v>
      </c>
      <c r="K81" s="394"/>
      <c r="L81" s="273" t="n">
        <f aca="false">J81+K81</f>
        <v>486000</v>
      </c>
    </row>
    <row r="82" customFormat="false" ht="15" hidden="true" customHeight="false" outlineLevel="0" collapsed="false">
      <c r="A82" s="280" t="s">
        <v>596</v>
      </c>
      <c r="B82" s="271" t="s">
        <v>1154</v>
      </c>
      <c r="C82" s="271" t="s">
        <v>523</v>
      </c>
      <c r="D82" s="271" t="s">
        <v>606</v>
      </c>
      <c r="E82" s="297" t="s">
        <v>611</v>
      </c>
      <c r="F82" s="282" t="s">
        <v>545</v>
      </c>
      <c r="G82" s="362"/>
      <c r="H82" s="394"/>
      <c r="I82" s="362" t="n">
        <f aca="false">G82+H82</f>
        <v>0</v>
      </c>
      <c r="J82" s="362"/>
      <c r="K82" s="394"/>
      <c r="L82" s="273" t="n">
        <f aca="false">J82+K82</f>
        <v>0</v>
      </c>
    </row>
    <row r="83" customFormat="false" ht="15" hidden="true" customHeight="false" outlineLevel="0" collapsed="false">
      <c r="A83" s="294" t="s">
        <v>588</v>
      </c>
      <c r="B83" s="271" t="s">
        <v>1154</v>
      </c>
      <c r="C83" s="271" t="s">
        <v>523</v>
      </c>
      <c r="D83" s="271" t="s">
        <v>606</v>
      </c>
      <c r="E83" s="297" t="s">
        <v>611</v>
      </c>
      <c r="F83" s="282" t="s">
        <v>589</v>
      </c>
      <c r="G83" s="362"/>
      <c r="H83" s="394"/>
      <c r="I83" s="362" t="n">
        <f aca="false">G83+H83</f>
        <v>0</v>
      </c>
      <c r="J83" s="362"/>
      <c r="K83" s="394"/>
      <c r="L83" s="273" t="n">
        <f aca="false">J83+K83</f>
        <v>0</v>
      </c>
    </row>
    <row r="84" customFormat="false" ht="15" hidden="true" customHeight="false" outlineLevel="0" collapsed="false">
      <c r="A84" s="443" t="s">
        <v>612</v>
      </c>
      <c r="B84" s="271" t="s">
        <v>1154</v>
      </c>
      <c r="C84" s="271" t="s">
        <v>523</v>
      </c>
      <c r="D84" s="271" t="s">
        <v>613</v>
      </c>
      <c r="E84" s="297"/>
      <c r="F84" s="282"/>
      <c r="G84" s="362" t="n">
        <f aca="false">G85</f>
        <v>0</v>
      </c>
      <c r="H84" s="394"/>
      <c r="I84" s="362" t="n">
        <f aca="false">G84+H84</f>
        <v>0</v>
      </c>
      <c r="J84" s="362" t="n">
        <f aca="false">J85</f>
        <v>0</v>
      </c>
      <c r="K84" s="394"/>
      <c r="L84" s="273" t="n">
        <f aca="false">J84+K84</f>
        <v>0</v>
      </c>
    </row>
    <row r="85" customFormat="false" ht="15" hidden="true" customHeight="false" outlineLevel="0" collapsed="false">
      <c r="A85" s="277" t="s">
        <v>590</v>
      </c>
      <c r="B85" s="271" t="s">
        <v>1154</v>
      </c>
      <c r="C85" s="271" t="s">
        <v>523</v>
      </c>
      <c r="D85" s="271" t="s">
        <v>613</v>
      </c>
      <c r="E85" s="297" t="s">
        <v>591</v>
      </c>
      <c r="F85" s="282"/>
      <c r="G85" s="362" t="n">
        <f aca="false">G86</f>
        <v>0</v>
      </c>
      <c r="H85" s="394"/>
      <c r="I85" s="362" t="n">
        <f aca="false">G85+H85</f>
        <v>0</v>
      </c>
      <c r="J85" s="362" t="n">
        <f aca="false">J86</f>
        <v>0</v>
      </c>
      <c r="K85" s="394"/>
      <c r="L85" s="273" t="n">
        <f aca="false">J85+K85</f>
        <v>0</v>
      </c>
    </row>
    <row r="86" customFormat="false" ht="15" hidden="true" customHeight="false" outlineLevel="0" collapsed="false">
      <c r="A86" s="294" t="s">
        <v>614</v>
      </c>
      <c r="B86" s="271" t="s">
        <v>1154</v>
      </c>
      <c r="C86" s="271" t="s">
        <v>523</v>
      </c>
      <c r="D86" s="271" t="s">
        <v>613</v>
      </c>
      <c r="E86" s="297" t="s">
        <v>615</v>
      </c>
      <c r="F86" s="282"/>
      <c r="G86" s="362" t="n">
        <f aca="false">G87</f>
        <v>0</v>
      </c>
      <c r="H86" s="394"/>
      <c r="I86" s="362" t="n">
        <f aca="false">G86+H86</f>
        <v>0</v>
      </c>
      <c r="J86" s="362" t="n">
        <f aca="false">J87</f>
        <v>0</v>
      </c>
      <c r="K86" s="394"/>
      <c r="L86" s="273" t="n">
        <f aca="false">J86+K86</f>
        <v>0</v>
      </c>
    </row>
    <row r="87" customFormat="false" ht="15" hidden="true" customHeight="false" outlineLevel="0" collapsed="false">
      <c r="A87" s="294" t="s">
        <v>616</v>
      </c>
      <c r="B87" s="271" t="s">
        <v>1154</v>
      </c>
      <c r="C87" s="271" t="s">
        <v>523</v>
      </c>
      <c r="D87" s="271" t="s">
        <v>613</v>
      </c>
      <c r="E87" s="297" t="s">
        <v>617</v>
      </c>
      <c r="F87" s="282"/>
      <c r="G87" s="362" t="n">
        <f aca="false">G88</f>
        <v>0</v>
      </c>
      <c r="H87" s="394"/>
      <c r="I87" s="362" t="n">
        <f aca="false">G87+H87</f>
        <v>0</v>
      </c>
      <c r="J87" s="362" t="n">
        <f aca="false">J88</f>
        <v>0</v>
      </c>
      <c r="K87" s="394"/>
      <c r="L87" s="273" t="n">
        <f aca="false">J87+K87</f>
        <v>0</v>
      </c>
    </row>
    <row r="88" customFormat="false" ht="15" hidden="true" customHeight="false" outlineLevel="0" collapsed="false">
      <c r="A88" s="294" t="s">
        <v>588</v>
      </c>
      <c r="B88" s="271" t="s">
        <v>1154</v>
      </c>
      <c r="C88" s="271" t="s">
        <v>523</v>
      </c>
      <c r="D88" s="271" t="s">
        <v>613</v>
      </c>
      <c r="E88" s="297" t="s">
        <v>617</v>
      </c>
      <c r="F88" s="282" t="s">
        <v>589</v>
      </c>
      <c r="G88" s="362"/>
      <c r="H88" s="394"/>
      <c r="I88" s="362" t="n">
        <f aca="false">G88+H88</f>
        <v>0</v>
      </c>
      <c r="J88" s="362"/>
      <c r="K88" s="394"/>
      <c r="L88" s="273" t="n">
        <f aca="false">J88+K88</f>
        <v>0</v>
      </c>
    </row>
    <row r="89" customFormat="false" ht="15" hidden="false" customHeight="false" outlineLevel="0" collapsed="false">
      <c r="A89" s="277" t="s">
        <v>618</v>
      </c>
      <c r="B89" s="271" t="s">
        <v>1154</v>
      </c>
      <c r="C89" s="271" t="s">
        <v>523</v>
      </c>
      <c r="D89" s="271" t="s">
        <v>619</v>
      </c>
      <c r="E89" s="271"/>
      <c r="F89" s="272"/>
      <c r="G89" s="362" t="n">
        <f aca="false">G91</f>
        <v>50000</v>
      </c>
      <c r="H89" s="394"/>
      <c r="I89" s="362" t="n">
        <f aca="false">G89+H89</f>
        <v>50000</v>
      </c>
      <c r="J89" s="362" t="n">
        <f aca="false">J91</f>
        <v>50000</v>
      </c>
      <c r="K89" s="394"/>
      <c r="L89" s="273" t="n">
        <f aca="false">J89+K89</f>
        <v>50000</v>
      </c>
    </row>
    <row r="90" customFormat="false" ht="15" hidden="false" customHeight="false" outlineLevel="0" collapsed="false">
      <c r="A90" s="280" t="s">
        <v>620</v>
      </c>
      <c r="B90" s="271" t="s">
        <v>1154</v>
      </c>
      <c r="C90" s="271" t="s">
        <v>523</v>
      </c>
      <c r="D90" s="271" t="s">
        <v>619</v>
      </c>
      <c r="E90" s="281" t="s">
        <v>621</v>
      </c>
      <c r="F90" s="299"/>
      <c r="G90" s="362" t="n">
        <f aca="false">G91</f>
        <v>50000</v>
      </c>
      <c r="H90" s="394"/>
      <c r="I90" s="362" t="n">
        <f aca="false">G90+H90</f>
        <v>50000</v>
      </c>
      <c r="J90" s="362" t="n">
        <f aca="false">J91</f>
        <v>50000</v>
      </c>
      <c r="K90" s="394"/>
      <c r="L90" s="273" t="n">
        <f aca="false">J90+K90</f>
        <v>50000</v>
      </c>
    </row>
    <row r="91" customFormat="false" ht="15" hidden="false" customHeight="false" outlineLevel="0" collapsed="false">
      <c r="A91" s="280" t="s">
        <v>618</v>
      </c>
      <c r="B91" s="271" t="s">
        <v>1154</v>
      </c>
      <c r="C91" s="271" t="s">
        <v>523</v>
      </c>
      <c r="D91" s="271" t="s">
        <v>619</v>
      </c>
      <c r="E91" s="281" t="s">
        <v>622</v>
      </c>
      <c r="F91" s="299"/>
      <c r="G91" s="362" t="n">
        <f aca="false">G92</f>
        <v>50000</v>
      </c>
      <c r="H91" s="394"/>
      <c r="I91" s="362" t="n">
        <f aca="false">G91+H91</f>
        <v>50000</v>
      </c>
      <c r="J91" s="362" t="n">
        <f aca="false">J92</f>
        <v>50000</v>
      </c>
      <c r="K91" s="394"/>
      <c r="L91" s="273" t="n">
        <f aca="false">J91+K91</f>
        <v>50000</v>
      </c>
    </row>
    <row r="92" customFormat="false" ht="15" hidden="false" customHeight="false" outlineLevel="0" collapsed="false">
      <c r="A92" s="279" t="s">
        <v>623</v>
      </c>
      <c r="B92" s="271" t="s">
        <v>1154</v>
      </c>
      <c r="C92" s="271" t="s">
        <v>523</v>
      </c>
      <c r="D92" s="271" t="s">
        <v>619</v>
      </c>
      <c r="E92" s="281" t="s">
        <v>624</v>
      </c>
      <c r="F92" s="299"/>
      <c r="G92" s="362" t="n">
        <f aca="false">G93</f>
        <v>50000</v>
      </c>
      <c r="H92" s="394"/>
      <c r="I92" s="362" t="n">
        <f aca="false">G92+H92</f>
        <v>50000</v>
      </c>
      <c r="J92" s="362" t="n">
        <f aca="false">J93</f>
        <v>50000</v>
      </c>
      <c r="K92" s="394"/>
      <c r="L92" s="273" t="n">
        <f aca="false">J92+K92</f>
        <v>50000</v>
      </c>
    </row>
    <row r="93" customFormat="false" ht="15" hidden="false" customHeight="false" outlineLevel="0" collapsed="false">
      <c r="A93" s="280" t="s">
        <v>588</v>
      </c>
      <c r="B93" s="271" t="s">
        <v>1154</v>
      </c>
      <c r="C93" s="271" t="s">
        <v>523</v>
      </c>
      <c r="D93" s="271" t="s">
        <v>619</v>
      </c>
      <c r="E93" s="281" t="s">
        <v>624</v>
      </c>
      <c r="F93" s="299" t="s">
        <v>589</v>
      </c>
      <c r="G93" s="362" t="n">
        <v>50000</v>
      </c>
      <c r="H93" s="394"/>
      <c r="I93" s="362" t="n">
        <f aca="false">G93+H93</f>
        <v>50000</v>
      </c>
      <c r="J93" s="362" t="n">
        <v>50000</v>
      </c>
      <c r="K93" s="394"/>
      <c r="L93" s="273" t="n">
        <f aca="false">J93+K93</f>
        <v>50000</v>
      </c>
    </row>
    <row r="94" customFormat="false" ht="15" hidden="false" customHeight="false" outlineLevel="0" collapsed="false">
      <c r="A94" s="277" t="s">
        <v>625</v>
      </c>
      <c r="B94" s="271" t="s">
        <v>1154</v>
      </c>
      <c r="C94" s="271" t="s">
        <v>523</v>
      </c>
      <c r="D94" s="271" t="s">
        <v>626</v>
      </c>
      <c r="E94" s="271"/>
      <c r="F94" s="272"/>
      <c r="G94" s="362" t="n">
        <f aca="false">G95+G116+G148+G159+G165+G175+G127+G139+G132+G122+G154</f>
        <v>13733707</v>
      </c>
      <c r="H94" s="394"/>
      <c r="I94" s="362" t="n">
        <f aca="false">G94+H94</f>
        <v>13733707</v>
      </c>
      <c r="J94" s="362" t="n">
        <f aca="false">J95+J116+J148+J159+J165+J175+J127+J139+J132+J122+J154</f>
        <v>13732474</v>
      </c>
      <c r="K94" s="394"/>
      <c r="L94" s="273" t="n">
        <f aca="false">J94+K94</f>
        <v>13732474</v>
      </c>
    </row>
    <row r="95" customFormat="false" ht="42" hidden="false" customHeight="true" outlineLevel="0" collapsed="false">
      <c r="A95" s="277" t="s">
        <v>1155</v>
      </c>
      <c r="B95" s="271" t="s">
        <v>1154</v>
      </c>
      <c r="C95" s="271" t="s">
        <v>523</v>
      </c>
      <c r="D95" s="271" t="s">
        <v>626</v>
      </c>
      <c r="E95" s="271" t="s">
        <v>550</v>
      </c>
      <c r="F95" s="272"/>
      <c r="G95" s="362" t="n">
        <f aca="false">G107+G100+G96</f>
        <v>180300</v>
      </c>
      <c r="H95" s="394"/>
      <c r="I95" s="362" t="n">
        <f aca="false">G95+H95</f>
        <v>180300</v>
      </c>
      <c r="J95" s="362" t="n">
        <f aca="false">J107+J100+J96</f>
        <v>180300</v>
      </c>
      <c r="K95" s="394"/>
      <c r="L95" s="273" t="n">
        <f aca="false">J95+K95</f>
        <v>180300</v>
      </c>
    </row>
    <row r="96" customFormat="false" ht="57" hidden="false" customHeight="true" outlineLevel="0" collapsed="false">
      <c r="A96" s="300" t="s">
        <v>628</v>
      </c>
      <c r="B96" s="271" t="s">
        <v>1154</v>
      </c>
      <c r="C96" s="271" t="s">
        <v>523</v>
      </c>
      <c r="D96" s="271" t="s">
        <v>626</v>
      </c>
      <c r="E96" s="271" t="s">
        <v>629</v>
      </c>
      <c r="F96" s="272"/>
      <c r="G96" s="362" t="n">
        <f aca="false">G97</f>
        <v>14000</v>
      </c>
      <c r="H96" s="394"/>
      <c r="I96" s="362" t="n">
        <f aca="false">G96+H96</f>
        <v>14000</v>
      </c>
      <c r="J96" s="362" t="n">
        <f aca="false">J97</f>
        <v>14000</v>
      </c>
      <c r="K96" s="394"/>
      <c r="L96" s="273" t="n">
        <f aca="false">J96+K96</f>
        <v>14000</v>
      </c>
    </row>
    <row r="97" customFormat="false" ht="32.25" hidden="false" customHeight="true" outlineLevel="0" collapsed="false">
      <c r="A97" s="300" t="s">
        <v>630</v>
      </c>
      <c r="B97" s="271" t="s">
        <v>1154</v>
      </c>
      <c r="C97" s="271" t="s">
        <v>523</v>
      </c>
      <c r="D97" s="271" t="s">
        <v>626</v>
      </c>
      <c r="E97" s="271" t="s">
        <v>631</v>
      </c>
      <c r="F97" s="272"/>
      <c r="G97" s="362" t="n">
        <f aca="false">G98</f>
        <v>14000</v>
      </c>
      <c r="H97" s="394"/>
      <c r="I97" s="362" t="n">
        <f aca="false">G97+H97</f>
        <v>14000</v>
      </c>
      <c r="J97" s="362" t="n">
        <f aca="false">J98</f>
        <v>14000</v>
      </c>
      <c r="K97" s="394"/>
      <c r="L97" s="273" t="n">
        <f aca="false">J97+K97</f>
        <v>14000</v>
      </c>
    </row>
    <row r="98" customFormat="false" ht="15.75" hidden="false" customHeight="true" outlineLevel="0" collapsed="false">
      <c r="A98" s="280" t="s">
        <v>632</v>
      </c>
      <c r="B98" s="271" t="s">
        <v>1154</v>
      </c>
      <c r="C98" s="271" t="s">
        <v>523</v>
      </c>
      <c r="D98" s="271" t="s">
        <v>626</v>
      </c>
      <c r="E98" s="301" t="s">
        <v>633</v>
      </c>
      <c r="F98" s="272"/>
      <c r="G98" s="362" t="n">
        <f aca="false">G99</f>
        <v>14000</v>
      </c>
      <c r="H98" s="394"/>
      <c r="I98" s="362" t="n">
        <f aca="false">G98+H98</f>
        <v>14000</v>
      </c>
      <c r="J98" s="362" t="n">
        <f aca="false">J99</f>
        <v>14000</v>
      </c>
      <c r="K98" s="394"/>
      <c r="L98" s="273" t="n">
        <f aca="false">J98+K98</f>
        <v>14000</v>
      </c>
    </row>
    <row r="99" customFormat="false" ht="28.5" hidden="false" customHeight="true" outlineLevel="0" collapsed="false">
      <c r="A99" s="280" t="s">
        <v>544</v>
      </c>
      <c r="B99" s="271" t="s">
        <v>1154</v>
      </c>
      <c r="C99" s="271" t="s">
        <v>523</v>
      </c>
      <c r="D99" s="271" t="s">
        <v>626</v>
      </c>
      <c r="E99" s="301" t="s">
        <v>633</v>
      </c>
      <c r="F99" s="272" t="s">
        <v>545</v>
      </c>
      <c r="G99" s="362" t="n">
        <v>14000</v>
      </c>
      <c r="H99" s="394"/>
      <c r="I99" s="362" t="n">
        <f aca="false">G99+H99</f>
        <v>14000</v>
      </c>
      <c r="J99" s="362" t="n">
        <v>14000</v>
      </c>
      <c r="K99" s="394"/>
      <c r="L99" s="273" t="n">
        <f aca="false">J99+K99</f>
        <v>14000</v>
      </c>
    </row>
    <row r="100" customFormat="false" ht="65.25" hidden="false" customHeight="true" outlineLevel="0" collapsed="false">
      <c r="A100" s="280" t="s">
        <v>551</v>
      </c>
      <c r="B100" s="271" t="s">
        <v>1154</v>
      </c>
      <c r="C100" s="284" t="s">
        <v>523</v>
      </c>
      <c r="D100" s="284" t="s">
        <v>626</v>
      </c>
      <c r="E100" s="284" t="s">
        <v>552</v>
      </c>
      <c r="F100" s="291"/>
      <c r="G100" s="363" t="n">
        <f aca="false">G101+G104</f>
        <v>27000</v>
      </c>
      <c r="H100" s="394"/>
      <c r="I100" s="362" t="n">
        <f aca="false">G100+H100</f>
        <v>27000</v>
      </c>
      <c r="J100" s="363" t="n">
        <f aca="false">J101+J104</f>
        <v>27000</v>
      </c>
      <c r="K100" s="394"/>
      <c r="L100" s="273" t="n">
        <f aca="false">J100+K100</f>
        <v>27000</v>
      </c>
    </row>
    <row r="101" customFormat="false" ht="38.25" hidden="true" customHeight="false" outlineLevel="0" collapsed="false">
      <c r="A101" s="289" t="s">
        <v>553</v>
      </c>
      <c r="B101" s="271" t="s">
        <v>1154</v>
      </c>
      <c r="C101" s="271" t="s">
        <v>523</v>
      </c>
      <c r="D101" s="271" t="s">
        <v>626</v>
      </c>
      <c r="E101" s="271" t="s">
        <v>554</v>
      </c>
      <c r="F101" s="272"/>
      <c r="G101" s="362" t="n">
        <f aca="false">G103</f>
        <v>0</v>
      </c>
      <c r="H101" s="394"/>
      <c r="I101" s="362" t="n">
        <f aca="false">G101+H101</f>
        <v>0</v>
      </c>
      <c r="J101" s="362" t="n">
        <f aca="false">J103</f>
        <v>0</v>
      </c>
      <c r="K101" s="394"/>
      <c r="L101" s="273" t="n">
        <f aca="false">J101+K101</f>
        <v>0</v>
      </c>
    </row>
    <row r="102" customFormat="false" ht="76.5" hidden="true" customHeight="false" outlineLevel="0" collapsed="false">
      <c r="A102" s="323" t="s">
        <v>1156</v>
      </c>
      <c r="B102" s="271" t="s">
        <v>1154</v>
      </c>
      <c r="C102" s="271" t="s">
        <v>523</v>
      </c>
      <c r="D102" s="271" t="s">
        <v>626</v>
      </c>
      <c r="E102" s="400" t="s">
        <v>1157</v>
      </c>
      <c r="F102" s="272"/>
      <c r="G102" s="362" t="n">
        <f aca="false">G103</f>
        <v>0</v>
      </c>
      <c r="H102" s="394"/>
      <c r="I102" s="362" t="n">
        <f aca="false">G102+H102</f>
        <v>0</v>
      </c>
      <c r="J102" s="362" t="n">
        <f aca="false">J103</f>
        <v>0</v>
      </c>
      <c r="K102" s="394"/>
      <c r="L102" s="273" t="n">
        <f aca="false">J102+K102</f>
        <v>0</v>
      </c>
    </row>
    <row r="103" customFormat="false" ht="26.25" hidden="true" customHeight="false" outlineLevel="0" collapsed="false">
      <c r="A103" s="280" t="s">
        <v>544</v>
      </c>
      <c r="B103" s="271" t="s">
        <v>1154</v>
      </c>
      <c r="C103" s="271" t="s">
        <v>523</v>
      </c>
      <c r="D103" s="271" t="s">
        <v>626</v>
      </c>
      <c r="E103" s="400" t="s">
        <v>1157</v>
      </c>
      <c r="F103" s="272" t="s">
        <v>545</v>
      </c>
      <c r="G103" s="362"/>
      <c r="H103" s="394"/>
      <c r="I103" s="362" t="n">
        <f aca="false">G103+H103</f>
        <v>0</v>
      </c>
      <c r="J103" s="362"/>
      <c r="K103" s="394"/>
      <c r="L103" s="273" t="n">
        <f aca="false">J103+K103</f>
        <v>0</v>
      </c>
    </row>
    <row r="104" customFormat="false" ht="28.5" hidden="false" customHeight="true" outlineLevel="0" collapsed="false">
      <c r="A104" s="323" t="s">
        <v>634</v>
      </c>
      <c r="B104" s="271" t="s">
        <v>1154</v>
      </c>
      <c r="C104" s="271" t="s">
        <v>523</v>
      </c>
      <c r="D104" s="271" t="s">
        <v>626</v>
      </c>
      <c r="E104" s="271" t="s">
        <v>635</v>
      </c>
      <c r="F104" s="272"/>
      <c r="G104" s="362" t="n">
        <f aca="false">G105</f>
        <v>27000</v>
      </c>
      <c r="H104" s="394"/>
      <c r="I104" s="362" t="n">
        <f aca="false">G104+H104</f>
        <v>27000</v>
      </c>
      <c r="J104" s="362" t="n">
        <f aca="false">J105</f>
        <v>27000</v>
      </c>
      <c r="K104" s="394"/>
      <c r="L104" s="273" t="n">
        <f aca="false">J104+K104</f>
        <v>27000</v>
      </c>
    </row>
    <row r="105" customFormat="false" ht="33.75" hidden="false" customHeight="true" outlineLevel="0" collapsed="false">
      <c r="A105" s="300" t="s">
        <v>636</v>
      </c>
      <c r="B105" s="271" t="s">
        <v>1154</v>
      </c>
      <c r="C105" s="271" t="s">
        <v>523</v>
      </c>
      <c r="D105" s="271" t="s">
        <v>626</v>
      </c>
      <c r="E105" s="301" t="s">
        <v>637</v>
      </c>
      <c r="F105" s="272"/>
      <c r="G105" s="362" t="n">
        <f aca="false">G106</f>
        <v>27000</v>
      </c>
      <c r="H105" s="394"/>
      <c r="I105" s="362" t="n">
        <f aca="false">G105+H105</f>
        <v>27000</v>
      </c>
      <c r="J105" s="362" t="n">
        <f aca="false">J106</f>
        <v>27000</v>
      </c>
      <c r="K105" s="394"/>
      <c r="L105" s="273" t="n">
        <f aca="false">J105+K105</f>
        <v>27000</v>
      </c>
    </row>
    <row r="106" customFormat="false" ht="27" hidden="false" customHeight="true" outlineLevel="0" collapsed="false">
      <c r="A106" s="280" t="s">
        <v>544</v>
      </c>
      <c r="B106" s="271" t="s">
        <v>1154</v>
      </c>
      <c r="C106" s="271" t="s">
        <v>523</v>
      </c>
      <c r="D106" s="271" t="s">
        <v>626</v>
      </c>
      <c r="E106" s="301" t="s">
        <v>637</v>
      </c>
      <c r="F106" s="272" t="s">
        <v>545</v>
      </c>
      <c r="G106" s="362" t="n">
        <v>27000</v>
      </c>
      <c r="H106" s="394"/>
      <c r="I106" s="362" t="n">
        <f aca="false">G106+H106</f>
        <v>27000</v>
      </c>
      <c r="J106" s="362" t="n">
        <v>27000</v>
      </c>
      <c r="K106" s="394"/>
      <c r="L106" s="273" t="n">
        <f aca="false">J106+K106</f>
        <v>27000</v>
      </c>
    </row>
    <row r="107" customFormat="false" ht="57.75" hidden="false" customHeight="true" outlineLevel="0" collapsed="false">
      <c r="A107" s="279" t="s">
        <v>638</v>
      </c>
      <c r="B107" s="271" t="s">
        <v>1154</v>
      </c>
      <c r="C107" s="284" t="s">
        <v>523</v>
      </c>
      <c r="D107" s="284" t="s">
        <v>626</v>
      </c>
      <c r="E107" s="284" t="s">
        <v>558</v>
      </c>
      <c r="F107" s="291"/>
      <c r="G107" s="363" t="n">
        <f aca="false">G108+G113</f>
        <v>139300</v>
      </c>
      <c r="H107" s="394"/>
      <c r="I107" s="362" t="n">
        <f aca="false">G107+H107</f>
        <v>139300</v>
      </c>
      <c r="J107" s="363" t="n">
        <f aca="false">J108+J113</f>
        <v>139300</v>
      </c>
      <c r="K107" s="394"/>
      <c r="L107" s="273" t="n">
        <f aca="false">J107+K107</f>
        <v>139300</v>
      </c>
    </row>
    <row r="108" customFormat="false" ht="30" hidden="false" customHeight="true" outlineLevel="0" collapsed="false">
      <c r="A108" s="279" t="s">
        <v>639</v>
      </c>
      <c r="B108" s="271" t="s">
        <v>1154</v>
      </c>
      <c r="C108" s="271" t="s">
        <v>523</v>
      </c>
      <c r="D108" s="271" t="s">
        <v>626</v>
      </c>
      <c r="E108" s="271" t="s">
        <v>640</v>
      </c>
      <c r="F108" s="272"/>
      <c r="G108" s="362" t="n">
        <f aca="false">G109+G111</f>
        <v>129300</v>
      </c>
      <c r="H108" s="394"/>
      <c r="I108" s="362" t="n">
        <f aca="false">G108+H108</f>
        <v>129300</v>
      </c>
      <c r="J108" s="362" t="n">
        <f aca="false">J109+J111</f>
        <v>129300</v>
      </c>
      <c r="K108" s="394"/>
      <c r="L108" s="273" t="n">
        <f aca="false">J108+K108</f>
        <v>129300</v>
      </c>
    </row>
    <row r="109" customFormat="false" ht="34.5" hidden="false" customHeight="true" outlineLevel="0" collapsed="false">
      <c r="A109" s="279" t="s">
        <v>641</v>
      </c>
      <c r="B109" s="271" t="s">
        <v>1154</v>
      </c>
      <c r="C109" s="271" t="s">
        <v>523</v>
      </c>
      <c r="D109" s="271" t="s">
        <v>626</v>
      </c>
      <c r="E109" s="271" t="s">
        <v>642</v>
      </c>
      <c r="F109" s="272"/>
      <c r="G109" s="362" t="n">
        <f aca="false">G110</f>
        <v>124300</v>
      </c>
      <c r="H109" s="394"/>
      <c r="I109" s="362" t="n">
        <f aca="false">G109+H109</f>
        <v>124300</v>
      </c>
      <c r="J109" s="362" t="n">
        <f aca="false">J110</f>
        <v>124300</v>
      </c>
      <c r="K109" s="394"/>
      <c r="L109" s="273" t="n">
        <f aca="false">J109+K109</f>
        <v>124300</v>
      </c>
    </row>
    <row r="110" customFormat="false" ht="26.25" hidden="false" customHeight="false" outlineLevel="0" collapsed="false">
      <c r="A110" s="280" t="s">
        <v>643</v>
      </c>
      <c r="B110" s="271" t="s">
        <v>1154</v>
      </c>
      <c r="C110" s="271" t="s">
        <v>523</v>
      </c>
      <c r="D110" s="271" t="s">
        <v>626</v>
      </c>
      <c r="E110" s="271" t="s">
        <v>642</v>
      </c>
      <c r="F110" s="282" t="s">
        <v>644</v>
      </c>
      <c r="G110" s="362" t="n">
        <v>124300</v>
      </c>
      <c r="H110" s="394"/>
      <c r="I110" s="362" t="n">
        <f aca="false">G110+H110</f>
        <v>124300</v>
      </c>
      <c r="J110" s="362" t="n">
        <v>124300</v>
      </c>
      <c r="K110" s="394"/>
      <c r="L110" s="273" t="n">
        <f aca="false">J110+K110</f>
        <v>124300</v>
      </c>
    </row>
    <row r="111" customFormat="false" ht="18.75" hidden="false" customHeight="true" outlineLevel="0" collapsed="false">
      <c r="A111" s="279" t="s">
        <v>645</v>
      </c>
      <c r="B111" s="271" t="s">
        <v>1154</v>
      </c>
      <c r="C111" s="271" t="s">
        <v>523</v>
      </c>
      <c r="D111" s="271" t="s">
        <v>626</v>
      </c>
      <c r="E111" s="271" t="s">
        <v>646</v>
      </c>
      <c r="F111" s="282"/>
      <c r="G111" s="362" t="n">
        <f aca="false">G112</f>
        <v>5000</v>
      </c>
      <c r="H111" s="394"/>
      <c r="I111" s="362" t="n">
        <f aca="false">G111+H111</f>
        <v>5000</v>
      </c>
      <c r="J111" s="362" t="n">
        <f aca="false">J112</f>
        <v>5000</v>
      </c>
      <c r="K111" s="394"/>
      <c r="L111" s="273" t="n">
        <f aca="false">J111+K111</f>
        <v>5000</v>
      </c>
    </row>
    <row r="112" customFormat="false" ht="26.25" hidden="false" customHeight="false" outlineLevel="0" collapsed="false">
      <c r="A112" s="280" t="s">
        <v>643</v>
      </c>
      <c r="B112" s="271" t="s">
        <v>1154</v>
      </c>
      <c r="C112" s="271" t="s">
        <v>523</v>
      </c>
      <c r="D112" s="271" t="s">
        <v>626</v>
      </c>
      <c r="E112" s="271" t="s">
        <v>646</v>
      </c>
      <c r="F112" s="282" t="s">
        <v>644</v>
      </c>
      <c r="G112" s="362" t="n">
        <v>5000</v>
      </c>
      <c r="H112" s="394"/>
      <c r="I112" s="362" t="n">
        <f aca="false">G112+H112</f>
        <v>5000</v>
      </c>
      <c r="J112" s="362" t="n">
        <v>5000</v>
      </c>
      <c r="K112" s="394"/>
      <c r="L112" s="273" t="n">
        <f aca="false">J112+K112</f>
        <v>5000</v>
      </c>
    </row>
    <row r="113" customFormat="false" ht="25.5" hidden="false" customHeight="false" outlineLevel="0" collapsed="false">
      <c r="A113" s="292" t="s">
        <v>559</v>
      </c>
      <c r="B113" s="271" t="s">
        <v>1154</v>
      </c>
      <c r="C113" s="271" t="s">
        <v>523</v>
      </c>
      <c r="D113" s="271" t="s">
        <v>626</v>
      </c>
      <c r="E113" s="271" t="s">
        <v>560</v>
      </c>
      <c r="F113" s="282"/>
      <c r="G113" s="362" t="n">
        <f aca="false">G114</f>
        <v>10000</v>
      </c>
      <c r="H113" s="394"/>
      <c r="I113" s="362" t="n">
        <f aca="false">G113+H113</f>
        <v>10000</v>
      </c>
      <c r="J113" s="362" t="n">
        <f aca="false">J114</f>
        <v>10000</v>
      </c>
      <c r="K113" s="394"/>
      <c r="L113" s="273" t="n">
        <f aca="false">J113+K113</f>
        <v>10000</v>
      </c>
    </row>
    <row r="114" customFormat="false" ht="21" hidden="false" customHeight="true" outlineLevel="0" collapsed="false">
      <c r="A114" s="323" t="s">
        <v>647</v>
      </c>
      <c r="B114" s="271" t="s">
        <v>1154</v>
      </c>
      <c r="C114" s="271" t="s">
        <v>523</v>
      </c>
      <c r="D114" s="271" t="s">
        <v>626</v>
      </c>
      <c r="E114" s="271" t="s">
        <v>648</v>
      </c>
      <c r="F114" s="282"/>
      <c r="G114" s="362" t="n">
        <f aca="false">G115</f>
        <v>10000</v>
      </c>
      <c r="H114" s="394"/>
      <c r="I114" s="362" t="n">
        <f aca="false">G114+H114</f>
        <v>10000</v>
      </c>
      <c r="J114" s="362" t="n">
        <f aca="false">J115</f>
        <v>10000</v>
      </c>
      <c r="K114" s="394"/>
      <c r="L114" s="273" t="n">
        <f aca="false">J114+K114</f>
        <v>10000</v>
      </c>
    </row>
    <row r="115" customFormat="false" ht="26.25" hidden="false" customHeight="false" outlineLevel="0" collapsed="false">
      <c r="A115" s="280" t="s">
        <v>544</v>
      </c>
      <c r="B115" s="271" t="s">
        <v>1154</v>
      </c>
      <c r="C115" s="271" t="s">
        <v>523</v>
      </c>
      <c r="D115" s="271" t="s">
        <v>626</v>
      </c>
      <c r="E115" s="271" t="s">
        <v>648</v>
      </c>
      <c r="F115" s="282" t="s">
        <v>545</v>
      </c>
      <c r="G115" s="362" t="n">
        <v>10000</v>
      </c>
      <c r="H115" s="394"/>
      <c r="I115" s="362" t="n">
        <f aca="false">G115+H115</f>
        <v>10000</v>
      </c>
      <c r="J115" s="362" t="n">
        <v>10000</v>
      </c>
      <c r="K115" s="394"/>
      <c r="L115" s="273" t="n">
        <f aca="false">J115+K115</f>
        <v>10000</v>
      </c>
    </row>
    <row r="116" customFormat="false" ht="38.25" hidden="false" customHeight="false" outlineLevel="0" collapsed="false">
      <c r="A116" s="337" t="s">
        <v>649</v>
      </c>
      <c r="B116" s="271" t="s">
        <v>1154</v>
      </c>
      <c r="C116" s="271" t="s">
        <v>523</v>
      </c>
      <c r="D116" s="271" t="s">
        <v>626</v>
      </c>
      <c r="E116" s="271" t="s">
        <v>650</v>
      </c>
      <c r="F116" s="282"/>
      <c r="G116" s="362" t="n">
        <f aca="false">G117</f>
        <v>746600</v>
      </c>
      <c r="H116" s="394"/>
      <c r="I116" s="362" t="n">
        <f aca="false">G116+H116</f>
        <v>746600</v>
      </c>
      <c r="J116" s="362" t="n">
        <f aca="false">J117</f>
        <v>551600</v>
      </c>
      <c r="K116" s="394"/>
      <c r="L116" s="273" t="n">
        <f aca="false">J116+K116</f>
        <v>551600</v>
      </c>
    </row>
    <row r="117" customFormat="false" ht="59.25" hidden="false" customHeight="true" outlineLevel="0" collapsed="false">
      <c r="A117" s="318" t="s">
        <v>651</v>
      </c>
      <c r="B117" s="271" t="s">
        <v>1154</v>
      </c>
      <c r="C117" s="284" t="s">
        <v>523</v>
      </c>
      <c r="D117" s="284" t="s">
        <v>626</v>
      </c>
      <c r="E117" s="284" t="s">
        <v>652</v>
      </c>
      <c r="F117" s="286"/>
      <c r="G117" s="363" t="n">
        <f aca="false">G118</f>
        <v>746600</v>
      </c>
      <c r="H117" s="394"/>
      <c r="I117" s="362" t="n">
        <f aca="false">G117+H117</f>
        <v>746600</v>
      </c>
      <c r="J117" s="363" t="n">
        <f aca="false">J118</f>
        <v>551600</v>
      </c>
      <c r="K117" s="394"/>
      <c r="L117" s="273" t="n">
        <f aca="false">J117+K117</f>
        <v>551600</v>
      </c>
    </row>
    <row r="118" customFormat="false" ht="28.5" hidden="false" customHeight="true" outlineLevel="0" collapsed="false">
      <c r="A118" s="318" t="s">
        <v>653</v>
      </c>
      <c r="B118" s="271" t="s">
        <v>1154</v>
      </c>
      <c r="C118" s="271" t="s">
        <v>523</v>
      </c>
      <c r="D118" s="271" t="s">
        <v>626</v>
      </c>
      <c r="E118" s="271" t="s">
        <v>654</v>
      </c>
      <c r="F118" s="282"/>
      <c r="G118" s="362" t="n">
        <f aca="false">G119</f>
        <v>746600</v>
      </c>
      <c r="H118" s="394"/>
      <c r="I118" s="362" t="n">
        <f aca="false">G118+H118</f>
        <v>746600</v>
      </c>
      <c r="J118" s="362" t="n">
        <f aca="false">J119</f>
        <v>551600</v>
      </c>
      <c r="K118" s="394"/>
      <c r="L118" s="273" t="n">
        <f aca="false">J118+K118</f>
        <v>551600</v>
      </c>
    </row>
    <row r="119" customFormat="false" ht="16.5" hidden="false" customHeight="true" outlineLevel="0" collapsed="false">
      <c r="A119" s="318" t="s">
        <v>655</v>
      </c>
      <c r="B119" s="271" t="s">
        <v>1154</v>
      </c>
      <c r="C119" s="271" t="s">
        <v>523</v>
      </c>
      <c r="D119" s="271" t="s">
        <v>626</v>
      </c>
      <c r="E119" s="271" t="s">
        <v>656</v>
      </c>
      <c r="F119" s="282"/>
      <c r="G119" s="362" t="n">
        <f aca="false">G121+G120</f>
        <v>746600</v>
      </c>
      <c r="H119" s="394"/>
      <c r="I119" s="362" t="n">
        <f aca="false">G119+H119</f>
        <v>746600</v>
      </c>
      <c r="J119" s="362" t="n">
        <f aca="false">J121+J120</f>
        <v>551600</v>
      </c>
      <c r="K119" s="394"/>
      <c r="L119" s="273" t="n">
        <f aca="false">J119+K119</f>
        <v>551600</v>
      </c>
    </row>
    <row r="120" customFormat="false" ht="39" hidden="true" customHeight="false" outlineLevel="0" collapsed="false">
      <c r="A120" s="280" t="s">
        <v>532</v>
      </c>
      <c r="B120" s="271" t="s">
        <v>1154</v>
      </c>
      <c r="C120" s="271" t="s">
        <v>523</v>
      </c>
      <c r="D120" s="271" t="s">
        <v>626</v>
      </c>
      <c r="E120" s="271" t="s">
        <v>656</v>
      </c>
      <c r="F120" s="282" t="s">
        <v>533</v>
      </c>
      <c r="G120" s="362"/>
      <c r="H120" s="394"/>
      <c r="I120" s="362" t="n">
        <f aca="false">G120+H120</f>
        <v>0</v>
      </c>
      <c r="J120" s="362"/>
      <c r="K120" s="394"/>
      <c r="L120" s="273" t="n">
        <f aca="false">J120+K120</f>
        <v>0</v>
      </c>
    </row>
    <row r="121" customFormat="false" ht="26.25" hidden="false" customHeight="false" outlineLevel="0" collapsed="false">
      <c r="A121" s="280" t="s">
        <v>544</v>
      </c>
      <c r="B121" s="271" t="s">
        <v>1154</v>
      </c>
      <c r="C121" s="271" t="s">
        <v>523</v>
      </c>
      <c r="D121" s="271" t="s">
        <v>626</v>
      </c>
      <c r="E121" s="271" t="s">
        <v>656</v>
      </c>
      <c r="F121" s="272" t="s">
        <v>545</v>
      </c>
      <c r="G121" s="362" t="n">
        <f aca="false">946600-200000</f>
        <v>746600</v>
      </c>
      <c r="H121" s="394"/>
      <c r="I121" s="362" t="n">
        <f aca="false">G121+H121</f>
        <v>746600</v>
      </c>
      <c r="J121" s="362" t="n">
        <f aca="false">946600-395000</f>
        <v>551600</v>
      </c>
      <c r="K121" s="394"/>
      <c r="L121" s="273" t="n">
        <f aca="false">J121+K121</f>
        <v>551600</v>
      </c>
    </row>
    <row r="122" customFormat="false" ht="39" hidden="false" customHeight="false" outlineLevel="0" collapsed="false">
      <c r="A122" s="270" t="s">
        <v>565</v>
      </c>
      <c r="B122" s="271" t="s">
        <v>1154</v>
      </c>
      <c r="C122" s="271" t="s">
        <v>523</v>
      </c>
      <c r="D122" s="271" t="s">
        <v>626</v>
      </c>
      <c r="E122" s="281" t="s">
        <v>566</v>
      </c>
      <c r="F122" s="272"/>
      <c r="G122" s="362" t="n">
        <f aca="false">G123</f>
        <v>30000</v>
      </c>
      <c r="H122" s="394"/>
      <c r="I122" s="362" t="n">
        <f aca="false">G122+H122</f>
        <v>30000</v>
      </c>
      <c r="J122" s="362" t="n">
        <f aca="false">J123</f>
        <v>30000</v>
      </c>
      <c r="K122" s="394"/>
      <c r="L122" s="273" t="n">
        <f aca="false">J122+K122</f>
        <v>30000</v>
      </c>
    </row>
    <row r="123" customFormat="false" ht="68.25" hidden="false" customHeight="true" outlineLevel="0" collapsed="false">
      <c r="A123" s="292" t="s">
        <v>567</v>
      </c>
      <c r="B123" s="271" t="s">
        <v>1154</v>
      </c>
      <c r="C123" s="271" t="s">
        <v>523</v>
      </c>
      <c r="D123" s="271" t="s">
        <v>626</v>
      </c>
      <c r="E123" s="285" t="s">
        <v>568</v>
      </c>
      <c r="F123" s="291"/>
      <c r="G123" s="363" t="n">
        <f aca="false">G124</f>
        <v>30000</v>
      </c>
      <c r="H123" s="394"/>
      <c r="I123" s="362" t="n">
        <f aca="false">G123+H123</f>
        <v>30000</v>
      </c>
      <c r="J123" s="363" t="n">
        <f aca="false">J124</f>
        <v>30000</v>
      </c>
      <c r="K123" s="394"/>
      <c r="L123" s="273" t="n">
        <f aca="false">J123+K123</f>
        <v>30000</v>
      </c>
    </row>
    <row r="124" customFormat="false" ht="25.5" hidden="false" customHeight="false" outlineLevel="0" collapsed="false">
      <c r="A124" s="294" t="s">
        <v>569</v>
      </c>
      <c r="B124" s="271" t="s">
        <v>1154</v>
      </c>
      <c r="C124" s="271" t="s">
        <v>523</v>
      </c>
      <c r="D124" s="271" t="s">
        <v>626</v>
      </c>
      <c r="E124" s="281" t="s">
        <v>570</v>
      </c>
      <c r="F124" s="272"/>
      <c r="G124" s="362" t="n">
        <f aca="false">G125</f>
        <v>30000</v>
      </c>
      <c r="H124" s="394"/>
      <c r="I124" s="362" t="n">
        <f aca="false">G124+H124</f>
        <v>30000</v>
      </c>
      <c r="J124" s="362" t="n">
        <f aca="false">J125</f>
        <v>30000</v>
      </c>
      <c r="K124" s="394"/>
      <c r="L124" s="273" t="n">
        <f aca="false">J124+K124</f>
        <v>30000</v>
      </c>
    </row>
    <row r="125" customFormat="false" ht="26.25" hidden="false" customHeight="false" outlineLevel="0" collapsed="false">
      <c r="A125" s="280" t="s">
        <v>659</v>
      </c>
      <c r="B125" s="271" t="s">
        <v>1154</v>
      </c>
      <c r="C125" s="271" t="s">
        <v>523</v>
      </c>
      <c r="D125" s="271" t="s">
        <v>626</v>
      </c>
      <c r="E125" s="281" t="s">
        <v>660</v>
      </c>
      <c r="F125" s="272"/>
      <c r="G125" s="362" t="n">
        <f aca="false">G126</f>
        <v>30000</v>
      </c>
      <c r="H125" s="394"/>
      <c r="I125" s="362" t="n">
        <f aca="false">G125+H125</f>
        <v>30000</v>
      </c>
      <c r="J125" s="362" t="n">
        <f aca="false">J126</f>
        <v>30000</v>
      </c>
      <c r="K125" s="394"/>
      <c r="L125" s="273" t="n">
        <f aca="false">J125+K125</f>
        <v>30000</v>
      </c>
    </row>
    <row r="126" customFormat="false" ht="26.25" hidden="false" customHeight="false" outlineLevel="0" collapsed="false">
      <c r="A126" s="280" t="s">
        <v>544</v>
      </c>
      <c r="B126" s="271" t="s">
        <v>1154</v>
      </c>
      <c r="C126" s="271" t="s">
        <v>523</v>
      </c>
      <c r="D126" s="271" t="s">
        <v>626</v>
      </c>
      <c r="E126" s="281" t="s">
        <v>660</v>
      </c>
      <c r="F126" s="282" t="s">
        <v>545</v>
      </c>
      <c r="G126" s="362" t="n">
        <v>30000</v>
      </c>
      <c r="H126" s="394"/>
      <c r="I126" s="362" t="n">
        <f aca="false">G126+H126</f>
        <v>30000</v>
      </c>
      <c r="J126" s="362" t="n">
        <v>30000</v>
      </c>
      <c r="K126" s="394"/>
      <c r="L126" s="273" t="n">
        <f aca="false">J126+K126</f>
        <v>30000</v>
      </c>
    </row>
    <row r="127" customFormat="false" ht="51" hidden="true" customHeight="false" outlineLevel="0" collapsed="false">
      <c r="A127" s="337" t="s">
        <v>661</v>
      </c>
      <c r="B127" s="271" t="s">
        <v>1154</v>
      </c>
      <c r="C127" s="271" t="s">
        <v>523</v>
      </c>
      <c r="D127" s="271" t="s">
        <v>626</v>
      </c>
      <c r="E127" s="271" t="s">
        <v>662</v>
      </c>
      <c r="F127" s="272"/>
      <c r="G127" s="362" t="n">
        <f aca="false">G128</f>
        <v>0</v>
      </c>
      <c r="H127" s="394"/>
      <c r="I127" s="362" t="n">
        <f aca="false">G127+H127</f>
        <v>0</v>
      </c>
      <c r="J127" s="362" t="n">
        <f aca="false">J128</f>
        <v>0</v>
      </c>
      <c r="K127" s="394"/>
      <c r="L127" s="273" t="n">
        <f aca="false">J127+K127</f>
        <v>0</v>
      </c>
    </row>
    <row r="128" customFormat="false" ht="63.75" hidden="true" customHeight="false" outlineLevel="0" collapsed="false">
      <c r="A128" s="318" t="s">
        <v>663</v>
      </c>
      <c r="B128" s="271" t="s">
        <v>1154</v>
      </c>
      <c r="C128" s="271" t="s">
        <v>523</v>
      </c>
      <c r="D128" s="271" t="s">
        <v>626</v>
      </c>
      <c r="E128" s="271" t="s">
        <v>664</v>
      </c>
      <c r="F128" s="272"/>
      <c r="G128" s="362" t="n">
        <f aca="false">G129</f>
        <v>0</v>
      </c>
      <c r="H128" s="394"/>
      <c r="I128" s="362" t="n">
        <f aca="false">G128+H128</f>
        <v>0</v>
      </c>
      <c r="J128" s="362" t="n">
        <f aca="false">J129</f>
        <v>0</v>
      </c>
      <c r="K128" s="394"/>
      <c r="L128" s="273" t="n">
        <f aca="false">J128+K128</f>
        <v>0</v>
      </c>
    </row>
    <row r="129" customFormat="false" ht="25.5" hidden="true" customHeight="false" outlineLevel="0" collapsed="false">
      <c r="A129" s="401" t="s">
        <v>665</v>
      </c>
      <c r="B129" s="271" t="s">
        <v>1154</v>
      </c>
      <c r="C129" s="271" t="s">
        <v>523</v>
      </c>
      <c r="D129" s="271" t="s">
        <v>626</v>
      </c>
      <c r="E129" s="271" t="s">
        <v>666</v>
      </c>
      <c r="F129" s="272"/>
      <c r="G129" s="362" t="n">
        <f aca="false">G130</f>
        <v>0</v>
      </c>
      <c r="H129" s="394"/>
      <c r="I129" s="362" t="n">
        <f aca="false">G129+H129</f>
        <v>0</v>
      </c>
      <c r="J129" s="362" t="n">
        <f aca="false">J130</f>
        <v>0</v>
      </c>
      <c r="K129" s="394"/>
      <c r="L129" s="273" t="n">
        <f aca="false">J129+K129</f>
        <v>0</v>
      </c>
    </row>
    <row r="130" customFormat="false" ht="25.5" hidden="true" customHeight="false" outlineLevel="0" collapsed="false">
      <c r="A130" s="294" t="s">
        <v>667</v>
      </c>
      <c r="B130" s="271" t="s">
        <v>1154</v>
      </c>
      <c r="C130" s="271" t="s">
        <v>523</v>
      </c>
      <c r="D130" s="271" t="s">
        <v>626</v>
      </c>
      <c r="E130" s="271" t="s">
        <v>668</v>
      </c>
      <c r="F130" s="272"/>
      <c r="G130" s="362" t="n">
        <f aca="false">G131</f>
        <v>0</v>
      </c>
      <c r="H130" s="394"/>
      <c r="I130" s="362" t="n">
        <f aca="false">G130+H130</f>
        <v>0</v>
      </c>
      <c r="J130" s="362" t="n">
        <f aca="false">J131</f>
        <v>0</v>
      </c>
      <c r="K130" s="394"/>
      <c r="L130" s="273" t="n">
        <f aca="false">J130+K130</f>
        <v>0</v>
      </c>
    </row>
    <row r="131" customFormat="false" ht="26.25" hidden="true" customHeight="false" outlineLevel="0" collapsed="false">
      <c r="A131" s="280" t="s">
        <v>544</v>
      </c>
      <c r="B131" s="271" t="s">
        <v>1154</v>
      </c>
      <c r="C131" s="271" t="s">
        <v>523</v>
      </c>
      <c r="D131" s="271" t="s">
        <v>626</v>
      </c>
      <c r="E131" s="271" t="s">
        <v>668</v>
      </c>
      <c r="F131" s="272" t="s">
        <v>545</v>
      </c>
      <c r="G131" s="362"/>
      <c r="H131" s="394"/>
      <c r="I131" s="362" t="n">
        <f aca="false">G131+H131</f>
        <v>0</v>
      </c>
      <c r="J131" s="362"/>
      <c r="K131" s="394"/>
      <c r="L131" s="273" t="n">
        <f aca="false">J131+K131</f>
        <v>0</v>
      </c>
    </row>
    <row r="132" customFormat="false" ht="42" hidden="false" customHeight="true" outlineLevel="0" collapsed="false">
      <c r="A132" s="277" t="s">
        <v>573</v>
      </c>
      <c r="B132" s="271" t="s">
        <v>1154</v>
      </c>
      <c r="C132" s="271" t="s">
        <v>523</v>
      </c>
      <c r="D132" s="271" t="s">
        <v>626</v>
      </c>
      <c r="E132" s="281" t="s">
        <v>574</v>
      </c>
      <c r="F132" s="272"/>
      <c r="G132" s="362" t="n">
        <f aca="false">G133</f>
        <v>70000</v>
      </c>
      <c r="H132" s="394"/>
      <c r="I132" s="362" t="n">
        <f aca="false">G132+H132</f>
        <v>70000</v>
      </c>
      <c r="J132" s="362" t="n">
        <f aca="false">J133</f>
        <v>70000</v>
      </c>
      <c r="K132" s="394"/>
      <c r="L132" s="273" t="n">
        <f aca="false">J132+K132</f>
        <v>70000</v>
      </c>
    </row>
    <row r="133" customFormat="false" ht="70.5" hidden="false" customHeight="true" outlineLevel="0" collapsed="false">
      <c r="A133" s="306" t="s">
        <v>669</v>
      </c>
      <c r="B133" s="271" t="s">
        <v>1154</v>
      </c>
      <c r="C133" s="271" t="s">
        <v>523</v>
      </c>
      <c r="D133" s="271" t="s">
        <v>626</v>
      </c>
      <c r="E133" s="281" t="s">
        <v>670</v>
      </c>
      <c r="F133" s="272"/>
      <c r="G133" s="362" t="n">
        <f aca="false">G134</f>
        <v>70000</v>
      </c>
      <c r="H133" s="394"/>
      <c r="I133" s="362" t="n">
        <f aca="false">G133+H133</f>
        <v>70000</v>
      </c>
      <c r="J133" s="362" t="n">
        <f aca="false">J134</f>
        <v>70000</v>
      </c>
      <c r="K133" s="394"/>
      <c r="L133" s="273" t="n">
        <f aca="false">J133+K133</f>
        <v>70000</v>
      </c>
    </row>
    <row r="134" customFormat="false" ht="38.25" hidden="false" customHeight="false" outlineLevel="0" collapsed="false">
      <c r="A134" s="292" t="s">
        <v>671</v>
      </c>
      <c r="B134" s="271" t="s">
        <v>1154</v>
      </c>
      <c r="C134" s="271" t="s">
        <v>523</v>
      </c>
      <c r="D134" s="271" t="s">
        <v>626</v>
      </c>
      <c r="E134" s="297" t="s">
        <v>672</v>
      </c>
      <c r="F134" s="272"/>
      <c r="G134" s="362" t="n">
        <f aca="false">G135+G137</f>
        <v>70000</v>
      </c>
      <c r="H134" s="394"/>
      <c r="I134" s="362" t="n">
        <f aca="false">G134+H134</f>
        <v>70000</v>
      </c>
      <c r="J134" s="362" t="n">
        <f aca="false">J135+J137</f>
        <v>70000</v>
      </c>
      <c r="K134" s="394"/>
      <c r="L134" s="273" t="n">
        <f aca="false">J134+K134</f>
        <v>70000</v>
      </c>
    </row>
    <row r="135" customFormat="false" ht="26.25" hidden="false" customHeight="false" outlineLevel="0" collapsed="false">
      <c r="A135" s="280" t="s">
        <v>673</v>
      </c>
      <c r="B135" s="271" t="s">
        <v>1154</v>
      </c>
      <c r="C135" s="271" t="s">
        <v>523</v>
      </c>
      <c r="D135" s="271" t="s">
        <v>626</v>
      </c>
      <c r="E135" s="297" t="s">
        <v>674</v>
      </c>
      <c r="F135" s="272"/>
      <c r="G135" s="362" t="n">
        <f aca="false">G136</f>
        <v>30000</v>
      </c>
      <c r="H135" s="394"/>
      <c r="I135" s="362" t="n">
        <f aca="false">G135+H135</f>
        <v>30000</v>
      </c>
      <c r="J135" s="362" t="n">
        <f aca="false">J136</f>
        <v>30000</v>
      </c>
      <c r="K135" s="394"/>
      <c r="L135" s="273" t="n">
        <f aca="false">J135+K135</f>
        <v>30000</v>
      </c>
    </row>
    <row r="136" customFormat="false" ht="26.25" hidden="false" customHeight="false" outlineLevel="0" collapsed="false">
      <c r="A136" s="280" t="s">
        <v>544</v>
      </c>
      <c r="B136" s="271" t="s">
        <v>1154</v>
      </c>
      <c r="C136" s="271" t="s">
        <v>523</v>
      </c>
      <c r="D136" s="271" t="s">
        <v>626</v>
      </c>
      <c r="E136" s="297" t="s">
        <v>674</v>
      </c>
      <c r="F136" s="272" t="s">
        <v>545</v>
      </c>
      <c r="G136" s="362" t="n">
        <v>30000</v>
      </c>
      <c r="H136" s="394"/>
      <c r="I136" s="362" t="n">
        <f aca="false">G136+H136</f>
        <v>30000</v>
      </c>
      <c r="J136" s="362" t="n">
        <v>30000</v>
      </c>
      <c r="K136" s="394"/>
      <c r="L136" s="273" t="n">
        <f aca="false">J136+K136</f>
        <v>30000</v>
      </c>
    </row>
    <row r="137" customFormat="false" ht="26.25" hidden="false" customHeight="false" outlineLevel="0" collapsed="false">
      <c r="A137" s="280" t="s">
        <v>675</v>
      </c>
      <c r="B137" s="271" t="s">
        <v>1154</v>
      </c>
      <c r="C137" s="271" t="s">
        <v>523</v>
      </c>
      <c r="D137" s="271" t="s">
        <v>626</v>
      </c>
      <c r="E137" s="297" t="s">
        <v>676</v>
      </c>
      <c r="F137" s="272"/>
      <c r="G137" s="362" t="n">
        <f aca="false">G138</f>
        <v>40000</v>
      </c>
      <c r="H137" s="394"/>
      <c r="I137" s="362" t="n">
        <f aca="false">G137+H137</f>
        <v>40000</v>
      </c>
      <c r="J137" s="362" t="n">
        <f aca="false">J138</f>
        <v>40000</v>
      </c>
      <c r="K137" s="394"/>
      <c r="L137" s="273" t="n">
        <f aca="false">J137+K137</f>
        <v>40000</v>
      </c>
    </row>
    <row r="138" customFormat="false" ht="26.25" hidden="false" customHeight="false" outlineLevel="0" collapsed="false">
      <c r="A138" s="280" t="s">
        <v>544</v>
      </c>
      <c r="B138" s="271" t="s">
        <v>1154</v>
      </c>
      <c r="C138" s="271" t="s">
        <v>523</v>
      </c>
      <c r="D138" s="271" t="s">
        <v>626</v>
      </c>
      <c r="E138" s="297" t="s">
        <v>676</v>
      </c>
      <c r="F138" s="272" t="s">
        <v>545</v>
      </c>
      <c r="G138" s="362" t="n">
        <v>40000</v>
      </c>
      <c r="H138" s="394"/>
      <c r="I138" s="362" t="n">
        <f aca="false">G138+H138</f>
        <v>40000</v>
      </c>
      <c r="J138" s="362" t="n">
        <v>40000</v>
      </c>
      <c r="K138" s="394"/>
      <c r="L138" s="273" t="n">
        <f aca="false">J138+K138</f>
        <v>40000</v>
      </c>
    </row>
    <row r="139" customFormat="false" ht="42.75" hidden="false" customHeight="true" outlineLevel="0" collapsed="false">
      <c r="A139" s="307" t="s">
        <v>677</v>
      </c>
      <c r="B139" s="271" t="s">
        <v>1154</v>
      </c>
      <c r="C139" s="271" t="s">
        <v>523</v>
      </c>
      <c r="D139" s="271" t="s">
        <v>626</v>
      </c>
      <c r="E139" s="301" t="s">
        <v>678</v>
      </c>
      <c r="F139" s="272"/>
      <c r="G139" s="362" t="n">
        <f aca="false">G140+G144</f>
        <v>210000</v>
      </c>
      <c r="H139" s="394"/>
      <c r="I139" s="362" t="n">
        <f aca="false">G139+H139</f>
        <v>210000</v>
      </c>
      <c r="J139" s="362" t="n">
        <f aca="false">J140+J144</f>
        <v>210000</v>
      </c>
      <c r="K139" s="394"/>
      <c r="L139" s="273" t="n">
        <f aca="false">J139+K139</f>
        <v>210000</v>
      </c>
    </row>
    <row r="140" customFormat="false" ht="51" hidden="true" customHeight="true" outlineLevel="0" collapsed="false">
      <c r="A140" s="323" t="s">
        <v>679</v>
      </c>
      <c r="B140" s="271" t="s">
        <v>1154</v>
      </c>
      <c r="C140" s="271" t="s">
        <v>523</v>
      </c>
      <c r="D140" s="271" t="s">
        <v>626</v>
      </c>
      <c r="E140" s="301" t="s">
        <v>680</v>
      </c>
      <c r="F140" s="272"/>
      <c r="G140" s="362" t="n">
        <f aca="false">G141</f>
        <v>0</v>
      </c>
      <c r="H140" s="394"/>
      <c r="I140" s="362" t="n">
        <f aca="false">G140+H140</f>
        <v>0</v>
      </c>
      <c r="J140" s="362" t="n">
        <f aca="false">J141</f>
        <v>0</v>
      </c>
      <c r="K140" s="394"/>
      <c r="L140" s="273" t="n">
        <f aca="false">J140+K140</f>
        <v>0</v>
      </c>
    </row>
    <row r="141" customFormat="false" ht="25.5" hidden="true" customHeight="false" outlineLevel="0" collapsed="false">
      <c r="A141" s="323" t="s">
        <v>681</v>
      </c>
      <c r="B141" s="271" t="s">
        <v>1154</v>
      </c>
      <c r="C141" s="271" t="s">
        <v>523</v>
      </c>
      <c r="D141" s="271" t="s">
        <v>626</v>
      </c>
      <c r="E141" s="301" t="s">
        <v>682</v>
      </c>
      <c r="F141" s="272"/>
      <c r="G141" s="362" t="n">
        <f aca="false">G142</f>
        <v>0</v>
      </c>
      <c r="H141" s="394"/>
      <c r="I141" s="362" t="n">
        <f aca="false">G141+H141</f>
        <v>0</v>
      </c>
      <c r="J141" s="362" t="n">
        <f aca="false">J142</f>
        <v>0</v>
      </c>
      <c r="K141" s="394"/>
      <c r="L141" s="273" t="n">
        <f aca="false">J141+K141</f>
        <v>0</v>
      </c>
    </row>
    <row r="142" customFormat="false" ht="26.25" hidden="true" customHeight="false" outlineLevel="0" collapsed="false">
      <c r="A142" s="280" t="s">
        <v>683</v>
      </c>
      <c r="B142" s="271" t="s">
        <v>1154</v>
      </c>
      <c r="C142" s="271" t="s">
        <v>523</v>
      </c>
      <c r="D142" s="271" t="s">
        <v>626</v>
      </c>
      <c r="E142" s="301" t="s">
        <v>684</v>
      </c>
      <c r="F142" s="272"/>
      <c r="G142" s="362" t="n">
        <f aca="false">G143</f>
        <v>0</v>
      </c>
      <c r="H142" s="394"/>
      <c r="I142" s="362" t="n">
        <f aca="false">G142+H142</f>
        <v>0</v>
      </c>
      <c r="J142" s="362" t="n">
        <f aca="false">J143</f>
        <v>0</v>
      </c>
      <c r="K142" s="394"/>
      <c r="L142" s="273" t="n">
        <f aca="false">J142+K142</f>
        <v>0</v>
      </c>
    </row>
    <row r="143" customFormat="false" ht="26.25" hidden="true" customHeight="false" outlineLevel="0" collapsed="false">
      <c r="A143" s="280" t="s">
        <v>544</v>
      </c>
      <c r="B143" s="271" t="s">
        <v>1154</v>
      </c>
      <c r="C143" s="271" t="s">
        <v>523</v>
      </c>
      <c r="D143" s="271" t="s">
        <v>626</v>
      </c>
      <c r="E143" s="301" t="s">
        <v>684</v>
      </c>
      <c r="F143" s="272" t="s">
        <v>545</v>
      </c>
      <c r="G143" s="362" t="n">
        <f aca="false">15000-15000</f>
        <v>0</v>
      </c>
      <c r="H143" s="394"/>
      <c r="I143" s="362" t="n">
        <f aca="false">G143+H143</f>
        <v>0</v>
      </c>
      <c r="J143" s="362" t="n">
        <f aca="false">15000-15000</f>
        <v>0</v>
      </c>
      <c r="K143" s="394"/>
      <c r="L143" s="273" t="n">
        <f aca="false">J143+K143</f>
        <v>0</v>
      </c>
    </row>
    <row r="144" customFormat="false" ht="59.25" hidden="false" customHeight="true" outlineLevel="0" collapsed="false">
      <c r="A144" s="323" t="s">
        <v>685</v>
      </c>
      <c r="B144" s="271" t="s">
        <v>1154</v>
      </c>
      <c r="C144" s="271" t="s">
        <v>523</v>
      </c>
      <c r="D144" s="271" t="s">
        <v>626</v>
      </c>
      <c r="E144" s="301" t="s">
        <v>686</v>
      </c>
      <c r="F144" s="272"/>
      <c r="G144" s="362" t="n">
        <f aca="false">G145</f>
        <v>210000</v>
      </c>
      <c r="H144" s="394"/>
      <c r="I144" s="362" t="n">
        <f aca="false">G144+H144</f>
        <v>210000</v>
      </c>
      <c r="J144" s="362" t="n">
        <f aca="false">J145</f>
        <v>210000</v>
      </c>
      <c r="K144" s="394"/>
      <c r="L144" s="273" t="n">
        <f aca="false">J144+K144</f>
        <v>210000</v>
      </c>
    </row>
    <row r="145" customFormat="false" ht="15" hidden="false" customHeight="false" outlineLevel="0" collapsed="false">
      <c r="A145" s="323" t="s">
        <v>687</v>
      </c>
      <c r="B145" s="271" t="s">
        <v>1154</v>
      </c>
      <c r="C145" s="271" t="s">
        <v>523</v>
      </c>
      <c r="D145" s="271" t="s">
        <v>626</v>
      </c>
      <c r="E145" s="301" t="s">
        <v>688</v>
      </c>
      <c r="F145" s="272"/>
      <c r="G145" s="362" t="n">
        <f aca="false">G146</f>
        <v>210000</v>
      </c>
      <c r="H145" s="394"/>
      <c r="I145" s="362" t="n">
        <f aca="false">G145+H145</f>
        <v>210000</v>
      </c>
      <c r="J145" s="362" t="n">
        <f aca="false">J146</f>
        <v>210000</v>
      </c>
      <c r="K145" s="394"/>
      <c r="L145" s="273" t="n">
        <f aca="false">J145+K145</f>
        <v>210000</v>
      </c>
    </row>
    <row r="146" customFormat="false" ht="23.25" hidden="false" customHeight="true" outlineLevel="0" collapsed="false">
      <c r="A146" s="323" t="s">
        <v>647</v>
      </c>
      <c r="B146" s="271" t="s">
        <v>1154</v>
      </c>
      <c r="C146" s="271" t="s">
        <v>523</v>
      </c>
      <c r="D146" s="271" t="s">
        <v>626</v>
      </c>
      <c r="E146" s="301" t="s">
        <v>689</v>
      </c>
      <c r="F146" s="272"/>
      <c r="G146" s="362" t="n">
        <f aca="false">G147</f>
        <v>210000</v>
      </c>
      <c r="H146" s="394"/>
      <c r="I146" s="362" t="n">
        <f aca="false">G146+H146</f>
        <v>210000</v>
      </c>
      <c r="J146" s="362" t="n">
        <f aca="false">J147</f>
        <v>210000</v>
      </c>
      <c r="K146" s="394"/>
      <c r="L146" s="273" t="n">
        <f aca="false">J146+K146</f>
        <v>210000</v>
      </c>
    </row>
    <row r="147" customFormat="false" ht="30" hidden="false" customHeight="true" outlineLevel="0" collapsed="false">
      <c r="A147" s="280" t="s">
        <v>544</v>
      </c>
      <c r="B147" s="271" t="s">
        <v>1154</v>
      </c>
      <c r="C147" s="271" t="s">
        <v>523</v>
      </c>
      <c r="D147" s="271" t="s">
        <v>626</v>
      </c>
      <c r="E147" s="301" t="s">
        <v>689</v>
      </c>
      <c r="F147" s="272" t="s">
        <v>545</v>
      </c>
      <c r="G147" s="362" t="n">
        <v>210000</v>
      </c>
      <c r="H147" s="394"/>
      <c r="I147" s="362" t="n">
        <f aca="false">G147+H147</f>
        <v>210000</v>
      </c>
      <c r="J147" s="362" t="n">
        <v>210000</v>
      </c>
      <c r="K147" s="394"/>
      <c r="L147" s="273" t="n">
        <f aca="false">J147+K147</f>
        <v>210000</v>
      </c>
    </row>
    <row r="148" customFormat="false" ht="46.5" hidden="false" customHeight="true" outlineLevel="0" collapsed="false">
      <c r="A148" s="280" t="s">
        <v>1158</v>
      </c>
      <c r="B148" s="271" t="s">
        <v>1154</v>
      </c>
      <c r="C148" s="271" t="s">
        <v>523</v>
      </c>
      <c r="D148" s="271" t="s">
        <v>626</v>
      </c>
      <c r="E148" s="301" t="s">
        <v>691</v>
      </c>
      <c r="F148" s="308"/>
      <c r="G148" s="362" t="n">
        <f aca="false">G149</f>
        <v>899200</v>
      </c>
      <c r="H148" s="394"/>
      <c r="I148" s="362" t="n">
        <f aca="false">G148+H148</f>
        <v>899200</v>
      </c>
      <c r="J148" s="362" t="n">
        <f aca="false">J149</f>
        <v>931000</v>
      </c>
      <c r="K148" s="394"/>
      <c r="L148" s="273" t="n">
        <f aca="false">J148+K148</f>
        <v>931000</v>
      </c>
    </row>
    <row r="149" customFormat="false" ht="57.75" hidden="false" customHeight="true" outlineLevel="0" collapsed="false">
      <c r="A149" s="280" t="s">
        <v>692</v>
      </c>
      <c r="B149" s="271" t="s">
        <v>1154</v>
      </c>
      <c r="C149" s="284" t="s">
        <v>523</v>
      </c>
      <c r="D149" s="284" t="s">
        <v>626</v>
      </c>
      <c r="E149" s="309" t="s">
        <v>693</v>
      </c>
      <c r="F149" s="310"/>
      <c r="G149" s="363" t="n">
        <f aca="false">G151</f>
        <v>899200</v>
      </c>
      <c r="H149" s="394"/>
      <c r="I149" s="362" t="n">
        <f aca="false">G149+H149</f>
        <v>899200</v>
      </c>
      <c r="J149" s="363" t="n">
        <f aca="false">J151</f>
        <v>931000</v>
      </c>
      <c r="K149" s="394"/>
      <c r="L149" s="273" t="n">
        <f aca="false">J149+K149</f>
        <v>931000</v>
      </c>
    </row>
    <row r="150" customFormat="false" ht="62.25" hidden="false" customHeight="true" outlineLevel="0" collapsed="false">
      <c r="A150" s="311" t="s">
        <v>694</v>
      </c>
      <c r="B150" s="271" t="s">
        <v>1154</v>
      </c>
      <c r="C150" s="271" t="s">
        <v>523</v>
      </c>
      <c r="D150" s="271" t="s">
        <v>626</v>
      </c>
      <c r="E150" s="301" t="s">
        <v>695</v>
      </c>
      <c r="F150" s="308"/>
      <c r="G150" s="362" t="n">
        <f aca="false">G151</f>
        <v>899200</v>
      </c>
      <c r="H150" s="394"/>
      <c r="I150" s="362" t="n">
        <f aca="false">G150+H150</f>
        <v>899200</v>
      </c>
      <c r="J150" s="362" t="n">
        <f aca="false">J151</f>
        <v>931000</v>
      </c>
      <c r="K150" s="394"/>
      <c r="L150" s="273" t="n">
        <f aca="false">J150+K150</f>
        <v>931000</v>
      </c>
    </row>
    <row r="151" customFormat="false" ht="33.75" hidden="false" customHeight="true" outlineLevel="0" collapsed="false">
      <c r="A151" s="279" t="s">
        <v>696</v>
      </c>
      <c r="B151" s="271" t="s">
        <v>1154</v>
      </c>
      <c r="C151" s="271" t="s">
        <v>523</v>
      </c>
      <c r="D151" s="271" t="s">
        <v>626</v>
      </c>
      <c r="E151" s="301" t="s">
        <v>697</v>
      </c>
      <c r="F151" s="308"/>
      <c r="G151" s="362" t="n">
        <f aca="false">G152+G153</f>
        <v>899200</v>
      </c>
      <c r="H151" s="394"/>
      <c r="I151" s="362" t="n">
        <f aca="false">G151+H151</f>
        <v>899200</v>
      </c>
      <c r="J151" s="362" t="n">
        <f aca="false">J152+J153</f>
        <v>931000</v>
      </c>
      <c r="K151" s="394"/>
      <c r="L151" s="273" t="n">
        <f aca="false">J151+K151</f>
        <v>931000</v>
      </c>
    </row>
    <row r="152" customFormat="false" ht="41.25" hidden="false" customHeight="true" outlineLevel="0" collapsed="false">
      <c r="A152" s="280" t="s">
        <v>532</v>
      </c>
      <c r="B152" s="271" t="s">
        <v>1154</v>
      </c>
      <c r="C152" s="271" t="s">
        <v>523</v>
      </c>
      <c r="D152" s="271" t="s">
        <v>626</v>
      </c>
      <c r="E152" s="301" t="s">
        <v>697</v>
      </c>
      <c r="F152" s="308" t="s">
        <v>533</v>
      </c>
      <c r="G152" s="362" t="n">
        <v>821126</v>
      </c>
      <c r="H152" s="394"/>
      <c r="I152" s="362" t="n">
        <f aca="false">G152+H152</f>
        <v>821126</v>
      </c>
      <c r="J152" s="362" t="n">
        <v>821126</v>
      </c>
      <c r="K152" s="394"/>
      <c r="L152" s="273" t="n">
        <f aca="false">J152+K152</f>
        <v>821126</v>
      </c>
    </row>
    <row r="153" customFormat="false" ht="30.75" hidden="false" customHeight="true" outlineLevel="0" collapsed="false">
      <c r="A153" s="280" t="s">
        <v>544</v>
      </c>
      <c r="B153" s="271" t="s">
        <v>1154</v>
      </c>
      <c r="C153" s="271" t="s">
        <v>523</v>
      </c>
      <c r="D153" s="271" t="s">
        <v>626</v>
      </c>
      <c r="E153" s="301" t="s">
        <v>697</v>
      </c>
      <c r="F153" s="308" t="s">
        <v>545</v>
      </c>
      <c r="G153" s="362" t="n">
        <v>78074</v>
      </c>
      <c r="H153" s="394"/>
      <c r="I153" s="362" t="n">
        <f aca="false">G153+H153</f>
        <v>78074</v>
      </c>
      <c r="J153" s="362" t="n">
        <v>109874</v>
      </c>
      <c r="K153" s="394"/>
      <c r="L153" s="273" t="n">
        <f aca="false">J153+K153</f>
        <v>109874</v>
      </c>
    </row>
    <row r="154" customFormat="false" ht="30.75" hidden="false" customHeight="true" outlineLevel="0" collapsed="false">
      <c r="A154" s="280" t="s">
        <v>583</v>
      </c>
      <c r="B154" s="271" t="s">
        <v>1154</v>
      </c>
      <c r="C154" s="271" t="s">
        <v>523</v>
      </c>
      <c r="D154" s="271" t="s">
        <v>626</v>
      </c>
      <c r="E154" s="271" t="s">
        <v>584</v>
      </c>
      <c r="F154" s="308"/>
      <c r="G154" s="362" t="n">
        <f aca="false">G155</f>
        <v>332701</v>
      </c>
      <c r="H154" s="394"/>
      <c r="I154" s="362" t="n">
        <f aca="false">G154+H154</f>
        <v>332701</v>
      </c>
      <c r="J154" s="362" t="n">
        <f aca="false">J155</f>
        <v>332701</v>
      </c>
      <c r="K154" s="394"/>
      <c r="L154" s="273" t="n">
        <f aca="false">J154+K154</f>
        <v>332701</v>
      </c>
    </row>
    <row r="155" customFormat="false" ht="30.75" hidden="false" customHeight="true" outlineLevel="0" collapsed="false">
      <c r="A155" s="279" t="s">
        <v>585</v>
      </c>
      <c r="B155" s="271" t="s">
        <v>1154</v>
      </c>
      <c r="C155" s="271" t="s">
        <v>523</v>
      </c>
      <c r="D155" s="271" t="s">
        <v>626</v>
      </c>
      <c r="E155" s="271" t="s">
        <v>586</v>
      </c>
      <c r="F155" s="308"/>
      <c r="G155" s="362" t="n">
        <f aca="false">G156</f>
        <v>332701</v>
      </c>
      <c r="H155" s="394"/>
      <c r="I155" s="362" t="n">
        <f aca="false">G155+H155</f>
        <v>332701</v>
      </c>
      <c r="J155" s="362" t="n">
        <f aca="false">J156</f>
        <v>332701</v>
      </c>
      <c r="K155" s="394"/>
      <c r="L155" s="273" t="n">
        <f aca="false">J155+K155</f>
        <v>332701</v>
      </c>
    </row>
    <row r="156" customFormat="false" ht="30.75" hidden="false" customHeight="true" outlineLevel="0" collapsed="false">
      <c r="A156" s="300" t="s">
        <v>698</v>
      </c>
      <c r="B156" s="271" t="s">
        <v>1154</v>
      </c>
      <c r="C156" s="271" t="s">
        <v>523</v>
      </c>
      <c r="D156" s="271" t="s">
        <v>626</v>
      </c>
      <c r="E156" s="271" t="s">
        <v>699</v>
      </c>
      <c r="F156" s="308"/>
      <c r="G156" s="362" t="n">
        <f aca="false">G157+G158</f>
        <v>332701</v>
      </c>
      <c r="H156" s="394"/>
      <c r="I156" s="362" t="n">
        <f aca="false">G156+H156</f>
        <v>332701</v>
      </c>
      <c r="J156" s="362" t="n">
        <f aca="false">J157+J158</f>
        <v>332701</v>
      </c>
      <c r="K156" s="394"/>
      <c r="L156" s="273" t="n">
        <f aca="false">J156+K156</f>
        <v>332701</v>
      </c>
    </row>
    <row r="157" customFormat="false" ht="39.75" hidden="false" customHeight="true" outlineLevel="0" collapsed="false">
      <c r="A157" s="280" t="s">
        <v>532</v>
      </c>
      <c r="B157" s="271" t="s">
        <v>1154</v>
      </c>
      <c r="C157" s="271" t="s">
        <v>523</v>
      </c>
      <c r="D157" s="271" t="s">
        <v>626</v>
      </c>
      <c r="E157" s="271" t="s">
        <v>699</v>
      </c>
      <c r="F157" s="308" t="s">
        <v>533</v>
      </c>
      <c r="G157" s="362" t="n">
        <v>332701</v>
      </c>
      <c r="H157" s="394"/>
      <c r="I157" s="362" t="n">
        <f aca="false">G157+H157</f>
        <v>332701</v>
      </c>
      <c r="J157" s="362" t="n">
        <v>332701</v>
      </c>
      <c r="K157" s="394"/>
      <c r="L157" s="273" t="n">
        <f aca="false">J157+K157</f>
        <v>332701</v>
      </c>
    </row>
    <row r="158" customFormat="false" ht="30.75" hidden="true" customHeight="true" outlineLevel="0" collapsed="false">
      <c r="A158" s="280" t="s">
        <v>544</v>
      </c>
      <c r="B158" s="271" t="s">
        <v>1154</v>
      </c>
      <c r="C158" s="271" t="s">
        <v>523</v>
      </c>
      <c r="D158" s="271" t="s">
        <v>626</v>
      </c>
      <c r="E158" s="271" t="s">
        <v>699</v>
      </c>
      <c r="F158" s="308" t="s">
        <v>545</v>
      </c>
      <c r="G158" s="362"/>
      <c r="H158" s="394"/>
      <c r="I158" s="362" t="n">
        <f aca="false">G158+H158</f>
        <v>0</v>
      </c>
      <c r="J158" s="362"/>
      <c r="K158" s="394"/>
      <c r="L158" s="273" t="n">
        <f aca="false">J158+K158</f>
        <v>0</v>
      </c>
    </row>
    <row r="159" customFormat="false" ht="26.25" hidden="false" customHeight="false" outlineLevel="0" collapsed="false">
      <c r="A159" s="280" t="s">
        <v>700</v>
      </c>
      <c r="B159" s="271" t="s">
        <v>1154</v>
      </c>
      <c r="C159" s="271" t="s">
        <v>523</v>
      </c>
      <c r="D159" s="271" t="s">
        <v>626</v>
      </c>
      <c r="E159" s="281" t="s">
        <v>701</v>
      </c>
      <c r="F159" s="308"/>
      <c r="G159" s="362" t="n">
        <f aca="false">G160</f>
        <v>870706</v>
      </c>
      <c r="H159" s="394"/>
      <c r="I159" s="362" t="n">
        <f aca="false">G159+H159</f>
        <v>870706</v>
      </c>
      <c r="J159" s="362" t="n">
        <f aca="false">J160</f>
        <v>1032673</v>
      </c>
      <c r="K159" s="394"/>
      <c r="L159" s="273" t="n">
        <f aca="false">J159+K159</f>
        <v>1032673</v>
      </c>
    </row>
    <row r="160" customFormat="false" ht="21.75" hidden="false" customHeight="true" outlineLevel="0" collapsed="false">
      <c r="A160" s="280" t="s">
        <v>702</v>
      </c>
      <c r="B160" s="271" t="s">
        <v>1154</v>
      </c>
      <c r="C160" s="271" t="s">
        <v>523</v>
      </c>
      <c r="D160" s="271" t="s">
        <v>626</v>
      </c>
      <c r="E160" s="281" t="s">
        <v>703</v>
      </c>
      <c r="F160" s="308"/>
      <c r="G160" s="362" t="n">
        <f aca="false">G161</f>
        <v>870706</v>
      </c>
      <c r="H160" s="394"/>
      <c r="I160" s="362" t="n">
        <f aca="false">G160+H160</f>
        <v>870706</v>
      </c>
      <c r="J160" s="362" t="n">
        <f aca="false">J161</f>
        <v>1032673</v>
      </c>
      <c r="K160" s="394"/>
      <c r="L160" s="273" t="n">
        <f aca="false">J160+K160</f>
        <v>1032673</v>
      </c>
    </row>
    <row r="161" customFormat="false" ht="23.25" hidden="false" customHeight="true" outlineLevel="0" collapsed="false">
      <c r="A161" s="277" t="s">
        <v>647</v>
      </c>
      <c r="B161" s="271" t="s">
        <v>1154</v>
      </c>
      <c r="C161" s="271" t="s">
        <v>523</v>
      </c>
      <c r="D161" s="271" t="s">
        <v>626</v>
      </c>
      <c r="E161" s="281" t="s">
        <v>704</v>
      </c>
      <c r="F161" s="308"/>
      <c r="G161" s="362" t="n">
        <f aca="false">G162+G164+G163</f>
        <v>870706</v>
      </c>
      <c r="H161" s="394"/>
      <c r="I161" s="362" t="n">
        <f aca="false">G161+H161</f>
        <v>870706</v>
      </c>
      <c r="J161" s="362" t="n">
        <f aca="false">J162+J164+J163</f>
        <v>1032673</v>
      </c>
      <c r="K161" s="394"/>
      <c r="L161" s="273" t="n">
        <f aca="false">J161+K161</f>
        <v>1032673</v>
      </c>
    </row>
    <row r="162" customFormat="false" ht="29.25" hidden="false" customHeight="true" outlineLevel="0" collapsed="false">
      <c r="A162" s="280" t="s">
        <v>544</v>
      </c>
      <c r="B162" s="271" t="s">
        <v>1154</v>
      </c>
      <c r="C162" s="271" t="s">
        <v>523</v>
      </c>
      <c r="D162" s="271" t="s">
        <v>626</v>
      </c>
      <c r="E162" s="281" t="s">
        <v>704</v>
      </c>
      <c r="F162" s="308" t="s">
        <v>545</v>
      </c>
      <c r="G162" s="362" t="n">
        <v>97706</v>
      </c>
      <c r="H162" s="394"/>
      <c r="I162" s="362" t="n">
        <f aca="false">G162+H162</f>
        <v>97706</v>
      </c>
      <c r="J162" s="273" t="n">
        <v>259673</v>
      </c>
      <c r="K162" s="396"/>
      <c r="L162" s="273" t="n">
        <f aca="false">J162+K162</f>
        <v>259673</v>
      </c>
    </row>
    <row r="163" customFormat="false" ht="21" hidden="true" customHeight="true" outlineLevel="0" collapsed="false">
      <c r="A163" s="329" t="s">
        <v>705</v>
      </c>
      <c r="B163" s="271" t="s">
        <v>1154</v>
      </c>
      <c r="C163" s="271" t="s">
        <v>523</v>
      </c>
      <c r="D163" s="271" t="s">
        <v>626</v>
      </c>
      <c r="E163" s="281" t="s">
        <v>704</v>
      </c>
      <c r="F163" s="308" t="s">
        <v>706</v>
      </c>
      <c r="G163" s="362"/>
      <c r="H163" s="394"/>
      <c r="I163" s="362" t="n">
        <f aca="false">G163+H163</f>
        <v>0</v>
      </c>
      <c r="J163" s="362"/>
      <c r="K163" s="396"/>
      <c r="L163" s="273" t="n">
        <f aca="false">J163+K163</f>
        <v>0</v>
      </c>
    </row>
    <row r="164" customFormat="false" ht="17.25" hidden="false" customHeight="true" outlineLevel="0" collapsed="false">
      <c r="A164" s="294" t="s">
        <v>588</v>
      </c>
      <c r="B164" s="271" t="s">
        <v>1154</v>
      </c>
      <c r="C164" s="271" t="s">
        <v>523</v>
      </c>
      <c r="D164" s="271" t="s">
        <v>626</v>
      </c>
      <c r="E164" s="281" t="s">
        <v>704</v>
      </c>
      <c r="F164" s="308" t="s">
        <v>589</v>
      </c>
      <c r="G164" s="362" t="n">
        <f aca="false">783000-10000-200000+200000</f>
        <v>773000</v>
      </c>
      <c r="H164" s="394"/>
      <c r="I164" s="362" t="n">
        <f aca="false">G164+H164</f>
        <v>773000</v>
      </c>
      <c r="J164" s="273" t="n">
        <f aca="false">773000-325000+325000</f>
        <v>773000</v>
      </c>
      <c r="K164" s="396"/>
      <c r="L164" s="273" t="n">
        <f aca="false">J164+K164</f>
        <v>773000</v>
      </c>
    </row>
    <row r="165" customFormat="false" ht="20.25" hidden="false" customHeight="true" outlineLevel="0" collapsed="false">
      <c r="A165" s="277" t="s">
        <v>590</v>
      </c>
      <c r="B165" s="271" t="s">
        <v>1154</v>
      </c>
      <c r="C165" s="312" t="s">
        <v>523</v>
      </c>
      <c r="D165" s="271" t="s">
        <v>626</v>
      </c>
      <c r="E165" s="297" t="s">
        <v>591</v>
      </c>
      <c r="F165" s="282"/>
      <c r="G165" s="362" t="n">
        <f aca="false">G166</f>
        <v>10394200</v>
      </c>
      <c r="H165" s="394"/>
      <c r="I165" s="362" t="n">
        <f aca="false">G165+H165</f>
        <v>10394200</v>
      </c>
      <c r="J165" s="362" t="n">
        <f aca="false">J166</f>
        <v>10394200</v>
      </c>
      <c r="K165" s="396"/>
      <c r="L165" s="273" t="n">
        <f aca="false">J165+K165</f>
        <v>10394200</v>
      </c>
    </row>
    <row r="166" customFormat="false" ht="18.75" hidden="false" customHeight="true" outlineLevel="0" collapsed="false">
      <c r="A166" s="277" t="s">
        <v>597</v>
      </c>
      <c r="B166" s="271" t="s">
        <v>1154</v>
      </c>
      <c r="C166" s="271" t="s">
        <v>523</v>
      </c>
      <c r="D166" s="271" t="s">
        <v>626</v>
      </c>
      <c r="E166" s="271" t="s">
        <v>598</v>
      </c>
      <c r="F166" s="272"/>
      <c r="G166" s="362" t="n">
        <f aca="false">G167+G171+G173</f>
        <v>10394200</v>
      </c>
      <c r="H166" s="394"/>
      <c r="I166" s="362" t="n">
        <f aca="false">G166+H166</f>
        <v>10394200</v>
      </c>
      <c r="J166" s="362" t="n">
        <f aca="false">J167+J171+J173</f>
        <v>10394200</v>
      </c>
      <c r="K166" s="396"/>
      <c r="L166" s="273" t="n">
        <f aca="false">J166+K166</f>
        <v>10394200</v>
      </c>
    </row>
    <row r="167" customFormat="false" ht="30" hidden="false" customHeight="true" outlineLevel="0" collapsed="false">
      <c r="A167" s="294" t="s">
        <v>707</v>
      </c>
      <c r="B167" s="271" t="s">
        <v>1154</v>
      </c>
      <c r="C167" s="271" t="s">
        <v>523</v>
      </c>
      <c r="D167" s="271" t="s">
        <v>626</v>
      </c>
      <c r="E167" s="271" t="s">
        <v>708</v>
      </c>
      <c r="F167" s="272"/>
      <c r="G167" s="362" t="n">
        <f aca="false">G168+G169+G170</f>
        <v>10344200</v>
      </c>
      <c r="H167" s="394"/>
      <c r="I167" s="362" t="n">
        <f aca="false">G167+H167</f>
        <v>10344200</v>
      </c>
      <c r="J167" s="362" t="n">
        <f aca="false">J168+J169+J170</f>
        <v>10344200</v>
      </c>
      <c r="K167" s="396"/>
      <c r="L167" s="273" t="n">
        <f aca="false">J167+K167</f>
        <v>10344200</v>
      </c>
    </row>
    <row r="168" customFormat="false" ht="42" hidden="false" customHeight="true" outlineLevel="0" collapsed="false">
      <c r="A168" s="280" t="s">
        <v>532</v>
      </c>
      <c r="B168" s="271" t="s">
        <v>1154</v>
      </c>
      <c r="C168" s="271" t="s">
        <v>523</v>
      </c>
      <c r="D168" s="271" t="s">
        <v>626</v>
      </c>
      <c r="E168" s="271" t="s">
        <v>708</v>
      </c>
      <c r="F168" s="282" t="s">
        <v>533</v>
      </c>
      <c r="G168" s="362" t="n">
        <v>6428500</v>
      </c>
      <c r="H168" s="394"/>
      <c r="I168" s="362" t="n">
        <f aca="false">G168+H168</f>
        <v>6428500</v>
      </c>
      <c r="J168" s="362" t="n">
        <v>6428500</v>
      </c>
      <c r="K168" s="396"/>
      <c r="L168" s="273" t="n">
        <f aca="false">J168+K168</f>
        <v>6428500</v>
      </c>
    </row>
    <row r="169" customFormat="false" ht="30" hidden="false" customHeight="true" outlineLevel="0" collapsed="false">
      <c r="A169" s="280" t="s">
        <v>544</v>
      </c>
      <c r="B169" s="271" t="s">
        <v>1154</v>
      </c>
      <c r="C169" s="271" t="s">
        <v>523</v>
      </c>
      <c r="D169" s="271" t="s">
        <v>626</v>
      </c>
      <c r="E169" s="271" t="s">
        <v>708</v>
      </c>
      <c r="F169" s="282" t="s">
        <v>545</v>
      </c>
      <c r="G169" s="362" t="n">
        <f aca="false">3989700-100000</f>
        <v>3889700</v>
      </c>
      <c r="H169" s="394"/>
      <c r="I169" s="362" t="n">
        <f aca="false">G169+H169</f>
        <v>3889700</v>
      </c>
      <c r="J169" s="362" t="n">
        <f aca="false">4070200-180500</f>
        <v>3889700</v>
      </c>
      <c r="K169" s="396"/>
      <c r="L169" s="273" t="n">
        <f aca="false">J169+K169</f>
        <v>3889700</v>
      </c>
    </row>
    <row r="170" customFormat="false" ht="21.75" hidden="false" customHeight="true" outlineLevel="0" collapsed="false">
      <c r="A170" s="294" t="s">
        <v>588</v>
      </c>
      <c r="B170" s="271" t="s">
        <v>1154</v>
      </c>
      <c r="C170" s="271" t="s">
        <v>523</v>
      </c>
      <c r="D170" s="271" t="s">
        <v>626</v>
      </c>
      <c r="E170" s="271" t="s">
        <v>708</v>
      </c>
      <c r="F170" s="282" t="s">
        <v>589</v>
      </c>
      <c r="G170" s="362" t="n">
        <v>26000</v>
      </c>
      <c r="H170" s="394"/>
      <c r="I170" s="362" t="n">
        <f aca="false">G170+H170</f>
        <v>26000</v>
      </c>
      <c r="J170" s="362" t="n">
        <v>26000</v>
      </c>
      <c r="K170" s="394"/>
      <c r="L170" s="273" t="n">
        <f aca="false">J170+K170</f>
        <v>26000</v>
      </c>
    </row>
    <row r="171" customFormat="false" ht="21" hidden="false" customHeight="true" outlineLevel="0" collapsed="false">
      <c r="A171" s="318" t="s">
        <v>710</v>
      </c>
      <c r="B171" s="271" t="s">
        <v>1154</v>
      </c>
      <c r="C171" s="271" t="s">
        <v>523</v>
      </c>
      <c r="D171" s="271" t="s">
        <v>626</v>
      </c>
      <c r="E171" s="271" t="s">
        <v>711</v>
      </c>
      <c r="F171" s="282"/>
      <c r="G171" s="362" t="n">
        <f aca="false">G172</f>
        <v>50000</v>
      </c>
      <c r="H171" s="394"/>
      <c r="I171" s="362" t="n">
        <f aca="false">G171+H171</f>
        <v>50000</v>
      </c>
      <c r="J171" s="362" t="n">
        <f aca="false">J172</f>
        <v>50000</v>
      </c>
      <c r="K171" s="394"/>
      <c r="L171" s="273" t="n">
        <f aca="false">J171+K171</f>
        <v>50000</v>
      </c>
    </row>
    <row r="172" customFormat="false" ht="30" hidden="false" customHeight="true" outlineLevel="0" collapsed="false">
      <c r="A172" s="280" t="s">
        <v>544</v>
      </c>
      <c r="B172" s="271" t="s">
        <v>1154</v>
      </c>
      <c r="C172" s="271" t="s">
        <v>523</v>
      </c>
      <c r="D172" s="271" t="s">
        <v>626</v>
      </c>
      <c r="E172" s="271" t="s">
        <v>711</v>
      </c>
      <c r="F172" s="282" t="s">
        <v>545</v>
      </c>
      <c r="G172" s="362" t="n">
        <v>50000</v>
      </c>
      <c r="H172" s="394"/>
      <c r="I172" s="362" t="n">
        <f aca="false">G172+H172</f>
        <v>50000</v>
      </c>
      <c r="J172" s="362" t="n">
        <v>50000</v>
      </c>
      <c r="K172" s="394"/>
      <c r="L172" s="273" t="n">
        <f aca="false">J172+K172</f>
        <v>50000</v>
      </c>
    </row>
    <row r="173" customFormat="false" ht="30" hidden="true" customHeight="true" outlineLevel="0" collapsed="false">
      <c r="A173" s="280" t="s">
        <v>712</v>
      </c>
      <c r="B173" s="271" t="s">
        <v>1154</v>
      </c>
      <c r="C173" s="271" t="s">
        <v>523</v>
      </c>
      <c r="D173" s="271" t="s">
        <v>626</v>
      </c>
      <c r="E173" s="271" t="s">
        <v>713</v>
      </c>
      <c r="F173" s="282"/>
      <c r="G173" s="362" t="n">
        <f aca="false">G174</f>
        <v>0</v>
      </c>
      <c r="H173" s="394"/>
      <c r="I173" s="362" t="n">
        <f aca="false">G173+H173</f>
        <v>0</v>
      </c>
      <c r="J173" s="362" t="n">
        <f aca="false">J174</f>
        <v>0</v>
      </c>
      <c r="K173" s="394"/>
      <c r="L173" s="273" t="n">
        <f aca="false">J173+K173</f>
        <v>0</v>
      </c>
    </row>
    <row r="174" customFormat="false" ht="15" hidden="true" customHeight="false" outlineLevel="0" collapsed="false">
      <c r="A174" s="280" t="s">
        <v>705</v>
      </c>
      <c r="B174" s="271" t="s">
        <v>1154</v>
      </c>
      <c r="C174" s="271" t="s">
        <v>523</v>
      </c>
      <c r="D174" s="271" t="s">
        <v>626</v>
      </c>
      <c r="E174" s="271" t="s">
        <v>713</v>
      </c>
      <c r="F174" s="282" t="s">
        <v>706</v>
      </c>
      <c r="G174" s="362"/>
      <c r="H174" s="394"/>
      <c r="I174" s="362" t="n">
        <f aca="false">G174+H174</f>
        <v>0</v>
      </c>
      <c r="J174" s="362"/>
      <c r="K174" s="394"/>
      <c r="L174" s="273" t="n">
        <f aca="false">J174+K174</f>
        <v>0</v>
      </c>
    </row>
    <row r="175" customFormat="false" ht="15" hidden="true" customHeight="false" outlineLevel="0" collapsed="false">
      <c r="A175" s="277" t="s">
        <v>714</v>
      </c>
      <c r="B175" s="271" t="s">
        <v>1154</v>
      </c>
      <c r="C175" s="312" t="s">
        <v>523</v>
      </c>
      <c r="D175" s="271" t="s">
        <v>626</v>
      </c>
      <c r="E175" s="297" t="s">
        <v>715</v>
      </c>
      <c r="F175" s="282"/>
      <c r="G175" s="362" t="n">
        <f aca="false">G176</f>
        <v>0</v>
      </c>
      <c r="H175" s="394"/>
      <c r="I175" s="362" t="n">
        <f aca="false">G175+H175</f>
        <v>0</v>
      </c>
      <c r="J175" s="362" t="n">
        <f aca="false">J176</f>
        <v>0</v>
      </c>
      <c r="K175" s="394"/>
      <c r="L175" s="273" t="n">
        <f aca="false">J175+K175</f>
        <v>0</v>
      </c>
    </row>
    <row r="176" customFormat="false" ht="15" hidden="true" customHeight="false" outlineLevel="0" collapsed="false">
      <c r="A176" s="280" t="s">
        <v>618</v>
      </c>
      <c r="B176" s="271" t="s">
        <v>1154</v>
      </c>
      <c r="C176" s="312" t="s">
        <v>523</v>
      </c>
      <c r="D176" s="271" t="s">
        <v>626</v>
      </c>
      <c r="E176" s="297" t="s">
        <v>716</v>
      </c>
      <c r="F176" s="282"/>
      <c r="G176" s="362" t="n">
        <f aca="false">G177</f>
        <v>0</v>
      </c>
      <c r="H176" s="394"/>
      <c r="I176" s="362" t="n">
        <f aca="false">G176+H176</f>
        <v>0</v>
      </c>
      <c r="J176" s="362" t="n">
        <f aca="false">J177</f>
        <v>0</v>
      </c>
      <c r="K176" s="394"/>
      <c r="L176" s="273" t="n">
        <f aca="false">J176+K176</f>
        <v>0</v>
      </c>
    </row>
    <row r="177" customFormat="false" ht="15" hidden="true" customHeight="false" outlineLevel="0" collapsed="false">
      <c r="A177" s="280" t="s">
        <v>717</v>
      </c>
      <c r="B177" s="271" t="s">
        <v>1154</v>
      </c>
      <c r="C177" s="312" t="s">
        <v>523</v>
      </c>
      <c r="D177" s="271" t="s">
        <v>626</v>
      </c>
      <c r="E177" s="297" t="s">
        <v>718</v>
      </c>
      <c r="F177" s="282"/>
      <c r="G177" s="362" t="n">
        <f aca="false">G178</f>
        <v>0</v>
      </c>
      <c r="H177" s="394"/>
      <c r="I177" s="362" t="n">
        <f aca="false">G177+H177</f>
        <v>0</v>
      </c>
      <c r="J177" s="362" t="n">
        <f aca="false">J178</f>
        <v>0</v>
      </c>
      <c r="K177" s="394"/>
      <c r="L177" s="273" t="n">
        <f aca="false">J177+K177</f>
        <v>0</v>
      </c>
    </row>
    <row r="178" customFormat="false" ht="15" hidden="true" customHeight="false" outlineLevel="0" collapsed="false">
      <c r="A178" s="298" t="s">
        <v>719</v>
      </c>
      <c r="B178" s="271" t="s">
        <v>1154</v>
      </c>
      <c r="C178" s="312" t="s">
        <v>523</v>
      </c>
      <c r="D178" s="271" t="s">
        <v>626</v>
      </c>
      <c r="E178" s="297" t="s">
        <v>718</v>
      </c>
      <c r="F178" s="282" t="s">
        <v>720</v>
      </c>
      <c r="G178" s="362"/>
      <c r="H178" s="394"/>
      <c r="I178" s="362" t="n">
        <f aca="false">G178+H178</f>
        <v>0</v>
      </c>
      <c r="J178" s="362"/>
      <c r="K178" s="394"/>
      <c r="L178" s="273" t="n">
        <f aca="false">J178+K178</f>
        <v>0</v>
      </c>
    </row>
    <row r="179" customFormat="false" ht="24" hidden="false" customHeight="true" outlineLevel="0" collapsed="false">
      <c r="A179" s="319" t="s">
        <v>721</v>
      </c>
      <c r="B179" s="271" t="s">
        <v>1154</v>
      </c>
      <c r="C179" s="271" t="s">
        <v>535</v>
      </c>
      <c r="D179" s="271" t="s">
        <v>722</v>
      </c>
      <c r="E179" s="297"/>
      <c r="F179" s="282"/>
      <c r="G179" s="362" t="n">
        <f aca="false">G180</f>
        <v>51000</v>
      </c>
      <c r="H179" s="394"/>
      <c r="I179" s="362" t="n">
        <f aca="false">G179+H179</f>
        <v>51000</v>
      </c>
      <c r="J179" s="362" t="n">
        <f aca="false">J180</f>
        <v>51000</v>
      </c>
      <c r="K179" s="394"/>
      <c r="L179" s="273" t="n">
        <f aca="false">J179+K179</f>
        <v>51000</v>
      </c>
    </row>
    <row r="180" customFormat="false" ht="27.75" hidden="false" customHeight="true" outlineLevel="0" collapsed="false">
      <c r="A180" s="294" t="s">
        <v>723</v>
      </c>
      <c r="B180" s="271" t="s">
        <v>1154</v>
      </c>
      <c r="C180" s="271" t="s">
        <v>535</v>
      </c>
      <c r="D180" s="271" t="s">
        <v>724</v>
      </c>
      <c r="E180" s="297"/>
      <c r="F180" s="282"/>
      <c r="G180" s="362" t="n">
        <f aca="false">G181</f>
        <v>51000</v>
      </c>
      <c r="H180" s="394"/>
      <c r="I180" s="362" t="n">
        <f aca="false">G180+H180</f>
        <v>51000</v>
      </c>
      <c r="J180" s="362" t="n">
        <f aca="false">J181</f>
        <v>51000</v>
      </c>
      <c r="K180" s="394"/>
      <c r="L180" s="273" t="n">
        <f aca="false">J180+K180</f>
        <v>51000</v>
      </c>
    </row>
    <row r="181" customFormat="false" ht="54.75" hidden="false" customHeight="true" outlineLevel="0" collapsed="false">
      <c r="A181" s="292" t="s">
        <v>725</v>
      </c>
      <c r="B181" s="271" t="s">
        <v>1154</v>
      </c>
      <c r="C181" s="271" t="s">
        <v>535</v>
      </c>
      <c r="D181" s="271" t="s">
        <v>724</v>
      </c>
      <c r="E181" s="309" t="s">
        <v>726</v>
      </c>
      <c r="F181" s="282"/>
      <c r="G181" s="362" t="n">
        <f aca="false">G182</f>
        <v>51000</v>
      </c>
      <c r="H181" s="394"/>
      <c r="I181" s="362" t="n">
        <f aca="false">G181+H181</f>
        <v>51000</v>
      </c>
      <c r="J181" s="362" t="n">
        <f aca="false">J182</f>
        <v>51000</v>
      </c>
      <c r="K181" s="394"/>
      <c r="L181" s="273" t="n">
        <f aca="false">J181+K181</f>
        <v>51000</v>
      </c>
    </row>
    <row r="182" customFormat="false" ht="86.25" hidden="false" customHeight="true" outlineLevel="0" collapsed="false">
      <c r="A182" s="323" t="s">
        <v>727</v>
      </c>
      <c r="B182" s="271" t="s">
        <v>1154</v>
      </c>
      <c r="C182" s="284" t="s">
        <v>535</v>
      </c>
      <c r="D182" s="284" t="s">
        <v>724</v>
      </c>
      <c r="E182" s="309" t="s">
        <v>728</v>
      </c>
      <c r="F182" s="286"/>
      <c r="G182" s="363" t="n">
        <f aca="false">G183+G186+G189+G192</f>
        <v>51000</v>
      </c>
      <c r="H182" s="394"/>
      <c r="I182" s="362" t="n">
        <f aca="false">G182+H182</f>
        <v>51000</v>
      </c>
      <c r="J182" s="363" t="n">
        <f aca="false">J183+J186+J189+J192</f>
        <v>51000</v>
      </c>
      <c r="K182" s="394"/>
      <c r="L182" s="273" t="n">
        <f aca="false">J182+K182</f>
        <v>51000</v>
      </c>
    </row>
    <row r="183" customFormat="false" ht="0.75" hidden="true" customHeight="true" outlineLevel="0" collapsed="false">
      <c r="A183" s="323" t="s">
        <v>729</v>
      </c>
      <c r="B183" s="271" t="s">
        <v>1154</v>
      </c>
      <c r="C183" s="271" t="s">
        <v>535</v>
      </c>
      <c r="D183" s="271" t="s">
        <v>724</v>
      </c>
      <c r="E183" s="301" t="s">
        <v>730</v>
      </c>
      <c r="F183" s="282"/>
      <c r="G183" s="362" t="n">
        <f aca="false">G184</f>
        <v>0</v>
      </c>
      <c r="H183" s="394"/>
      <c r="I183" s="362" t="n">
        <f aca="false">G183+H183</f>
        <v>0</v>
      </c>
      <c r="J183" s="362" t="n">
        <f aca="false">J184</f>
        <v>0</v>
      </c>
      <c r="K183" s="394"/>
      <c r="L183" s="273" t="n">
        <f aca="false">J183+K183</f>
        <v>0</v>
      </c>
    </row>
    <row r="184" customFormat="false" ht="39" hidden="true" customHeight="true" outlineLevel="0" collapsed="false">
      <c r="A184" s="280" t="s">
        <v>731</v>
      </c>
      <c r="B184" s="271" t="s">
        <v>1154</v>
      </c>
      <c r="C184" s="271" t="s">
        <v>535</v>
      </c>
      <c r="D184" s="271" t="s">
        <v>724</v>
      </c>
      <c r="E184" s="301" t="s">
        <v>732</v>
      </c>
      <c r="F184" s="282"/>
      <c r="G184" s="362" t="n">
        <f aca="false">G185</f>
        <v>0</v>
      </c>
      <c r="H184" s="394"/>
      <c r="I184" s="362" t="n">
        <f aca="false">G184+H184</f>
        <v>0</v>
      </c>
      <c r="J184" s="362" t="n">
        <f aca="false">J185</f>
        <v>0</v>
      </c>
      <c r="K184" s="394"/>
      <c r="L184" s="273" t="n">
        <f aca="false">J184+K184</f>
        <v>0</v>
      </c>
    </row>
    <row r="185" customFormat="false" ht="26.25" hidden="true" customHeight="true" outlineLevel="0" collapsed="false">
      <c r="A185" s="280" t="s">
        <v>544</v>
      </c>
      <c r="B185" s="271" t="s">
        <v>1154</v>
      </c>
      <c r="C185" s="271" t="s">
        <v>535</v>
      </c>
      <c r="D185" s="271" t="s">
        <v>724</v>
      </c>
      <c r="E185" s="301" t="s">
        <v>732</v>
      </c>
      <c r="F185" s="282" t="s">
        <v>545</v>
      </c>
      <c r="G185" s="362"/>
      <c r="H185" s="394"/>
      <c r="I185" s="362" t="n">
        <f aca="false">G185+H185</f>
        <v>0</v>
      </c>
      <c r="J185" s="362"/>
      <c r="K185" s="394"/>
      <c r="L185" s="273" t="n">
        <f aca="false">J185+K185</f>
        <v>0</v>
      </c>
    </row>
    <row r="186" customFormat="false" ht="60.75" hidden="false" customHeight="true" outlineLevel="0" collapsed="false">
      <c r="A186" s="323" t="s">
        <v>733</v>
      </c>
      <c r="B186" s="271" t="s">
        <v>1154</v>
      </c>
      <c r="C186" s="271" t="s">
        <v>535</v>
      </c>
      <c r="D186" s="271" t="s">
        <v>724</v>
      </c>
      <c r="E186" s="301" t="s">
        <v>734</v>
      </c>
      <c r="F186" s="282"/>
      <c r="G186" s="362" t="n">
        <f aca="false">G187</f>
        <v>51000</v>
      </c>
      <c r="H186" s="394"/>
      <c r="I186" s="362" t="n">
        <f aca="false">G186+H186</f>
        <v>51000</v>
      </c>
      <c r="J186" s="362" t="n">
        <f aca="false">J187</f>
        <v>51000</v>
      </c>
      <c r="K186" s="394"/>
      <c r="L186" s="273" t="n">
        <f aca="false">J186+K186</f>
        <v>51000</v>
      </c>
    </row>
    <row r="187" customFormat="false" ht="43.5" hidden="false" customHeight="true" outlineLevel="0" collapsed="false">
      <c r="A187" s="280" t="s">
        <v>731</v>
      </c>
      <c r="B187" s="271" t="s">
        <v>1154</v>
      </c>
      <c r="C187" s="271" t="s">
        <v>535</v>
      </c>
      <c r="D187" s="271" t="s">
        <v>724</v>
      </c>
      <c r="E187" s="301" t="s">
        <v>735</v>
      </c>
      <c r="F187" s="282"/>
      <c r="G187" s="362" t="n">
        <f aca="false">G188</f>
        <v>51000</v>
      </c>
      <c r="H187" s="394"/>
      <c r="I187" s="362" t="n">
        <f aca="false">G187+H187</f>
        <v>51000</v>
      </c>
      <c r="J187" s="362" t="n">
        <f aca="false">J188</f>
        <v>51000</v>
      </c>
      <c r="K187" s="394"/>
      <c r="L187" s="273" t="n">
        <f aca="false">J187+K187</f>
        <v>51000</v>
      </c>
    </row>
    <row r="188" customFormat="false" ht="33" hidden="false" customHeight="true" outlineLevel="0" collapsed="false">
      <c r="A188" s="280" t="s">
        <v>544</v>
      </c>
      <c r="B188" s="271" t="s">
        <v>1154</v>
      </c>
      <c r="C188" s="271" t="s">
        <v>535</v>
      </c>
      <c r="D188" s="271" t="s">
        <v>724</v>
      </c>
      <c r="E188" s="301" t="s">
        <v>735</v>
      </c>
      <c r="F188" s="282" t="s">
        <v>545</v>
      </c>
      <c r="G188" s="362" t="n">
        <v>51000</v>
      </c>
      <c r="H188" s="394"/>
      <c r="I188" s="362" t="n">
        <f aca="false">G188+H188</f>
        <v>51000</v>
      </c>
      <c r="J188" s="362" t="n">
        <v>51000</v>
      </c>
      <c r="K188" s="394"/>
      <c r="L188" s="273" t="n">
        <f aca="false">J188+K188</f>
        <v>51000</v>
      </c>
    </row>
    <row r="189" customFormat="false" ht="28.5" hidden="true" customHeight="true" outlineLevel="0" collapsed="false">
      <c r="A189" s="323" t="s">
        <v>736</v>
      </c>
      <c r="B189" s="271" t="s">
        <v>1154</v>
      </c>
      <c r="C189" s="271" t="s">
        <v>535</v>
      </c>
      <c r="D189" s="271" t="s">
        <v>724</v>
      </c>
      <c r="E189" s="301" t="s">
        <v>737</v>
      </c>
      <c r="F189" s="282"/>
      <c r="G189" s="362" t="n">
        <f aca="false">G190</f>
        <v>0</v>
      </c>
      <c r="H189" s="394"/>
      <c r="I189" s="362" t="n">
        <f aca="false">G189+H189</f>
        <v>0</v>
      </c>
      <c r="J189" s="362" t="n">
        <f aca="false">J190</f>
        <v>0</v>
      </c>
      <c r="K189" s="394"/>
      <c r="L189" s="273" t="n">
        <f aca="false">J189+K189</f>
        <v>0</v>
      </c>
    </row>
    <row r="190" customFormat="false" ht="30" hidden="true" customHeight="true" outlineLevel="0" collapsed="false">
      <c r="A190" s="280" t="s">
        <v>731</v>
      </c>
      <c r="B190" s="271" t="s">
        <v>1154</v>
      </c>
      <c r="C190" s="271" t="s">
        <v>535</v>
      </c>
      <c r="D190" s="271" t="s">
        <v>724</v>
      </c>
      <c r="E190" s="301" t="s">
        <v>738</v>
      </c>
      <c r="F190" s="282"/>
      <c r="G190" s="362" t="n">
        <f aca="false">G191</f>
        <v>0</v>
      </c>
      <c r="H190" s="394"/>
      <c r="I190" s="362" t="n">
        <f aca="false">G190+H190</f>
        <v>0</v>
      </c>
      <c r="J190" s="362" t="n">
        <f aca="false">J191</f>
        <v>0</v>
      </c>
      <c r="K190" s="394"/>
      <c r="L190" s="273" t="n">
        <f aca="false">J190+K190</f>
        <v>0</v>
      </c>
    </row>
    <row r="191" customFormat="false" ht="15.75" hidden="true" customHeight="true" outlineLevel="0" collapsed="false">
      <c r="A191" s="280" t="s">
        <v>544</v>
      </c>
      <c r="B191" s="271" t="s">
        <v>1154</v>
      </c>
      <c r="C191" s="271" t="s">
        <v>535</v>
      </c>
      <c r="D191" s="271" t="s">
        <v>724</v>
      </c>
      <c r="E191" s="301" t="s">
        <v>738</v>
      </c>
      <c r="F191" s="282" t="s">
        <v>545</v>
      </c>
      <c r="G191" s="362"/>
      <c r="H191" s="394"/>
      <c r="I191" s="362" t="n">
        <f aca="false">G191+H191</f>
        <v>0</v>
      </c>
      <c r="J191" s="362"/>
      <c r="K191" s="394"/>
      <c r="L191" s="273" t="n">
        <f aca="false">J191+K191</f>
        <v>0</v>
      </c>
    </row>
    <row r="192" customFormat="false" ht="17.25" hidden="true" customHeight="true" outlineLevel="0" collapsed="false">
      <c r="A192" s="323" t="s">
        <v>739</v>
      </c>
      <c r="B192" s="271" t="s">
        <v>1154</v>
      </c>
      <c r="C192" s="271" t="s">
        <v>535</v>
      </c>
      <c r="D192" s="271" t="s">
        <v>724</v>
      </c>
      <c r="E192" s="301" t="s">
        <v>740</v>
      </c>
      <c r="F192" s="282"/>
      <c r="G192" s="362" t="n">
        <f aca="false">G193</f>
        <v>0</v>
      </c>
      <c r="H192" s="394"/>
      <c r="I192" s="362" t="n">
        <f aca="false">G192+H192</f>
        <v>0</v>
      </c>
      <c r="J192" s="362" t="n">
        <f aca="false">J193</f>
        <v>0</v>
      </c>
      <c r="K192" s="394"/>
      <c r="L192" s="273" t="n">
        <f aca="false">J192+K192</f>
        <v>0</v>
      </c>
    </row>
    <row r="193" customFormat="false" ht="39" hidden="true" customHeight="false" outlineLevel="0" collapsed="false">
      <c r="A193" s="280" t="s">
        <v>731</v>
      </c>
      <c r="B193" s="271" t="s">
        <v>1154</v>
      </c>
      <c r="C193" s="271" t="s">
        <v>535</v>
      </c>
      <c r="D193" s="271" t="s">
        <v>724</v>
      </c>
      <c r="E193" s="301" t="s">
        <v>741</v>
      </c>
      <c r="F193" s="282"/>
      <c r="G193" s="362" t="n">
        <f aca="false">G194</f>
        <v>0</v>
      </c>
      <c r="H193" s="394"/>
      <c r="I193" s="362" t="n">
        <f aca="false">G193+H193</f>
        <v>0</v>
      </c>
      <c r="J193" s="362" t="n">
        <f aca="false">J194</f>
        <v>0</v>
      </c>
      <c r="K193" s="394"/>
      <c r="L193" s="273" t="n">
        <f aca="false">J193+K193</f>
        <v>0</v>
      </c>
    </row>
    <row r="194" customFormat="false" ht="44.25" hidden="true" customHeight="true" outlineLevel="0" collapsed="false">
      <c r="A194" s="280" t="s">
        <v>544</v>
      </c>
      <c r="B194" s="271" t="s">
        <v>1154</v>
      </c>
      <c r="C194" s="271" t="s">
        <v>535</v>
      </c>
      <c r="D194" s="271" t="s">
        <v>724</v>
      </c>
      <c r="E194" s="301" t="s">
        <v>741</v>
      </c>
      <c r="F194" s="282" t="s">
        <v>545</v>
      </c>
      <c r="G194" s="362"/>
      <c r="H194" s="394"/>
      <c r="I194" s="362" t="n">
        <f aca="false">G194+H194</f>
        <v>0</v>
      </c>
      <c r="J194" s="362"/>
      <c r="K194" s="394"/>
      <c r="L194" s="273" t="n">
        <f aca="false">J194+K194</f>
        <v>0</v>
      </c>
    </row>
    <row r="195" customFormat="false" ht="24.75" hidden="false" customHeight="true" outlineLevel="0" collapsed="false">
      <c r="A195" s="277" t="s">
        <v>746</v>
      </c>
      <c r="B195" s="271" t="s">
        <v>1154</v>
      </c>
      <c r="C195" s="271" t="s">
        <v>548</v>
      </c>
      <c r="D195" s="271"/>
      <c r="E195" s="271"/>
      <c r="F195" s="272"/>
      <c r="G195" s="362" t="n">
        <f aca="false">G196+G203+G230</f>
        <v>7511987</v>
      </c>
      <c r="H195" s="362" t="n">
        <f aca="false">H196+H203+H230</f>
        <v>0</v>
      </c>
      <c r="I195" s="362" t="n">
        <f aca="false">G195+H195</f>
        <v>7511987</v>
      </c>
      <c r="J195" s="362" t="n">
        <f aca="false">J196+J203+J230</f>
        <v>7217695</v>
      </c>
      <c r="K195" s="362" t="n">
        <f aca="false">K196+K203+K230</f>
        <v>0</v>
      </c>
      <c r="L195" s="273" t="n">
        <f aca="false">J195+K195</f>
        <v>7217695</v>
      </c>
    </row>
    <row r="196" customFormat="false" ht="15" hidden="false" customHeight="false" outlineLevel="0" collapsed="false">
      <c r="A196" s="277" t="s">
        <v>747</v>
      </c>
      <c r="B196" s="271" t="s">
        <v>1154</v>
      </c>
      <c r="C196" s="271" t="s">
        <v>548</v>
      </c>
      <c r="D196" s="271" t="s">
        <v>748</v>
      </c>
      <c r="E196" s="271"/>
      <c r="F196" s="272"/>
      <c r="G196" s="362" t="n">
        <f aca="false">G197</f>
        <v>1541000</v>
      </c>
      <c r="H196" s="394"/>
      <c r="I196" s="362" t="n">
        <f aca="false">G196+H196</f>
        <v>1541000</v>
      </c>
      <c r="J196" s="362" t="n">
        <f aca="false">J197</f>
        <v>1541000</v>
      </c>
      <c r="K196" s="394"/>
      <c r="L196" s="273" t="n">
        <f aca="false">J196+K196</f>
        <v>1541000</v>
      </c>
    </row>
    <row r="197" customFormat="false" ht="56.25" hidden="false" customHeight="true" outlineLevel="0" collapsed="false">
      <c r="A197" s="317" t="s">
        <v>661</v>
      </c>
      <c r="B197" s="271" t="s">
        <v>1154</v>
      </c>
      <c r="C197" s="271" t="s">
        <v>548</v>
      </c>
      <c r="D197" s="271" t="s">
        <v>748</v>
      </c>
      <c r="E197" s="301" t="s">
        <v>662</v>
      </c>
      <c r="F197" s="272"/>
      <c r="G197" s="362" t="n">
        <f aca="false">G198</f>
        <v>1541000</v>
      </c>
      <c r="H197" s="394"/>
      <c r="I197" s="362" t="n">
        <f aca="false">G197+H197</f>
        <v>1541000</v>
      </c>
      <c r="J197" s="362" t="n">
        <f aca="false">J198</f>
        <v>1541000</v>
      </c>
      <c r="K197" s="394"/>
      <c r="L197" s="273" t="n">
        <f aca="false">J197+K197</f>
        <v>1541000</v>
      </c>
    </row>
    <row r="198" customFormat="false" ht="73.5" hidden="false" customHeight="true" outlineLevel="0" collapsed="false">
      <c r="A198" s="321" t="s">
        <v>749</v>
      </c>
      <c r="B198" s="271" t="s">
        <v>1154</v>
      </c>
      <c r="C198" s="284" t="s">
        <v>548</v>
      </c>
      <c r="D198" s="284" t="s">
        <v>748</v>
      </c>
      <c r="E198" s="309" t="s">
        <v>750</v>
      </c>
      <c r="F198" s="291"/>
      <c r="G198" s="363" t="n">
        <f aca="false">G199</f>
        <v>1541000</v>
      </c>
      <c r="H198" s="394"/>
      <c r="I198" s="362" t="n">
        <f aca="false">G198+H198</f>
        <v>1541000</v>
      </c>
      <c r="J198" s="363" t="n">
        <f aca="false">J199</f>
        <v>1541000</v>
      </c>
      <c r="K198" s="394"/>
      <c r="L198" s="273" t="n">
        <f aca="false">J198+K198</f>
        <v>1541000</v>
      </c>
    </row>
    <row r="199" customFormat="false" ht="32.25" hidden="false" customHeight="true" outlineLevel="0" collapsed="false">
      <c r="A199" s="294" t="s">
        <v>751</v>
      </c>
      <c r="B199" s="271" t="s">
        <v>1154</v>
      </c>
      <c r="C199" s="271" t="s">
        <v>548</v>
      </c>
      <c r="D199" s="271" t="s">
        <v>748</v>
      </c>
      <c r="E199" s="301" t="s">
        <v>752</v>
      </c>
      <c r="F199" s="272"/>
      <c r="G199" s="362" t="n">
        <f aca="false">G200</f>
        <v>1541000</v>
      </c>
      <c r="H199" s="394"/>
      <c r="I199" s="362" t="n">
        <f aca="false">G199+H199</f>
        <v>1541000</v>
      </c>
      <c r="J199" s="362" t="n">
        <f aca="false">J200</f>
        <v>1541000</v>
      </c>
      <c r="K199" s="394"/>
      <c r="L199" s="273" t="n">
        <f aca="false">J199+K199</f>
        <v>1541000</v>
      </c>
    </row>
    <row r="200" customFormat="false" ht="15" hidden="false" customHeight="false" outlineLevel="0" collapsed="false">
      <c r="A200" s="277" t="s">
        <v>753</v>
      </c>
      <c r="B200" s="271" t="s">
        <v>1154</v>
      </c>
      <c r="C200" s="271" t="s">
        <v>548</v>
      </c>
      <c r="D200" s="271" t="s">
        <v>748</v>
      </c>
      <c r="E200" s="301" t="s">
        <v>754</v>
      </c>
      <c r="F200" s="272"/>
      <c r="G200" s="362" t="n">
        <f aca="false">G202+G201</f>
        <v>1541000</v>
      </c>
      <c r="H200" s="394"/>
      <c r="I200" s="362" t="n">
        <f aca="false">G200+H200</f>
        <v>1541000</v>
      </c>
      <c r="J200" s="362" t="n">
        <f aca="false">J202+J201</f>
        <v>1541000</v>
      </c>
      <c r="K200" s="394"/>
      <c r="L200" s="273" t="n">
        <f aca="false">J200+K200</f>
        <v>1541000</v>
      </c>
    </row>
    <row r="201" customFormat="false" ht="26.25" hidden="false" customHeight="false" outlineLevel="0" collapsed="false">
      <c r="A201" s="280" t="s">
        <v>544</v>
      </c>
      <c r="B201" s="271" t="s">
        <v>1154</v>
      </c>
      <c r="C201" s="271" t="s">
        <v>548</v>
      </c>
      <c r="D201" s="271" t="s">
        <v>748</v>
      </c>
      <c r="E201" s="301" t="s">
        <v>754</v>
      </c>
      <c r="F201" s="272" t="s">
        <v>545</v>
      </c>
      <c r="G201" s="362" t="n">
        <v>10000</v>
      </c>
      <c r="H201" s="394"/>
      <c r="I201" s="362" t="n">
        <f aca="false">G201+H201</f>
        <v>10000</v>
      </c>
      <c r="J201" s="362" t="n">
        <v>10000</v>
      </c>
      <c r="K201" s="394"/>
      <c r="L201" s="273" t="n">
        <f aca="false">J201+K201</f>
        <v>10000</v>
      </c>
    </row>
    <row r="202" customFormat="false" ht="15" hidden="false" customHeight="false" outlineLevel="0" collapsed="false">
      <c r="A202" s="280" t="s">
        <v>588</v>
      </c>
      <c r="B202" s="271" t="s">
        <v>1154</v>
      </c>
      <c r="C202" s="271" t="s">
        <v>548</v>
      </c>
      <c r="D202" s="271" t="s">
        <v>748</v>
      </c>
      <c r="E202" s="301" t="s">
        <v>754</v>
      </c>
      <c r="F202" s="272" t="s">
        <v>589</v>
      </c>
      <c r="G202" s="362" t="n">
        <f aca="false">1786000-255000</f>
        <v>1531000</v>
      </c>
      <c r="H202" s="394"/>
      <c r="I202" s="362" t="n">
        <f aca="false">G202+H202</f>
        <v>1531000</v>
      </c>
      <c r="J202" s="362" t="n">
        <v>1531000</v>
      </c>
      <c r="K202" s="394"/>
      <c r="L202" s="273" t="n">
        <f aca="false">J202+K202</f>
        <v>1531000</v>
      </c>
    </row>
    <row r="203" customFormat="false" ht="15" hidden="false" customHeight="false" outlineLevel="0" collapsed="false">
      <c r="A203" s="277" t="s">
        <v>755</v>
      </c>
      <c r="B203" s="271" t="s">
        <v>1154</v>
      </c>
      <c r="C203" s="271" t="s">
        <v>548</v>
      </c>
      <c r="D203" s="271" t="s">
        <v>724</v>
      </c>
      <c r="E203" s="271"/>
      <c r="F203" s="272"/>
      <c r="G203" s="362" t="n">
        <f aca="false">G204+G226</f>
        <v>5456695</v>
      </c>
      <c r="H203" s="362" t="n">
        <f aca="false">H204</f>
        <v>0</v>
      </c>
      <c r="I203" s="362" t="n">
        <f aca="false">G203+H203</f>
        <v>5456695</v>
      </c>
      <c r="J203" s="362" t="n">
        <f aca="false">J204+J226</f>
        <v>5456695</v>
      </c>
      <c r="K203" s="362" t="n">
        <f aca="false">K204</f>
        <v>0</v>
      </c>
      <c r="L203" s="273" t="n">
        <f aca="false">J203+K203</f>
        <v>5456695</v>
      </c>
    </row>
    <row r="204" customFormat="false" ht="46.15" hidden="false" customHeight="true" outlineLevel="0" collapsed="false">
      <c r="A204" s="317" t="s">
        <v>661</v>
      </c>
      <c r="B204" s="271" t="s">
        <v>1154</v>
      </c>
      <c r="C204" s="271" t="s">
        <v>548</v>
      </c>
      <c r="D204" s="271" t="s">
        <v>724</v>
      </c>
      <c r="E204" s="301" t="s">
        <v>662</v>
      </c>
      <c r="F204" s="272"/>
      <c r="G204" s="362" t="n">
        <f aca="false">G205+G222</f>
        <v>5456695</v>
      </c>
      <c r="H204" s="362" t="n">
        <f aca="false">H205</f>
        <v>0</v>
      </c>
      <c r="I204" s="362" t="n">
        <f aca="false">I205+I222</f>
        <v>5456695</v>
      </c>
      <c r="J204" s="362" t="n">
        <f aca="false">J205+J222</f>
        <v>5456695</v>
      </c>
      <c r="K204" s="362" t="n">
        <f aca="false">K205</f>
        <v>0</v>
      </c>
      <c r="L204" s="273" t="n">
        <f aca="false">L205+L222</f>
        <v>5456695</v>
      </c>
    </row>
    <row r="205" customFormat="false" ht="61.15" hidden="false" customHeight="true" outlineLevel="0" collapsed="false">
      <c r="A205" s="318" t="s">
        <v>756</v>
      </c>
      <c r="B205" s="271" t="s">
        <v>1154</v>
      </c>
      <c r="C205" s="284" t="s">
        <v>548</v>
      </c>
      <c r="D205" s="284" t="s">
        <v>724</v>
      </c>
      <c r="E205" s="309" t="s">
        <v>757</v>
      </c>
      <c r="F205" s="291"/>
      <c r="G205" s="363" t="n">
        <f aca="false">G206+G209</f>
        <v>5456695</v>
      </c>
      <c r="H205" s="363" t="n">
        <f aca="false">H206+H209</f>
        <v>0</v>
      </c>
      <c r="I205" s="362" t="n">
        <f aca="false">G205+H205</f>
        <v>5456695</v>
      </c>
      <c r="J205" s="363" t="n">
        <f aca="false">J206+J209</f>
        <v>5456695</v>
      </c>
      <c r="K205" s="363" t="n">
        <f aca="false">K206+K209</f>
        <v>0</v>
      </c>
      <c r="L205" s="273" t="n">
        <f aca="false">J205+K205</f>
        <v>5456695</v>
      </c>
    </row>
    <row r="206" customFormat="false" ht="28.5" hidden="false" customHeight="true" outlineLevel="0" collapsed="false">
      <c r="A206" s="294" t="s">
        <v>758</v>
      </c>
      <c r="B206" s="271" t="s">
        <v>1154</v>
      </c>
      <c r="C206" s="271" t="s">
        <v>548</v>
      </c>
      <c r="D206" s="271" t="s">
        <v>724</v>
      </c>
      <c r="E206" s="301" t="s">
        <v>759</v>
      </c>
      <c r="F206" s="272"/>
      <c r="G206" s="362" t="n">
        <f aca="false">G207</f>
        <v>2856695</v>
      </c>
      <c r="H206" s="362" t="n">
        <f aca="false">H207</f>
        <v>0</v>
      </c>
      <c r="I206" s="362" t="n">
        <f aca="false">G206+H206</f>
        <v>2856695</v>
      </c>
      <c r="J206" s="362" t="n">
        <f aca="false">J207</f>
        <v>3856695</v>
      </c>
      <c r="K206" s="410" t="n">
        <f aca="false">K207</f>
        <v>0</v>
      </c>
      <c r="L206" s="273" t="n">
        <f aca="false">J206+K206</f>
        <v>3856695</v>
      </c>
    </row>
    <row r="207" customFormat="false" ht="26.25" hidden="false" customHeight="false" outlineLevel="0" collapsed="false">
      <c r="A207" s="280" t="s">
        <v>764</v>
      </c>
      <c r="B207" s="271" t="s">
        <v>1154</v>
      </c>
      <c r="C207" s="271" t="s">
        <v>548</v>
      </c>
      <c r="D207" s="271" t="s">
        <v>724</v>
      </c>
      <c r="E207" s="301" t="s">
        <v>765</v>
      </c>
      <c r="F207" s="272"/>
      <c r="G207" s="362" t="n">
        <f aca="false">G208</f>
        <v>2856695</v>
      </c>
      <c r="H207" s="394"/>
      <c r="I207" s="362" t="n">
        <f aca="false">G207+H207</f>
        <v>2856695</v>
      </c>
      <c r="J207" s="362" t="n">
        <f aca="false">J208</f>
        <v>3856695</v>
      </c>
      <c r="K207" s="396"/>
      <c r="L207" s="273" t="n">
        <f aca="false">J207+K207</f>
        <v>3856695</v>
      </c>
    </row>
    <row r="208" customFormat="false" ht="12.75" hidden="false" customHeight="true" outlineLevel="0" collapsed="false">
      <c r="A208" s="280" t="s">
        <v>596</v>
      </c>
      <c r="B208" s="271" t="s">
        <v>1154</v>
      </c>
      <c r="C208" s="271" t="s">
        <v>548</v>
      </c>
      <c r="D208" s="271" t="s">
        <v>724</v>
      </c>
      <c r="E208" s="301" t="s">
        <v>765</v>
      </c>
      <c r="F208" s="272" t="s">
        <v>545</v>
      </c>
      <c r="G208" s="362" t="n">
        <f aca="false">5456695-2600000</f>
        <v>2856695</v>
      </c>
      <c r="H208" s="394"/>
      <c r="I208" s="362" t="n">
        <f aca="false">G208+H208</f>
        <v>2856695</v>
      </c>
      <c r="J208" s="362" t="n">
        <f aca="false">5456695-1600000</f>
        <v>3856695</v>
      </c>
      <c r="K208" s="396"/>
      <c r="L208" s="273" t="n">
        <f aca="false">J208+K208</f>
        <v>3856695</v>
      </c>
    </row>
    <row r="209" customFormat="false" ht="25.5" hidden="true" customHeight="false" outlineLevel="0" collapsed="false">
      <c r="A209" s="294" t="s">
        <v>766</v>
      </c>
      <c r="B209" s="271" t="s">
        <v>1154</v>
      </c>
      <c r="C209" s="271" t="s">
        <v>548</v>
      </c>
      <c r="D209" s="271" t="s">
        <v>724</v>
      </c>
      <c r="E209" s="301" t="s">
        <v>767</v>
      </c>
      <c r="F209" s="272"/>
      <c r="G209" s="362" t="n">
        <f aca="false">G210+G213+G220+G218+G216</f>
        <v>2600000</v>
      </c>
      <c r="H209" s="362" t="n">
        <f aca="false">H210+H213+H220+H218+H216</f>
        <v>0</v>
      </c>
      <c r="I209" s="362" t="n">
        <f aca="false">G209+H209</f>
        <v>2600000</v>
      </c>
      <c r="J209" s="362" t="n">
        <f aca="false">J210+J213+J220+J218+J216</f>
        <v>1600000</v>
      </c>
      <c r="K209" s="410" t="n">
        <f aca="false">K210+K213+K220+K218+K216</f>
        <v>0</v>
      </c>
      <c r="L209" s="273" t="n">
        <f aca="false">J209+K209</f>
        <v>1600000</v>
      </c>
    </row>
    <row r="210" customFormat="false" ht="15" hidden="true" customHeight="false" outlineLevel="0" collapsed="false">
      <c r="A210" s="280" t="s">
        <v>760</v>
      </c>
      <c r="B210" s="271" t="s">
        <v>1154</v>
      </c>
      <c r="C210" s="271" t="s">
        <v>548</v>
      </c>
      <c r="D210" s="271" t="s">
        <v>724</v>
      </c>
      <c r="E210" s="301" t="s">
        <v>768</v>
      </c>
      <c r="F210" s="272"/>
      <c r="G210" s="362" t="n">
        <f aca="false">G212+G211</f>
        <v>0</v>
      </c>
      <c r="H210" s="394"/>
      <c r="I210" s="362" t="n">
        <f aca="false">G210+H210</f>
        <v>0</v>
      </c>
      <c r="J210" s="362" t="n">
        <f aca="false">J212+J211</f>
        <v>0</v>
      </c>
      <c r="K210" s="396"/>
      <c r="L210" s="273" t="n">
        <f aca="false">J210+K210</f>
        <v>0</v>
      </c>
    </row>
    <row r="211" customFormat="false" ht="26.25" hidden="true" customHeight="false" outlineLevel="0" collapsed="false">
      <c r="A211" s="280" t="s">
        <v>544</v>
      </c>
      <c r="B211" s="271" t="s">
        <v>1154</v>
      </c>
      <c r="C211" s="271" t="s">
        <v>548</v>
      </c>
      <c r="D211" s="271" t="s">
        <v>724</v>
      </c>
      <c r="E211" s="301" t="s">
        <v>768</v>
      </c>
      <c r="F211" s="272" t="s">
        <v>545</v>
      </c>
      <c r="G211" s="362"/>
      <c r="H211" s="394"/>
      <c r="I211" s="362"/>
      <c r="J211" s="362"/>
      <c r="K211" s="396"/>
      <c r="L211" s="273"/>
    </row>
    <row r="212" customFormat="false" ht="26.25" hidden="true" customHeight="false" outlineLevel="0" collapsed="false">
      <c r="A212" s="277" t="s">
        <v>769</v>
      </c>
      <c r="B212" s="271" t="s">
        <v>1154</v>
      </c>
      <c r="C212" s="271" t="s">
        <v>548</v>
      </c>
      <c r="D212" s="271" t="s">
        <v>724</v>
      </c>
      <c r="E212" s="301" t="s">
        <v>768</v>
      </c>
      <c r="F212" s="272" t="s">
        <v>770</v>
      </c>
      <c r="G212" s="362"/>
      <c r="H212" s="394"/>
      <c r="I212" s="362" t="n">
        <f aca="false">G212+H212</f>
        <v>0</v>
      </c>
      <c r="J212" s="362"/>
      <c r="K212" s="396"/>
      <c r="L212" s="273" t="n">
        <f aca="false">J212+K212</f>
        <v>0</v>
      </c>
    </row>
    <row r="213" customFormat="false" ht="15" hidden="true" customHeight="false" outlineLevel="0" collapsed="false">
      <c r="A213" s="280" t="s">
        <v>762</v>
      </c>
      <c r="B213" s="271" t="s">
        <v>1154</v>
      </c>
      <c r="C213" s="271" t="s">
        <v>548</v>
      </c>
      <c r="D213" s="271" t="s">
        <v>724</v>
      </c>
      <c r="E213" s="301" t="s">
        <v>771</v>
      </c>
      <c r="F213" s="272"/>
      <c r="G213" s="362" t="n">
        <f aca="false">G215+G214</f>
        <v>0</v>
      </c>
      <c r="H213" s="362" t="n">
        <f aca="false">H215+H214</f>
        <v>0</v>
      </c>
      <c r="I213" s="362" t="n">
        <f aca="false">G213+H213</f>
        <v>0</v>
      </c>
      <c r="J213" s="362" t="n">
        <f aca="false">J215+J214</f>
        <v>0</v>
      </c>
      <c r="K213" s="410" t="n">
        <f aca="false">K215+K214</f>
        <v>0</v>
      </c>
      <c r="L213" s="273" t="n">
        <f aca="false">J213+K213</f>
        <v>0</v>
      </c>
    </row>
    <row r="214" customFormat="false" ht="26.25" hidden="true" customHeight="false" outlineLevel="0" collapsed="false">
      <c r="A214" s="280" t="s">
        <v>544</v>
      </c>
      <c r="B214" s="271" t="s">
        <v>1154</v>
      </c>
      <c r="C214" s="271" t="s">
        <v>548</v>
      </c>
      <c r="D214" s="271" t="s">
        <v>724</v>
      </c>
      <c r="E214" s="301" t="s">
        <v>771</v>
      </c>
      <c r="F214" s="272" t="s">
        <v>545</v>
      </c>
      <c r="G214" s="362"/>
      <c r="H214" s="362"/>
      <c r="I214" s="362" t="n">
        <f aca="false">G214+H214</f>
        <v>0</v>
      </c>
      <c r="J214" s="362"/>
      <c r="K214" s="410"/>
      <c r="L214" s="273" t="n">
        <f aca="false">J214+K214</f>
        <v>0</v>
      </c>
    </row>
    <row r="215" customFormat="false" ht="26.25" hidden="true" customHeight="false" outlineLevel="0" collapsed="false">
      <c r="A215" s="277" t="s">
        <v>769</v>
      </c>
      <c r="B215" s="271" t="s">
        <v>1154</v>
      </c>
      <c r="C215" s="271" t="s">
        <v>548</v>
      </c>
      <c r="D215" s="271" t="s">
        <v>724</v>
      </c>
      <c r="E215" s="301" t="s">
        <v>771</v>
      </c>
      <c r="F215" s="272" t="s">
        <v>770</v>
      </c>
      <c r="G215" s="362"/>
      <c r="H215" s="402"/>
      <c r="I215" s="362" t="n">
        <f aca="false">G215+H215</f>
        <v>0</v>
      </c>
      <c r="J215" s="362"/>
      <c r="K215" s="444"/>
      <c r="L215" s="273" t="n">
        <f aca="false">J215+K215</f>
        <v>0</v>
      </c>
    </row>
    <row r="216" customFormat="false" ht="25.5" hidden="true" customHeight="false" outlineLevel="0" collapsed="false">
      <c r="A216" s="294" t="s">
        <v>772</v>
      </c>
      <c r="B216" s="271" t="s">
        <v>1154</v>
      </c>
      <c r="C216" s="271" t="s">
        <v>548</v>
      </c>
      <c r="D216" s="271" t="s">
        <v>724</v>
      </c>
      <c r="E216" s="301" t="s">
        <v>773</v>
      </c>
      <c r="F216" s="272"/>
      <c r="G216" s="362" t="n">
        <f aca="false">G217</f>
        <v>0</v>
      </c>
      <c r="H216" s="394"/>
      <c r="I216" s="362" t="n">
        <f aca="false">G216+H216</f>
        <v>0</v>
      </c>
      <c r="J216" s="362" t="n">
        <f aca="false">J217</f>
        <v>0</v>
      </c>
      <c r="K216" s="396"/>
      <c r="L216" s="273" t="n">
        <f aca="false">J216+K216</f>
        <v>0</v>
      </c>
    </row>
    <row r="217" customFormat="false" ht="30" hidden="true" customHeight="false" outlineLevel="0" collapsed="false">
      <c r="A217" s="319" t="s">
        <v>769</v>
      </c>
      <c r="B217" s="271" t="s">
        <v>1154</v>
      </c>
      <c r="C217" s="271" t="s">
        <v>548</v>
      </c>
      <c r="D217" s="271" t="s">
        <v>724</v>
      </c>
      <c r="E217" s="301" t="s">
        <v>773</v>
      </c>
      <c r="F217" s="272" t="s">
        <v>770</v>
      </c>
      <c r="G217" s="362"/>
      <c r="H217" s="394"/>
      <c r="I217" s="362" t="n">
        <f aca="false">G217+H217</f>
        <v>0</v>
      </c>
      <c r="J217" s="362"/>
      <c r="K217" s="396"/>
      <c r="L217" s="273" t="n">
        <f aca="false">J217+K217</f>
        <v>0</v>
      </c>
    </row>
    <row r="218" customFormat="false" ht="45" hidden="true" customHeight="false" outlineLevel="0" collapsed="false">
      <c r="A218" s="320" t="s">
        <v>774</v>
      </c>
      <c r="B218" s="271" t="s">
        <v>1154</v>
      </c>
      <c r="C218" s="271" t="s">
        <v>548</v>
      </c>
      <c r="D218" s="271" t="s">
        <v>724</v>
      </c>
      <c r="E218" s="301" t="s">
        <v>775</v>
      </c>
      <c r="F218" s="272"/>
      <c r="G218" s="362" t="n">
        <f aca="false">G219</f>
        <v>0</v>
      </c>
      <c r="H218" s="394"/>
      <c r="I218" s="362" t="n">
        <f aca="false">G218+H218</f>
        <v>0</v>
      </c>
      <c r="J218" s="362" t="n">
        <f aca="false">J219</f>
        <v>0</v>
      </c>
      <c r="K218" s="396"/>
      <c r="L218" s="273" t="n">
        <f aca="false">J218+K218</f>
        <v>0</v>
      </c>
    </row>
    <row r="219" customFormat="false" ht="30" hidden="true" customHeight="false" outlineLevel="0" collapsed="false">
      <c r="A219" s="319" t="s">
        <v>769</v>
      </c>
      <c r="B219" s="271" t="s">
        <v>1154</v>
      </c>
      <c r="C219" s="271" t="s">
        <v>548</v>
      </c>
      <c r="D219" s="271" t="s">
        <v>724</v>
      </c>
      <c r="E219" s="301" t="s">
        <v>775</v>
      </c>
      <c r="F219" s="272" t="s">
        <v>770</v>
      </c>
      <c r="G219" s="362"/>
      <c r="H219" s="394"/>
      <c r="I219" s="362" t="n">
        <f aca="false">G219+H219</f>
        <v>0</v>
      </c>
      <c r="J219" s="362"/>
      <c r="K219" s="396"/>
      <c r="L219" s="273" t="n">
        <f aca="false">J219+K219</f>
        <v>0</v>
      </c>
    </row>
    <row r="220" customFormat="false" ht="26.25" hidden="false" customHeight="false" outlineLevel="0" collapsed="false">
      <c r="A220" s="280" t="s">
        <v>776</v>
      </c>
      <c r="B220" s="271" t="s">
        <v>1154</v>
      </c>
      <c r="C220" s="271" t="s">
        <v>548</v>
      </c>
      <c r="D220" s="271" t="s">
        <v>724</v>
      </c>
      <c r="E220" s="301" t="s">
        <v>777</v>
      </c>
      <c r="F220" s="272"/>
      <c r="G220" s="362" t="n">
        <f aca="false">G221</f>
        <v>2600000</v>
      </c>
      <c r="H220" s="394"/>
      <c r="I220" s="362" t="n">
        <f aca="false">G220+H220</f>
        <v>2600000</v>
      </c>
      <c r="J220" s="362" t="n">
        <f aca="false">J221</f>
        <v>1600000</v>
      </c>
      <c r="K220" s="396"/>
      <c r="L220" s="273" t="n">
        <f aca="false">J220+K220</f>
        <v>1600000</v>
      </c>
    </row>
    <row r="221" customFormat="false" ht="30" hidden="false" customHeight="false" outlineLevel="0" collapsed="false">
      <c r="A221" s="319" t="s">
        <v>769</v>
      </c>
      <c r="B221" s="271" t="s">
        <v>1154</v>
      </c>
      <c r="C221" s="271" t="s">
        <v>548</v>
      </c>
      <c r="D221" s="271" t="s">
        <v>724</v>
      </c>
      <c r="E221" s="301" t="s">
        <v>777</v>
      </c>
      <c r="F221" s="272" t="s">
        <v>770</v>
      </c>
      <c r="G221" s="362" t="n">
        <v>2600000</v>
      </c>
      <c r="H221" s="394"/>
      <c r="I221" s="362" t="n">
        <f aca="false">G221+H221</f>
        <v>2600000</v>
      </c>
      <c r="J221" s="362" t="n">
        <v>1600000</v>
      </c>
      <c r="K221" s="396"/>
      <c r="L221" s="273" t="n">
        <f aca="false">J221+K221</f>
        <v>1600000</v>
      </c>
    </row>
    <row r="222" customFormat="false" ht="63.75" hidden="true" customHeight="false" outlineLevel="0" collapsed="false">
      <c r="A222" s="321" t="s">
        <v>663</v>
      </c>
      <c r="B222" s="271" t="s">
        <v>1154</v>
      </c>
      <c r="C222" s="271" t="s">
        <v>548</v>
      </c>
      <c r="D222" s="271" t="s">
        <v>724</v>
      </c>
      <c r="E222" s="309" t="s">
        <v>664</v>
      </c>
      <c r="F222" s="272"/>
      <c r="G222" s="362" t="n">
        <f aca="false">G223</f>
        <v>0</v>
      </c>
      <c r="H222" s="402"/>
      <c r="I222" s="362" t="n">
        <f aca="false">G222+H222</f>
        <v>0</v>
      </c>
      <c r="J222" s="362" t="n">
        <f aca="false">J223</f>
        <v>0</v>
      </c>
      <c r="K222" s="444"/>
      <c r="L222" s="273" t="n">
        <f aca="false">J222+K222</f>
        <v>0</v>
      </c>
    </row>
    <row r="223" customFormat="false" ht="25.5" hidden="true" customHeight="false" outlineLevel="0" collapsed="false">
      <c r="A223" s="306" t="s">
        <v>778</v>
      </c>
      <c r="B223" s="271" t="s">
        <v>1154</v>
      </c>
      <c r="C223" s="271" t="s">
        <v>548</v>
      </c>
      <c r="D223" s="271" t="s">
        <v>724</v>
      </c>
      <c r="E223" s="301" t="s">
        <v>779</v>
      </c>
      <c r="F223" s="272"/>
      <c r="G223" s="362" t="n">
        <f aca="false">G224</f>
        <v>0</v>
      </c>
      <c r="H223" s="402"/>
      <c r="I223" s="362" t="n">
        <f aca="false">G223+H223</f>
        <v>0</v>
      </c>
      <c r="J223" s="362" t="n">
        <f aca="false">J224</f>
        <v>0</v>
      </c>
      <c r="K223" s="402"/>
      <c r="L223" s="273" t="n">
        <f aca="false">J223+K223</f>
        <v>0</v>
      </c>
    </row>
    <row r="224" customFormat="false" ht="15" hidden="true" customHeight="false" outlineLevel="0" collapsed="false">
      <c r="A224" s="294" t="s">
        <v>780</v>
      </c>
      <c r="B224" s="271" t="s">
        <v>1154</v>
      </c>
      <c r="C224" s="271" t="s">
        <v>548</v>
      </c>
      <c r="D224" s="271" t="s">
        <v>724</v>
      </c>
      <c r="E224" s="301" t="s">
        <v>781</v>
      </c>
      <c r="F224" s="272"/>
      <c r="G224" s="362" t="n">
        <f aca="false">G225</f>
        <v>0</v>
      </c>
      <c r="H224" s="402"/>
      <c r="I224" s="362" t="n">
        <f aca="false">G224+H224</f>
        <v>0</v>
      </c>
      <c r="J224" s="362" t="n">
        <f aca="false">J225</f>
        <v>0</v>
      </c>
      <c r="K224" s="402"/>
      <c r="L224" s="273" t="n">
        <f aca="false">J224+K224</f>
        <v>0</v>
      </c>
    </row>
    <row r="225" customFormat="false" ht="15" hidden="true" customHeight="false" outlineLevel="0" collapsed="false">
      <c r="A225" s="280" t="s">
        <v>596</v>
      </c>
      <c r="B225" s="271" t="s">
        <v>1154</v>
      </c>
      <c r="C225" s="271" t="s">
        <v>548</v>
      </c>
      <c r="D225" s="271" t="s">
        <v>724</v>
      </c>
      <c r="E225" s="301" t="s">
        <v>781</v>
      </c>
      <c r="F225" s="272" t="s">
        <v>545</v>
      </c>
      <c r="G225" s="362"/>
      <c r="H225" s="402"/>
      <c r="I225" s="362" t="n">
        <f aca="false">G225+H225</f>
        <v>0</v>
      </c>
      <c r="J225" s="362"/>
      <c r="K225" s="402"/>
      <c r="L225" s="273" t="n">
        <f aca="false">J225+K225</f>
        <v>0</v>
      </c>
    </row>
    <row r="226" customFormat="false" ht="66" hidden="true" customHeight="true" outlineLevel="0" collapsed="false">
      <c r="A226" s="322" t="s">
        <v>784</v>
      </c>
      <c r="B226" s="271" t="s">
        <v>1154</v>
      </c>
      <c r="C226" s="271" t="s">
        <v>548</v>
      </c>
      <c r="D226" s="271" t="s">
        <v>724</v>
      </c>
      <c r="E226" s="309" t="s">
        <v>785</v>
      </c>
      <c r="F226" s="272"/>
      <c r="G226" s="362" t="n">
        <f aca="false">G227</f>
        <v>0</v>
      </c>
      <c r="H226" s="394"/>
      <c r="I226" s="362" t="n">
        <f aca="false">G226+H226</f>
        <v>0</v>
      </c>
      <c r="J226" s="362" t="n">
        <f aca="false">J227</f>
        <v>0</v>
      </c>
      <c r="K226" s="394"/>
      <c r="L226" s="273" t="n">
        <f aca="false">J226+K226</f>
        <v>0</v>
      </c>
    </row>
    <row r="227" customFormat="false" ht="25.5" hidden="true" customHeight="false" outlineLevel="0" collapsed="false">
      <c r="A227" s="294" t="s">
        <v>766</v>
      </c>
      <c r="B227" s="271" t="s">
        <v>1154</v>
      </c>
      <c r="C227" s="271" t="s">
        <v>548</v>
      </c>
      <c r="D227" s="271" t="s">
        <v>724</v>
      </c>
      <c r="E227" s="309" t="s">
        <v>786</v>
      </c>
      <c r="F227" s="272"/>
      <c r="G227" s="362" t="n">
        <f aca="false">G228</f>
        <v>0</v>
      </c>
      <c r="H227" s="394"/>
      <c r="I227" s="362" t="n">
        <f aca="false">G227+H227</f>
        <v>0</v>
      </c>
      <c r="J227" s="362" t="n">
        <f aca="false">J228</f>
        <v>0</v>
      </c>
      <c r="K227" s="394"/>
      <c r="L227" s="273" t="n">
        <f aca="false">J227+K227</f>
        <v>0</v>
      </c>
    </row>
    <row r="228" customFormat="false" ht="25.5" hidden="true" customHeight="false" outlineLevel="0" collapsed="false">
      <c r="A228" s="323" t="s">
        <v>787</v>
      </c>
      <c r="B228" s="271" t="s">
        <v>1154</v>
      </c>
      <c r="C228" s="271" t="s">
        <v>548</v>
      </c>
      <c r="D228" s="271" t="s">
        <v>724</v>
      </c>
      <c r="E228" s="301" t="s">
        <v>788</v>
      </c>
      <c r="F228" s="272"/>
      <c r="G228" s="362" t="n">
        <f aca="false">G229</f>
        <v>0</v>
      </c>
      <c r="H228" s="394"/>
      <c r="I228" s="362" t="n">
        <f aca="false">G228+H228</f>
        <v>0</v>
      </c>
      <c r="J228" s="362" t="n">
        <f aca="false">J229</f>
        <v>0</v>
      </c>
      <c r="K228" s="394"/>
      <c r="L228" s="273" t="n">
        <f aca="false">J228+K228</f>
        <v>0</v>
      </c>
    </row>
    <row r="229" customFormat="false" ht="26.25" hidden="true" customHeight="false" outlineLevel="0" collapsed="false">
      <c r="A229" s="277" t="s">
        <v>769</v>
      </c>
      <c r="B229" s="271" t="s">
        <v>1154</v>
      </c>
      <c r="C229" s="271" t="s">
        <v>548</v>
      </c>
      <c r="D229" s="271" t="s">
        <v>724</v>
      </c>
      <c r="E229" s="301" t="s">
        <v>788</v>
      </c>
      <c r="F229" s="272" t="s">
        <v>770</v>
      </c>
      <c r="G229" s="362"/>
      <c r="H229" s="394"/>
      <c r="I229" s="362" t="n">
        <f aca="false">G229+H229</f>
        <v>0</v>
      </c>
      <c r="J229" s="362"/>
      <c r="K229" s="394"/>
      <c r="L229" s="273" t="n">
        <f aca="false">J229+K229</f>
        <v>0</v>
      </c>
    </row>
    <row r="230" customFormat="false" ht="20.25" hidden="false" customHeight="true" outlineLevel="0" collapsed="false">
      <c r="A230" s="277" t="s">
        <v>789</v>
      </c>
      <c r="B230" s="271" t="s">
        <v>1154</v>
      </c>
      <c r="C230" s="271" t="s">
        <v>548</v>
      </c>
      <c r="D230" s="271" t="s">
        <v>790</v>
      </c>
      <c r="E230" s="271"/>
      <c r="F230" s="272"/>
      <c r="G230" s="362" t="n">
        <f aca="false">G231+G243+G258+G238+G254</f>
        <v>514292</v>
      </c>
      <c r="H230" s="394"/>
      <c r="I230" s="362" t="n">
        <f aca="false">G230+H230</f>
        <v>514292</v>
      </c>
      <c r="J230" s="362" t="n">
        <f aca="false">J231+J243+J258+J238+J254</f>
        <v>220000</v>
      </c>
      <c r="K230" s="394"/>
      <c r="L230" s="273" t="n">
        <f aca="false">J230+K230</f>
        <v>220000</v>
      </c>
    </row>
    <row r="231" customFormat="false" ht="45" hidden="false" customHeight="true" outlineLevel="0" collapsed="false">
      <c r="A231" s="337" t="s">
        <v>791</v>
      </c>
      <c r="B231" s="271" t="s">
        <v>1154</v>
      </c>
      <c r="C231" s="271" t="s">
        <v>548</v>
      </c>
      <c r="D231" s="271" t="s">
        <v>790</v>
      </c>
      <c r="E231" s="271" t="s">
        <v>792</v>
      </c>
      <c r="F231" s="272"/>
      <c r="G231" s="362" t="n">
        <f aca="false">G232</f>
        <v>200000</v>
      </c>
      <c r="H231" s="394"/>
      <c r="I231" s="362" t="n">
        <f aca="false">G231+H231</f>
        <v>200000</v>
      </c>
      <c r="J231" s="362" t="n">
        <f aca="false">J232</f>
        <v>200000</v>
      </c>
      <c r="K231" s="394"/>
      <c r="L231" s="273" t="n">
        <f aca="false">J231+K231</f>
        <v>200000</v>
      </c>
    </row>
    <row r="232" customFormat="false" ht="69" hidden="false" customHeight="true" outlineLevel="0" collapsed="false">
      <c r="A232" s="403" t="s">
        <v>793</v>
      </c>
      <c r="B232" s="271" t="s">
        <v>1154</v>
      </c>
      <c r="C232" s="284" t="s">
        <v>548</v>
      </c>
      <c r="D232" s="284" t="s">
        <v>790</v>
      </c>
      <c r="E232" s="284" t="s">
        <v>794</v>
      </c>
      <c r="F232" s="291"/>
      <c r="G232" s="363" t="n">
        <f aca="false">G233</f>
        <v>200000</v>
      </c>
      <c r="H232" s="394"/>
      <c r="I232" s="362" t="n">
        <f aca="false">G232+H232</f>
        <v>200000</v>
      </c>
      <c r="J232" s="363" t="n">
        <f aca="false">J233</f>
        <v>200000</v>
      </c>
      <c r="K232" s="394"/>
      <c r="L232" s="273" t="n">
        <f aca="false">J232+K232</f>
        <v>200000</v>
      </c>
    </row>
    <row r="233" customFormat="false" ht="41.25" hidden="false" customHeight="true" outlineLevel="0" collapsed="false">
      <c r="A233" s="294" t="s">
        <v>795</v>
      </c>
      <c r="B233" s="271" t="s">
        <v>1154</v>
      </c>
      <c r="C233" s="271" t="s">
        <v>548</v>
      </c>
      <c r="D233" s="271" t="s">
        <v>790</v>
      </c>
      <c r="E233" s="271" t="s">
        <v>796</v>
      </c>
      <c r="F233" s="272"/>
      <c r="G233" s="362" t="n">
        <f aca="false">G234+G236</f>
        <v>200000</v>
      </c>
      <c r="H233" s="394"/>
      <c r="I233" s="362" t="n">
        <f aca="false">G233+H233</f>
        <v>200000</v>
      </c>
      <c r="J233" s="362" t="n">
        <f aca="false">J234+J236</f>
        <v>200000</v>
      </c>
      <c r="K233" s="394"/>
      <c r="L233" s="273" t="n">
        <f aca="false">J233+K233</f>
        <v>200000</v>
      </c>
    </row>
    <row r="234" customFormat="false" ht="0.75" hidden="true" customHeight="true" outlineLevel="0" collapsed="false">
      <c r="A234" s="279" t="s">
        <v>797</v>
      </c>
      <c r="B234" s="271" t="s">
        <v>1154</v>
      </c>
      <c r="C234" s="271" t="s">
        <v>548</v>
      </c>
      <c r="D234" s="271" t="s">
        <v>790</v>
      </c>
      <c r="E234" s="271" t="s">
        <v>798</v>
      </c>
      <c r="F234" s="272"/>
      <c r="G234" s="362" t="n">
        <f aca="false">G235</f>
        <v>0</v>
      </c>
      <c r="H234" s="394"/>
      <c r="I234" s="362" t="n">
        <f aca="false">G234+H234</f>
        <v>0</v>
      </c>
      <c r="J234" s="362" t="n">
        <f aca="false">J235</f>
        <v>0</v>
      </c>
      <c r="K234" s="394"/>
      <c r="L234" s="273" t="n">
        <f aca="false">J234+K234</f>
        <v>0</v>
      </c>
    </row>
    <row r="235" customFormat="false" ht="26.25" hidden="true" customHeight="false" outlineLevel="0" collapsed="false">
      <c r="A235" s="280" t="s">
        <v>544</v>
      </c>
      <c r="B235" s="271" t="s">
        <v>1154</v>
      </c>
      <c r="C235" s="271" t="s">
        <v>548</v>
      </c>
      <c r="D235" s="271" t="s">
        <v>790</v>
      </c>
      <c r="E235" s="271" t="s">
        <v>798</v>
      </c>
      <c r="F235" s="272" t="s">
        <v>545</v>
      </c>
      <c r="G235" s="362"/>
      <c r="H235" s="394"/>
      <c r="I235" s="362" t="n">
        <f aca="false">G235+H235</f>
        <v>0</v>
      </c>
      <c r="J235" s="362"/>
      <c r="K235" s="394"/>
      <c r="L235" s="273" t="n">
        <f aca="false">J235+K235</f>
        <v>0</v>
      </c>
    </row>
    <row r="236" customFormat="false" ht="15" hidden="false" customHeight="false" outlineLevel="0" collapsed="false">
      <c r="A236" s="279" t="s">
        <v>799</v>
      </c>
      <c r="B236" s="271" t="s">
        <v>1154</v>
      </c>
      <c r="C236" s="271" t="s">
        <v>548</v>
      </c>
      <c r="D236" s="271" t="s">
        <v>790</v>
      </c>
      <c r="E236" s="271" t="s">
        <v>800</v>
      </c>
      <c r="F236" s="272"/>
      <c r="G236" s="362" t="n">
        <f aca="false">G237</f>
        <v>200000</v>
      </c>
      <c r="H236" s="394"/>
      <c r="I236" s="362" t="n">
        <f aca="false">G236+H236</f>
        <v>200000</v>
      </c>
      <c r="J236" s="362" t="n">
        <f aca="false">J237</f>
        <v>200000</v>
      </c>
      <c r="K236" s="394"/>
      <c r="L236" s="273" t="n">
        <f aca="false">J236+K236</f>
        <v>200000</v>
      </c>
    </row>
    <row r="237" customFormat="false" ht="29.25" hidden="false" customHeight="true" outlineLevel="0" collapsed="false">
      <c r="A237" s="280" t="s">
        <v>544</v>
      </c>
      <c r="B237" s="271" t="s">
        <v>1154</v>
      </c>
      <c r="C237" s="271" t="s">
        <v>548</v>
      </c>
      <c r="D237" s="271" t="s">
        <v>790</v>
      </c>
      <c r="E237" s="271" t="s">
        <v>800</v>
      </c>
      <c r="F237" s="272" t="s">
        <v>545</v>
      </c>
      <c r="G237" s="362" t="n">
        <v>200000</v>
      </c>
      <c r="H237" s="394"/>
      <c r="I237" s="362" t="n">
        <f aca="false">G237+H237</f>
        <v>200000</v>
      </c>
      <c r="J237" s="362" t="n">
        <v>200000</v>
      </c>
      <c r="K237" s="394"/>
      <c r="L237" s="273" t="n">
        <f aca="false">J237+K237</f>
        <v>200000</v>
      </c>
    </row>
    <row r="238" customFormat="false" ht="54" hidden="true" customHeight="true" outlineLevel="0" collapsed="false">
      <c r="A238" s="404" t="s">
        <v>801</v>
      </c>
      <c r="B238" s="271" t="s">
        <v>1154</v>
      </c>
      <c r="C238" s="271" t="s">
        <v>548</v>
      </c>
      <c r="D238" s="271" t="s">
        <v>790</v>
      </c>
      <c r="E238" s="327" t="s">
        <v>802</v>
      </c>
      <c r="F238" s="272"/>
      <c r="G238" s="362" t="n">
        <f aca="false">G239</f>
        <v>0</v>
      </c>
      <c r="H238" s="394"/>
      <c r="I238" s="362" t="n">
        <f aca="false">G238+H238</f>
        <v>0</v>
      </c>
      <c r="J238" s="362" t="n">
        <f aca="false">J239</f>
        <v>0</v>
      </c>
      <c r="K238" s="394"/>
      <c r="L238" s="273" t="n">
        <f aca="false">J238+K238</f>
        <v>0</v>
      </c>
    </row>
    <row r="239" customFormat="false" ht="69.75" hidden="true" customHeight="true" outlineLevel="0" collapsed="false">
      <c r="A239" s="318" t="s">
        <v>1160</v>
      </c>
      <c r="B239" s="271" t="s">
        <v>1154</v>
      </c>
      <c r="C239" s="271" t="s">
        <v>548</v>
      </c>
      <c r="D239" s="271" t="s">
        <v>790</v>
      </c>
      <c r="E239" s="327" t="s">
        <v>804</v>
      </c>
      <c r="F239" s="272"/>
      <c r="G239" s="362" t="n">
        <f aca="false">G240</f>
        <v>0</v>
      </c>
      <c r="H239" s="394"/>
      <c r="I239" s="362" t="n">
        <f aca="false">G239+H239</f>
        <v>0</v>
      </c>
      <c r="J239" s="362" t="n">
        <f aca="false">J240</f>
        <v>0</v>
      </c>
      <c r="K239" s="394"/>
      <c r="L239" s="273" t="n">
        <f aca="false">J239+K239</f>
        <v>0</v>
      </c>
    </row>
    <row r="240" customFormat="false" ht="27" hidden="true" customHeight="true" outlineLevel="0" collapsed="false">
      <c r="A240" s="294" t="s">
        <v>805</v>
      </c>
      <c r="B240" s="271" t="s">
        <v>1154</v>
      </c>
      <c r="C240" s="271" t="s">
        <v>548</v>
      </c>
      <c r="D240" s="271" t="s">
        <v>790</v>
      </c>
      <c r="E240" s="327" t="s">
        <v>806</v>
      </c>
      <c r="F240" s="272"/>
      <c r="G240" s="362" t="n">
        <f aca="false">G241</f>
        <v>0</v>
      </c>
      <c r="H240" s="394"/>
      <c r="I240" s="362" t="n">
        <f aca="false">I241</f>
        <v>0</v>
      </c>
      <c r="J240" s="362" t="n">
        <f aca="false">J241</f>
        <v>0</v>
      </c>
      <c r="K240" s="394"/>
      <c r="L240" s="273" t="n">
        <f aca="false">L241</f>
        <v>0</v>
      </c>
    </row>
    <row r="241" customFormat="false" ht="15.75" hidden="true" customHeight="true" outlineLevel="0" collapsed="false">
      <c r="A241" s="270" t="s">
        <v>807</v>
      </c>
      <c r="B241" s="271" t="s">
        <v>1154</v>
      </c>
      <c r="C241" s="271" t="s">
        <v>548</v>
      </c>
      <c r="D241" s="271" t="s">
        <v>790</v>
      </c>
      <c r="E241" s="327" t="s">
        <v>808</v>
      </c>
      <c r="F241" s="272"/>
      <c r="G241" s="362" t="n">
        <f aca="false">G242</f>
        <v>0</v>
      </c>
      <c r="H241" s="394"/>
      <c r="I241" s="362" t="n">
        <f aca="false">G241+H241</f>
        <v>0</v>
      </c>
      <c r="J241" s="362" t="n">
        <f aca="false">J242</f>
        <v>0</v>
      </c>
      <c r="K241" s="394"/>
      <c r="L241" s="273" t="n">
        <f aca="false">J241+K241</f>
        <v>0</v>
      </c>
    </row>
    <row r="242" customFormat="false" ht="26.25" hidden="true" customHeight="true" outlineLevel="0" collapsed="false">
      <c r="A242" s="343" t="s">
        <v>544</v>
      </c>
      <c r="B242" s="271" t="s">
        <v>1154</v>
      </c>
      <c r="C242" s="271" t="s">
        <v>548</v>
      </c>
      <c r="D242" s="271" t="s">
        <v>790</v>
      </c>
      <c r="E242" s="327" t="s">
        <v>808</v>
      </c>
      <c r="F242" s="272" t="s">
        <v>545</v>
      </c>
      <c r="G242" s="362"/>
      <c r="H242" s="394"/>
      <c r="I242" s="362" t="n">
        <f aca="false">G242+H242</f>
        <v>0</v>
      </c>
      <c r="J242" s="362"/>
      <c r="K242" s="394"/>
      <c r="L242" s="273" t="n">
        <f aca="false">J242+K242</f>
        <v>0</v>
      </c>
    </row>
    <row r="243" customFormat="false" ht="51.75" hidden="false" customHeight="true" outlineLevel="0" collapsed="false">
      <c r="A243" s="337" t="s">
        <v>809</v>
      </c>
      <c r="B243" s="271" t="s">
        <v>1154</v>
      </c>
      <c r="C243" s="271" t="s">
        <v>548</v>
      </c>
      <c r="D243" s="271" t="s">
        <v>790</v>
      </c>
      <c r="E243" s="312" t="s">
        <v>810</v>
      </c>
      <c r="F243" s="272"/>
      <c r="G243" s="362" t="n">
        <f aca="false">G244</f>
        <v>294292</v>
      </c>
      <c r="H243" s="394"/>
      <c r="I243" s="362" t="n">
        <f aca="false">G243+H243</f>
        <v>294292</v>
      </c>
      <c r="J243" s="362" t="n">
        <f aca="false">J244</f>
        <v>0</v>
      </c>
      <c r="K243" s="394"/>
      <c r="L243" s="273" t="n">
        <f aca="false">J243+K243</f>
        <v>0</v>
      </c>
    </row>
    <row r="244" customFormat="false" ht="72" hidden="false" customHeight="true" outlineLevel="0" collapsed="false">
      <c r="A244" s="318" t="s">
        <v>811</v>
      </c>
      <c r="B244" s="271" t="s">
        <v>1154</v>
      </c>
      <c r="C244" s="284" t="s">
        <v>548</v>
      </c>
      <c r="D244" s="284" t="s">
        <v>790</v>
      </c>
      <c r="E244" s="328" t="s">
        <v>812</v>
      </c>
      <c r="F244" s="291"/>
      <c r="G244" s="363" t="n">
        <f aca="false">G245</f>
        <v>294292</v>
      </c>
      <c r="H244" s="394"/>
      <c r="I244" s="362" t="n">
        <f aca="false">G244+H244</f>
        <v>294292</v>
      </c>
      <c r="J244" s="363" t="n">
        <f aca="false">J245</f>
        <v>0</v>
      </c>
      <c r="K244" s="394"/>
      <c r="L244" s="273" t="n">
        <f aca="false">J244+K244</f>
        <v>0</v>
      </c>
    </row>
    <row r="245" customFormat="false" ht="25.5" hidden="false" customHeight="false" outlineLevel="0" collapsed="false">
      <c r="A245" s="294" t="s">
        <v>813</v>
      </c>
      <c r="B245" s="271" t="s">
        <v>1154</v>
      </c>
      <c r="C245" s="271" t="s">
        <v>548</v>
      </c>
      <c r="D245" s="271" t="s">
        <v>790</v>
      </c>
      <c r="E245" s="297" t="s">
        <v>814</v>
      </c>
      <c r="F245" s="282"/>
      <c r="G245" s="362" t="n">
        <f aca="false">G252+G246+G249</f>
        <v>294292</v>
      </c>
      <c r="H245" s="394"/>
      <c r="I245" s="362" t="n">
        <f aca="false">G245+H245</f>
        <v>294292</v>
      </c>
      <c r="J245" s="362" t="n">
        <f aca="false">J252+J246+J249</f>
        <v>0</v>
      </c>
      <c r="K245" s="394"/>
      <c r="L245" s="273" t="n">
        <f aca="false">J245+K245</f>
        <v>0</v>
      </c>
    </row>
    <row r="246" customFormat="false" ht="39" hidden="false" customHeight="true" outlineLevel="0" collapsed="false">
      <c r="A246" s="294" t="s">
        <v>815</v>
      </c>
      <c r="B246" s="271" t="s">
        <v>1154</v>
      </c>
      <c r="C246" s="271" t="s">
        <v>548</v>
      </c>
      <c r="D246" s="271" t="s">
        <v>790</v>
      </c>
      <c r="E246" s="297" t="s">
        <v>816</v>
      </c>
      <c r="F246" s="282"/>
      <c r="G246" s="362" t="n">
        <f aca="false">G247+G248</f>
        <v>205892</v>
      </c>
      <c r="H246" s="394"/>
      <c r="I246" s="362" t="n">
        <f aca="false">G246+H246</f>
        <v>205892</v>
      </c>
      <c r="J246" s="362" t="n">
        <f aca="false">J247+J248</f>
        <v>0</v>
      </c>
      <c r="K246" s="394"/>
      <c r="L246" s="273" t="n">
        <f aca="false">J246+K246</f>
        <v>0</v>
      </c>
    </row>
    <row r="247" customFormat="false" ht="26.25" hidden="false" customHeight="false" outlineLevel="0" collapsed="false">
      <c r="A247" s="280" t="s">
        <v>544</v>
      </c>
      <c r="B247" s="271" t="s">
        <v>1154</v>
      </c>
      <c r="C247" s="271" t="s">
        <v>548</v>
      </c>
      <c r="D247" s="271" t="s">
        <v>790</v>
      </c>
      <c r="E247" s="297" t="s">
        <v>816</v>
      </c>
      <c r="F247" s="282" t="s">
        <v>545</v>
      </c>
      <c r="G247" s="362" t="n">
        <v>205892</v>
      </c>
      <c r="H247" s="394"/>
      <c r="I247" s="362" t="n">
        <f aca="false">G247+H247</f>
        <v>205892</v>
      </c>
      <c r="J247" s="362"/>
      <c r="K247" s="394"/>
      <c r="L247" s="273" t="n">
        <f aca="false">J247+K247</f>
        <v>0</v>
      </c>
    </row>
    <row r="248" customFormat="false" ht="15" hidden="true" customHeight="false" outlineLevel="0" collapsed="false">
      <c r="A248" s="329" t="s">
        <v>705</v>
      </c>
      <c r="B248" s="271" t="s">
        <v>1154</v>
      </c>
      <c r="C248" s="271" t="s">
        <v>548</v>
      </c>
      <c r="D248" s="271" t="s">
        <v>790</v>
      </c>
      <c r="E248" s="297" t="s">
        <v>816</v>
      </c>
      <c r="F248" s="282" t="s">
        <v>706</v>
      </c>
      <c r="G248" s="362"/>
      <c r="H248" s="394"/>
      <c r="I248" s="362" t="n">
        <f aca="false">G248+H248</f>
        <v>0</v>
      </c>
      <c r="J248" s="362"/>
      <c r="K248" s="394"/>
      <c r="L248" s="273" t="n">
        <f aca="false">J248+K248</f>
        <v>0</v>
      </c>
    </row>
    <row r="249" customFormat="false" ht="31.5" hidden="false" customHeight="true" outlineLevel="0" collapsed="false">
      <c r="A249" s="294" t="s">
        <v>819</v>
      </c>
      <c r="B249" s="271" t="s">
        <v>1154</v>
      </c>
      <c r="C249" s="271" t="s">
        <v>548</v>
      </c>
      <c r="D249" s="271" t="s">
        <v>790</v>
      </c>
      <c r="E249" s="297" t="s">
        <v>820</v>
      </c>
      <c r="F249" s="282"/>
      <c r="G249" s="362" t="n">
        <f aca="false">G251+G250</f>
        <v>88400</v>
      </c>
      <c r="H249" s="394"/>
      <c r="I249" s="362" t="n">
        <f aca="false">G249+H249</f>
        <v>88400</v>
      </c>
      <c r="J249" s="362" t="n">
        <f aca="false">J251+J250</f>
        <v>0</v>
      </c>
      <c r="K249" s="394"/>
      <c r="L249" s="273" t="n">
        <f aca="false">J249+K249</f>
        <v>0</v>
      </c>
    </row>
    <row r="250" customFormat="false" ht="30.75" hidden="false" customHeight="true" outlineLevel="0" collapsed="false">
      <c r="A250" s="280" t="s">
        <v>544</v>
      </c>
      <c r="B250" s="271" t="s">
        <v>1154</v>
      </c>
      <c r="C250" s="271" t="s">
        <v>548</v>
      </c>
      <c r="D250" s="271" t="s">
        <v>790</v>
      </c>
      <c r="E250" s="297" t="s">
        <v>820</v>
      </c>
      <c r="F250" s="282" t="s">
        <v>545</v>
      </c>
      <c r="G250" s="362" t="n">
        <v>88400</v>
      </c>
      <c r="H250" s="394"/>
      <c r="I250" s="362" t="n">
        <f aca="false">G250+H250</f>
        <v>88400</v>
      </c>
      <c r="J250" s="362"/>
      <c r="K250" s="394"/>
      <c r="L250" s="273" t="n">
        <f aca="false">J250+K250</f>
        <v>0</v>
      </c>
    </row>
    <row r="251" customFormat="false" ht="21" hidden="true" customHeight="true" outlineLevel="0" collapsed="false">
      <c r="A251" s="329" t="s">
        <v>705</v>
      </c>
      <c r="B251" s="271" t="s">
        <v>1154</v>
      </c>
      <c r="C251" s="271" t="s">
        <v>548</v>
      </c>
      <c r="D251" s="271" t="s">
        <v>790</v>
      </c>
      <c r="E251" s="297" t="s">
        <v>820</v>
      </c>
      <c r="F251" s="282" t="s">
        <v>706</v>
      </c>
      <c r="G251" s="362"/>
      <c r="H251" s="394"/>
      <c r="I251" s="362" t="n">
        <f aca="false">G251+H251</f>
        <v>0</v>
      </c>
      <c r="J251" s="362"/>
      <c r="K251" s="394"/>
      <c r="L251" s="273" t="n">
        <f aca="false">J251+K251</f>
        <v>0</v>
      </c>
    </row>
    <row r="252" customFormat="false" ht="39" hidden="true" customHeight="false" outlineLevel="0" collapsed="false">
      <c r="A252" s="329" t="s">
        <v>821</v>
      </c>
      <c r="B252" s="271" t="s">
        <v>1154</v>
      </c>
      <c r="C252" s="271" t="s">
        <v>548</v>
      </c>
      <c r="D252" s="271" t="s">
        <v>790</v>
      </c>
      <c r="E252" s="297" t="s">
        <v>822</v>
      </c>
      <c r="F252" s="282"/>
      <c r="G252" s="362" t="n">
        <f aca="false">G253</f>
        <v>0</v>
      </c>
      <c r="H252" s="394"/>
      <c r="I252" s="362" t="n">
        <f aca="false">G252+H252</f>
        <v>0</v>
      </c>
      <c r="J252" s="362" t="n">
        <f aca="false">J253</f>
        <v>0</v>
      </c>
      <c r="K252" s="394"/>
      <c r="L252" s="273" t="n">
        <f aca="false">J252+K252</f>
        <v>0</v>
      </c>
    </row>
    <row r="253" customFormat="false" ht="14.25" hidden="true" customHeight="true" outlineLevel="0" collapsed="false">
      <c r="A253" s="329" t="s">
        <v>705</v>
      </c>
      <c r="B253" s="271" t="s">
        <v>1154</v>
      </c>
      <c r="C253" s="271" t="s">
        <v>548</v>
      </c>
      <c r="D253" s="271" t="s">
        <v>790</v>
      </c>
      <c r="E253" s="297" t="s">
        <v>822</v>
      </c>
      <c r="F253" s="282" t="s">
        <v>706</v>
      </c>
      <c r="G253" s="362"/>
      <c r="H253" s="394"/>
      <c r="I253" s="362" t="n">
        <f aca="false">G253+H253</f>
        <v>0</v>
      </c>
      <c r="J253" s="362"/>
      <c r="K253" s="394"/>
      <c r="L253" s="273" t="n">
        <f aca="false">J253+K253</f>
        <v>0</v>
      </c>
    </row>
    <row r="254" customFormat="false" ht="63.75" hidden="true" customHeight="false" outlineLevel="0" collapsed="false">
      <c r="A254" s="321" t="s">
        <v>663</v>
      </c>
      <c r="B254" s="271" t="s">
        <v>1154</v>
      </c>
      <c r="C254" s="271" t="s">
        <v>548</v>
      </c>
      <c r="D254" s="271" t="s">
        <v>790</v>
      </c>
      <c r="E254" s="309" t="s">
        <v>664</v>
      </c>
      <c r="F254" s="272"/>
      <c r="G254" s="362" t="n">
        <f aca="false">G255</f>
        <v>0</v>
      </c>
      <c r="H254" s="402"/>
      <c r="I254" s="362" t="n">
        <f aca="false">G254+H254</f>
        <v>0</v>
      </c>
      <c r="J254" s="362" t="n">
        <f aca="false">J255</f>
        <v>0</v>
      </c>
      <c r="K254" s="402"/>
      <c r="L254" s="273" t="n">
        <f aca="false">J254+K254</f>
        <v>0</v>
      </c>
    </row>
    <row r="255" customFormat="false" ht="29.25" hidden="true" customHeight="true" outlineLevel="0" collapsed="false">
      <c r="A255" s="306" t="s">
        <v>778</v>
      </c>
      <c r="B255" s="271" t="s">
        <v>1154</v>
      </c>
      <c r="C255" s="271" t="s">
        <v>548</v>
      </c>
      <c r="D255" s="271" t="s">
        <v>790</v>
      </c>
      <c r="E255" s="301" t="s">
        <v>779</v>
      </c>
      <c r="F255" s="272"/>
      <c r="G255" s="362" t="n">
        <f aca="false">G256</f>
        <v>0</v>
      </c>
      <c r="H255" s="402"/>
      <c r="I255" s="362" t="n">
        <f aca="false">G255+H255</f>
        <v>0</v>
      </c>
      <c r="J255" s="362" t="n">
        <f aca="false">J256</f>
        <v>0</v>
      </c>
      <c r="K255" s="402"/>
      <c r="L255" s="273" t="n">
        <f aca="false">J255+K255</f>
        <v>0</v>
      </c>
    </row>
    <row r="256" customFormat="false" ht="15" hidden="true" customHeight="false" outlineLevel="0" collapsed="false">
      <c r="A256" s="294" t="s">
        <v>780</v>
      </c>
      <c r="B256" s="271" t="s">
        <v>1154</v>
      </c>
      <c r="C256" s="271" t="s">
        <v>548</v>
      </c>
      <c r="D256" s="271" t="s">
        <v>790</v>
      </c>
      <c r="E256" s="301" t="s">
        <v>781</v>
      </c>
      <c r="F256" s="272"/>
      <c r="G256" s="362" t="n">
        <f aca="false">G257</f>
        <v>0</v>
      </c>
      <c r="H256" s="402"/>
      <c r="I256" s="362" t="n">
        <f aca="false">G256+H256</f>
        <v>0</v>
      </c>
      <c r="J256" s="362" t="n">
        <f aca="false">J257</f>
        <v>0</v>
      </c>
      <c r="K256" s="402"/>
      <c r="L256" s="273" t="n">
        <f aca="false">J256+K256</f>
        <v>0</v>
      </c>
    </row>
    <row r="257" customFormat="false" ht="15" hidden="true" customHeight="false" outlineLevel="0" collapsed="false">
      <c r="A257" s="280" t="s">
        <v>596</v>
      </c>
      <c r="B257" s="271" t="s">
        <v>1154</v>
      </c>
      <c r="C257" s="271" t="s">
        <v>548</v>
      </c>
      <c r="D257" s="271" t="s">
        <v>790</v>
      </c>
      <c r="E257" s="301" t="s">
        <v>781</v>
      </c>
      <c r="F257" s="272" t="s">
        <v>545</v>
      </c>
      <c r="G257" s="362"/>
      <c r="H257" s="402"/>
      <c r="I257" s="362" t="n">
        <f aca="false">G257+H257</f>
        <v>0</v>
      </c>
      <c r="J257" s="362"/>
      <c r="K257" s="402"/>
      <c r="L257" s="273" t="n">
        <f aca="false">J257+K257</f>
        <v>0</v>
      </c>
    </row>
    <row r="258" customFormat="false" ht="38.25" hidden="false" customHeight="false" outlineLevel="0" collapsed="false">
      <c r="A258" s="318" t="s">
        <v>823</v>
      </c>
      <c r="B258" s="271" t="s">
        <v>1154</v>
      </c>
      <c r="C258" s="271" t="s">
        <v>548</v>
      </c>
      <c r="D258" s="271" t="s">
        <v>790</v>
      </c>
      <c r="E258" s="271" t="s">
        <v>824</v>
      </c>
      <c r="F258" s="282"/>
      <c r="G258" s="362" t="n">
        <f aca="false">G259+G263</f>
        <v>20000</v>
      </c>
      <c r="H258" s="394"/>
      <c r="I258" s="362" t="n">
        <f aca="false">G258+H258</f>
        <v>20000</v>
      </c>
      <c r="J258" s="362" t="n">
        <f aca="false">J259+J263</f>
        <v>20000</v>
      </c>
      <c r="K258" s="394"/>
      <c r="L258" s="273" t="n">
        <f aca="false">J258+K258</f>
        <v>20000</v>
      </c>
    </row>
    <row r="259" customFormat="false" ht="66" hidden="false" customHeight="true" outlineLevel="0" collapsed="false">
      <c r="A259" s="403" t="s">
        <v>825</v>
      </c>
      <c r="B259" s="271" t="s">
        <v>1154</v>
      </c>
      <c r="C259" s="284" t="s">
        <v>548</v>
      </c>
      <c r="D259" s="284" t="s">
        <v>790</v>
      </c>
      <c r="E259" s="284" t="s">
        <v>826</v>
      </c>
      <c r="F259" s="286"/>
      <c r="G259" s="363" t="n">
        <f aca="false">G260</f>
        <v>20000</v>
      </c>
      <c r="H259" s="394"/>
      <c r="I259" s="362" t="n">
        <f aca="false">G259+H259</f>
        <v>20000</v>
      </c>
      <c r="J259" s="363" t="n">
        <f aca="false">J260</f>
        <v>20000</v>
      </c>
      <c r="K259" s="394"/>
      <c r="L259" s="273" t="n">
        <f aca="false">J259+K259</f>
        <v>20000</v>
      </c>
    </row>
    <row r="260" customFormat="false" ht="38.25" hidden="false" customHeight="false" outlineLevel="0" collapsed="false">
      <c r="A260" s="403" t="s">
        <v>827</v>
      </c>
      <c r="B260" s="271" t="s">
        <v>1154</v>
      </c>
      <c r="C260" s="271" t="s">
        <v>548</v>
      </c>
      <c r="D260" s="271" t="s">
        <v>790</v>
      </c>
      <c r="E260" s="271" t="s">
        <v>828</v>
      </c>
      <c r="F260" s="282"/>
      <c r="G260" s="362" t="n">
        <f aca="false">G261</f>
        <v>20000</v>
      </c>
      <c r="H260" s="394"/>
      <c r="I260" s="362" t="n">
        <f aca="false">G260+H260</f>
        <v>20000</v>
      </c>
      <c r="J260" s="362" t="n">
        <f aca="false">J261</f>
        <v>20000</v>
      </c>
      <c r="K260" s="394"/>
      <c r="L260" s="273" t="n">
        <f aca="false">J260+K260</f>
        <v>20000</v>
      </c>
    </row>
    <row r="261" customFormat="false" ht="26.25" hidden="false" customHeight="false" outlineLevel="0" collapsed="false">
      <c r="A261" s="279" t="s">
        <v>829</v>
      </c>
      <c r="B261" s="271" t="s">
        <v>1154</v>
      </c>
      <c r="C261" s="271" t="s">
        <v>548</v>
      </c>
      <c r="D261" s="271" t="s">
        <v>790</v>
      </c>
      <c r="E261" s="271" t="s">
        <v>830</v>
      </c>
      <c r="F261" s="282"/>
      <c r="G261" s="362" t="n">
        <f aca="false">G262</f>
        <v>20000</v>
      </c>
      <c r="H261" s="394"/>
      <c r="I261" s="362" t="n">
        <f aca="false">G261+H261</f>
        <v>20000</v>
      </c>
      <c r="J261" s="362" t="n">
        <f aca="false">J262</f>
        <v>20000</v>
      </c>
      <c r="K261" s="394"/>
      <c r="L261" s="273" t="n">
        <f aca="false">J261+K261</f>
        <v>20000</v>
      </c>
    </row>
    <row r="262" customFormat="false" ht="26.25" hidden="false" customHeight="false" outlineLevel="0" collapsed="false">
      <c r="A262" s="280" t="s">
        <v>544</v>
      </c>
      <c r="B262" s="271" t="s">
        <v>1154</v>
      </c>
      <c r="C262" s="271" t="s">
        <v>548</v>
      </c>
      <c r="D262" s="271" t="s">
        <v>790</v>
      </c>
      <c r="E262" s="271" t="s">
        <v>830</v>
      </c>
      <c r="F262" s="282" t="s">
        <v>545</v>
      </c>
      <c r="G262" s="362" t="n">
        <v>20000</v>
      </c>
      <c r="H262" s="394"/>
      <c r="I262" s="362" t="n">
        <f aca="false">G262+H262</f>
        <v>20000</v>
      </c>
      <c r="J262" s="362" t="n">
        <v>20000</v>
      </c>
      <c r="K262" s="394"/>
      <c r="L262" s="273" t="n">
        <f aca="false">J262+K262</f>
        <v>20000</v>
      </c>
    </row>
    <row r="263" customFormat="false" ht="59.25" hidden="true" customHeight="true" outlineLevel="0" collapsed="false">
      <c r="A263" s="292" t="s">
        <v>831</v>
      </c>
      <c r="B263" s="271" t="s">
        <v>1154</v>
      </c>
      <c r="C263" s="284" t="s">
        <v>548</v>
      </c>
      <c r="D263" s="284" t="s">
        <v>790</v>
      </c>
      <c r="E263" s="284" t="s">
        <v>832</v>
      </c>
      <c r="F263" s="282"/>
      <c r="G263" s="362" t="n">
        <f aca="false">G264</f>
        <v>0</v>
      </c>
      <c r="H263" s="394"/>
      <c r="I263" s="362" t="n">
        <f aca="false">G263+H263</f>
        <v>0</v>
      </c>
      <c r="J263" s="362" t="n">
        <f aca="false">J264</f>
        <v>0</v>
      </c>
      <c r="K263" s="394"/>
      <c r="L263" s="273" t="n">
        <f aca="false">J263+K263</f>
        <v>0</v>
      </c>
    </row>
    <row r="264" customFormat="false" ht="47.25" hidden="true" customHeight="true" outlineLevel="0" collapsed="false">
      <c r="A264" s="403" t="s">
        <v>833</v>
      </c>
      <c r="B264" s="271" t="s">
        <v>1154</v>
      </c>
      <c r="C264" s="271" t="s">
        <v>548</v>
      </c>
      <c r="D264" s="271" t="s">
        <v>790</v>
      </c>
      <c r="E264" s="271" t="s">
        <v>834</v>
      </c>
      <c r="F264" s="282"/>
      <c r="G264" s="362" t="n">
        <f aca="false">G265</f>
        <v>0</v>
      </c>
      <c r="H264" s="394"/>
      <c r="I264" s="362" t="n">
        <f aca="false">G264+H264</f>
        <v>0</v>
      </c>
      <c r="J264" s="362" t="n">
        <f aca="false">J265</f>
        <v>0</v>
      </c>
      <c r="K264" s="394"/>
      <c r="L264" s="273" t="n">
        <f aca="false">J264+K264</f>
        <v>0</v>
      </c>
    </row>
    <row r="265" customFormat="false" ht="26.25" hidden="true" customHeight="false" outlineLevel="0" collapsed="false">
      <c r="A265" s="280" t="s">
        <v>835</v>
      </c>
      <c r="B265" s="271" t="s">
        <v>1154</v>
      </c>
      <c r="C265" s="271" t="s">
        <v>548</v>
      </c>
      <c r="D265" s="271" t="s">
        <v>790</v>
      </c>
      <c r="E265" s="271" t="s">
        <v>836</v>
      </c>
      <c r="F265" s="282"/>
      <c r="G265" s="362" t="n">
        <f aca="false">G266</f>
        <v>0</v>
      </c>
      <c r="H265" s="394"/>
      <c r="I265" s="362" t="n">
        <f aca="false">G265+H265</f>
        <v>0</v>
      </c>
      <c r="J265" s="362" t="n">
        <f aca="false">J266</f>
        <v>0</v>
      </c>
      <c r="K265" s="394"/>
      <c r="L265" s="273" t="n">
        <f aca="false">J265+K265</f>
        <v>0</v>
      </c>
    </row>
    <row r="266" customFormat="false" ht="32.25" hidden="true" customHeight="true" outlineLevel="0" collapsed="false">
      <c r="A266" s="280" t="s">
        <v>544</v>
      </c>
      <c r="B266" s="271" t="s">
        <v>1154</v>
      </c>
      <c r="C266" s="271" t="s">
        <v>548</v>
      </c>
      <c r="D266" s="271" t="s">
        <v>790</v>
      </c>
      <c r="E266" s="271" t="s">
        <v>836</v>
      </c>
      <c r="F266" s="282" t="s">
        <v>545</v>
      </c>
      <c r="G266" s="362"/>
      <c r="H266" s="394"/>
      <c r="I266" s="362" t="n">
        <f aca="false">G266+H266</f>
        <v>0</v>
      </c>
      <c r="J266" s="362"/>
      <c r="K266" s="394"/>
      <c r="L266" s="273" t="n">
        <f aca="false">J266+K266</f>
        <v>0</v>
      </c>
    </row>
    <row r="267" customFormat="false" ht="19.5" hidden="true" customHeight="true" outlineLevel="0" collapsed="false">
      <c r="A267" s="280" t="s">
        <v>837</v>
      </c>
      <c r="B267" s="271" t="s">
        <v>1154</v>
      </c>
      <c r="C267" s="271" t="s">
        <v>602</v>
      </c>
      <c r="D267" s="271"/>
      <c r="E267" s="271"/>
      <c r="F267" s="282"/>
      <c r="G267" s="362" t="n">
        <f aca="false">G277+G268</f>
        <v>0</v>
      </c>
      <c r="H267" s="394"/>
      <c r="I267" s="362" t="n">
        <f aca="false">G267+H267</f>
        <v>0</v>
      </c>
      <c r="J267" s="362" t="n">
        <f aca="false">J277+J268</f>
        <v>0</v>
      </c>
      <c r="K267" s="394"/>
      <c r="L267" s="273" t="n">
        <f aca="false">J267+K267</f>
        <v>0</v>
      </c>
    </row>
    <row r="268" customFormat="false" ht="15" hidden="true" customHeight="false" outlineLevel="0" collapsed="false">
      <c r="A268" s="280" t="s">
        <v>838</v>
      </c>
      <c r="B268" s="271" t="s">
        <v>1154</v>
      </c>
      <c r="C268" s="271" t="s">
        <v>602</v>
      </c>
      <c r="D268" s="271" t="s">
        <v>523</v>
      </c>
      <c r="E268" s="271"/>
      <c r="F268" s="282"/>
      <c r="G268" s="362" t="n">
        <f aca="false">G269</f>
        <v>0</v>
      </c>
      <c r="H268" s="394"/>
      <c r="I268" s="362" t="n">
        <f aca="false">G268+H268</f>
        <v>0</v>
      </c>
      <c r="J268" s="362" t="n">
        <f aca="false">J269</f>
        <v>0</v>
      </c>
      <c r="K268" s="394"/>
      <c r="L268" s="273" t="n">
        <f aca="false">J268+K268</f>
        <v>0</v>
      </c>
    </row>
    <row r="269" customFormat="false" ht="39" hidden="true" customHeight="false" outlineLevel="0" collapsed="false">
      <c r="A269" s="280" t="s">
        <v>839</v>
      </c>
      <c r="B269" s="271" t="s">
        <v>1154</v>
      </c>
      <c r="C269" s="271" t="s">
        <v>602</v>
      </c>
      <c r="D269" s="271" t="s">
        <v>523</v>
      </c>
      <c r="E269" s="271" t="s">
        <v>810</v>
      </c>
      <c r="F269" s="282"/>
      <c r="G269" s="362" t="n">
        <f aca="false">G270</f>
        <v>0</v>
      </c>
      <c r="H269" s="394"/>
      <c r="I269" s="362" t="n">
        <f aca="false">G269+H269</f>
        <v>0</v>
      </c>
      <c r="J269" s="362" t="n">
        <f aca="false">J270</f>
        <v>0</v>
      </c>
      <c r="K269" s="394"/>
      <c r="L269" s="273" t="n">
        <f aca="false">J269+K269</f>
        <v>0</v>
      </c>
    </row>
    <row r="270" customFormat="false" ht="64.5" hidden="true" customHeight="false" outlineLevel="0" collapsed="false">
      <c r="A270" s="280" t="s">
        <v>840</v>
      </c>
      <c r="B270" s="271" t="s">
        <v>1154</v>
      </c>
      <c r="C270" s="271" t="s">
        <v>602</v>
      </c>
      <c r="D270" s="271" t="s">
        <v>523</v>
      </c>
      <c r="E270" s="271" t="s">
        <v>812</v>
      </c>
      <c r="F270" s="282"/>
      <c r="G270" s="362" t="n">
        <f aca="false">G271</f>
        <v>0</v>
      </c>
      <c r="H270" s="394"/>
      <c r="I270" s="362" t="n">
        <f aca="false">G270+H270</f>
        <v>0</v>
      </c>
      <c r="J270" s="362" t="n">
        <f aca="false">J271</f>
        <v>0</v>
      </c>
      <c r="K270" s="394"/>
      <c r="L270" s="273" t="n">
        <f aca="false">J270+K270</f>
        <v>0</v>
      </c>
    </row>
    <row r="271" customFormat="false" ht="64.5" hidden="true" customHeight="false" outlineLevel="0" collapsed="false">
      <c r="A271" s="280" t="s">
        <v>841</v>
      </c>
      <c r="B271" s="271" t="s">
        <v>1154</v>
      </c>
      <c r="C271" s="271" t="s">
        <v>602</v>
      </c>
      <c r="D271" s="271" t="s">
        <v>523</v>
      </c>
      <c r="E271" s="271" t="s">
        <v>842</v>
      </c>
      <c r="F271" s="282"/>
      <c r="G271" s="362" t="n">
        <f aca="false">G272+G274</f>
        <v>0</v>
      </c>
      <c r="H271" s="394"/>
      <c r="I271" s="362" t="n">
        <f aca="false">G271+H271</f>
        <v>0</v>
      </c>
      <c r="J271" s="362" t="n">
        <f aca="false">J272+J274</f>
        <v>0</v>
      </c>
      <c r="K271" s="394"/>
      <c r="L271" s="273" t="n">
        <f aca="false">J271+K271</f>
        <v>0</v>
      </c>
    </row>
    <row r="272" customFormat="false" ht="26.25" hidden="true" customHeight="false" outlineLevel="0" collapsed="false">
      <c r="A272" s="280" t="s">
        <v>843</v>
      </c>
      <c r="B272" s="271" t="s">
        <v>1154</v>
      </c>
      <c r="C272" s="271" t="s">
        <v>602</v>
      </c>
      <c r="D272" s="271" t="s">
        <v>523</v>
      </c>
      <c r="E272" s="271" t="s">
        <v>844</v>
      </c>
      <c r="F272" s="282"/>
      <c r="G272" s="362" t="n">
        <f aca="false">G273</f>
        <v>0</v>
      </c>
      <c r="H272" s="394"/>
      <c r="I272" s="362" t="n">
        <f aca="false">G272+H272</f>
        <v>0</v>
      </c>
      <c r="J272" s="362" t="n">
        <f aca="false">J273</f>
        <v>0</v>
      </c>
      <c r="K272" s="394"/>
      <c r="L272" s="273" t="n">
        <f aca="false">J272+K272</f>
        <v>0</v>
      </c>
    </row>
    <row r="273" customFormat="false" ht="26.25" hidden="true" customHeight="false" outlineLevel="0" collapsed="false">
      <c r="A273" s="329" t="s">
        <v>769</v>
      </c>
      <c r="B273" s="271" t="s">
        <v>1154</v>
      </c>
      <c r="C273" s="271" t="s">
        <v>602</v>
      </c>
      <c r="D273" s="271" t="s">
        <v>523</v>
      </c>
      <c r="E273" s="271" t="s">
        <v>844</v>
      </c>
      <c r="F273" s="282" t="s">
        <v>770</v>
      </c>
      <c r="G273" s="362"/>
      <c r="H273" s="394"/>
      <c r="I273" s="362" t="n">
        <f aca="false">G273+H273</f>
        <v>0</v>
      </c>
      <c r="J273" s="362"/>
      <c r="K273" s="394"/>
      <c r="L273" s="273" t="n">
        <f aca="false">J273+K273</f>
        <v>0</v>
      </c>
    </row>
    <row r="274" customFormat="false" ht="26.25" hidden="true" customHeight="false" outlineLevel="0" collapsed="false">
      <c r="A274" s="329" t="s">
        <v>845</v>
      </c>
      <c r="B274" s="271" t="s">
        <v>1154</v>
      </c>
      <c r="C274" s="271" t="s">
        <v>602</v>
      </c>
      <c r="D274" s="271" t="s">
        <v>523</v>
      </c>
      <c r="E274" s="271" t="s">
        <v>846</v>
      </c>
      <c r="F274" s="282"/>
      <c r="G274" s="362" t="n">
        <f aca="false">G276+G275</f>
        <v>0</v>
      </c>
      <c r="H274" s="394"/>
      <c r="I274" s="362" t="n">
        <f aca="false">G274+H274</f>
        <v>0</v>
      </c>
      <c r="J274" s="362" t="n">
        <f aca="false">J276+J275</f>
        <v>0</v>
      </c>
      <c r="K274" s="394"/>
      <c r="L274" s="273" t="n">
        <f aca="false">J274+K274</f>
        <v>0</v>
      </c>
    </row>
    <row r="275" customFormat="false" ht="26.25" hidden="true" customHeight="false" outlineLevel="0" collapsed="false">
      <c r="A275" s="280" t="s">
        <v>544</v>
      </c>
      <c r="B275" s="271" t="s">
        <v>1154</v>
      </c>
      <c r="C275" s="271" t="s">
        <v>602</v>
      </c>
      <c r="D275" s="271" t="s">
        <v>523</v>
      </c>
      <c r="E275" s="271" t="s">
        <v>846</v>
      </c>
      <c r="F275" s="282" t="s">
        <v>545</v>
      </c>
      <c r="G275" s="362"/>
      <c r="H275" s="394"/>
      <c r="I275" s="362" t="n">
        <f aca="false">G275+H275</f>
        <v>0</v>
      </c>
      <c r="J275" s="362"/>
      <c r="K275" s="394"/>
      <c r="L275" s="273" t="n">
        <f aca="false">J275+K275</f>
        <v>0</v>
      </c>
    </row>
    <row r="276" customFormat="false" ht="0.75" hidden="true" customHeight="true" outlineLevel="0" collapsed="false">
      <c r="A276" s="329" t="s">
        <v>769</v>
      </c>
      <c r="B276" s="271" t="s">
        <v>1154</v>
      </c>
      <c r="C276" s="271" t="s">
        <v>602</v>
      </c>
      <c r="D276" s="271" t="s">
        <v>523</v>
      </c>
      <c r="E276" s="271" t="s">
        <v>846</v>
      </c>
      <c r="F276" s="282" t="s">
        <v>770</v>
      </c>
      <c r="G276" s="362"/>
      <c r="H276" s="394"/>
      <c r="I276" s="362" t="n">
        <f aca="false">G276+H276</f>
        <v>0</v>
      </c>
      <c r="J276" s="362"/>
      <c r="K276" s="394"/>
      <c r="L276" s="273" t="n">
        <f aca="false">J276+K276</f>
        <v>0</v>
      </c>
    </row>
    <row r="277" customFormat="false" ht="15" hidden="true" customHeight="false" outlineLevel="0" collapsed="false">
      <c r="A277" s="280" t="s">
        <v>847</v>
      </c>
      <c r="B277" s="271" t="s">
        <v>1154</v>
      </c>
      <c r="C277" s="271" t="s">
        <v>602</v>
      </c>
      <c r="D277" s="271" t="s">
        <v>525</v>
      </c>
      <c r="E277" s="271"/>
      <c r="F277" s="282"/>
      <c r="G277" s="362" t="n">
        <f aca="false">G278+G287+G297+G289</f>
        <v>0</v>
      </c>
      <c r="H277" s="394"/>
      <c r="I277" s="362" t="n">
        <f aca="false">G277+H277</f>
        <v>0</v>
      </c>
      <c r="J277" s="362" t="n">
        <f aca="false">J278+J287+J297+J289</f>
        <v>0</v>
      </c>
      <c r="K277" s="394"/>
      <c r="L277" s="273" t="n">
        <f aca="false">J277+K277</f>
        <v>0</v>
      </c>
    </row>
    <row r="278" customFormat="false" ht="39" hidden="true" customHeight="false" outlineLevel="0" collapsed="false">
      <c r="A278" s="270" t="s">
        <v>848</v>
      </c>
      <c r="B278" s="271" t="s">
        <v>1154</v>
      </c>
      <c r="C278" s="271" t="s">
        <v>602</v>
      </c>
      <c r="D278" s="271" t="s">
        <v>525</v>
      </c>
      <c r="E278" s="301" t="s">
        <v>849</v>
      </c>
      <c r="F278" s="282"/>
      <c r="G278" s="362" t="n">
        <f aca="false">G279</f>
        <v>0</v>
      </c>
      <c r="H278" s="394"/>
      <c r="I278" s="362" t="n">
        <f aca="false">G278+H278</f>
        <v>0</v>
      </c>
      <c r="J278" s="362" t="n">
        <f aca="false">J279</f>
        <v>0</v>
      </c>
      <c r="K278" s="394"/>
      <c r="L278" s="273" t="n">
        <f aca="false">J278+K278</f>
        <v>0</v>
      </c>
    </row>
    <row r="279" customFormat="false" ht="43.5" hidden="true" customHeight="true" outlineLevel="0" collapsed="false">
      <c r="A279" s="405" t="s">
        <v>850</v>
      </c>
      <c r="B279" s="271" t="s">
        <v>1154</v>
      </c>
      <c r="C279" s="284" t="s">
        <v>602</v>
      </c>
      <c r="D279" s="284" t="s">
        <v>525</v>
      </c>
      <c r="E279" s="309" t="s">
        <v>1161</v>
      </c>
      <c r="F279" s="286"/>
      <c r="G279" s="363" t="n">
        <f aca="false">G280</f>
        <v>0</v>
      </c>
      <c r="H279" s="394"/>
      <c r="I279" s="362" t="n">
        <f aca="false">G279+H279</f>
        <v>0</v>
      </c>
      <c r="J279" s="363" t="n">
        <f aca="false">J280</f>
        <v>0</v>
      </c>
      <c r="K279" s="394"/>
      <c r="L279" s="273" t="n">
        <f aca="false">J279+K279</f>
        <v>0</v>
      </c>
    </row>
    <row r="280" customFormat="false" ht="24.75" hidden="true" customHeight="true" outlineLevel="0" collapsed="false">
      <c r="A280" s="294" t="s">
        <v>852</v>
      </c>
      <c r="B280" s="271" t="s">
        <v>1154</v>
      </c>
      <c r="C280" s="271" t="s">
        <v>602</v>
      </c>
      <c r="D280" s="271" t="s">
        <v>525</v>
      </c>
      <c r="E280" s="301" t="s">
        <v>1162</v>
      </c>
      <c r="F280" s="282"/>
      <c r="G280" s="362" t="n">
        <f aca="false">G281+G283+G285</f>
        <v>0</v>
      </c>
      <c r="H280" s="394"/>
      <c r="I280" s="362" t="n">
        <f aca="false">G280+H280</f>
        <v>0</v>
      </c>
      <c r="J280" s="362" t="n">
        <f aca="false">J281+J283+J285</f>
        <v>0</v>
      </c>
      <c r="K280" s="394"/>
      <c r="L280" s="273" t="n">
        <f aca="false">J280+K280</f>
        <v>0</v>
      </c>
    </row>
    <row r="281" customFormat="false" ht="38.25" hidden="true" customHeight="false" outlineLevel="0" collapsed="false">
      <c r="A281" s="323" t="s">
        <v>853</v>
      </c>
      <c r="B281" s="271" t="s">
        <v>1154</v>
      </c>
      <c r="C281" s="271" t="s">
        <v>602</v>
      </c>
      <c r="D281" s="271" t="s">
        <v>525</v>
      </c>
      <c r="E281" s="301" t="s">
        <v>854</v>
      </c>
      <c r="F281" s="282"/>
      <c r="G281" s="362" t="n">
        <f aca="false">G282</f>
        <v>0</v>
      </c>
      <c r="H281" s="394"/>
      <c r="I281" s="362" t="n">
        <f aca="false">G281+H281</f>
        <v>0</v>
      </c>
      <c r="J281" s="362" t="n">
        <f aca="false">J282</f>
        <v>0</v>
      </c>
      <c r="K281" s="394"/>
      <c r="L281" s="273" t="n">
        <f aca="false">J281+K281</f>
        <v>0</v>
      </c>
    </row>
    <row r="282" customFormat="false" ht="15" hidden="true" customHeight="false" outlineLevel="0" collapsed="false">
      <c r="A282" s="329" t="s">
        <v>705</v>
      </c>
      <c r="B282" s="271" t="s">
        <v>1154</v>
      </c>
      <c r="C282" s="271" t="s">
        <v>602</v>
      </c>
      <c r="D282" s="271" t="s">
        <v>525</v>
      </c>
      <c r="E282" s="301" t="s">
        <v>854</v>
      </c>
      <c r="F282" s="282" t="s">
        <v>706</v>
      </c>
      <c r="G282" s="362"/>
      <c r="H282" s="394"/>
      <c r="I282" s="362" t="n">
        <f aca="false">G282+H282</f>
        <v>0</v>
      </c>
      <c r="J282" s="362"/>
      <c r="K282" s="394"/>
      <c r="L282" s="273" t="n">
        <f aca="false">J282+K282</f>
        <v>0</v>
      </c>
    </row>
    <row r="283" customFormat="false" ht="38.25" hidden="true" customHeight="false" outlineLevel="0" collapsed="false">
      <c r="A283" s="302" t="s">
        <v>855</v>
      </c>
      <c r="B283" s="271" t="s">
        <v>1154</v>
      </c>
      <c r="C283" s="271" t="s">
        <v>602</v>
      </c>
      <c r="D283" s="271" t="s">
        <v>525</v>
      </c>
      <c r="E283" s="301" t="s">
        <v>856</v>
      </c>
      <c r="F283" s="282"/>
      <c r="G283" s="362" t="n">
        <f aca="false">G284</f>
        <v>0</v>
      </c>
      <c r="H283" s="394"/>
      <c r="I283" s="362" t="n">
        <f aca="false">G283+H283</f>
        <v>0</v>
      </c>
      <c r="J283" s="362" t="n">
        <f aca="false">J284</f>
        <v>0</v>
      </c>
      <c r="K283" s="394"/>
      <c r="L283" s="273" t="n">
        <f aca="false">J283+K283</f>
        <v>0</v>
      </c>
    </row>
    <row r="284" customFormat="false" ht="15" hidden="true" customHeight="false" outlineLevel="0" collapsed="false">
      <c r="A284" s="329" t="s">
        <v>705</v>
      </c>
      <c r="B284" s="271" t="s">
        <v>1154</v>
      </c>
      <c r="C284" s="271" t="s">
        <v>602</v>
      </c>
      <c r="D284" s="271" t="s">
        <v>525</v>
      </c>
      <c r="E284" s="301" t="s">
        <v>856</v>
      </c>
      <c r="F284" s="282" t="s">
        <v>706</v>
      </c>
      <c r="G284" s="362"/>
      <c r="H284" s="394"/>
      <c r="I284" s="362" t="n">
        <f aca="false">G284+H284</f>
        <v>0</v>
      </c>
      <c r="J284" s="362"/>
      <c r="K284" s="394"/>
      <c r="L284" s="273" t="n">
        <f aca="false">J284+K284</f>
        <v>0</v>
      </c>
    </row>
    <row r="285" customFormat="false" ht="25.5" hidden="true" customHeight="false" outlineLevel="0" collapsed="false">
      <c r="A285" s="302" t="s">
        <v>857</v>
      </c>
      <c r="B285" s="271" t="s">
        <v>1154</v>
      </c>
      <c r="C285" s="271" t="s">
        <v>602</v>
      </c>
      <c r="D285" s="271" t="s">
        <v>525</v>
      </c>
      <c r="E285" s="301" t="s">
        <v>858</v>
      </c>
      <c r="F285" s="282"/>
      <c r="G285" s="362" t="n">
        <f aca="false">G286</f>
        <v>0</v>
      </c>
      <c r="H285" s="394"/>
      <c r="I285" s="362" t="n">
        <f aca="false">G285+H285</f>
        <v>0</v>
      </c>
      <c r="J285" s="362" t="n">
        <f aca="false">J286</f>
        <v>0</v>
      </c>
      <c r="K285" s="394"/>
      <c r="L285" s="273" t="n">
        <f aca="false">J285+K285</f>
        <v>0</v>
      </c>
    </row>
    <row r="286" customFormat="false" ht="3.75" hidden="true" customHeight="true" outlineLevel="0" collapsed="false">
      <c r="A286" s="329" t="s">
        <v>705</v>
      </c>
      <c r="B286" s="271" t="s">
        <v>1154</v>
      </c>
      <c r="C286" s="271" t="s">
        <v>602</v>
      </c>
      <c r="D286" s="271" t="s">
        <v>525</v>
      </c>
      <c r="E286" s="301" t="s">
        <v>858</v>
      </c>
      <c r="F286" s="282" t="s">
        <v>706</v>
      </c>
      <c r="G286" s="362"/>
      <c r="H286" s="394"/>
      <c r="I286" s="362" t="n">
        <f aca="false">G286+H286</f>
        <v>0</v>
      </c>
      <c r="J286" s="362"/>
      <c r="K286" s="394"/>
      <c r="L286" s="273" t="n">
        <f aca="false">J286+K286</f>
        <v>0</v>
      </c>
    </row>
    <row r="287" customFormat="false" ht="52.5" hidden="true" customHeight="true" outlineLevel="0" collapsed="false">
      <c r="A287" s="406" t="s">
        <v>859</v>
      </c>
      <c r="B287" s="271" t="s">
        <v>1154</v>
      </c>
      <c r="C287" s="271" t="s">
        <v>602</v>
      </c>
      <c r="D287" s="271" t="s">
        <v>525</v>
      </c>
      <c r="E287" s="301" t="s">
        <v>810</v>
      </c>
      <c r="F287" s="282"/>
      <c r="G287" s="362" t="n">
        <f aca="false">G288</f>
        <v>0</v>
      </c>
      <c r="H287" s="394"/>
      <c r="I287" s="362" t="n">
        <f aca="false">G287+H287</f>
        <v>0</v>
      </c>
      <c r="J287" s="362" t="n">
        <f aca="false">J288</f>
        <v>0</v>
      </c>
      <c r="K287" s="394"/>
      <c r="L287" s="273" t="n">
        <f aca="false">J287+K287</f>
        <v>0</v>
      </c>
    </row>
    <row r="288" customFormat="false" ht="84" hidden="true" customHeight="true" outlineLevel="0" collapsed="false">
      <c r="A288" s="329" t="s">
        <v>860</v>
      </c>
      <c r="B288" s="271" t="s">
        <v>1154</v>
      </c>
      <c r="C288" s="284" t="s">
        <v>602</v>
      </c>
      <c r="D288" s="284" t="s">
        <v>525</v>
      </c>
      <c r="E288" s="309" t="s">
        <v>861</v>
      </c>
      <c r="F288" s="286"/>
      <c r="G288" s="363" t="n">
        <f aca="false">G294</f>
        <v>0</v>
      </c>
      <c r="H288" s="394"/>
      <c r="I288" s="362" t="n">
        <f aca="false">G288+H288</f>
        <v>0</v>
      </c>
      <c r="J288" s="363" t="n">
        <f aca="false">J294</f>
        <v>0</v>
      </c>
      <c r="K288" s="394"/>
      <c r="L288" s="273" t="n">
        <f aca="false">J288+K288</f>
        <v>0</v>
      </c>
    </row>
    <row r="289" customFormat="false" ht="38.25" hidden="true" customHeight="false" outlineLevel="0" collapsed="false">
      <c r="A289" s="294" t="s">
        <v>895</v>
      </c>
      <c r="B289" s="271" t="s">
        <v>1154</v>
      </c>
      <c r="C289" s="271" t="s">
        <v>602</v>
      </c>
      <c r="D289" s="271" t="s">
        <v>525</v>
      </c>
      <c r="E289" s="297" t="s">
        <v>896</v>
      </c>
      <c r="F289" s="286"/>
      <c r="G289" s="363" t="n">
        <f aca="false">G290+G292</f>
        <v>0</v>
      </c>
      <c r="H289" s="394"/>
      <c r="I289" s="362" t="n">
        <f aca="false">G289+H289</f>
        <v>0</v>
      </c>
      <c r="J289" s="363" t="n">
        <f aca="false">J290+J292</f>
        <v>0</v>
      </c>
      <c r="K289" s="394"/>
      <c r="L289" s="273" t="n">
        <f aca="false">J289+K289</f>
        <v>0</v>
      </c>
    </row>
    <row r="290" customFormat="false" ht="24" hidden="true" customHeight="false" outlineLevel="0" collapsed="false">
      <c r="A290" s="333" t="s">
        <v>897</v>
      </c>
      <c r="B290" s="271" t="s">
        <v>1154</v>
      </c>
      <c r="C290" s="271" t="s">
        <v>602</v>
      </c>
      <c r="D290" s="271" t="s">
        <v>525</v>
      </c>
      <c r="E290" s="297" t="s">
        <v>898</v>
      </c>
      <c r="F290" s="282"/>
      <c r="G290" s="363" t="n">
        <f aca="false">G291</f>
        <v>0</v>
      </c>
      <c r="H290" s="394"/>
      <c r="I290" s="362" t="n">
        <f aca="false">G290+H290</f>
        <v>0</v>
      </c>
      <c r="J290" s="363" t="n">
        <f aca="false">J291</f>
        <v>0</v>
      </c>
      <c r="K290" s="394"/>
      <c r="L290" s="273" t="n">
        <f aca="false">J290+K290</f>
        <v>0</v>
      </c>
    </row>
    <row r="291" customFormat="false" ht="15" hidden="true" customHeight="false" outlineLevel="0" collapsed="false">
      <c r="A291" s="329" t="s">
        <v>705</v>
      </c>
      <c r="B291" s="271" t="s">
        <v>1154</v>
      </c>
      <c r="C291" s="271" t="s">
        <v>602</v>
      </c>
      <c r="D291" s="271" t="s">
        <v>525</v>
      </c>
      <c r="E291" s="297" t="s">
        <v>898</v>
      </c>
      <c r="F291" s="282" t="s">
        <v>706</v>
      </c>
      <c r="G291" s="363"/>
      <c r="H291" s="394"/>
      <c r="I291" s="362" t="n">
        <f aca="false">G291+H291</f>
        <v>0</v>
      </c>
      <c r="J291" s="363"/>
      <c r="K291" s="394"/>
      <c r="L291" s="273" t="n">
        <f aca="false">J291+K291</f>
        <v>0</v>
      </c>
    </row>
    <row r="292" customFormat="false" ht="30" hidden="true" customHeight="true" outlineLevel="0" collapsed="false">
      <c r="A292" s="333" t="s">
        <v>899</v>
      </c>
      <c r="B292" s="271" t="s">
        <v>1154</v>
      </c>
      <c r="C292" s="271" t="s">
        <v>602</v>
      </c>
      <c r="D292" s="271" t="s">
        <v>525</v>
      </c>
      <c r="E292" s="297" t="s">
        <v>900</v>
      </c>
      <c r="F292" s="282"/>
      <c r="G292" s="363" t="n">
        <f aca="false">G293</f>
        <v>0</v>
      </c>
      <c r="H292" s="394"/>
      <c r="I292" s="362" t="n">
        <f aca="false">G292+H292</f>
        <v>0</v>
      </c>
      <c r="J292" s="363" t="n">
        <f aca="false">J293</f>
        <v>0</v>
      </c>
      <c r="K292" s="394"/>
      <c r="L292" s="273" t="n">
        <f aca="false">J292+K292</f>
        <v>0</v>
      </c>
    </row>
    <row r="293" customFormat="false" ht="15.75" hidden="true" customHeight="true" outlineLevel="0" collapsed="false">
      <c r="A293" s="329" t="s">
        <v>705</v>
      </c>
      <c r="B293" s="271" t="s">
        <v>1154</v>
      </c>
      <c r="C293" s="271" t="s">
        <v>602</v>
      </c>
      <c r="D293" s="271" t="s">
        <v>525</v>
      </c>
      <c r="E293" s="297" t="s">
        <v>900</v>
      </c>
      <c r="F293" s="282" t="s">
        <v>706</v>
      </c>
      <c r="G293" s="363"/>
      <c r="H293" s="394"/>
      <c r="I293" s="362" t="n">
        <f aca="false">G293+H293</f>
        <v>0</v>
      </c>
      <c r="J293" s="363"/>
      <c r="K293" s="394"/>
      <c r="L293" s="273" t="n">
        <f aca="false">J293+K293</f>
        <v>0</v>
      </c>
    </row>
    <row r="294" customFormat="false" ht="29.25" hidden="true" customHeight="true" outlineLevel="0" collapsed="false">
      <c r="A294" s="294" t="s">
        <v>862</v>
      </c>
      <c r="B294" s="271" t="s">
        <v>1154</v>
      </c>
      <c r="C294" s="271" t="s">
        <v>602</v>
      </c>
      <c r="D294" s="271" t="s">
        <v>525</v>
      </c>
      <c r="E294" s="297" t="s">
        <v>863</v>
      </c>
      <c r="F294" s="282"/>
      <c r="G294" s="362" t="n">
        <f aca="false">G295</f>
        <v>0</v>
      </c>
      <c r="H294" s="394"/>
      <c r="I294" s="362" t="n">
        <f aca="false">G294+H294</f>
        <v>0</v>
      </c>
      <c r="J294" s="362" t="n">
        <f aca="false">J295</f>
        <v>0</v>
      </c>
      <c r="K294" s="394"/>
      <c r="L294" s="273" t="n">
        <f aca="false">J294+K294</f>
        <v>0</v>
      </c>
    </row>
    <row r="295" customFormat="false" ht="39" hidden="true" customHeight="false" outlineLevel="0" collapsed="false">
      <c r="A295" s="279" t="s">
        <v>864</v>
      </c>
      <c r="B295" s="271" t="s">
        <v>1154</v>
      </c>
      <c r="C295" s="271" t="s">
        <v>602</v>
      </c>
      <c r="D295" s="271" t="s">
        <v>525</v>
      </c>
      <c r="E295" s="297" t="s">
        <v>865</v>
      </c>
      <c r="F295" s="282"/>
      <c r="G295" s="362" t="n">
        <f aca="false">G296</f>
        <v>0</v>
      </c>
      <c r="H295" s="394"/>
      <c r="I295" s="362" t="n">
        <f aca="false">G295+H295</f>
        <v>0</v>
      </c>
      <c r="J295" s="362" t="n">
        <f aca="false">J296</f>
        <v>0</v>
      </c>
      <c r="K295" s="394"/>
      <c r="L295" s="273" t="n">
        <f aca="false">J295+K295</f>
        <v>0</v>
      </c>
    </row>
    <row r="296" customFormat="false" ht="15" hidden="true" customHeight="false" outlineLevel="0" collapsed="false">
      <c r="A296" s="329" t="s">
        <v>705</v>
      </c>
      <c r="B296" s="271" t="s">
        <v>1154</v>
      </c>
      <c r="C296" s="271" t="s">
        <v>602</v>
      </c>
      <c r="D296" s="271" t="s">
        <v>525</v>
      </c>
      <c r="E296" s="297" t="s">
        <v>865</v>
      </c>
      <c r="F296" s="282" t="s">
        <v>706</v>
      </c>
      <c r="G296" s="362"/>
      <c r="H296" s="394"/>
      <c r="I296" s="362" t="n">
        <f aca="false">G296+H296</f>
        <v>0</v>
      </c>
      <c r="J296" s="362"/>
      <c r="K296" s="394"/>
      <c r="L296" s="273" t="n">
        <f aca="false">J296+K296</f>
        <v>0</v>
      </c>
    </row>
    <row r="297" customFormat="false" ht="43.5" hidden="true" customHeight="true" outlineLevel="0" collapsed="false">
      <c r="A297" s="318" t="s">
        <v>782</v>
      </c>
      <c r="B297" s="271" t="s">
        <v>1154</v>
      </c>
      <c r="C297" s="271" t="s">
        <v>602</v>
      </c>
      <c r="D297" s="271" t="s">
        <v>525</v>
      </c>
      <c r="E297" s="301" t="s">
        <v>783</v>
      </c>
      <c r="F297" s="282"/>
      <c r="G297" s="362" t="n">
        <f aca="false">G298</f>
        <v>0</v>
      </c>
      <c r="H297" s="394"/>
      <c r="I297" s="362" t="n">
        <f aca="false">G297+H297</f>
        <v>0</v>
      </c>
      <c r="J297" s="362" t="n">
        <f aca="false">J298</f>
        <v>0</v>
      </c>
      <c r="K297" s="394"/>
      <c r="L297" s="273" t="n">
        <f aca="false">J297+K297</f>
        <v>0</v>
      </c>
    </row>
    <row r="298" customFormat="false" ht="60" hidden="true" customHeight="false" outlineLevel="0" collapsed="false">
      <c r="A298" s="407" t="s">
        <v>866</v>
      </c>
      <c r="B298" s="271" t="s">
        <v>1154</v>
      </c>
      <c r="C298" s="284" t="s">
        <v>602</v>
      </c>
      <c r="D298" s="284" t="s">
        <v>525</v>
      </c>
      <c r="E298" s="309" t="s">
        <v>785</v>
      </c>
      <c r="F298" s="286"/>
      <c r="G298" s="363" t="n">
        <f aca="false">G299</f>
        <v>0</v>
      </c>
      <c r="H298" s="394"/>
      <c r="I298" s="362" t="n">
        <f aca="false">G298+H298</f>
        <v>0</v>
      </c>
      <c r="J298" s="363" t="n">
        <f aca="false">J299</f>
        <v>0</v>
      </c>
      <c r="K298" s="394"/>
      <c r="L298" s="273" t="n">
        <f aca="false">J298+K298</f>
        <v>0</v>
      </c>
    </row>
    <row r="299" customFormat="false" ht="15" hidden="true" customHeight="false" outlineLevel="0" collapsed="false">
      <c r="A299" s="329" t="s">
        <v>867</v>
      </c>
      <c r="B299" s="271" t="s">
        <v>1154</v>
      </c>
      <c r="C299" s="271" t="s">
        <v>602</v>
      </c>
      <c r="D299" s="271" t="s">
        <v>525</v>
      </c>
      <c r="E299" s="301" t="s">
        <v>868</v>
      </c>
      <c r="F299" s="282"/>
      <c r="G299" s="362" t="n">
        <f aca="false">G300+G308+G302+G304+G306</f>
        <v>0</v>
      </c>
      <c r="H299" s="394"/>
      <c r="I299" s="362" t="n">
        <f aca="false">G299+H299</f>
        <v>0</v>
      </c>
      <c r="J299" s="362" t="n">
        <f aca="false">J300+J308+J302+J304+J306</f>
        <v>0</v>
      </c>
      <c r="K299" s="394"/>
      <c r="L299" s="273" t="n">
        <f aca="false">J299+K299</f>
        <v>0</v>
      </c>
    </row>
    <row r="300" customFormat="false" ht="21" hidden="true" customHeight="true" outlineLevel="0" collapsed="false">
      <c r="A300" s="302" t="s">
        <v>869</v>
      </c>
      <c r="B300" s="271" t="s">
        <v>1154</v>
      </c>
      <c r="C300" s="271" t="s">
        <v>602</v>
      </c>
      <c r="D300" s="271" t="s">
        <v>525</v>
      </c>
      <c r="E300" s="301" t="s">
        <v>870</v>
      </c>
      <c r="F300" s="282"/>
      <c r="G300" s="362" t="n">
        <f aca="false">G301</f>
        <v>0</v>
      </c>
      <c r="H300" s="394"/>
      <c r="I300" s="362" t="n">
        <f aca="false">G300+H300</f>
        <v>0</v>
      </c>
      <c r="J300" s="362" t="n">
        <f aca="false">J301</f>
        <v>0</v>
      </c>
      <c r="K300" s="394"/>
      <c r="L300" s="273" t="n">
        <f aca="false">J300+K300</f>
        <v>0</v>
      </c>
    </row>
    <row r="301" customFormat="false" ht="15" hidden="true" customHeight="false" outlineLevel="0" collapsed="false">
      <c r="A301" s="329" t="s">
        <v>705</v>
      </c>
      <c r="B301" s="271" t="s">
        <v>1154</v>
      </c>
      <c r="C301" s="271" t="s">
        <v>602</v>
      </c>
      <c r="D301" s="271" t="s">
        <v>525</v>
      </c>
      <c r="E301" s="301" t="s">
        <v>870</v>
      </c>
      <c r="F301" s="282" t="s">
        <v>706</v>
      </c>
      <c r="G301" s="362"/>
      <c r="H301" s="394"/>
      <c r="I301" s="362" t="n">
        <f aca="false">G301+H301</f>
        <v>0</v>
      </c>
      <c r="J301" s="362"/>
      <c r="K301" s="394"/>
      <c r="L301" s="273" t="n">
        <f aca="false">J301+K301</f>
        <v>0</v>
      </c>
    </row>
    <row r="302" customFormat="false" ht="15" hidden="true" customHeight="false" outlineLevel="0" collapsed="false">
      <c r="A302" s="302" t="s">
        <v>869</v>
      </c>
      <c r="B302" s="271" t="s">
        <v>1154</v>
      </c>
      <c r="C302" s="271" t="s">
        <v>602</v>
      </c>
      <c r="D302" s="271" t="s">
        <v>525</v>
      </c>
      <c r="E302" s="301" t="s">
        <v>872</v>
      </c>
      <c r="F302" s="282"/>
      <c r="G302" s="362" t="n">
        <f aca="false">G303</f>
        <v>0</v>
      </c>
      <c r="H302" s="394"/>
      <c r="I302" s="362" t="n">
        <f aca="false">G302+H302</f>
        <v>0</v>
      </c>
      <c r="J302" s="362" t="n">
        <f aca="false">J303</f>
        <v>0</v>
      </c>
      <c r="K302" s="394"/>
      <c r="L302" s="273" t="n">
        <f aca="false">J302+K302</f>
        <v>0</v>
      </c>
    </row>
    <row r="303" customFormat="false" ht="15" hidden="true" customHeight="false" outlineLevel="0" collapsed="false">
      <c r="A303" s="329" t="s">
        <v>705</v>
      </c>
      <c r="B303" s="271" t="s">
        <v>1154</v>
      </c>
      <c r="C303" s="271" t="s">
        <v>602</v>
      </c>
      <c r="D303" s="271" t="s">
        <v>525</v>
      </c>
      <c r="E303" s="301" t="s">
        <v>872</v>
      </c>
      <c r="F303" s="282" t="s">
        <v>706</v>
      </c>
      <c r="G303" s="362" t="n">
        <f aca="false">15000-15000</f>
        <v>0</v>
      </c>
      <c r="H303" s="394"/>
      <c r="I303" s="362" t="n">
        <f aca="false">G303+H303</f>
        <v>0</v>
      </c>
      <c r="J303" s="362" t="n">
        <f aca="false">15000-15000</f>
        <v>0</v>
      </c>
      <c r="K303" s="394"/>
      <c r="L303" s="273" t="n">
        <f aca="false">J303+K303</f>
        <v>0</v>
      </c>
    </row>
    <row r="304" customFormat="false" ht="38.25" hidden="true" customHeight="false" outlineLevel="0" collapsed="false">
      <c r="A304" s="323" t="s">
        <v>873</v>
      </c>
      <c r="B304" s="271" t="s">
        <v>1154</v>
      </c>
      <c r="C304" s="271" t="s">
        <v>602</v>
      </c>
      <c r="D304" s="271" t="s">
        <v>525</v>
      </c>
      <c r="E304" s="301" t="s">
        <v>874</v>
      </c>
      <c r="F304" s="282"/>
      <c r="G304" s="362" t="n">
        <f aca="false">G305</f>
        <v>0</v>
      </c>
      <c r="H304" s="394"/>
      <c r="I304" s="362" t="n">
        <f aca="false">G304+H304</f>
        <v>0</v>
      </c>
      <c r="J304" s="362" t="n">
        <f aca="false">J305</f>
        <v>0</v>
      </c>
      <c r="K304" s="394"/>
      <c r="L304" s="273" t="n">
        <f aca="false">J304+K304</f>
        <v>0</v>
      </c>
    </row>
    <row r="305" customFormat="false" ht="15" hidden="true" customHeight="false" outlineLevel="0" collapsed="false">
      <c r="A305" s="329" t="s">
        <v>705</v>
      </c>
      <c r="B305" s="271" t="s">
        <v>1154</v>
      </c>
      <c r="C305" s="271" t="s">
        <v>602</v>
      </c>
      <c r="D305" s="271" t="s">
        <v>525</v>
      </c>
      <c r="E305" s="301" t="s">
        <v>874</v>
      </c>
      <c r="F305" s="282" t="s">
        <v>706</v>
      </c>
      <c r="G305" s="362"/>
      <c r="H305" s="394"/>
      <c r="I305" s="362" t="n">
        <f aca="false">G305+H305</f>
        <v>0</v>
      </c>
      <c r="J305" s="362"/>
      <c r="K305" s="394"/>
      <c r="L305" s="273" t="n">
        <f aca="false">J305+K305</f>
        <v>0</v>
      </c>
    </row>
    <row r="306" customFormat="false" ht="24" hidden="true" customHeight="false" outlineLevel="0" collapsed="false">
      <c r="A306" s="333" t="s">
        <v>875</v>
      </c>
      <c r="B306" s="271" t="s">
        <v>1154</v>
      </c>
      <c r="C306" s="271" t="s">
        <v>602</v>
      </c>
      <c r="D306" s="271" t="s">
        <v>525</v>
      </c>
      <c r="E306" s="301" t="s">
        <v>876</v>
      </c>
      <c r="F306" s="282"/>
      <c r="G306" s="362" t="n">
        <f aca="false">G307</f>
        <v>0</v>
      </c>
      <c r="H306" s="394"/>
      <c r="I306" s="362" t="n">
        <f aca="false">G306+H306</f>
        <v>0</v>
      </c>
      <c r="J306" s="362" t="n">
        <f aca="false">J307</f>
        <v>0</v>
      </c>
      <c r="K306" s="394"/>
      <c r="L306" s="273" t="n">
        <f aca="false">J306+K306</f>
        <v>0</v>
      </c>
    </row>
    <row r="307" customFormat="false" ht="15" hidden="true" customHeight="false" outlineLevel="0" collapsed="false">
      <c r="A307" s="329" t="s">
        <v>705</v>
      </c>
      <c r="B307" s="271" t="s">
        <v>1154</v>
      </c>
      <c r="C307" s="271" t="s">
        <v>602</v>
      </c>
      <c r="D307" s="271" t="s">
        <v>525</v>
      </c>
      <c r="E307" s="301" t="s">
        <v>876</v>
      </c>
      <c r="F307" s="282" t="s">
        <v>706</v>
      </c>
      <c r="G307" s="362"/>
      <c r="H307" s="394"/>
      <c r="I307" s="362" t="n">
        <f aca="false">G307+H307</f>
        <v>0</v>
      </c>
      <c r="J307" s="362"/>
      <c r="K307" s="394"/>
      <c r="L307" s="273" t="n">
        <f aca="false">J307+K307</f>
        <v>0</v>
      </c>
    </row>
    <row r="308" customFormat="false" ht="39" hidden="true" customHeight="false" outlineLevel="0" collapsed="false">
      <c r="A308" s="279" t="s">
        <v>864</v>
      </c>
      <c r="B308" s="271" t="s">
        <v>1154</v>
      </c>
      <c r="C308" s="271" t="s">
        <v>602</v>
      </c>
      <c r="D308" s="271" t="s">
        <v>525</v>
      </c>
      <c r="E308" s="301" t="s">
        <v>877</v>
      </c>
      <c r="F308" s="282"/>
      <c r="G308" s="362" t="n">
        <f aca="false">G309</f>
        <v>0</v>
      </c>
      <c r="H308" s="394"/>
      <c r="I308" s="362" t="n">
        <f aca="false">G308+H308</f>
        <v>0</v>
      </c>
      <c r="J308" s="362" t="n">
        <f aca="false">J309</f>
        <v>0</v>
      </c>
      <c r="K308" s="394"/>
      <c r="L308" s="273" t="n">
        <f aca="false">J308+K308</f>
        <v>0</v>
      </c>
    </row>
    <row r="309" customFormat="false" ht="15" hidden="true" customHeight="false" outlineLevel="0" collapsed="false">
      <c r="A309" s="329" t="s">
        <v>705</v>
      </c>
      <c r="B309" s="271" t="s">
        <v>1154</v>
      </c>
      <c r="C309" s="271" t="s">
        <v>602</v>
      </c>
      <c r="D309" s="271" t="s">
        <v>525</v>
      </c>
      <c r="E309" s="301" t="s">
        <v>877</v>
      </c>
      <c r="F309" s="282" t="s">
        <v>706</v>
      </c>
      <c r="G309" s="362"/>
      <c r="H309" s="394"/>
      <c r="I309" s="362" t="n">
        <f aca="false">G309+H309</f>
        <v>0</v>
      </c>
      <c r="J309" s="362"/>
      <c r="K309" s="394"/>
      <c r="L309" s="273" t="n">
        <f aca="false">J309+K309</f>
        <v>0</v>
      </c>
    </row>
    <row r="310" customFormat="false" ht="15" hidden="true" customHeight="false" outlineLevel="0" collapsed="false">
      <c r="A310" s="329" t="s">
        <v>878</v>
      </c>
      <c r="B310" s="271" t="s">
        <v>1154</v>
      </c>
      <c r="C310" s="271" t="s">
        <v>606</v>
      </c>
      <c r="D310" s="271"/>
      <c r="E310" s="301"/>
      <c r="F310" s="282"/>
      <c r="G310" s="362" t="n">
        <f aca="false">G311</f>
        <v>0</v>
      </c>
      <c r="H310" s="394"/>
      <c r="I310" s="362" t="n">
        <f aca="false">G310+H310</f>
        <v>0</v>
      </c>
      <c r="J310" s="362" t="n">
        <f aca="false">J311</f>
        <v>0</v>
      </c>
      <c r="K310" s="394"/>
      <c r="L310" s="273" t="n">
        <f aca="false">J310+K310</f>
        <v>0</v>
      </c>
    </row>
    <row r="311" customFormat="false" ht="15" hidden="true" customHeight="false" outlineLevel="0" collapsed="false">
      <c r="A311" s="298" t="s">
        <v>879</v>
      </c>
      <c r="B311" s="271" t="s">
        <v>1154</v>
      </c>
      <c r="C311" s="271" t="s">
        <v>606</v>
      </c>
      <c r="D311" s="271" t="s">
        <v>602</v>
      </c>
      <c r="E311" s="301"/>
      <c r="F311" s="282"/>
      <c r="G311" s="362" t="n">
        <f aca="false">G312</f>
        <v>0</v>
      </c>
      <c r="H311" s="394"/>
      <c r="I311" s="362" t="n">
        <f aca="false">G311+H311</f>
        <v>0</v>
      </c>
      <c r="J311" s="362" t="n">
        <f aca="false">J312</f>
        <v>0</v>
      </c>
      <c r="K311" s="394"/>
      <c r="L311" s="273" t="n">
        <f aca="false">J311+K311</f>
        <v>0</v>
      </c>
    </row>
    <row r="312" customFormat="false" ht="15" hidden="true" customHeight="false" outlineLevel="0" collapsed="false">
      <c r="A312" s="298" t="s">
        <v>590</v>
      </c>
      <c r="B312" s="271" t="s">
        <v>1154</v>
      </c>
      <c r="C312" s="271" t="s">
        <v>606</v>
      </c>
      <c r="D312" s="271" t="s">
        <v>602</v>
      </c>
      <c r="E312" s="301" t="s">
        <v>591</v>
      </c>
      <c r="F312" s="282"/>
      <c r="G312" s="362" t="n">
        <f aca="false">G313</f>
        <v>0</v>
      </c>
      <c r="H312" s="394"/>
      <c r="I312" s="362" t="n">
        <f aca="false">G312+H312</f>
        <v>0</v>
      </c>
      <c r="J312" s="362" t="n">
        <f aca="false">J313</f>
        <v>0</v>
      </c>
      <c r="K312" s="394"/>
      <c r="L312" s="273" t="n">
        <f aca="false">J312+K312</f>
        <v>0</v>
      </c>
    </row>
    <row r="313" customFormat="false" ht="15" hidden="true" customHeight="false" outlineLevel="0" collapsed="false">
      <c r="A313" s="277" t="s">
        <v>597</v>
      </c>
      <c r="B313" s="271" t="s">
        <v>1154</v>
      </c>
      <c r="C313" s="271" t="s">
        <v>606</v>
      </c>
      <c r="D313" s="271" t="s">
        <v>602</v>
      </c>
      <c r="E313" s="301" t="s">
        <v>598</v>
      </c>
      <c r="F313" s="282"/>
      <c r="G313" s="362" t="n">
        <f aca="false">G314</f>
        <v>0</v>
      </c>
      <c r="H313" s="394"/>
      <c r="I313" s="362" t="n">
        <f aca="false">G313+H313</f>
        <v>0</v>
      </c>
      <c r="J313" s="362" t="n">
        <f aca="false">J314</f>
        <v>0</v>
      </c>
      <c r="K313" s="394"/>
      <c r="L313" s="273" t="n">
        <f aca="false">J313+K313</f>
        <v>0</v>
      </c>
    </row>
    <row r="314" customFormat="false" ht="15" hidden="true" customHeight="false" outlineLevel="0" collapsed="false">
      <c r="A314" s="277" t="s">
        <v>882</v>
      </c>
      <c r="B314" s="271" t="s">
        <v>1154</v>
      </c>
      <c r="C314" s="271" t="s">
        <v>606</v>
      </c>
      <c r="D314" s="271" t="s">
        <v>602</v>
      </c>
      <c r="E314" s="301" t="s">
        <v>1135</v>
      </c>
      <c r="F314" s="282"/>
      <c r="G314" s="362" t="n">
        <f aca="false">G315</f>
        <v>0</v>
      </c>
      <c r="H314" s="394"/>
      <c r="I314" s="362" t="n">
        <f aca="false">G314+H314</f>
        <v>0</v>
      </c>
      <c r="J314" s="362" t="n">
        <f aca="false">J315</f>
        <v>0</v>
      </c>
      <c r="K314" s="394"/>
      <c r="L314" s="273" t="n">
        <f aca="false">J314+K314</f>
        <v>0</v>
      </c>
    </row>
    <row r="315" customFormat="false" ht="26.25" hidden="true" customHeight="false" outlineLevel="0" collapsed="false">
      <c r="A315" s="280" t="s">
        <v>544</v>
      </c>
      <c r="B315" s="271" t="s">
        <v>1154</v>
      </c>
      <c r="C315" s="271" t="s">
        <v>606</v>
      </c>
      <c r="D315" s="271" t="s">
        <v>602</v>
      </c>
      <c r="E315" s="301" t="s">
        <v>1135</v>
      </c>
      <c r="F315" s="282" t="s">
        <v>545</v>
      </c>
      <c r="G315" s="362"/>
      <c r="H315" s="394"/>
      <c r="I315" s="362" t="n">
        <f aca="false">G315+H315</f>
        <v>0</v>
      </c>
      <c r="J315" s="362"/>
      <c r="K315" s="394"/>
      <c r="L315" s="273" t="n">
        <f aca="false">J315+K315</f>
        <v>0</v>
      </c>
    </row>
    <row r="316" customFormat="false" ht="13.5" hidden="false" customHeight="true" outlineLevel="0" collapsed="false">
      <c r="A316" s="319" t="s">
        <v>884</v>
      </c>
      <c r="B316" s="271" t="s">
        <v>1154</v>
      </c>
      <c r="C316" s="271" t="s">
        <v>613</v>
      </c>
      <c r="D316" s="271"/>
      <c r="E316" s="301"/>
      <c r="F316" s="308"/>
      <c r="G316" s="362" t="n">
        <f aca="false">G317</f>
        <v>780000</v>
      </c>
      <c r="H316" s="394"/>
      <c r="I316" s="362" t="n">
        <f aca="false">G316+H316</f>
        <v>780000</v>
      </c>
      <c r="J316" s="362" t="n">
        <f aca="false">J317</f>
        <v>780000</v>
      </c>
      <c r="K316" s="394"/>
      <c r="L316" s="273" t="n">
        <f aca="false">J316+K316</f>
        <v>780000</v>
      </c>
    </row>
    <row r="317" customFormat="false" ht="15" hidden="false" customHeight="false" outlineLevel="0" collapsed="false">
      <c r="A317" s="277" t="s">
        <v>1164</v>
      </c>
      <c r="B317" s="271" t="s">
        <v>1154</v>
      </c>
      <c r="C317" s="271" t="s">
        <v>613</v>
      </c>
      <c r="D317" s="271" t="s">
        <v>613</v>
      </c>
      <c r="E317" s="271"/>
      <c r="F317" s="272"/>
      <c r="G317" s="362" t="n">
        <f aca="false">G318</f>
        <v>780000</v>
      </c>
      <c r="H317" s="394"/>
      <c r="I317" s="362" t="n">
        <f aca="false">G317+H317</f>
        <v>780000</v>
      </c>
      <c r="J317" s="362" t="n">
        <f aca="false">J318</f>
        <v>780000</v>
      </c>
      <c r="K317" s="394"/>
      <c r="L317" s="273" t="n">
        <f aca="false">J317+K317</f>
        <v>780000</v>
      </c>
    </row>
    <row r="318" customFormat="false" ht="57" hidden="false" customHeight="true" outlineLevel="0" collapsed="false">
      <c r="A318" s="294" t="s">
        <v>961</v>
      </c>
      <c r="B318" s="271" t="s">
        <v>1154</v>
      </c>
      <c r="C318" s="271" t="s">
        <v>613</v>
      </c>
      <c r="D318" s="271" t="s">
        <v>613</v>
      </c>
      <c r="E318" s="301" t="s">
        <v>962</v>
      </c>
      <c r="F318" s="272"/>
      <c r="G318" s="362" t="n">
        <f aca="false">G319+G324</f>
        <v>780000</v>
      </c>
      <c r="H318" s="394"/>
      <c r="I318" s="362" t="n">
        <f aca="false">G318+H318</f>
        <v>780000</v>
      </c>
      <c r="J318" s="362" t="n">
        <f aca="false">J319+J324</f>
        <v>780000</v>
      </c>
      <c r="K318" s="394"/>
      <c r="L318" s="273" t="n">
        <f aca="false">J318+K318</f>
        <v>780000</v>
      </c>
    </row>
    <row r="319" customFormat="false" ht="76.5" hidden="false" customHeight="true" outlineLevel="0" collapsed="false">
      <c r="A319" s="294" t="s">
        <v>963</v>
      </c>
      <c r="B319" s="271" t="s">
        <v>1154</v>
      </c>
      <c r="C319" s="284" t="s">
        <v>613</v>
      </c>
      <c r="D319" s="284" t="s">
        <v>613</v>
      </c>
      <c r="E319" s="309" t="s">
        <v>964</v>
      </c>
      <c r="F319" s="310"/>
      <c r="G319" s="363" t="n">
        <f aca="false">G320</f>
        <v>150000</v>
      </c>
      <c r="H319" s="394"/>
      <c r="I319" s="362" t="n">
        <f aca="false">G319+H319</f>
        <v>150000</v>
      </c>
      <c r="J319" s="363" t="n">
        <f aca="false">J320</f>
        <v>150000</v>
      </c>
      <c r="K319" s="394"/>
      <c r="L319" s="273" t="n">
        <f aca="false">J319+K319</f>
        <v>150000</v>
      </c>
    </row>
    <row r="320" customFormat="false" ht="39.75" hidden="false" customHeight="true" outlineLevel="0" collapsed="false">
      <c r="A320" s="294" t="s">
        <v>965</v>
      </c>
      <c r="B320" s="271" t="s">
        <v>1154</v>
      </c>
      <c r="C320" s="271" t="s">
        <v>613</v>
      </c>
      <c r="D320" s="271" t="s">
        <v>613</v>
      </c>
      <c r="E320" s="301" t="s">
        <v>966</v>
      </c>
      <c r="F320" s="308"/>
      <c r="G320" s="362" t="n">
        <f aca="false">G321</f>
        <v>150000</v>
      </c>
      <c r="H320" s="394"/>
      <c r="I320" s="362" t="n">
        <f aca="false">G320+H320</f>
        <v>150000</v>
      </c>
      <c r="J320" s="362" t="n">
        <f aca="false">J321</f>
        <v>150000</v>
      </c>
      <c r="K320" s="394"/>
      <c r="L320" s="273" t="n">
        <f aca="false">J320+K320</f>
        <v>150000</v>
      </c>
    </row>
    <row r="321" customFormat="false" ht="19.5" hidden="false" customHeight="true" outlineLevel="0" collapsed="false">
      <c r="A321" s="294" t="s">
        <v>967</v>
      </c>
      <c r="B321" s="271" t="s">
        <v>1154</v>
      </c>
      <c r="C321" s="271" t="s">
        <v>613</v>
      </c>
      <c r="D321" s="271" t="s">
        <v>613</v>
      </c>
      <c r="E321" s="301" t="s">
        <v>968</v>
      </c>
      <c r="F321" s="308"/>
      <c r="G321" s="362" t="n">
        <f aca="false">G322+G323</f>
        <v>150000</v>
      </c>
      <c r="H321" s="394"/>
      <c r="I321" s="362" t="n">
        <f aca="false">G321+H321</f>
        <v>150000</v>
      </c>
      <c r="J321" s="362" t="n">
        <f aca="false">J322+J323</f>
        <v>150000</v>
      </c>
      <c r="K321" s="394"/>
      <c r="L321" s="273" t="n">
        <f aca="false">J321+K321</f>
        <v>150000</v>
      </c>
    </row>
    <row r="322" customFormat="false" ht="27.75" hidden="false" customHeight="true" outlineLevel="0" collapsed="false">
      <c r="A322" s="280" t="s">
        <v>544</v>
      </c>
      <c r="B322" s="271" t="s">
        <v>1154</v>
      </c>
      <c r="C322" s="271" t="s">
        <v>613</v>
      </c>
      <c r="D322" s="271" t="s">
        <v>613</v>
      </c>
      <c r="E322" s="301" t="s">
        <v>968</v>
      </c>
      <c r="F322" s="308" t="s">
        <v>545</v>
      </c>
      <c r="G322" s="362" t="n">
        <v>100000</v>
      </c>
      <c r="H322" s="394"/>
      <c r="I322" s="362" t="n">
        <f aca="false">G322+H322</f>
        <v>100000</v>
      </c>
      <c r="J322" s="362" t="n">
        <v>100000</v>
      </c>
      <c r="K322" s="394"/>
      <c r="L322" s="273" t="n">
        <f aca="false">J322+K322</f>
        <v>100000</v>
      </c>
    </row>
    <row r="323" customFormat="false" ht="15" hidden="false" customHeight="false" outlineLevel="0" collapsed="false">
      <c r="A323" s="277" t="s">
        <v>719</v>
      </c>
      <c r="B323" s="271" t="s">
        <v>1154</v>
      </c>
      <c r="C323" s="271" t="s">
        <v>613</v>
      </c>
      <c r="D323" s="271" t="s">
        <v>613</v>
      </c>
      <c r="E323" s="301" t="s">
        <v>968</v>
      </c>
      <c r="F323" s="308" t="s">
        <v>720</v>
      </c>
      <c r="G323" s="362" t="n">
        <v>50000</v>
      </c>
      <c r="H323" s="394"/>
      <c r="I323" s="362" t="n">
        <f aca="false">G323+H323</f>
        <v>50000</v>
      </c>
      <c r="J323" s="362" t="n">
        <v>50000</v>
      </c>
      <c r="K323" s="394"/>
      <c r="L323" s="273" t="n">
        <f aca="false">J323+K323</f>
        <v>50000</v>
      </c>
    </row>
    <row r="324" customFormat="false" ht="51" hidden="false" customHeight="false" outlineLevel="0" collapsed="false">
      <c r="A324" s="318" t="s">
        <v>969</v>
      </c>
      <c r="B324" s="271" t="s">
        <v>1154</v>
      </c>
      <c r="C324" s="271" t="s">
        <v>613</v>
      </c>
      <c r="D324" s="271" t="s">
        <v>613</v>
      </c>
      <c r="E324" s="301" t="s">
        <v>970</v>
      </c>
      <c r="F324" s="308"/>
      <c r="G324" s="362" t="n">
        <f aca="false">G325</f>
        <v>630000</v>
      </c>
      <c r="H324" s="394"/>
      <c r="I324" s="362" t="n">
        <f aca="false">G324+H324</f>
        <v>630000</v>
      </c>
      <c r="J324" s="362" t="n">
        <f aca="false">J325</f>
        <v>630000</v>
      </c>
      <c r="K324" s="394"/>
      <c r="L324" s="273" t="n">
        <f aca="false">J324+K324</f>
        <v>630000</v>
      </c>
    </row>
    <row r="325" customFormat="false" ht="25.5" hidden="false" customHeight="false" outlineLevel="0" collapsed="false">
      <c r="A325" s="294" t="s">
        <v>971</v>
      </c>
      <c r="B325" s="271" t="s">
        <v>1154</v>
      </c>
      <c r="C325" s="271" t="s">
        <v>613</v>
      </c>
      <c r="D325" s="271" t="s">
        <v>613</v>
      </c>
      <c r="E325" s="301" t="s">
        <v>972</v>
      </c>
      <c r="F325" s="308"/>
      <c r="G325" s="362" t="n">
        <f aca="false">G326+G328+G330</f>
        <v>630000</v>
      </c>
      <c r="H325" s="394"/>
      <c r="I325" s="362" t="n">
        <f aca="false">G325+H325</f>
        <v>630000</v>
      </c>
      <c r="J325" s="362" t="n">
        <f aca="false">J326+J328+J330</f>
        <v>630000</v>
      </c>
      <c r="K325" s="394"/>
      <c r="L325" s="273" t="n">
        <f aca="false">J325+K325</f>
        <v>630000</v>
      </c>
    </row>
    <row r="326" customFormat="false" ht="15" hidden="true" customHeight="false" outlineLevel="0" collapsed="false">
      <c r="A326" s="277" t="s">
        <v>973</v>
      </c>
      <c r="B326" s="271" t="s">
        <v>1154</v>
      </c>
      <c r="C326" s="271" t="s">
        <v>613</v>
      </c>
      <c r="D326" s="271" t="s">
        <v>613</v>
      </c>
      <c r="E326" s="301" t="s">
        <v>974</v>
      </c>
      <c r="F326" s="272"/>
      <c r="G326" s="362" t="n">
        <f aca="false">G327</f>
        <v>0</v>
      </c>
      <c r="H326" s="394"/>
      <c r="I326" s="362" t="n">
        <f aca="false">G326+H326</f>
        <v>0</v>
      </c>
      <c r="J326" s="362" t="n">
        <f aca="false">J327</f>
        <v>0</v>
      </c>
      <c r="K326" s="394"/>
      <c r="L326" s="273" t="n">
        <f aca="false">J326+K326</f>
        <v>0</v>
      </c>
    </row>
    <row r="327" customFormat="false" ht="15" hidden="true" customHeight="false" outlineLevel="0" collapsed="false">
      <c r="A327" s="277" t="s">
        <v>719</v>
      </c>
      <c r="B327" s="271" t="s">
        <v>1154</v>
      </c>
      <c r="C327" s="271" t="s">
        <v>613</v>
      </c>
      <c r="D327" s="271" t="s">
        <v>613</v>
      </c>
      <c r="E327" s="301" t="s">
        <v>974</v>
      </c>
      <c r="F327" s="308" t="s">
        <v>720</v>
      </c>
      <c r="G327" s="362"/>
      <c r="H327" s="394"/>
      <c r="I327" s="362" t="n">
        <f aca="false">G327+H327</f>
        <v>0</v>
      </c>
      <c r="J327" s="362"/>
      <c r="K327" s="394"/>
      <c r="L327" s="273" t="n">
        <f aca="false">J327+K327</f>
        <v>0</v>
      </c>
    </row>
    <row r="328" customFormat="false" ht="15" hidden="false" customHeight="false" outlineLevel="0" collapsed="false">
      <c r="A328" s="341" t="s">
        <v>975</v>
      </c>
      <c r="B328" s="271" t="s">
        <v>1154</v>
      </c>
      <c r="C328" s="271" t="s">
        <v>613</v>
      </c>
      <c r="D328" s="271" t="s">
        <v>613</v>
      </c>
      <c r="E328" s="301" t="s">
        <v>976</v>
      </c>
      <c r="F328" s="272"/>
      <c r="G328" s="362" t="n">
        <f aca="false">G329</f>
        <v>630000</v>
      </c>
      <c r="H328" s="394"/>
      <c r="I328" s="362" t="n">
        <f aca="false">G328+H328</f>
        <v>630000</v>
      </c>
      <c r="J328" s="362" t="n">
        <f aca="false">J329</f>
        <v>630000</v>
      </c>
      <c r="K328" s="394"/>
      <c r="L328" s="273" t="n">
        <f aca="false">J328+K328</f>
        <v>630000</v>
      </c>
    </row>
    <row r="329" customFormat="false" ht="15" hidden="false" customHeight="false" outlineLevel="0" collapsed="false">
      <c r="A329" s="277" t="s">
        <v>719</v>
      </c>
      <c r="B329" s="271" t="s">
        <v>1154</v>
      </c>
      <c r="C329" s="271" t="s">
        <v>613</v>
      </c>
      <c r="D329" s="271" t="s">
        <v>613</v>
      </c>
      <c r="E329" s="301" t="s">
        <v>976</v>
      </c>
      <c r="F329" s="308" t="s">
        <v>720</v>
      </c>
      <c r="G329" s="362" t="n">
        <v>630000</v>
      </c>
      <c r="H329" s="394"/>
      <c r="I329" s="362" t="n">
        <f aca="false">G329+H329</f>
        <v>630000</v>
      </c>
      <c r="J329" s="362" t="n">
        <v>630000</v>
      </c>
      <c r="K329" s="394"/>
      <c r="L329" s="273" t="n">
        <f aca="false">J329+K329</f>
        <v>630000</v>
      </c>
    </row>
    <row r="330" customFormat="false" ht="15" hidden="false" customHeight="false" outlineLevel="0" collapsed="false">
      <c r="A330" s="341" t="s">
        <v>977</v>
      </c>
      <c r="B330" s="271" t="s">
        <v>1154</v>
      </c>
      <c r="C330" s="271" t="s">
        <v>613</v>
      </c>
      <c r="D330" s="271" t="s">
        <v>613</v>
      </c>
      <c r="E330" s="301" t="s">
        <v>978</v>
      </c>
      <c r="F330" s="272"/>
      <c r="G330" s="362" t="n">
        <f aca="false">G331</f>
        <v>0</v>
      </c>
      <c r="H330" s="394"/>
      <c r="I330" s="362" t="n">
        <f aca="false">G330+H330</f>
        <v>0</v>
      </c>
      <c r="J330" s="362" t="n">
        <f aca="false">J331</f>
        <v>0</v>
      </c>
      <c r="K330" s="394"/>
      <c r="L330" s="273" t="n">
        <f aca="false">J330+K330</f>
        <v>0</v>
      </c>
    </row>
    <row r="331" customFormat="false" ht="15" hidden="false" customHeight="false" outlineLevel="0" collapsed="false">
      <c r="A331" s="277" t="s">
        <v>719</v>
      </c>
      <c r="B331" s="271" t="s">
        <v>1154</v>
      </c>
      <c r="C331" s="271" t="s">
        <v>613</v>
      </c>
      <c r="D331" s="271" t="s">
        <v>613</v>
      </c>
      <c r="E331" s="301" t="s">
        <v>978</v>
      </c>
      <c r="F331" s="308" t="s">
        <v>720</v>
      </c>
      <c r="G331" s="362"/>
      <c r="H331" s="394"/>
      <c r="I331" s="362" t="n">
        <f aca="false">G331+H331</f>
        <v>0</v>
      </c>
      <c r="J331" s="362"/>
      <c r="K331" s="394"/>
      <c r="L331" s="273" t="n">
        <f aca="false">J331+K331</f>
        <v>0</v>
      </c>
    </row>
    <row r="332" customFormat="false" ht="15" hidden="false" customHeight="false" outlineLevel="0" collapsed="false">
      <c r="A332" s="277" t="s">
        <v>1037</v>
      </c>
      <c r="B332" s="271" t="s">
        <v>1154</v>
      </c>
      <c r="C332" s="271" t="s">
        <v>724</v>
      </c>
      <c r="D332" s="271"/>
      <c r="E332" s="301"/>
      <c r="F332" s="308"/>
      <c r="G332" s="362" t="n">
        <f aca="false">G333</f>
        <v>385299</v>
      </c>
      <c r="H332" s="394"/>
      <c r="I332" s="362" t="n">
        <f aca="false">G332+H332</f>
        <v>385299</v>
      </c>
      <c r="J332" s="362" t="n">
        <f aca="false">J333</f>
        <v>385299</v>
      </c>
      <c r="K332" s="394"/>
      <c r="L332" s="273" t="n">
        <f aca="false">J332+K332</f>
        <v>385299</v>
      </c>
    </row>
    <row r="333" customFormat="false" ht="15" hidden="false" customHeight="false" outlineLevel="0" collapsed="false">
      <c r="A333" s="294" t="s">
        <v>1038</v>
      </c>
      <c r="B333" s="271" t="s">
        <v>1154</v>
      </c>
      <c r="C333" s="271" t="s">
        <v>724</v>
      </c>
      <c r="D333" s="271" t="s">
        <v>613</v>
      </c>
      <c r="E333" s="271"/>
      <c r="F333" s="272"/>
      <c r="G333" s="362" t="n">
        <f aca="false">G334</f>
        <v>385299</v>
      </c>
      <c r="H333" s="394"/>
      <c r="I333" s="362" t="n">
        <f aca="false">G333+H333</f>
        <v>385299</v>
      </c>
      <c r="J333" s="362" t="n">
        <f aca="false">J334</f>
        <v>385299</v>
      </c>
      <c r="K333" s="394"/>
      <c r="L333" s="273" t="n">
        <f aca="false">J333+K333</f>
        <v>385299</v>
      </c>
    </row>
    <row r="334" customFormat="false" ht="15" hidden="false" customHeight="false" outlineLevel="0" collapsed="false">
      <c r="A334" s="277" t="s">
        <v>590</v>
      </c>
      <c r="B334" s="271" t="s">
        <v>1154</v>
      </c>
      <c r="C334" s="271" t="s">
        <v>724</v>
      </c>
      <c r="D334" s="271" t="s">
        <v>613</v>
      </c>
      <c r="E334" s="297" t="s">
        <v>591</v>
      </c>
      <c r="F334" s="282"/>
      <c r="G334" s="362" t="n">
        <f aca="false">G335</f>
        <v>385299</v>
      </c>
      <c r="H334" s="394"/>
      <c r="I334" s="362" t="n">
        <f aca="false">G334+H334</f>
        <v>385299</v>
      </c>
      <c r="J334" s="362" t="n">
        <f aca="false">J335</f>
        <v>385299</v>
      </c>
      <c r="K334" s="394"/>
      <c r="L334" s="273" t="n">
        <f aca="false">J334+K334</f>
        <v>385299</v>
      </c>
    </row>
    <row r="335" customFormat="false" ht="15" hidden="false" customHeight="false" outlineLevel="0" collapsed="false">
      <c r="A335" s="277" t="s">
        <v>597</v>
      </c>
      <c r="B335" s="271" t="s">
        <v>1154</v>
      </c>
      <c r="C335" s="271" t="s">
        <v>724</v>
      </c>
      <c r="D335" s="271" t="s">
        <v>613</v>
      </c>
      <c r="E335" s="271" t="s">
        <v>598</v>
      </c>
      <c r="F335" s="272"/>
      <c r="G335" s="362" t="n">
        <f aca="false">G336+G338</f>
        <v>385299</v>
      </c>
      <c r="H335" s="394"/>
      <c r="I335" s="362" t="n">
        <f aca="false">G335+H335</f>
        <v>385299</v>
      </c>
      <c r="J335" s="362" t="n">
        <f aca="false">J336+J338</f>
        <v>385299</v>
      </c>
      <c r="K335" s="394"/>
      <c r="L335" s="273" t="n">
        <f aca="false">J335+K335</f>
        <v>385299</v>
      </c>
    </row>
    <row r="336" customFormat="false" ht="25.5" hidden="false" customHeight="false" outlineLevel="0" collapsed="false">
      <c r="A336" s="296" t="s">
        <v>1039</v>
      </c>
      <c r="B336" s="271" t="s">
        <v>1154</v>
      </c>
      <c r="C336" s="271" t="s">
        <v>724</v>
      </c>
      <c r="D336" s="271" t="s">
        <v>613</v>
      </c>
      <c r="E336" s="271" t="s">
        <v>1040</v>
      </c>
      <c r="F336" s="272"/>
      <c r="G336" s="362" t="n">
        <f aca="false">G337</f>
        <v>385299</v>
      </c>
      <c r="H336" s="394"/>
      <c r="I336" s="362" t="n">
        <f aca="false">G336+H336</f>
        <v>385299</v>
      </c>
      <c r="J336" s="362" t="n">
        <f aca="false">J337</f>
        <v>385299</v>
      </c>
      <c r="K336" s="394"/>
      <c r="L336" s="273" t="n">
        <f aca="false">J336+K336</f>
        <v>385299</v>
      </c>
    </row>
    <row r="337" customFormat="false" ht="26.25" hidden="false" customHeight="false" outlineLevel="0" collapsed="false">
      <c r="A337" s="280" t="s">
        <v>544</v>
      </c>
      <c r="B337" s="271" t="s">
        <v>1154</v>
      </c>
      <c r="C337" s="271" t="s">
        <v>724</v>
      </c>
      <c r="D337" s="271" t="s">
        <v>613</v>
      </c>
      <c r="E337" s="271" t="s">
        <v>1040</v>
      </c>
      <c r="F337" s="282" t="s">
        <v>545</v>
      </c>
      <c r="G337" s="362" t="n">
        <v>385299</v>
      </c>
      <c r="H337" s="394"/>
      <c r="I337" s="362" t="n">
        <f aca="false">G337+H337</f>
        <v>385299</v>
      </c>
      <c r="J337" s="362" t="n">
        <v>385299</v>
      </c>
      <c r="K337" s="394"/>
      <c r="L337" s="273" t="n">
        <f aca="false">J337+K337</f>
        <v>385299</v>
      </c>
    </row>
    <row r="338" customFormat="false" ht="46.5" hidden="true" customHeight="true" outlineLevel="0" collapsed="false">
      <c r="A338" s="294" t="s">
        <v>1165</v>
      </c>
      <c r="B338" s="271" t="s">
        <v>1154</v>
      </c>
      <c r="C338" s="271" t="s">
        <v>724</v>
      </c>
      <c r="D338" s="271" t="s">
        <v>613</v>
      </c>
      <c r="E338" s="271" t="s">
        <v>600</v>
      </c>
      <c r="F338" s="272"/>
      <c r="G338" s="362" t="n">
        <f aca="false">G339</f>
        <v>0</v>
      </c>
      <c r="H338" s="394"/>
      <c r="I338" s="362" t="n">
        <f aca="false">G338+H338</f>
        <v>0</v>
      </c>
      <c r="J338" s="362" t="n">
        <f aca="false">J339</f>
        <v>0</v>
      </c>
      <c r="K338" s="394"/>
      <c r="L338" s="273" t="n">
        <f aca="false">J338+K338</f>
        <v>0</v>
      </c>
    </row>
    <row r="339" customFormat="false" ht="26.25" hidden="true" customHeight="false" outlineLevel="0" collapsed="false">
      <c r="A339" s="280" t="s">
        <v>544</v>
      </c>
      <c r="B339" s="271" t="s">
        <v>1154</v>
      </c>
      <c r="C339" s="271" t="s">
        <v>724</v>
      </c>
      <c r="D339" s="271" t="s">
        <v>613</v>
      </c>
      <c r="E339" s="271" t="s">
        <v>600</v>
      </c>
      <c r="F339" s="282" t="s">
        <v>533</v>
      </c>
      <c r="G339" s="362"/>
      <c r="H339" s="394"/>
      <c r="I339" s="362" t="n">
        <f aca="false">G339+H339</f>
        <v>0</v>
      </c>
      <c r="J339" s="362"/>
      <c r="K339" s="394"/>
      <c r="L339" s="273" t="n">
        <f aca="false">J339+K339</f>
        <v>0</v>
      </c>
    </row>
    <row r="340" customFormat="false" ht="17.25" hidden="false" customHeight="true" outlineLevel="0" collapsed="false">
      <c r="A340" s="277" t="s">
        <v>1041</v>
      </c>
      <c r="B340" s="271" t="s">
        <v>1154</v>
      </c>
      <c r="C340" s="271" t="s">
        <v>1042</v>
      </c>
      <c r="D340" s="271"/>
      <c r="E340" s="301"/>
      <c r="F340" s="308"/>
      <c r="G340" s="362" t="n">
        <f aca="false">G341+G347+G363</f>
        <v>12176335</v>
      </c>
      <c r="H340" s="394"/>
      <c r="I340" s="362" t="n">
        <f aca="false">G340+H340</f>
        <v>12176335</v>
      </c>
      <c r="J340" s="362" t="n">
        <f aca="false">J341+J347+J363</f>
        <v>12176335</v>
      </c>
      <c r="K340" s="394"/>
      <c r="L340" s="273" t="n">
        <f aca="false">J340+K340</f>
        <v>12176335</v>
      </c>
    </row>
    <row r="341" customFormat="false" ht="15" hidden="false" customHeight="false" outlineLevel="0" collapsed="false">
      <c r="A341" s="277" t="s">
        <v>1043</v>
      </c>
      <c r="B341" s="271" t="s">
        <v>1154</v>
      </c>
      <c r="C341" s="271" t="s">
        <v>1042</v>
      </c>
      <c r="D341" s="271" t="s">
        <v>523</v>
      </c>
      <c r="E341" s="271"/>
      <c r="F341" s="272"/>
      <c r="G341" s="362" t="n">
        <f aca="false">G342</f>
        <v>268100</v>
      </c>
      <c r="H341" s="394"/>
      <c r="I341" s="362" t="n">
        <f aca="false">G341+H341</f>
        <v>268100</v>
      </c>
      <c r="J341" s="362" t="n">
        <f aca="false">J342</f>
        <v>268100</v>
      </c>
      <c r="K341" s="394"/>
      <c r="L341" s="273" t="n">
        <f aca="false">J341+K341</f>
        <v>268100</v>
      </c>
    </row>
    <row r="342" customFormat="false" ht="34.5" hidden="false" customHeight="true" outlineLevel="0" collapsed="false">
      <c r="A342" s="277" t="s">
        <v>1044</v>
      </c>
      <c r="B342" s="271" t="s">
        <v>1154</v>
      </c>
      <c r="C342" s="271" t="s">
        <v>1042</v>
      </c>
      <c r="D342" s="271" t="s">
        <v>523</v>
      </c>
      <c r="E342" s="271" t="s">
        <v>550</v>
      </c>
      <c r="F342" s="272"/>
      <c r="G342" s="362" t="n">
        <f aca="false">G343</f>
        <v>268100</v>
      </c>
      <c r="H342" s="394"/>
      <c r="I342" s="362" t="n">
        <f aca="false">G342+H342</f>
        <v>268100</v>
      </c>
      <c r="J342" s="362" t="n">
        <f aca="false">J343</f>
        <v>268100</v>
      </c>
      <c r="K342" s="394"/>
      <c r="L342" s="273" t="n">
        <f aca="false">J342+K342</f>
        <v>268100</v>
      </c>
    </row>
    <row r="343" customFormat="false" ht="51.75" hidden="false" customHeight="true" outlineLevel="0" collapsed="false">
      <c r="A343" s="318" t="s">
        <v>1045</v>
      </c>
      <c r="B343" s="271" t="s">
        <v>1154</v>
      </c>
      <c r="C343" s="284" t="s">
        <v>1042</v>
      </c>
      <c r="D343" s="284" t="s">
        <v>523</v>
      </c>
      <c r="E343" s="284" t="s">
        <v>629</v>
      </c>
      <c r="F343" s="291"/>
      <c r="G343" s="363" t="n">
        <f aca="false">G345</f>
        <v>268100</v>
      </c>
      <c r="H343" s="394"/>
      <c r="I343" s="362" t="n">
        <f aca="false">G343+H343</f>
        <v>268100</v>
      </c>
      <c r="J343" s="363" t="n">
        <f aca="false">J345</f>
        <v>268100</v>
      </c>
      <c r="K343" s="394"/>
      <c r="L343" s="273" t="n">
        <f aca="false">J343+K343</f>
        <v>268100</v>
      </c>
    </row>
    <row r="344" customFormat="false" ht="30.75" hidden="false" customHeight="true" outlineLevel="0" collapsed="false">
      <c r="A344" s="307" t="s">
        <v>1046</v>
      </c>
      <c r="B344" s="271" t="s">
        <v>1154</v>
      </c>
      <c r="C344" s="271" t="s">
        <v>1042</v>
      </c>
      <c r="D344" s="271" t="s">
        <v>523</v>
      </c>
      <c r="E344" s="271" t="s">
        <v>1047</v>
      </c>
      <c r="F344" s="272"/>
      <c r="G344" s="362" t="n">
        <f aca="false">G345</f>
        <v>268100</v>
      </c>
      <c r="H344" s="394"/>
      <c r="I344" s="362" t="n">
        <f aca="false">G344+H344</f>
        <v>268100</v>
      </c>
      <c r="J344" s="362" t="n">
        <f aca="false">J345</f>
        <v>268100</v>
      </c>
      <c r="K344" s="394"/>
      <c r="L344" s="273" t="n">
        <f aca="false">J344+K344</f>
        <v>268100</v>
      </c>
    </row>
    <row r="345" customFormat="false" ht="21.75" hidden="false" customHeight="true" outlineLevel="0" collapsed="false">
      <c r="A345" s="318" t="s">
        <v>1048</v>
      </c>
      <c r="B345" s="271" t="s">
        <v>1154</v>
      </c>
      <c r="C345" s="271" t="s">
        <v>1049</v>
      </c>
      <c r="D345" s="271" t="s">
        <v>523</v>
      </c>
      <c r="E345" s="271" t="s">
        <v>1050</v>
      </c>
      <c r="F345" s="272"/>
      <c r="G345" s="362" t="n">
        <f aca="false">G346</f>
        <v>268100</v>
      </c>
      <c r="H345" s="394"/>
      <c r="I345" s="362" t="n">
        <f aca="false">G345+H345</f>
        <v>268100</v>
      </c>
      <c r="J345" s="362" t="n">
        <f aca="false">J346</f>
        <v>268100</v>
      </c>
      <c r="K345" s="394"/>
      <c r="L345" s="273" t="n">
        <f aca="false">J345+K345</f>
        <v>268100</v>
      </c>
    </row>
    <row r="346" customFormat="false" ht="15" hidden="false" customHeight="false" outlineLevel="0" collapsed="false">
      <c r="A346" s="298" t="s">
        <v>719</v>
      </c>
      <c r="B346" s="271" t="s">
        <v>1154</v>
      </c>
      <c r="C346" s="271" t="s">
        <v>1049</v>
      </c>
      <c r="D346" s="271" t="s">
        <v>523</v>
      </c>
      <c r="E346" s="271" t="s">
        <v>1050</v>
      </c>
      <c r="F346" s="272" t="s">
        <v>720</v>
      </c>
      <c r="G346" s="362" t="n">
        <v>268100</v>
      </c>
      <c r="H346" s="394"/>
      <c r="I346" s="362" t="n">
        <f aca="false">G346+H346</f>
        <v>268100</v>
      </c>
      <c r="J346" s="362" t="n">
        <v>268100</v>
      </c>
      <c r="K346" s="394"/>
      <c r="L346" s="273" t="n">
        <f aca="false">J346+K346</f>
        <v>268100</v>
      </c>
    </row>
    <row r="347" customFormat="false" ht="17.25" hidden="false" customHeight="true" outlineLevel="0" collapsed="false">
      <c r="A347" s="277" t="s">
        <v>1051</v>
      </c>
      <c r="B347" s="271" t="s">
        <v>1154</v>
      </c>
      <c r="C347" s="271" t="n">
        <v>10</v>
      </c>
      <c r="D347" s="271" t="s">
        <v>535</v>
      </c>
      <c r="E347" s="271"/>
      <c r="F347" s="272"/>
      <c r="G347" s="362" t="n">
        <f aca="false">G348</f>
        <v>10509531</v>
      </c>
      <c r="H347" s="394"/>
      <c r="I347" s="362" t="n">
        <f aca="false">G347+H347</f>
        <v>10509531</v>
      </c>
      <c r="J347" s="362" t="n">
        <f aca="false">J348</f>
        <v>10509531</v>
      </c>
      <c r="K347" s="394"/>
      <c r="L347" s="273" t="n">
        <f aca="false">J347+K347</f>
        <v>10509531</v>
      </c>
      <c r="M347" s="257"/>
      <c r="N347" s="257"/>
    </row>
    <row r="348" customFormat="false" ht="34.5" hidden="false" customHeight="true" outlineLevel="0" collapsed="false">
      <c r="A348" s="277" t="s">
        <v>1044</v>
      </c>
      <c r="B348" s="271" t="s">
        <v>1154</v>
      </c>
      <c r="C348" s="271" t="n">
        <v>10</v>
      </c>
      <c r="D348" s="271" t="s">
        <v>535</v>
      </c>
      <c r="E348" s="271" t="s">
        <v>550</v>
      </c>
      <c r="F348" s="272"/>
      <c r="G348" s="362" t="n">
        <f aca="false">G349</f>
        <v>10509531</v>
      </c>
      <c r="H348" s="394"/>
      <c r="I348" s="362" t="n">
        <f aca="false">G348+H348</f>
        <v>10509531</v>
      </c>
      <c r="J348" s="362" t="n">
        <f aca="false">J349</f>
        <v>10509531</v>
      </c>
      <c r="K348" s="394"/>
      <c r="L348" s="273" t="n">
        <f aca="false">J348+K348</f>
        <v>10509531</v>
      </c>
    </row>
    <row r="349" customFormat="false" ht="46.5" hidden="false" customHeight="true" outlineLevel="0" collapsed="false">
      <c r="A349" s="300" t="s">
        <v>1057</v>
      </c>
      <c r="B349" s="271" t="s">
        <v>1154</v>
      </c>
      <c r="C349" s="284" t="n">
        <v>10</v>
      </c>
      <c r="D349" s="284" t="s">
        <v>535</v>
      </c>
      <c r="E349" s="284" t="s">
        <v>629</v>
      </c>
      <c r="F349" s="291"/>
      <c r="G349" s="363" t="n">
        <f aca="false">G350</f>
        <v>10509531</v>
      </c>
      <c r="H349" s="394"/>
      <c r="I349" s="362" t="n">
        <f aca="false">G349+H349</f>
        <v>10509531</v>
      </c>
      <c r="J349" s="363" t="n">
        <f aca="false">J350</f>
        <v>10509531</v>
      </c>
      <c r="K349" s="394"/>
      <c r="L349" s="273" t="n">
        <f aca="false">J349+K349</f>
        <v>10509531</v>
      </c>
    </row>
    <row r="350" customFormat="false" ht="35.25" hidden="false" customHeight="true" outlineLevel="0" collapsed="false">
      <c r="A350" s="300" t="s">
        <v>1058</v>
      </c>
      <c r="B350" s="271" t="s">
        <v>1154</v>
      </c>
      <c r="C350" s="271" t="n">
        <v>10</v>
      </c>
      <c r="D350" s="271" t="s">
        <v>535</v>
      </c>
      <c r="E350" s="271" t="s">
        <v>1059</v>
      </c>
      <c r="F350" s="272"/>
      <c r="G350" s="362" t="n">
        <f aca="false">G351+G354+G357+G360</f>
        <v>10509531</v>
      </c>
      <c r="H350" s="394"/>
      <c r="I350" s="362" t="n">
        <f aca="false">G350+H350</f>
        <v>10509531</v>
      </c>
      <c r="J350" s="362" t="n">
        <f aca="false">J351+J354+J357+J360</f>
        <v>10509531</v>
      </c>
      <c r="K350" s="394"/>
      <c r="L350" s="273" t="n">
        <f aca="false">J350+K350</f>
        <v>10509531</v>
      </c>
    </row>
    <row r="351" customFormat="false" ht="26.25" hidden="false" customHeight="false" outlineLevel="0" collapsed="false">
      <c r="A351" s="279" t="s">
        <v>1060</v>
      </c>
      <c r="B351" s="271" t="s">
        <v>1154</v>
      </c>
      <c r="C351" s="271" t="n">
        <v>10</v>
      </c>
      <c r="D351" s="271" t="s">
        <v>535</v>
      </c>
      <c r="E351" s="271" t="s">
        <v>1061</v>
      </c>
      <c r="F351" s="272"/>
      <c r="G351" s="362" t="n">
        <f aca="false">G353+G352</f>
        <v>43900</v>
      </c>
      <c r="H351" s="394"/>
      <c r="I351" s="362" t="n">
        <f aca="false">G351+H351</f>
        <v>43900</v>
      </c>
      <c r="J351" s="362" t="n">
        <f aca="false">J353+J352</f>
        <v>43900</v>
      </c>
      <c r="K351" s="394"/>
      <c r="L351" s="273" t="n">
        <f aca="false">J351+K351</f>
        <v>43900</v>
      </c>
    </row>
    <row r="352" customFormat="false" ht="15" hidden="false" customHeight="true" outlineLevel="0" collapsed="false">
      <c r="A352" s="280" t="s">
        <v>544</v>
      </c>
      <c r="B352" s="271" t="s">
        <v>1154</v>
      </c>
      <c r="C352" s="271" t="n">
        <v>10</v>
      </c>
      <c r="D352" s="271" t="s">
        <v>535</v>
      </c>
      <c r="E352" s="271" t="s">
        <v>1061</v>
      </c>
      <c r="F352" s="272" t="s">
        <v>545</v>
      </c>
      <c r="G352" s="362" t="n">
        <v>770</v>
      </c>
      <c r="H352" s="394"/>
      <c r="I352" s="362" t="n">
        <f aca="false">G352+H352</f>
        <v>770</v>
      </c>
      <c r="J352" s="362" t="n">
        <v>770</v>
      </c>
      <c r="K352" s="394"/>
      <c r="L352" s="273" t="n">
        <f aca="false">J352+K352</f>
        <v>770</v>
      </c>
    </row>
    <row r="353" customFormat="false" ht="17.25" hidden="false" customHeight="true" outlineLevel="0" collapsed="false">
      <c r="A353" s="346" t="s">
        <v>719</v>
      </c>
      <c r="B353" s="271" t="s">
        <v>1154</v>
      </c>
      <c r="C353" s="271" t="n">
        <v>10</v>
      </c>
      <c r="D353" s="271" t="s">
        <v>535</v>
      </c>
      <c r="E353" s="271" t="s">
        <v>1061</v>
      </c>
      <c r="F353" s="272" t="s">
        <v>720</v>
      </c>
      <c r="G353" s="362" t="n">
        <v>43130</v>
      </c>
      <c r="H353" s="394"/>
      <c r="I353" s="362" t="n">
        <f aca="false">G353+H353</f>
        <v>43130</v>
      </c>
      <c r="J353" s="362" t="n">
        <v>43130</v>
      </c>
      <c r="K353" s="394"/>
      <c r="L353" s="273" t="n">
        <f aca="false">J353+K353</f>
        <v>43130</v>
      </c>
    </row>
    <row r="354" customFormat="false" ht="34.5" hidden="false" customHeight="true" outlineLevel="0" collapsed="false">
      <c r="A354" s="279" t="s">
        <v>1062</v>
      </c>
      <c r="B354" s="271" t="s">
        <v>1154</v>
      </c>
      <c r="C354" s="271" t="n">
        <v>10</v>
      </c>
      <c r="D354" s="271" t="s">
        <v>535</v>
      </c>
      <c r="E354" s="271" t="s">
        <v>1063</v>
      </c>
      <c r="F354" s="272"/>
      <c r="G354" s="362" t="n">
        <f aca="false">G356+G355</f>
        <v>431394</v>
      </c>
      <c r="H354" s="394"/>
      <c r="I354" s="362" t="n">
        <f aca="false">G354+H354</f>
        <v>431394</v>
      </c>
      <c r="J354" s="362" t="n">
        <f aca="false">J356+J355</f>
        <v>431394</v>
      </c>
      <c r="K354" s="394"/>
      <c r="L354" s="273" t="n">
        <f aca="false">J354+K354</f>
        <v>431394</v>
      </c>
    </row>
    <row r="355" customFormat="false" ht="34.5" hidden="false" customHeight="true" outlineLevel="0" collapsed="false">
      <c r="A355" s="280" t="s">
        <v>544</v>
      </c>
      <c r="B355" s="271" t="s">
        <v>1154</v>
      </c>
      <c r="C355" s="271" t="n">
        <v>10</v>
      </c>
      <c r="D355" s="271" t="s">
        <v>535</v>
      </c>
      <c r="E355" s="271" t="s">
        <v>1063</v>
      </c>
      <c r="F355" s="272" t="s">
        <v>545</v>
      </c>
      <c r="G355" s="362" t="n">
        <v>4700</v>
      </c>
      <c r="H355" s="394"/>
      <c r="I355" s="362" t="n">
        <f aca="false">G355+H355</f>
        <v>4700</v>
      </c>
      <c r="J355" s="362" t="n">
        <v>4700</v>
      </c>
      <c r="K355" s="394"/>
      <c r="L355" s="273" t="n">
        <f aca="false">J355+K355</f>
        <v>4700</v>
      </c>
    </row>
    <row r="356" customFormat="false" ht="24.75" hidden="false" customHeight="true" outlineLevel="0" collapsed="false">
      <c r="A356" s="346" t="s">
        <v>719</v>
      </c>
      <c r="B356" s="271" t="s">
        <v>1154</v>
      </c>
      <c r="C356" s="271" t="n">
        <v>10</v>
      </c>
      <c r="D356" s="271" t="s">
        <v>535</v>
      </c>
      <c r="E356" s="271" t="s">
        <v>1063</v>
      </c>
      <c r="F356" s="272" t="s">
        <v>720</v>
      </c>
      <c r="G356" s="362" t="n">
        <v>426694</v>
      </c>
      <c r="H356" s="394"/>
      <c r="I356" s="362" t="n">
        <f aca="false">G356+H356</f>
        <v>426694</v>
      </c>
      <c r="J356" s="362" t="n">
        <v>426694</v>
      </c>
      <c r="K356" s="394"/>
      <c r="L356" s="273" t="n">
        <f aca="false">J356+K356</f>
        <v>426694</v>
      </c>
    </row>
    <row r="357" customFormat="false" ht="18.75" hidden="false" customHeight="true" outlineLevel="0" collapsed="false">
      <c r="A357" s="277" t="s">
        <v>1064</v>
      </c>
      <c r="B357" s="271" t="s">
        <v>1154</v>
      </c>
      <c r="C357" s="271" t="n">
        <v>10</v>
      </c>
      <c r="D357" s="271" t="s">
        <v>535</v>
      </c>
      <c r="E357" s="271" t="s">
        <v>1065</v>
      </c>
      <c r="F357" s="272"/>
      <c r="G357" s="362" t="n">
        <f aca="false">G359+G358</f>
        <v>9049237</v>
      </c>
      <c r="H357" s="394"/>
      <c r="I357" s="362" t="n">
        <f aca="false">G357+H357</f>
        <v>9049237</v>
      </c>
      <c r="J357" s="362" t="n">
        <f aca="false">J359+J358</f>
        <v>9049237</v>
      </c>
      <c r="K357" s="394"/>
      <c r="L357" s="273" t="n">
        <f aca="false">J357+K357</f>
        <v>9049237</v>
      </c>
    </row>
    <row r="358" customFormat="false" ht="33" hidden="false" customHeight="true" outlineLevel="0" collapsed="false">
      <c r="A358" s="280" t="s">
        <v>544</v>
      </c>
      <c r="B358" s="271" t="s">
        <v>1154</v>
      </c>
      <c r="C358" s="271" t="n">
        <v>10</v>
      </c>
      <c r="D358" s="271" t="s">
        <v>535</v>
      </c>
      <c r="E358" s="271" t="s">
        <v>1065</v>
      </c>
      <c r="F358" s="272" t="s">
        <v>545</v>
      </c>
      <c r="G358" s="362" t="n">
        <f aca="false">90000+62000</f>
        <v>152000</v>
      </c>
      <c r="H358" s="394"/>
      <c r="I358" s="362" t="n">
        <f aca="false">G358+H358</f>
        <v>152000</v>
      </c>
      <c r="J358" s="362" t="n">
        <f aca="false">90000+62000</f>
        <v>152000</v>
      </c>
      <c r="K358" s="394"/>
      <c r="L358" s="273" t="n">
        <f aca="false">J358+K358</f>
        <v>152000</v>
      </c>
    </row>
    <row r="359" customFormat="false" ht="20.25" hidden="false" customHeight="true" outlineLevel="0" collapsed="false">
      <c r="A359" s="346" t="s">
        <v>719</v>
      </c>
      <c r="B359" s="271" t="s">
        <v>1154</v>
      </c>
      <c r="C359" s="271" t="n">
        <v>10</v>
      </c>
      <c r="D359" s="271" t="s">
        <v>535</v>
      </c>
      <c r="E359" s="271" t="s">
        <v>1065</v>
      </c>
      <c r="F359" s="272" t="s">
        <v>720</v>
      </c>
      <c r="G359" s="362" t="n">
        <f aca="false">8897237</f>
        <v>8897237</v>
      </c>
      <c r="H359" s="394"/>
      <c r="I359" s="362" t="n">
        <f aca="false">G359+H359</f>
        <v>8897237</v>
      </c>
      <c r="J359" s="362" t="n">
        <f aca="false">8897237</f>
        <v>8897237</v>
      </c>
      <c r="K359" s="394"/>
      <c r="L359" s="273" t="n">
        <f aca="false">J359+K359</f>
        <v>8897237</v>
      </c>
    </row>
    <row r="360" s="250" customFormat="true" ht="15" hidden="false" customHeight="false" outlineLevel="0" collapsed="false">
      <c r="A360" s="277" t="s">
        <v>1066</v>
      </c>
      <c r="B360" s="271" t="s">
        <v>1154</v>
      </c>
      <c r="C360" s="271" t="n">
        <v>10</v>
      </c>
      <c r="D360" s="271" t="s">
        <v>535</v>
      </c>
      <c r="E360" s="271" t="s">
        <v>1067</v>
      </c>
      <c r="F360" s="272"/>
      <c r="G360" s="362" t="n">
        <f aca="false">G362+G361</f>
        <v>985000</v>
      </c>
      <c r="H360" s="394"/>
      <c r="I360" s="362" t="n">
        <f aca="false">G360+H360</f>
        <v>985000</v>
      </c>
      <c r="J360" s="362" t="n">
        <f aca="false">J362+J361</f>
        <v>985000</v>
      </c>
      <c r="K360" s="394"/>
      <c r="L360" s="273" t="n">
        <f aca="false">J360+K360</f>
        <v>985000</v>
      </c>
    </row>
    <row r="361" customFormat="false" ht="26.25" hidden="false" customHeight="false" outlineLevel="0" collapsed="false">
      <c r="A361" s="280" t="s">
        <v>544</v>
      </c>
      <c r="B361" s="271" t="s">
        <v>1154</v>
      </c>
      <c r="C361" s="271" t="n">
        <v>10</v>
      </c>
      <c r="D361" s="271" t="s">
        <v>535</v>
      </c>
      <c r="E361" s="271" t="s">
        <v>1067</v>
      </c>
      <c r="F361" s="272" t="s">
        <v>545</v>
      </c>
      <c r="G361" s="362" t="n">
        <f aca="false">16000+3400</f>
        <v>19400</v>
      </c>
      <c r="H361" s="394"/>
      <c r="I361" s="362" t="n">
        <f aca="false">G361+H361</f>
        <v>19400</v>
      </c>
      <c r="J361" s="362" t="n">
        <f aca="false">16000+3400</f>
        <v>19400</v>
      </c>
      <c r="K361" s="394"/>
      <c r="L361" s="273" t="n">
        <f aca="false">J361+K361</f>
        <v>19400</v>
      </c>
    </row>
    <row r="362" customFormat="false" ht="15" hidden="false" customHeight="false" outlineLevel="0" collapsed="false">
      <c r="A362" s="346" t="s">
        <v>719</v>
      </c>
      <c r="B362" s="271" t="s">
        <v>1154</v>
      </c>
      <c r="C362" s="271" t="n">
        <v>10</v>
      </c>
      <c r="D362" s="271" t="s">
        <v>535</v>
      </c>
      <c r="E362" s="271" t="s">
        <v>1067</v>
      </c>
      <c r="F362" s="272" t="s">
        <v>720</v>
      </c>
      <c r="G362" s="362" t="n">
        <f aca="false">965600</f>
        <v>965600</v>
      </c>
      <c r="H362" s="394"/>
      <c r="I362" s="362" t="n">
        <f aca="false">G362+H362</f>
        <v>965600</v>
      </c>
      <c r="J362" s="362" t="n">
        <f aca="false">965600</f>
        <v>965600</v>
      </c>
      <c r="K362" s="394"/>
      <c r="L362" s="273" t="n">
        <f aca="false">J362+K362</f>
        <v>965600</v>
      </c>
    </row>
    <row r="363" customFormat="false" ht="24" hidden="false" customHeight="true" outlineLevel="0" collapsed="false">
      <c r="A363" s="277" t="s">
        <v>1077</v>
      </c>
      <c r="B363" s="271" t="s">
        <v>1154</v>
      </c>
      <c r="C363" s="271" t="n">
        <v>10</v>
      </c>
      <c r="D363" s="271" t="s">
        <v>548</v>
      </c>
      <c r="E363" s="271"/>
      <c r="F363" s="272"/>
      <c r="G363" s="362" t="n">
        <f aca="false">G364+G373+G377</f>
        <v>1398704</v>
      </c>
      <c r="H363" s="362" t="n">
        <f aca="false">H364</f>
        <v>0</v>
      </c>
      <c r="I363" s="362" t="n">
        <f aca="false">G363+H363</f>
        <v>1398704</v>
      </c>
      <c r="J363" s="362" t="n">
        <f aca="false">J364+J373+J377</f>
        <v>1398704</v>
      </c>
      <c r="K363" s="362" t="n">
        <f aca="false">K364</f>
        <v>0</v>
      </c>
      <c r="L363" s="273" t="n">
        <f aca="false">J363+K363</f>
        <v>1398704</v>
      </c>
    </row>
    <row r="364" customFormat="false" ht="36.75" hidden="false" customHeight="true" outlineLevel="0" collapsed="false">
      <c r="A364" s="277" t="s">
        <v>627</v>
      </c>
      <c r="B364" s="271" t="s">
        <v>1154</v>
      </c>
      <c r="C364" s="271" t="n">
        <v>10</v>
      </c>
      <c r="D364" s="271" t="s">
        <v>548</v>
      </c>
      <c r="E364" s="348" t="s">
        <v>550</v>
      </c>
      <c r="F364" s="272"/>
      <c r="G364" s="362" t="n">
        <f aca="false">G365+G370</f>
        <v>1398704</v>
      </c>
      <c r="H364" s="362" t="n">
        <f aca="false">H365</f>
        <v>0</v>
      </c>
      <c r="I364" s="362" t="n">
        <f aca="false">G364+H364</f>
        <v>1398704</v>
      </c>
      <c r="J364" s="362" t="n">
        <f aca="false">J365+J370</f>
        <v>1398704</v>
      </c>
      <c r="K364" s="362" t="n">
        <f aca="false">K365</f>
        <v>0</v>
      </c>
      <c r="L364" s="273" t="n">
        <f aca="false">J364+K364</f>
        <v>1398704</v>
      </c>
    </row>
    <row r="365" customFormat="false" ht="48" hidden="false" customHeight="true" outlineLevel="0" collapsed="false">
      <c r="A365" s="300" t="s">
        <v>1057</v>
      </c>
      <c r="B365" s="271" t="s">
        <v>1154</v>
      </c>
      <c r="C365" s="271" t="n">
        <v>10</v>
      </c>
      <c r="D365" s="271" t="s">
        <v>548</v>
      </c>
      <c r="E365" s="348" t="s">
        <v>629</v>
      </c>
      <c r="F365" s="272"/>
      <c r="G365" s="362" t="n">
        <f aca="false">G366</f>
        <v>1398704</v>
      </c>
      <c r="H365" s="362" t="n">
        <f aca="false">H368+H369</f>
        <v>0</v>
      </c>
      <c r="I365" s="362" t="n">
        <f aca="false">G365+H365</f>
        <v>1398704</v>
      </c>
      <c r="J365" s="362" t="n">
        <f aca="false">J366</f>
        <v>1398704</v>
      </c>
      <c r="K365" s="362" t="n">
        <f aca="false">K368+K369</f>
        <v>0</v>
      </c>
      <c r="L365" s="273" t="n">
        <f aca="false">J365+K365</f>
        <v>1398704</v>
      </c>
    </row>
    <row r="366" customFormat="false" ht="30.75" hidden="false" customHeight="true" outlineLevel="0" collapsed="false">
      <c r="A366" s="300" t="s">
        <v>1058</v>
      </c>
      <c r="B366" s="271" t="s">
        <v>1154</v>
      </c>
      <c r="C366" s="271" t="n">
        <v>10</v>
      </c>
      <c r="D366" s="271" t="s">
        <v>548</v>
      </c>
      <c r="E366" s="271" t="s">
        <v>1059</v>
      </c>
      <c r="F366" s="272"/>
      <c r="G366" s="362" t="n">
        <f aca="false">G367</f>
        <v>1398704</v>
      </c>
      <c r="H366" s="362"/>
      <c r="I366" s="362" t="n">
        <f aca="false">G366+H366</f>
        <v>1398704</v>
      </c>
      <c r="J366" s="362" t="n">
        <f aca="false">J368+J369</f>
        <v>1398704</v>
      </c>
      <c r="K366" s="362"/>
      <c r="L366" s="273" t="n">
        <f aca="false">J366+K366</f>
        <v>1398704</v>
      </c>
    </row>
    <row r="367" customFormat="false" ht="27.75" hidden="false" customHeight="true" outlineLevel="0" collapsed="false">
      <c r="A367" s="277" t="s">
        <v>1078</v>
      </c>
      <c r="B367" s="271" t="s">
        <v>1154</v>
      </c>
      <c r="C367" s="271" t="s">
        <v>1042</v>
      </c>
      <c r="D367" s="271" t="s">
        <v>548</v>
      </c>
      <c r="E367" s="271" t="s">
        <v>1079</v>
      </c>
      <c r="F367" s="272"/>
      <c r="G367" s="362" t="n">
        <f aca="false">G368+G369</f>
        <v>1398704</v>
      </c>
      <c r="H367" s="362"/>
      <c r="I367" s="362" t="n">
        <f aca="false">G367+H367</f>
        <v>1398704</v>
      </c>
      <c r="J367" s="362" t="n">
        <f aca="false">J368+J369</f>
        <v>1398704</v>
      </c>
      <c r="K367" s="362"/>
      <c r="L367" s="273" t="n">
        <f aca="false">J367+K367</f>
        <v>1398704</v>
      </c>
    </row>
    <row r="368" customFormat="false" ht="24" hidden="false" customHeight="true" outlineLevel="0" collapsed="false">
      <c r="A368" s="280" t="s">
        <v>544</v>
      </c>
      <c r="B368" s="271" t="s">
        <v>1154</v>
      </c>
      <c r="C368" s="271" t="s">
        <v>1042</v>
      </c>
      <c r="D368" s="271" t="s">
        <v>548</v>
      </c>
      <c r="E368" s="271" t="s">
        <v>1079</v>
      </c>
      <c r="F368" s="272" t="s">
        <v>545</v>
      </c>
      <c r="G368" s="362" t="n">
        <v>260</v>
      </c>
      <c r="H368" s="394"/>
      <c r="I368" s="362" t="n">
        <f aca="false">G368+H368</f>
        <v>260</v>
      </c>
      <c r="J368" s="362" t="n">
        <v>260</v>
      </c>
      <c r="K368" s="394"/>
      <c r="L368" s="273" t="n">
        <f aca="false">J368+K368</f>
        <v>260</v>
      </c>
    </row>
    <row r="369" customFormat="false" ht="15" hidden="false" customHeight="false" outlineLevel="0" collapsed="false">
      <c r="A369" s="346" t="s">
        <v>719</v>
      </c>
      <c r="B369" s="271" t="s">
        <v>1154</v>
      </c>
      <c r="C369" s="271" t="s">
        <v>1042</v>
      </c>
      <c r="D369" s="271" t="s">
        <v>548</v>
      </c>
      <c r="E369" s="271" t="s">
        <v>1079</v>
      </c>
      <c r="F369" s="272" t="s">
        <v>720</v>
      </c>
      <c r="G369" s="362" t="n">
        <v>1398444</v>
      </c>
      <c r="H369" s="394"/>
      <c r="I369" s="362" t="n">
        <f aca="false">G369+H369</f>
        <v>1398444</v>
      </c>
      <c r="J369" s="362" t="n">
        <v>1398444</v>
      </c>
      <c r="K369" s="394"/>
      <c r="L369" s="273" t="n">
        <f aca="false">J369+K369</f>
        <v>1398444</v>
      </c>
    </row>
    <row r="370" customFormat="false" ht="38.25" hidden="true" customHeight="false" outlineLevel="0" collapsed="false">
      <c r="A370" s="289" t="s">
        <v>553</v>
      </c>
      <c r="B370" s="271" t="s">
        <v>1154</v>
      </c>
      <c r="C370" s="271" t="s">
        <v>1042</v>
      </c>
      <c r="D370" s="271" t="s">
        <v>548</v>
      </c>
      <c r="E370" s="281" t="s">
        <v>554</v>
      </c>
      <c r="F370" s="272"/>
      <c r="G370" s="362" t="n">
        <f aca="false">G371</f>
        <v>0</v>
      </c>
      <c r="H370" s="394"/>
      <c r="I370" s="362" t="n">
        <f aca="false">G370+H370</f>
        <v>0</v>
      </c>
      <c r="J370" s="362" t="n">
        <f aca="false">J371</f>
        <v>0</v>
      </c>
      <c r="K370" s="394"/>
      <c r="L370" s="273" t="n">
        <f aca="false">J370+K370</f>
        <v>0</v>
      </c>
    </row>
    <row r="371" customFormat="false" ht="39" hidden="true" customHeight="false" outlineLevel="0" collapsed="false">
      <c r="A371" s="290" t="s">
        <v>555</v>
      </c>
      <c r="B371" s="271" t="s">
        <v>1154</v>
      </c>
      <c r="C371" s="271" t="n">
        <v>10</v>
      </c>
      <c r="D371" s="271" t="s">
        <v>548</v>
      </c>
      <c r="E371" s="271" t="s">
        <v>556</v>
      </c>
      <c r="F371" s="272"/>
      <c r="G371" s="362" t="n">
        <f aca="false">G372</f>
        <v>0</v>
      </c>
      <c r="H371" s="394"/>
      <c r="I371" s="362" t="n">
        <f aca="false">G371+H371</f>
        <v>0</v>
      </c>
      <c r="J371" s="362" t="n">
        <f aca="false">J372</f>
        <v>0</v>
      </c>
      <c r="K371" s="394"/>
      <c r="L371" s="273" t="n">
        <f aca="false">J371+K371</f>
        <v>0</v>
      </c>
    </row>
    <row r="372" customFormat="false" ht="39" hidden="true" customHeight="false" outlineLevel="0" collapsed="false">
      <c r="A372" s="280" t="s">
        <v>532</v>
      </c>
      <c r="B372" s="271" t="s">
        <v>1154</v>
      </c>
      <c r="C372" s="271" t="n">
        <v>10</v>
      </c>
      <c r="D372" s="271" t="s">
        <v>548</v>
      </c>
      <c r="E372" s="271" t="s">
        <v>556</v>
      </c>
      <c r="F372" s="272" t="s">
        <v>533</v>
      </c>
      <c r="G372" s="362"/>
      <c r="H372" s="394"/>
      <c r="I372" s="362" t="n">
        <f aca="false">G372+H372</f>
        <v>0</v>
      </c>
      <c r="J372" s="362"/>
      <c r="K372" s="394"/>
      <c r="L372" s="273" t="n">
        <f aca="false">J372+K372</f>
        <v>0</v>
      </c>
    </row>
    <row r="373" customFormat="false" ht="64.5" hidden="true" customHeight="false" outlineLevel="0" collapsed="false">
      <c r="A373" s="277" t="s">
        <v>575</v>
      </c>
      <c r="B373" s="271" t="s">
        <v>1154</v>
      </c>
      <c r="C373" s="271" t="n">
        <v>10</v>
      </c>
      <c r="D373" s="271" t="s">
        <v>548</v>
      </c>
      <c r="E373" s="285" t="s">
        <v>576</v>
      </c>
      <c r="F373" s="286"/>
      <c r="G373" s="362" t="n">
        <f aca="false">G374</f>
        <v>0</v>
      </c>
      <c r="H373" s="394"/>
      <c r="I373" s="362" t="n">
        <f aca="false">G373+H373</f>
        <v>0</v>
      </c>
      <c r="J373" s="362" t="n">
        <f aca="false">J374</f>
        <v>0</v>
      </c>
      <c r="K373" s="394"/>
      <c r="L373" s="273" t="n">
        <f aca="false">J373+K373</f>
        <v>0</v>
      </c>
    </row>
    <row r="374" customFormat="false" ht="38.25" hidden="true" customHeight="false" outlineLevel="0" collapsed="false">
      <c r="A374" s="292" t="s">
        <v>577</v>
      </c>
      <c r="B374" s="271" t="s">
        <v>1154</v>
      </c>
      <c r="C374" s="271" t="n">
        <v>10</v>
      </c>
      <c r="D374" s="271" t="s">
        <v>548</v>
      </c>
      <c r="E374" s="281" t="s">
        <v>578</v>
      </c>
      <c r="F374" s="282"/>
      <c r="G374" s="362" t="n">
        <f aca="false">G375</f>
        <v>0</v>
      </c>
      <c r="H374" s="394"/>
      <c r="I374" s="362" t="n">
        <f aca="false">G374+H374</f>
        <v>0</v>
      </c>
      <c r="J374" s="362" t="n">
        <f aca="false">J375</f>
        <v>0</v>
      </c>
      <c r="K374" s="394"/>
      <c r="L374" s="273" t="n">
        <f aca="false">J374+K374</f>
        <v>0</v>
      </c>
    </row>
    <row r="375" customFormat="false" ht="39" hidden="true" customHeight="false" outlineLevel="0" collapsed="false">
      <c r="A375" s="290" t="s">
        <v>579</v>
      </c>
      <c r="B375" s="271" t="s">
        <v>1154</v>
      </c>
      <c r="C375" s="271" t="n">
        <v>10</v>
      </c>
      <c r="D375" s="271" t="s">
        <v>548</v>
      </c>
      <c r="E375" s="271" t="s">
        <v>580</v>
      </c>
      <c r="F375" s="272"/>
      <c r="G375" s="362" t="n">
        <f aca="false">G376</f>
        <v>0</v>
      </c>
      <c r="H375" s="394"/>
      <c r="I375" s="362" t="n">
        <f aca="false">G375+H375</f>
        <v>0</v>
      </c>
      <c r="J375" s="362" t="n">
        <f aca="false">J376</f>
        <v>0</v>
      </c>
      <c r="K375" s="394"/>
      <c r="L375" s="273" t="n">
        <f aca="false">J375+K375</f>
        <v>0</v>
      </c>
    </row>
    <row r="376" customFormat="false" ht="39" hidden="true" customHeight="false" outlineLevel="0" collapsed="false">
      <c r="A376" s="280" t="s">
        <v>532</v>
      </c>
      <c r="B376" s="271" t="s">
        <v>1154</v>
      </c>
      <c r="C376" s="271" t="n">
        <v>10</v>
      </c>
      <c r="D376" s="271" t="s">
        <v>548</v>
      </c>
      <c r="E376" s="271" t="s">
        <v>580</v>
      </c>
      <c r="F376" s="282" t="s">
        <v>533</v>
      </c>
      <c r="G376" s="362"/>
      <c r="H376" s="394"/>
      <c r="I376" s="362" t="n">
        <f aca="false">G376+H376</f>
        <v>0</v>
      </c>
      <c r="J376" s="362"/>
      <c r="K376" s="394"/>
      <c r="L376" s="273" t="n">
        <f aca="false">J376+K376</f>
        <v>0</v>
      </c>
    </row>
    <row r="377" customFormat="false" ht="15" hidden="true" customHeight="false" outlineLevel="0" collapsed="false">
      <c r="A377" s="280" t="s">
        <v>583</v>
      </c>
      <c r="B377" s="271" t="s">
        <v>1154</v>
      </c>
      <c r="C377" s="271" t="n">
        <v>10</v>
      </c>
      <c r="D377" s="271" t="s">
        <v>548</v>
      </c>
      <c r="E377" s="271" t="s">
        <v>584</v>
      </c>
      <c r="F377" s="272"/>
      <c r="G377" s="362" t="n">
        <f aca="false">G378</f>
        <v>0</v>
      </c>
      <c r="H377" s="394"/>
      <c r="I377" s="362" t="n">
        <f aca="false">G377+H377</f>
        <v>0</v>
      </c>
      <c r="J377" s="362" t="n">
        <f aca="false">J378</f>
        <v>0</v>
      </c>
      <c r="K377" s="394"/>
      <c r="L377" s="273" t="n">
        <f aca="false">J377+K377</f>
        <v>0</v>
      </c>
    </row>
    <row r="378" customFormat="false" ht="15" hidden="true" customHeight="false" outlineLevel="0" collapsed="false">
      <c r="A378" s="279" t="s">
        <v>585</v>
      </c>
      <c r="B378" s="271" t="s">
        <v>1154</v>
      </c>
      <c r="C378" s="271" t="n">
        <v>10</v>
      </c>
      <c r="D378" s="271" t="s">
        <v>548</v>
      </c>
      <c r="E378" s="271" t="s">
        <v>586</v>
      </c>
      <c r="F378" s="272"/>
      <c r="G378" s="362" t="n">
        <f aca="false">G379</f>
        <v>0</v>
      </c>
      <c r="H378" s="394"/>
      <c r="I378" s="362" t="n">
        <f aca="false">G378+H378</f>
        <v>0</v>
      </c>
      <c r="J378" s="362" t="n">
        <f aca="false">J379</f>
        <v>0</v>
      </c>
      <c r="K378" s="394"/>
      <c r="L378" s="273" t="n">
        <f aca="false">J378+K378</f>
        <v>0</v>
      </c>
    </row>
    <row r="379" customFormat="false" ht="26.25" hidden="true" customHeight="false" outlineLevel="0" collapsed="false">
      <c r="A379" s="279" t="s">
        <v>530</v>
      </c>
      <c r="B379" s="271" t="s">
        <v>1154</v>
      </c>
      <c r="C379" s="271" t="n">
        <v>10</v>
      </c>
      <c r="D379" s="271" t="s">
        <v>548</v>
      </c>
      <c r="E379" s="271" t="s">
        <v>587</v>
      </c>
      <c r="F379" s="272"/>
      <c r="G379" s="362" t="n">
        <f aca="false">G380</f>
        <v>0</v>
      </c>
      <c r="H379" s="394"/>
      <c r="I379" s="362" t="n">
        <f aca="false">G379+H379</f>
        <v>0</v>
      </c>
      <c r="J379" s="362" t="n">
        <f aca="false">J380</f>
        <v>0</v>
      </c>
      <c r="K379" s="394"/>
      <c r="L379" s="273" t="n">
        <f aca="false">J379+K379</f>
        <v>0</v>
      </c>
    </row>
    <row r="380" customFormat="false" ht="39" hidden="true" customHeight="false" outlineLevel="0" collapsed="false">
      <c r="A380" s="280" t="s">
        <v>532</v>
      </c>
      <c r="B380" s="271" t="s">
        <v>1154</v>
      </c>
      <c r="C380" s="271" t="n">
        <v>10</v>
      </c>
      <c r="D380" s="271" t="s">
        <v>548</v>
      </c>
      <c r="E380" s="271" t="s">
        <v>587</v>
      </c>
      <c r="F380" s="282" t="s">
        <v>533</v>
      </c>
      <c r="G380" s="362"/>
      <c r="H380" s="394"/>
      <c r="I380" s="362" t="n">
        <f aca="false">G380+H380</f>
        <v>0</v>
      </c>
      <c r="J380" s="362"/>
      <c r="K380" s="394"/>
      <c r="L380" s="273" t="n">
        <f aca="false">J380+K380</f>
        <v>0</v>
      </c>
    </row>
    <row r="381" customFormat="false" ht="15" hidden="false" customHeight="false" outlineLevel="0" collapsed="false">
      <c r="A381" s="277" t="s">
        <v>1094</v>
      </c>
      <c r="B381" s="271" t="s">
        <v>1154</v>
      </c>
      <c r="C381" s="271" t="s">
        <v>619</v>
      </c>
      <c r="D381" s="271"/>
      <c r="E381" s="271"/>
      <c r="F381" s="272"/>
      <c r="G381" s="362" t="n">
        <f aca="false">G382</f>
        <v>200000</v>
      </c>
      <c r="H381" s="394"/>
      <c r="I381" s="362" t="n">
        <f aca="false">G381+H381</f>
        <v>200000</v>
      </c>
      <c r="J381" s="362" t="n">
        <f aca="false">J382</f>
        <v>200000</v>
      </c>
      <c r="K381" s="394"/>
      <c r="L381" s="273" t="n">
        <f aca="false">J381+K381</f>
        <v>200000</v>
      </c>
    </row>
    <row r="382" customFormat="false" ht="15" hidden="false" customHeight="false" outlineLevel="0" collapsed="false">
      <c r="A382" s="277" t="s">
        <v>1095</v>
      </c>
      <c r="B382" s="271" t="s">
        <v>1154</v>
      </c>
      <c r="C382" s="271" t="s">
        <v>619</v>
      </c>
      <c r="D382" s="271" t="s">
        <v>523</v>
      </c>
      <c r="E382" s="271"/>
      <c r="F382" s="272"/>
      <c r="G382" s="362" t="n">
        <f aca="false">G383</f>
        <v>200000</v>
      </c>
      <c r="H382" s="394"/>
      <c r="I382" s="362" t="n">
        <f aca="false">G382+H382</f>
        <v>200000</v>
      </c>
      <c r="J382" s="362" t="n">
        <f aca="false">J383</f>
        <v>200000</v>
      </c>
      <c r="K382" s="394"/>
      <c r="L382" s="273" t="n">
        <f aca="false">J382+K382</f>
        <v>200000</v>
      </c>
    </row>
    <row r="383" customFormat="false" ht="54.75" hidden="false" customHeight="true" outlineLevel="0" collapsed="false">
      <c r="A383" s="294" t="s">
        <v>961</v>
      </c>
      <c r="B383" s="271" t="s">
        <v>1154</v>
      </c>
      <c r="C383" s="271" t="s">
        <v>619</v>
      </c>
      <c r="D383" s="271" t="s">
        <v>523</v>
      </c>
      <c r="E383" s="301" t="s">
        <v>962</v>
      </c>
      <c r="F383" s="272"/>
      <c r="G383" s="362" t="n">
        <f aca="false">G384</f>
        <v>200000</v>
      </c>
      <c r="H383" s="394"/>
      <c r="I383" s="362" t="n">
        <f aca="false">G383+H383</f>
        <v>200000</v>
      </c>
      <c r="J383" s="362" t="n">
        <f aca="false">J384</f>
        <v>200000</v>
      </c>
      <c r="K383" s="394"/>
      <c r="L383" s="273" t="n">
        <f aca="false">J383+K383</f>
        <v>200000</v>
      </c>
    </row>
    <row r="384" customFormat="false" ht="75" hidden="false" customHeight="true" outlineLevel="0" collapsed="false">
      <c r="A384" s="318" t="s">
        <v>1096</v>
      </c>
      <c r="B384" s="271" t="s">
        <v>1154</v>
      </c>
      <c r="C384" s="284" t="s">
        <v>619</v>
      </c>
      <c r="D384" s="284" t="s">
        <v>523</v>
      </c>
      <c r="E384" s="309" t="s">
        <v>1097</v>
      </c>
      <c r="F384" s="291"/>
      <c r="G384" s="363" t="n">
        <f aca="false">G385</f>
        <v>200000</v>
      </c>
      <c r="H384" s="394"/>
      <c r="I384" s="362" t="n">
        <f aca="false">G384+H384</f>
        <v>200000</v>
      </c>
      <c r="J384" s="363" t="n">
        <f aca="false">J385</f>
        <v>200000</v>
      </c>
      <c r="K384" s="394"/>
      <c r="L384" s="273" t="n">
        <f aca="false">J384+K384</f>
        <v>200000</v>
      </c>
    </row>
    <row r="385" customFormat="false" ht="44.25" hidden="false" customHeight="true" outlineLevel="0" collapsed="false">
      <c r="A385" s="318" t="s">
        <v>1098</v>
      </c>
      <c r="B385" s="271" t="s">
        <v>1154</v>
      </c>
      <c r="C385" s="271" t="s">
        <v>619</v>
      </c>
      <c r="D385" s="271" t="s">
        <v>523</v>
      </c>
      <c r="E385" s="301" t="s">
        <v>1099</v>
      </c>
      <c r="F385" s="272"/>
      <c r="G385" s="362" t="n">
        <f aca="false">G386</f>
        <v>200000</v>
      </c>
      <c r="H385" s="394"/>
      <c r="I385" s="362" t="n">
        <f aca="false">G385+H385</f>
        <v>200000</v>
      </c>
      <c r="J385" s="362" t="n">
        <f aca="false">J386</f>
        <v>200000</v>
      </c>
      <c r="K385" s="394"/>
      <c r="L385" s="273" t="n">
        <f aca="false">J385+K385</f>
        <v>200000</v>
      </c>
    </row>
    <row r="386" customFormat="false" ht="39.75" hidden="false" customHeight="true" outlineLevel="0" collapsed="false">
      <c r="A386" s="277" t="s">
        <v>1100</v>
      </c>
      <c r="B386" s="271" t="s">
        <v>1154</v>
      </c>
      <c r="C386" s="271" t="s">
        <v>619</v>
      </c>
      <c r="D386" s="271" t="s">
        <v>523</v>
      </c>
      <c r="E386" s="301" t="s">
        <v>1101</v>
      </c>
      <c r="F386" s="272"/>
      <c r="G386" s="362" t="n">
        <f aca="false">G388+G387</f>
        <v>200000</v>
      </c>
      <c r="H386" s="394"/>
      <c r="I386" s="362" t="n">
        <f aca="false">G386+H386</f>
        <v>200000</v>
      </c>
      <c r="J386" s="362" t="n">
        <f aca="false">J388+J387</f>
        <v>200000</v>
      </c>
      <c r="K386" s="394"/>
      <c r="L386" s="273" t="n">
        <f aca="false">J386+K386</f>
        <v>200000</v>
      </c>
    </row>
    <row r="387" customFormat="false" ht="43.5" hidden="true" customHeight="true" outlineLevel="0" collapsed="false">
      <c r="A387" s="280" t="s">
        <v>532</v>
      </c>
      <c r="B387" s="271" t="s">
        <v>1154</v>
      </c>
      <c r="C387" s="271" t="s">
        <v>619</v>
      </c>
      <c r="D387" s="271" t="s">
        <v>523</v>
      </c>
      <c r="E387" s="301" t="s">
        <v>1101</v>
      </c>
      <c r="F387" s="272" t="s">
        <v>533</v>
      </c>
      <c r="G387" s="362" t="n">
        <f aca="false">3195-3195</f>
        <v>0</v>
      </c>
      <c r="H387" s="394"/>
      <c r="I387" s="362" t="n">
        <f aca="false">G387+H387</f>
        <v>0</v>
      </c>
      <c r="J387" s="362" t="n">
        <f aca="false">3195-3195</f>
        <v>0</v>
      </c>
      <c r="K387" s="394"/>
      <c r="L387" s="273" t="n">
        <f aca="false">J387+K387</f>
        <v>0</v>
      </c>
    </row>
    <row r="388" customFormat="false" ht="26.25" hidden="false" customHeight="false" outlineLevel="0" collapsed="false">
      <c r="A388" s="280" t="s">
        <v>544</v>
      </c>
      <c r="B388" s="271" t="s">
        <v>1154</v>
      </c>
      <c r="C388" s="271" t="s">
        <v>619</v>
      </c>
      <c r="D388" s="271" t="s">
        <v>523</v>
      </c>
      <c r="E388" s="301" t="s">
        <v>1101</v>
      </c>
      <c r="F388" s="272" t="s">
        <v>545</v>
      </c>
      <c r="G388" s="362" t="n">
        <v>200000</v>
      </c>
      <c r="H388" s="394"/>
      <c r="I388" s="362" t="n">
        <f aca="false">G388+H388</f>
        <v>200000</v>
      </c>
      <c r="J388" s="362" t="n">
        <v>200000</v>
      </c>
      <c r="K388" s="394"/>
      <c r="L388" s="273" t="n">
        <f aca="false">J388+K388</f>
        <v>200000</v>
      </c>
    </row>
    <row r="389" customFormat="false" ht="20.25" hidden="true" customHeight="true" outlineLevel="0" collapsed="false">
      <c r="A389" s="277" t="s">
        <v>1105</v>
      </c>
      <c r="B389" s="271" t="s">
        <v>1154</v>
      </c>
      <c r="C389" s="271" t="s">
        <v>626</v>
      </c>
      <c r="D389" s="271"/>
      <c r="E389" s="271"/>
      <c r="F389" s="272"/>
      <c r="G389" s="362" t="n">
        <f aca="false">G390</f>
        <v>0</v>
      </c>
      <c r="H389" s="394"/>
      <c r="I389" s="362" t="n">
        <f aca="false">G389+H389</f>
        <v>0</v>
      </c>
      <c r="J389" s="362" t="n">
        <f aca="false">J390</f>
        <v>0</v>
      </c>
      <c r="K389" s="396"/>
      <c r="L389" s="273" t="n">
        <f aca="false">J389+K389</f>
        <v>0</v>
      </c>
    </row>
    <row r="390" customFormat="false" ht="24" hidden="true" customHeight="true" outlineLevel="0" collapsed="false">
      <c r="A390" s="277" t="s">
        <v>1106</v>
      </c>
      <c r="B390" s="271" t="s">
        <v>1154</v>
      </c>
      <c r="C390" s="271" t="s">
        <v>626</v>
      </c>
      <c r="D390" s="271" t="s">
        <v>523</v>
      </c>
      <c r="E390" s="271"/>
      <c r="F390" s="272"/>
      <c r="G390" s="362" t="n">
        <f aca="false">G391</f>
        <v>0</v>
      </c>
      <c r="H390" s="394"/>
      <c r="I390" s="362" t="n">
        <f aca="false">G390+H390</f>
        <v>0</v>
      </c>
      <c r="J390" s="362" t="n">
        <f aca="false">J391</f>
        <v>0</v>
      </c>
      <c r="K390" s="396"/>
      <c r="L390" s="273" t="n">
        <f aca="false">J390+K390</f>
        <v>0</v>
      </c>
    </row>
    <row r="391" s="288" customFormat="true" ht="42" hidden="true" customHeight="true" outlineLevel="0" collapsed="false">
      <c r="A391" s="292" t="s">
        <v>1120</v>
      </c>
      <c r="B391" s="271" t="s">
        <v>1154</v>
      </c>
      <c r="C391" s="271" t="s">
        <v>626</v>
      </c>
      <c r="D391" s="271" t="s">
        <v>523</v>
      </c>
      <c r="E391" s="297" t="s">
        <v>1108</v>
      </c>
      <c r="F391" s="272"/>
      <c r="G391" s="362" t="n">
        <f aca="false">G392</f>
        <v>0</v>
      </c>
      <c r="H391" s="397"/>
      <c r="I391" s="362" t="n">
        <f aca="false">G391+H391</f>
        <v>0</v>
      </c>
      <c r="J391" s="362" t="n">
        <f aca="false">J392</f>
        <v>0</v>
      </c>
      <c r="K391" s="445"/>
      <c r="L391" s="273" t="n">
        <f aca="false">J391+K391</f>
        <v>0</v>
      </c>
    </row>
    <row r="392" s="288" customFormat="true" ht="62.25" hidden="true" customHeight="true" outlineLevel="0" collapsed="false">
      <c r="A392" s="270" t="s">
        <v>1109</v>
      </c>
      <c r="B392" s="271" t="s">
        <v>1154</v>
      </c>
      <c r="C392" s="284" t="s">
        <v>626</v>
      </c>
      <c r="D392" s="284" t="s">
        <v>523</v>
      </c>
      <c r="E392" s="297" t="s">
        <v>1110</v>
      </c>
      <c r="F392" s="291"/>
      <c r="G392" s="363" t="n">
        <f aca="false">G394</f>
        <v>0</v>
      </c>
      <c r="H392" s="397"/>
      <c r="I392" s="362" t="n">
        <f aca="false">G392+H392</f>
        <v>0</v>
      </c>
      <c r="J392" s="363" t="n">
        <f aca="false">J394</f>
        <v>0</v>
      </c>
      <c r="K392" s="445"/>
      <c r="L392" s="273" t="n">
        <f aca="false">J392+K392</f>
        <v>0</v>
      </c>
    </row>
    <row r="393" customFormat="false" ht="48" hidden="true" customHeight="true" outlineLevel="0" collapsed="false">
      <c r="A393" s="270" t="s">
        <v>1111</v>
      </c>
      <c r="B393" s="271" t="s">
        <v>1154</v>
      </c>
      <c r="C393" s="271" t="s">
        <v>626</v>
      </c>
      <c r="D393" s="271" t="s">
        <v>523</v>
      </c>
      <c r="E393" s="297" t="s">
        <v>1112</v>
      </c>
      <c r="F393" s="291"/>
      <c r="G393" s="363" t="n">
        <f aca="false">G394</f>
        <v>0</v>
      </c>
      <c r="H393" s="394"/>
      <c r="I393" s="362" t="n">
        <f aca="false">G393+H393</f>
        <v>0</v>
      </c>
      <c r="J393" s="363" t="n">
        <f aca="false">J394</f>
        <v>0</v>
      </c>
      <c r="K393" s="396"/>
      <c r="L393" s="273" t="n">
        <f aca="false">J393+K393</f>
        <v>0</v>
      </c>
    </row>
    <row r="394" customFormat="false" ht="20.25" hidden="true" customHeight="true" outlineLevel="0" collapsed="false">
      <c r="A394" s="277" t="s">
        <v>1113</v>
      </c>
      <c r="B394" s="271" t="s">
        <v>1154</v>
      </c>
      <c r="C394" s="271" t="s">
        <v>626</v>
      </c>
      <c r="D394" s="271" t="s">
        <v>523</v>
      </c>
      <c r="E394" s="297" t="s">
        <v>1114</v>
      </c>
      <c r="F394" s="272"/>
      <c r="G394" s="362" t="n">
        <f aca="false">G395</f>
        <v>0</v>
      </c>
      <c r="H394" s="394"/>
      <c r="I394" s="362" t="n">
        <f aca="false">G394+H394</f>
        <v>0</v>
      </c>
      <c r="J394" s="362" t="n">
        <f aca="false">J395</f>
        <v>0</v>
      </c>
      <c r="K394" s="396"/>
      <c r="L394" s="273" t="n">
        <f aca="false">J394+K394</f>
        <v>0</v>
      </c>
    </row>
    <row r="395" customFormat="false" ht="26.25" hidden="true" customHeight="true" outlineLevel="0" collapsed="false">
      <c r="A395" s="270" t="s">
        <v>1115</v>
      </c>
      <c r="B395" s="271" t="s">
        <v>1154</v>
      </c>
      <c r="C395" s="271" t="s">
        <v>626</v>
      </c>
      <c r="D395" s="271" t="s">
        <v>523</v>
      </c>
      <c r="E395" s="297" t="s">
        <v>1114</v>
      </c>
      <c r="F395" s="272" t="s">
        <v>1116</v>
      </c>
      <c r="G395" s="362"/>
      <c r="H395" s="394"/>
      <c r="I395" s="362" t="n">
        <f aca="false">G395+H395</f>
        <v>0</v>
      </c>
      <c r="J395" s="362"/>
      <c r="K395" s="396"/>
      <c r="L395" s="273" t="n">
        <f aca="false">J395+K395</f>
        <v>0</v>
      </c>
    </row>
    <row r="396" customFormat="false" ht="32.25" hidden="false" customHeight="true" outlineLevel="0" collapsed="false">
      <c r="A396" s="277" t="s">
        <v>1117</v>
      </c>
      <c r="B396" s="284" t="s">
        <v>1154</v>
      </c>
      <c r="C396" s="271" t="s">
        <v>1118</v>
      </c>
      <c r="D396" s="271"/>
      <c r="E396" s="271"/>
      <c r="F396" s="272"/>
      <c r="G396" s="362" t="n">
        <f aca="false">G397</f>
        <v>9201447</v>
      </c>
      <c r="H396" s="394"/>
      <c r="I396" s="362" t="n">
        <f aca="false">G396+H396</f>
        <v>9201447</v>
      </c>
      <c r="J396" s="362" t="n">
        <f aca="false">J397</f>
        <v>9201447</v>
      </c>
      <c r="K396" s="396"/>
      <c r="L396" s="273" t="n">
        <f aca="false">J396+K396</f>
        <v>9201447</v>
      </c>
    </row>
    <row r="397" customFormat="false" ht="38.25" hidden="false" customHeight="true" outlineLevel="0" collapsed="false">
      <c r="A397" s="277" t="s">
        <v>1119</v>
      </c>
      <c r="B397" s="271" t="s">
        <v>1154</v>
      </c>
      <c r="C397" s="271" t="s">
        <v>1118</v>
      </c>
      <c r="D397" s="271" t="s">
        <v>523</v>
      </c>
      <c r="E397" s="271"/>
      <c r="F397" s="272"/>
      <c r="G397" s="362" t="n">
        <f aca="false">G398</f>
        <v>9201447</v>
      </c>
      <c r="H397" s="394"/>
      <c r="I397" s="362" t="n">
        <f aca="false">G397+H397</f>
        <v>9201447</v>
      </c>
      <c r="J397" s="362" t="n">
        <f aca="false">J398</f>
        <v>9201447</v>
      </c>
      <c r="K397" s="394"/>
      <c r="L397" s="273" t="n">
        <f aca="false">J397+K397</f>
        <v>9201447</v>
      </c>
    </row>
    <row r="398" customFormat="false" ht="39.75" hidden="false" customHeight="true" outlineLevel="0" collapsed="false">
      <c r="A398" s="292" t="s">
        <v>1120</v>
      </c>
      <c r="B398" s="271" t="s">
        <v>1154</v>
      </c>
      <c r="C398" s="271" t="s">
        <v>1118</v>
      </c>
      <c r="D398" s="271" t="s">
        <v>523</v>
      </c>
      <c r="E398" s="271" t="s">
        <v>1108</v>
      </c>
      <c r="F398" s="272"/>
      <c r="G398" s="362" t="n">
        <f aca="false">G399</f>
        <v>9201447</v>
      </c>
      <c r="H398" s="394"/>
      <c r="I398" s="362" t="n">
        <f aca="false">G398+H398</f>
        <v>9201447</v>
      </c>
      <c r="J398" s="362" t="n">
        <f aca="false">J399</f>
        <v>9201447</v>
      </c>
      <c r="K398" s="394"/>
      <c r="L398" s="273" t="n">
        <f aca="false">J398+K398</f>
        <v>9201447</v>
      </c>
    </row>
    <row r="399" customFormat="false" ht="56.25" hidden="false" customHeight="true" outlineLevel="0" collapsed="false">
      <c r="A399" s="270" t="s">
        <v>1121</v>
      </c>
      <c r="B399" s="271" t="s">
        <v>1154</v>
      </c>
      <c r="C399" s="284" t="s">
        <v>1118</v>
      </c>
      <c r="D399" s="284" t="s">
        <v>523</v>
      </c>
      <c r="E399" s="284" t="s">
        <v>1122</v>
      </c>
      <c r="F399" s="291"/>
      <c r="G399" s="363" t="n">
        <f aca="false">G400</f>
        <v>9201447</v>
      </c>
      <c r="H399" s="394"/>
      <c r="I399" s="362" t="n">
        <f aca="false">G399+H399</f>
        <v>9201447</v>
      </c>
      <c r="J399" s="363" t="n">
        <f aca="false">J400</f>
        <v>9201447</v>
      </c>
      <c r="K399" s="394"/>
      <c r="L399" s="273" t="n">
        <f aca="false">J399+K399</f>
        <v>9201447</v>
      </c>
    </row>
    <row r="400" customFormat="false" ht="33.75" hidden="false" customHeight="true" outlineLevel="0" collapsed="false">
      <c r="A400" s="292" t="s">
        <v>1123</v>
      </c>
      <c r="B400" s="271" t="s">
        <v>1154</v>
      </c>
      <c r="C400" s="271" t="s">
        <v>1118</v>
      </c>
      <c r="D400" s="271" t="s">
        <v>523</v>
      </c>
      <c r="E400" s="271" t="s">
        <v>1124</v>
      </c>
      <c r="F400" s="272"/>
      <c r="G400" s="362" t="n">
        <f aca="false">G401</f>
        <v>9201447</v>
      </c>
      <c r="H400" s="394"/>
      <c r="I400" s="362" t="n">
        <f aca="false">G400+H400</f>
        <v>9201447</v>
      </c>
      <c r="J400" s="362" t="n">
        <f aca="false">J401</f>
        <v>9201447</v>
      </c>
      <c r="K400" s="394"/>
      <c r="L400" s="273" t="n">
        <f aca="false">J400+K400</f>
        <v>9201447</v>
      </c>
    </row>
    <row r="401" customFormat="false" ht="39" hidden="false" customHeight="false" outlineLevel="0" collapsed="false">
      <c r="A401" s="395" t="s">
        <v>1125</v>
      </c>
      <c r="B401" s="271" t="s">
        <v>1154</v>
      </c>
      <c r="C401" s="271" t="s">
        <v>1118</v>
      </c>
      <c r="D401" s="271" t="s">
        <v>523</v>
      </c>
      <c r="E401" s="271" t="s">
        <v>1126</v>
      </c>
      <c r="F401" s="272"/>
      <c r="G401" s="362" t="n">
        <f aca="false">G402</f>
        <v>9201447</v>
      </c>
      <c r="H401" s="394"/>
      <c r="I401" s="362" t="n">
        <f aca="false">G401+H401</f>
        <v>9201447</v>
      </c>
      <c r="J401" s="362" t="n">
        <f aca="false">J402</f>
        <v>9201447</v>
      </c>
      <c r="K401" s="394"/>
      <c r="L401" s="273" t="n">
        <f aca="false">J401+K401</f>
        <v>9201447</v>
      </c>
    </row>
    <row r="402" customFormat="false" ht="15" hidden="false" customHeight="false" outlineLevel="0" collapsed="false">
      <c r="A402" s="329" t="s">
        <v>705</v>
      </c>
      <c r="B402" s="271" t="s">
        <v>1154</v>
      </c>
      <c r="C402" s="271" t="s">
        <v>1118</v>
      </c>
      <c r="D402" s="271" t="s">
        <v>523</v>
      </c>
      <c r="E402" s="271" t="s">
        <v>1126</v>
      </c>
      <c r="F402" s="282" t="s">
        <v>706</v>
      </c>
      <c r="G402" s="362" t="n">
        <v>9201447</v>
      </c>
      <c r="H402" s="394"/>
      <c r="I402" s="362" t="n">
        <f aca="false">G402+H402</f>
        <v>9201447</v>
      </c>
      <c r="J402" s="362" t="n">
        <v>9201447</v>
      </c>
      <c r="K402" s="394"/>
      <c r="L402" s="273" t="n">
        <f aca="false">J402+K402</f>
        <v>9201447</v>
      </c>
    </row>
    <row r="403" customFormat="false" ht="31.5" hidden="false" customHeight="true" outlineLevel="0" collapsed="false">
      <c r="A403" s="392" t="s">
        <v>1166</v>
      </c>
      <c r="B403" s="271" t="s">
        <v>1167</v>
      </c>
      <c r="C403" s="271"/>
      <c r="D403" s="271"/>
      <c r="E403" s="301"/>
      <c r="F403" s="308"/>
      <c r="G403" s="362" t="n">
        <f aca="false">G404+G411+G551+G581</f>
        <v>415352430</v>
      </c>
      <c r="H403" s="362" t="n">
        <f aca="false">H404+H411+H551+H581</f>
        <v>15073007</v>
      </c>
      <c r="I403" s="362" t="n">
        <f aca="false">G403+H403</f>
        <v>430425437</v>
      </c>
      <c r="J403" s="362" t="n">
        <f aca="false">J404+J411+J551+J581</f>
        <v>439089053</v>
      </c>
      <c r="K403" s="362" t="n">
        <f aca="false">K404+K411+K551+K581</f>
        <v>15073007</v>
      </c>
      <c r="L403" s="273" t="n">
        <f aca="false">J403+K403</f>
        <v>454162060</v>
      </c>
    </row>
    <row r="404" customFormat="false" ht="15" hidden="true" customHeight="false" outlineLevel="0" collapsed="false">
      <c r="A404" s="277" t="s">
        <v>746</v>
      </c>
      <c r="B404" s="271" t="s">
        <v>1167</v>
      </c>
      <c r="C404" s="271" t="s">
        <v>548</v>
      </c>
      <c r="D404" s="271"/>
      <c r="E404" s="271"/>
      <c r="F404" s="272"/>
      <c r="G404" s="362" t="n">
        <f aca="false">G405</f>
        <v>0</v>
      </c>
      <c r="H404" s="394" t="n">
        <f aca="false">H405</f>
        <v>0</v>
      </c>
      <c r="I404" s="362" t="n">
        <f aca="false">G404+H404</f>
        <v>0</v>
      </c>
      <c r="J404" s="362" t="n">
        <f aca="false">J405</f>
        <v>0</v>
      </c>
      <c r="K404" s="394" t="n">
        <f aca="false">K405</f>
        <v>0</v>
      </c>
      <c r="L404" s="273" t="n">
        <f aca="false">J404+K404</f>
        <v>0</v>
      </c>
    </row>
    <row r="405" customFormat="false" ht="15" hidden="true" customHeight="false" outlineLevel="0" collapsed="false">
      <c r="A405" s="277" t="s">
        <v>789</v>
      </c>
      <c r="B405" s="271" t="s">
        <v>1167</v>
      </c>
      <c r="C405" s="271" t="s">
        <v>548</v>
      </c>
      <c r="D405" s="271" t="s">
        <v>790</v>
      </c>
      <c r="E405" s="271"/>
      <c r="F405" s="272"/>
      <c r="G405" s="362" t="n">
        <f aca="false">G406</f>
        <v>0</v>
      </c>
      <c r="H405" s="394" t="n">
        <f aca="false">H406</f>
        <v>0</v>
      </c>
      <c r="I405" s="362" t="n">
        <f aca="false">G405+H405</f>
        <v>0</v>
      </c>
      <c r="J405" s="362" t="n">
        <f aca="false">J406</f>
        <v>0</v>
      </c>
      <c r="K405" s="394" t="n">
        <f aca="false">K406</f>
        <v>0</v>
      </c>
      <c r="L405" s="273" t="n">
        <f aca="false">J405+K405</f>
        <v>0</v>
      </c>
    </row>
    <row r="406" customFormat="false" ht="39" hidden="true" customHeight="false" outlineLevel="0" collapsed="false">
      <c r="A406" s="404" t="s">
        <v>1168</v>
      </c>
      <c r="B406" s="271" t="s">
        <v>1167</v>
      </c>
      <c r="C406" s="271" t="s">
        <v>548</v>
      </c>
      <c r="D406" s="271" t="s">
        <v>790</v>
      </c>
      <c r="E406" s="327" t="s">
        <v>802</v>
      </c>
      <c r="F406" s="272"/>
      <c r="G406" s="362" t="n">
        <f aca="false">G407</f>
        <v>0</v>
      </c>
      <c r="H406" s="394"/>
      <c r="I406" s="362" t="n">
        <f aca="false">G406+H406</f>
        <v>0</v>
      </c>
      <c r="J406" s="362" t="n">
        <f aca="false">J407</f>
        <v>0</v>
      </c>
      <c r="K406" s="394"/>
      <c r="L406" s="273" t="n">
        <f aca="false">J406+K406</f>
        <v>0</v>
      </c>
    </row>
    <row r="407" customFormat="false" ht="72" hidden="true" customHeight="true" outlineLevel="0" collapsed="false">
      <c r="A407" s="318" t="s">
        <v>1169</v>
      </c>
      <c r="B407" s="271" t="s">
        <v>1167</v>
      </c>
      <c r="C407" s="271" t="s">
        <v>548</v>
      </c>
      <c r="D407" s="271" t="s">
        <v>790</v>
      </c>
      <c r="E407" s="327" t="s">
        <v>804</v>
      </c>
      <c r="F407" s="272"/>
      <c r="G407" s="362" t="n">
        <f aca="false">G408</f>
        <v>0</v>
      </c>
      <c r="H407" s="394"/>
      <c r="I407" s="362" t="n">
        <f aca="false">G407+H407</f>
        <v>0</v>
      </c>
      <c r="J407" s="362" t="n">
        <f aca="false">J408</f>
        <v>0</v>
      </c>
      <c r="K407" s="394"/>
      <c r="L407" s="273" t="n">
        <f aca="false">J407+K407</f>
        <v>0</v>
      </c>
    </row>
    <row r="408" customFormat="false" ht="30.75" hidden="true" customHeight="true" outlineLevel="0" collapsed="false">
      <c r="A408" s="294" t="s">
        <v>805</v>
      </c>
      <c r="B408" s="271" t="s">
        <v>1167</v>
      </c>
      <c r="C408" s="271" t="s">
        <v>548</v>
      </c>
      <c r="D408" s="271" t="s">
        <v>790</v>
      </c>
      <c r="E408" s="327" t="s">
        <v>806</v>
      </c>
      <c r="F408" s="272"/>
      <c r="G408" s="362" t="n">
        <f aca="false">G409</f>
        <v>0</v>
      </c>
      <c r="H408" s="394"/>
      <c r="I408" s="362" t="n">
        <f aca="false">I409</f>
        <v>0</v>
      </c>
      <c r="J408" s="362" t="n">
        <f aca="false">J409</f>
        <v>0</v>
      </c>
      <c r="K408" s="394"/>
      <c r="L408" s="273" t="n">
        <f aca="false">L409</f>
        <v>0</v>
      </c>
    </row>
    <row r="409" customFormat="false" ht="19.5" hidden="true" customHeight="true" outlineLevel="0" collapsed="false">
      <c r="A409" s="270" t="s">
        <v>807</v>
      </c>
      <c r="B409" s="271" t="s">
        <v>1167</v>
      </c>
      <c r="C409" s="271" t="s">
        <v>548</v>
      </c>
      <c r="D409" s="271" t="s">
        <v>790</v>
      </c>
      <c r="E409" s="327" t="s">
        <v>808</v>
      </c>
      <c r="F409" s="272"/>
      <c r="G409" s="362" t="n">
        <f aca="false">G410</f>
        <v>0</v>
      </c>
      <c r="H409" s="394"/>
      <c r="I409" s="362" t="n">
        <f aca="false">G409+H409</f>
        <v>0</v>
      </c>
      <c r="J409" s="362" t="n">
        <f aca="false">J410</f>
        <v>0</v>
      </c>
      <c r="K409" s="394"/>
      <c r="L409" s="273" t="n">
        <f aca="false">J409+K409</f>
        <v>0</v>
      </c>
    </row>
    <row r="410" customFormat="false" ht="24.75" hidden="true" customHeight="false" outlineLevel="0" collapsed="false">
      <c r="A410" s="343" t="s">
        <v>544</v>
      </c>
      <c r="B410" s="271" t="s">
        <v>1167</v>
      </c>
      <c r="C410" s="271" t="s">
        <v>548</v>
      </c>
      <c r="D410" s="271" t="s">
        <v>790</v>
      </c>
      <c r="E410" s="327" t="s">
        <v>808</v>
      </c>
      <c r="F410" s="272" t="s">
        <v>545</v>
      </c>
      <c r="G410" s="362"/>
      <c r="H410" s="394"/>
      <c r="I410" s="362" t="n">
        <f aca="false">G410+H410</f>
        <v>0</v>
      </c>
      <c r="J410" s="362"/>
      <c r="K410" s="394"/>
      <c r="L410" s="273" t="n">
        <f aca="false">J410+K410</f>
        <v>0</v>
      </c>
    </row>
    <row r="411" customFormat="false" ht="16.5" hidden="false" customHeight="true" outlineLevel="0" collapsed="false">
      <c r="A411" s="277" t="s">
        <v>884</v>
      </c>
      <c r="B411" s="271" t="s">
        <v>1167</v>
      </c>
      <c r="C411" s="271" t="s">
        <v>613</v>
      </c>
      <c r="D411" s="271"/>
      <c r="E411" s="301"/>
      <c r="F411" s="308"/>
      <c r="G411" s="362" t="n">
        <f aca="false">G412+G437+G502+G518+G534</f>
        <v>371781877</v>
      </c>
      <c r="H411" s="362" t="n">
        <f aca="false">H412+H437+H502+H518+H534</f>
        <v>15073007</v>
      </c>
      <c r="I411" s="362" t="n">
        <f aca="false">G411+H411</f>
        <v>386854884</v>
      </c>
      <c r="J411" s="362" t="n">
        <f aca="false">J412+J437+J502+J518+J534</f>
        <v>395518500</v>
      </c>
      <c r="K411" s="362" t="n">
        <f aca="false">K412+K437+K502+K518+K534</f>
        <v>15073007</v>
      </c>
      <c r="L411" s="273" t="n">
        <f aca="false">J411+K411</f>
        <v>410591507</v>
      </c>
    </row>
    <row r="412" customFormat="false" ht="18" hidden="false" customHeight="true" outlineLevel="0" collapsed="false">
      <c r="A412" s="277" t="s">
        <v>885</v>
      </c>
      <c r="B412" s="271" t="s">
        <v>1167</v>
      </c>
      <c r="C412" s="271" t="s">
        <v>613</v>
      </c>
      <c r="D412" s="271" t="s">
        <v>523</v>
      </c>
      <c r="E412" s="301"/>
      <c r="F412" s="308"/>
      <c r="G412" s="362" t="n">
        <f aca="false">G413+G430</f>
        <v>85048514</v>
      </c>
      <c r="H412" s="362" t="n">
        <f aca="false">H413+H430</f>
        <v>6243500</v>
      </c>
      <c r="I412" s="362" t="n">
        <f aca="false">G412+H412</f>
        <v>91292014</v>
      </c>
      <c r="J412" s="362" t="n">
        <f aca="false">J413+J430</f>
        <v>85773311</v>
      </c>
      <c r="K412" s="362" t="n">
        <f aca="false">K413+K430</f>
        <v>6243500</v>
      </c>
      <c r="L412" s="273" t="n">
        <f aca="false">J412+K412</f>
        <v>92016811</v>
      </c>
    </row>
    <row r="413" customFormat="false" ht="29.25" hidden="false" customHeight="true" outlineLevel="0" collapsed="false">
      <c r="A413" s="277" t="s">
        <v>886</v>
      </c>
      <c r="B413" s="271" t="s">
        <v>1167</v>
      </c>
      <c r="C413" s="271" t="s">
        <v>613</v>
      </c>
      <c r="D413" s="271" t="s">
        <v>523</v>
      </c>
      <c r="E413" s="271" t="s">
        <v>887</v>
      </c>
      <c r="F413" s="272"/>
      <c r="G413" s="362" t="n">
        <f aca="false">G414</f>
        <v>85048514</v>
      </c>
      <c r="H413" s="394" t="n">
        <f aca="false">H414</f>
        <v>6243500</v>
      </c>
      <c r="I413" s="362" t="n">
        <f aca="false">G413+H413</f>
        <v>91292014</v>
      </c>
      <c r="J413" s="362" t="n">
        <f aca="false">J414</f>
        <v>85773311</v>
      </c>
      <c r="K413" s="394" t="n">
        <f aca="false">K414</f>
        <v>6243500</v>
      </c>
      <c r="L413" s="273" t="n">
        <f aca="false">J413+K413</f>
        <v>92016811</v>
      </c>
    </row>
    <row r="414" customFormat="false" ht="41.25" hidden="false" customHeight="true" outlineLevel="0" collapsed="false">
      <c r="A414" s="340" t="s">
        <v>888</v>
      </c>
      <c r="B414" s="271" t="s">
        <v>1167</v>
      </c>
      <c r="C414" s="284" t="s">
        <v>613</v>
      </c>
      <c r="D414" s="284" t="s">
        <v>523</v>
      </c>
      <c r="E414" s="284" t="s">
        <v>889</v>
      </c>
      <c r="F414" s="291"/>
      <c r="G414" s="363" t="n">
        <f aca="false">G415</f>
        <v>85048514</v>
      </c>
      <c r="H414" s="363" t="n">
        <f aca="false">H415</f>
        <v>6243500</v>
      </c>
      <c r="I414" s="362" t="n">
        <f aca="false">G414+H414</f>
        <v>91292014</v>
      </c>
      <c r="J414" s="363" t="n">
        <f aca="false">J415</f>
        <v>85773311</v>
      </c>
      <c r="K414" s="363" t="n">
        <f aca="false">K415</f>
        <v>6243500</v>
      </c>
      <c r="L414" s="273" t="n">
        <f aca="false">J414+K414</f>
        <v>92016811</v>
      </c>
    </row>
    <row r="415" customFormat="false" ht="27.75" hidden="false" customHeight="true" outlineLevel="0" collapsed="false">
      <c r="A415" s="294" t="s">
        <v>890</v>
      </c>
      <c r="B415" s="271" t="s">
        <v>1167</v>
      </c>
      <c r="C415" s="271" t="s">
        <v>613</v>
      </c>
      <c r="D415" s="271" t="s">
        <v>523</v>
      </c>
      <c r="E415" s="271" t="s">
        <v>891</v>
      </c>
      <c r="F415" s="272"/>
      <c r="G415" s="362" t="n">
        <f aca="false">G416+G423+G425+G421+G419</f>
        <v>85048514</v>
      </c>
      <c r="H415" s="394" t="n">
        <f aca="false">H416+H425</f>
        <v>6243500</v>
      </c>
      <c r="I415" s="362" t="n">
        <f aca="false">G415+H415</f>
        <v>91292014</v>
      </c>
      <c r="J415" s="362" t="n">
        <f aca="false">J416+J423+J425+J421+J419</f>
        <v>85773311</v>
      </c>
      <c r="K415" s="394" t="n">
        <f aca="false">K416+K425</f>
        <v>6243500</v>
      </c>
      <c r="L415" s="273" t="n">
        <f aca="false">J415+K415</f>
        <v>92016811</v>
      </c>
    </row>
    <row r="416" customFormat="false" ht="67.5" hidden="false" customHeight="true" outlineLevel="0" collapsed="false">
      <c r="A416" s="395" t="s">
        <v>892</v>
      </c>
      <c r="B416" s="271" t="s">
        <v>1167</v>
      </c>
      <c r="C416" s="271" t="s">
        <v>613</v>
      </c>
      <c r="D416" s="271" t="s">
        <v>523</v>
      </c>
      <c r="E416" s="271" t="s">
        <v>893</v>
      </c>
      <c r="F416" s="272"/>
      <c r="G416" s="362" t="n">
        <f aca="false">G417+G418</f>
        <v>50718054</v>
      </c>
      <c r="H416" s="394"/>
      <c r="I416" s="362" t="n">
        <f aca="false">G416+H416</f>
        <v>50718054</v>
      </c>
      <c r="J416" s="362" t="n">
        <f aca="false">J417+J418</f>
        <v>50718054</v>
      </c>
      <c r="K416" s="394"/>
      <c r="L416" s="273" t="n">
        <f aca="false">J416+K416</f>
        <v>50718054</v>
      </c>
    </row>
    <row r="417" customFormat="false" ht="45" hidden="false" customHeight="true" outlineLevel="0" collapsed="false">
      <c r="A417" s="335" t="s">
        <v>532</v>
      </c>
      <c r="B417" s="271" t="s">
        <v>1167</v>
      </c>
      <c r="C417" s="271" t="s">
        <v>613</v>
      </c>
      <c r="D417" s="271" t="s">
        <v>523</v>
      </c>
      <c r="E417" s="271" t="s">
        <v>893</v>
      </c>
      <c r="F417" s="272" t="s">
        <v>533</v>
      </c>
      <c r="G417" s="362" t="n">
        <v>50174926</v>
      </c>
      <c r="H417" s="394"/>
      <c r="I417" s="362" t="n">
        <f aca="false">G417+H417</f>
        <v>50174926</v>
      </c>
      <c r="J417" s="362" t="n">
        <v>50174926</v>
      </c>
      <c r="K417" s="394"/>
      <c r="L417" s="273" t="n">
        <f aca="false">J417+K417</f>
        <v>50174926</v>
      </c>
    </row>
    <row r="418" customFormat="false" ht="24" hidden="false" customHeight="true" outlineLevel="0" collapsed="false">
      <c r="A418" s="280" t="s">
        <v>544</v>
      </c>
      <c r="B418" s="271" t="s">
        <v>1167</v>
      </c>
      <c r="C418" s="271" t="s">
        <v>613</v>
      </c>
      <c r="D418" s="271" t="s">
        <v>523</v>
      </c>
      <c r="E418" s="271" t="s">
        <v>893</v>
      </c>
      <c r="F418" s="272" t="s">
        <v>545</v>
      </c>
      <c r="G418" s="362" t="n">
        <v>543128</v>
      </c>
      <c r="H418" s="394"/>
      <c r="I418" s="362" t="n">
        <f aca="false">G418+H418</f>
        <v>543128</v>
      </c>
      <c r="J418" s="362" t="n">
        <v>543128</v>
      </c>
      <c r="K418" s="394"/>
      <c r="L418" s="273" t="n">
        <f aca="false">J418+K418</f>
        <v>543128</v>
      </c>
    </row>
    <row r="419" customFormat="false" ht="0.75" hidden="true" customHeight="true" outlineLevel="0" collapsed="false">
      <c r="A419" s="395" t="s">
        <v>916</v>
      </c>
      <c r="B419" s="271" t="s">
        <v>1167</v>
      </c>
      <c r="C419" s="271" t="s">
        <v>613</v>
      </c>
      <c r="D419" s="271" t="s">
        <v>523</v>
      </c>
      <c r="E419" s="271" t="s">
        <v>1170</v>
      </c>
      <c r="F419" s="272"/>
      <c r="G419" s="362" t="n">
        <f aca="false">G420</f>
        <v>0</v>
      </c>
      <c r="H419" s="394"/>
      <c r="I419" s="362" t="n">
        <f aca="false">G419+H419</f>
        <v>0</v>
      </c>
      <c r="J419" s="362" t="n">
        <f aca="false">J420</f>
        <v>0</v>
      </c>
      <c r="K419" s="394"/>
      <c r="L419" s="273" t="n">
        <f aca="false">J419+K419</f>
        <v>0</v>
      </c>
    </row>
    <row r="420" customFormat="false" ht="26.25" hidden="true" customHeight="false" outlineLevel="0" collapsed="false">
      <c r="A420" s="280" t="s">
        <v>544</v>
      </c>
      <c r="B420" s="271" t="s">
        <v>1167</v>
      </c>
      <c r="C420" s="271" t="s">
        <v>613</v>
      </c>
      <c r="D420" s="271" t="s">
        <v>523</v>
      </c>
      <c r="E420" s="271" t="s">
        <v>1170</v>
      </c>
      <c r="F420" s="272" t="s">
        <v>545</v>
      </c>
      <c r="G420" s="362"/>
      <c r="H420" s="394"/>
      <c r="I420" s="362" t="n">
        <f aca="false">G420+H420</f>
        <v>0</v>
      </c>
      <c r="J420" s="362"/>
      <c r="K420" s="394"/>
      <c r="L420" s="273" t="n">
        <f aca="false">J420+K420</f>
        <v>0</v>
      </c>
    </row>
    <row r="421" customFormat="false" ht="0.75" hidden="true" customHeight="true" outlineLevel="0" collapsed="false">
      <c r="A421" s="395" t="s">
        <v>918</v>
      </c>
      <c r="B421" s="271" t="s">
        <v>1167</v>
      </c>
      <c r="C421" s="271" t="s">
        <v>613</v>
      </c>
      <c r="D421" s="271" t="s">
        <v>523</v>
      </c>
      <c r="E421" s="271" t="s">
        <v>1171</v>
      </c>
      <c r="F421" s="272"/>
      <c r="G421" s="362" t="n">
        <f aca="false">G422</f>
        <v>0</v>
      </c>
      <c r="H421" s="394"/>
      <c r="I421" s="362" t="n">
        <f aca="false">G421+H421</f>
        <v>0</v>
      </c>
      <c r="J421" s="362" t="n">
        <f aca="false">J422</f>
        <v>0</v>
      </c>
      <c r="K421" s="394"/>
      <c r="L421" s="273" t="n">
        <f aca="false">J421+K421</f>
        <v>0</v>
      </c>
    </row>
    <row r="422" customFormat="false" ht="26.25" hidden="true" customHeight="false" outlineLevel="0" collapsed="false">
      <c r="A422" s="280" t="s">
        <v>544</v>
      </c>
      <c r="B422" s="271" t="s">
        <v>1167</v>
      </c>
      <c r="C422" s="271" t="s">
        <v>613</v>
      </c>
      <c r="D422" s="271" t="s">
        <v>523</v>
      </c>
      <c r="E422" s="271" t="s">
        <v>1171</v>
      </c>
      <c r="F422" s="272" t="s">
        <v>545</v>
      </c>
      <c r="G422" s="362" t="n">
        <f aca="false">175343-175343</f>
        <v>0</v>
      </c>
      <c r="H422" s="394"/>
      <c r="I422" s="362" t="n">
        <f aca="false">G422+H422</f>
        <v>0</v>
      </c>
      <c r="J422" s="362" t="n">
        <f aca="false">175343-175343</f>
        <v>0</v>
      </c>
      <c r="K422" s="394"/>
      <c r="L422" s="273" t="n">
        <f aca="false">J422+K422</f>
        <v>0</v>
      </c>
    </row>
    <row r="423" customFormat="false" ht="26.25" hidden="true" customHeight="false" outlineLevel="0" collapsed="false">
      <c r="A423" s="395" t="s">
        <v>1172</v>
      </c>
      <c r="B423" s="271" t="s">
        <v>1167</v>
      </c>
      <c r="C423" s="271" t="s">
        <v>613</v>
      </c>
      <c r="D423" s="271" t="s">
        <v>523</v>
      </c>
      <c r="E423" s="271" t="s">
        <v>1173</v>
      </c>
      <c r="F423" s="272"/>
      <c r="G423" s="362" t="n">
        <f aca="false">G424</f>
        <v>0</v>
      </c>
      <c r="H423" s="394"/>
      <c r="I423" s="362" t="n">
        <f aca="false">G423+H423</f>
        <v>0</v>
      </c>
      <c r="J423" s="362" t="n">
        <f aca="false">J424</f>
        <v>0</v>
      </c>
      <c r="K423" s="394"/>
      <c r="L423" s="273" t="n">
        <f aca="false">J423+K423</f>
        <v>0</v>
      </c>
    </row>
    <row r="424" customFormat="false" ht="26.25" hidden="true" customHeight="false" outlineLevel="0" collapsed="false">
      <c r="A424" s="280" t="s">
        <v>544</v>
      </c>
      <c r="B424" s="271" t="s">
        <v>1167</v>
      </c>
      <c r="C424" s="271" t="s">
        <v>613</v>
      </c>
      <c r="D424" s="271" t="s">
        <v>523</v>
      </c>
      <c r="E424" s="271" t="s">
        <v>1173</v>
      </c>
      <c r="F424" s="272" t="s">
        <v>545</v>
      </c>
      <c r="G424" s="362"/>
      <c r="H424" s="394"/>
      <c r="I424" s="362" t="n">
        <f aca="false">G424+H424</f>
        <v>0</v>
      </c>
      <c r="J424" s="362"/>
      <c r="K424" s="394"/>
      <c r="L424" s="273" t="n">
        <f aca="false">J424+K424</f>
        <v>0</v>
      </c>
    </row>
    <row r="425" customFormat="false" ht="25.5" hidden="false" customHeight="true" outlineLevel="0" collapsed="false">
      <c r="A425" s="294" t="s">
        <v>707</v>
      </c>
      <c r="B425" s="271" t="s">
        <v>1167</v>
      </c>
      <c r="C425" s="271" t="s">
        <v>613</v>
      </c>
      <c r="D425" s="271" t="s">
        <v>523</v>
      </c>
      <c r="E425" s="271" t="s">
        <v>894</v>
      </c>
      <c r="F425" s="272"/>
      <c r="G425" s="362" t="n">
        <f aca="false">G426+G427+G429+G428</f>
        <v>34330460</v>
      </c>
      <c r="H425" s="362" t="n">
        <f aca="false">H426+H427+H429+H428</f>
        <v>6243500</v>
      </c>
      <c r="I425" s="362" t="n">
        <f aca="false">G425+H425</f>
        <v>40573960</v>
      </c>
      <c r="J425" s="362" t="n">
        <f aca="false">J426+J427+J429+J428</f>
        <v>35055257</v>
      </c>
      <c r="K425" s="410" t="n">
        <f aca="false">K426+K427+K429+K428</f>
        <v>6243500</v>
      </c>
      <c r="L425" s="273" t="n">
        <f aca="false">J425+K425</f>
        <v>41298757</v>
      </c>
    </row>
    <row r="426" customFormat="false" ht="45" hidden="false" customHeight="true" outlineLevel="0" collapsed="false">
      <c r="A426" s="280" t="s">
        <v>532</v>
      </c>
      <c r="B426" s="271" t="s">
        <v>1167</v>
      </c>
      <c r="C426" s="271" t="s">
        <v>613</v>
      </c>
      <c r="D426" s="271" t="s">
        <v>523</v>
      </c>
      <c r="E426" s="271" t="s">
        <v>894</v>
      </c>
      <c r="F426" s="272" t="s">
        <v>533</v>
      </c>
      <c r="G426" s="362" t="n">
        <v>23158600</v>
      </c>
      <c r="H426" s="394"/>
      <c r="I426" s="362" t="n">
        <f aca="false">G426+H426</f>
        <v>23158600</v>
      </c>
      <c r="J426" s="362" t="n">
        <v>23883397</v>
      </c>
      <c r="K426" s="396"/>
      <c r="L426" s="273" t="n">
        <f aca="false">J426+K426</f>
        <v>23883397</v>
      </c>
    </row>
    <row r="427" customFormat="false" ht="27.75" hidden="false" customHeight="true" outlineLevel="0" collapsed="false">
      <c r="A427" s="280" t="s">
        <v>544</v>
      </c>
      <c r="B427" s="271" t="s">
        <v>1167</v>
      </c>
      <c r="C427" s="271" t="s">
        <v>613</v>
      </c>
      <c r="D427" s="271" t="s">
        <v>523</v>
      </c>
      <c r="E427" s="271" t="s">
        <v>894</v>
      </c>
      <c r="F427" s="272" t="s">
        <v>545</v>
      </c>
      <c r="G427" s="362" t="n">
        <v>9303350</v>
      </c>
      <c r="H427" s="394" t="n">
        <v>6243500</v>
      </c>
      <c r="I427" s="362" t="n">
        <f aca="false">G427+H427</f>
        <v>15546850</v>
      </c>
      <c r="J427" s="362" t="n">
        <v>9303350</v>
      </c>
      <c r="K427" s="396" t="n">
        <v>6243500</v>
      </c>
      <c r="L427" s="273" t="n">
        <f aca="false">J427+K427</f>
        <v>15546850</v>
      </c>
      <c r="N427" s="257"/>
    </row>
    <row r="428" customFormat="false" ht="28.5" hidden="true" customHeight="true" outlineLevel="0" collapsed="false">
      <c r="A428" s="277" t="s">
        <v>769</v>
      </c>
      <c r="B428" s="271" t="s">
        <v>1167</v>
      </c>
      <c r="C428" s="271" t="s">
        <v>613</v>
      </c>
      <c r="D428" s="271" t="s">
        <v>523</v>
      </c>
      <c r="E428" s="271" t="s">
        <v>894</v>
      </c>
      <c r="F428" s="272" t="s">
        <v>770</v>
      </c>
      <c r="G428" s="362"/>
      <c r="H428" s="394"/>
      <c r="I428" s="362" t="n">
        <f aca="false">G428+H428</f>
        <v>0</v>
      </c>
      <c r="J428" s="362"/>
      <c r="K428" s="394"/>
      <c r="L428" s="273" t="n">
        <f aca="false">J428+K428</f>
        <v>0</v>
      </c>
    </row>
    <row r="429" customFormat="false" ht="15.75" hidden="false" customHeight="true" outlineLevel="0" collapsed="false">
      <c r="A429" s="294" t="s">
        <v>588</v>
      </c>
      <c r="B429" s="271" t="s">
        <v>1167</v>
      </c>
      <c r="C429" s="271" t="s">
        <v>613</v>
      </c>
      <c r="D429" s="271" t="s">
        <v>523</v>
      </c>
      <c r="E429" s="271" t="s">
        <v>894</v>
      </c>
      <c r="F429" s="272" t="s">
        <v>589</v>
      </c>
      <c r="G429" s="362" t="n">
        <v>1868510</v>
      </c>
      <c r="H429" s="394"/>
      <c r="I429" s="362" t="n">
        <f aca="false">G429+H429</f>
        <v>1868510</v>
      </c>
      <c r="J429" s="362" t="n">
        <v>1868510</v>
      </c>
      <c r="K429" s="394"/>
      <c r="L429" s="273" t="n">
        <f aca="false">J429+K429</f>
        <v>1868510</v>
      </c>
    </row>
    <row r="430" customFormat="false" ht="38.25" hidden="true" customHeight="false" outlineLevel="0" collapsed="false">
      <c r="A430" s="337" t="s">
        <v>809</v>
      </c>
      <c r="B430" s="271" t="s">
        <v>1167</v>
      </c>
      <c r="C430" s="271" t="s">
        <v>613</v>
      </c>
      <c r="D430" s="271" t="s">
        <v>523</v>
      </c>
      <c r="E430" s="271" t="s">
        <v>810</v>
      </c>
      <c r="F430" s="272"/>
      <c r="G430" s="362" t="n">
        <f aca="false">G431</f>
        <v>0</v>
      </c>
      <c r="H430" s="394"/>
      <c r="I430" s="362" t="n">
        <f aca="false">G430+H430</f>
        <v>0</v>
      </c>
      <c r="J430" s="362" t="n">
        <f aca="false">J431</f>
        <v>0</v>
      </c>
      <c r="K430" s="394"/>
      <c r="L430" s="273" t="n">
        <f aca="false">J430+K430</f>
        <v>0</v>
      </c>
    </row>
    <row r="431" customFormat="false" ht="63.75" hidden="true" customHeight="false" outlineLevel="0" collapsed="false">
      <c r="A431" s="318" t="s">
        <v>811</v>
      </c>
      <c r="B431" s="271" t="s">
        <v>1167</v>
      </c>
      <c r="C431" s="271" t="s">
        <v>613</v>
      </c>
      <c r="D431" s="271" t="s">
        <v>523</v>
      </c>
      <c r="E431" s="284" t="s">
        <v>812</v>
      </c>
      <c r="F431" s="272"/>
      <c r="G431" s="362" t="n">
        <f aca="false">G432</f>
        <v>0</v>
      </c>
      <c r="H431" s="394"/>
      <c r="I431" s="362" t="n">
        <f aca="false">G431+H431</f>
        <v>0</v>
      </c>
      <c r="J431" s="362" t="n">
        <f aca="false">J432</f>
        <v>0</v>
      </c>
      <c r="K431" s="394"/>
      <c r="L431" s="273" t="n">
        <f aca="false">J431+K431</f>
        <v>0</v>
      </c>
    </row>
    <row r="432" customFormat="false" ht="38.25" hidden="true" customHeight="false" outlineLevel="0" collapsed="false">
      <c r="A432" s="294" t="s">
        <v>895</v>
      </c>
      <c r="B432" s="271" t="s">
        <v>1167</v>
      </c>
      <c r="C432" s="271" t="s">
        <v>613</v>
      </c>
      <c r="D432" s="271" t="s">
        <v>523</v>
      </c>
      <c r="E432" s="271" t="s">
        <v>896</v>
      </c>
      <c r="F432" s="272"/>
      <c r="G432" s="362" t="n">
        <f aca="false">G435+G433</f>
        <v>0</v>
      </c>
      <c r="H432" s="394"/>
      <c r="I432" s="362" t="n">
        <f aca="false">G432+H432</f>
        <v>0</v>
      </c>
      <c r="J432" s="362" t="n">
        <f aca="false">J435+J433</f>
        <v>0</v>
      </c>
      <c r="K432" s="394"/>
      <c r="L432" s="273" t="n">
        <f aca="false">J432+K432</f>
        <v>0</v>
      </c>
    </row>
    <row r="433" customFormat="false" ht="24" hidden="true" customHeight="false" outlineLevel="0" collapsed="false">
      <c r="A433" s="333" t="s">
        <v>897</v>
      </c>
      <c r="B433" s="271" t="s">
        <v>1167</v>
      </c>
      <c r="C433" s="271" t="s">
        <v>613</v>
      </c>
      <c r="D433" s="271" t="s">
        <v>523</v>
      </c>
      <c r="E433" s="271" t="s">
        <v>898</v>
      </c>
      <c r="F433" s="272"/>
      <c r="G433" s="362" t="n">
        <f aca="false">G434</f>
        <v>0</v>
      </c>
      <c r="H433" s="394"/>
      <c r="I433" s="362" t="n">
        <f aca="false">G433+H433</f>
        <v>0</v>
      </c>
      <c r="J433" s="362" t="n">
        <f aca="false">J434</f>
        <v>0</v>
      </c>
      <c r="K433" s="394"/>
      <c r="L433" s="273" t="n">
        <f aca="false">J433+K433</f>
        <v>0</v>
      </c>
    </row>
    <row r="434" customFormat="false" ht="26.25" hidden="true" customHeight="false" outlineLevel="0" collapsed="false">
      <c r="A434" s="277" t="s">
        <v>769</v>
      </c>
      <c r="B434" s="271" t="s">
        <v>1167</v>
      </c>
      <c r="C434" s="271" t="s">
        <v>613</v>
      </c>
      <c r="D434" s="271" t="s">
        <v>523</v>
      </c>
      <c r="E434" s="271" t="s">
        <v>898</v>
      </c>
      <c r="F434" s="272" t="s">
        <v>770</v>
      </c>
      <c r="G434" s="362"/>
      <c r="H434" s="394"/>
      <c r="I434" s="362" t="n">
        <f aca="false">G434+H434</f>
        <v>0</v>
      </c>
      <c r="J434" s="362"/>
      <c r="K434" s="394"/>
      <c r="L434" s="273" t="n">
        <f aca="false">J434+K434</f>
        <v>0</v>
      </c>
    </row>
    <row r="435" customFormat="false" ht="25.5" hidden="true" customHeight="false" outlineLevel="0" collapsed="false">
      <c r="A435" s="294" t="s">
        <v>899</v>
      </c>
      <c r="B435" s="271" t="s">
        <v>1167</v>
      </c>
      <c r="C435" s="271" t="s">
        <v>613</v>
      </c>
      <c r="D435" s="271" t="s">
        <v>523</v>
      </c>
      <c r="E435" s="271" t="s">
        <v>900</v>
      </c>
      <c r="F435" s="272"/>
      <c r="G435" s="362" t="n">
        <f aca="false">G436</f>
        <v>0</v>
      </c>
      <c r="H435" s="394"/>
      <c r="I435" s="362" t="n">
        <f aca="false">G435+H435</f>
        <v>0</v>
      </c>
      <c r="J435" s="362" t="n">
        <f aca="false">J436</f>
        <v>0</v>
      </c>
      <c r="K435" s="394"/>
      <c r="L435" s="273" t="n">
        <f aca="false">J435+K435</f>
        <v>0</v>
      </c>
    </row>
    <row r="436" customFormat="false" ht="26.25" hidden="true" customHeight="false" outlineLevel="0" collapsed="false">
      <c r="A436" s="277" t="s">
        <v>769</v>
      </c>
      <c r="B436" s="271" t="s">
        <v>1167</v>
      </c>
      <c r="C436" s="271" t="s">
        <v>613</v>
      </c>
      <c r="D436" s="271" t="s">
        <v>523</v>
      </c>
      <c r="E436" s="271" t="s">
        <v>900</v>
      </c>
      <c r="F436" s="272" t="s">
        <v>770</v>
      </c>
      <c r="G436" s="362"/>
      <c r="H436" s="394"/>
      <c r="I436" s="362" t="n">
        <f aca="false">G436+H436</f>
        <v>0</v>
      </c>
      <c r="J436" s="362"/>
      <c r="K436" s="394"/>
      <c r="L436" s="273" t="n">
        <f aca="false">J436+K436</f>
        <v>0</v>
      </c>
    </row>
    <row r="437" customFormat="false" ht="15" hidden="false" customHeight="false" outlineLevel="0" collapsed="false">
      <c r="A437" s="277" t="s">
        <v>901</v>
      </c>
      <c r="B437" s="271" t="s">
        <v>1167</v>
      </c>
      <c r="C437" s="271" t="s">
        <v>613</v>
      </c>
      <c r="D437" s="271" t="s">
        <v>525</v>
      </c>
      <c r="E437" s="271"/>
      <c r="F437" s="272"/>
      <c r="G437" s="362" t="n">
        <f aca="false">G438+G489+G497+G482</f>
        <v>249900908</v>
      </c>
      <c r="H437" s="362" t="n">
        <f aca="false">H438+H489+H497+H482</f>
        <v>7687947</v>
      </c>
      <c r="I437" s="362" t="n">
        <f aca="false">I438+I489+I497+I482</f>
        <v>257588855</v>
      </c>
      <c r="J437" s="362" t="n">
        <f aca="false">J438+J489+J497+J482</f>
        <v>281913860</v>
      </c>
      <c r="K437" s="362" t="n">
        <f aca="false">K438+K489+K497+K482</f>
        <v>7687947</v>
      </c>
      <c r="L437" s="273" t="n">
        <f aca="false">L438+L489+L497+L482</f>
        <v>289601807</v>
      </c>
    </row>
    <row r="438" customFormat="false" ht="26.25" hidden="false" customHeight="false" outlineLevel="0" collapsed="false">
      <c r="A438" s="277" t="s">
        <v>886</v>
      </c>
      <c r="B438" s="271" t="s">
        <v>1167</v>
      </c>
      <c r="C438" s="271" t="s">
        <v>613</v>
      </c>
      <c r="D438" s="271" t="s">
        <v>525</v>
      </c>
      <c r="E438" s="271" t="s">
        <v>887</v>
      </c>
      <c r="F438" s="272"/>
      <c r="G438" s="362" t="n">
        <f aca="false">G439</f>
        <v>249848908</v>
      </c>
      <c r="H438" s="362" t="n">
        <f aca="false">H439</f>
        <v>7687947</v>
      </c>
      <c r="I438" s="362" t="n">
        <f aca="false">G438+H438</f>
        <v>257536855</v>
      </c>
      <c r="J438" s="362" t="n">
        <f aca="false">J439</f>
        <v>281861860</v>
      </c>
      <c r="K438" s="362" t="n">
        <f aca="false">K439</f>
        <v>7687947</v>
      </c>
      <c r="L438" s="273" t="n">
        <f aca="false">J438+K438</f>
        <v>289549807</v>
      </c>
    </row>
    <row r="439" customFormat="false" ht="39" hidden="false" customHeight="false" outlineLevel="0" collapsed="false">
      <c r="A439" s="340" t="s">
        <v>888</v>
      </c>
      <c r="B439" s="271" t="s">
        <v>1167</v>
      </c>
      <c r="C439" s="271" t="s">
        <v>613</v>
      </c>
      <c r="D439" s="271" t="s">
        <v>525</v>
      </c>
      <c r="E439" s="271" t="s">
        <v>889</v>
      </c>
      <c r="F439" s="272"/>
      <c r="G439" s="362" t="n">
        <f aca="false">G450+G477+G443+G440+G447</f>
        <v>249848908</v>
      </c>
      <c r="H439" s="362" t="n">
        <f aca="false">H450+H477+H443+H440+H447</f>
        <v>7687947</v>
      </c>
      <c r="I439" s="362" t="n">
        <f aca="false">G439+H439</f>
        <v>257536855</v>
      </c>
      <c r="J439" s="362" t="n">
        <f aca="false">J450+J477+J443+J440+J447</f>
        <v>281861860</v>
      </c>
      <c r="K439" s="362" t="n">
        <f aca="false">K450+K477+K443+K440+K447</f>
        <v>7687947</v>
      </c>
      <c r="L439" s="273" t="n">
        <f aca="false">J439+K439</f>
        <v>289549807</v>
      </c>
    </row>
    <row r="440" customFormat="false" ht="15" hidden="false" customHeight="false" outlineLevel="0" collapsed="false">
      <c r="A440" s="338" t="s">
        <v>902</v>
      </c>
      <c r="B440" s="271" t="s">
        <v>1167</v>
      </c>
      <c r="C440" s="271" t="s">
        <v>613</v>
      </c>
      <c r="D440" s="271" t="s">
        <v>525</v>
      </c>
      <c r="E440" s="271" t="s">
        <v>903</v>
      </c>
      <c r="F440" s="291"/>
      <c r="G440" s="362" t="n">
        <f aca="false">G441</f>
        <v>3449851</v>
      </c>
      <c r="H440" s="362"/>
      <c r="I440" s="362" t="n">
        <f aca="false">G440+H440</f>
        <v>3449851</v>
      </c>
      <c r="J440" s="362" t="n">
        <f aca="false">J441</f>
        <v>6891504</v>
      </c>
      <c r="K440" s="362"/>
      <c r="L440" s="273" t="n">
        <f aca="false">J440+K440</f>
        <v>6891504</v>
      </c>
    </row>
    <row r="441" customFormat="false" ht="57" hidden="false" customHeight="true" outlineLevel="0" collapsed="false">
      <c r="A441" s="339" t="s">
        <v>904</v>
      </c>
      <c r="B441" s="271" t="s">
        <v>1167</v>
      </c>
      <c r="C441" s="271" t="s">
        <v>613</v>
      </c>
      <c r="D441" s="271" t="s">
        <v>525</v>
      </c>
      <c r="E441" s="271" t="s">
        <v>905</v>
      </c>
      <c r="F441" s="291"/>
      <c r="G441" s="362" t="n">
        <f aca="false">G442</f>
        <v>3449851</v>
      </c>
      <c r="H441" s="362"/>
      <c r="I441" s="362" t="n">
        <f aca="false">G441+H441</f>
        <v>3449851</v>
      </c>
      <c r="J441" s="362" t="n">
        <f aca="false">J442</f>
        <v>6891504</v>
      </c>
      <c r="K441" s="410"/>
      <c r="L441" s="273" t="n">
        <f aca="false">J441+K441</f>
        <v>6891504</v>
      </c>
    </row>
    <row r="442" customFormat="false" ht="26.25" hidden="false" customHeight="false" outlineLevel="0" collapsed="false">
      <c r="A442" s="280" t="s">
        <v>544</v>
      </c>
      <c r="B442" s="271" t="s">
        <v>1167</v>
      </c>
      <c r="C442" s="271" t="s">
        <v>613</v>
      </c>
      <c r="D442" s="271" t="s">
        <v>525</v>
      </c>
      <c r="E442" s="271" t="s">
        <v>905</v>
      </c>
      <c r="F442" s="272" t="s">
        <v>545</v>
      </c>
      <c r="G442" s="363" t="n">
        <f aca="false">68997+3380854</f>
        <v>3449851</v>
      </c>
      <c r="H442" s="362"/>
      <c r="I442" s="362" t="n">
        <f aca="false">G442+H442</f>
        <v>3449851</v>
      </c>
      <c r="J442" s="287" t="n">
        <f aca="false">137830+6753674</f>
        <v>6891504</v>
      </c>
      <c r="K442" s="410"/>
      <c r="L442" s="273" t="n">
        <f aca="false">J442+K442</f>
        <v>6891504</v>
      </c>
    </row>
    <row r="443" customFormat="false" ht="15" hidden="true" customHeight="false" outlineLevel="0" collapsed="false">
      <c r="A443" s="340" t="s">
        <v>906</v>
      </c>
      <c r="B443" s="271" t="s">
        <v>1167</v>
      </c>
      <c r="C443" s="271" t="s">
        <v>613</v>
      </c>
      <c r="D443" s="271" t="s">
        <v>525</v>
      </c>
      <c r="E443" s="271" t="s">
        <v>907</v>
      </c>
      <c r="F443" s="291"/>
      <c r="G443" s="362" t="n">
        <f aca="false">G444+G446</f>
        <v>0</v>
      </c>
      <c r="H443" s="363"/>
      <c r="I443" s="362" t="n">
        <f aca="false">G443+H443</f>
        <v>0</v>
      </c>
      <c r="J443" s="362" t="n">
        <f aca="false">J444+J446</f>
        <v>5600000</v>
      </c>
      <c r="K443" s="428"/>
      <c r="L443" s="273" t="n">
        <f aca="false">J443+K443</f>
        <v>5600000</v>
      </c>
    </row>
    <row r="444" customFormat="false" ht="26.25" hidden="false" customHeight="false" outlineLevel="0" collapsed="false">
      <c r="A444" s="340" t="s">
        <v>908</v>
      </c>
      <c r="B444" s="271" t="s">
        <v>1167</v>
      </c>
      <c r="C444" s="271" t="s">
        <v>613</v>
      </c>
      <c r="D444" s="271" t="s">
        <v>525</v>
      </c>
      <c r="E444" s="271" t="s">
        <v>909</v>
      </c>
      <c r="F444" s="291"/>
      <c r="G444" s="362" t="n">
        <f aca="false">G445</f>
        <v>0</v>
      </c>
      <c r="H444" s="363"/>
      <c r="I444" s="362" t="n">
        <f aca="false">G444+H444</f>
        <v>0</v>
      </c>
      <c r="J444" s="362" t="n">
        <f aca="false">J445</f>
        <v>5600000</v>
      </c>
      <c r="K444" s="428"/>
      <c r="L444" s="273" t="n">
        <f aca="false">J444+K444</f>
        <v>5600000</v>
      </c>
    </row>
    <row r="445" customFormat="false" ht="26.25" hidden="false" customHeight="false" outlineLevel="0" collapsed="false">
      <c r="A445" s="280" t="s">
        <v>544</v>
      </c>
      <c r="B445" s="271" t="s">
        <v>1167</v>
      </c>
      <c r="C445" s="271" t="s">
        <v>613</v>
      </c>
      <c r="D445" s="271" t="s">
        <v>525</v>
      </c>
      <c r="E445" s="271" t="s">
        <v>909</v>
      </c>
      <c r="F445" s="272" t="s">
        <v>545</v>
      </c>
      <c r="G445" s="362"/>
      <c r="H445" s="363"/>
      <c r="I445" s="362" t="n">
        <f aca="false">G445+H445</f>
        <v>0</v>
      </c>
      <c r="J445" s="273" t="n">
        <f aca="false">1960000+3640000</f>
        <v>5600000</v>
      </c>
      <c r="K445" s="428"/>
      <c r="L445" s="273" t="n">
        <f aca="false">J445+K445</f>
        <v>5600000</v>
      </c>
    </row>
    <row r="446" customFormat="false" ht="15" hidden="false" customHeight="false" outlineLevel="0" collapsed="false">
      <c r="A446" s="340" t="s">
        <v>910</v>
      </c>
      <c r="B446" s="271" t="s">
        <v>1167</v>
      </c>
      <c r="C446" s="271" t="s">
        <v>613</v>
      </c>
      <c r="D446" s="271" t="s">
        <v>525</v>
      </c>
      <c r="E446" s="271" t="s">
        <v>911</v>
      </c>
      <c r="F446" s="291"/>
      <c r="G446" s="362" t="n">
        <f aca="false">G448</f>
        <v>0</v>
      </c>
      <c r="H446" s="363"/>
      <c r="I446" s="362" t="n">
        <f aca="false">G446+H446</f>
        <v>0</v>
      </c>
      <c r="J446" s="362"/>
      <c r="K446" s="428"/>
      <c r="L446" s="273" t="n">
        <f aca="false">J446+K446</f>
        <v>0</v>
      </c>
    </row>
    <row r="447" customFormat="false" ht="15" hidden="false" customHeight="false" outlineLevel="0" collapsed="false">
      <c r="A447" s="371" t="s">
        <v>1136</v>
      </c>
      <c r="B447" s="271" t="s">
        <v>1167</v>
      </c>
      <c r="C447" s="271" t="s">
        <v>613</v>
      </c>
      <c r="D447" s="271" t="s">
        <v>525</v>
      </c>
      <c r="E447" s="271" t="s">
        <v>1137</v>
      </c>
      <c r="F447" s="291"/>
      <c r="G447" s="362" t="n">
        <f aca="false">G448</f>
        <v>0</v>
      </c>
      <c r="H447" s="363"/>
      <c r="I447" s="362" t="n">
        <f aca="false">G447+H447</f>
        <v>0</v>
      </c>
      <c r="J447" s="362" t="n">
        <f aca="false">J448</f>
        <v>24931299</v>
      </c>
      <c r="K447" s="428"/>
      <c r="L447" s="273" t="n">
        <f aca="false">J447+K447</f>
        <v>24931299</v>
      </c>
    </row>
    <row r="448" customFormat="false" ht="39" hidden="false" customHeight="false" outlineLevel="0" collapsed="false">
      <c r="A448" s="340" t="s">
        <v>1138</v>
      </c>
      <c r="B448" s="271" t="s">
        <v>1167</v>
      </c>
      <c r="C448" s="271" t="s">
        <v>613</v>
      </c>
      <c r="D448" s="271" t="s">
        <v>525</v>
      </c>
      <c r="E448" s="271" t="s">
        <v>1139</v>
      </c>
      <c r="F448" s="272"/>
      <c r="G448" s="362" t="n">
        <f aca="false">G449</f>
        <v>0</v>
      </c>
      <c r="H448" s="363"/>
      <c r="I448" s="362" t="n">
        <f aca="false">G448+H448</f>
        <v>0</v>
      </c>
      <c r="J448" s="362" t="n">
        <f aca="false">J449</f>
        <v>24931299</v>
      </c>
      <c r="K448" s="428"/>
      <c r="L448" s="273" t="n">
        <f aca="false">J448+K448</f>
        <v>24931299</v>
      </c>
    </row>
    <row r="449" customFormat="false" ht="26.25" hidden="false" customHeight="false" outlineLevel="0" collapsed="false">
      <c r="A449" s="280" t="s">
        <v>544</v>
      </c>
      <c r="B449" s="271" t="s">
        <v>1167</v>
      </c>
      <c r="C449" s="271" t="s">
        <v>613</v>
      </c>
      <c r="D449" s="271" t="s">
        <v>525</v>
      </c>
      <c r="E449" s="271" t="s">
        <v>1139</v>
      </c>
      <c r="F449" s="272" t="s">
        <v>545</v>
      </c>
      <c r="G449" s="362"/>
      <c r="H449" s="363"/>
      <c r="I449" s="362" t="n">
        <f aca="false">G449+H449</f>
        <v>0</v>
      </c>
      <c r="J449" s="273" t="n">
        <f aca="false">498626+24432673</f>
        <v>24931299</v>
      </c>
      <c r="K449" s="363"/>
      <c r="L449" s="273" t="n">
        <f aca="false">J449+K449</f>
        <v>24931299</v>
      </c>
    </row>
    <row r="450" customFormat="false" ht="33.75" hidden="false" customHeight="true" outlineLevel="0" collapsed="false">
      <c r="A450" s="294" t="s">
        <v>912</v>
      </c>
      <c r="B450" s="271" t="s">
        <v>1167</v>
      </c>
      <c r="C450" s="271" t="s">
        <v>613</v>
      </c>
      <c r="D450" s="271" t="s">
        <v>525</v>
      </c>
      <c r="E450" s="271" t="s">
        <v>913</v>
      </c>
      <c r="F450" s="272"/>
      <c r="G450" s="362" t="n">
        <f aca="false">G455+G463+G465+G467+G469+G471+G475+G458+G460+G451+G453</f>
        <v>246399057</v>
      </c>
      <c r="H450" s="362" t="n">
        <f aca="false">H455+H463+H465+H467+H469+H471+H475+H458+H460+H451+H453</f>
        <v>7687947</v>
      </c>
      <c r="I450" s="362" t="n">
        <f aca="false">G450+H450</f>
        <v>254087004</v>
      </c>
      <c r="J450" s="362" t="n">
        <f aca="false">J455+J463+J465+J467+J469+J471+J475+J458+J460+J451+J453</f>
        <v>244439057</v>
      </c>
      <c r="K450" s="362" t="n">
        <f aca="false">K455+K463+K465+K467+K469+K471+K475+K458+K460+K451+K453</f>
        <v>7687947</v>
      </c>
      <c r="L450" s="273" t="n">
        <f aca="false">J450+K450</f>
        <v>252127004</v>
      </c>
    </row>
    <row r="451" customFormat="false" ht="38.25" hidden="true" customHeight="true" outlineLevel="0" collapsed="false">
      <c r="A451" s="294" t="s">
        <v>1174</v>
      </c>
      <c r="B451" s="271" t="s">
        <v>1167</v>
      </c>
      <c r="C451" s="271" t="s">
        <v>613</v>
      </c>
      <c r="D451" s="271" t="s">
        <v>525</v>
      </c>
      <c r="E451" s="271" t="s">
        <v>1175</v>
      </c>
      <c r="F451" s="272"/>
      <c r="G451" s="362" t="n">
        <f aca="false">G452</f>
        <v>0</v>
      </c>
      <c r="H451" s="362"/>
      <c r="I451" s="362" t="n">
        <f aca="false">G451+H451</f>
        <v>0</v>
      </c>
      <c r="J451" s="362" t="n">
        <f aca="false">J452</f>
        <v>0</v>
      </c>
      <c r="K451" s="362"/>
      <c r="L451" s="273" t="n">
        <f aca="false">J451+K451</f>
        <v>0</v>
      </c>
    </row>
    <row r="452" customFormat="false" ht="26.25" hidden="true" customHeight="false" outlineLevel="0" collapsed="false">
      <c r="A452" s="280" t="s">
        <v>544</v>
      </c>
      <c r="B452" s="271" t="s">
        <v>1167</v>
      </c>
      <c r="C452" s="271" t="s">
        <v>613</v>
      </c>
      <c r="D452" s="271" t="s">
        <v>525</v>
      </c>
      <c r="E452" s="271" t="s">
        <v>1175</v>
      </c>
      <c r="F452" s="272" t="s">
        <v>545</v>
      </c>
      <c r="G452" s="362"/>
      <c r="H452" s="362"/>
      <c r="I452" s="362" t="n">
        <f aca="false">G452+H452</f>
        <v>0</v>
      </c>
      <c r="J452" s="362"/>
      <c r="K452" s="362"/>
      <c r="L452" s="273" t="n">
        <f aca="false">J452+K452</f>
        <v>0</v>
      </c>
    </row>
    <row r="453" customFormat="false" ht="33" hidden="true" customHeight="true" outlineLevel="0" collapsed="false">
      <c r="A453" s="323" t="s">
        <v>908</v>
      </c>
      <c r="B453" s="271" t="s">
        <v>1167</v>
      </c>
      <c r="C453" s="271" t="s">
        <v>613</v>
      </c>
      <c r="D453" s="271" t="s">
        <v>525</v>
      </c>
      <c r="E453" s="271" t="s">
        <v>1176</v>
      </c>
      <c r="F453" s="272"/>
      <c r="G453" s="362" t="n">
        <f aca="false">G454</f>
        <v>0</v>
      </c>
      <c r="H453" s="362"/>
      <c r="I453" s="362" t="n">
        <f aca="false">G453+H453</f>
        <v>0</v>
      </c>
      <c r="J453" s="362" t="n">
        <f aca="false">J454</f>
        <v>0</v>
      </c>
      <c r="K453" s="362"/>
      <c r="L453" s="273" t="n">
        <f aca="false">J453+K453</f>
        <v>0</v>
      </c>
    </row>
    <row r="454" customFormat="false" ht="30" hidden="true" customHeight="true" outlineLevel="0" collapsed="false">
      <c r="A454" s="280" t="s">
        <v>544</v>
      </c>
      <c r="B454" s="271" t="s">
        <v>1167</v>
      </c>
      <c r="C454" s="271" t="s">
        <v>613</v>
      </c>
      <c r="D454" s="271" t="s">
        <v>525</v>
      </c>
      <c r="E454" s="271" t="s">
        <v>1176</v>
      </c>
      <c r="F454" s="272" t="s">
        <v>545</v>
      </c>
      <c r="G454" s="362"/>
      <c r="H454" s="362"/>
      <c r="I454" s="362" t="n">
        <f aca="false">G454+H454</f>
        <v>0</v>
      </c>
      <c r="J454" s="362"/>
      <c r="K454" s="362"/>
      <c r="L454" s="273" t="n">
        <f aca="false">J454+K454</f>
        <v>0</v>
      </c>
    </row>
    <row r="455" customFormat="false" ht="81" hidden="false" customHeight="true" outlineLevel="0" collapsed="false">
      <c r="A455" s="395" t="s">
        <v>914</v>
      </c>
      <c r="B455" s="271" t="s">
        <v>1167</v>
      </c>
      <c r="C455" s="271" t="s">
        <v>613</v>
      </c>
      <c r="D455" s="271" t="s">
        <v>525</v>
      </c>
      <c r="E455" s="271" t="s">
        <v>915</v>
      </c>
      <c r="F455" s="272"/>
      <c r="G455" s="362" t="n">
        <f aca="false">G456+G457</f>
        <v>215574822</v>
      </c>
      <c r="H455" s="394"/>
      <c r="I455" s="362" t="n">
        <f aca="false">G455+H455</f>
        <v>215574822</v>
      </c>
      <c r="J455" s="362" t="n">
        <f aca="false">J456+J457</f>
        <v>215574822</v>
      </c>
      <c r="K455" s="394"/>
      <c r="L455" s="273" t="n">
        <f aca="false">J455+K455</f>
        <v>215574822</v>
      </c>
    </row>
    <row r="456" customFormat="false" ht="47.25" hidden="false" customHeight="true" outlineLevel="0" collapsed="false">
      <c r="A456" s="280" t="s">
        <v>532</v>
      </c>
      <c r="B456" s="271" t="s">
        <v>1167</v>
      </c>
      <c r="C456" s="271" t="s">
        <v>613</v>
      </c>
      <c r="D456" s="271" t="s">
        <v>525</v>
      </c>
      <c r="E456" s="271" t="s">
        <v>915</v>
      </c>
      <c r="F456" s="272" t="s">
        <v>533</v>
      </c>
      <c r="G456" s="362" t="n">
        <f aca="false">207444710-9000+4200</f>
        <v>207439910</v>
      </c>
      <c r="H456" s="394"/>
      <c r="I456" s="362" t="n">
        <f aca="false">G456+H456</f>
        <v>207439910</v>
      </c>
      <c r="J456" s="362" t="n">
        <f aca="false">207444710-9000+4200</f>
        <v>207439910</v>
      </c>
      <c r="K456" s="394"/>
      <c r="L456" s="273" t="n">
        <f aca="false">J456+K456</f>
        <v>207439910</v>
      </c>
    </row>
    <row r="457" customFormat="false" ht="26.25" hidden="false" customHeight="false" outlineLevel="0" collapsed="false">
      <c r="A457" s="280" t="s">
        <v>544</v>
      </c>
      <c r="B457" s="271" t="s">
        <v>1167</v>
      </c>
      <c r="C457" s="271" t="s">
        <v>613</v>
      </c>
      <c r="D457" s="271" t="s">
        <v>525</v>
      </c>
      <c r="E457" s="271" t="s">
        <v>915</v>
      </c>
      <c r="F457" s="272" t="s">
        <v>545</v>
      </c>
      <c r="G457" s="362" t="n">
        <v>8134912</v>
      </c>
      <c r="H457" s="394"/>
      <c r="I457" s="362" t="n">
        <f aca="false">G457+H457</f>
        <v>8134912</v>
      </c>
      <c r="J457" s="362" t="n">
        <v>8134912</v>
      </c>
      <c r="K457" s="394"/>
      <c r="L457" s="273" t="n">
        <f aca="false">J457+K457</f>
        <v>8134912</v>
      </c>
    </row>
    <row r="458" customFormat="false" ht="26.25" hidden="true" customHeight="false" outlineLevel="0" collapsed="false">
      <c r="A458" s="395" t="s">
        <v>916</v>
      </c>
      <c r="B458" s="271" t="s">
        <v>1167</v>
      </c>
      <c r="C458" s="271" t="s">
        <v>613</v>
      </c>
      <c r="D458" s="271" t="s">
        <v>525</v>
      </c>
      <c r="E458" s="271" t="s">
        <v>917</v>
      </c>
      <c r="F458" s="272"/>
      <c r="G458" s="362" t="n">
        <v>0</v>
      </c>
      <c r="H458" s="394"/>
      <c r="I458" s="362" t="n">
        <f aca="false">G458+H458</f>
        <v>0</v>
      </c>
      <c r="J458" s="362" t="n">
        <v>0</v>
      </c>
      <c r="K458" s="394"/>
      <c r="L458" s="273" t="n">
        <f aca="false">J458+K458</f>
        <v>0</v>
      </c>
    </row>
    <row r="459" customFormat="false" ht="26.25" hidden="true" customHeight="false" outlineLevel="0" collapsed="false">
      <c r="A459" s="280" t="s">
        <v>544</v>
      </c>
      <c r="B459" s="271" t="s">
        <v>1167</v>
      </c>
      <c r="C459" s="271" t="s">
        <v>613</v>
      </c>
      <c r="D459" s="271" t="s">
        <v>525</v>
      </c>
      <c r="E459" s="271" t="s">
        <v>917</v>
      </c>
      <c r="F459" s="272" t="s">
        <v>545</v>
      </c>
      <c r="G459" s="362"/>
      <c r="H459" s="394"/>
      <c r="I459" s="362" t="n">
        <f aca="false">G459+H459</f>
        <v>0</v>
      </c>
      <c r="J459" s="362"/>
      <c r="K459" s="394"/>
      <c r="L459" s="273" t="n">
        <f aca="false">J459+K459</f>
        <v>0</v>
      </c>
    </row>
    <row r="460" customFormat="false" ht="26.25" hidden="true" customHeight="false" outlineLevel="0" collapsed="false">
      <c r="A460" s="395" t="s">
        <v>918</v>
      </c>
      <c r="B460" s="271" t="s">
        <v>1167</v>
      </c>
      <c r="C460" s="271" t="s">
        <v>613</v>
      </c>
      <c r="D460" s="271" t="s">
        <v>525</v>
      </c>
      <c r="E460" s="271" t="s">
        <v>919</v>
      </c>
      <c r="F460" s="272"/>
      <c r="G460" s="362" t="n">
        <f aca="false">G461</f>
        <v>0</v>
      </c>
      <c r="H460" s="394"/>
      <c r="I460" s="362" t="n">
        <f aca="false">G460+H460</f>
        <v>0</v>
      </c>
      <c r="J460" s="362" t="n">
        <f aca="false">J461</f>
        <v>0</v>
      </c>
      <c r="K460" s="394"/>
      <c r="L460" s="273" t="n">
        <f aca="false">J460+K460</f>
        <v>0</v>
      </c>
    </row>
    <row r="461" customFormat="false" ht="25.5" hidden="true" customHeight="true" outlineLevel="0" collapsed="false">
      <c r="A461" s="280" t="s">
        <v>544</v>
      </c>
      <c r="B461" s="271" t="s">
        <v>1167</v>
      </c>
      <c r="C461" s="271" t="s">
        <v>613</v>
      </c>
      <c r="D461" s="271" t="s">
        <v>525</v>
      </c>
      <c r="E461" s="271" t="s">
        <v>919</v>
      </c>
      <c r="F461" s="272" t="s">
        <v>545</v>
      </c>
      <c r="G461" s="362"/>
      <c r="H461" s="394"/>
      <c r="I461" s="362" t="n">
        <f aca="false">G461+H461</f>
        <v>0</v>
      </c>
      <c r="J461" s="362"/>
      <c r="K461" s="394"/>
      <c r="L461" s="273" t="n">
        <f aca="false">J461+K461</f>
        <v>0</v>
      </c>
    </row>
    <row r="462" customFormat="false" ht="26.25" hidden="true" customHeight="false" outlineLevel="0" collapsed="false">
      <c r="A462" s="280" t="s">
        <v>544</v>
      </c>
      <c r="B462" s="271" t="s">
        <v>1167</v>
      </c>
      <c r="C462" s="271" t="s">
        <v>613</v>
      </c>
      <c r="D462" s="271" t="s">
        <v>525</v>
      </c>
      <c r="E462" s="271" t="s">
        <v>1177</v>
      </c>
      <c r="F462" s="272" t="s">
        <v>545</v>
      </c>
      <c r="G462" s="362"/>
      <c r="H462" s="394"/>
      <c r="I462" s="362" t="n">
        <f aca="false">G462+H462</f>
        <v>0</v>
      </c>
      <c r="J462" s="362"/>
      <c r="K462" s="394"/>
      <c r="L462" s="273" t="n">
        <f aca="false">J462+K462</f>
        <v>0</v>
      </c>
    </row>
    <row r="463" customFormat="false" ht="38.25" hidden="true" customHeight="false" outlineLevel="0" collapsed="false">
      <c r="A463" s="323" t="s">
        <v>1178</v>
      </c>
      <c r="B463" s="271" t="s">
        <v>1167</v>
      </c>
      <c r="C463" s="271" t="s">
        <v>613</v>
      </c>
      <c r="D463" s="271" t="s">
        <v>525</v>
      </c>
      <c r="E463" s="271" t="s">
        <v>921</v>
      </c>
      <c r="F463" s="272"/>
      <c r="G463" s="362" t="n">
        <f aca="false">G464</f>
        <v>0</v>
      </c>
      <c r="H463" s="394"/>
      <c r="I463" s="362" t="n">
        <f aca="false">G463+H463</f>
        <v>0</v>
      </c>
      <c r="J463" s="362" t="n">
        <f aca="false">J464</f>
        <v>0</v>
      </c>
      <c r="K463" s="394"/>
      <c r="L463" s="273" t="n">
        <f aca="false">J463+K463</f>
        <v>0</v>
      </c>
    </row>
    <row r="464" customFormat="false" ht="26.25" hidden="true" customHeight="false" outlineLevel="0" collapsed="false">
      <c r="A464" s="280" t="s">
        <v>544</v>
      </c>
      <c r="B464" s="271" t="s">
        <v>1167</v>
      </c>
      <c r="C464" s="271" t="s">
        <v>613</v>
      </c>
      <c r="D464" s="271" t="s">
        <v>525</v>
      </c>
      <c r="E464" s="271" t="s">
        <v>921</v>
      </c>
      <c r="F464" s="272" t="s">
        <v>545</v>
      </c>
      <c r="G464" s="362"/>
      <c r="H464" s="394"/>
      <c r="I464" s="362" t="n">
        <f aca="false">G464+H464</f>
        <v>0</v>
      </c>
      <c r="J464" s="362"/>
      <c r="K464" s="394"/>
      <c r="L464" s="273" t="n">
        <f aca="false">J464+K464</f>
        <v>0</v>
      </c>
    </row>
    <row r="465" customFormat="false" ht="38.25" hidden="false" customHeight="false" outlineLevel="0" collapsed="false">
      <c r="A465" s="323" t="s">
        <v>922</v>
      </c>
      <c r="B465" s="271" t="s">
        <v>1167</v>
      </c>
      <c r="C465" s="271" t="s">
        <v>613</v>
      </c>
      <c r="D465" s="271" t="s">
        <v>525</v>
      </c>
      <c r="E465" s="271" t="s">
        <v>923</v>
      </c>
      <c r="F465" s="272"/>
      <c r="G465" s="362" t="n">
        <f aca="false">G466</f>
        <v>1578555</v>
      </c>
      <c r="H465" s="394"/>
      <c r="I465" s="362" t="n">
        <f aca="false">G465+H465</f>
        <v>1578555</v>
      </c>
      <c r="J465" s="362" t="n">
        <f aca="false">J466</f>
        <v>1578555</v>
      </c>
      <c r="K465" s="394"/>
      <c r="L465" s="273" t="n">
        <f aca="false">J465+K465</f>
        <v>1578555</v>
      </c>
    </row>
    <row r="466" customFormat="false" ht="26.25" hidden="false" customHeight="false" outlineLevel="0" collapsed="false">
      <c r="A466" s="280" t="s">
        <v>544</v>
      </c>
      <c r="B466" s="271" t="s">
        <v>1167</v>
      </c>
      <c r="C466" s="271" t="s">
        <v>613</v>
      </c>
      <c r="D466" s="271" t="s">
        <v>525</v>
      </c>
      <c r="E466" s="271" t="s">
        <v>923</v>
      </c>
      <c r="F466" s="272" t="s">
        <v>545</v>
      </c>
      <c r="G466" s="362" t="n">
        <v>1578555</v>
      </c>
      <c r="H466" s="394"/>
      <c r="I466" s="362" t="n">
        <f aca="false">G466+H466</f>
        <v>1578555</v>
      </c>
      <c r="J466" s="362" t="n">
        <v>1578555</v>
      </c>
      <c r="K466" s="394"/>
      <c r="L466" s="273" t="n">
        <f aca="false">J466+K466</f>
        <v>1578555</v>
      </c>
    </row>
    <row r="467" customFormat="false" ht="51.75" hidden="true" customHeight="false" outlineLevel="0" collapsed="false">
      <c r="A467" s="395" t="s">
        <v>924</v>
      </c>
      <c r="B467" s="271" t="s">
        <v>1167</v>
      </c>
      <c r="C467" s="271" t="s">
        <v>613</v>
      </c>
      <c r="D467" s="271" t="s">
        <v>525</v>
      </c>
      <c r="E467" s="271" t="s">
        <v>925</v>
      </c>
      <c r="F467" s="272"/>
      <c r="G467" s="362" t="n">
        <f aca="false">G468</f>
        <v>0</v>
      </c>
      <c r="H467" s="394"/>
      <c r="I467" s="362" t="n">
        <f aca="false">G467+H467</f>
        <v>0</v>
      </c>
      <c r="J467" s="362" t="n">
        <f aca="false">J468</f>
        <v>0</v>
      </c>
      <c r="K467" s="394"/>
      <c r="L467" s="273" t="n">
        <f aca="false">J467+K467</f>
        <v>0</v>
      </c>
    </row>
    <row r="468" customFormat="false" ht="26.25" hidden="true" customHeight="false" outlineLevel="0" collapsed="false">
      <c r="A468" s="280" t="s">
        <v>544</v>
      </c>
      <c r="B468" s="271" t="s">
        <v>1167</v>
      </c>
      <c r="C468" s="271" t="s">
        <v>613</v>
      </c>
      <c r="D468" s="271" t="s">
        <v>525</v>
      </c>
      <c r="E468" s="271" t="s">
        <v>925</v>
      </c>
      <c r="F468" s="272" t="s">
        <v>545</v>
      </c>
      <c r="G468" s="362"/>
      <c r="H468" s="394"/>
      <c r="I468" s="362" t="n">
        <f aca="false">G468+H468</f>
        <v>0</v>
      </c>
      <c r="J468" s="362"/>
      <c r="K468" s="394"/>
      <c r="L468" s="273" t="n">
        <f aca="false">J468+K468</f>
        <v>0</v>
      </c>
    </row>
    <row r="469" customFormat="false" ht="39" hidden="false" customHeight="false" outlineLevel="0" collapsed="false">
      <c r="A469" s="395" t="s">
        <v>926</v>
      </c>
      <c r="B469" s="271" t="s">
        <v>1167</v>
      </c>
      <c r="C469" s="271" t="s">
        <v>613</v>
      </c>
      <c r="D469" s="271" t="s">
        <v>525</v>
      </c>
      <c r="E469" s="271" t="s">
        <v>927</v>
      </c>
      <c r="F469" s="272"/>
      <c r="G469" s="362" t="n">
        <f aca="false">G470</f>
        <v>4038392</v>
      </c>
      <c r="H469" s="394"/>
      <c r="I469" s="362" t="n">
        <f aca="false">G469+H469</f>
        <v>4038392</v>
      </c>
      <c r="J469" s="362" t="n">
        <f aca="false">J470</f>
        <v>4038392</v>
      </c>
      <c r="K469" s="394"/>
      <c r="L469" s="273" t="n">
        <f aca="false">J469+K469</f>
        <v>4038392</v>
      </c>
    </row>
    <row r="470" customFormat="false" ht="26.25" hidden="false" customHeight="false" outlineLevel="0" collapsed="false">
      <c r="A470" s="280" t="s">
        <v>544</v>
      </c>
      <c r="B470" s="271" t="s">
        <v>1167</v>
      </c>
      <c r="C470" s="271" t="s">
        <v>613</v>
      </c>
      <c r="D470" s="271" t="s">
        <v>525</v>
      </c>
      <c r="E470" s="271" t="s">
        <v>927</v>
      </c>
      <c r="F470" s="272" t="s">
        <v>545</v>
      </c>
      <c r="G470" s="362" t="n">
        <v>4038392</v>
      </c>
      <c r="H470" s="394"/>
      <c r="I470" s="362" t="n">
        <f aca="false">G470+H470</f>
        <v>4038392</v>
      </c>
      <c r="J470" s="362" t="n">
        <v>4038392</v>
      </c>
      <c r="K470" s="394"/>
      <c r="L470" s="273" t="n">
        <f aca="false">J470+K470</f>
        <v>4038392</v>
      </c>
    </row>
    <row r="471" customFormat="false" ht="27" hidden="false" customHeight="true" outlineLevel="0" collapsed="false">
      <c r="A471" s="294" t="s">
        <v>707</v>
      </c>
      <c r="B471" s="271" t="s">
        <v>1167</v>
      </c>
      <c r="C471" s="271" t="s">
        <v>613</v>
      </c>
      <c r="D471" s="271" t="s">
        <v>525</v>
      </c>
      <c r="E471" s="271" t="s">
        <v>928</v>
      </c>
      <c r="F471" s="272"/>
      <c r="G471" s="362" t="n">
        <f aca="false">G472+G474+G473</f>
        <v>25007288</v>
      </c>
      <c r="H471" s="362" t="n">
        <f aca="false">H472+H474+H473</f>
        <v>7687947</v>
      </c>
      <c r="I471" s="362" t="n">
        <f aca="false">G471+H471</f>
        <v>32695235</v>
      </c>
      <c r="J471" s="362" t="n">
        <f aca="false">J472+J474+J473</f>
        <v>23047288</v>
      </c>
      <c r="K471" s="362" t="n">
        <f aca="false">K472+K474+K473</f>
        <v>7687947</v>
      </c>
      <c r="L471" s="273" t="n">
        <f aca="false">J471+K471</f>
        <v>30735235</v>
      </c>
    </row>
    <row r="472" customFormat="false" ht="26.25" hidden="false" customHeight="false" outlineLevel="0" collapsed="false">
      <c r="A472" s="280" t="s">
        <v>544</v>
      </c>
      <c r="B472" s="271" t="s">
        <v>1167</v>
      </c>
      <c r="C472" s="271" t="s">
        <v>613</v>
      </c>
      <c r="D472" s="271" t="s">
        <v>525</v>
      </c>
      <c r="E472" s="271" t="s">
        <v>928</v>
      </c>
      <c r="F472" s="272" t="s">
        <v>545</v>
      </c>
      <c r="G472" s="362" t="n">
        <f aca="false">23354826-478038</f>
        <v>22876788</v>
      </c>
      <c r="H472" s="402" t="n">
        <v>7687947</v>
      </c>
      <c r="I472" s="362" t="n">
        <f aca="false">G472+H472</f>
        <v>30564735</v>
      </c>
      <c r="J472" s="362" t="n">
        <f aca="false">23354826-478038-1960000</f>
        <v>20916788</v>
      </c>
      <c r="K472" s="402" t="n">
        <v>7687947</v>
      </c>
      <c r="L472" s="273" t="n">
        <f aca="false">J472+K472</f>
        <v>28604735</v>
      </c>
      <c r="N472" s="273"/>
      <c r="O472" s="257"/>
    </row>
    <row r="473" customFormat="false" ht="26.25" hidden="false" customHeight="false" outlineLevel="0" collapsed="false">
      <c r="A473" s="277" t="s">
        <v>769</v>
      </c>
      <c r="B473" s="271" t="s">
        <v>1167</v>
      </c>
      <c r="C473" s="271" t="s">
        <v>613</v>
      </c>
      <c r="D473" s="271" t="s">
        <v>525</v>
      </c>
      <c r="E473" s="271" t="s">
        <v>928</v>
      </c>
      <c r="F473" s="272" t="s">
        <v>770</v>
      </c>
      <c r="G473" s="362"/>
      <c r="H473" s="402"/>
      <c r="I473" s="362" t="n">
        <f aca="false">G473+H473</f>
        <v>0</v>
      </c>
      <c r="J473" s="362"/>
      <c r="K473" s="402"/>
      <c r="L473" s="273" t="n">
        <f aca="false">J473+K473</f>
        <v>0</v>
      </c>
    </row>
    <row r="474" customFormat="false" ht="15" hidden="false" customHeight="false" outlineLevel="0" collapsed="false">
      <c r="A474" s="294" t="s">
        <v>588</v>
      </c>
      <c r="B474" s="271" t="s">
        <v>1167</v>
      </c>
      <c r="C474" s="271" t="s">
        <v>613</v>
      </c>
      <c r="D474" s="271" t="s">
        <v>525</v>
      </c>
      <c r="E474" s="271" t="s">
        <v>928</v>
      </c>
      <c r="F474" s="272" t="s">
        <v>589</v>
      </c>
      <c r="G474" s="362" t="n">
        <v>2130500</v>
      </c>
      <c r="H474" s="394"/>
      <c r="I474" s="362" t="n">
        <f aca="false">G474+H474</f>
        <v>2130500</v>
      </c>
      <c r="J474" s="362" t="n">
        <v>2130500</v>
      </c>
      <c r="K474" s="394"/>
      <c r="L474" s="273" t="n">
        <f aca="false">J474+K474</f>
        <v>2130500</v>
      </c>
    </row>
    <row r="475" customFormat="false" ht="15" hidden="false" customHeight="false" outlineLevel="0" collapsed="false">
      <c r="A475" s="280" t="s">
        <v>929</v>
      </c>
      <c r="B475" s="271" t="s">
        <v>1167</v>
      </c>
      <c r="C475" s="271" t="s">
        <v>613</v>
      </c>
      <c r="D475" s="271" t="s">
        <v>525</v>
      </c>
      <c r="E475" s="271" t="s">
        <v>930</v>
      </c>
      <c r="F475" s="272"/>
      <c r="G475" s="362" t="n">
        <f aca="false">G476</f>
        <v>200000</v>
      </c>
      <c r="H475" s="394"/>
      <c r="I475" s="362" t="n">
        <f aca="false">G475+H475</f>
        <v>200000</v>
      </c>
      <c r="J475" s="362" t="n">
        <f aca="false">J476</f>
        <v>200000</v>
      </c>
      <c r="K475" s="394"/>
      <c r="L475" s="273" t="n">
        <f aca="false">J475+K475</f>
        <v>200000</v>
      </c>
    </row>
    <row r="476" customFormat="false" ht="29.25" hidden="false" customHeight="true" outlineLevel="0" collapsed="false">
      <c r="A476" s="280" t="s">
        <v>544</v>
      </c>
      <c r="B476" s="271" t="s">
        <v>1167</v>
      </c>
      <c r="C476" s="271" t="s">
        <v>613</v>
      </c>
      <c r="D476" s="271" t="s">
        <v>525</v>
      </c>
      <c r="E476" s="271" t="s">
        <v>930</v>
      </c>
      <c r="F476" s="272" t="s">
        <v>720</v>
      </c>
      <c r="G476" s="362" t="n">
        <v>200000</v>
      </c>
      <c r="H476" s="394"/>
      <c r="I476" s="362" t="n">
        <f aca="false">G476+H476</f>
        <v>200000</v>
      </c>
      <c r="J476" s="362" t="n">
        <v>200000</v>
      </c>
      <c r="K476" s="394"/>
      <c r="L476" s="273" t="n">
        <f aca="false">J476+K476</f>
        <v>200000</v>
      </c>
    </row>
    <row r="477" customFormat="false" ht="25.5" hidden="true" customHeight="false" outlineLevel="0" collapsed="false">
      <c r="A477" s="294" t="s">
        <v>1068</v>
      </c>
      <c r="B477" s="271" t="s">
        <v>1167</v>
      </c>
      <c r="C477" s="271" t="s">
        <v>613</v>
      </c>
      <c r="D477" s="271" t="s">
        <v>525</v>
      </c>
      <c r="E477" s="271" t="s">
        <v>1069</v>
      </c>
      <c r="F477" s="272"/>
      <c r="G477" s="362" t="n">
        <f aca="false">G478+G480</f>
        <v>0</v>
      </c>
      <c r="H477" s="394"/>
      <c r="I477" s="362" t="n">
        <f aca="false">G477+H477</f>
        <v>0</v>
      </c>
      <c r="J477" s="362" t="n">
        <f aca="false">J478+J480</f>
        <v>0</v>
      </c>
      <c r="K477" s="394"/>
      <c r="L477" s="273" t="n">
        <f aca="false">J477+K477</f>
        <v>0</v>
      </c>
    </row>
    <row r="478" customFormat="false" ht="26.25" hidden="true" customHeight="false" outlineLevel="0" collapsed="false">
      <c r="A478" s="395" t="s">
        <v>1179</v>
      </c>
      <c r="B478" s="271" t="s">
        <v>1167</v>
      </c>
      <c r="C478" s="271" t="s">
        <v>613</v>
      </c>
      <c r="D478" s="271" t="s">
        <v>525</v>
      </c>
      <c r="E478" s="271" t="s">
        <v>1180</v>
      </c>
      <c r="F478" s="272"/>
      <c r="G478" s="362" t="n">
        <f aca="false">G479</f>
        <v>0</v>
      </c>
      <c r="H478" s="394"/>
      <c r="I478" s="362" t="n">
        <f aca="false">G478+H478</f>
        <v>0</v>
      </c>
      <c r="J478" s="362" t="n">
        <f aca="false">J479</f>
        <v>0</v>
      </c>
      <c r="K478" s="394"/>
      <c r="L478" s="273" t="n">
        <f aca="false">J478+K478</f>
        <v>0</v>
      </c>
    </row>
    <row r="479" customFormat="false" ht="39" hidden="true" customHeight="false" outlineLevel="0" collapsed="false">
      <c r="A479" s="280" t="s">
        <v>532</v>
      </c>
      <c r="B479" s="271" t="s">
        <v>1167</v>
      </c>
      <c r="C479" s="271" t="s">
        <v>613</v>
      </c>
      <c r="D479" s="271" t="s">
        <v>525</v>
      </c>
      <c r="E479" s="271" t="s">
        <v>1180</v>
      </c>
      <c r="F479" s="272" t="s">
        <v>533</v>
      </c>
      <c r="G479" s="362"/>
      <c r="H479" s="394"/>
      <c r="I479" s="362" t="n">
        <f aca="false">G479+H479</f>
        <v>0</v>
      </c>
      <c r="J479" s="362"/>
      <c r="K479" s="394"/>
      <c r="L479" s="273" t="n">
        <f aca="false">J479+K479</f>
        <v>0</v>
      </c>
    </row>
    <row r="480" customFormat="false" ht="26.25" hidden="true" customHeight="false" outlineLevel="0" collapsed="false">
      <c r="A480" s="395" t="s">
        <v>1181</v>
      </c>
      <c r="B480" s="271" t="s">
        <v>1167</v>
      </c>
      <c r="C480" s="271" t="s">
        <v>613</v>
      </c>
      <c r="D480" s="271" t="s">
        <v>525</v>
      </c>
      <c r="E480" s="271" t="s">
        <v>1182</v>
      </c>
      <c r="F480" s="272"/>
      <c r="G480" s="362" t="n">
        <f aca="false">G481</f>
        <v>0</v>
      </c>
      <c r="H480" s="394"/>
      <c r="I480" s="362" t="n">
        <f aca="false">G480+H480</f>
        <v>0</v>
      </c>
      <c r="J480" s="362" t="n">
        <f aca="false">J481</f>
        <v>0</v>
      </c>
      <c r="K480" s="394"/>
      <c r="L480" s="273" t="n">
        <f aca="false">J480+K480</f>
        <v>0</v>
      </c>
    </row>
    <row r="481" customFormat="false" ht="39" hidden="true" customHeight="false" outlineLevel="0" collapsed="false">
      <c r="A481" s="280" t="s">
        <v>532</v>
      </c>
      <c r="B481" s="271" t="s">
        <v>1167</v>
      </c>
      <c r="C481" s="271" t="s">
        <v>613</v>
      </c>
      <c r="D481" s="271" t="s">
        <v>525</v>
      </c>
      <c r="E481" s="271" t="s">
        <v>1182</v>
      </c>
      <c r="F481" s="272" t="s">
        <v>533</v>
      </c>
      <c r="G481" s="362" t="n">
        <f aca="false">100000-100000</f>
        <v>0</v>
      </c>
      <c r="H481" s="394"/>
      <c r="I481" s="362" t="n">
        <f aca="false">G481+H481</f>
        <v>0</v>
      </c>
      <c r="J481" s="362" t="n">
        <f aca="false">100000-100000</f>
        <v>0</v>
      </c>
      <c r="K481" s="394"/>
      <c r="L481" s="273" t="n">
        <f aca="false">J481+K481</f>
        <v>0</v>
      </c>
    </row>
    <row r="482" customFormat="false" ht="39" hidden="true" customHeight="false" outlineLevel="0" collapsed="false">
      <c r="A482" s="406" t="s">
        <v>1183</v>
      </c>
      <c r="B482" s="271" t="s">
        <v>1167</v>
      </c>
      <c r="C482" s="271" t="s">
        <v>613</v>
      </c>
      <c r="D482" s="271" t="s">
        <v>525</v>
      </c>
      <c r="E482" s="301" t="s">
        <v>810</v>
      </c>
      <c r="F482" s="272"/>
      <c r="G482" s="362" t="n">
        <f aca="false">G483</f>
        <v>0</v>
      </c>
      <c r="H482" s="394"/>
      <c r="I482" s="362" t="n">
        <f aca="false">G482+H482</f>
        <v>0</v>
      </c>
      <c r="J482" s="362" t="n">
        <f aca="false">J483</f>
        <v>0</v>
      </c>
      <c r="K482" s="394"/>
      <c r="L482" s="273" t="n">
        <f aca="false">J482+K482</f>
        <v>0</v>
      </c>
    </row>
    <row r="483" customFormat="false" ht="77.25" hidden="true" customHeight="false" outlineLevel="0" collapsed="false">
      <c r="A483" s="329" t="s">
        <v>1184</v>
      </c>
      <c r="B483" s="271" t="s">
        <v>1167</v>
      </c>
      <c r="C483" s="271" t="s">
        <v>613</v>
      </c>
      <c r="D483" s="271" t="s">
        <v>525</v>
      </c>
      <c r="E483" s="309" t="s">
        <v>861</v>
      </c>
      <c r="F483" s="272"/>
      <c r="G483" s="362" t="n">
        <f aca="false">G484</f>
        <v>0</v>
      </c>
      <c r="H483" s="394"/>
      <c r="I483" s="362" t="n">
        <f aca="false">G483+H483</f>
        <v>0</v>
      </c>
      <c r="J483" s="362" t="n">
        <f aca="false">J484</f>
        <v>0</v>
      </c>
      <c r="K483" s="394"/>
      <c r="L483" s="273" t="n">
        <f aca="false">J483+K483</f>
        <v>0</v>
      </c>
    </row>
    <row r="484" customFormat="false" ht="38.25" hidden="true" customHeight="false" outlineLevel="0" collapsed="false">
      <c r="A484" s="294" t="s">
        <v>895</v>
      </c>
      <c r="B484" s="271" t="s">
        <v>1167</v>
      </c>
      <c r="C484" s="271" t="s">
        <v>613</v>
      </c>
      <c r="D484" s="271" t="s">
        <v>525</v>
      </c>
      <c r="E484" s="297" t="s">
        <v>896</v>
      </c>
      <c r="F484" s="272"/>
      <c r="G484" s="362" t="n">
        <f aca="false">G487+G485</f>
        <v>0</v>
      </c>
      <c r="H484" s="394"/>
      <c r="I484" s="362" t="n">
        <f aca="false">G484+H484</f>
        <v>0</v>
      </c>
      <c r="J484" s="362" t="n">
        <f aca="false">J487+J485</f>
        <v>0</v>
      </c>
      <c r="K484" s="394"/>
      <c r="L484" s="273" t="n">
        <f aca="false">J484+K484</f>
        <v>0</v>
      </c>
    </row>
    <row r="485" customFormat="false" ht="24" hidden="true" customHeight="false" outlineLevel="0" collapsed="false">
      <c r="A485" s="333" t="s">
        <v>897</v>
      </c>
      <c r="B485" s="271" t="s">
        <v>1167</v>
      </c>
      <c r="C485" s="271" t="s">
        <v>613</v>
      </c>
      <c r="D485" s="271" t="s">
        <v>525</v>
      </c>
      <c r="E485" s="297" t="s">
        <v>898</v>
      </c>
      <c r="F485" s="272"/>
      <c r="G485" s="362" t="n">
        <f aca="false">G486</f>
        <v>0</v>
      </c>
      <c r="H485" s="394"/>
      <c r="I485" s="362" t="n">
        <f aca="false">G485+H485</f>
        <v>0</v>
      </c>
      <c r="J485" s="362" t="n">
        <f aca="false">J486</f>
        <v>0</v>
      </c>
      <c r="K485" s="394"/>
      <c r="L485" s="273" t="n">
        <f aca="false">J485+K485</f>
        <v>0</v>
      </c>
    </row>
    <row r="486" customFormat="false" ht="26.25" hidden="true" customHeight="false" outlineLevel="0" collapsed="false">
      <c r="A486" s="280" t="s">
        <v>769</v>
      </c>
      <c r="B486" s="271" t="s">
        <v>1167</v>
      </c>
      <c r="C486" s="271" t="s">
        <v>613</v>
      </c>
      <c r="D486" s="271" t="s">
        <v>525</v>
      </c>
      <c r="E486" s="297" t="s">
        <v>898</v>
      </c>
      <c r="F486" s="272" t="s">
        <v>770</v>
      </c>
      <c r="G486" s="362"/>
      <c r="H486" s="394"/>
      <c r="I486" s="362" t="n">
        <f aca="false">G486+H486</f>
        <v>0</v>
      </c>
      <c r="J486" s="362"/>
      <c r="K486" s="394"/>
      <c r="L486" s="273" t="n">
        <f aca="false">J486+K486</f>
        <v>0</v>
      </c>
    </row>
    <row r="487" customFormat="false" ht="24" hidden="true" customHeight="false" outlineLevel="0" collapsed="false">
      <c r="A487" s="333" t="s">
        <v>899</v>
      </c>
      <c r="B487" s="271" t="s">
        <v>1167</v>
      </c>
      <c r="C487" s="271" t="s">
        <v>613</v>
      </c>
      <c r="D487" s="271" t="s">
        <v>525</v>
      </c>
      <c r="E487" s="297" t="s">
        <v>900</v>
      </c>
      <c r="F487" s="272"/>
      <c r="G487" s="362" t="n">
        <f aca="false">G488</f>
        <v>0</v>
      </c>
      <c r="H487" s="394"/>
      <c r="I487" s="362" t="n">
        <f aca="false">G487+H487</f>
        <v>0</v>
      </c>
      <c r="J487" s="362" t="n">
        <f aca="false">J488</f>
        <v>0</v>
      </c>
      <c r="K487" s="394"/>
      <c r="L487" s="273" t="n">
        <f aca="false">J487+K487</f>
        <v>0</v>
      </c>
    </row>
    <row r="488" customFormat="false" ht="26.25" hidden="true" customHeight="false" outlineLevel="0" collapsed="false">
      <c r="A488" s="280" t="s">
        <v>769</v>
      </c>
      <c r="B488" s="271" t="s">
        <v>1167</v>
      </c>
      <c r="C488" s="271" t="s">
        <v>613</v>
      </c>
      <c r="D488" s="271" t="s">
        <v>525</v>
      </c>
      <c r="E488" s="297" t="s">
        <v>900</v>
      </c>
      <c r="F488" s="272" t="s">
        <v>770</v>
      </c>
      <c r="G488" s="362"/>
      <c r="H488" s="394"/>
      <c r="I488" s="362" t="n">
        <f aca="false">G488+H488</f>
        <v>0</v>
      </c>
      <c r="J488" s="362"/>
      <c r="K488" s="394"/>
      <c r="L488" s="273" t="n">
        <f aca="false">J488+K488</f>
        <v>0</v>
      </c>
    </row>
    <row r="489" customFormat="false" ht="54.75" hidden="false" customHeight="true" outlineLevel="0" collapsed="false">
      <c r="A489" s="317" t="s">
        <v>661</v>
      </c>
      <c r="B489" s="271" t="s">
        <v>1167</v>
      </c>
      <c r="C489" s="271" t="s">
        <v>613</v>
      </c>
      <c r="D489" s="271" t="s">
        <v>525</v>
      </c>
      <c r="E489" s="301" t="s">
        <v>662</v>
      </c>
      <c r="F489" s="272"/>
      <c r="G489" s="362" t="n">
        <f aca="false">G490</f>
        <v>32000</v>
      </c>
      <c r="H489" s="394"/>
      <c r="I489" s="362" t="n">
        <f aca="false">G489+H489</f>
        <v>32000</v>
      </c>
      <c r="J489" s="362" t="n">
        <f aca="false">J490</f>
        <v>32000</v>
      </c>
      <c r="K489" s="394"/>
      <c r="L489" s="273" t="n">
        <f aca="false">J489+K489</f>
        <v>32000</v>
      </c>
    </row>
    <row r="490" customFormat="false" ht="75.75" hidden="false" customHeight="true" outlineLevel="0" collapsed="false">
      <c r="A490" s="321" t="s">
        <v>663</v>
      </c>
      <c r="B490" s="271" t="s">
        <v>1167</v>
      </c>
      <c r="C490" s="284" t="s">
        <v>613</v>
      </c>
      <c r="D490" s="284" t="s">
        <v>525</v>
      </c>
      <c r="E490" s="309" t="s">
        <v>664</v>
      </c>
      <c r="F490" s="291"/>
      <c r="G490" s="363" t="n">
        <f aca="false">G491+G494</f>
        <v>32000</v>
      </c>
      <c r="H490" s="394"/>
      <c r="I490" s="362" t="n">
        <f aca="false">G490+H490</f>
        <v>32000</v>
      </c>
      <c r="J490" s="363" t="n">
        <f aca="false">J491+J494</f>
        <v>32000</v>
      </c>
      <c r="K490" s="394"/>
      <c r="L490" s="273" t="n">
        <f aca="false">J490+K490</f>
        <v>32000</v>
      </c>
    </row>
    <row r="491" customFormat="false" ht="25.5" hidden="true" customHeight="false" outlineLevel="0" collapsed="false">
      <c r="A491" s="403" t="s">
        <v>665</v>
      </c>
      <c r="B491" s="271" t="s">
        <v>1167</v>
      </c>
      <c r="C491" s="271" t="s">
        <v>613</v>
      </c>
      <c r="D491" s="271" t="s">
        <v>525</v>
      </c>
      <c r="E491" s="301" t="s">
        <v>666</v>
      </c>
      <c r="F491" s="272"/>
      <c r="G491" s="362" t="n">
        <f aca="false">G492</f>
        <v>0</v>
      </c>
      <c r="H491" s="394"/>
      <c r="I491" s="362" t="n">
        <f aca="false">G491+H491</f>
        <v>0</v>
      </c>
      <c r="J491" s="362" t="n">
        <f aca="false">J492</f>
        <v>0</v>
      </c>
      <c r="K491" s="394"/>
      <c r="L491" s="273" t="n">
        <f aca="false">J491+K491</f>
        <v>0</v>
      </c>
    </row>
    <row r="492" customFormat="false" ht="25.5" hidden="true" customHeight="false" outlineLevel="0" collapsed="false">
      <c r="A492" s="294" t="s">
        <v>667</v>
      </c>
      <c r="B492" s="271" t="s">
        <v>1167</v>
      </c>
      <c r="C492" s="271" t="s">
        <v>613</v>
      </c>
      <c r="D492" s="271" t="s">
        <v>525</v>
      </c>
      <c r="E492" s="301" t="s">
        <v>668</v>
      </c>
      <c r="F492" s="272"/>
      <c r="G492" s="362" t="n">
        <f aca="false">G493</f>
        <v>0</v>
      </c>
      <c r="H492" s="394"/>
      <c r="I492" s="362" t="n">
        <f aca="false">G492+H492</f>
        <v>0</v>
      </c>
      <c r="J492" s="362" t="n">
        <f aca="false">J493</f>
        <v>0</v>
      </c>
      <c r="K492" s="394"/>
      <c r="L492" s="273" t="n">
        <f aca="false">J492+K492</f>
        <v>0</v>
      </c>
    </row>
    <row r="493" customFormat="false" ht="26.25" hidden="true" customHeight="false" outlineLevel="0" collapsed="false">
      <c r="A493" s="280" t="s">
        <v>544</v>
      </c>
      <c r="B493" s="271" t="s">
        <v>1167</v>
      </c>
      <c r="C493" s="271" t="s">
        <v>613</v>
      </c>
      <c r="D493" s="271" t="s">
        <v>525</v>
      </c>
      <c r="E493" s="301" t="s">
        <v>668</v>
      </c>
      <c r="F493" s="272" t="s">
        <v>545</v>
      </c>
      <c r="G493" s="362"/>
      <c r="H493" s="394"/>
      <c r="I493" s="362" t="n">
        <f aca="false">G493+H493</f>
        <v>0</v>
      </c>
      <c r="J493" s="362"/>
      <c r="K493" s="394"/>
      <c r="L493" s="273" t="n">
        <f aca="false">J493+K493</f>
        <v>0</v>
      </c>
    </row>
    <row r="494" customFormat="false" ht="63.75" hidden="false" customHeight="true" outlineLevel="0" collapsed="false">
      <c r="A494" s="403" t="s">
        <v>933</v>
      </c>
      <c r="B494" s="271" t="s">
        <v>1167</v>
      </c>
      <c r="C494" s="271" t="s">
        <v>613</v>
      </c>
      <c r="D494" s="271" t="s">
        <v>525</v>
      </c>
      <c r="E494" s="301" t="s">
        <v>934</v>
      </c>
      <c r="F494" s="272"/>
      <c r="G494" s="362" t="n">
        <f aca="false">G495</f>
        <v>32000</v>
      </c>
      <c r="H494" s="394"/>
      <c r="I494" s="362" t="n">
        <f aca="false">G494+H494</f>
        <v>32000</v>
      </c>
      <c r="J494" s="362" t="n">
        <f aca="false">J495</f>
        <v>32000</v>
      </c>
      <c r="K494" s="394"/>
      <c r="L494" s="273" t="n">
        <f aca="false">J494+K494</f>
        <v>32000</v>
      </c>
    </row>
    <row r="495" customFormat="false" ht="30.75" hidden="false" customHeight="true" outlineLevel="0" collapsed="false">
      <c r="A495" s="294" t="s">
        <v>667</v>
      </c>
      <c r="B495" s="271" t="s">
        <v>1167</v>
      </c>
      <c r="C495" s="271" t="s">
        <v>613</v>
      </c>
      <c r="D495" s="271" t="s">
        <v>525</v>
      </c>
      <c r="E495" s="301" t="s">
        <v>935</v>
      </c>
      <c r="F495" s="272"/>
      <c r="G495" s="362" t="n">
        <f aca="false">G496</f>
        <v>32000</v>
      </c>
      <c r="H495" s="394"/>
      <c r="I495" s="362" t="n">
        <f aca="false">G495+H495</f>
        <v>32000</v>
      </c>
      <c r="J495" s="362" t="n">
        <f aca="false">J496</f>
        <v>32000</v>
      </c>
      <c r="K495" s="394"/>
      <c r="L495" s="273" t="n">
        <f aca="false">J495+K495</f>
        <v>32000</v>
      </c>
    </row>
    <row r="496" customFormat="false" ht="34.5" hidden="false" customHeight="true" outlineLevel="0" collapsed="false">
      <c r="A496" s="280" t="s">
        <v>544</v>
      </c>
      <c r="B496" s="271" t="s">
        <v>1167</v>
      </c>
      <c r="C496" s="271" t="s">
        <v>613</v>
      </c>
      <c r="D496" s="271" t="s">
        <v>525</v>
      </c>
      <c r="E496" s="301" t="s">
        <v>935</v>
      </c>
      <c r="F496" s="272" t="s">
        <v>545</v>
      </c>
      <c r="G496" s="362" t="n">
        <v>32000</v>
      </c>
      <c r="H496" s="394"/>
      <c r="I496" s="362" t="n">
        <f aca="false">G496+H496</f>
        <v>32000</v>
      </c>
      <c r="J496" s="362" t="n">
        <v>32000</v>
      </c>
      <c r="K496" s="394"/>
      <c r="L496" s="273" t="n">
        <f aca="false">J496+K496</f>
        <v>32000</v>
      </c>
    </row>
    <row r="497" customFormat="false" ht="42" hidden="false" customHeight="true" outlineLevel="0" collapsed="false">
      <c r="A497" s="337" t="s">
        <v>936</v>
      </c>
      <c r="B497" s="271" t="s">
        <v>1167</v>
      </c>
      <c r="C497" s="271" t="s">
        <v>613</v>
      </c>
      <c r="D497" s="271" t="s">
        <v>525</v>
      </c>
      <c r="E497" s="271" t="s">
        <v>937</v>
      </c>
      <c r="F497" s="282"/>
      <c r="G497" s="362" t="n">
        <f aca="false">G498</f>
        <v>20000</v>
      </c>
      <c r="H497" s="394"/>
      <c r="I497" s="362" t="n">
        <f aca="false">G497+H497</f>
        <v>20000</v>
      </c>
      <c r="J497" s="362" t="n">
        <f aca="false">J498</f>
        <v>20000</v>
      </c>
      <c r="K497" s="394"/>
      <c r="L497" s="273" t="n">
        <f aca="false">J497+K497</f>
        <v>20000</v>
      </c>
    </row>
    <row r="498" s="288" customFormat="true" ht="60" hidden="false" customHeight="true" outlineLevel="0" collapsed="false">
      <c r="A498" s="292" t="s">
        <v>938</v>
      </c>
      <c r="B498" s="271" t="s">
        <v>1167</v>
      </c>
      <c r="C498" s="284" t="s">
        <v>613</v>
      </c>
      <c r="D498" s="284" t="s">
        <v>525</v>
      </c>
      <c r="E498" s="284" t="s">
        <v>939</v>
      </c>
      <c r="F498" s="286"/>
      <c r="G498" s="363" t="n">
        <f aca="false">G499</f>
        <v>20000</v>
      </c>
      <c r="H498" s="397"/>
      <c r="I498" s="363" t="n">
        <f aca="false">G498+H498</f>
        <v>20000</v>
      </c>
      <c r="J498" s="363" t="n">
        <f aca="false">J499</f>
        <v>20000</v>
      </c>
      <c r="K498" s="397"/>
      <c r="L498" s="287" t="n">
        <f aca="false">J498+K498</f>
        <v>20000</v>
      </c>
    </row>
    <row r="499" customFormat="false" ht="25.5" hidden="false" customHeight="false" outlineLevel="0" collapsed="false">
      <c r="A499" s="323" t="s">
        <v>940</v>
      </c>
      <c r="B499" s="271" t="s">
        <v>1167</v>
      </c>
      <c r="C499" s="271" t="s">
        <v>613</v>
      </c>
      <c r="D499" s="271" t="s">
        <v>525</v>
      </c>
      <c r="E499" s="271" t="s">
        <v>941</v>
      </c>
      <c r="F499" s="282"/>
      <c r="G499" s="362" t="n">
        <f aca="false">G500</f>
        <v>20000</v>
      </c>
      <c r="H499" s="394"/>
      <c r="I499" s="362" t="n">
        <f aca="false">G499+H499</f>
        <v>20000</v>
      </c>
      <c r="J499" s="362" t="n">
        <f aca="false">J500</f>
        <v>20000</v>
      </c>
      <c r="K499" s="394"/>
      <c r="L499" s="273" t="n">
        <f aca="false">J499+K499</f>
        <v>20000</v>
      </c>
    </row>
    <row r="500" customFormat="false" ht="15" hidden="false" customHeight="false" outlineLevel="0" collapsed="false">
      <c r="A500" s="323" t="s">
        <v>942</v>
      </c>
      <c r="B500" s="271" t="s">
        <v>1167</v>
      </c>
      <c r="C500" s="271" t="s">
        <v>613</v>
      </c>
      <c r="D500" s="271" t="s">
        <v>525</v>
      </c>
      <c r="E500" s="271" t="s">
        <v>943</v>
      </c>
      <c r="F500" s="282"/>
      <c r="G500" s="362" t="n">
        <f aca="false">G501</f>
        <v>20000</v>
      </c>
      <c r="H500" s="394"/>
      <c r="I500" s="362" t="n">
        <f aca="false">G500+H500</f>
        <v>20000</v>
      </c>
      <c r="J500" s="362" t="n">
        <f aca="false">J501</f>
        <v>20000</v>
      </c>
      <c r="K500" s="394"/>
      <c r="L500" s="273" t="n">
        <f aca="false">J500+K500</f>
        <v>20000</v>
      </c>
    </row>
    <row r="501" customFormat="false" ht="33.75" hidden="false" customHeight="true" outlineLevel="0" collapsed="false">
      <c r="A501" s="343" t="s">
        <v>544</v>
      </c>
      <c r="B501" s="271" t="s">
        <v>1167</v>
      </c>
      <c r="C501" s="271" t="s">
        <v>613</v>
      </c>
      <c r="D501" s="271" t="s">
        <v>525</v>
      </c>
      <c r="E501" s="271" t="s">
        <v>943</v>
      </c>
      <c r="F501" s="272" t="s">
        <v>545</v>
      </c>
      <c r="G501" s="362" t="n">
        <v>20000</v>
      </c>
      <c r="H501" s="394"/>
      <c r="I501" s="362" t="n">
        <f aca="false">G501+H501</f>
        <v>20000</v>
      </c>
      <c r="J501" s="362" t="n">
        <v>20000</v>
      </c>
      <c r="K501" s="394"/>
      <c r="L501" s="273" t="n">
        <f aca="false">J501+K501</f>
        <v>20000</v>
      </c>
    </row>
    <row r="502" customFormat="false" ht="21" hidden="false" customHeight="true" outlineLevel="0" collapsed="false">
      <c r="A502" s="320" t="s">
        <v>951</v>
      </c>
      <c r="B502" s="271" t="s">
        <v>1167</v>
      </c>
      <c r="C502" s="271" t="s">
        <v>613</v>
      </c>
      <c r="D502" s="271" t="s">
        <v>535</v>
      </c>
      <c r="E502" s="271"/>
      <c r="F502" s="272"/>
      <c r="G502" s="362" t="n">
        <f aca="false">G503</f>
        <v>26439655</v>
      </c>
      <c r="H502" s="394"/>
      <c r="I502" s="362" t="n">
        <f aca="false">G502+H502</f>
        <v>26439655</v>
      </c>
      <c r="J502" s="362" t="n">
        <f aca="false">J503</f>
        <v>17308869</v>
      </c>
      <c r="K502" s="394"/>
      <c r="L502" s="273" t="n">
        <f aca="false">J502+K502</f>
        <v>17308869</v>
      </c>
    </row>
    <row r="503" customFormat="false" ht="39" hidden="false" customHeight="true" outlineLevel="0" collapsed="false">
      <c r="A503" s="277" t="s">
        <v>886</v>
      </c>
      <c r="B503" s="284" t="s">
        <v>1167</v>
      </c>
      <c r="C503" s="271" t="s">
        <v>613</v>
      </c>
      <c r="D503" s="271" t="s">
        <v>535</v>
      </c>
      <c r="E503" s="271" t="s">
        <v>887</v>
      </c>
      <c r="F503" s="272"/>
      <c r="G503" s="362" t="n">
        <f aca="false">G508+G504</f>
        <v>26439655</v>
      </c>
      <c r="H503" s="362" t="n">
        <f aca="false">H508+H504</f>
        <v>0</v>
      </c>
      <c r="I503" s="362" t="n">
        <f aca="false">G503+H503</f>
        <v>26439655</v>
      </c>
      <c r="J503" s="362" t="n">
        <f aca="false">J508+J504</f>
        <v>17308869</v>
      </c>
      <c r="K503" s="394"/>
      <c r="L503" s="273" t="n">
        <f aca="false">J503+K503</f>
        <v>17308869</v>
      </c>
    </row>
    <row r="504" customFormat="false" ht="39" hidden="false" customHeight="true" outlineLevel="0" collapsed="false">
      <c r="A504" s="270" t="s">
        <v>888</v>
      </c>
      <c r="B504" s="284" t="s">
        <v>1167</v>
      </c>
      <c r="C504" s="271" t="s">
        <v>613</v>
      </c>
      <c r="D504" s="271" t="s">
        <v>535</v>
      </c>
      <c r="E504" s="271" t="s">
        <v>889</v>
      </c>
      <c r="F504" s="272"/>
      <c r="G504" s="362" t="n">
        <f aca="false">G505</f>
        <v>10130786</v>
      </c>
      <c r="H504" s="394"/>
      <c r="I504" s="362" t="n">
        <f aca="false">G504+H504</f>
        <v>10130786</v>
      </c>
      <c r="J504" s="362" t="n">
        <f aca="false">J505</f>
        <v>0</v>
      </c>
      <c r="K504" s="394"/>
      <c r="L504" s="273" t="n">
        <f aca="false">J504+K504</f>
        <v>0</v>
      </c>
    </row>
    <row r="505" customFormat="false" ht="21.6" hidden="false" customHeight="true" outlineLevel="0" collapsed="false">
      <c r="A505" s="340" t="s">
        <v>906</v>
      </c>
      <c r="B505" s="284" t="s">
        <v>1167</v>
      </c>
      <c r="C505" s="271" t="s">
        <v>613</v>
      </c>
      <c r="D505" s="271" t="s">
        <v>535</v>
      </c>
      <c r="E505" s="271" t="s">
        <v>907</v>
      </c>
      <c r="F505" s="291"/>
      <c r="G505" s="362" t="n">
        <f aca="false">G506</f>
        <v>10130786</v>
      </c>
      <c r="H505" s="394"/>
      <c r="I505" s="362" t="n">
        <f aca="false">G505+H505</f>
        <v>10130786</v>
      </c>
      <c r="J505" s="362" t="n">
        <f aca="false">J506</f>
        <v>0</v>
      </c>
      <c r="K505" s="394"/>
      <c r="L505" s="273" t="n">
        <f aca="false">J505+K505</f>
        <v>0</v>
      </c>
    </row>
    <row r="506" customFormat="false" ht="25.15" hidden="false" customHeight="true" outlineLevel="0" collapsed="false">
      <c r="A506" s="340" t="s">
        <v>910</v>
      </c>
      <c r="B506" s="284" t="s">
        <v>1167</v>
      </c>
      <c r="C506" s="271" t="s">
        <v>613</v>
      </c>
      <c r="D506" s="271" t="s">
        <v>535</v>
      </c>
      <c r="E506" s="271" t="s">
        <v>911</v>
      </c>
      <c r="F506" s="291"/>
      <c r="G506" s="362" t="n">
        <f aca="false">G507</f>
        <v>10130786</v>
      </c>
      <c r="H506" s="394"/>
      <c r="I506" s="362" t="n">
        <f aca="false">G506+H506</f>
        <v>10130786</v>
      </c>
      <c r="J506" s="362" t="n">
        <f aca="false">J507</f>
        <v>0</v>
      </c>
      <c r="K506" s="394"/>
      <c r="L506" s="273" t="n">
        <f aca="false">J506+K506</f>
        <v>0</v>
      </c>
    </row>
    <row r="507" customFormat="false" ht="39" hidden="false" customHeight="true" outlineLevel="0" collapsed="false">
      <c r="A507" s="280" t="s">
        <v>544</v>
      </c>
      <c r="B507" s="284" t="s">
        <v>1167</v>
      </c>
      <c r="C507" s="271" t="s">
        <v>613</v>
      </c>
      <c r="D507" s="271" t="s">
        <v>535</v>
      </c>
      <c r="E507" s="271" t="s">
        <v>911</v>
      </c>
      <c r="F507" s="272" t="s">
        <v>545</v>
      </c>
      <c r="G507" s="362" t="n">
        <f aca="false">101308+101308+9928170</f>
        <v>10130786</v>
      </c>
      <c r="H507" s="394"/>
      <c r="I507" s="362" t="n">
        <f aca="false">G507+H507</f>
        <v>10130786</v>
      </c>
      <c r="J507" s="362"/>
      <c r="K507" s="394"/>
      <c r="L507" s="273" t="n">
        <f aca="false">J507+K507</f>
        <v>0</v>
      </c>
    </row>
    <row r="508" s="288" customFormat="true" ht="51.75" hidden="false" customHeight="false" outlineLevel="0" collapsed="false">
      <c r="A508" s="280" t="s">
        <v>953</v>
      </c>
      <c r="B508" s="271" t="s">
        <v>1167</v>
      </c>
      <c r="C508" s="284" t="s">
        <v>613</v>
      </c>
      <c r="D508" s="284" t="s">
        <v>535</v>
      </c>
      <c r="E508" s="284" t="s">
        <v>954</v>
      </c>
      <c r="F508" s="291"/>
      <c r="G508" s="363" t="n">
        <f aca="false">G509+G515</f>
        <v>16308869</v>
      </c>
      <c r="H508" s="397"/>
      <c r="I508" s="363" t="n">
        <f aca="false">G508+H508</f>
        <v>16308869</v>
      </c>
      <c r="J508" s="363" t="n">
        <f aca="false">J509+J515</f>
        <v>17308869</v>
      </c>
      <c r="K508" s="397"/>
      <c r="L508" s="287" t="n">
        <f aca="false">J508+K508</f>
        <v>17308869</v>
      </c>
    </row>
    <row r="509" customFormat="false" ht="25.5" hidden="false" customHeight="false" outlineLevel="0" collapsed="false">
      <c r="A509" s="294" t="s">
        <v>955</v>
      </c>
      <c r="B509" s="271" t="s">
        <v>1167</v>
      </c>
      <c r="C509" s="271" t="s">
        <v>613</v>
      </c>
      <c r="D509" s="271" t="s">
        <v>535</v>
      </c>
      <c r="E509" s="271" t="s">
        <v>956</v>
      </c>
      <c r="F509" s="272"/>
      <c r="G509" s="362" t="n">
        <f aca="false">G510</f>
        <v>16308869</v>
      </c>
      <c r="H509" s="394"/>
      <c r="I509" s="362" t="n">
        <f aca="false">G509+H509</f>
        <v>16308869</v>
      </c>
      <c r="J509" s="362" t="n">
        <f aca="false">J510</f>
        <v>17308869</v>
      </c>
      <c r="K509" s="394"/>
      <c r="L509" s="273" t="n">
        <f aca="false">J509+K509</f>
        <v>17308869</v>
      </c>
    </row>
    <row r="510" customFormat="false" ht="25.5" hidden="false" customHeight="false" outlineLevel="0" collapsed="false">
      <c r="A510" s="294" t="s">
        <v>707</v>
      </c>
      <c r="B510" s="271" t="s">
        <v>1167</v>
      </c>
      <c r="C510" s="271" t="s">
        <v>613</v>
      </c>
      <c r="D510" s="271" t="s">
        <v>535</v>
      </c>
      <c r="E510" s="271" t="s">
        <v>957</v>
      </c>
      <c r="F510" s="272"/>
      <c r="G510" s="362" t="n">
        <f aca="false">G511+G512+G514+G513</f>
        <v>16308869</v>
      </c>
      <c r="H510" s="394"/>
      <c r="I510" s="362" t="n">
        <f aca="false">G510+H510</f>
        <v>16308869</v>
      </c>
      <c r="J510" s="362" t="n">
        <f aca="false">J511+J512+J514+J513</f>
        <v>17308869</v>
      </c>
      <c r="K510" s="394"/>
      <c r="L510" s="273" t="n">
        <f aca="false">J510+K510</f>
        <v>17308869</v>
      </c>
    </row>
    <row r="511" customFormat="false" ht="43.5" hidden="false" customHeight="true" outlineLevel="0" collapsed="false">
      <c r="A511" s="280" t="s">
        <v>532</v>
      </c>
      <c r="B511" s="271" t="s">
        <v>1167</v>
      </c>
      <c r="C511" s="271" t="s">
        <v>613</v>
      </c>
      <c r="D511" s="271" t="s">
        <v>535</v>
      </c>
      <c r="E511" s="271" t="s">
        <v>957</v>
      </c>
      <c r="F511" s="272" t="s">
        <v>533</v>
      </c>
      <c r="G511" s="362" t="n">
        <v>15358400</v>
      </c>
      <c r="H511" s="394"/>
      <c r="I511" s="362" t="n">
        <f aca="false">G511+H511</f>
        <v>15358400</v>
      </c>
      <c r="J511" s="362" t="n">
        <v>16358400</v>
      </c>
      <c r="K511" s="394"/>
      <c r="L511" s="273" t="n">
        <f aca="false">J511+K511</f>
        <v>16358400</v>
      </c>
    </row>
    <row r="512" customFormat="false" ht="25.5" hidden="false" customHeight="true" outlineLevel="0" collapsed="false">
      <c r="A512" s="280" t="s">
        <v>544</v>
      </c>
      <c r="B512" s="271" t="s">
        <v>1167</v>
      </c>
      <c r="C512" s="271" t="s">
        <v>613</v>
      </c>
      <c r="D512" s="271" t="s">
        <v>535</v>
      </c>
      <c r="E512" s="271" t="s">
        <v>957</v>
      </c>
      <c r="F512" s="272" t="s">
        <v>545</v>
      </c>
      <c r="G512" s="362" t="n">
        <v>881389</v>
      </c>
      <c r="H512" s="394"/>
      <c r="I512" s="362" t="n">
        <f aca="false">G512+H512</f>
        <v>881389</v>
      </c>
      <c r="J512" s="362" t="n">
        <v>881389</v>
      </c>
      <c r="K512" s="394"/>
      <c r="L512" s="273" t="n">
        <f aca="false">J512+K512</f>
        <v>881389</v>
      </c>
    </row>
    <row r="513" customFormat="false" ht="29.25" hidden="true" customHeight="true" outlineLevel="0" collapsed="false">
      <c r="A513" s="277" t="s">
        <v>769</v>
      </c>
      <c r="B513" s="284" t="s">
        <v>1167</v>
      </c>
      <c r="C513" s="271" t="s">
        <v>613</v>
      </c>
      <c r="D513" s="271" t="s">
        <v>535</v>
      </c>
      <c r="E513" s="271" t="s">
        <v>957</v>
      </c>
      <c r="F513" s="272" t="s">
        <v>770</v>
      </c>
      <c r="G513" s="362"/>
      <c r="H513" s="394"/>
      <c r="I513" s="362" t="n">
        <f aca="false">G513+H513</f>
        <v>0</v>
      </c>
      <c r="J513" s="362"/>
      <c r="K513" s="394"/>
      <c r="L513" s="273" t="n">
        <f aca="false">J513+K513</f>
        <v>0</v>
      </c>
    </row>
    <row r="514" customFormat="false" ht="15" hidden="false" customHeight="false" outlineLevel="0" collapsed="false">
      <c r="A514" s="294" t="s">
        <v>588</v>
      </c>
      <c r="B514" s="284" t="s">
        <v>1167</v>
      </c>
      <c r="C514" s="271" t="s">
        <v>613</v>
      </c>
      <c r="D514" s="271" t="s">
        <v>535</v>
      </c>
      <c r="E514" s="271" t="s">
        <v>957</v>
      </c>
      <c r="F514" s="272" t="s">
        <v>589</v>
      </c>
      <c r="G514" s="362" t="n">
        <v>69080</v>
      </c>
      <c r="H514" s="394"/>
      <c r="I514" s="362" t="n">
        <f aca="false">G514+H514</f>
        <v>69080</v>
      </c>
      <c r="J514" s="362" t="n">
        <v>69080</v>
      </c>
      <c r="K514" s="394"/>
      <c r="L514" s="273" t="n">
        <f aca="false">J514+K514</f>
        <v>69080</v>
      </c>
    </row>
    <row r="515" customFormat="false" ht="15" hidden="false" customHeight="false" outlineLevel="0" collapsed="false">
      <c r="A515" s="340" t="s">
        <v>906</v>
      </c>
      <c r="B515" s="284" t="s">
        <v>1167</v>
      </c>
      <c r="C515" s="271" t="s">
        <v>613</v>
      </c>
      <c r="D515" s="271" t="s">
        <v>535</v>
      </c>
      <c r="E515" s="271" t="s">
        <v>958</v>
      </c>
      <c r="F515" s="291"/>
      <c r="G515" s="362" t="n">
        <f aca="false">G516</f>
        <v>0</v>
      </c>
      <c r="H515" s="394"/>
      <c r="I515" s="362" t="n">
        <f aca="false">G515+H515</f>
        <v>0</v>
      </c>
      <c r="J515" s="362" t="n">
        <f aca="false">J516</f>
        <v>0</v>
      </c>
      <c r="K515" s="394"/>
      <c r="L515" s="273" t="n">
        <f aca="false">J515+K515</f>
        <v>0</v>
      </c>
    </row>
    <row r="516" customFormat="false" ht="15" hidden="false" customHeight="false" outlineLevel="0" collapsed="false">
      <c r="A516" s="340" t="s">
        <v>910</v>
      </c>
      <c r="B516" s="284" t="s">
        <v>1167</v>
      </c>
      <c r="C516" s="271" t="s">
        <v>613</v>
      </c>
      <c r="D516" s="271" t="s">
        <v>535</v>
      </c>
      <c r="E516" s="271" t="s">
        <v>959</v>
      </c>
      <c r="F516" s="291"/>
      <c r="G516" s="362" t="n">
        <f aca="false">G517</f>
        <v>0</v>
      </c>
      <c r="H516" s="394"/>
      <c r="I516" s="362" t="n">
        <f aca="false">G516+H516</f>
        <v>0</v>
      </c>
      <c r="J516" s="362" t="n">
        <f aca="false">J517</f>
        <v>0</v>
      </c>
      <c r="K516" s="394"/>
      <c r="L516" s="273" t="n">
        <f aca="false">J516+K516</f>
        <v>0</v>
      </c>
    </row>
    <row r="517" customFormat="false" ht="26.25" hidden="false" customHeight="false" outlineLevel="0" collapsed="false">
      <c r="A517" s="280" t="s">
        <v>544</v>
      </c>
      <c r="B517" s="284" t="s">
        <v>1167</v>
      </c>
      <c r="C517" s="271" t="s">
        <v>613</v>
      </c>
      <c r="D517" s="271" t="s">
        <v>535</v>
      </c>
      <c r="E517" s="271" t="s">
        <v>959</v>
      </c>
      <c r="F517" s="272" t="s">
        <v>545</v>
      </c>
      <c r="G517" s="362" t="n">
        <f aca="false">101308-101308</f>
        <v>0</v>
      </c>
      <c r="H517" s="394"/>
      <c r="I517" s="362" t="n">
        <f aca="false">G517+H517</f>
        <v>0</v>
      </c>
      <c r="J517" s="362"/>
      <c r="K517" s="394"/>
      <c r="L517" s="273" t="n">
        <f aca="false">J517+K517</f>
        <v>0</v>
      </c>
    </row>
    <row r="518" customFormat="false" ht="15" hidden="false" customHeight="false" outlineLevel="0" collapsed="false">
      <c r="A518" s="277" t="s">
        <v>1164</v>
      </c>
      <c r="B518" s="271" t="s">
        <v>1167</v>
      </c>
      <c r="C518" s="271" t="s">
        <v>613</v>
      </c>
      <c r="D518" s="271" t="s">
        <v>613</v>
      </c>
      <c r="E518" s="271"/>
      <c r="F518" s="272"/>
      <c r="G518" s="362" t="n">
        <f aca="false">G519</f>
        <v>1360148</v>
      </c>
      <c r="H518" s="394" t="n">
        <f aca="false">H519</f>
        <v>1141560</v>
      </c>
      <c r="I518" s="362" t="n">
        <f aca="false">G518+H518</f>
        <v>2501708</v>
      </c>
      <c r="J518" s="362" t="n">
        <f aca="false">J519</f>
        <v>1360148</v>
      </c>
      <c r="K518" s="394" t="n">
        <f aca="false">K519</f>
        <v>1141560</v>
      </c>
      <c r="L518" s="273" t="n">
        <f aca="false">J518+K518</f>
        <v>2501708</v>
      </c>
    </row>
    <row r="519" customFormat="false" ht="53.25" hidden="false" customHeight="true" outlineLevel="0" collapsed="false">
      <c r="A519" s="294" t="s">
        <v>961</v>
      </c>
      <c r="B519" s="271" t="s">
        <v>1167</v>
      </c>
      <c r="C519" s="271" t="s">
        <v>613</v>
      </c>
      <c r="D519" s="271" t="s">
        <v>613</v>
      </c>
      <c r="E519" s="301" t="s">
        <v>962</v>
      </c>
      <c r="F519" s="272"/>
      <c r="G519" s="362" t="n">
        <f aca="false">G520</f>
        <v>1360148</v>
      </c>
      <c r="H519" s="394" t="n">
        <f aca="false">H520</f>
        <v>1141560</v>
      </c>
      <c r="I519" s="362" t="n">
        <f aca="false">G519+H519</f>
        <v>2501708</v>
      </c>
      <c r="J519" s="362" t="n">
        <f aca="false">J520</f>
        <v>1360148</v>
      </c>
      <c r="K519" s="394" t="n">
        <f aca="false">K520</f>
        <v>1141560</v>
      </c>
      <c r="L519" s="273" t="n">
        <f aca="false">J519+K519</f>
        <v>2501708</v>
      </c>
    </row>
    <row r="520" customFormat="false" ht="51" hidden="false" customHeight="false" outlineLevel="0" collapsed="false">
      <c r="A520" s="318" t="s">
        <v>969</v>
      </c>
      <c r="B520" s="271" t="s">
        <v>1167</v>
      </c>
      <c r="C520" s="271" t="s">
        <v>613</v>
      </c>
      <c r="D520" s="271" t="s">
        <v>613</v>
      </c>
      <c r="E520" s="301" t="s">
        <v>970</v>
      </c>
      <c r="F520" s="308"/>
      <c r="G520" s="362" t="n">
        <f aca="false">G521+G529+G526</f>
        <v>1360148</v>
      </c>
      <c r="H520" s="394" t="n">
        <f aca="false">H522+H530</f>
        <v>1141560</v>
      </c>
      <c r="I520" s="362" t="n">
        <f aca="false">G520+H520</f>
        <v>2501708</v>
      </c>
      <c r="J520" s="362" t="n">
        <f aca="false">J521+J529+J526</f>
        <v>1360148</v>
      </c>
      <c r="K520" s="394" t="n">
        <f aca="false">K522+K530</f>
        <v>1141560</v>
      </c>
      <c r="L520" s="273" t="n">
        <f aca="false">J520+K520</f>
        <v>2501708</v>
      </c>
    </row>
    <row r="521" customFormat="false" ht="25.5" hidden="false" customHeight="false" outlineLevel="0" collapsed="false">
      <c r="A521" s="294" t="s">
        <v>971</v>
      </c>
      <c r="B521" s="271" t="s">
        <v>1167</v>
      </c>
      <c r="C521" s="271" t="s">
        <v>613</v>
      </c>
      <c r="D521" s="271" t="s">
        <v>613</v>
      </c>
      <c r="E521" s="301" t="s">
        <v>972</v>
      </c>
      <c r="F521" s="308"/>
      <c r="G521" s="362" t="n">
        <f aca="false">G522+G524</f>
        <v>478038</v>
      </c>
      <c r="H521" s="394"/>
      <c r="I521" s="362" t="n">
        <f aca="false">G521+H521</f>
        <v>478038</v>
      </c>
      <c r="J521" s="362" t="n">
        <f aca="false">J522+J524</f>
        <v>478038</v>
      </c>
      <c r="K521" s="394"/>
      <c r="L521" s="273" t="n">
        <f aca="false">J521+K521</f>
        <v>478038</v>
      </c>
    </row>
    <row r="522" customFormat="false" ht="15" hidden="true" customHeight="false" outlineLevel="0" collapsed="false">
      <c r="A522" s="277" t="s">
        <v>973</v>
      </c>
      <c r="B522" s="271" t="s">
        <v>1167</v>
      </c>
      <c r="C522" s="271" t="s">
        <v>613</v>
      </c>
      <c r="D522" s="271" t="s">
        <v>613</v>
      </c>
      <c r="E522" s="301" t="s">
        <v>974</v>
      </c>
      <c r="F522" s="272"/>
      <c r="G522" s="362" t="n">
        <f aca="false">G523</f>
        <v>0</v>
      </c>
      <c r="H522" s="394"/>
      <c r="I522" s="362" t="n">
        <f aca="false">G522+H522</f>
        <v>0</v>
      </c>
      <c r="J522" s="362" t="n">
        <f aca="false">J523</f>
        <v>0</v>
      </c>
      <c r="K522" s="394"/>
      <c r="L522" s="273" t="n">
        <f aca="false">J522+K522</f>
        <v>0</v>
      </c>
    </row>
    <row r="523" customFormat="false" ht="24.75" hidden="true" customHeight="false" outlineLevel="0" collapsed="false">
      <c r="A523" s="343" t="s">
        <v>544</v>
      </c>
      <c r="B523" s="271" t="s">
        <v>1167</v>
      </c>
      <c r="C523" s="271" t="s">
        <v>613</v>
      </c>
      <c r="D523" s="271" t="s">
        <v>613</v>
      </c>
      <c r="E523" s="301" t="s">
        <v>974</v>
      </c>
      <c r="F523" s="308" t="s">
        <v>545</v>
      </c>
      <c r="G523" s="362"/>
      <c r="H523" s="394"/>
      <c r="I523" s="362" t="n">
        <f aca="false">G523+H523</f>
        <v>0</v>
      </c>
      <c r="J523" s="362"/>
      <c r="K523" s="394"/>
      <c r="L523" s="273" t="n">
        <f aca="false">J523+K523</f>
        <v>0</v>
      </c>
    </row>
    <row r="524" customFormat="false" ht="15" hidden="false" customHeight="false" outlineLevel="0" collapsed="false">
      <c r="A524" s="341" t="s">
        <v>975</v>
      </c>
      <c r="B524" s="271" t="s">
        <v>1167</v>
      </c>
      <c r="C524" s="271" t="s">
        <v>613</v>
      </c>
      <c r="D524" s="271" t="s">
        <v>613</v>
      </c>
      <c r="E524" s="301" t="s">
        <v>976</v>
      </c>
      <c r="F524" s="272"/>
      <c r="G524" s="362" t="n">
        <f aca="false">G525</f>
        <v>478038</v>
      </c>
      <c r="H524" s="394"/>
      <c r="I524" s="362" t="n">
        <f aca="false">G524+H524</f>
        <v>478038</v>
      </c>
      <c r="J524" s="362" t="n">
        <f aca="false">J525</f>
        <v>478038</v>
      </c>
      <c r="K524" s="394"/>
      <c r="L524" s="273" t="n">
        <f aca="false">J524+K524</f>
        <v>478038</v>
      </c>
    </row>
    <row r="525" customFormat="false" ht="24.75" hidden="false" customHeight="false" outlineLevel="0" collapsed="false">
      <c r="A525" s="343" t="s">
        <v>544</v>
      </c>
      <c r="B525" s="271" t="s">
        <v>1167</v>
      </c>
      <c r="C525" s="271" t="s">
        <v>613</v>
      </c>
      <c r="D525" s="271" t="s">
        <v>613</v>
      </c>
      <c r="E525" s="301" t="s">
        <v>976</v>
      </c>
      <c r="F525" s="308" t="s">
        <v>545</v>
      </c>
      <c r="G525" s="362" t="n">
        <v>478038</v>
      </c>
      <c r="H525" s="394"/>
      <c r="I525" s="362" t="n">
        <f aca="false">G525+H525</f>
        <v>478038</v>
      </c>
      <c r="J525" s="362" t="n">
        <v>478038</v>
      </c>
      <c r="K525" s="394"/>
      <c r="L525" s="273" t="n">
        <f aca="false">J525+K525</f>
        <v>478038</v>
      </c>
    </row>
    <row r="526" customFormat="false" ht="22.5" hidden="false" customHeight="true" outlineLevel="0" collapsed="false">
      <c r="A526" s="294" t="s">
        <v>979</v>
      </c>
      <c r="B526" s="271" t="s">
        <v>1167</v>
      </c>
      <c r="C526" s="271" t="s">
        <v>613</v>
      </c>
      <c r="D526" s="271" t="s">
        <v>613</v>
      </c>
      <c r="E526" s="301" t="s">
        <v>980</v>
      </c>
      <c r="F526" s="308"/>
      <c r="G526" s="362" t="n">
        <f aca="false">G527</f>
        <v>40000</v>
      </c>
      <c r="H526" s="394"/>
      <c r="I526" s="362" t="n">
        <f aca="false">G526+H526</f>
        <v>40000</v>
      </c>
      <c r="J526" s="362" t="n">
        <f aca="false">J527</f>
        <v>40000</v>
      </c>
      <c r="K526" s="394"/>
      <c r="L526" s="273" t="n">
        <f aca="false">J526+K526</f>
        <v>40000</v>
      </c>
    </row>
    <row r="527" customFormat="false" ht="15" hidden="false" customHeight="true" outlineLevel="0" collapsed="false">
      <c r="A527" s="343" t="s">
        <v>977</v>
      </c>
      <c r="B527" s="271" t="s">
        <v>1167</v>
      </c>
      <c r="C527" s="271" t="s">
        <v>613</v>
      </c>
      <c r="D527" s="271" t="s">
        <v>613</v>
      </c>
      <c r="E527" s="301" t="s">
        <v>981</v>
      </c>
      <c r="F527" s="308"/>
      <c r="G527" s="362" t="n">
        <f aca="false">G528</f>
        <v>40000</v>
      </c>
      <c r="H527" s="394"/>
      <c r="I527" s="362" t="n">
        <f aca="false">G527+H527</f>
        <v>40000</v>
      </c>
      <c r="J527" s="362" t="n">
        <f aca="false">J528</f>
        <v>40000</v>
      </c>
      <c r="K527" s="394"/>
      <c r="L527" s="273" t="n">
        <f aca="false">J527+K527</f>
        <v>40000</v>
      </c>
    </row>
    <row r="528" customFormat="false" ht="24.75" hidden="false" customHeight="false" outlineLevel="0" collapsed="false">
      <c r="A528" s="343" t="s">
        <v>544</v>
      </c>
      <c r="B528" s="271" t="s">
        <v>1167</v>
      </c>
      <c r="C528" s="271" t="s">
        <v>613</v>
      </c>
      <c r="D528" s="271" t="s">
        <v>613</v>
      </c>
      <c r="E528" s="301" t="s">
        <v>981</v>
      </c>
      <c r="F528" s="308" t="s">
        <v>545</v>
      </c>
      <c r="G528" s="362" t="n">
        <v>40000</v>
      </c>
      <c r="H528" s="394"/>
      <c r="I528" s="362" t="n">
        <f aca="false">G528+H528</f>
        <v>40000</v>
      </c>
      <c r="J528" s="362" t="n">
        <v>40000</v>
      </c>
      <c r="K528" s="394"/>
      <c r="L528" s="273" t="n">
        <f aca="false">J528+K528</f>
        <v>40000</v>
      </c>
    </row>
    <row r="529" customFormat="false" ht="39.75" hidden="false" customHeight="true" outlineLevel="0" collapsed="false">
      <c r="A529" s="294" t="s">
        <v>982</v>
      </c>
      <c r="B529" s="271" t="s">
        <v>1167</v>
      </c>
      <c r="C529" s="271" t="s">
        <v>613</v>
      </c>
      <c r="D529" s="271" t="s">
        <v>613</v>
      </c>
      <c r="E529" s="301" t="s">
        <v>983</v>
      </c>
      <c r="F529" s="308"/>
      <c r="G529" s="362" t="n">
        <f aca="false">G530</f>
        <v>842110</v>
      </c>
      <c r="H529" s="394" t="n">
        <f aca="false">H530</f>
        <v>1141560</v>
      </c>
      <c r="I529" s="362" t="n">
        <f aca="false">G529+H529</f>
        <v>1983670</v>
      </c>
      <c r="J529" s="362" t="n">
        <f aca="false">J530</f>
        <v>842110</v>
      </c>
      <c r="K529" s="394" t="n">
        <f aca="false">K530</f>
        <v>1141560</v>
      </c>
      <c r="L529" s="273" t="n">
        <f aca="false">J529+K529</f>
        <v>1983670</v>
      </c>
    </row>
    <row r="530" customFormat="false" ht="29.25" hidden="false" customHeight="true" outlineLevel="0" collapsed="false">
      <c r="A530" s="430" t="s">
        <v>707</v>
      </c>
      <c r="B530" s="271" t="s">
        <v>1167</v>
      </c>
      <c r="C530" s="271" t="s">
        <v>613</v>
      </c>
      <c r="D530" s="271" t="s">
        <v>613</v>
      </c>
      <c r="E530" s="301" t="s">
        <v>988</v>
      </c>
      <c r="F530" s="308"/>
      <c r="G530" s="362" t="n">
        <f aca="false">G531+G532+G533</f>
        <v>842110</v>
      </c>
      <c r="H530" s="394" t="n">
        <f aca="false">H531+H532+H533</f>
        <v>1141560</v>
      </c>
      <c r="I530" s="362" t="n">
        <f aca="false">G530+H530</f>
        <v>1983670</v>
      </c>
      <c r="J530" s="362" t="n">
        <f aca="false">J531+J532+J533</f>
        <v>842110</v>
      </c>
      <c r="K530" s="394" t="n">
        <f aca="false">K531+K532+K533</f>
        <v>1141560</v>
      </c>
      <c r="L530" s="273" t="n">
        <f aca="false">J530+K530</f>
        <v>1983670</v>
      </c>
    </row>
    <row r="531" customFormat="false" ht="27.75" hidden="false" customHeight="true" outlineLevel="0" collapsed="false">
      <c r="A531" s="277" t="s">
        <v>989</v>
      </c>
      <c r="B531" s="271" t="s">
        <v>1167</v>
      </c>
      <c r="C531" s="271" t="s">
        <v>613</v>
      </c>
      <c r="D531" s="271" t="s">
        <v>613</v>
      </c>
      <c r="E531" s="301" t="s">
        <v>988</v>
      </c>
      <c r="F531" s="272" t="s">
        <v>533</v>
      </c>
      <c r="G531" s="362" t="n">
        <v>657700</v>
      </c>
      <c r="H531" s="394"/>
      <c r="I531" s="362" t="n">
        <f aca="false">G531+H531</f>
        <v>657700</v>
      </c>
      <c r="J531" s="362" t="n">
        <v>657700</v>
      </c>
      <c r="K531" s="394"/>
      <c r="L531" s="273" t="n">
        <f aca="false">J531+K531</f>
        <v>657700</v>
      </c>
    </row>
    <row r="532" customFormat="false" ht="29.25" hidden="false" customHeight="true" outlineLevel="0" collapsed="false">
      <c r="A532" s="280" t="s">
        <v>544</v>
      </c>
      <c r="B532" s="271" t="s">
        <v>1167</v>
      </c>
      <c r="C532" s="271" t="s">
        <v>613</v>
      </c>
      <c r="D532" s="271" t="s">
        <v>613</v>
      </c>
      <c r="E532" s="301" t="s">
        <v>988</v>
      </c>
      <c r="F532" s="308" t="s">
        <v>545</v>
      </c>
      <c r="G532" s="362" t="n">
        <f aca="false">1274360-1141560</f>
        <v>132800</v>
      </c>
      <c r="H532" s="394" t="n">
        <v>1141560</v>
      </c>
      <c r="I532" s="362" t="n">
        <f aca="false">G532+H532</f>
        <v>1274360</v>
      </c>
      <c r="J532" s="362" t="n">
        <f aca="false">1274360-1141560</f>
        <v>132800</v>
      </c>
      <c r="K532" s="394" t="n">
        <v>1141560</v>
      </c>
      <c r="L532" s="273" t="n">
        <f aca="false">J532+K532</f>
        <v>1274360</v>
      </c>
    </row>
    <row r="533" customFormat="false" ht="15" hidden="false" customHeight="false" outlineLevel="0" collapsed="false">
      <c r="A533" s="294" t="s">
        <v>588</v>
      </c>
      <c r="B533" s="271" t="s">
        <v>1167</v>
      </c>
      <c r="C533" s="271" t="s">
        <v>613</v>
      </c>
      <c r="D533" s="271" t="s">
        <v>613</v>
      </c>
      <c r="E533" s="301" t="s">
        <v>988</v>
      </c>
      <c r="F533" s="308" t="s">
        <v>589</v>
      </c>
      <c r="G533" s="362" t="n">
        <v>51610</v>
      </c>
      <c r="H533" s="394"/>
      <c r="I533" s="362" t="n">
        <f aca="false">G533+H533</f>
        <v>51610</v>
      </c>
      <c r="J533" s="362" t="n">
        <v>51610</v>
      </c>
      <c r="K533" s="394"/>
      <c r="L533" s="273" t="n">
        <f aca="false">J533+K533</f>
        <v>51610</v>
      </c>
    </row>
    <row r="534" customFormat="false" ht="15" hidden="false" customHeight="false" outlineLevel="0" collapsed="false">
      <c r="A534" s="277" t="s">
        <v>990</v>
      </c>
      <c r="B534" s="271" t="s">
        <v>1167</v>
      </c>
      <c r="C534" s="271" t="s">
        <v>613</v>
      </c>
      <c r="D534" s="271" t="s">
        <v>724</v>
      </c>
      <c r="E534" s="271"/>
      <c r="F534" s="272"/>
      <c r="G534" s="362" t="n">
        <f aca="false">G535+G547</f>
        <v>9032652</v>
      </c>
      <c r="H534" s="362" t="n">
        <f aca="false">H535+H547</f>
        <v>0</v>
      </c>
      <c r="I534" s="362" t="n">
        <f aca="false">G534+H534</f>
        <v>9032652</v>
      </c>
      <c r="J534" s="362" t="n">
        <f aca="false">J535+J547</f>
        <v>9162312</v>
      </c>
      <c r="K534" s="362" t="n">
        <f aca="false">K535+K547</f>
        <v>0</v>
      </c>
      <c r="L534" s="273" t="n">
        <f aca="false">J534+K534</f>
        <v>9162312</v>
      </c>
    </row>
    <row r="535" customFormat="false" ht="36" hidden="false" customHeight="true" outlineLevel="0" collapsed="false">
      <c r="A535" s="277" t="s">
        <v>886</v>
      </c>
      <c r="B535" s="271" t="s">
        <v>1167</v>
      </c>
      <c r="C535" s="271" t="s">
        <v>613</v>
      </c>
      <c r="D535" s="271" t="s">
        <v>724</v>
      </c>
      <c r="E535" s="271" t="s">
        <v>887</v>
      </c>
      <c r="F535" s="272"/>
      <c r="G535" s="362" t="n">
        <f aca="false">G536</f>
        <v>9032652</v>
      </c>
      <c r="H535" s="362" t="n">
        <f aca="false">H536</f>
        <v>0</v>
      </c>
      <c r="I535" s="362" t="n">
        <f aca="false">G535+H535</f>
        <v>9032652</v>
      </c>
      <c r="J535" s="362" t="n">
        <f aca="false">J536</f>
        <v>9162312</v>
      </c>
      <c r="K535" s="362" t="n">
        <f aca="false">K536</f>
        <v>0</v>
      </c>
      <c r="L535" s="273" t="n">
        <f aca="false">J535+K535</f>
        <v>9162312</v>
      </c>
    </row>
    <row r="536" customFormat="false" ht="58.5" hidden="false" customHeight="true" outlineLevel="0" collapsed="false">
      <c r="A536" s="337" t="s">
        <v>991</v>
      </c>
      <c r="B536" s="271" t="s">
        <v>1167</v>
      </c>
      <c r="C536" s="284" t="s">
        <v>613</v>
      </c>
      <c r="D536" s="284" t="s">
        <v>724</v>
      </c>
      <c r="E536" s="284" t="s">
        <v>992</v>
      </c>
      <c r="F536" s="291"/>
      <c r="G536" s="363" t="n">
        <f aca="false">G537+G542</f>
        <v>9032652</v>
      </c>
      <c r="H536" s="363" t="n">
        <f aca="false">H537+H542</f>
        <v>0</v>
      </c>
      <c r="I536" s="362" t="n">
        <f aca="false">G536+H536</f>
        <v>9032652</v>
      </c>
      <c r="J536" s="363" t="n">
        <f aca="false">J537+J542</f>
        <v>9162312</v>
      </c>
      <c r="K536" s="363" t="n">
        <f aca="false">K537+K542</f>
        <v>0</v>
      </c>
      <c r="L536" s="273" t="n">
        <f aca="false">J536+K536</f>
        <v>9162312</v>
      </c>
    </row>
    <row r="537" customFormat="false" ht="32.25" hidden="false" customHeight="true" outlineLevel="0" collapsed="false">
      <c r="A537" s="294" t="s">
        <v>993</v>
      </c>
      <c r="B537" s="271" t="s">
        <v>1167</v>
      </c>
      <c r="C537" s="271" t="s">
        <v>613</v>
      </c>
      <c r="D537" s="271" t="s">
        <v>724</v>
      </c>
      <c r="E537" s="271" t="s">
        <v>994</v>
      </c>
      <c r="F537" s="272"/>
      <c r="G537" s="362" t="n">
        <f aca="false">G538</f>
        <v>8805068</v>
      </c>
      <c r="H537" s="362" t="n">
        <f aca="false">H538</f>
        <v>0</v>
      </c>
      <c r="I537" s="362" t="n">
        <f aca="false">G537+H537</f>
        <v>8805068</v>
      </c>
      <c r="J537" s="362" t="n">
        <f aca="false">J538</f>
        <v>8934728</v>
      </c>
      <c r="K537" s="362" t="n">
        <f aca="false">K538</f>
        <v>0</v>
      </c>
      <c r="L537" s="273" t="n">
        <f aca="false">J537+K537</f>
        <v>8934728</v>
      </c>
    </row>
    <row r="538" customFormat="false" ht="28.5" hidden="false" customHeight="true" outlineLevel="0" collapsed="false">
      <c r="A538" s="294" t="s">
        <v>707</v>
      </c>
      <c r="B538" s="271" t="s">
        <v>1167</v>
      </c>
      <c r="C538" s="271" t="s">
        <v>613</v>
      </c>
      <c r="D538" s="271" t="s">
        <v>724</v>
      </c>
      <c r="E538" s="271" t="s">
        <v>995</v>
      </c>
      <c r="F538" s="272"/>
      <c r="G538" s="362" t="n">
        <f aca="false">G539+G540+G541</f>
        <v>8805068</v>
      </c>
      <c r="H538" s="362" t="n">
        <f aca="false">H539+H540+H541</f>
        <v>0</v>
      </c>
      <c r="I538" s="362" t="n">
        <f aca="false">G538+H538</f>
        <v>8805068</v>
      </c>
      <c r="J538" s="362" t="n">
        <f aca="false">J539+J540+J541</f>
        <v>8934728</v>
      </c>
      <c r="K538" s="362" t="n">
        <f aca="false">K539+K540+K541</f>
        <v>0</v>
      </c>
      <c r="L538" s="273" t="n">
        <f aca="false">J538+K538</f>
        <v>8934728</v>
      </c>
    </row>
    <row r="539" customFormat="false" ht="42.75" hidden="false" customHeight="true" outlineLevel="0" collapsed="false">
      <c r="A539" s="280" t="s">
        <v>532</v>
      </c>
      <c r="B539" s="271" t="s">
        <v>1167</v>
      </c>
      <c r="C539" s="271" t="s">
        <v>613</v>
      </c>
      <c r="D539" s="271" t="s">
        <v>724</v>
      </c>
      <c r="E539" s="271" t="s">
        <v>995</v>
      </c>
      <c r="F539" s="272" t="s">
        <v>533</v>
      </c>
      <c r="G539" s="362" t="n">
        <v>7870340</v>
      </c>
      <c r="H539" s="394"/>
      <c r="I539" s="362" t="n">
        <f aca="false">G539+H539</f>
        <v>7870340</v>
      </c>
      <c r="J539" s="362" t="n">
        <v>8000000</v>
      </c>
      <c r="K539" s="394"/>
      <c r="L539" s="273" t="n">
        <f aca="false">J539+K539</f>
        <v>8000000</v>
      </c>
    </row>
    <row r="540" customFormat="false" ht="26.25" hidden="false" customHeight="false" outlineLevel="0" collapsed="false">
      <c r="A540" s="280" t="s">
        <v>544</v>
      </c>
      <c r="B540" s="271" t="s">
        <v>1167</v>
      </c>
      <c r="C540" s="271" t="s">
        <v>613</v>
      </c>
      <c r="D540" s="271" t="s">
        <v>724</v>
      </c>
      <c r="E540" s="271" t="s">
        <v>995</v>
      </c>
      <c r="F540" s="272" t="s">
        <v>545</v>
      </c>
      <c r="G540" s="362" t="n">
        <v>906928</v>
      </c>
      <c r="H540" s="394"/>
      <c r="I540" s="362" t="n">
        <f aca="false">G540+H540</f>
        <v>906928</v>
      </c>
      <c r="J540" s="362" t="n">
        <v>906928</v>
      </c>
      <c r="K540" s="394"/>
      <c r="L540" s="273" t="n">
        <f aca="false">J540+K540</f>
        <v>906928</v>
      </c>
    </row>
    <row r="541" customFormat="false" ht="15.75" hidden="false" customHeight="true" outlineLevel="0" collapsed="false">
      <c r="A541" s="294" t="s">
        <v>588</v>
      </c>
      <c r="B541" s="271" t="s">
        <v>1167</v>
      </c>
      <c r="C541" s="271" t="s">
        <v>613</v>
      </c>
      <c r="D541" s="271" t="s">
        <v>724</v>
      </c>
      <c r="E541" s="271" t="s">
        <v>995</v>
      </c>
      <c r="F541" s="272" t="s">
        <v>589</v>
      </c>
      <c r="G541" s="362" t="n">
        <v>27800</v>
      </c>
      <c r="H541" s="394"/>
      <c r="I541" s="362" t="n">
        <f aca="false">G541+H541</f>
        <v>27800</v>
      </c>
      <c r="J541" s="362" t="n">
        <v>27800</v>
      </c>
      <c r="K541" s="394"/>
      <c r="L541" s="273" t="n">
        <f aca="false">J541+K541</f>
        <v>27800</v>
      </c>
    </row>
    <row r="542" customFormat="false" ht="29.25" hidden="false" customHeight="true" outlineLevel="0" collapsed="false">
      <c r="A542" s="294" t="s">
        <v>996</v>
      </c>
      <c r="B542" s="271" t="s">
        <v>1167</v>
      </c>
      <c r="C542" s="271" t="s">
        <v>613</v>
      </c>
      <c r="D542" s="271" t="s">
        <v>724</v>
      </c>
      <c r="E542" s="271" t="s">
        <v>997</v>
      </c>
      <c r="F542" s="272"/>
      <c r="G542" s="362" t="n">
        <f aca="false">G543+G545</f>
        <v>227584</v>
      </c>
      <c r="H542" s="394"/>
      <c r="I542" s="362" t="n">
        <f aca="false">G542+H542</f>
        <v>227584</v>
      </c>
      <c r="J542" s="362" t="n">
        <f aca="false">J543+J545</f>
        <v>227584</v>
      </c>
      <c r="K542" s="394"/>
      <c r="L542" s="273" t="n">
        <f aca="false">J542+K542</f>
        <v>227584</v>
      </c>
    </row>
    <row r="543" customFormat="false" ht="34.5" hidden="false" customHeight="true" outlineLevel="0" collapsed="false">
      <c r="A543" s="279" t="s">
        <v>998</v>
      </c>
      <c r="B543" s="271" t="s">
        <v>1167</v>
      </c>
      <c r="C543" s="271" t="s">
        <v>613</v>
      </c>
      <c r="D543" s="271" t="s">
        <v>724</v>
      </c>
      <c r="E543" s="271" t="s">
        <v>999</v>
      </c>
      <c r="F543" s="272"/>
      <c r="G543" s="362" t="n">
        <f aca="false">G544</f>
        <v>227584</v>
      </c>
      <c r="H543" s="394"/>
      <c r="I543" s="362" t="n">
        <f aca="false">G543+H543</f>
        <v>227584</v>
      </c>
      <c r="J543" s="362" t="n">
        <f aca="false">J544</f>
        <v>227584</v>
      </c>
      <c r="K543" s="394"/>
      <c r="L543" s="273" t="n">
        <f aca="false">J543+K543</f>
        <v>227584</v>
      </c>
    </row>
    <row r="544" customFormat="false" ht="44.25" hidden="false" customHeight="true" outlineLevel="0" collapsed="false">
      <c r="A544" s="280" t="s">
        <v>532</v>
      </c>
      <c r="B544" s="271" t="s">
        <v>1167</v>
      </c>
      <c r="C544" s="271" t="s">
        <v>613</v>
      </c>
      <c r="D544" s="271" t="s">
        <v>724</v>
      </c>
      <c r="E544" s="271" t="s">
        <v>999</v>
      </c>
      <c r="F544" s="272" t="s">
        <v>533</v>
      </c>
      <c r="G544" s="362" t="n">
        <v>227584</v>
      </c>
      <c r="H544" s="394"/>
      <c r="I544" s="362" t="n">
        <f aca="false">G544+H544</f>
        <v>227584</v>
      </c>
      <c r="J544" s="362" t="n">
        <v>227584</v>
      </c>
      <c r="K544" s="394"/>
      <c r="L544" s="273" t="n">
        <f aca="false">J544+K544</f>
        <v>227584</v>
      </c>
    </row>
    <row r="545" customFormat="false" ht="15" hidden="true" customHeight="false" outlineLevel="0" collapsed="false">
      <c r="A545" s="280" t="s">
        <v>929</v>
      </c>
      <c r="B545" s="271" t="s">
        <v>1167</v>
      </c>
      <c r="C545" s="271" t="s">
        <v>613</v>
      </c>
      <c r="D545" s="271" t="s">
        <v>724</v>
      </c>
      <c r="E545" s="271" t="s">
        <v>1000</v>
      </c>
      <c r="F545" s="272"/>
      <c r="G545" s="362" t="n">
        <f aca="false">G546</f>
        <v>0</v>
      </c>
      <c r="H545" s="394"/>
      <c r="I545" s="362" t="n">
        <f aca="false">G545+H545</f>
        <v>0</v>
      </c>
      <c r="J545" s="362" t="n">
        <f aca="false">J546</f>
        <v>0</v>
      </c>
      <c r="K545" s="394"/>
      <c r="L545" s="273" t="n">
        <f aca="false">J545+K545</f>
        <v>0</v>
      </c>
    </row>
    <row r="546" customFormat="false" ht="26.25" hidden="true" customHeight="false" outlineLevel="0" collapsed="false">
      <c r="A546" s="280" t="s">
        <v>544</v>
      </c>
      <c r="B546" s="271" t="s">
        <v>1167</v>
      </c>
      <c r="C546" s="271" t="s">
        <v>613</v>
      </c>
      <c r="D546" s="271" t="s">
        <v>724</v>
      </c>
      <c r="E546" s="271" t="s">
        <v>1000</v>
      </c>
      <c r="F546" s="272" t="s">
        <v>545</v>
      </c>
      <c r="G546" s="362"/>
      <c r="H546" s="394"/>
      <c r="I546" s="362" t="n">
        <f aca="false">G546+H546</f>
        <v>0</v>
      </c>
      <c r="J546" s="362"/>
      <c r="K546" s="394"/>
      <c r="L546" s="273" t="n">
        <f aca="false">J546+K546</f>
        <v>0</v>
      </c>
    </row>
    <row r="547" customFormat="false" ht="25.5" hidden="true" customHeight="false" outlineLevel="0" collapsed="false">
      <c r="A547" s="294" t="s">
        <v>1001</v>
      </c>
      <c r="B547" s="271" t="s">
        <v>1167</v>
      </c>
      <c r="C547" s="271" t="s">
        <v>613</v>
      </c>
      <c r="D547" s="271" t="s">
        <v>724</v>
      </c>
      <c r="E547" s="281" t="s">
        <v>1002</v>
      </c>
      <c r="F547" s="272"/>
      <c r="G547" s="362" t="n">
        <f aca="false">G548</f>
        <v>0</v>
      </c>
      <c r="H547" s="394"/>
      <c r="I547" s="362" t="n">
        <f aca="false">G547+H547</f>
        <v>0</v>
      </c>
      <c r="J547" s="362" t="n">
        <f aca="false">J548</f>
        <v>0</v>
      </c>
      <c r="K547" s="394"/>
      <c r="L547" s="273" t="n">
        <f aca="false">J547+K547</f>
        <v>0</v>
      </c>
    </row>
    <row r="548" customFormat="false" ht="26.25" hidden="true" customHeight="true" outlineLevel="0" collapsed="false">
      <c r="A548" s="294" t="s">
        <v>1003</v>
      </c>
      <c r="B548" s="271" t="s">
        <v>1167</v>
      </c>
      <c r="C548" s="271" t="s">
        <v>613</v>
      </c>
      <c r="D548" s="271" t="s">
        <v>724</v>
      </c>
      <c r="E548" s="281" t="s">
        <v>1004</v>
      </c>
      <c r="F548" s="272"/>
      <c r="G548" s="362" t="n">
        <f aca="false">G549</f>
        <v>0</v>
      </c>
      <c r="H548" s="394"/>
      <c r="I548" s="362" t="n">
        <f aca="false">G548+H548</f>
        <v>0</v>
      </c>
      <c r="J548" s="362" t="n">
        <f aca="false">J549</f>
        <v>0</v>
      </c>
      <c r="K548" s="394"/>
      <c r="L548" s="273" t="n">
        <f aca="false">J548+K548</f>
        <v>0</v>
      </c>
    </row>
    <row r="549" customFormat="false" ht="17.25" hidden="true" customHeight="true" outlineLevel="0" collapsed="false">
      <c r="A549" s="294" t="s">
        <v>1005</v>
      </c>
      <c r="B549" s="271" t="s">
        <v>1167</v>
      </c>
      <c r="C549" s="271" t="s">
        <v>613</v>
      </c>
      <c r="D549" s="271" t="s">
        <v>724</v>
      </c>
      <c r="E549" s="342" t="s">
        <v>1006</v>
      </c>
      <c r="F549" s="272"/>
      <c r="G549" s="362" t="n">
        <f aca="false">G550</f>
        <v>0</v>
      </c>
      <c r="H549" s="394"/>
      <c r="I549" s="362" t="n">
        <f aca="false">G549+H549</f>
        <v>0</v>
      </c>
      <c r="J549" s="362" t="n">
        <f aca="false">J550</f>
        <v>0</v>
      </c>
      <c r="K549" s="394"/>
      <c r="L549" s="273" t="n">
        <f aca="false">J549+K549</f>
        <v>0</v>
      </c>
    </row>
    <row r="550" customFormat="false" ht="26.25" hidden="true" customHeight="false" outlineLevel="0" collapsed="false">
      <c r="A550" s="280" t="s">
        <v>544</v>
      </c>
      <c r="B550" s="271" t="s">
        <v>1167</v>
      </c>
      <c r="C550" s="271" t="s">
        <v>613</v>
      </c>
      <c r="D550" s="271" t="s">
        <v>724</v>
      </c>
      <c r="E550" s="281" t="s">
        <v>1006</v>
      </c>
      <c r="F550" s="272" t="s">
        <v>545</v>
      </c>
      <c r="G550" s="362"/>
      <c r="H550" s="394"/>
      <c r="I550" s="362" t="n">
        <f aca="false">G550+H550</f>
        <v>0</v>
      </c>
      <c r="J550" s="362"/>
      <c r="K550" s="394"/>
      <c r="L550" s="273" t="n">
        <f aca="false">J550+K550</f>
        <v>0</v>
      </c>
    </row>
    <row r="551" customFormat="false" ht="17.25" hidden="false" customHeight="true" outlineLevel="0" collapsed="false">
      <c r="A551" s="277" t="s">
        <v>1041</v>
      </c>
      <c r="B551" s="271" t="s">
        <v>1167</v>
      </c>
      <c r="C551" s="271" t="n">
        <v>10</v>
      </c>
      <c r="D551" s="271"/>
      <c r="E551" s="271"/>
      <c r="F551" s="272"/>
      <c r="G551" s="362" t="n">
        <f aca="false">G552+G564</f>
        <v>33443453</v>
      </c>
      <c r="H551" s="394"/>
      <c r="I551" s="362" t="n">
        <f aca="false">G551+H551</f>
        <v>33443453</v>
      </c>
      <c r="J551" s="362" t="n">
        <f aca="false">J552+J564</f>
        <v>33443453</v>
      </c>
      <c r="K551" s="394"/>
      <c r="L551" s="273" t="n">
        <f aca="false">J551+K551</f>
        <v>33443453</v>
      </c>
    </row>
    <row r="552" customFormat="false" ht="16.5" hidden="false" customHeight="true" outlineLevel="0" collapsed="false">
      <c r="A552" s="277" t="s">
        <v>1051</v>
      </c>
      <c r="B552" s="271" t="s">
        <v>1167</v>
      </c>
      <c r="C552" s="271" t="n">
        <v>10</v>
      </c>
      <c r="D552" s="271" t="s">
        <v>535</v>
      </c>
      <c r="E552" s="271"/>
      <c r="F552" s="272"/>
      <c r="G552" s="362" t="n">
        <f aca="false">G553</f>
        <v>21735670</v>
      </c>
      <c r="H552" s="394"/>
      <c r="I552" s="362" t="n">
        <f aca="false">G552+H552</f>
        <v>21735670</v>
      </c>
      <c r="J552" s="362" t="n">
        <f aca="false">J553</f>
        <v>21735670</v>
      </c>
      <c r="K552" s="394"/>
      <c r="L552" s="273" t="n">
        <f aca="false">J552+K552</f>
        <v>21735670</v>
      </c>
    </row>
    <row r="553" customFormat="false" ht="27.75" hidden="false" customHeight="true" outlineLevel="0" collapsed="false">
      <c r="A553" s="277" t="s">
        <v>886</v>
      </c>
      <c r="B553" s="271" t="s">
        <v>1167</v>
      </c>
      <c r="C553" s="271" t="n">
        <v>10</v>
      </c>
      <c r="D553" s="271" t="s">
        <v>535</v>
      </c>
      <c r="E553" s="271" t="s">
        <v>887</v>
      </c>
      <c r="F553" s="272"/>
      <c r="G553" s="362" t="n">
        <f aca="false">G554+G559</f>
        <v>21735670</v>
      </c>
      <c r="H553" s="394"/>
      <c r="I553" s="362" t="n">
        <f aca="false">G553+H553</f>
        <v>21735670</v>
      </c>
      <c r="J553" s="362" t="n">
        <f aca="false">J554+J559</f>
        <v>21735670</v>
      </c>
      <c r="K553" s="394"/>
      <c r="L553" s="273" t="n">
        <f aca="false">J553+K553</f>
        <v>21735670</v>
      </c>
    </row>
    <row r="554" customFormat="false" ht="45" hidden="false" customHeight="true" outlineLevel="0" collapsed="false">
      <c r="A554" s="340" t="s">
        <v>888</v>
      </c>
      <c r="B554" s="271" t="s">
        <v>1167</v>
      </c>
      <c r="C554" s="284" t="n">
        <v>10</v>
      </c>
      <c r="D554" s="284" t="s">
        <v>535</v>
      </c>
      <c r="E554" s="284" t="s">
        <v>889</v>
      </c>
      <c r="F554" s="291"/>
      <c r="G554" s="363" t="n">
        <f aca="false">G555</f>
        <v>21310670</v>
      </c>
      <c r="H554" s="394"/>
      <c r="I554" s="362" t="n">
        <f aca="false">G554+H554</f>
        <v>21310670</v>
      </c>
      <c r="J554" s="363" t="n">
        <f aca="false">J555</f>
        <v>21310670</v>
      </c>
      <c r="K554" s="394"/>
      <c r="L554" s="273" t="n">
        <f aca="false">J554+K554</f>
        <v>21310670</v>
      </c>
    </row>
    <row r="555" customFormat="false" ht="28.5" hidden="false" customHeight="true" outlineLevel="0" collapsed="false">
      <c r="A555" s="294" t="s">
        <v>1068</v>
      </c>
      <c r="B555" s="271" t="s">
        <v>1167</v>
      </c>
      <c r="C555" s="271" t="n">
        <v>10</v>
      </c>
      <c r="D555" s="271" t="s">
        <v>535</v>
      </c>
      <c r="E555" s="271" t="s">
        <v>1069</v>
      </c>
      <c r="F555" s="272"/>
      <c r="G555" s="362" t="n">
        <f aca="false">G556</f>
        <v>21310670</v>
      </c>
      <c r="H555" s="394"/>
      <c r="I555" s="362" t="n">
        <f aca="false">G555+H555</f>
        <v>21310670</v>
      </c>
      <c r="J555" s="362" t="n">
        <f aca="false">J556</f>
        <v>21310670</v>
      </c>
      <c r="K555" s="394"/>
      <c r="L555" s="273" t="n">
        <f aca="false">J555+K555</f>
        <v>21310670</v>
      </c>
    </row>
    <row r="556" customFormat="false" ht="53.25" hidden="false" customHeight="true" outlineLevel="0" collapsed="false">
      <c r="A556" s="395" t="s">
        <v>1070</v>
      </c>
      <c r="B556" s="271" t="s">
        <v>1167</v>
      </c>
      <c r="C556" s="271" t="n">
        <v>10</v>
      </c>
      <c r="D556" s="271" t="s">
        <v>535</v>
      </c>
      <c r="E556" s="271" t="s">
        <v>1071</v>
      </c>
      <c r="F556" s="272"/>
      <c r="G556" s="362" t="n">
        <f aca="false">G557+G558</f>
        <v>21310670</v>
      </c>
      <c r="H556" s="394"/>
      <c r="I556" s="362" t="n">
        <f aca="false">G556+H556</f>
        <v>21310670</v>
      </c>
      <c r="J556" s="362" t="n">
        <f aca="false">J557+J558</f>
        <v>21310670</v>
      </c>
      <c r="K556" s="394"/>
      <c r="L556" s="273" t="n">
        <f aca="false">J556+K556</f>
        <v>21310670</v>
      </c>
    </row>
    <row r="557" customFormat="false" ht="26.25" hidden="true" customHeight="false" outlineLevel="0" collapsed="false">
      <c r="A557" s="280" t="s">
        <v>544</v>
      </c>
      <c r="B557" s="271" t="s">
        <v>1167</v>
      </c>
      <c r="C557" s="271" t="n">
        <v>10</v>
      </c>
      <c r="D557" s="271" t="s">
        <v>535</v>
      </c>
      <c r="E557" s="271" t="s">
        <v>1071</v>
      </c>
      <c r="F557" s="272" t="s">
        <v>545</v>
      </c>
      <c r="G557" s="362"/>
      <c r="H557" s="394"/>
      <c r="I557" s="362" t="n">
        <f aca="false">G557+H557</f>
        <v>0</v>
      </c>
      <c r="J557" s="362"/>
      <c r="K557" s="394"/>
      <c r="L557" s="273" t="n">
        <f aca="false">J557+K557</f>
        <v>0</v>
      </c>
    </row>
    <row r="558" customFormat="false" ht="19.5" hidden="false" customHeight="true" outlineLevel="0" collapsed="false">
      <c r="A558" s="346" t="s">
        <v>719</v>
      </c>
      <c r="B558" s="271" t="s">
        <v>1167</v>
      </c>
      <c r="C558" s="271" t="n">
        <v>10</v>
      </c>
      <c r="D558" s="271" t="s">
        <v>535</v>
      </c>
      <c r="E558" s="271" t="s">
        <v>1071</v>
      </c>
      <c r="F558" s="272" t="s">
        <v>720</v>
      </c>
      <c r="G558" s="362" t="n">
        <v>21310670</v>
      </c>
      <c r="H558" s="394"/>
      <c r="I558" s="362" t="n">
        <f aca="false">G558+H558</f>
        <v>21310670</v>
      </c>
      <c r="J558" s="362" t="n">
        <v>21310670</v>
      </c>
      <c r="K558" s="394"/>
      <c r="L558" s="273" t="n">
        <f aca="false">J558+K558</f>
        <v>21310670</v>
      </c>
    </row>
    <row r="559" customFormat="false" ht="46.5" hidden="false" customHeight="true" outlineLevel="0" collapsed="false">
      <c r="A559" s="280" t="s">
        <v>953</v>
      </c>
      <c r="B559" s="271" t="s">
        <v>1167</v>
      </c>
      <c r="C559" s="284" t="n">
        <v>10</v>
      </c>
      <c r="D559" s="284" t="s">
        <v>535</v>
      </c>
      <c r="E559" s="284" t="s">
        <v>954</v>
      </c>
      <c r="F559" s="291"/>
      <c r="G559" s="363" t="n">
        <f aca="false">G560</f>
        <v>425000</v>
      </c>
      <c r="H559" s="394"/>
      <c r="I559" s="362" t="n">
        <f aca="false">G559+H559</f>
        <v>425000</v>
      </c>
      <c r="J559" s="363" t="n">
        <f aca="false">J560</f>
        <v>425000</v>
      </c>
      <c r="K559" s="394"/>
      <c r="L559" s="273" t="n">
        <f aca="false">J559+K559</f>
        <v>425000</v>
      </c>
    </row>
    <row r="560" customFormat="false" ht="32.25" hidden="false" customHeight="true" outlineLevel="0" collapsed="false">
      <c r="A560" s="300" t="s">
        <v>1072</v>
      </c>
      <c r="B560" s="271" t="s">
        <v>1167</v>
      </c>
      <c r="C560" s="271" t="n">
        <v>10</v>
      </c>
      <c r="D560" s="271" t="s">
        <v>535</v>
      </c>
      <c r="E560" s="271" t="s">
        <v>1073</v>
      </c>
      <c r="F560" s="272"/>
      <c r="G560" s="362" t="n">
        <f aca="false">G561</f>
        <v>425000</v>
      </c>
      <c r="H560" s="394"/>
      <c r="I560" s="362" t="n">
        <f aca="false">G560+H560</f>
        <v>425000</v>
      </c>
      <c r="J560" s="362" t="n">
        <f aca="false">J561</f>
        <v>425000</v>
      </c>
      <c r="K560" s="394"/>
      <c r="L560" s="273" t="n">
        <f aca="false">J560+K560</f>
        <v>425000</v>
      </c>
    </row>
    <row r="561" customFormat="false" ht="57.75" hidden="false" customHeight="true" outlineLevel="0" collapsed="false">
      <c r="A561" s="329" t="s">
        <v>1074</v>
      </c>
      <c r="B561" s="271" t="s">
        <v>1167</v>
      </c>
      <c r="C561" s="271" t="n">
        <v>10</v>
      </c>
      <c r="D561" s="271" t="s">
        <v>535</v>
      </c>
      <c r="E561" s="271" t="s">
        <v>1075</v>
      </c>
      <c r="F561" s="272"/>
      <c r="G561" s="362" t="n">
        <f aca="false">G563</f>
        <v>425000</v>
      </c>
      <c r="H561" s="394"/>
      <c r="I561" s="362" t="n">
        <f aca="false">G561+H561</f>
        <v>425000</v>
      </c>
      <c r="J561" s="362" t="n">
        <f aca="false">J563</f>
        <v>425000</v>
      </c>
      <c r="K561" s="394"/>
      <c r="L561" s="273" t="n">
        <f aca="false">J561+K561</f>
        <v>425000</v>
      </c>
    </row>
    <row r="562" customFormat="false" ht="26.25" hidden="true" customHeight="false" outlineLevel="0" collapsed="false">
      <c r="A562" s="280" t="s">
        <v>544</v>
      </c>
      <c r="B562" s="271" t="s">
        <v>1167</v>
      </c>
      <c r="C562" s="271" t="n">
        <v>10</v>
      </c>
      <c r="D562" s="271" t="s">
        <v>535</v>
      </c>
      <c r="E562" s="271" t="s">
        <v>1076</v>
      </c>
      <c r="F562" s="272" t="s">
        <v>545</v>
      </c>
      <c r="G562" s="362"/>
      <c r="H562" s="394"/>
      <c r="I562" s="362" t="n">
        <f aca="false">G562+H562</f>
        <v>0</v>
      </c>
      <c r="J562" s="362"/>
      <c r="K562" s="394"/>
      <c r="L562" s="273" t="n">
        <f aca="false">J562+K562</f>
        <v>0</v>
      </c>
    </row>
    <row r="563" customFormat="false" ht="19.5" hidden="false" customHeight="true" outlineLevel="0" collapsed="false">
      <c r="A563" s="346" t="s">
        <v>719</v>
      </c>
      <c r="B563" s="271" t="s">
        <v>1167</v>
      </c>
      <c r="C563" s="271" t="n">
        <v>10</v>
      </c>
      <c r="D563" s="271" t="s">
        <v>535</v>
      </c>
      <c r="E563" s="271" t="s">
        <v>1075</v>
      </c>
      <c r="F563" s="272" t="s">
        <v>720</v>
      </c>
      <c r="G563" s="376" t="n">
        <v>425000</v>
      </c>
      <c r="H563" s="394"/>
      <c r="I563" s="362" t="n">
        <f aca="false">G563+H563</f>
        <v>425000</v>
      </c>
      <c r="J563" s="376" t="n">
        <v>425000</v>
      </c>
      <c r="K563" s="394"/>
      <c r="L563" s="273" t="n">
        <f aca="false">J563+K563</f>
        <v>425000</v>
      </c>
    </row>
    <row r="564" customFormat="false" ht="19.5" hidden="false" customHeight="true" outlineLevel="0" collapsed="false">
      <c r="A564" s="277" t="s">
        <v>1077</v>
      </c>
      <c r="B564" s="271" t="s">
        <v>1167</v>
      </c>
      <c r="C564" s="271" t="n">
        <v>10</v>
      </c>
      <c r="D564" s="271" t="s">
        <v>548</v>
      </c>
      <c r="E564" s="271"/>
      <c r="F564" s="272"/>
      <c r="G564" s="362" t="n">
        <f aca="false">G570+G565</f>
        <v>11707783</v>
      </c>
      <c r="H564" s="394"/>
      <c r="I564" s="362" t="n">
        <f aca="false">G564+H564</f>
        <v>11707783</v>
      </c>
      <c r="J564" s="362" t="n">
        <f aca="false">J570+J565</f>
        <v>11707783</v>
      </c>
      <c r="K564" s="394"/>
      <c r="L564" s="273" t="n">
        <f aca="false">J564+K564</f>
        <v>11707783</v>
      </c>
    </row>
    <row r="565" customFormat="false" ht="47.25" hidden="false" customHeight="true" outlineLevel="0" collapsed="false">
      <c r="A565" s="277" t="s">
        <v>1155</v>
      </c>
      <c r="B565" s="271" t="s">
        <v>1167</v>
      </c>
      <c r="C565" s="271" t="n">
        <v>10</v>
      </c>
      <c r="D565" s="271" t="s">
        <v>548</v>
      </c>
      <c r="E565" s="348" t="s">
        <v>550</v>
      </c>
      <c r="F565" s="272"/>
      <c r="G565" s="362" t="n">
        <f aca="false">G566</f>
        <v>9594269</v>
      </c>
      <c r="H565" s="394"/>
      <c r="I565" s="362" t="n">
        <f aca="false">G565+H565</f>
        <v>9594269</v>
      </c>
      <c r="J565" s="362" t="n">
        <f aca="false">J566</f>
        <v>9594269</v>
      </c>
      <c r="K565" s="394"/>
      <c r="L565" s="273" t="n">
        <f aca="false">J565+K565</f>
        <v>9594269</v>
      </c>
    </row>
    <row r="566" customFormat="false" ht="58.5" hidden="false" customHeight="true" outlineLevel="0" collapsed="false">
      <c r="A566" s="318" t="s">
        <v>1084</v>
      </c>
      <c r="B566" s="271" t="s">
        <v>1167</v>
      </c>
      <c r="C566" s="271" t="n">
        <v>10</v>
      </c>
      <c r="D566" s="271" t="s">
        <v>548</v>
      </c>
      <c r="E566" s="271" t="s">
        <v>552</v>
      </c>
      <c r="F566" s="272"/>
      <c r="G566" s="362" t="n">
        <f aca="false">G568</f>
        <v>9594269</v>
      </c>
      <c r="H566" s="394"/>
      <c r="I566" s="362" t="n">
        <f aca="false">G566+H566</f>
        <v>9594269</v>
      </c>
      <c r="J566" s="362" t="n">
        <f aca="false">J568</f>
        <v>9594269</v>
      </c>
      <c r="K566" s="394"/>
      <c r="L566" s="273" t="n">
        <f aca="false">J566+K566</f>
        <v>9594269</v>
      </c>
    </row>
    <row r="567" customFormat="false" ht="40.5" hidden="false" customHeight="true" outlineLevel="0" collapsed="false">
      <c r="A567" s="294" t="s">
        <v>1085</v>
      </c>
      <c r="B567" s="271" t="s">
        <v>1167</v>
      </c>
      <c r="C567" s="271" t="n">
        <v>10</v>
      </c>
      <c r="D567" s="271" t="s">
        <v>548</v>
      </c>
      <c r="E567" s="271" t="s">
        <v>1086</v>
      </c>
      <c r="F567" s="272"/>
      <c r="G567" s="362" t="n">
        <f aca="false">G568</f>
        <v>9594269</v>
      </c>
      <c r="H567" s="394"/>
      <c r="I567" s="362" t="n">
        <f aca="false">G567+H567</f>
        <v>9594269</v>
      </c>
      <c r="J567" s="362" t="n">
        <f aca="false">J568</f>
        <v>9594269</v>
      </c>
      <c r="K567" s="394"/>
      <c r="L567" s="273" t="n">
        <f aca="false">J567+K567</f>
        <v>9594269</v>
      </c>
    </row>
    <row r="568" customFormat="false" ht="30.75" hidden="false" customHeight="true" outlineLevel="0" collapsed="false">
      <c r="A568" s="279" t="s">
        <v>1087</v>
      </c>
      <c r="B568" s="271" t="s">
        <v>1167</v>
      </c>
      <c r="C568" s="271" t="n">
        <v>10</v>
      </c>
      <c r="D568" s="271" t="s">
        <v>548</v>
      </c>
      <c r="E568" s="271" t="s">
        <v>1088</v>
      </c>
      <c r="F568" s="272"/>
      <c r="G568" s="362" t="n">
        <f aca="false">G569</f>
        <v>9594269</v>
      </c>
      <c r="H568" s="394"/>
      <c r="I568" s="362" t="n">
        <f aca="false">G568+H568</f>
        <v>9594269</v>
      </c>
      <c r="J568" s="362" t="n">
        <f aca="false">J569</f>
        <v>9594269</v>
      </c>
      <c r="K568" s="394"/>
      <c r="L568" s="273" t="n">
        <f aca="false">J568+K568</f>
        <v>9594269</v>
      </c>
    </row>
    <row r="569" customFormat="false" ht="19.5" hidden="false" customHeight="true" outlineLevel="0" collapsed="false">
      <c r="A569" s="346" t="s">
        <v>719</v>
      </c>
      <c r="B569" s="271" t="s">
        <v>1167</v>
      </c>
      <c r="C569" s="271" t="n">
        <v>10</v>
      </c>
      <c r="D569" s="271" t="s">
        <v>548</v>
      </c>
      <c r="E569" s="271" t="s">
        <v>1088</v>
      </c>
      <c r="F569" s="272" t="s">
        <v>720</v>
      </c>
      <c r="G569" s="362" t="n">
        <v>9594269</v>
      </c>
      <c r="H569" s="394"/>
      <c r="I569" s="362" t="n">
        <f aca="false">G569+H569</f>
        <v>9594269</v>
      </c>
      <c r="J569" s="362" t="n">
        <v>9594269</v>
      </c>
      <c r="K569" s="394"/>
      <c r="L569" s="273" t="n">
        <f aca="false">J569+K569</f>
        <v>9594269</v>
      </c>
    </row>
    <row r="570" customFormat="false" ht="32.25" hidden="false" customHeight="true" outlineLevel="0" collapsed="false">
      <c r="A570" s="277" t="s">
        <v>1089</v>
      </c>
      <c r="B570" s="271" t="s">
        <v>1167</v>
      </c>
      <c r="C570" s="271" t="n">
        <v>10</v>
      </c>
      <c r="D570" s="271" t="s">
        <v>548</v>
      </c>
      <c r="E570" s="348" t="s">
        <v>887</v>
      </c>
      <c r="F570" s="272"/>
      <c r="G570" s="362" t="n">
        <f aca="false">G571+G578</f>
        <v>2113514</v>
      </c>
      <c r="H570" s="394"/>
      <c r="I570" s="362" t="n">
        <f aca="false">G570+H570</f>
        <v>2113514</v>
      </c>
      <c r="J570" s="362" t="n">
        <f aca="false">J571+J578</f>
        <v>2113514</v>
      </c>
      <c r="K570" s="394"/>
      <c r="L570" s="273" t="n">
        <f aca="false">J570+K570</f>
        <v>2113514</v>
      </c>
    </row>
    <row r="571" customFormat="false" ht="48.75" hidden="false" customHeight="true" outlineLevel="0" collapsed="false">
      <c r="A571" s="340" t="s">
        <v>888</v>
      </c>
      <c r="B571" s="271" t="s">
        <v>1167</v>
      </c>
      <c r="C571" s="271" t="n">
        <v>10</v>
      </c>
      <c r="D571" s="271" t="s">
        <v>548</v>
      </c>
      <c r="E571" s="348" t="s">
        <v>889</v>
      </c>
      <c r="F571" s="272"/>
      <c r="G571" s="362" t="n">
        <f aca="false">G575+G572</f>
        <v>2108714</v>
      </c>
      <c r="H571" s="394"/>
      <c r="I571" s="362" t="n">
        <f aca="false">G571+H571</f>
        <v>2108714</v>
      </c>
      <c r="J571" s="362" t="n">
        <f aca="false">J575+J572</f>
        <v>2108714</v>
      </c>
      <c r="K571" s="394"/>
      <c r="L571" s="273" t="n">
        <f aca="false">J571+K571</f>
        <v>2108714</v>
      </c>
    </row>
    <row r="572" customFormat="false" ht="30" hidden="false" customHeight="true" outlineLevel="0" collapsed="false">
      <c r="A572" s="294" t="s">
        <v>707</v>
      </c>
      <c r="B572" s="271" t="s">
        <v>1167</v>
      </c>
      <c r="C572" s="271" t="n">
        <v>10</v>
      </c>
      <c r="D572" s="271" t="s">
        <v>548</v>
      </c>
      <c r="E572" s="348" t="s">
        <v>1090</v>
      </c>
      <c r="F572" s="272"/>
      <c r="G572" s="362" t="n">
        <f aca="false">G573</f>
        <v>1000</v>
      </c>
      <c r="H572" s="394"/>
      <c r="I572" s="362" t="n">
        <f aca="false">G572+H572</f>
        <v>1000</v>
      </c>
      <c r="J572" s="362" t="n">
        <f aca="false">J573</f>
        <v>1000</v>
      </c>
      <c r="K572" s="394"/>
      <c r="L572" s="273" t="n">
        <f aca="false">J572+K572</f>
        <v>1000</v>
      </c>
    </row>
    <row r="573" customFormat="false" ht="25.15" hidden="false" customHeight="true" outlineLevel="0" collapsed="false">
      <c r="A573" s="280" t="s">
        <v>532</v>
      </c>
      <c r="B573" s="271" t="s">
        <v>1167</v>
      </c>
      <c r="C573" s="271" t="n">
        <v>10</v>
      </c>
      <c r="D573" s="271" t="s">
        <v>548</v>
      </c>
      <c r="E573" s="348" t="s">
        <v>1090</v>
      </c>
      <c r="F573" s="272" t="s">
        <v>533</v>
      </c>
      <c r="G573" s="362" t="n">
        <v>1000</v>
      </c>
      <c r="H573" s="394"/>
      <c r="I573" s="362" t="n">
        <f aca="false">G573+H573</f>
        <v>1000</v>
      </c>
      <c r="J573" s="362" t="n">
        <v>1000</v>
      </c>
      <c r="K573" s="394"/>
      <c r="L573" s="273" t="n">
        <f aca="false">J573+K573</f>
        <v>1000</v>
      </c>
    </row>
    <row r="574" customFormat="false" ht="29.25" hidden="false" customHeight="true" outlineLevel="0" collapsed="false">
      <c r="A574" s="294" t="s">
        <v>890</v>
      </c>
      <c r="B574" s="271" t="s">
        <v>1167</v>
      </c>
      <c r="C574" s="271" t="n">
        <v>10</v>
      </c>
      <c r="D574" s="271" t="s">
        <v>548</v>
      </c>
      <c r="E574" s="348" t="s">
        <v>891</v>
      </c>
      <c r="F574" s="272"/>
      <c r="G574" s="362" t="n">
        <f aca="false">G575</f>
        <v>2107714</v>
      </c>
      <c r="H574" s="394"/>
      <c r="I574" s="362" t="n">
        <f aca="false">G574+H574</f>
        <v>2107714</v>
      </c>
      <c r="J574" s="362" t="n">
        <f aca="false">J575</f>
        <v>2107714</v>
      </c>
      <c r="K574" s="394"/>
      <c r="L574" s="273" t="n">
        <f aca="false">J574+K574</f>
        <v>2107714</v>
      </c>
    </row>
    <row r="575" customFormat="false" ht="17.25" hidden="false" customHeight="true" outlineLevel="0" collapsed="false">
      <c r="A575" s="431" t="s">
        <v>1091</v>
      </c>
      <c r="B575" s="271" t="s">
        <v>1167</v>
      </c>
      <c r="C575" s="271" t="n">
        <v>10</v>
      </c>
      <c r="D575" s="271" t="s">
        <v>548</v>
      </c>
      <c r="E575" s="348" t="s">
        <v>1092</v>
      </c>
      <c r="F575" s="272"/>
      <c r="G575" s="362" t="n">
        <f aca="false">G577+G576</f>
        <v>2107714</v>
      </c>
      <c r="H575" s="394"/>
      <c r="I575" s="362" t="n">
        <f aca="false">G575+H575</f>
        <v>2107714</v>
      </c>
      <c r="J575" s="362" t="n">
        <f aca="false">J577+J576</f>
        <v>2107714</v>
      </c>
      <c r="K575" s="394"/>
      <c r="L575" s="273" t="n">
        <f aca="false">J575+K575</f>
        <v>2107714</v>
      </c>
    </row>
    <row r="576" customFormat="false" ht="24.75" hidden="true" customHeight="false" outlineLevel="0" collapsed="false">
      <c r="A576" s="343" t="s">
        <v>544</v>
      </c>
      <c r="B576" s="271" t="s">
        <v>1167</v>
      </c>
      <c r="C576" s="271" t="n">
        <v>10</v>
      </c>
      <c r="D576" s="271" t="s">
        <v>548</v>
      </c>
      <c r="E576" s="348" t="s">
        <v>1092</v>
      </c>
      <c r="F576" s="272" t="s">
        <v>545</v>
      </c>
      <c r="G576" s="362"/>
      <c r="H576" s="394"/>
      <c r="I576" s="362" t="n">
        <f aca="false">G576+H576</f>
        <v>0</v>
      </c>
      <c r="J576" s="362"/>
      <c r="K576" s="394"/>
      <c r="L576" s="273" t="n">
        <f aca="false">J576+K576</f>
        <v>0</v>
      </c>
    </row>
    <row r="577" customFormat="false" ht="16.5" hidden="false" customHeight="true" outlineLevel="0" collapsed="false">
      <c r="A577" s="346" t="s">
        <v>719</v>
      </c>
      <c r="B577" s="271" t="s">
        <v>1167</v>
      </c>
      <c r="C577" s="271" t="n">
        <v>10</v>
      </c>
      <c r="D577" s="271" t="s">
        <v>548</v>
      </c>
      <c r="E577" s="348" t="s">
        <v>1092</v>
      </c>
      <c r="F577" s="272" t="s">
        <v>720</v>
      </c>
      <c r="G577" s="362" t="n">
        <v>2107714</v>
      </c>
      <c r="H577" s="394"/>
      <c r="I577" s="362" t="n">
        <f aca="false">G577+H577</f>
        <v>2107714</v>
      </c>
      <c r="J577" s="362" t="n">
        <v>2107714</v>
      </c>
      <c r="K577" s="394"/>
      <c r="L577" s="273" t="n">
        <f aca="false">J577+K577</f>
        <v>2107714</v>
      </c>
    </row>
    <row r="578" customFormat="false" ht="16.5" hidden="false" customHeight="true" outlineLevel="0" collapsed="false">
      <c r="A578" s="294" t="s">
        <v>912</v>
      </c>
      <c r="B578" s="271" t="s">
        <v>1167</v>
      </c>
      <c r="C578" s="271" t="s">
        <v>1042</v>
      </c>
      <c r="D578" s="271" t="s">
        <v>548</v>
      </c>
      <c r="E578" s="271" t="s">
        <v>913</v>
      </c>
      <c r="F578" s="272"/>
      <c r="G578" s="362" t="n">
        <f aca="false">G579</f>
        <v>4800</v>
      </c>
      <c r="H578" s="394"/>
      <c r="I578" s="362" t="n">
        <f aca="false">G578+H578</f>
        <v>4800</v>
      </c>
      <c r="J578" s="362" t="n">
        <f aca="false">J579</f>
        <v>4800</v>
      </c>
      <c r="K578" s="394"/>
      <c r="L578" s="273" t="n">
        <f aca="false">J578+K578</f>
        <v>4800</v>
      </c>
    </row>
    <row r="579" customFormat="false" ht="81.6" hidden="false" customHeight="true" outlineLevel="0" collapsed="false">
      <c r="A579" s="290" t="s">
        <v>914</v>
      </c>
      <c r="B579" s="271" t="s">
        <v>1167</v>
      </c>
      <c r="C579" s="271" t="n">
        <v>10</v>
      </c>
      <c r="D579" s="271" t="s">
        <v>548</v>
      </c>
      <c r="E579" s="348" t="s">
        <v>1093</v>
      </c>
      <c r="F579" s="272"/>
      <c r="G579" s="362" t="n">
        <f aca="false">G580</f>
        <v>4800</v>
      </c>
      <c r="H579" s="394"/>
      <c r="I579" s="362" t="n">
        <f aca="false">G579+H579</f>
        <v>4800</v>
      </c>
      <c r="J579" s="362" t="n">
        <f aca="false">J580</f>
        <v>4800</v>
      </c>
      <c r="K579" s="394"/>
      <c r="L579" s="273" t="n">
        <f aca="false">J579+K579</f>
        <v>4800</v>
      </c>
    </row>
    <row r="580" customFormat="false" ht="39.6" hidden="false" customHeight="true" outlineLevel="0" collapsed="false">
      <c r="A580" s="280" t="s">
        <v>532</v>
      </c>
      <c r="B580" s="271" t="s">
        <v>1167</v>
      </c>
      <c r="C580" s="271" t="n">
        <v>10</v>
      </c>
      <c r="D580" s="271" t="s">
        <v>548</v>
      </c>
      <c r="E580" s="348" t="s">
        <v>1093</v>
      </c>
      <c r="F580" s="272" t="s">
        <v>533</v>
      </c>
      <c r="G580" s="362" t="n">
        <v>4800</v>
      </c>
      <c r="H580" s="394"/>
      <c r="I580" s="362" t="n">
        <f aca="false">G580+H580</f>
        <v>4800</v>
      </c>
      <c r="J580" s="362" t="n">
        <v>4800</v>
      </c>
      <c r="K580" s="394"/>
      <c r="L580" s="273" t="n">
        <f aca="false">J580+K580</f>
        <v>4800</v>
      </c>
    </row>
    <row r="581" customFormat="false" ht="15" hidden="false" customHeight="false" outlineLevel="0" collapsed="false">
      <c r="A581" s="277" t="s">
        <v>1094</v>
      </c>
      <c r="B581" s="271" t="s">
        <v>1167</v>
      </c>
      <c r="C581" s="271" t="s">
        <v>619</v>
      </c>
      <c r="D581" s="271"/>
      <c r="E581" s="271"/>
      <c r="F581" s="272"/>
      <c r="G581" s="362" t="n">
        <f aca="false">G582</f>
        <v>10127100</v>
      </c>
      <c r="H581" s="394"/>
      <c r="I581" s="362" t="n">
        <f aca="false">G581+H581</f>
        <v>10127100</v>
      </c>
      <c r="J581" s="362" t="n">
        <f aca="false">J582</f>
        <v>10127100</v>
      </c>
      <c r="K581" s="394"/>
      <c r="L581" s="273" t="n">
        <f aca="false">J581+K581</f>
        <v>10127100</v>
      </c>
    </row>
    <row r="582" customFormat="false" ht="15" hidden="false" customHeight="false" outlineLevel="0" collapsed="false">
      <c r="A582" s="277" t="s">
        <v>1095</v>
      </c>
      <c r="B582" s="271" t="s">
        <v>1167</v>
      </c>
      <c r="C582" s="271" t="s">
        <v>619</v>
      </c>
      <c r="D582" s="271" t="s">
        <v>523</v>
      </c>
      <c r="E582" s="271"/>
      <c r="F582" s="272"/>
      <c r="G582" s="362" t="n">
        <f aca="false">G583</f>
        <v>10127100</v>
      </c>
      <c r="H582" s="394"/>
      <c r="I582" s="362" t="n">
        <f aca="false">G582+H582</f>
        <v>10127100</v>
      </c>
      <c r="J582" s="362" t="n">
        <f aca="false">J583</f>
        <v>10127100</v>
      </c>
      <c r="K582" s="394"/>
      <c r="L582" s="273" t="n">
        <f aca="false">J582+K582</f>
        <v>10127100</v>
      </c>
    </row>
    <row r="583" customFormat="false" ht="54.75" hidden="false" customHeight="true" outlineLevel="0" collapsed="false">
      <c r="A583" s="294" t="s">
        <v>961</v>
      </c>
      <c r="B583" s="271" t="s">
        <v>1167</v>
      </c>
      <c r="C583" s="271" t="s">
        <v>619</v>
      </c>
      <c r="D583" s="271" t="s">
        <v>523</v>
      </c>
      <c r="E583" s="301" t="s">
        <v>962</v>
      </c>
      <c r="F583" s="272"/>
      <c r="G583" s="362" t="n">
        <f aca="false">G584</f>
        <v>10127100</v>
      </c>
      <c r="H583" s="394"/>
      <c r="I583" s="362" t="n">
        <f aca="false">G583+H583</f>
        <v>10127100</v>
      </c>
      <c r="J583" s="362" t="n">
        <f aca="false">J584</f>
        <v>10127100</v>
      </c>
      <c r="K583" s="394"/>
      <c r="L583" s="273" t="n">
        <f aca="false">J583+K583</f>
        <v>10127100</v>
      </c>
    </row>
    <row r="584" customFormat="false" ht="75" hidden="false" customHeight="true" outlineLevel="0" collapsed="false">
      <c r="A584" s="318" t="s">
        <v>1096</v>
      </c>
      <c r="B584" s="271" t="s">
        <v>1167</v>
      </c>
      <c r="C584" s="284" t="s">
        <v>619</v>
      </c>
      <c r="D584" s="284" t="s">
        <v>523</v>
      </c>
      <c r="E584" s="309" t="s">
        <v>1097</v>
      </c>
      <c r="F584" s="291"/>
      <c r="G584" s="363" t="n">
        <f aca="false">G585</f>
        <v>10127100</v>
      </c>
      <c r="H584" s="394"/>
      <c r="I584" s="362" t="n">
        <f aca="false">G584+H584</f>
        <v>10127100</v>
      </c>
      <c r="J584" s="363" t="n">
        <f aca="false">J585</f>
        <v>10127100</v>
      </c>
      <c r="K584" s="394"/>
      <c r="L584" s="273" t="n">
        <f aca="false">J584+K584</f>
        <v>10127100</v>
      </c>
    </row>
    <row r="585" customFormat="false" ht="25.5" hidden="false" customHeight="false" outlineLevel="0" collapsed="false">
      <c r="A585" s="304" t="s">
        <v>1102</v>
      </c>
      <c r="B585" s="271" t="s">
        <v>1167</v>
      </c>
      <c r="C585" s="271" t="s">
        <v>619</v>
      </c>
      <c r="D585" s="271" t="s">
        <v>523</v>
      </c>
      <c r="E585" s="301" t="s">
        <v>1103</v>
      </c>
      <c r="F585" s="272"/>
      <c r="G585" s="362" t="n">
        <f aca="false">G586</f>
        <v>10127100</v>
      </c>
      <c r="H585" s="394"/>
      <c r="I585" s="362" t="n">
        <f aca="false">G585+H585</f>
        <v>10127100</v>
      </c>
      <c r="J585" s="362" t="n">
        <f aca="false">J586</f>
        <v>10127100</v>
      </c>
      <c r="K585" s="394"/>
      <c r="L585" s="273" t="n">
        <f aca="false">J585+K585</f>
        <v>10127100</v>
      </c>
    </row>
    <row r="586" customFormat="false" ht="26.25" hidden="false" customHeight="false" outlineLevel="0" collapsed="false">
      <c r="A586" s="277" t="s">
        <v>707</v>
      </c>
      <c r="B586" s="271" t="s">
        <v>1167</v>
      </c>
      <c r="C586" s="271" t="s">
        <v>619</v>
      </c>
      <c r="D586" s="271" t="s">
        <v>523</v>
      </c>
      <c r="E586" s="301" t="s">
        <v>1104</v>
      </c>
      <c r="F586" s="272"/>
      <c r="G586" s="362" t="n">
        <f aca="false">G588+G587+G589</f>
        <v>10127100</v>
      </c>
      <c r="H586" s="394"/>
      <c r="I586" s="362" t="n">
        <f aca="false">G586+H586</f>
        <v>10127100</v>
      </c>
      <c r="J586" s="362" t="n">
        <f aca="false">J588+J587+J589</f>
        <v>10127100</v>
      </c>
      <c r="K586" s="396"/>
      <c r="L586" s="273" t="n">
        <f aca="false">J586+K586</f>
        <v>10127100</v>
      </c>
    </row>
    <row r="587" customFormat="false" ht="39" hidden="false" customHeight="false" outlineLevel="0" collapsed="false">
      <c r="A587" s="280" t="s">
        <v>532</v>
      </c>
      <c r="B587" s="271" t="s">
        <v>1167</v>
      </c>
      <c r="C587" s="271" t="s">
        <v>619</v>
      </c>
      <c r="D587" s="271" t="s">
        <v>523</v>
      </c>
      <c r="E587" s="301" t="s">
        <v>1104</v>
      </c>
      <c r="F587" s="272" t="s">
        <v>533</v>
      </c>
      <c r="G587" s="362" t="n">
        <v>6725100</v>
      </c>
      <c r="H587" s="394"/>
      <c r="I587" s="362" t="n">
        <f aca="false">G587+H587</f>
        <v>6725100</v>
      </c>
      <c r="J587" s="362" t="n">
        <v>6725100</v>
      </c>
      <c r="K587" s="396"/>
      <c r="L587" s="273" t="n">
        <f aca="false">J587+K587</f>
        <v>6725100</v>
      </c>
    </row>
    <row r="588" customFormat="false" ht="26.25" hidden="false" customHeight="false" outlineLevel="0" collapsed="false">
      <c r="A588" s="280" t="s">
        <v>544</v>
      </c>
      <c r="B588" s="271" t="s">
        <v>1167</v>
      </c>
      <c r="C588" s="271" t="s">
        <v>619</v>
      </c>
      <c r="D588" s="271" t="s">
        <v>523</v>
      </c>
      <c r="E588" s="301" t="s">
        <v>1104</v>
      </c>
      <c r="F588" s="272" t="s">
        <v>545</v>
      </c>
      <c r="G588" s="362" t="n">
        <f aca="false">1302000-265000</f>
        <v>1037000</v>
      </c>
      <c r="H588" s="394"/>
      <c r="I588" s="362" t="n">
        <f aca="false">G588+H588</f>
        <v>1037000</v>
      </c>
      <c r="J588" s="362" t="n">
        <f aca="false">1402000-365000</f>
        <v>1037000</v>
      </c>
      <c r="K588" s="396"/>
      <c r="L588" s="273" t="n">
        <f aca="false">J588+K588</f>
        <v>1037000</v>
      </c>
    </row>
    <row r="589" customFormat="false" ht="15" hidden="false" customHeight="false" outlineLevel="0" collapsed="false">
      <c r="A589" s="298" t="s">
        <v>588</v>
      </c>
      <c r="B589" s="271" t="s">
        <v>1167</v>
      </c>
      <c r="C589" s="271" t="s">
        <v>619</v>
      </c>
      <c r="D589" s="271" t="s">
        <v>523</v>
      </c>
      <c r="E589" s="301" t="s">
        <v>1104</v>
      </c>
      <c r="F589" s="272" t="s">
        <v>589</v>
      </c>
      <c r="G589" s="362" t="n">
        <v>2365000</v>
      </c>
      <c r="H589" s="394"/>
      <c r="I589" s="362" t="n">
        <f aca="false">G589+H589</f>
        <v>2365000</v>
      </c>
      <c r="J589" s="362" t="n">
        <v>2365000</v>
      </c>
      <c r="K589" s="396"/>
      <c r="L589" s="273" t="n">
        <f aca="false">J589+K589</f>
        <v>2365000</v>
      </c>
    </row>
    <row r="590" customFormat="false" ht="33.75" hidden="false" customHeight="true" outlineLevel="0" collapsed="false">
      <c r="A590" s="392" t="s">
        <v>1186</v>
      </c>
      <c r="B590" s="271" t="s">
        <v>1187</v>
      </c>
      <c r="C590" s="271"/>
      <c r="D590" s="271"/>
      <c r="E590" s="271"/>
      <c r="F590" s="272"/>
      <c r="G590" s="362" t="n">
        <f aca="false">G601+G643+G591</f>
        <v>30076094</v>
      </c>
      <c r="H590" s="394" t="n">
        <f aca="false">H601+H643+H591</f>
        <v>1388024</v>
      </c>
      <c r="I590" s="362" t="n">
        <f aca="false">G590+H590</f>
        <v>31464118</v>
      </c>
      <c r="J590" s="362" t="n">
        <f aca="false">J601+J643+J591</f>
        <v>30245194</v>
      </c>
      <c r="K590" s="394" t="n">
        <f aca="false">K601+K643+K591</f>
        <v>1388024</v>
      </c>
      <c r="L590" s="273" t="n">
        <f aca="false">J590+K590</f>
        <v>31633218</v>
      </c>
    </row>
    <row r="591" customFormat="false" ht="15" hidden="true" customHeight="false" outlineLevel="0" collapsed="false">
      <c r="A591" s="277" t="s">
        <v>746</v>
      </c>
      <c r="B591" s="271" t="s">
        <v>1187</v>
      </c>
      <c r="C591" s="271" t="s">
        <v>548</v>
      </c>
      <c r="D591" s="271"/>
      <c r="E591" s="271"/>
      <c r="F591" s="272"/>
      <c r="G591" s="362" t="n">
        <f aca="false">G592</f>
        <v>0</v>
      </c>
      <c r="H591" s="394" t="n">
        <f aca="false">H592</f>
        <v>0</v>
      </c>
      <c r="I591" s="362" t="n">
        <f aca="false">G591+H591</f>
        <v>0</v>
      </c>
      <c r="J591" s="362" t="n">
        <f aca="false">J592</f>
        <v>0</v>
      </c>
      <c r="K591" s="394" t="n">
        <f aca="false">K592</f>
        <v>0</v>
      </c>
      <c r="L591" s="273" t="n">
        <f aca="false">J591+K591</f>
        <v>0</v>
      </c>
    </row>
    <row r="592" customFormat="false" ht="15" hidden="true" customHeight="false" outlineLevel="0" collapsed="false">
      <c r="A592" s="277" t="s">
        <v>789</v>
      </c>
      <c r="B592" s="271" t="s">
        <v>1187</v>
      </c>
      <c r="C592" s="271" t="s">
        <v>548</v>
      </c>
      <c r="D592" s="271" t="s">
        <v>790</v>
      </c>
      <c r="E592" s="271"/>
      <c r="F592" s="272"/>
      <c r="G592" s="362" t="n">
        <f aca="false">G593</f>
        <v>0</v>
      </c>
      <c r="H592" s="394"/>
      <c r="I592" s="362" t="n">
        <f aca="false">G592+H592</f>
        <v>0</v>
      </c>
      <c r="J592" s="362" t="n">
        <f aca="false">J593</f>
        <v>0</v>
      </c>
      <c r="K592" s="394"/>
      <c r="L592" s="273" t="n">
        <f aca="false">J592+K592</f>
        <v>0</v>
      </c>
    </row>
    <row r="593" customFormat="false" ht="54" hidden="true" customHeight="true" outlineLevel="0" collapsed="false">
      <c r="A593" s="404" t="s">
        <v>801</v>
      </c>
      <c r="B593" s="271" t="s">
        <v>1187</v>
      </c>
      <c r="C593" s="271" t="s">
        <v>548</v>
      </c>
      <c r="D593" s="271" t="s">
        <v>790</v>
      </c>
      <c r="E593" s="327" t="s">
        <v>802</v>
      </c>
      <c r="F593" s="272"/>
      <c r="G593" s="362" t="n">
        <f aca="false">G594</f>
        <v>0</v>
      </c>
      <c r="H593" s="394"/>
      <c r="I593" s="362" t="n">
        <f aca="false">G593+H593</f>
        <v>0</v>
      </c>
      <c r="J593" s="362" t="n">
        <f aca="false">J594</f>
        <v>0</v>
      </c>
      <c r="K593" s="394"/>
      <c r="L593" s="273" t="n">
        <f aca="false">J593+K593</f>
        <v>0</v>
      </c>
    </row>
    <row r="594" customFormat="false" ht="75.75" hidden="true" customHeight="true" outlineLevel="0" collapsed="false">
      <c r="A594" s="318" t="s">
        <v>1160</v>
      </c>
      <c r="B594" s="271" t="s">
        <v>1187</v>
      </c>
      <c r="C594" s="271" t="s">
        <v>548</v>
      </c>
      <c r="D594" s="271" t="s">
        <v>790</v>
      </c>
      <c r="E594" s="327" t="s">
        <v>804</v>
      </c>
      <c r="F594" s="272"/>
      <c r="G594" s="362" t="n">
        <f aca="false">G596</f>
        <v>0</v>
      </c>
      <c r="H594" s="394"/>
      <c r="I594" s="362" t="n">
        <f aca="false">G594+H594</f>
        <v>0</v>
      </c>
      <c r="J594" s="362" t="n">
        <f aca="false">J596</f>
        <v>0</v>
      </c>
      <c r="K594" s="394"/>
      <c r="L594" s="273" t="n">
        <f aca="false">J594+K594</f>
        <v>0</v>
      </c>
    </row>
    <row r="595" customFormat="false" ht="27" hidden="true" customHeight="true" outlineLevel="0" collapsed="false">
      <c r="A595" s="294" t="s">
        <v>805</v>
      </c>
      <c r="B595" s="271" t="s">
        <v>1187</v>
      </c>
      <c r="C595" s="271" t="s">
        <v>548</v>
      </c>
      <c r="D595" s="271" t="s">
        <v>790</v>
      </c>
      <c r="E595" s="327" t="s">
        <v>806</v>
      </c>
      <c r="F595" s="272"/>
      <c r="G595" s="362"/>
      <c r="H595" s="394"/>
      <c r="I595" s="362" t="n">
        <f aca="false">I596</f>
        <v>0</v>
      </c>
      <c r="J595" s="362"/>
      <c r="K595" s="394"/>
      <c r="L595" s="273" t="n">
        <f aca="false">L596</f>
        <v>0</v>
      </c>
    </row>
    <row r="596" customFormat="false" ht="15.75" hidden="true" customHeight="false" outlineLevel="0" collapsed="false">
      <c r="A596" s="270" t="s">
        <v>807</v>
      </c>
      <c r="B596" s="271" t="s">
        <v>1187</v>
      </c>
      <c r="C596" s="271" t="s">
        <v>548</v>
      </c>
      <c r="D596" s="271" t="s">
        <v>790</v>
      </c>
      <c r="E596" s="327" t="s">
        <v>808</v>
      </c>
      <c r="F596" s="272"/>
      <c r="G596" s="362" t="n">
        <f aca="false">G597</f>
        <v>0</v>
      </c>
      <c r="H596" s="394"/>
      <c r="I596" s="362" t="n">
        <f aca="false">G596+H596</f>
        <v>0</v>
      </c>
      <c r="J596" s="362" t="n">
        <f aca="false">J597</f>
        <v>0</v>
      </c>
      <c r="K596" s="394"/>
      <c r="L596" s="273" t="n">
        <f aca="false">J596+K596</f>
        <v>0</v>
      </c>
    </row>
    <row r="597" customFormat="false" ht="28.5" hidden="true" customHeight="true" outlineLevel="0" collapsed="false">
      <c r="A597" s="343" t="s">
        <v>544</v>
      </c>
      <c r="B597" s="271" t="s">
        <v>1187</v>
      </c>
      <c r="C597" s="271" t="s">
        <v>548</v>
      </c>
      <c r="D597" s="271" t="s">
        <v>790</v>
      </c>
      <c r="E597" s="327" t="s">
        <v>808</v>
      </c>
      <c r="F597" s="272" t="s">
        <v>545</v>
      </c>
      <c r="G597" s="362"/>
      <c r="H597" s="394"/>
      <c r="I597" s="362" t="n">
        <f aca="false">G597+H597</f>
        <v>0</v>
      </c>
      <c r="J597" s="362"/>
      <c r="K597" s="394"/>
      <c r="L597" s="273" t="n">
        <f aca="false">J597+K597</f>
        <v>0</v>
      </c>
    </row>
    <row r="598" customFormat="false" ht="15" hidden="true" customHeight="true" outlineLevel="0" collapsed="false">
      <c r="A598" s="294" t="s">
        <v>1188</v>
      </c>
      <c r="B598" s="271" t="s">
        <v>1187</v>
      </c>
      <c r="C598" s="271" t="s">
        <v>613</v>
      </c>
      <c r="D598" s="271" t="s">
        <v>525</v>
      </c>
      <c r="E598" s="271" t="s">
        <v>1189</v>
      </c>
      <c r="F598" s="272"/>
      <c r="G598" s="362" t="n">
        <f aca="false">G600+G599</f>
        <v>0</v>
      </c>
      <c r="H598" s="394" t="n">
        <f aca="false">H600+H599</f>
        <v>0</v>
      </c>
      <c r="I598" s="362" t="n">
        <f aca="false">G598+H598</f>
        <v>0</v>
      </c>
      <c r="J598" s="362" t="n">
        <f aca="false">J600+J599</f>
        <v>0</v>
      </c>
      <c r="K598" s="394" t="n">
        <f aca="false">K600+K599</f>
        <v>0</v>
      </c>
      <c r="L598" s="273" t="n">
        <f aca="false">J598+K598</f>
        <v>0</v>
      </c>
    </row>
    <row r="599" customFormat="false" ht="39.75" hidden="true" customHeight="true" outlineLevel="0" collapsed="false">
      <c r="A599" s="280" t="s">
        <v>532</v>
      </c>
      <c r="B599" s="271" t="s">
        <v>1187</v>
      </c>
      <c r="C599" s="271" t="s">
        <v>613</v>
      </c>
      <c r="D599" s="271" t="s">
        <v>525</v>
      </c>
      <c r="E599" s="271" t="s">
        <v>1189</v>
      </c>
      <c r="F599" s="272" t="s">
        <v>533</v>
      </c>
      <c r="G599" s="362"/>
      <c r="H599" s="394"/>
      <c r="I599" s="362" t="n">
        <f aca="false">G599+H599</f>
        <v>0</v>
      </c>
      <c r="J599" s="362"/>
      <c r="K599" s="394"/>
      <c r="L599" s="273" t="n">
        <f aca="false">J599+K599</f>
        <v>0</v>
      </c>
    </row>
    <row r="600" customFormat="false" ht="15" hidden="true" customHeight="true" outlineLevel="0" collapsed="false">
      <c r="A600" s="280" t="s">
        <v>596</v>
      </c>
      <c r="B600" s="271" t="s">
        <v>1187</v>
      </c>
      <c r="C600" s="271" t="s">
        <v>613</v>
      </c>
      <c r="D600" s="271" t="s">
        <v>525</v>
      </c>
      <c r="E600" s="271" t="s">
        <v>1189</v>
      </c>
      <c r="F600" s="272" t="s">
        <v>545</v>
      </c>
      <c r="G600" s="362"/>
      <c r="H600" s="394"/>
      <c r="I600" s="362" t="n">
        <f aca="false">G600+H600</f>
        <v>0</v>
      </c>
      <c r="J600" s="362"/>
      <c r="K600" s="394"/>
      <c r="L600" s="273" t="n">
        <f aca="false">J600+K600</f>
        <v>0</v>
      </c>
    </row>
    <row r="601" customFormat="false" ht="15.75" hidden="false" customHeight="true" outlineLevel="0" collapsed="false">
      <c r="A601" s="277" t="s">
        <v>1007</v>
      </c>
      <c r="B601" s="271" t="s">
        <v>1187</v>
      </c>
      <c r="C601" s="271" t="s">
        <v>748</v>
      </c>
      <c r="D601" s="271"/>
      <c r="E601" s="271"/>
      <c r="F601" s="272"/>
      <c r="G601" s="362" t="n">
        <f aca="false">G602+G632</f>
        <v>28410652</v>
      </c>
      <c r="H601" s="394" t="n">
        <f aca="false">H602+H632</f>
        <v>1388024</v>
      </c>
      <c r="I601" s="362" t="n">
        <f aca="false">G601+H601</f>
        <v>29798676</v>
      </c>
      <c r="J601" s="362" t="n">
        <f aca="false">J602+J632</f>
        <v>28579752</v>
      </c>
      <c r="K601" s="394" t="n">
        <f aca="false">K602+K632</f>
        <v>1388024</v>
      </c>
      <c r="L601" s="273" t="n">
        <f aca="false">J601+K601</f>
        <v>29967776</v>
      </c>
    </row>
    <row r="602" customFormat="false" ht="15" hidden="false" customHeight="false" outlineLevel="0" collapsed="false">
      <c r="A602" s="277" t="s">
        <v>1190</v>
      </c>
      <c r="B602" s="271" t="s">
        <v>1187</v>
      </c>
      <c r="C602" s="271" t="s">
        <v>748</v>
      </c>
      <c r="D602" s="271" t="s">
        <v>523</v>
      </c>
      <c r="E602" s="271"/>
      <c r="F602" s="272"/>
      <c r="G602" s="362" t="n">
        <f aca="false">G603+G617+G628</f>
        <v>24373500</v>
      </c>
      <c r="H602" s="362" t="n">
        <f aca="false">H603+H617+H628</f>
        <v>1388024</v>
      </c>
      <c r="I602" s="362" t="n">
        <f aca="false">G602+H602</f>
        <v>25761524</v>
      </c>
      <c r="J602" s="362" t="n">
        <f aca="false">J603+J617+J628</f>
        <v>24512600</v>
      </c>
      <c r="K602" s="362" t="n">
        <f aca="false">K603+K617+K628</f>
        <v>1388024</v>
      </c>
      <c r="L602" s="273" t="n">
        <f aca="false">J602+K602</f>
        <v>25900624</v>
      </c>
    </row>
    <row r="603" customFormat="false" ht="31.5" hidden="false" customHeight="true" outlineLevel="0" collapsed="false">
      <c r="A603" s="277" t="s">
        <v>1009</v>
      </c>
      <c r="B603" s="271" t="s">
        <v>1187</v>
      </c>
      <c r="C603" s="271" t="s">
        <v>748</v>
      </c>
      <c r="D603" s="271" t="s">
        <v>523</v>
      </c>
      <c r="E603" s="271" t="s">
        <v>1010</v>
      </c>
      <c r="F603" s="272"/>
      <c r="G603" s="362" t="n">
        <f aca="false">G604+G622</f>
        <v>24363500</v>
      </c>
      <c r="H603" s="394" t="n">
        <f aca="false">H604+H622</f>
        <v>1388024</v>
      </c>
      <c r="I603" s="362" t="n">
        <f aca="false">G603+H603</f>
        <v>25751524</v>
      </c>
      <c r="J603" s="362" t="n">
        <f aca="false">J604+J622</f>
        <v>24502600</v>
      </c>
      <c r="K603" s="394" t="n">
        <f aca="false">K604+K622</f>
        <v>1388024</v>
      </c>
      <c r="L603" s="273" t="n">
        <f aca="false">J603+K603</f>
        <v>25890624</v>
      </c>
    </row>
    <row r="604" s="288" customFormat="true" ht="45.75" hidden="false" customHeight="true" outlineLevel="0" collapsed="false">
      <c r="A604" s="277" t="s">
        <v>1011</v>
      </c>
      <c r="B604" s="271" t="s">
        <v>1187</v>
      </c>
      <c r="C604" s="284" t="s">
        <v>1012</v>
      </c>
      <c r="D604" s="284" t="s">
        <v>523</v>
      </c>
      <c r="E604" s="284" t="s">
        <v>1013</v>
      </c>
      <c r="F604" s="291"/>
      <c r="G604" s="363" t="n">
        <f aca="false">G605</f>
        <v>14194100</v>
      </c>
      <c r="H604" s="363" t="n">
        <f aca="false">H605</f>
        <v>1388024</v>
      </c>
      <c r="I604" s="362" t="n">
        <f aca="false">G604+H604</f>
        <v>15582124</v>
      </c>
      <c r="J604" s="363" t="n">
        <f aca="false">J605</f>
        <v>14315900</v>
      </c>
      <c r="K604" s="363" t="n">
        <f aca="false">K605</f>
        <v>1388024</v>
      </c>
      <c r="L604" s="273" t="n">
        <f aca="false">J604+K604</f>
        <v>15703924</v>
      </c>
    </row>
    <row r="605" customFormat="false" ht="39.75" hidden="false" customHeight="true" outlineLevel="0" collapsed="false">
      <c r="A605" s="292" t="s">
        <v>1014</v>
      </c>
      <c r="B605" s="271" t="s">
        <v>1187</v>
      </c>
      <c r="C605" s="271" t="s">
        <v>1012</v>
      </c>
      <c r="D605" s="271" t="s">
        <v>523</v>
      </c>
      <c r="E605" s="271" t="s">
        <v>1015</v>
      </c>
      <c r="F605" s="272"/>
      <c r="G605" s="362" t="n">
        <f aca="false">G606+G610+G608+G615</f>
        <v>14194100</v>
      </c>
      <c r="H605" s="362" t="n">
        <f aca="false">H606+H610+H608+H615</f>
        <v>1388024</v>
      </c>
      <c r="I605" s="362" t="n">
        <f aca="false">G605+H605</f>
        <v>15582124</v>
      </c>
      <c r="J605" s="362" t="n">
        <f aca="false">J606+J610+J608+J615</f>
        <v>14315900</v>
      </c>
      <c r="K605" s="362" t="n">
        <f aca="false">K606+K610+K608+K615</f>
        <v>1388024</v>
      </c>
      <c r="L605" s="273" t="n">
        <f aca="false">J605+K605</f>
        <v>15703924</v>
      </c>
    </row>
    <row r="606" customFormat="false" ht="15" hidden="true" customHeight="false" outlineLevel="0" collapsed="false">
      <c r="A606" s="294" t="s">
        <v>1191</v>
      </c>
      <c r="B606" s="271" t="s">
        <v>1187</v>
      </c>
      <c r="C606" s="271" t="s">
        <v>1012</v>
      </c>
      <c r="D606" s="271" t="s">
        <v>523</v>
      </c>
      <c r="E606" s="271" t="s">
        <v>1192</v>
      </c>
      <c r="F606" s="272"/>
      <c r="G606" s="362" t="n">
        <f aca="false">G607</f>
        <v>0</v>
      </c>
      <c r="H606" s="362" t="n">
        <f aca="false">H607</f>
        <v>0</v>
      </c>
      <c r="I606" s="362" t="n">
        <f aca="false">G606+H606</f>
        <v>0</v>
      </c>
      <c r="J606" s="362" t="n">
        <f aca="false">J607</f>
        <v>0</v>
      </c>
      <c r="K606" s="362" t="n">
        <f aca="false">K607</f>
        <v>0</v>
      </c>
      <c r="L606" s="273" t="n">
        <f aca="false">J606+K606</f>
        <v>0</v>
      </c>
    </row>
    <row r="607" customFormat="false" ht="24.75" hidden="true" customHeight="false" outlineLevel="0" collapsed="false">
      <c r="A607" s="343" t="s">
        <v>544</v>
      </c>
      <c r="B607" s="271" t="s">
        <v>1187</v>
      </c>
      <c r="C607" s="271" t="s">
        <v>1012</v>
      </c>
      <c r="D607" s="271" t="s">
        <v>523</v>
      </c>
      <c r="E607" s="271" t="s">
        <v>1192</v>
      </c>
      <c r="F607" s="272" t="s">
        <v>545</v>
      </c>
      <c r="G607" s="362"/>
      <c r="H607" s="362"/>
      <c r="I607" s="362" t="n">
        <f aca="false">G607+H607</f>
        <v>0</v>
      </c>
      <c r="J607" s="362"/>
      <c r="K607" s="362"/>
      <c r="L607" s="273" t="n">
        <f aca="false">J607+K607</f>
        <v>0</v>
      </c>
    </row>
    <row r="608" customFormat="false" ht="26.25" hidden="true" customHeight="false" outlineLevel="0" collapsed="false">
      <c r="A608" s="395" t="s">
        <v>1193</v>
      </c>
      <c r="B608" s="271" t="s">
        <v>1187</v>
      </c>
      <c r="C608" s="271" t="s">
        <v>1012</v>
      </c>
      <c r="D608" s="271" t="s">
        <v>523</v>
      </c>
      <c r="E608" s="271" t="s">
        <v>1194</v>
      </c>
      <c r="F608" s="272"/>
      <c r="G608" s="362" t="n">
        <f aca="false">G609</f>
        <v>0</v>
      </c>
      <c r="H608" s="362" t="n">
        <f aca="false">H609</f>
        <v>0</v>
      </c>
      <c r="I608" s="362" t="n">
        <f aca="false">G608+H608</f>
        <v>0</v>
      </c>
      <c r="J608" s="362" t="n">
        <f aca="false">J609</f>
        <v>0</v>
      </c>
      <c r="K608" s="362" t="n">
        <f aca="false">K609</f>
        <v>0</v>
      </c>
      <c r="L608" s="273" t="n">
        <f aca="false">J608+K608</f>
        <v>0</v>
      </c>
    </row>
    <row r="609" customFormat="false" ht="26.25" hidden="true" customHeight="false" outlineLevel="0" collapsed="false">
      <c r="A609" s="280" t="s">
        <v>544</v>
      </c>
      <c r="B609" s="284" t="s">
        <v>1187</v>
      </c>
      <c r="C609" s="271" t="s">
        <v>1012</v>
      </c>
      <c r="D609" s="271" t="s">
        <v>523</v>
      </c>
      <c r="E609" s="271" t="s">
        <v>1194</v>
      </c>
      <c r="F609" s="272" t="s">
        <v>545</v>
      </c>
      <c r="G609" s="362"/>
      <c r="H609" s="362"/>
      <c r="I609" s="362" t="n">
        <f aca="false">G609+H609</f>
        <v>0</v>
      </c>
      <c r="J609" s="362"/>
      <c r="K609" s="362"/>
      <c r="L609" s="273" t="n">
        <f aca="false">J609+K609</f>
        <v>0</v>
      </c>
    </row>
    <row r="610" customFormat="false" ht="26.25" hidden="false" customHeight="false" outlineLevel="0" collapsed="false">
      <c r="A610" s="277" t="s">
        <v>707</v>
      </c>
      <c r="B610" s="271" t="s">
        <v>1187</v>
      </c>
      <c r="C610" s="271" t="s">
        <v>1012</v>
      </c>
      <c r="D610" s="271" t="s">
        <v>523</v>
      </c>
      <c r="E610" s="271" t="s">
        <v>1016</v>
      </c>
      <c r="F610" s="272"/>
      <c r="G610" s="362" t="n">
        <f aca="false">G611+G612+G614+G613</f>
        <v>14194100</v>
      </c>
      <c r="H610" s="362" t="n">
        <f aca="false">H611+H612+H614+H613</f>
        <v>1388024</v>
      </c>
      <c r="I610" s="362" t="n">
        <f aca="false">G610+H610</f>
        <v>15582124</v>
      </c>
      <c r="J610" s="362" t="n">
        <f aca="false">J611+J612+J614+J613</f>
        <v>14315900</v>
      </c>
      <c r="K610" s="362" t="n">
        <f aca="false">K611+K612+K614+K613</f>
        <v>1388024</v>
      </c>
      <c r="L610" s="273" t="n">
        <f aca="false">J610+K610</f>
        <v>15703924</v>
      </c>
    </row>
    <row r="611" customFormat="false" ht="48" hidden="false" customHeight="true" outlineLevel="0" collapsed="false">
      <c r="A611" s="280" t="s">
        <v>532</v>
      </c>
      <c r="B611" s="271" t="s">
        <v>1187</v>
      </c>
      <c r="C611" s="271" t="s">
        <v>1012</v>
      </c>
      <c r="D611" s="271" t="s">
        <v>523</v>
      </c>
      <c r="E611" s="271" t="s">
        <v>1016</v>
      </c>
      <c r="F611" s="272" t="s">
        <v>533</v>
      </c>
      <c r="G611" s="362" t="n">
        <v>12224600</v>
      </c>
      <c r="H611" s="394" t="n">
        <v>5000</v>
      </c>
      <c r="I611" s="362" t="n">
        <f aca="false">G611+H611</f>
        <v>12229600</v>
      </c>
      <c r="J611" s="362" t="n">
        <v>12224600</v>
      </c>
      <c r="K611" s="394" t="n">
        <v>5000</v>
      </c>
      <c r="L611" s="273" t="n">
        <f aca="false">J611+K611</f>
        <v>12229600</v>
      </c>
      <c r="M611" s="336"/>
      <c r="N611" s="257"/>
      <c r="P611" s="257"/>
    </row>
    <row r="612" customFormat="false" ht="25.5" hidden="false" customHeight="true" outlineLevel="0" collapsed="false">
      <c r="A612" s="280" t="s">
        <v>544</v>
      </c>
      <c r="B612" s="271" t="s">
        <v>1187</v>
      </c>
      <c r="C612" s="271" t="s">
        <v>1012</v>
      </c>
      <c r="D612" s="271" t="s">
        <v>523</v>
      </c>
      <c r="E612" s="271" t="s">
        <v>1016</v>
      </c>
      <c r="F612" s="272" t="s">
        <v>545</v>
      </c>
      <c r="G612" s="362" t="n">
        <v>1556800</v>
      </c>
      <c r="H612" s="394" t="n">
        <f aca="false">1383024</f>
        <v>1383024</v>
      </c>
      <c r="I612" s="362" t="n">
        <f aca="false">G612+H612</f>
        <v>2939824</v>
      </c>
      <c r="J612" s="362" t="n">
        <v>1678600</v>
      </c>
      <c r="K612" s="394" t="n">
        <f aca="false">1383024</f>
        <v>1383024</v>
      </c>
      <c r="L612" s="273" t="n">
        <f aca="false">J612+K612</f>
        <v>3061624</v>
      </c>
    </row>
    <row r="613" customFormat="false" ht="26.25" hidden="true" customHeight="true" outlineLevel="0" collapsed="false">
      <c r="A613" s="277" t="s">
        <v>769</v>
      </c>
      <c r="B613" s="271" t="s">
        <v>1187</v>
      </c>
      <c r="C613" s="271" t="s">
        <v>1012</v>
      </c>
      <c r="D613" s="271" t="s">
        <v>523</v>
      </c>
      <c r="E613" s="271" t="s">
        <v>1016</v>
      </c>
      <c r="F613" s="272" t="s">
        <v>770</v>
      </c>
      <c r="G613" s="362"/>
      <c r="H613" s="394"/>
      <c r="I613" s="362" t="n">
        <f aca="false">G613+H613</f>
        <v>0</v>
      </c>
      <c r="J613" s="362"/>
      <c r="K613" s="394"/>
      <c r="L613" s="273" t="n">
        <f aca="false">J613+K613</f>
        <v>0</v>
      </c>
    </row>
    <row r="614" customFormat="false" ht="19.9" hidden="false" customHeight="true" outlineLevel="0" collapsed="false">
      <c r="A614" s="298" t="s">
        <v>588</v>
      </c>
      <c r="B614" s="271" t="s">
        <v>1187</v>
      </c>
      <c r="C614" s="271" t="s">
        <v>1012</v>
      </c>
      <c r="D614" s="271" t="s">
        <v>523</v>
      </c>
      <c r="E614" s="271" t="s">
        <v>1016</v>
      </c>
      <c r="F614" s="272" t="s">
        <v>589</v>
      </c>
      <c r="G614" s="362" t="n">
        <v>412700</v>
      </c>
      <c r="H614" s="394"/>
      <c r="I614" s="362" t="n">
        <f aca="false">G614+H614</f>
        <v>412700</v>
      </c>
      <c r="J614" s="362" t="n">
        <v>412700</v>
      </c>
      <c r="K614" s="394"/>
      <c r="L614" s="273" t="n">
        <f aca="false">J614+K614</f>
        <v>412700</v>
      </c>
    </row>
    <row r="615" customFormat="false" ht="31.5" hidden="true" customHeight="true" outlineLevel="0" collapsed="false">
      <c r="A615" s="280" t="s">
        <v>1017</v>
      </c>
      <c r="B615" s="271" t="s">
        <v>1187</v>
      </c>
      <c r="C615" s="271" t="s">
        <v>748</v>
      </c>
      <c r="D615" s="271" t="s">
        <v>523</v>
      </c>
      <c r="E615" s="271" t="s">
        <v>1018</v>
      </c>
      <c r="F615" s="272"/>
      <c r="G615" s="362" t="n">
        <f aca="false">G616</f>
        <v>0</v>
      </c>
      <c r="H615" s="394"/>
      <c r="I615" s="362" t="n">
        <f aca="false">G615+H615</f>
        <v>0</v>
      </c>
      <c r="J615" s="362" t="n">
        <f aca="false">J616</f>
        <v>0</v>
      </c>
      <c r="K615" s="394"/>
      <c r="L615" s="273" t="n">
        <f aca="false">J615+K615</f>
        <v>0</v>
      </c>
    </row>
    <row r="616" customFormat="false" ht="26.25" hidden="true" customHeight="false" outlineLevel="0" collapsed="false">
      <c r="A616" s="280" t="s">
        <v>544</v>
      </c>
      <c r="B616" s="271" t="s">
        <v>1187</v>
      </c>
      <c r="C616" s="271" t="s">
        <v>748</v>
      </c>
      <c r="D616" s="271" t="s">
        <v>523</v>
      </c>
      <c r="E616" s="271" t="s">
        <v>1018</v>
      </c>
      <c r="F616" s="272" t="s">
        <v>545</v>
      </c>
      <c r="G616" s="362"/>
      <c r="H616" s="394"/>
      <c r="I616" s="362" t="n">
        <f aca="false">G616+H616</f>
        <v>0</v>
      </c>
      <c r="J616" s="362"/>
      <c r="K616" s="394"/>
      <c r="L616" s="273" t="n">
        <f aca="false">J616+K616</f>
        <v>0</v>
      </c>
    </row>
    <row r="617" customFormat="false" ht="25.5" hidden="false" customHeight="false" outlineLevel="0" collapsed="false">
      <c r="A617" s="337" t="s">
        <v>1024</v>
      </c>
      <c r="B617" s="271" t="s">
        <v>1187</v>
      </c>
      <c r="C617" s="271" t="s">
        <v>1012</v>
      </c>
      <c r="D617" s="271" t="s">
        <v>523</v>
      </c>
      <c r="E617" s="271" t="s">
        <v>937</v>
      </c>
      <c r="F617" s="282"/>
      <c r="G617" s="362" t="n">
        <f aca="false">G618</f>
        <v>10000</v>
      </c>
      <c r="H617" s="394"/>
      <c r="I617" s="362" t="n">
        <f aca="false">G617+H617</f>
        <v>10000</v>
      </c>
      <c r="J617" s="362" t="n">
        <f aca="false">J618</f>
        <v>10000</v>
      </c>
      <c r="K617" s="394"/>
      <c r="L617" s="273" t="n">
        <f aca="false">J617+K617</f>
        <v>10000</v>
      </c>
    </row>
    <row r="618" customFormat="false" ht="51" hidden="false" customHeight="false" outlineLevel="0" collapsed="false">
      <c r="A618" s="292" t="s">
        <v>938</v>
      </c>
      <c r="B618" s="271" t="s">
        <v>1187</v>
      </c>
      <c r="C618" s="271" t="s">
        <v>1012</v>
      </c>
      <c r="D618" s="271" t="s">
        <v>523</v>
      </c>
      <c r="E618" s="271" t="s">
        <v>939</v>
      </c>
      <c r="F618" s="282"/>
      <c r="G618" s="362" t="n">
        <f aca="false">G619</f>
        <v>10000</v>
      </c>
      <c r="H618" s="394"/>
      <c r="I618" s="362" t="n">
        <f aca="false">G618+H618</f>
        <v>10000</v>
      </c>
      <c r="J618" s="362" t="n">
        <f aca="false">J619</f>
        <v>10000</v>
      </c>
      <c r="K618" s="394"/>
      <c r="L618" s="273" t="n">
        <f aca="false">J618+K618</f>
        <v>10000</v>
      </c>
    </row>
    <row r="619" customFormat="false" ht="25.5" hidden="false" customHeight="false" outlineLevel="0" collapsed="false">
      <c r="A619" s="323" t="s">
        <v>940</v>
      </c>
      <c r="B619" s="271" t="s">
        <v>1187</v>
      </c>
      <c r="C619" s="271" t="s">
        <v>1012</v>
      </c>
      <c r="D619" s="271" t="s">
        <v>523</v>
      </c>
      <c r="E619" s="271" t="s">
        <v>941</v>
      </c>
      <c r="F619" s="282"/>
      <c r="G619" s="362" t="n">
        <f aca="false">G620</f>
        <v>10000</v>
      </c>
      <c r="H619" s="394"/>
      <c r="I619" s="362" t="n">
        <f aca="false">G619+H619</f>
        <v>10000</v>
      </c>
      <c r="J619" s="362" t="n">
        <f aca="false">J620</f>
        <v>10000</v>
      </c>
      <c r="K619" s="394"/>
      <c r="L619" s="273" t="n">
        <f aca="false">J619+K619</f>
        <v>10000</v>
      </c>
    </row>
    <row r="620" customFormat="false" ht="15" hidden="false" customHeight="false" outlineLevel="0" collapsed="false">
      <c r="A620" s="323" t="s">
        <v>942</v>
      </c>
      <c r="B620" s="271" t="s">
        <v>1187</v>
      </c>
      <c r="C620" s="271" t="s">
        <v>1012</v>
      </c>
      <c r="D620" s="271" t="s">
        <v>523</v>
      </c>
      <c r="E620" s="271" t="s">
        <v>943</v>
      </c>
      <c r="F620" s="282"/>
      <c r="G620" s="362" t="n">
        <f aca="false">G621</f>
        <v>10000</v>
      </c>
      <c r="H620" s="394"/>
      <c r="I620" s="362" t="n">
        <f aca="false">G620+H620</f>
        <v>10000</v>
      </c>
      <c r="J620" s="362" t="n">
        <f aca="false">J621</f>
        <v>10000</v>
      </c>
      <c r="K620" s="394"/>
      <c r="L620" s="273" t="n">
        <f aca="false">J620+K620</f>
        <v>10000</v>
      </c>
    </row>
    <row r="621" customFormat="false" ht="24.75" hidden="false" customHeight="false" outlineLevel="0" collapsed="false">
      <c r="A621" s="343" t="s">
        <v>544</v>
      </c>
      <c r="B621" s="271" t="s">
        <v>1187</v>
      </c>
      <c r="C621" s="271" t="s">
        <v>1012</v>
      </c>
      <c r="D621" s="271" t="s">
        <v>523</v>
      </c>
      <c r="E621" s="271" t="s">
        <v>943</v>
      </c>
      <c r="F621" s="272" t="s">
        <v>545</v>
      </c>
      <c r="G621" s="362" t="n">
        <v>10000</v>
      </c>
      <c r="H621" s="394"/>
      <c r="I621" s="362" t="n">
        <f aca="false">G621+H621</f>
        <v>10000</v>
      </c>
      <c r="J621" s="362" t="n">
        <v>10000</v>
      </c>
      <c r="K621" s="394"/>
      <c r="L621" s="273" t="n">
        <f aca="false">J621+K621</f>
        <v>10000</v>
      </c>
    </row>
    <row r="622" customFormat="false" ht="38.25" hidden="false" customHeight="true" outlineLevel="0" collapsed="false">
      <c r="A622" s="277" t="s">
        <v>1019</v>
      </c>
      <c r="B622" s="271" t="s">
        <v>1187</v>
      </c>
      <c r="C622" s="271" t="s">
        <v>1012</v>
      </c>
      <c r="D622" s="271" t="s">
        <v>523</v>
      </c>
      <c r="E622" s="301" t="s">
        <v>1020</v>
      </c>
      <c r="F622" s="272"/>
      <c r="G622" s="362" t="n">
        <f aca="false">G623</f>
        <v>10169400</v>
      </c>
      <c r="H622" s="394" t="n">
        <f aca="false">H624+H628</f>
        <v>0</v>
      </c>
      <c r="I622" s="362" t="n">
        <f aca="false">G622+H622</f>
        <v>10169400</v>
      </c>
      <c r="J622" s="362" t="n">
        <f aca="false">J623</f>
        <v>10186700</v>
      </c>
      <c r="K622" s="394" t="n">
        <f aca="false">K624+K628</f>
        <v>0</v>
      </c>
      <c r="L622" s="273" t="n">
        <f aca="false">J622+K622</f>
        <v>10186700</v>
      </c>
    </row>
    <row r="623" customFormat="false" ht="28.5" hidden="false" customHeight="true" outlineLevel="0" collapsed="false">
      <c r="A623" s="294" t="s">
        <v>1021</v>
      </c>
      <c r="B623" s="271" t="s">
        <v>1187</v>
      </c>
      <c r="C623" s="271" t="s">
        <v>1012</v>
      </c>
      <c r="D623" s="271" t="s">
        <v>523</v>
      </c>
      <c r="E623" s="301" t="s">
        <v>1022</v>
      </c>
      <c r="F623" s="272"/>
      <c r="G623" s="362" t="n">
        <f aca="false">G624</f>
        <v>10169400</v>
      </c>
      <c r="H623" s="394"/>
      <c r="I623" s="362" t="n">
        <f aca="false">G623+H623</f>
        <v>10169400</v>
      </c>
      <c r="J623" s="362" t="n">
        <f aca="false">J624</f>
        <v>10186700</v>
      </c>
      <c r="K623" s="394"/>
      <c r="L623" s="273" t="n">
        <f aca="false">J623+K623</f>
        <v>10186700</v>
      </c>
    </row>
    <row r="624" customFormat="false" ht="26.25" hidden="false" customHeight="false" outlineLevel="0" collapsed="false">
      <c r="A624" s="277" t="s">
        <v>707</v>
      </c>
      <c r="B624" s="271" t="s">
        <v>1187</v>
      </c>
      <c r="C624" s="271" t="s">
        <v>1012</v>
      </c>
      <c r="D624" s="271" t="s">
        <v>523</v>
      </c>
      <c r="E624" s="301" t="s">
        <v>1023</v>
      </c>
      <c r="F624" s="272"/>
      <c r="G624" s="362" t="n">
        <f aca="false">G625+G626+G627</f>
        <v>10169400</v>
      </c>
      <c r="H624" s="394" t="n">
        <f aca="false">H625+H626+H627</f>
        <v>0</v>
      </c>
      <c r="I624" s="362" t="n">
        <f aca="false">G624+H624</f>
        <v>10169400</v>
      </c>
      <c r="J624" s="362" t="n">
        <f aca="false">J625+J626+J627</f>
        <v>10186700</v>
      </c>
      <c r="K624" s="394" t="n">
        <f aca="false">K625+K626+K627</f>
        <v>0</v>
      </c>
      <c r="L624" s="273" t="n">
        <f aca="false">J624+K624</f>
        <v>10186700</v>
      </c>
    </row>
    <row r="625" customFormat="false" ht="40.5" hidden="false" customHeight="true" outlineLevel="0" collapsed="false">
      <c r="A625" s="280" t="s">
        <v>532</v>
      </c>
      <c r="B625" s="271" t="s">
        <v>1187</v>
      </c>
      <c r="C625" s="271" t="s">
        <v>1012</v>
      </c>
      <c r="D625" s="271" t="s">
        <v>523</v>
      </c>
      <c r="E625" s="301" t="s">
        <v>1023</v>
      </c>
      <c r="F625" s="272" t="s">
        <v>533</v>
      </c>
      <c r="G625" s="362" t="n">
        <v>9716200</v>
      </c>
      <c r="H625" s="394"/>
      <c r="I625" s="362" t="n">
        <f aca="false">G625+H625</f>
        <v>9716200</v>
      </c>
      <c r="J625" s="362" t="n">
        <v>9716200</v>
      </c>
      <c r="K625" s="394"/>
      <c r="L625" s="273" t="n">
        <f aca="false">J625+K625</f>
        <v>9716200</v>
      </c>
    </row>
    <row r="626" customFormat="false" ht="27" hidden="false" customHeight="true" outlineLevel="0" collapsed="false">
      <c r="A626" s="343" t="s">
        <v>544</v>
      </c>
      <c r="B626" s="271" t="s">
        <v>1187</v>
      </c>
      <c r="C626" s="271" t="s">
        <v>1012</v>
      </c>
      <c r="D626" s="271" t="s">
        <v>523</v>
      </c>
      <c r="E626" s="301" t="s">
        <v>1023</v>
      </c>
      <c r="F626" s="272" t="s">
        <v>545</v>
      </c>
      <c r="G626" s="362" t="n">
        <v>447900</v>
      </c>
      <c r="H626" s="394"/>
      <c r="I626" s="362" t="n">
        <f aca="false">G626+H626</f>
        <v>447900</v>
      </c>
      <c r="J626" s="362" t="n">
        <v>465200</v>
      </c>
      <c r="K626" s="394"/>
      <c r="L626" s="273" t="n">
        <f aca="false">J626+K626</f>
        <v>465200</v>
      </c>
    </row>
    <row r="627" customFormat="false" ht="15" hidden="false" customHeight="false" outlineLevel="0" collapsed="false">
      <c r="A627" s="298" t="s">
        <v>588</v>
      </c>
      <c r="B627" s="271" t="s">
        <v>1187</v>
      </c>
      <c r="C627" s="271" t="s">
        <v>1012</v>
      </c>
      <c r="D627" s="271" t="s">
        <v>523</v>
      </c>
      <c r="E627" s="301" t="s">
        <v>1023</v>
      </c>
      <c r="F627" s="272" t="s">
        <v>589</v>
      </c>
      <c r="G627" s="362" t="n">
        <v>5300</v>
      </c>
      <c r="H627" s="394"/>
      <c r="I627" s="362" t="n">
        <f aca="false">G627+H627</f>
        <v>5300</v>
      </c>
      <c r="J627" s="362" t="n">
        <v>5300</v>
      </c>
      <c r="K627" s="394"/>
      <c r="L627" s="273" t="n">
        <f aca="false">J627+K627</f>
        <v>5300</v>
      </c>
    </row>
    <row r="628" customFormat="false" ht="25.5" hidden="true" customHeight="false" outlineLevel="0" collapsed="false">
      <c r="A628" s="294" t="s">
        <v>1001</v>
      </c>
      <c r="B628" s="271" t="s">
        <v>1187</v>
      </c>
      <c r="C628" s="271" t="s">
        <v>1012</v>
      </c>
      <c r="D628" s="271" t="s">
        <v>523</v>
      </c>
      <c r="E628" s="301" t="s">
        <v>1002</v>
      </c>
      <c r="F628" s="272"/>
      <c r="G628" s="362" t="n">
        <f aca="false">G629</f>
        <v>0</v>
      </c>
      <c r="H628" s="394"/>
      <c r="I628" s="362" t="n">
        <f aca="false">G628+H628</f>
        <v>0</v>
      </c>
      <c r="J628" s="362" t="n">
        <f aca="false">J629</f>
        <v>0</v>
      </c>
      <c r="K628" s="394"/>
      <c r="L628" s="273" t="n">
        <f aca="false">J628+K628</f>
        <v>0</v>
      </c>
    </row>
    <row r="629" customFormat="false" ht="26.25" hidden="true" customHeight="false" outlineLevel="0" collapsed="false">
      <c r="A629" s="280" t="s">
        <v>1003</v>
      </c>
      <c r="B629" s="271" t="s">
        <v>1187</v>
      </c>
      <c r="C629" s="271" t="s">
        <v>1012</v>
      </c>
      <c r="D629" s="271" t="s">
        <v>523</v>
      </c>
      <c r="E629" s="301" t="s">
        <v>1004</v>
      </c>
      <c r="F629" s="272"/>
      <c r="G629" s="362" t="n">
        <f aca="false">G630</f>
        <v>0</v>
      </c>
      <c r="H629" s="394"/>
      <c r="I629" s="362" t="n">
        <f aca="false">G629+H629</f>
        <v>0</v>
      </c>
      <c r="J629" s="362" t="n">
        <f aca="false">J630</f>
        <v>0</v>
      </c>
      <c r="K629" s="394"/>
      <c r="L629" s="273" t="n">
        <f aca="false">J629+K629</f>
        <v>0</v>
      </c>
    </row>
    <row r="630" customFormat="false" ht="15" hidden="true" customHeight="false" outlineLevel="0" collapsed="false">
      <c r="A630" s="280" t="s">
        <v>1025</v>
      </c>
      <c r="B630" s="271" t="s">
        <v>1187</v>
      </c>
      <c r="C630" s="271" t="s">
        <v>1012</v>
      </c>
      <c r="D630" s="271" t="s">
        <v>523</v>
      </c>
      <c r="E630" s="281" t="s">
        <v>1026</v>
      </c>
      <c r="F630" s="272"/>
      <c r="G630" s="362" t="n">
        <f aca="false">G631</f>
        <v>0</v>
      </c>
      <c r="H630" s="394"/>
      <c r="I630" s="362" t="n">
        <f aca="false">G630+H630</f>
        <v>0</v>
      </c>
      <c r="J630" s="362" t="n">
        <f aca="false">J631</f>
        <v>0</v>
      </c>
      <c r="K630" s="394"/>
      <c r="L630" s="273" t="n">
        <f aca="false">J630+K630</f>
        <v>0</v>
      </c>
    </row>
    <row r="631" customFormat="false" ht="24.75" hidden="true" customHeight="false" outlineLevel="0" collapsed="false">
      <c r="A631" s="343" t="s">
        <v>544</v>
      </c>
      <c r="B631" s="271" t="s">
        <v>1187</v>
      </c>
      <c r="C631" s="271" t="s">
        <v>1012</v>
      </c>
      <c r="D631" s="271" t="s">
        <v>523</v>
      </c>
      <c r="E631" s="281" t="s">
        <v>1026</v>
      </c>
      <c r="F631" s="272" t="s">
        <v>545</v>
      </c>
      <c r="G631" s="362"/>
      <c r="H631" s="394"/>
      <c r="I631" s="362" t="n">
        <f aca="false">G631+H631</f>
        <v>0</v>
      </c>
      <c r="J631" s="362"/>
      <c r="K631" s="394"/>
      <c r="L631" s="273" t="n">
        <f aca="false">J631+K631</f>
        <v>0</v>
      </c>
    </row>
    <row r="632" customFormat="false" ht="15" hidden="false" customHeight="false" outlineLevel="0" collapsed="false">
      <c r="A632" s="277" t="s">
        <v>1027</v>
      </c>
      <c r="B632" s="271" t="s">
        <v>1187</v>
      </c>
      <c r="C632" s="271" t="s">
        <v>748</v>
      </c>
      <c r="D632" s="271" t="s">
        <v>548</v>
      </c>
      <c r="E632" s="271"/>
      <c r="F632" s="272"/>
      <c r="G632" s="362" t="n">
        <f aca="false">G633</f>
        <v>4037152</v>
      </c>
      <c r="H632" s="394"/>
      <c r="I632" s="362" t="n">
        <f aca="false">G632+H632</f>
        <v>4037152</v>
      </c>
      <c r="J632" s="362" t="n">
        <f aca="false">J633</f>
        <v>4067152</v>
      </c>
      <c r="K632" s="394"/>
      <c r="L632" s="273" t="n">
        <f aca="false">J632+K632</f>
        <v>4067152</v>
      </c>
    </row>
    <row r="633" customFormat="false" ht="31.5" hidden="false" customHeight="true" outlineLevel="0" collapsed="false">
      <c r="A633" s="277" t="s">
        <v>1009</v>
      </c>
      <c r="B633" s="271" t="s">
        <v>1187</v>
      </c>
      <c r="C633" s="271" t="s">
        <v>748</v>
      </c>
      <c r="D633" s="271" t="s">
        <v>548</v>
      </c>
      <c r="E633" s="271" t="s">
        <v>1010</v>
      </c>
      <c r="F633" s="272"/>
      <c r="G633" s="362" t="n">
        <f aca="false">G634</f>
        <v>4037152</v>
      </c>
      <c r="H633" s="394"/>
      <c r="I633" s="362" t="n">
        <f aca="false">G633+H633</f>
        <v>4037152</v>
      </c>
      <c r="J633" s="362" t="n">
        <f aca="false">J634</f>
        <v>4067152</v>
      </c>
      <c r="K633" s="394"/>
      <c r="L633" s="273" t="n">
        <f aca="false">J633+K633</f>
        <v>4067152</v>
      </c>
    </row>
    <row r="634" customFormat="false" ht="58.5" hidden="false" customHeight="true" outlineLevel="0" collapsed="false">
      <c r="A634" s="277" t="s">
        <v>1028</v>
      </c>
      <c r="B634" s="271" t="s">
        <v>1187</v>
      </c>
      <c r="C634" s="271" t="s">
        <v>748</v>
      </c>
      <c r="D634" s="271" t="s">
        <v>548</v>
      </c>
      <c r="E634" s="271" t="s">
        <v>1029</v>
      </c>
      <c r="F634" s="272"/>
      <c r="G634" s="362" t="n">
        <f aca="false">G635+G640</f>
        <v>4037152</v>
      </c>
      <c r="H634" s="394"/>
      <c r="I634" s="362" t="n">
        <f aca="false">G634+H634</f>
        <v>4037152</v>
      </c>
      <c r="J634" s="362" t="n">
        <f aca="false">J635+J640</f>
        <v>4067152</v>
      </c>
      <c r="K634" s="394"/>
      <c r="L634" s="273" t="n">
        <f aca="false">J634+K634</f>
        <v>4067152</v>
      </c>
    </row>
    <row r="635" customFormat="false" ht="32.25" hidden="false" customHeight="true" outlineLevel="0" collapsed="false">
      <c r="A635" s="344" t="s">
        <v>1030</v>
      </c>
      <c r="B635" s="271" t="s">
        <v>1187</v>
      </c>
      <c r="C635" s="271" t="s">
        <v>748</v>
      </c>
      <c r="D635" s="271" t="s">
        <v>548</v>
      </c>
      <c r="E635" s="271" t="s">
        <v>1031</v>
      </c>
      <c r="F635" s="272"/>
      <c r="G635" s="362" t="n">
        <f aca="false">G636</f>
        <v>3984280</v>
      </c>
      <c r="H635" s="394"/>
      <c r="I635" s="362" t="n">
        <f aca="false">G635+H635</f>
        <v>3984280</v>
      </c>
      <c r="J635" s="362" t="n">
        <f aca="false">J636</f>
        <v>4014280</v>
      </c>
      <c r="K635" s="394"/>
      <c r="L635" s="273" t="n">
        <f aca="false">J635+K635</f>
        <v>4014280</v>
      </c>
    </row>
    <row r="636" customFormat="false" ht="32.25" hidden="false" customHeight="true" outlineLevel="0" collapsed="false">
      <c r="A636" s="277" t="s">
        <v>707</v>
      </c>
      <c r="B636" s="271" t="s">
        <v>1187</v>
      </c>
      <c r="C636" s="271" t="s">
        <v>748</v>
      </c>
      <c r="D636" s="271" t="s">
        <v>548</v>
      </c>
      <c r="E636" s="271" t="s">
        <v>1032</v>
      </c>
      <c r="F636" s="272"/>
      <c r="G636" s="362" t="n">
        <f aca="false">G637+G638+G639</f>
        <v>3984280</v>
      </c>
      <c r="H636" s="394"/>
      <c r="I636" s="362" t="n">
        <f aca="false">G636+H636</f>
        <v>3984280</v>
      </c>
      <c r="J636" s="362" t="n">
        <f aca="false">J637+J638+J639</f>
        <v>4014280</v>
      </c>
      <c r="K636" s="394"/>
      <c r="L636" s="273" t="n">
        <f aca="false">J636+K636</f>
        <v>4014280</v>
      </c>
    </row>
    <row r="637" customFormat="false" ht="42.75" hidden="false" customHeight="true" outlineLevel="0" collapsed="false">
      <c r="A637" s="280" t="s">
        <v>532</v>
      </c>
      <c r="B637" s="271" t="s">
        <v>1187</v>
      </c>
      <c r="C637" s="271" t="s">
        <v>748</v>
      </c>
      <c r="D637" s="271" t="s">
        <v>548</v>
      </c>
      <c r="E637" s="271" t="s">
        <v>1032</v>
      </c>
      <c r="F637" s="272" t="s">
        <v>533</v>
      </c>
      <c r="G637" s="362" t="n">
        <v>3679000</v>
      </c>
      <c r="H637" s="394"/>
      <c r="I637" s="362" t="n">
        <f aca="false">G637+H637</f>
        <v>3679000</v>
      </c>
      <c r="J637" s="362" t="n">
        <v>3679000</v>
      </c>
      <c r="K637" s="394"/>
      <c r="L637" s="273" t="n">
        <f aca="false">J637+K637</f>
        <v>3679000</v>
      </c>
    </row>
    <row r="638" customFormat="false" ht="26.25" hidden="false" customHeight="true" outlineLevel="0" collapsed="false">
      <c r="A638" s="343" t="s">
        <v>544</v>
      </c>
      <c r="B638" s="271" t="s">
        <v>1187</v>
      </c>
      <c r="C638" s="271" t="s">
        <v>748</v>
      </c>
      <c r="D638" s="271" t="s">
        <v>548</v>
      </c>
      <c r="E638" s="271" t="s">
        <v>1032</v>
      </c>
      <c r="F638" s="272" t="s">
        <v>545</v>
      </c>
      <c r="G638" s="362" t="n">
        <v>303280</v>
      </c>
      <c r="H638" s="394"/>
      <c r="I638" s="362" t="n">
        <f aca="false">G638+H638</f>
        <v>303280</v>
      </c>
      <c r="J638" s="362" t="n">
        <f aca="false">303280+30000</f>
        <v>333280</v>
      </c>
      <c r="K638" s="394"/>
      <c r="L638" s="273" t="n">
        <f aca="false">J638+K638</f>
        <v>333280</v>
      </c>
    </row>
    <row r="639" customFormat="false" ht="16.5" hidden="false" customHeight="true" outlineLevel="0" collapsed="false">
      <c r="A639" s="298" t="s">
        <v>588</v>
      </c>
      <c r="B639" s="271" t="s">
        <v>1187</v>
      </c>
      <c r="C639" s="271" t="s">
        <v>748</v>
      </c>
      <c r="D639" s="271" t="s">
        <v>548</v>
      </c>
      <c r="E639" s="271" t="s">
        <v>1032</v>
      </c>
      <c r="F639" s="272" t="s">
        <v>589</v>
      </c>
      <c r="G639" s="362" t="n">
        <v>2000</v>
      </c>
      <c r="H639" s="394"/>
      <c r="I639" s="362" t="n">
        <f aca="false">G639+H639</f>
        <v>2000</v>
      </c>
      <c r="J639" s="362" t="n">
        <v>2000</v>
      </c>
      <c r="K639" s="394"/>
      <c r="L639" s="273" t="n">
        <f aca="false">J639+K639</f>
        <v>2000</v>
      </c>
    </row>
    <row r="640" customFormat="false" ht="41.25" hidden="false" customHeight="true" outlineLevel="0" collapsed="false">
      <c r="A640" s="345" t="s">
        <v>1033</v>
      </c>
      <c r="B640" s="271" t="s">
        <v>1187</v>
      </c>
      <c r="C640" s="271" t="s">
        <v>748</v>
      </c>
      <c r="D640" s="271" t="s">
        <v>548</v>
      </c>
      <c r="E640" s="271" t="s">
        <v>1034</v>
      </c>
      <c r="F640" s="272"/>
      <c r="G640" s="362" t="n">
        <f aca="false">G641</f>
        <v>52872</v>
      </c>
      <c r="H640" s="394"/>
      <c r="I640" s="362" t="n">
        <f aca="false">G640+H640</f>
        <v>52872</v>
      </c>
      <c r="J640" s="362" t="n">
        <f aca="false">J641</f>
        <v>52872</v>
      </c>
      <c r="K640" s="394"/>
      <c r="L640" s="273" t="n">
        <f aca="false">J640+K640</f>
        <v>52872</v>
      </c>
    </row>
    <row r="641" customFormat="false" ht="42.75" hidden="false" customHeight="true" outlineLevel="0" collapsed="false">
      <c r="A641" s="279" t="s">
        <v>1035</v>
      </c>
      <c r="B641" s="271" t="s">
        <v>1187</v>
      </c>
      <c r="C641" s="271" t="s">
        <v>748</v>
      </c>
      <c r="D641" s="271" t="s">
        <v>548</v>
      </c>
      <c r="E641" s="271" t="s">
        <v>1036</v>
      </c>
      <c r="F641" s="272"/>
      <c r="G641" s="362" t="n">
        <f aca="false">G642</f>
        <v>52872</v>
      </c>
      <c r="H641" s="394"/>
      <c r="I641" s="362" t="n">
        <f aca="false">G641+H641</f>
        <v>52872</v>
      </c>
      <c r="J641" s="362" t="n">
        <f aca="false">J642</f>
        <v>52872</v>
      </c>
      <c r="K641" s="394"/>
      <c r="L641" s="273" t="n">
        <f aca="false">J641+K641</f>
        <v>52872</v>
      </c>
    </row>
    <row r="642" customFormat="false" ht="42" hidden="false" customHeight="true" outlineLevel="0" collapsed="false">
      <c r="A642" s="280" t="s">
        <v>532</v>
      </c>
      <c r="B642" s="271" t="s">
        <v>1187</v>
      </c>
      <c r="C642" s="271" t="s">
        <v>748</v>
      </c>
      <c r="D642" s="271" t="s">
        <v>548</v>
      </c>
      <c r="E642" s="271" t="s">
        <v>1036</v>
      </c>
      <c r="F642" s="272" t="s">
        <v>533</v>
      </c>
      <c r="G642" s="362" t="n">
        <v>52872</v>
      </c>
      <c r="H642" s="394"/>
      <c r="I642" s="362" t="n">
        <f aca="false">G642+H642</f>
        <v>52872</v>
      </c>
      <c r="J642" s="362" t="n">
        <v>52872</v>
      </c>
      <c r="K642" s="394"/>
      <c r="L642" s="273" t="n">
        <f aca="false">J642+K642</f>
        <v>52872</v>
      </c>
    </row>
    <row r="643" customFormat="false" ht="15" hidden="false" customHeight="false" outlineLevel="0" collapsed="false">
      <c r="A643" s="277" t="s">
        <v>1041</v>
      </c>
      <c r="B643" s="271" t="s">
        <v>1187</v>
      </c>
      <c r="C643" s="271" t="n">
        <v>10</v>
      </c>
      <c r="D643" s="271"/>
      <c r="E643" s="271"/>
      <c r="F643" s="272"/>
      <c r="G643" s="362" t="n">
        <f aca="false">G644</f>
        <v>1665442</v>
      </c>
      <c r="H643" s="394"/>
      <c r="I643" s="362" t="n">
        <f aca="false">G643+H643</f>
        <v>1665442</v>
      </c>
      <c r="J643" s="362" t="n">
        <f aca="false">J644</f>
        <v>1665442</v>
      </c>
      <c r="K643" s="394"/>
      <c r="L643" s="273" t="n">
        <f aca="false">J643+K643</f>
        <v>1665442</v>
      </c>
    </row>
    <row r="644" customFormat="false" ht="15" hidden="false" customHeight="false" outlineLevel="0" collapsed="false">
      <c r="A644" s="277" t="s">
        <v>1051</v>
      </c>
      <c r="B644" s="271" t="s">
        <v>1187</v>
      </c>
      <c r="C644" s="271" t="n">
        <v>10</v>
      </c>
      <c r="D644" s="271" t="s">
        <v>535</v>
      </c>
      <c r="E644" s="271"/>
      <c r="F644" s="272"/>
      <c r="G644" s="362" t="n">
        <f aca="false">G645</f>
        <v>1665442</v>
      </c>
      <c r="H644" s="394"/>
      <c r="I644" s="362" t="n">
        <f aca="false">G644+H644</f>
        <v>1665442</v>
      </c>
      <c r="J644" s="362" t="n">
        <f aca="false">J645</f>
        <v>1665442</v>
      </c>
      <c r="K644" s="394"/>
      <c r="L644" s="273" t="n">
        <f aca="false">J644+K644</f>
        <v>1665442</v>
      </c>
    </row>
    <row r="645" customFormat="false" ht="33.75" hidden="false" customHeight="true" outlineLevel="0" collapsed="false">
      <c r="A645" s="277" t="s">
        <v>1009</v>
      </c>
      <c r="B645" s="271" t="s">
        <v>1187</v>
      </c>
      <c r="C645" s="271" t="n">
        <v>10</v>
      </c>
      <c r="D645" s="271" t="s">
        <v>535</v>
      </c>
      <c r="E645" s="271" t="s">
        <v>1010</v>
      </c>
      <c r="F645" s="272"/>
      <c r="G645" s="362" t="n">
        <f aca="false">G646</f>
        <v>1665442</v>
      </c>
      <c r="H645" s="394"/>
      <c r="I645" s="362" t="n">
        <f aca="false">G645+H645</f>
        <v>1665442</v>
      </c>
      <c r="J645" s="362" t="n">
        <f aca="false">J646</f>
        <v>1665442</v>
      </c>
      <c r="K645" s="394"/>
      <c r="L645" s="273" t="n">
        <f aca="false">J645+K645</f>
        <v>1665442</v>
      </c>
    </row>
    <row r="646" customFormat="false" ht="57.75" hidden="false" customHeight="true" outlineLevel="0" collapsed="false">
      <c r="A646" s="277" t="s">
        <v>1028</v>
      </c>
      <c r="B646" s="271" t="s">
        <v>1187</v>
      </c>
      <c r="C646" s="271" t="n">
        <v>10</v>
      </c>
      <c r="D646" s="271" t="s">
        <v>535</v>
      </c>
      <c r="E646" s="271" t="s">
        <v>1029</v>
      </c>
      <c r="F646" s="272"/>
      <c r="G646" s="362" t="n">
        <f aca="false">G647</f>
        <v>1665442</v>
      </c>
      <c r="H646" s="394"/>
      <c r="I646" s="362" t="n">
        <f aca="false">G646+H646</f>
        <v>1665442</v>
      </c>
      <c r="J646" s="362" t="n">
        <f aca="false">J647</f>
        <v>1665442</v>
      </c>
      <c r="K646" s="394"/>
      <c r="L646" s="273" t="n">
        <f aca="false">J646+K646</f>
        <v>1665442</v>
      </c>
    </row>
    <row r="647" customFormat="false" ht="30" hidden="false" customHeight="true" outlineLevel="0" collapsed="false">
      <c r="A647" s="307" t="s">
        <v>1052</v>
      </c>
      <c r="B647" s="271" t="s">
        <v>1187</v>
      </c>
      <c r="C647" s="271" t="n">
        <v>10</v>
      </c>
      <c r="D647" s="271" t="s">
        <v>535</v>
      </c>
      <c r="E647" s="271" t="s">
        <v>1053</v>
      </c>
      <c r="F647" s="272"/>
      <c r="G647" s="362" t="n">
        <f aca="false">G648</f>
        <v>1665442</v>
      </c>
      <c r="H647" s="394"/>
      <c r="I647" s="362" t="n">
        <f aca="false">G647+H647</f>
        <v>1665442</v>
      </c>
      <c r="J647" s="362" t="n">
        <f aca="false">J648</f>
        <v>1665442</v>
      </c>
      <c r="K647" s="394"/>
      <c r="L647" s="273" t="n">
        <f aca="false">J647+K647</f>
        <v>1665442</v>
      </c>
    </row>
    <row r="648" customFormat="false" ht="47.25" hidden="false" customHeight="true" outlineLevel="0" collapsed="false">
      <c r="A648" s="395" t="s">
        <v>1054</v>
      </c>
      <c r="B648" s="271" t="s">
        <v>1187</v>
      </c>
      <c r="C648" s="271" t="n">
        <v>10</v>
      </c>
      <c r="D648" s="271" t="s">
        <v>535</v>
      </c>
      <c r="E648" s="297" t="s">
        <v>1055</v>
      </c>
      <c r="F648" s="272"/>
      <c r="G648" s="362" t="n">
        <f aca="false">G649</f>
        <v>1665442</v>
      </c>
      <c r="H648" s="394"/>
      <c r="I648" s="362" t="n">
        <f aca="false">G648+H648</f>
        <v>1665442</v>
      </c>
      <c r="J648" s="362" t="n">
        <f aca="false">J649</f>
        <v>1665442</v>
      </c>
      <c r="K648" s="394"/>
      <c r="L648" s="273" t="n">
        <f aca="false">J648+K648</f>
        <v>1665442</v>
      </c>
    </row>
    <row r="649" customFormat="false" ht="18" hidden="false" customHeight="true" outlineLevel="0" collapsed="false">
      <c r="A649" s="434" t="s">
        <v>719</v>
      </c>
      <c r="B649" s="351" t="s">
        <v>1187</v>
      </c>
      <c r="C649" s="351" t="n">
        <v>10</v>
      </c>
      <c r="D649" s="351" t="s">
        <v>535</v>
      </c>
      <c r="E649" s="435" t="s">
        <v>1055</v>
      </c>
      <c r="F649" s="436" t="s">
        <v>720</v>
      </c>
      <c r="G649" s="377" t="n">
        <v>1665442</v>
      </c>
      <c r="H649" s="446"/>
      <c r="I649" s="377" t="n">
        <f aca="false">G649+H649</f>
        <v>1665442</v>
      </c>
      <c r="J649" s="377" t="n">
        <v>1665442</v>
      </c>
      <c r="K649" s="446"/>
      <c r="L649" s="353" t="n">
        <f aca="false">J649+K649</f>
        <v>1665442</v>
      </c>
    </row>
    <row r="650" customFormat="false" ht="15" hidden="false" customHeight="false" outlineLevel="0" collapsed="false">
      <c r="B650" s="354"/>
      <c r="C650" s="354"/>
      <c r="D650" s="354"/>
      <c r="E650" s="354"/>
      <c r="F650" s="355"/>
    </row>
    <row r="651" customFormat="false" ht="15" hidden="false" customHeight="false" outlineLevel="0" collapsed="false">
      <c r="B651" s="354"/>
      <c r="C651" s="354"/>
      <c r="D651" s="354"/>
      <c r="E651" s="354"/>
      <c r="F651" s="355"/>
    </row>
    <row r="652" customFormat="false" ht="15" hidden="false" customHeight="false" outlineLevel="0" collapsed="false">
      <c r="B652" s="354"/>
      <c r="C652" s="354"/>
      <c r="D652" s="354"/>
      <c r="E652" s="354"/>
      <c r="F652" s="355"/>
    </row>
    <row r="653" customFormat="false" ht="15" hidden="false" customHeight="false" outlineLevel="0" collapsed="false">
      <c r="B653" s="354"/>
      <c r="C653" s="354"/>
      <c r="D653" s="354"/>
      <c r="E653" s="354"/>
      <c r="F653" s="355"/>
    </row>
    <row r="654" customFormat="false" ht="15" hidden="false" customHeight="false" outlineLevel="0" collapsed="false">
      <c r="B654" s="354"/>
      <c r="C654" s="354"/>
      <c r="D654" s="354"/>
      <c r="E654" s="354"/>
      <c r="F654" s="355"/>
    </row>
    <row r="655" customFormat="false" ht="15" hidden="false" customHeight="false" outlineLevel="0" collapsed="false">
      <c r="B655" s="354"/>
      <c r="C655" s="354"/>
      <c r="D655" s="354"/>
      <c r="E655" s="354"/>
      <c r="F655" s="355"/>
    </row>
    <row r="656" customFormat="false" ht="15" hidden="false" customHeight="false" outlineLevel="0" collapsed="false">
      <c r="B656" s="354"/>
      <c r="C656" s="354"/>
      <c r="D656" s="354"/>
      <c r="E656" s="354"/>
      <c r="F656" s="355"/>
    </row>
    <row r="657" customFormat="false" ht="15" hidden="false" customHeight="false" outlineLevel="0" collapsed="false">
      <c r="B657" s="354"/>
      <c r="C657" s="354"/>
      <c r="D657" s="354"/>
      <c r="E657" s="354"/>
      <c r="F657" s="355"/>
    </row>
    <row r="658" customFormat="false" ht="15" hidden="false" customHeight="false" outlineLevel="0" collapsed="false">
      <c r="B658" s="354"/>
      <c r="C658" s="354"/>
      <c r="D658" s="354"/>
      <c r="E658" s="354"/>
      <c r="F658" s="355"/>
    </row>
    <row r="659" customFormat="false" ht="15" hidden="false" customHeight="false" outlineLevel="0" collapsed="false">
      <c r="B659" s="354"/>
      <c r="C659" s="354"/>
      <c r="D659" s="354"/>
      <c r="E659" s="354"/>
      <c r="F659" s="355"/>
    </row>
    <row r="660" customFormat="false" ht="15" hidden="false" customHeight="false" outlineLevel="0" collapsed="false">
      <c r="B660" s="354"/>
      <c r="C660" s="354"/>
      <c r="D660" s="354"/>
      <c r="E660" s="354"/>
      <c r="F660" s="355"/>
    </row>
    <row r="661" customFormat="false" ht="15" hidden="false" customHeight="false" outlineLevel="0" collapsed="false">
      <c r="B661" s="354"/>
    </row>
    <row r="662" customFormat="false" ht="15" hidden="false" customHeight="false" outlineLevel="0" collapsed="false">
      <c r="B662" s="354"/>
    </row>
    <row r="663" customFormat="false" ht="15" hidden="false" customHeight="false" outlineLevel="0" collapsed="false">
      <c r="B663" s="354"/>
    </row>
    <row r="664" customFormat="false" ht="15" hidden="false" customHeight="false" outlineLevel="0" collapsed="false">
      <c r="B664" s="354"/>
    </row>
    <row r="665" customFormat="false" ht="15" hidden="false" customHeight="false" outlineLevel="0" collapsed="false">
      <c r="B665" s="354"/>
    </row>
  </sheetData>
  <mergeCells count="15">
    <mergeCell ref="B5:F5"/>
    <mergeCell ref="B6:F6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hyperlinks>
    <hyperlink ref="A279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90277777777778" right="0.236111111111111" top="0.433333333333333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68.56"/>
    <col collapsed="false" customWidth="true" hidden="false" outlineLevel="0" max="2" min="2" style="354" width="20.13"/>
    <col collapsed="false" customWidth="true" hidden="false" outlineLevel="0" max="3" min="3" style="242" width="6.41"/>
    <col collapsed="false" customWidth="true" hidden="false" outlineLevel="0" max="4" min="4" style="379" width="19.41"/>
    <col collapsed="false" customWidth="true" hidden="false" outlineLevel="0" max="5" min="5" style="244" width="24.41"/>
    <col collapsed="false" customWidth="true" hidden="false" outlineLevel="0" max="6" min="6" style="244" width="18.14"/>
    <col collapsed="false" customWidth="true" hidden="false" outlineLevel="0" max="7" min="7" style="244" width="13.7"/>
    <col collapsed="false" customWidth="true" hidden="false" outlineLevel="0" max="8" min="8" style="244" width="18.41"/>
    <col collapsed="false" customWidth="false" hidden="false" outlineLevel="0" max="257" min="9" style="244" width="9.14"/>
  </cols>
  <sheetData>
    <row r="1" customFormat="false" ht="15" hidden="false" customHeight="false" outlineLevel="0" collapsed="false">
      <c r="B1" s="447" t="s">
        <v>1201</v>
      </c>
      <c r="C1" s="245"/>
      <c r="E1" s="246"/>
    </row>
    <row r="2" customFormat="false" ht="15.75" hidden="false" customHeight="true" outlineLevel="0" collapsed="false">
      <c r="B2" s="447" t="s">
        <v>1143</v>
      </c>
      <c r="C2" s="245"/>
      <c r="E2" s="246"/>
      <c r="F2" s="264"/>
      <c r="G2" s="264"/>
    </row>
    <row r="3" customFormat="false" ht="15.75" hidden="false" customHeight="false" outlineLevel="0" collapsed="false">
      <c r="B3" s="448" t="s">
        <v>505</v>
      </c>
      <c r="C3" s="250"/>
      <c r="E3" s="251"/>
      <c r="F3" s="264"/>
      <c r="G3" s="264"/>
    </row>
    <row r="4" customFormat="false" ht="18" hidden="false" customHeight="true" outlineLevel="0" collapsed="false">
      <c r="A4" s="382"/>
      <c r="B4" s="448" t="s">
        <v>1202</v>
      </c>
      <c r="C4" s="250"/>
      <c r="E4" s="251"/>
      <c r="F4" s="264"/>
      <c r="G4" s="264"/>
    </row>
    <row r="5" customFormat="false" ht="46.5" hidden="false" customHeight="true" outlineLevel="0" collapsed="false">
      <c r="A5" s="449"/>
      <c r="B5" s="253" t="s">
        <v>1203</v>
      </c>
      <c r="C5" s="253"/>
      <c r="D5" s="253"/>
      <c r="E5" s="449"/>
      <c r="F5" s="449"/>
      <c r="G5" s="449"/>
      <c r="H5" s="449"/>
      <c r="I5" s="449"/>
    </row>
    <row r="6" customFormat="false" ht="6.6" hidden="false" customHeight="true" outlineLevel="0" collapsed="false">
      <c r="A6" s="383"/>
      <c r="B6" s="254"/>
      <c r="C6" s="254"/>
      <c r="D6" s="254"/>
      <c r="E6" s="240"/>
      <c r="F6" s="240"/>
      <c r="G6" s="240"/>
      <c r="H6" s="240"/>
      <c r="I6" s="240"/>
      <c r="J6" s="449"/>
      <c r="K6" s="449"/>
    </row>
    <row r="7" customFormat="false" ht="51.75" hidden="false" customHeight="true" outlineLevel="0" collapsed="false">
      <c r="B7" s="450" t="s">
        <v>1204</v>
      </c>
      <c r="C7" s="450"/>
      <c r="D7" s="450"/>
      <c r="E7" s="240"/>
      <c r="F7" s="451"/>
      <c r="G7" s="240"/>
      <c r="H7" s="240"/>
      <c r="I7" s="240"/>
    </row>
    <row r="8" customFormat="false" ht="54" hidden="false" customHeight="true" outlineLevel="0" collapsed="false">
      <c r="A8" s="452" t="s">
        <v>1205</v>
      </c>
      <c r="B8" s="452"/>
      <c r="C8" s="452"/>
      <c r="D8" s="452"/>
      <c r="F8" s="452"/>
      <c r="G8" s="452"/>
      <c r="H8" s="452"/>
      <c r="I8" s="452"/>
      <c r="J8" s="452"/>
      <c r="K8" s="452"/>
    </row>
    <row r="9" customFormat="false" ht="17.25" hidden="false" customHeight="true" outlineLevel="0" collapsed="false">
      <c r="C9" s="453"/>
      <c r="D9" s="336" t="s">
        <v>510</v>
      </c>
    </row>
    <row r="10" customFormat="false" ht="27" hidden="false" customHeight="true" outlineLevel="0" collapsed="false">
      <c r="A10" s="260" t="s">
        <v>511</v>
      </c>
      <c r="B10" s="454" t="s">
        <v>514</v>
      </c>
      <c r="C10" s="455" t="s">
        <v>515</v>
      </c>
      <c r="D10" s="359" t="s">
        <v>13</v>
      </c>
      <c r="E10" s="257"/>
      <c r="F10" s="380"/>
    </row>
    <row r="11" customFormat="false" ht="3.75" hidden="false" customHeight="true" outlineLevel="0" collapsed="false">
      <c r="A11" s="260"/>
      <c r="B11" s="454"/>
      <c r="C11" s="455"/>
      <c r="D11" s="359"/>
    </row>
    <row r="12" s="269" customFormat="true" ht="12.75" hidden="false" customHeight="true" outlineLevel="0" collapsed="false">
      <c r="A12" s="456" t="n">
        <v>1</v>
      </c>
      <c r="B12" s="267" t="s">
        <v>517</v>
      </c>
      <c r="C12" s="267" t="s">
        <v>518</v>
      </c>
      <c r="D12" s="457" t="s">
        <v>519</v>
      </c>
      <c r="F12" s="458"/>
    </row>
    <row r="13" s="274" customFormat="true" ht="20.25" hidden="false" customHeight="false" outlineLevel="0" collapsed="false">
      <c r="A13" s="270" t="s">
        <v>521</v>
      </c>
      <c r="B13" s="271"/>
      <c r="C13" s="459"/>
      <c r="D13" s="460" t="n">
        <f aca="false">D14+D50+D107+D199+D206+D211+D226+D266+D304+D310+D318+D350+D382+D391+D400+D435+D441+D445+D454+D460+D469+D475+D504+D512+D416++D365+D426+D508+D421</f>
        <v>669697133.09</v>
      </c>
      <c r="E13" s="257"/>
      <c r="F13" s="461"/>
    </row>
    <row r="14" customFormat="false" ht="34.5" hidden="false" customHeight="true" outlineLevel="0" collapsed="false">
      <c r="A14" s="277" t="s">
        <v>1009</v>
      </c>
      <c r="B14" s="271" t="s">
        <v>1206</v>
      </c>
      <c r="C14" s="272"/>
      <c r="D14" s="460" t="n">
        <f aca="false">D15+D28+D36</f>
        <v>36572678.3</v>
      </c>
      <c r="E14" s="462"/>
      <c r="F14" s="257"/>
      <c r="G14" s="257"/>
    </row>
    <row r="15" customFormat="false" ht="30" hidden="false" customHeight="true" outlineLevel="0" collapsed="false">
      <c r="A15" s="277" t="s">
        <v>1011</v>
      </c>
      <c r="B15" s="271" t="s">
        <v>1013</v>
      </c>
      <c r="C15" s="272"/>
      <c r="D15" s="460" t="n">
        <f aca="false">D16</f>
        <v>20633384.3</v>
      </c>
      <c r="E15" s="462"/>
      <c r="F15" s="257"/>
    </row>
    <row r="16" customFormat="false" ht="39" hidden="false" customHeight="true" outlineLevel="0" collapsed="false">
      <c r="A16" s="292" t="s">
        <v>1014</v>
      </c>
      <c r="B16" s="271" t="s">
        <v>1015</v>
      </c>
      <c r="C16" s="272"/>
      <c r="D16" s="460" t="n">
        <f aca="false">D17+D21+D19+D26</f>
        <v>20633384.3</v>
      </c>
      <c r="E16" s="462"/>
    </row>
    <row r="17" customFormat="false" ht="15" hidden="true" customHeight="false" outlineLevel="0" collapsed="false">
      <c r="A17" s="294" t="s">
        <v>1191</v>
      </c>
      <c r="B17" s="301" t="s">
        <v>1207</v>
      </c>
      <c r="C17" s="272"/>
      <c r="D17" s="460" t="n">
        <f aca="false">D18</f>
        <v>0</v>
      </c>
      <c r="E17" s="462"/>
    </row>
    <row r="18" customFormat="false" ht="26.25" hidden="true" customHeight="false" outlineLevel="0" collapsed="false">
      <c r="A18" s="280" t="s">
        <v>544</v>
      </c>
      <c r="B18" s="301" t="s">
        <v>1207</v>
      </c>
      <c r="C18" s="272" t="s">
        <v>545</v>
      </c>
      <c r="D18" s="460"/>
      <c r="E18" s="462"/>
    </row>
    <row r="19" customFormat="false" ht="15" hidden="true" customHeight="false" outlineLevel="0" collapsed="false">
      <c r="A19" s="395" t="s">
        <v>1193</v>
      </c>
      <c r="B19" s="301" t="s">
        <v>1208</v>
      </c>
      <c r="C19" s="272"/>
      <c r="D19" s="460" t="n">
        <f aca="false">D20</f>
        <v>0</v>
      </c>
      <c r="E19" s="462"/>
    </row>
    <row r="20" customFormat="false" ht="26.25" hidden="true" customHeight="false" outlineLevel="0" collapsed="false">
      <c r="A20" s="280" t="s">
        <v>544</v>
      </c>
      <c r="B20" s="301" t="s">
        <v>1208</v>
      </c>
      <c r="C20" s="272" t="s">
        <v>545</v>
      </c>
      <c r="D20" s="460"/>
      <c r="E20" s="462"/>
    </row>
    <row r="21" customFormat="false" ht="27" hidden="false" customHeight="true" outlineLevel="0" collapsed="false">
      <c r="A21" s="277" t="s">
        <v>707</v>
      </c>
      <c r="B21" s="301" t="s">
        <v>1209</v>
      </c>
      <c r="C21" s="272"/>
      <c r="D21" s="460" t="n">
        <f aca="false">D22+D23+D24+D25</f>
        <v>20108384.3</v>
      </c>
      <c r="E21" s="462"/>
    </row>
    <row r="22" customFormat="false" ht="39.75" hidden="false" customHeight="true" outlineLevel="0" collapsed="false">
      <c r="A22" s="280" t="s">
        <v>532</v>
      </c>
      <c r="B22" s="301" t="s">
        <v>1209</v>
      </c>
      <c r="C22" s="272" t="s">
        <v>533</v>
      </c>
      <c r="D22" s="273" t="n">
        <v>12229600</v>
      </c>
      <c r="E22" s="462"/>
    </row>
    <row r="23" customFormat="false" ht="26.25" hidden="false" customHeight="true" outlineLevel="0" collapsed="false">
      <c r="A23" s="280" t="s">
        <v>544</v>
      </c>
      <c r="B23" s="301" t="s">
        <v>1209</v>
      </c>
      <c r="C23" s="272" t="s">
        <v>545</v>
      </c>
      <c r="D23" s="273" t="n">
        <f aca="false">4543084.3+30000+434000+630000</f>
        <v>5637084.3</v>
      </c>
      <c r="E23" s="462"/>
    </row>
    <row r="24" customFormat="false" ht="26.25" hidden="false" customHeight="false" outlineLevel="0" collapsed="false">
      <c r="A24" s="369" t="s">
        <v>769</v>
      </c>
      <c r="B24" s="301" t="s">
        <v>1209</v>
      </c>
      <c r="C24" s="272" t="s">
        <v>770</v>
      </c>
      <c r="D24" s="273" t="n">
        <f aca="false">1829000</f>
        <v>1829000</v>
      </c>
      <c r="E24" s="462"/>
    </row>
    <row r="25" customFormat="false" ht="23.25" hidden="false" customHeight="true" outlineLevel="0" collapsed="false">
      <c r="A25" s="298" t="s">
        <v>588</v>
      </c>
      <c r="B25" s="301" t="s">
        <v>1209</v>
      </c>
      <c r="C25" s="272" t="s">
        <v>589</v>
      </c>
      <c r="D25" s="273" t="n">
        <v>412700</v>
      </c>
      <c r="E25" s="462"/>
    </row>
    <row r="26" customFormat="false" ht="26.25" hidden="false" customHeight="false" outlineLevel="0" collapsed="false">
      <c r="A26" s="280" t="s">
        <v>1017</v>
      </c>
      <c r="B26" s="271" t="s">
        <v>1018</v>
      </c>
      <c r="C26" s="272"/>
      <c r="D26" s="460" t="n">
        <f aca="false">D27</f>
        <v>525000</v>
      </c>
      <c r="E26" s="462"/>
    </row>
    <row r="27" customFormat="false" ht="26.25" hidden="false" customHeight="false" outlineLevel="0" collapsed="false">
      <c r="A27" s="280" t="s">
        <v>544</v>
      </c>
      <c r="B27" s="271" t="s">
        <v>1018</v>
      </c>
      <c r="C27" s="272" t="s">
        <v>545</v>
      </c>
      <c r="D27" s="273" t="n">
        <v>525000</v>
      </c>
      <c r="E27" s="462"/>
    </row>
    <row r="28" customFormat="false" ht="30.75" hidden="false" customHeight="true" outlineLevel="0" collapsed="false">
      <c r="A28" s="277" t="s">
        <v>1019</v>
      </c>
      <c r="B28" s="301" t="s">
        <v>1020</v>
      </c>
      <c r="C28" s="272"/>
      <c r="D28" s="460" t="n">
        <f aca="false">D29</f>
        <v>10256700</v>
      </c>
      <c r="E28" s="462"/>
    </row>
    <row r="29" customFormat="false" ht="28.5" hidden="false" customHeight="true" outlineLevel="0" collapsed="false">
      <c r="A29" s="294" t="s">
        <v>1021</v>
      </c>
      <c r="B29" s="301" t="s">
        <v>1022</v>
      </c>
      <c r="C29" s="272"/>
      <c r="D29" s="460" t="n">
        <f aca="false">D30+D35</f>
        <v>10256700</v>
      </c>
      <c r="E29" s="462"/>
    </row>
    <row r="30" customFormat="false" ht="26.25" hidden="false" customHeight="false" outlineLevel="0" collapsed="false">
      <c r="A30" s="277" t="s">
        <v>707</v>
      </c>
      <c r="B30" s="301" t="s">
        <v>1023</v>
      </c>
      <c r="C30" s="272"/>
      <c r="D30" s="460" t="n">
        <f aca="false">D31+D32+D33</f>
        <v>10256700</v>
      </c>
      <c r="E30" s="462"/>
    </row>
    <row r="31" customFormat="false" ht="39.75" hidden="false" customHeight="true" outlineLevel="0" collapsed="false">
      <c r="A31" s="280" t="s">
        <v>532</v>
      </c>
      <c r="B31" s="301" t="s">
        <v>1023</v>
      </c>
      <c r="C31" s="272" t="s">
        <v>533</v>
      </c>
      <c r="D31" s="273" t="n">
        <v>9722200</v>
      </c>
      <c r="E31" s="462"/>
    </row>
    <row r="32" customFormat="false" ht="26.25" hidden="false" customHeight="false" outlineLevel="0" collapsed="false">
      <c r="A32" s="280" t="s">
        <v>544</v>
      </c>
      <c r="B32" s="301" t="s">
        <v>1023</v>
      </c>
      <c r="C32" s="272" t="s">
        <v>545</v>
      </c>
      <c r="D32" s="273" t="n">
        <v>529200</v>
      </c>
      <c r="E32" s="462"/>
    </row>
    <row r="33" customFormat="false" ht="15" hidden="false" customHeight="true" outlineLevel="0" collapsed="false">
      <c r="A33" s="298" t="s">
        <v>588</v>
      </c>
      <c r="B33" s="301" t="s">
        <v>1023</v>
      </c>
      <c r="C33" s="272" t="s">
        <v>589</v>
      </c>
      <c r="D33" s="273" t="n">
        <v>5300</v>
      </c>
      <c r="E33" s="462"/>
    </row>
    <row r="34" customFormat="false" ht="15.75" hidden="true" customHeight="true" outlineLevel="0" collapsed="false">
      <c r="A34" s="298" t="s">
        <v>1210</v>
      </c>
      <c r="B34" s="301" t="s">
        <v>1211</v>
      </c>
      <c r="C34" s="272"/>
      <c r="D34" s="273" t="n">
        <f aca="false">D35</f>
        <v>0</v>
      </c>
      <c r="E34" s="462"/>
    </row>
    <row r="35" customFormat="false" ht="30.75" hidden="true" customHeight="true" outlineLevel="0" collapsed="false">
      <c r="A35" s="280" t="s">
        <v>544</v>
      </c>
      <c r="B35" s="301" t="s">
        <v>1211</v>
      </c>
      <c r="C35" s="272" t="s">
        <v>545</v>
      </c>
      <c r="D35" s="273" t="n">
        <f aca="false">20000-20000</f>
        <v>0</v>
      </c>
      <c r="E35" s="462"/>
    </row>
    <row r="36" customFormat="false" ht="42" hidden="false" customHeight="true" outlineLevel="0" collapsed="false">
      <c r="A36" s="277" t="s">
        <v>1028</v>
      </c>
      <c r="B36" s="271" t="s">
        <v>1029</v>
      </c>
      <c r="C36" s="272"/>
      <c r="D36" s="460" t="n">
        <f aca="false">D37+D42+D45</f>
        <v>5682594</v>
      </c>
      <c r="E36" s="462"/>
    </row>
    <row r="37" customFormat="false" ht="28.5" hidden="false" customHeight="true" outlineLevel="0" collapsed="false">
      <c r="A37" s="344" t="s">
        <v>1030</v>
      </c>
      <c r="B37" s="271" t="s">
        <v>1031</v>
      </c>
      <c r="C37" s="272"/>
      <c r="D37" s="460" t="n">
        <f aca="false">D38</f>
        <v>3964280</v>
      </c>
      <c r="E37" s="462"/>
    </row>
    <row r="38" customFormat="false" ht="26.25" hidden="false" customHeight="true" outlineLevel="0" collapsed="false">
      <c r="A38" s="277" t="s">
        <v>707</v>
      </c>
      <c r="B38" s="271" t="s">
        <v>1032</v>
      </c>
      <c r="C38" s="272"/>
      <c r="D38" s="460" t="n">
        <f aca="false">D39+D40+D41</f>
        <v>3964280</v>
      </c>
      <c r="E38" s="462"/>
    </row>
    <row r="39" customFormat="false" ht="26.25" hidden="false" customHeight="true" outlineLevel="0" collapsed="false">
      <c r="A39" s="280" t="s">
        <v>532</v>
      </c>
      <c r="B39" s="271" t="s">
        <v>1032</v>
      </c>
      <c r="C39" s="272" t="s">
        <v>533</v>
      </c>
      <c r="D39" s="273" t="n">
        <v>3679000</v>
      </c>
      <c r="E39" s="462"/>
    </row>
    <row r="40" customFormat="false" ht="27.75" hidden="false" customHeight="true" outlineLevel="0" collapsed="false">
      <c r="A40" s="280" t="s">
        <v>544</v>
      </c>
      <c r="B40" s="271" t="s">
        <v>1032</v>
      </c>
      <c r="C40" s="272" t="s">
        <v>545</v>
      </c>
      <c r="D40" s="273" t="n">
        <v>283280</v>
      </c>
      <c r="E40" s="462"/>
    </row>
    <row r="41" customFormat="false" ht="18.75" hidden="false" customHeight="true" outlineLevel="0" collapsed="false">
      <c r="A41" s="298" t="s">
        <v>588</v>
      </c>
      <c r="B41" s="271" t="s">
        <v>1032</v>
      </c>
      <c r="C41" s="272" t="s">
        <v>589</v>
      </c>
      <c r="D41" s="273" t="n">
        <v>2000</v>
      </c>
      <c r="E41" s="462"/>
    </row>
    <row r="42" customFormat="false" ht="42.75" hidden="false" customHeight="true" outlineLevel="0" collapsed="false">
      <c r="A42" s="345" t="s">
        <v>1033</v>
      </c>
      <c r="B42" s="271" t="s">
        <v>1034</v>
      </c>
      <c r="C42" s="272"/>
      <c r="D42" s="460" t="n">
        <f aca="false">D44</f>
        <v>52872</v>
      </c>
      <c r="E42" s="462"/>
    </row>
    <row r="43" customFormat="false" ht="41.25" hidden="false" customHeight="true" outlineLevel="0" collapsed="false">
      <c r="A43" s="279" t="s">
        <v>1035</v>
      </c>
      <c r="B43" s="271" t="s">
        <v>1036</v>
      </c>
      <c r="C43" s="272"/>
      <c r="D43" s="460" t="n">
        <f aca="false">D44</f>
        <v>52872</v>
      </c>
      <c r="E43" s="462"/>
    </row>
    <row r="44" customFormat="false" ht="46.5" hidden="false" customHeight="true" outlineLevel="0" collapsed="false">
      <c r="A44" s="280" t="s">
        <v>532</v>
      </c>
      <c r="B44" s="271" t="s">
        <v>1036</v>
      </c>
      <c r="C44" s="272" t="s">
        <v>533</v>
      </c>
      <c r="D44" s="273" t="n">
        <v>52872</v>
      </c>
      <c r="E44" s="462"/>
    </row>
    <row r="45" customFormat="false" ht="30.75" hidden="false" customHeight="true" outlineLevel="0" collapsed="false">
      <c r="A45" s="307" t="s">
        <v>1052</v>
      </c>
      <c r="B45" s="271" t="s">
        <v>1053</v>
      </c>
      <c r="C45" s="272"/>
      <c r="D45" s="460" t="n">
        <f aca="false">D46</f>
        <v>1665442</v>
      </c>
      <c r="E45" s="462"/>
    </row>
    <row r="46" customFormat="false" ht="30" hidden="false" customHeight="true" outlineLevel="0" collapsed="false">
      <c r="A46" s="395" t="s">
        <v>1054</v>
      </c>
      <c r="B46" s="297" t="s">
        <v>1055</v>
      </c>
      <c r="C46" s="272"/>
      <c r="D46" s="460" t="n">
        <f aca="false">D47</f>
        <v>1665442</v>
      </c>
      <c r="E46" s="462"/>
    </row>
    <row r="47" customFormat="false" ht="18.75" hidden="false" customHeight="true" outlineLevel="0" collapsed="false">
      <c r="A47" s="298" t="s">
        <v>719</v>
      </c>
      <c r="B47" s="297" t="s">
        <v>1055</v>
      </c>
      <c r="C47" s="272" t="s">
        <v>720</v>
      </c>
      <c r="D47" s="273" t="n">
        <v>1665442</v>
      </c>
      <c r="E47" s="462"/>
    </row>
    <row r="48" customFormat="false" ht="16.5" hidden="true" customHeight="true" outlineLevel="0" collapsed="false">
      <c r="A48" s="409" t="s">
        <v>1212</v>
      </c>
      <c r="B48" s="271" t="s">
        <v>1213</v>
      </c>
      <c r="C48" s="272"/>
      <c r="D48" s="460" t="n">
        <f aca="false">D49</f>
        <v>0</v>
      </c>
      <c r="E48" s="462"/>
    </row>
    <row r="49" customFormat="false" ht="15.75" hidden="true" customHeight="true" outlineLevel="0" collapsed="false">
      <c r="A49" s="280" t="s">
        <v>596</v>
      </c>
      <c r="B49" s="271" t="s">
        <v>1213</v>
      </c>
      <c r="C49" s="272" t="s">
        <v>545</v>
      </c>
      <c r="D49" s="460"/>
      <c r="E49" s="462"/>
    </row>
    <row r="50" customFormat="false" ht="30.75" hidden="false" customHeight="true" outlineLevel="0" collapsed="false">
      <c r="A50" s="277" t="s">
        <v>1044</v>
      </c>
      <c r="B50" s="271" t="s">
        <v>550</v>
      </c>
      <c r="C50" s="272"/>
      <c r="D50" s="460" t="n">
        <f aca="false">D51+D78+D91</f>
        <v>38721932</v>
      </c>
      <c r="E50" s="257"/>
    </row>
    <row r="51" customFormat="false" ht="45.75" hidden="false" customHeight="true" outlineLevel="0" collapsed="false">
      <c r="A51" s="300" t="s">
        <v>1057</v>
      </c>
      <c r="B51" s="271" t="s">
        <v>629</v>
      </c>
      <c r="C51" s="272"/>
      <c r="D51" s="460" t="n">
        <f aca="false">D52+D72+D75</f>
        <v>25506863</v>
      </c>
      <c r="E51" s="462"/>
    </row>
    <row r="52" customFormat="false" ht="30" hidden="false" customHeight="true" outlineLevel="0" collapsed="false">
      <c r="A52" s="300" t="s">
        <v>1058</v>
      </c>
      <c r="B52" s="271" t="s">
        <v>1059</v>
      </c>
      <c r="C52" s="272"/>
      <c r="D52" s="273" t="n">
        <f aca="false">D53+D60+D63+D66+D69+D56+D58</f>
        <v>25224763</v>
      </c>
      <c r="E52" s="462"/>
    </row>
    <row r="53" customFormat="false" ht="15" hidden="false" customHeight="false" outlineLevel="0" collapsed="false">
      <c r="A53" s="277" t="s">
        <v>1078</v>
      </c>
      <c r="B53" s="271" t="s">
        <v>1079</v>
      </c>
      <c r="C53" s="272"/>
      <c r="D53" s="273" t="n">
        <f aca="false">D55+D54</f>
        <v>1398704</v>
      </c>
      <c r="E53" s="462"/>
    </row>
    <row r="54" customFormat="false" ht="27" hidden="false" customHeight="true" outlineLevel="0" collapsed="false">
      <c r="A54" s="280" t="s">
        <v>544</v>
      </c>
      <c r="B54" s="271" t="s">
        <v>1079</v>
      </c>
      <c r="C54" s="272" t="s">
        <v>545</v>
      </c>
      <c r="D54" s="273" t="n">
        <v>260</v>
      </c>
      <c r="E54" s="462"/>
    </row>
    <row r="55" customFormat="false" ht="19.5" hidden="false" customHeight="true" outlineLevel="0" collapsed="false">
      <c r="A55" s="346" t="s">
        <v>719</v>
      </c>
      <c r="B55" s="271" t="s">
        <v>1079</v>
      </c>
      <c r="C55" s="272" t="s">
        <v>720</v>
      </c>
      <c r="D55" s="273" t="n">
        <v>1398444</v>
      </c>
      <c r="E55" s="462"/>
    </row>
    <row r="56" customFormat="false" ht="19.5" hidden="false" customHeight="true" outlineLevel="0" collapsed="false">
      <c r="A56" s="346" t="s">
        <v>1080</v>
      </c>
      <c r="B56" s="271" t="s">
        <v>1081</v>
      </c>
      <c r="C56" s="272"/>
      <c r="D56" s="273" t="n">
        <v>13250277</v>
      </c>
      <c r="E56" s="462"/>
    </row>
    <row r="57" customFormat="false" ht="19.5" hidden="false" customHeight="true" outlineLevel="0" collapsed="false">
      <c r="A57" s="346" t="s">
        <v>719</v>
      </c>
      <c r="B57" s="271" t="s">
        <v>1081</v>
      </c>
      <c r="C57" s="272" t="s">
        <v>720</v>
      </c>
      <c r="D57" s="273" t="n">
        <v>13250277</v>
      </c>
      <c r="E57" s="462"/>
    </row>
    <row r="58" customFormat="false" ht="29.25" hidden="false" customHeight="true" outlineLevel="0" collapsed="false">
      <c r="A58" s="346" t="s">
        <v>1082</v>
      </c>
      <c r="B58" s="271" t="s">
        <v>1083</v>
      </c>
      <c r="C58" s="272"/>
      <c r="D58" s="273" t="n">
        <v>66251</v>
      </c>
      <c r="E58" s="462"/>
    </row>
    <row r="59" customFormat="false" ht="32.25" hidden="false" customHeight="true" outlineLevel="0" collapsed="false">
      <c r="A59" s="280" t="s">
        <v>544</v>
      </c>
      <c r="B59" s="271" t="s">
        <v>1083</v>
      </c>
      <c r="C59" s="272" t="s">
        <v>545</v>
      </c>
      <c r="D59" s="273" t="n">
        <v>66251</v>
      </c>
      <c r="E59" s="462"/>
    </row>
    <row r="60" customFormat="false" ht="26.25" hidden="false" customHeight="false" outlineLevel="0" collapsed="false">
      <c r="A60" s="279" t="s">
        <v>1060</v>
      </c>
      <c r="B60" s="271" t="s">
        <v>1061</v>
      </c>
      <c r="C60" s="272"/>
      <c r="D60" s="273" t="n">
        <f aca="false">D62+D61</f>
        <v>43900</v>
      </c>
      <c r="E60" s="462"/>
    </row>
    <row r="61" customFormat="false" ht="30.75" hidden="false" customHeight="true" outlineLevel="0" collapsed="false">
      <c r="A61" s="280" t="s">
        <v>544</v>
      </c>
      <c r="B61" s="271" t="s">
        <v>1061</v>
      </c>
      <c r="C61" s="272" t="s">
        <v>545</v>
      </c>
      <c r="D61" s="273" t="n">
        <v>770</v>
      </c>
      <c r="E61" s="462"/>
    </row>
    <row r="62" customFormat="false" ht="17.25" hidden="false" customHeight="true" outlineLevel="0" collapsed="false">
      <c r="A62" s="346" t="s">
        <v>719</v>
      </c>
      <c r="B62" s="271" t="s">
        <v>1061</v>
      </c>
      <c r="C62" s="272" t="s">
        <v>720</v>
      </c>
      <c r="D62" s="273" t="n">
        <v>43130</v>
      </c>
      <c r="E62" s="462"/>
    </row>
    <row r="63" customFormat="false" ht="29.25" hidden="false" customHeight="true" outlineLevel="0" collapsed="false">
      <c r="A63" s="279" t="s">
        <v>1062</v>
      </c>
      <c r="B63" s="271" t="s">
        <v>1063</v>
      </c>
      <c r="C63" s="272"/>
      <c r="D63" s="273" t="n">
        <f aca="false">D65+D64</f>
        <v>431394</v>
      </c>
      <c r="E63" s="462"/>
    </row>
    <row r="64" customFormat="false" ht="31.5" hidden="false" customHeight="true" outlineLevel="0" collapsed="false">
      <c r="A64" s="280" t="s">
        <v>544</v>
      </c>
      <c r="B64" s="271" t="s">
        <v>1063</v>
      </c>
      <c r="C64" s="272" t="s">
        <v>545</v>
      </c>
      <c r="D64" s="273" t="n">
        <v>4700</v>
      </c>
      <c r="E64" s="462"/>
    </row>
    <row r="65" customFormat="false" ht="15" hidden="false" customHeight="false" outlineLevel="0" collapsed="false">
      <c r="A65" s="346" t="s">
        <v>719</v>
      </c>
      <c r="B65" s="271" t="s">
        <v>1063</v>
      </c>
      <c r="C65" s="272" t="s">
        <v>720</v>
      </c>
      <c r="D65" s="273" t="n">
        <v>426694</v>
      </c>
      <c r="E65" s="462"/>
    </row>
    <row r="66" customFormat="false" ht="15" hidden="false" customHeight="false" outlineLevel="0" collapsed="false">
      <c r="A66" s="277" t="s">
        <v>1064</v>
      </c>
      <c r="B66" s="271" t="s">
        <v>1065</v>
      </c>
      <c r="C66" s="272"/>
      <c r="D66" s="273" t="n">
        <f aca="false">D68+D67</f>
        <v>9049237</v>
      </c>
      <c r="E66" s="462"/>
    </row>
    <row r="67" customFormat="false" ht="32.25" hidden="false" customHeight="true" outlineLevel="0" collapsed="false">
      <c r="A67" s="280" t="s">
        <v>544</v>
      </c>
      <c r="B67" s="271" t="s">
        <v>1065</v>
      </c>
      <c r="C67" s="272" t="s">
        <v>545</v>
      </c>
      <c r="D67" s="273" t="n">
        <f aca="false">90000+62000</f>
        <v>152000</v>
      </c>
      <c r="E67" s="462"/>
    </row>
    <row r="68" customFormat="false" ht="19.5" hidden="false" customHeight="true" outlineLevel="0" collapsed="false">
      <c r="A68" s="346" t="s">
        <v>719</v>
      </c>
      <c r="B68" s="271" t="s">
        <v>1065</v>
      </c>
      <c r="C68" s="272" t="s">
        <v>720</v>
      </c>
      <c r="D68" s="273" t="n">
        <f aca="false">8897237</f>
        <v>8897237</v>
      </c>
      <c r="E68" s="462"/>
    </row>
    <row r="69" customFormat="false" ht="15" hidden="false" customHeight="false" outlineLevel="0" collapsed="false">
      <c r="A69" s="277" t="s">
        <v>1066</v>
      </c>
      <c r="B69" s="271" t="s">
        <v>1067</v>
      </c>
      <c r="C69" s="272"/>
      <c r="D69" s="273" t="n">
        <f aca="false">D71+D70</f>
        <v>985000</v>
      </c>
      <c r="E69" s="462"/>
    </row>
    <row r="70" customFormat="false" ht="28.5" hidden="false" customHeight="true" outlineLevel="0" collapsed="false">
      <c r="A70" s="280" t="s">
        <v>544</v>
      </c>
      <c r="B70" s="271" t="s">
        <v>1067</v>
      </c>
      <c r="C70" s="272" t="s">
        <v>545</v>
      </c>
      <c r="D70" s="273" t="n">
        <f aca="false">16000+3400</f>
        <v>19400</v>
      </c>
      <c r="E70" s="462"/>
    </row>
    <row r="71" customFormat="false" ht="21.75" hidden="false" customHeight="true" outlineLevel="0" collapsed="false">
      <c r="A71" s="346" t="s">
        <v>719</v>
      </c>
      <c r="B71" s="271" t="s">
        <v>1067</v>
      </c>
      <c r="C71" s="272" t="s">
        <v>720</v>
      </c>
      <c r="D71" s="273" t="n">
        <f aca="false">965600</f>
        <v>965600</v>
      </c>
      <c r="E71" s="462"/>
    </row>
    <row r="72" customFormat="false" ht="33" hidden="false" customHeight="true" outlineLevel="0" collapsed="false">
      <c r="A72" s="300" t="s">
        <v>630</v>
      </c>
      <c r="B72" s="271" t="s">
        <v>631</v>
      </c>
      <c r="C72" s="272"/>
      <c r="D72" s="273" t="n">
        <f aca="false">D73</f>
        <v>14000</v>
      </c>
      <c r="E72" s="462"/>
    </row>
    <row r="73" customFormat="false" ht="15" hidden="false" customHeight="true" outlineLevel="0" collapsed="false">
      <c r="A73" s="280" t="s">
        <v>632</v>
      </c>
      <c r="B73" s="301" t="s">
        <v>633</v>
      </c>
      <c r="C73" s="272"/>
      <c r="D73" s="273" t="n">
        <f aca="false">D74</f>
        <v>14000</v>
      </c>
      <c r="E73" s="462"/>
    </row>
    <row r="74" customFormat="false" ht="27.75" hidden="false" customHeight="true" outlineLevel="0" collapsed="false">
      <c r="A74" s="280" t="s">
        <v>544</v>
      </c>
      <c r="B74" s="301" t="s">
        <v>633</v>
      </c>
      <c r="C74" s="272" t="s">
        <v>545</v>
      </c>
      <c r="D74" s="273" t="n">
        <v>14000</v>
      </c>
      <c r="E74" s="462"/>
    </row>
    <row r="75" customFormat="false" ht="27.75" hidden="false" customHeight="true" outlineLevel="0" collapsed="false">
      <c r="A75" s="307" t="s">
        <v>1046</v>
      </c>
      <c r="B75" s="271" t="s">
        <v>1047</v>
      </c>
      <c r="C75" s="272"/>
      <c r="D75" s="460" t="n">
        <f aca="false">D76</f>
        <v>268100</v>
      </c>
      <c r="E75" s="462"/>
    </row>
    <row r="76" customFormat="false" ht="18.75" hidden="false" customHeight="true" outlineLevel="0" collapsed="false">
      <c r="A76" s="409" t="s">
        <v>1048</v>
      </c>
      <c r="B76" s="271" t="s">
        <v>1214</v>
      </c>
      <c r="C76" s="272"/>
      <c r="D76" s="460" t="n">
        <f aca="false">D77</f>
        <v>268100</v>
      </c>
      <c r="E76" s="462"/>
    </row>
    <row r="77" customFormat="false" ht="18.75" hidden="false" customHeight="true" outlineLevel="0" collapsed="false">
      <c r="A77" s="298" t="s">
        <v>719</v>
      </c>
      <c r="B77" s="271" t="s">
        <v>1214</v>
      </c>
      <c r="C77" s="272" t="s">
        <v>720</v>
      </c>
      <c r="D77" s="273" t="n">
        <v>268100</v>
      </c>
      <c r="E77" s="462"/>
    </row>
    <row r="78" customFormat="false" ht="53.25" hidden="false" customHeight="true" outlineLevel="0" collapsed="false">
      <c r="A78" s="318" t="s">
        <v>1084</v>
      </c>
      <c r="B78" s="281" t="s">
        <v>552</v>
      </c>
      <c r="C78" s="282"/>
      <c r="D78" s="460" t="n">
        <f aca="false">D79+D82+D88</f>
        <v>10538669</v>
      </c>
      <c r="E78" s="462"/>
    </row>
    <row r="79" customFormat="false" ht="42" hidden="false" customHeight="true" outlineLevel="0" collapsed="false">
      <c r="A79" s="294" t="s">
        <v>1085</v>
      </c>
      <c r="B79" s="271" t="s">
        <v>1086</v>
      </c>
      <c r="C79" s="272"/>
      <c r="D79" s="460" t="n">
        <f aca="false">D80</f>
        <v>9594269</v>
      </c>
      <c r="E79" s="462"/>
    </row>
    <row r="80" customFormat="false" ht="25.5" hidden="false" customHeight="true" outlineLevel="0" collapsed="false">
      <c r="A80" s="279" t="s">
        <v>1087</v>
      </c>
      <c r="B80" s="271" t="s">
        <v>1088</v>
      </c>
      <c r="C80" s="272"/>
      <c r="D80" s="460" t="n">
        <f aca="false">D81</f>
        <v>9594269</v>
      </c>
      <c r="E80" s="462"/>
    </row>
    <row r="81" customFormat="false" ht="15" hidden="false" customHeight="false" outlineLevel="0" collapsed="false">
      <c r="A81" s="346" t="s">
        <v>719</v>
      </c>
      <c r="B81" s="271" t="s">
        <v>1088</v>
      </c>
      <c r="C81" s="272" t="s">
        <v>720</v>
      </c>
      <c r="D81" s="273" t="n">
        <v>9594269</v>
      </c>
      <c r="E81" s="462"/>
    </row>
    <row r="82" customFormat="false" ht="42.75" hidden="false" customHeight="true" outlineLevel="0" collapsed="false">
      <c r="A82" s="289" t="s">
        <v>553</v>
      </c>
      <c r="B82" s="281" t="s">
        <v>554</v>
      </c>
      <c r="C82" s="282"/>
      <c r="D82" s="460" t="n">
        <f aca="false">D83+D86</f>
        <v>917400</v>
      </c>
      <c r="E82" s="462"/>
    </row>
    <row r="83" customFormat="false" ht="41.25" hidden="false" customHeight="true" outlineLevel="0" collapsed="false">
      <c r="A83" s="395" t="s">
        <v>555</v>
      </c>
      <c r="B83" s="281" t="s">
        <v>556</v>
      </c>
      <c r="C83" s="282"/>
      <c r="D83" s="460" t="n">
        <f aca="false">D84+D85</f>
        <v>917400</v>
      </c>
      <c r="E83" s="462"/>
    </row>
    <row r="84" customFormat="false" ht="39" hidden="false" customHeight="false" outlineLevel="0" collapsed="false">
      <c r="A84" s="280" t="s">
        <v>532</v>
      </c>
      <c r="B84" s="281" t="s">
        <v>556</v>
      </c>
      <c r="C84" s="282" t="s">
        <v>533</v>
      </c>
      <c r="D84" s="273" t="n">
        <v>880400</v>
      </c>
      <c r="E84" s="462"/>
    </row>
    <row r="85" customFormat="false" ht="26.25" hidden="false" customHeight="false" outlineLevel="0" collapsed="false">
      <c r="A85" s="280" t="s">
        <v>544</v>
      </c>
      <c r="B85" s="281" t="s">
        <v>556</v>
      </c>
      <c r="C85" s="282" t="s">
        <v>545</v>
      </c>
      <c r="D85" s="273" t="n">
        <v>37000</v>
      </c>
      <c r="E85" s="462"/>
    </row>
    <row r="86" customFormat="false" ht="64.5" hidden="true" customHeight="false" outlineLevel="0" collapsed="false">
      <c r="A86" s="280" t="s">
        <v>1215</v>
      </c>
      <c r="B86" s="281" t="s">
        <v>1216</v>
      </c>
      <c r="C86" s="282"/>
      <c r="D86" s="460" t="n">
        <f aca="false">D87</f>
        <v>0</v>
      </c>
      <c r="E86" s="462"/>
    </row>
    <row r="87" customFormat="false" ht="26.25" hidden="true" customHeight="false" outlineLevel="0" collapsed="false">
      <c r="A87" s="280" t="s">
        <v>544</v>
      </c>
      <c r="B87" s="281" t="s">
        <v>1216</v>
      </c>
      <c r="C87" s="282" t="s">
        <v>545</v>
      </c>
      <c r="D87" s="460"/>
      <c r="E87" s="462"/>
    </row>
    <row r="88" customFormat="false" ht="31.5" hidden="false" customHeight="true" outlineLevel="0" collapsed="false">
      <c r="A88" s="323" t="s">
        <v>634</v>
      </c>
      <c r="B88" s="271" t="s">
        <v>635</v>
      </c>
      <c r="C88" s="272"/>
      <c r="D88" s="273" t="n">
        <f aca="false">D89</f>
        <v>27000</v>
      </c>
      <c r="E88" s="462"/>
    </row>
    <row r="89" customFormat="false" ht="38.25" hidden="false" customHeight="true" outlineLevel="0" collapsed="false">
      <c r="A89" s="300" t="s">
        <v>636</v>
      </c>
      <c r="B89" s="301" t="s">
        <v>637</v>
      </c>
      <c r="C89" s="272"/>
      <c r="D89" s="273" t="n">
        <f aca="false">D90</f>
        <v>27000</v>
      </c>
      <c r="E89" s="462"/>
    </row>
    <row r="90" customFormat="false" ht="26.25" hidden="false" customHeight="true" outlineLevel="0" collapsed="false">
      <c r="A90" s="280" t="s">
        <v>544</v>
      </c>
      <c r="B90" s="301" t="s">
        <v>637</v>
      </c>
      <c r="C90" s="272" t="s">
        <v>545</v>
      </c>
      <c r="D90" s="273" t="n">
        <v>27000</v>
      </c>
      <c r="E90" s="462"/>
    </row>
    <row r="91" customFormat="false" ht="44.25" hidden="false" customHeight="true" outlineLevel="0" collapsed="false">
      <c r="A91" s="279" t="s">
        <v>638</v>
      </c>
      <c r="B91" s="271" t="s">
        <v>558</v>
      </c>
      <c r="C91" s="272"/>
      <c r="D91" s="460" t="n">
        <f aca="false">D92+D97</f>
        <v>2676400</v>
      </c>
      <c r="E91" s="462"/>
    </row>
    <row r="92" customFormat="false" ht="30.75" hidden="false" customHeight="true" outlineLevel="0" collapsed="false">
      <c r="A92" s="279" t="s">
        <v>639</v>
      </c>
      <c r="B92" s="271" t="s">
        <v>640</v>
      </c>
      <c r="C92" s="272"/>
      <c r="D92" s="460" t="n">
        <f aca="false">D93+D95</f>
        <v>129300</v>
      </c>
      <c r="E92" s="462"/>
    </row>
    <row r="93" customFormat="false" ht="30" hidden="false" customHeight="true" outlineLevel="0" collapsed="false">
      <c r="A93" s="279" t="s">
        <v>641</v>
      </c>
      <c r="B93" s="271" t="s">
        <v>642</v>
      </c>
      <c r="C93" s="272"/>
      <c r="D93" s="460" t="n">
        <f aca="false">D94</f>
        <v>124300</v>
      </c>
      <c r="E93" s="462"/>
    </row>
    <row r="94" customFormat="false" ht="32.25" hidden="false" customHeight="true" outlineLevel="0" collapsed="false">
      <c r="A94" s="280" t="s">
        <v>643</v>
      </c>
      <c r="B94" s="271" t="s">
        <v>642</v>
      </c>
      <c r="C94" s="282" t="s">
        <v>644</v>
      </c>
      <c r="D94" s="460" t="n">
        <v>124300</v>
      </c>
      <c r="E94" s="462"/>
    </row>
    <row r="95" customFormat="false" ht="20.25" hidden="false" customHeight="true" outlineLevel="0" collapsed="false">
      <c r="A95" s="279" t="s">
        <v>645</v>
      </c>
      <c r="B95" s="271" t="s">
        <v>646</v>
      </c>
      <c r="C95" s="282"/>
      <c r="D95" s="460" t="n">
        <f aca="false">D96</f>
        <v>5000</v>
      </c>
      <c r="E95" s="462"/>
    </row>
    <row r="96" customFormat="false" ht="32.25" hidden="false" customHeight="true" outlineLevel="0" collapsed="false">
      <c r="A96" s="280" t="s">
        <v>643</v>
      </c>
      <c r="B96" s="271" t="s">
        <v>646</v>
      </c>
      <c r="C96" s="282" t="s">
        <v>644</v>
      </c>
      <c r="D96" s="460" t="n">
        <v>5000</v>
      </c>
      <c r="E96" s="462"/>
    </row>
    <row r="97" customFormat="false" ht="28.5" hidden="false" customHeight="true" outlineLevel="0" collapsed="false">
      <c r="A97" s="292" t="s">
        <v>559</v>
      </c>
      <c r="B97" s="281" t="s">
        <v>560</v>
      </c>
      <c r="C97" s="272"/>
      <c r="D97" s="460" t="n">
        <f aca="false">D98+D103+D101</f>
        <v>2547100</v>
      </c>
      <c r="E97" s="462"/>
    </row>
    <row r="98" customFormat="false" ht="30.75" hidden="false" customHeight="true" outlineLevel="0" collapsed="false">
      <c r="A98" s="279" t="s">
        <v>561</v>
      </c>
      <c r="B98" s="281" t="s">
        <v>562</v>
      </c>
      <c r="C98" s="272"/>
      <c r="D98" s="460" t="n">
        <f aca="false">D99+D100</f>
        <v>2140600</v>
      </c>
      <c r="E98" s="462"/>
    </row>
    <row r="99" customFormat="false" ht="43.5" hidden="false" customHeight="true" outlineLevel="0" collapsed="false">
      <c r="A99" s="280" t="s">
        <v>532</v>
      </c>
      <c r="B99" s="281" t="s">
        <v>562</v>
      </c>
      <c r="C99" s="282" t="s">
        <v>533</v>
      </c>
      <c r="D99" s="273" t="n">
        <v>2140600</v>
      </c>
      <c r="E99" s="462"/>
    </row>
    <row r="100" customFormat="false" ht="26.25" hidden="false" customHeight="false" outlineLevel="0" collapsed="false">
      <c r="A100" s="280" t="s">
        <v>544</v>
      </c>
      <c r="B100" s="281" t="s">
        <v>562</v>
      </c>
      <c r="C100" s="282" t="s">
        <v>545</v>
      </c>
      <c r="D100" s="273" t="n">
        <f aca="false">60633-60633</f>
        <v>0</v>
      </c>
      <c r="E100" s="462"/>
    </row>
    <row r="101" customFormat="false" ht="17.25" hidden="false" customHeight="true" outlineLevel="0" collapsed="false">
      <c r="A101" s="323" t="s">
        <v>647</v>
      </c>
      <c r="B101" s="271" t="s">
        <v>648</v>
      </c>
      <c r="C101" s="282"/>
      <c r="D101" s="273" t="n">
        <f aca="false">D102</f>
        <v>10000</v>
      </c>
      <c r="E101" s="462"/>
    </row>
    <row r="102" customFormat="false" ht="26.25" hidden="false" customHeight="false" outlineLevel="0" collapsed="false">
      <c r="A102" s="280" t="s">
        <v>544</v>
      </c>
      <c r="B102" s="271" t="s">
        <v>648</v>
      </c>
      <c r="C102" s="282" t="s">
        <v>545</v>
      </c>
      <c r="D102" s="273" t="n">
        <v>10000</v>
      </c>
      <c r="E102" s="462"/>
    </row>
    <row r="103" customFormat="false" ht="41.25" hidden="false" customHeight="true" outlineLevel="0" collapsed="false">
      <c r="A103" s="293" t="s">
        <v>563</v>
      </c>
      <c r="B103" s="281" t="s">
        <v>564</v>
      </c>
      <c r="C103" s="282"/>
      <c r="D103" s="273" t="n">
        <f aca="false">D104+D105</f>
        <v>396500</v>
      </c>
      <c r="E103" s="462"/>
    </row>
    <row r="104" customFormat="false" ht="39" hidden="false" customHeight="false" outlineLevel="0" collapsed="false">
      <c r="A104" s="280" t="s">
        <v>532</v>
      </c>
      <c r="B104" s="281" t="s">
        <v>564</v>
      </c>
      <c r="C104" s="282" t="s">
        <v>533</v>
      </c>
      <c r="D104" s="273" t="n">
        <v>264255</v>
      </c>
      <c r="E104" s="462"/>
    </row>
    <row r="105" customFormat="false" ht="26.25" hidden="false" customHeight="false" outlineLevel="0" collapsed="false">
      <c r="A105" s="280" t="s">
        <v>544</v>
      </c>
      <c r="B105" s="281" t="s">
        <v>564</v>
      </c>
      <c r="C105" s="282" t="s">
        <v>545</v>
      </c>
      <c r="D105" s="273" t="n">
        <v>132245</v>
      </c>
      <c r="E105" s="462"/>
    </row>
    <row r="106" customFormat="false" ht="15" hidden="false" customHeight="false" outlineLevel="0" collapsed="false">
      <c r="A106" s="280"/>
      <c r="B106" s="281"/>
      <c r="C106" s="282"/>
      <c r="D106" s="273"/>
      <c r="E106" s="462"/>
    </row>
    <row r="107" customFormat="false" ht="32.25" hidden="false" customHeight="true" outlineLevel="0" collapsed="false">
      <c r="A107" s="277" t="s">
        <v>886</v>
      </c>
      <c r="B107" s="271" t="s">
        <v>887</v>
      </c>
      <c r="C107" s="272"/>
      <c r="D107" s="460" t="n">
        <f aca="false">D108+D174+D188</f>
        <v>432871848.42</v>
      </c>
      <c r="E107" s="257"/>
      <c r="F107" s="257"/>
      <c r="H107" s="257"/>
    </row>
    <row r="108" s="288" customFormat="true" ht="41.25" hidden="false" customHeight="true" outlineLevel="0" collapsed="false">
      <c r="A108" s="340" t="s">
        <v>888</v>
      </c>
      <c r="B108" s="271" t="s">
        <v>889</v>
      </c>
      <c r="C108" s="272"/>
      <c r="D108" s="460" t="n">
        <f aca="false">D117+D139+D166+D112+D109</f>
        <v>396116611.42</v>
      </c>
      <c r="E108" s="463"/>
    </row>
    <row r="109" s="288" customFormat="true" ht="21" hidden="false" customHeight="true" outlineLevel="0" collapsed="false">
      <c r="A109" s="338" t="s">
        <v>902</v>
      </c>
      <c r="B109" s="271" t="s">
        <v>903</v>
      </c>
      <c r="C109" s="272"/>
      <c r="D109" s="460" t="n">
        <f aca="false">D110</f>
        <v>3419565</v>
      </c>
      <c r="E109" s="463"/>
    </row>
    <row r="110" s="288" customFormat="true" ht="58.5" hidden="false" customHeight="true" outlineLevel="0" collapsed="false">
      <c r="A110" s="339" t="s">
        <v>904</v>
      </c>
      <c r="B110" s="271" t="s">
        <v>905</v>
      </c>
      <c r="C110" s="272"/>
      <c r="D110" s="460" t="n">
        <f aca="false">D111</f>
        <v>3419565</v>
      </c>
      <c r="E110" s="463"/>
    </row>
    <row r="111" s="288" customFormat="true" ht="28.9" hidden="false" customHeight="true" outlineLevel="0" collapsed="false">
      <c r="A111" s="280" t="s">
        <v>544</v>
      </c>
      <c r="B111" s="271" t="s">
        <v>905</v>
      </c>
      <c r="C111" s="291" t="s">
        <v>545</v>
      </c>
      <c r="D111" s="460" t="n">
        <v>3419565</v>
      </c>
      <c r="E111" s="463"/>
    </row>
    <row r="112" s="288" customFormat="true" ht="19.5" hidden="false" customHeight="true" outlineLevel="0" collapsed="false">
      <c r="A112" s="340" t="s">
        <v>906</v>
      </c>
      <c r="B112" s="271" t="s">
        <v>907</v>
      </c>
      <c r="C112" s="291"/>
      <c r="D112" s="273" t="n">
        <f aca="false">D113+D115</f>
        <v>818667</v>
      </c>
      <c r="E112" s="463"/>
    </row>
    <row r="113" s="288" customFormat="true" ht="31.5" hidden="true" customHeight="true" outlineLevel="0" collapsed="false">
      <c r="A113" s="340" t="s">
        <v>908</v>
      </c>
      <c r="B113" s="271" t="s">
        <v>909</v>
      </c>
      <c r="C113" s="291"/>
      <c r="D113" s="273" t="n">
        <f aca="false">D114</f>
        <v>0</v>
      </c>
      <c r="E113" s="463"/>
    </row>
    <row r="114" s="288" customFormat="true" ht="33" hidden="true" customHeight="true" outlineLevel="0" collapsed="false">
      <c r="A114" s="280" t="s">
        <v>544</v>
      </c>
      <c r="B114" s="271" t="s">
        <v>909</v>
      </c>
      <c r="C114" s="272" t="s">
        <v>545</v>
      </c>
      <c r="D114" s="273"/>
      <c r="E114" s="463"/>
    </row>
    <row r="115" s="288" customFormat="true" ht="35.25" hidden="false" customHeight="true" outlineLevel="0" collapsed="false">
      <c r="A115" s="313" t="s">
        <v>952</v>
      </c>
      <c r="B115" s="271" t="s">
        <v>911</v>
      </c>
      <c r="C115" s="291"/>
      <c r="D115" s="273" t="n">
        <f aca="false">D116</f>
        <v>818667</v>
      </c>
      <c r="E115" s="463"/>
    </row>
    <row r="116" s="288" customFormat="true" ht="33" hidden="false" customHeight="true" outlineLevel="0" collapsed="false">
      <c r="A116" s="280" t="s">
        <v>544</v>
      </c>
      <c r="B116" s="271" t="s">
        <v>911</v>
      </c>
      <c r="C116" s="272" t="s">
        <v>545</v>
      </c>
      <c r="D116" s="273" t="n">
        <f aca="false">818667.6-0.6</f>
        <v>818667</v>
      </c>
      <c r="E116" s="463"/>
    </row>
    <row r="117" customFormat="false" ht="27.75" hidden="false" customHeight="true" outlineLevel="0" collapsed="false">
      <c r="A117" s="294" t="s">
        <v>890</v>
      </c>
      <c r="B117" s="348" t="s">
        <v>891</v>
      </c>
      <c r="C117" s="272"/>
      <c r="D117" s="460" t="n">
        <f aca="false">D118+D125+D132+D134+D130+D129</f>
        <v>96904686.65</v>
      </c>
      <c r="E117" s="462"/>
    </row>
    <row r="118" customFormat="false" ht="18.75" hidden="false" customHeight="true" outlineLevel="0" collapsed="false">
      <c r="A118" s="279" t="s">
        <v>1091</v>
      </c>
      <c r="B118" s="348" t="s">
        <v>1092</v>
      </c>
      <c r="C118" s="272"/>
      <c r="D118" s="460" t="n">
        <f aca="false">D120+D119</f>
        <v>2107714</v>
      </c>
      <c r="E118" s="462"/>
    </row>
    <row r="119" customFormat="false" ht="31.5" hidden="true" customHeight="true" outlineLevel="0" collapsed="false">
      <c r="A119" s="280" t="s">
        <v>544</v>
      </c>
      <c r="B119" s="348" t="s">
        <v>1092</v>
      </c>
      <c r="C119" s="272" t="s">
        <v>545</v>
      </c>
      <c r="D119" s="273"/>
      <c r="E119" s="462"/>
    </row>
    <row r="120" customFormat="false" ht="17.25" hidden="false" customHeight="true" outlineLevel="0" collapsed="false">
      <c r="A120" s="346" t="s">
        <v>719</v>
      </c>
      <c r="B120" s="348" t="s">
        <v>1092</v>
      </c>
      <c r="C120" s="272" t="s">
        <v>720</v>
      </c>
      <c r="D120" s="273" t="n">
        <v>2107714</v>
      </c>
      <c r="E120" s="462"/>
    </row>
    <row r="121" customFormat="false" ht="27" hidden="true" customHeight="true" outlineLevel="0" collapsed="false">
      <c r="A121" s="329" t="s">
        <v>1217</v>
      </c>
      <c r="B121" s="271" t="s">
        <v>1218</v>
      </c>
      <c r="C121" s="272"/>
      <c r="D121" s="460" t="n">
        <f aca="false">D122</f>
        <v>0</v>
      </c>
      <c r="E121" s="462"/>
    </row>
    <row r="122" customFormat="false" ht="16.5" hidden="true" customHeight="true" outlineLevel="0" collapsed="false">
      <c r="A122" s="280" t="s">
        <v>596</v>
      </c>
      <c r="B122" s="271" t="s">
        <v>1218</v>
      </c>
      <c r="C122" s="272" t="s">
        <v>545</v>
      </c>
      <c r="D122" s="460"/>
      <c r="E122" s="462"/>
    </row>
    <row r="123" customFormat="false" ht="38.25" hidden="true" customHeight="true" outlineLevel="0" collapsed="false">
      <c r="A123" s="303" t="s">
        <v>1219</v>
      </c>
      <c r="B123" s="271" t="s">
        <v>1220</v>
      </c>
      <c r="C123" s="272"/>
      <c r="D123" s="460" t="n">
        <f aca="false">D124</f>
        <v>0</v>
      </c>
      <c r="E123" s="462"/>
    </row>
    <row r="124" customFormat="false" ht="15.75" hidden="true" customHeight="true" outlineLevel="0" collapsed="false">
      <c r="A124" s="280" t="s">
        <v>596</v>
      </c>
      <c r="B124" s="271" t="s">
        <v>1220</v>
      </c>
      <c r="C124" s="272" t="s">
        <v>545</v>
      </c>
      <c r="D124" s="460"/>
      <c r="E124" s="462"/>
    </row>
    <row r="125" customFormat="false" ht="66" hidden="false" customHeight="true" outlineLevel="0" collapsed="false">
      <c r="A125" s="395" t="s">
        <v>892</v>
      </c>
      <c r="B125" s="271" t="s">
        <v>893</v>
      </c>
      <c r="C125" s="272"/>
      <c r="D125" s="460" t="n">
        <f aca="false">D126+D127</f>
        <v>50718054</v>
      </c>
      <c r="E125" s="462"/>
    </row>
    <row r="126" customFormat="false" ht="42" hidden="false" customHeight="true" outlineLevel="0" collapsed="false">
      <c r="A126" s="335" t="s">
        <v>532</v>
      </c>
      <c r="B126" s="271" t="s">
        <v>893</v>
      </c>
      <c r="C126" s="272" t="s">
        <v>533</v>
      </c>
      <c r="D126" s="273" t="n">
        <v>50174926</v>
      </c>
      <c r="E126" s="462"/>
    </row>
    <row r="127" customFormat="false" ht="25.5" hidden="false" customHeight="true" outlineLevel="0" collapsed="false">
      <c r="A127" s="280" t="s">
        <v>544</v>
      </c>
      <c r="B127" s="271" t="s">
        <v>893</v>
      </c>
      <c r="C127" s="272" t="s">
        <v>545</v>
      </c>
      <c r="D127" s="273" t="n">
        <v>543128</v>
      </c>
      <c r="E127" s="462"/>
    </row>
    <row r="128" customFormat="false" ht="26.25" hidden="true" customHeight="false" outlineLevel="0" collapsed="false">
      <c r="A128" s="395" t="s">
        <v>916</v>
      </c>
      <c r="B128" s="271" t="s">
        <v>1170</v>
      </c>
      <c r="C128" s="272"/>
      <c r="D128" s="460" t="n">
        <f aca="false">D129</f>
        <v>0</v>
      </c>
      <c r="E128" s="462"/>
    </row>
    <row r="129" customFormat="false" ht="15" hidden="true" customHeight="false" outlineLevel="0" collapsed="false">
      <c r="A129" s="343" t="s">
        <v>544</v>
      </c>
      <c r="B129" s="271" t="s">
        <v>1170</v>
      </c>
      <c r="C129" s="272" t="s">
        <v>545</v>
      </c>
      <c r="D129" s="460"/>
      <c r="E129" s="462"/>
    </row>
    <row r="130" customFormat="false" ht="26.25" hidden="true" customHeight="false" outlineLevel="0" collapsed="false">
      <c r="A130" s="395" t="s">
        <v>918</v>
      </c>
      <c r="B130" s="271" t="s">
        <v>1171</v>
      </c>
      <c r="C130" s="272"/>
      <c r="D130" s="460" t="n">
        <f aca="false">D131</f>
        <v>0</v>
      </c>
      <c r="E130" s="462"/>
    </row>
    <row r="131" customFormat="false" ht="15" hidden="true" customHeight="false" outlineLevel="0" collapsed="false">
      <c r="A131" s="343" t="s">
        <v>544</v>
      </c>
      <c r="B131" s="271" t="s">
        <v>1171</v>
      </c>
      <c r="C131" s="272" t="s">
        <v>545</v>
      </c>
      <c r="D131" s="460" t="n">
        <f aca="false">175343-175343</f>
        <v>0</v>
      </c>
      <c r="E131" s="462"/>
    </row>
    <row r="132" customFormat="false" ht="26.25" hidden="true" customHeight="false" outlineLevel="0" collapsed="false">
      <c r="A132" s="395" t="s">
        <v>1221</v>
      </c>
      <c r="B132" s="271" t="s">
        <v>1173</v>
      </c>
      <c r="C132" s="272"/>
      <c r="D132" s="273" t="n">
        <f aca="false">D133</f>
        <v>0</v>
      </c>
      <c r="E132" s="462"/>
    </row>
    <row r="133" customFormat="false" ht="26.25" hidden="true" customHeight="false" outlineLevel="0" collapsed="false">
      <c r="A133" s="280" t="s">
        <v>544</v>
      </c>
      <c r="B133" s="271" t="s">
        <v>1173</v>
      </c>
      <c r="C133" s="272" t="s">
        <v>545</v>
      </c>
      <c r="D133" s="273"/>
      <c r="E133" s="462"/>
    </row>
    <row r="134" customFormat="false" ht="17.25" hidden="false" customHeight="true" outlineLevel="0" collapsed="false">
      <c r="A134" s="294" t="s">
        <v>707</v>
      </c>
      <c r="B134" s="271" t="s">
        <v>894</v>
      </c>
      <c r="C134" s="272"/>
      <c r="D134" s="460" t="n">
        <f aca="false">D135+D136+D138+D137</f>
        <v>44078918.65</v>
      </c>
      <c r="E134" s="462"/>
    </row>
    <row r="135" customFormat="false" ht="44.25" hidden="false" customHeight="true" outlineLevel="0" collapsed="false">
      <c r="A135" s="280" t="s">
        <v>532</v>
      </c>
      <c r="B135" s="271" t="s">
        <v>894</v>
      </c>
      <c r="C135" s="272" t="s">
        <v>533</v>
      </c>
      <c r="D135" s="273" t="n">
        <f aca="false">24158000+1600</f>
        <v>24159600</v>
      </c>
      <c r="E135" s="462"/>
    </row>
    <row r="136" customFormat="false" ht="27" hidden="false" customHeight="true" outlineLevel="0" collapsed="false">
      <c r="A136" s="280" t="s">
        <v>544</v>
      </c>
      <c r="B136" s="271" t="s">
        <v>894</v>
      </c>
      <c r="C136" s="272" t="s">
        <v>545</v>
      </c>
      <c r="D136" s="273" t="n">
        <f aca="false">16245083.65+209575+1466150+130000</f>
        <v>18050808.65</v>
      </c>
      <c r="E136" s="462"/>
    </row>
    <row r="137" customFormat="false" ht="23.25" hidden="true" customHeight="true" outlineLevel="0" collapsed="false">
      <c r="A137" s="369" t="s">
        <v>769</v>
      </c>
      <c r="B137" s="271" t="s">
        <v>894</v>
      </c>
      <c r="C137" s="272" t="s">
        <v>770</v>
      </c>
      <c r="D137" s="273"/>
      <c r="E137" s="462"/>
    </row>
    <row r="138" customFormat="false" ht="18" hidden="false" customHeight="true" outlineLevel="0" collapsed="false">
      <c r="A138" s="294" t="s">
        <v>588</v>
      </c>
      <c r="B138" s="271" t="s">
        <v>894</v>
      </c>
      <c r="C138" s="272" t="s">
        <v>589</v>
      </c>
      <c r="D138" s="273" t="n">
        <v>1868510</v>
      </c>
      <c r="E138" s="462"/>
    </row>
    <row r="139" customFormat="false" ht="34.5" hidden="false" customHeight="true" outlineLevel="0" collapsed="false">
      <c r="A139" s="294" t="s">
        <v>912</v>
      </c>
      <c r="B139" s="348" t="s">
        <v>913</v>
      </c>
      <c r="C139" s="272"/>
      <c r="D139" s="460" t="n">
        <f aca="false">D144+D151+D153+D155+D157+D160+D164+D140+D142+D147+D149</f>
        <v>273663022.77</v>
      </c>
      <c r="E139" s="462"/>
    </row>
    <row r="140" customFormat="false" ht="25.5" hidden="true" customHeight="false" outlineLevel="0" collapsed="false">
      <c r="A140" s="294" t="s">
        <v>1174</v>
      </c>
      <c r="B140" s="271" t="s">
        <v>1175</v>
      </c>
      <c r="C140" s="272"/>
      <c r="D140" s="273" t="n">
        <f aca="false">D141</f>
        <v>0</v>
      </c>
      <c r="E140" s="462"/>
    </row>
    <row r="141" customFormat="false" ht="26.25" hidden="true" customHeight="false" outlineLevel="0" collapsed="false">
      <c r="A141" s="280" t="s">
        <v>544</v>
      </c>
      <c r="B141" s="271" t="s">
        <v>1175</v>
      </c>
      <c r="C141" s="272" t="s">
        <v>545</v>
      </c>
      <c r="D141" s="273"/>
      <c r="E141" s="462"/>
    </row>
    <row r="142" customFormat="false" ht="33.75" hidden="true" customHeight="true" outlineLevel="0" collapsed="false">
      <c r="A142" s="323" t="s">
        <v>908</v>
      </c>
      <c r="B142" s="271" t="s">
        <v>1176</v>
      </c>
      <c r="C142" s="272"/>
      <c r="D142" s="273" t="n">
        <f aca="false">D143</f>
        <v>0</v>
      </c>
      <c r="E142" s="462"/>
    </row>
    <row r="143" customFormat="false" ht="26.25" hidden="true" customHeight="false" outlineLevel="0" collapsed="false">
      <c r="A143" s="280" t="s">
        <v>544</v>
      </c>
      <c r="B143" s="271" t="s">
        <v>1176</v>
      </c>
      <c r="C143" s="272" t="s">
        <v>545</v>
      </c>
      <c r="D143" s="273"/>
      <c r="E143" s="462"/>
    </row>
    <row r="144" customFormat="false" ht="66.75" hidden="false" customHeight="true" outlineLevel="0" collapsed="false">
      <c r="A144" s="395" t="s">
        <v>914</v>
      </c>
      <c r="B144" s="271" t="s">
        <v>915</v>
      </c>
      <c r="C144" s="272"/>
      <c r="D144" s="460" t="n">
        <f aca="false">D145+D146</f>
        <v>216866314</v>
      </c>
      <c r="E144" s="462"/>
    </row>
    <row r="145" customFormat="false" ht="45" hidden="false" customHeight="true" outlineLevel="0" collapsed="false">
      <c r="A145" s="280" t="s">
        <v>532</v>
      </c>
      <c r="B145" s="271" t="s">
        <v>915</v>
      </c>
      <c r="C145" s="272" t="s">
        <v>533</v>
      </c>
      <c r="D145" s="273" t="n">
        <f aca="false">208722402+9000</f>
        <v>208731402</v>
      </c>
      <c r="E145" s="462"/>
    </row>
    <row r="146" customFormat="false" ht="24.75" hidden="false" customHeight="true" outlineLevel="0" collapsed="false">
      <c r="A146" s="280" t="s">
        <v>544</v>
      </c>
      <c r="B146" s="271" t="s">
        <v>915</v>
      </c>
      <c r="C146" s="272" t="s">
        <v>545</v>
      </c>
      <c r="D146" s="273" t="n">
        <v>8134912</v>
      </c>
      <c r="E146" s="462"/>
    </row>
    <row r="147" customFormat="false" ht="26.25" hidden="false" customHeight="false" outlineLevel="0" collapsed="false">
      <c r="A147" s="290" t="s">
        <v>916</v>
      </c>
      <c r="B147" s="271" t="s">
        <v>917</v>
      </c>
      <c r="C147" s="272"/>
      <c r="D147" s="273" t="n">
        <f aca="false">D148</f>
        <v>1513610</v>
      </c>
      <c r="E147" s="462"/>
    </row>
    <row r="148" customFormat="false" ht="26.25" hidden="false" customHeight="false" outlineLevel="0" collapsed="false">
      <c r="A148" s="280" t="s">
        <v>544</v>
      </c>
      <c r="B148" s="271" t="s">
        <v>917</v>
      </c>
      <c r="C148" s="272" t="s">
        <v>545</v>
      </c>
      <c r="D148" s="273" t="n">
        <v>1513610</v>
      </c>
      <c r="E148" s="462"/>
    </row>
    <row r="149" customFormat="false" ht="26.25" hidden="false" customHeight="false" outlineLevel="0" collapsed="false">
      <c r="A149" s="290" t="s">
        <v>918</v>
      </c>
      <c r="B149" s="271" t="s">
        <v>919</v>
      </c>
      <c r="C149" s="272"/>
      <c r="D149" s="273" t="n">
        <f aca="false">D150</f>
        <v>5108548</v>
      </c>
      <c r="E149" s="462"/>
    </row>
    <row r="150" customFormat="false" ht="26.25" hidden="false" customHeight="false" outlineLevel="0" collapsed="false">
      <c r="A150" s="280" t="s">
        <v>544</v>
      </c>
      <c r="B150" s="271" t="s">
        <v>919</v>
      </c>
      <c r="C150" s="272" t="s">
        <v>545</v>
      </c>
      <c r="D150" s="273" t="n">
        <v>5108548</v>
      </c>
      <c r="E150" s="462"/>
    </row>
    <row r="151" customFormat="false" ht="38.25" hidden="false" customHeight="false" outlineLevel="0" collapsed="false">
      <c r="A151" s="323" t="s">
        <v>1178</v>
      </c>
      <c r="B151" s="271" t="s">
        <v>921</v>
      </c>
      <c r="C151" s="272"/>
      <c r="D151" s="460" t="n">
        <f aca="false">D152</f>
        <v>1025590</v>
      </c>
    </row>
    <row r="152" customFormat="false" ht="26.25" hidden="false" customHeight="false" outlineLevel="0" collapsed="false">
      <c r="A152" s="280" t="s">
        <v>544</v>
      </c>
      <c r="B152" s="271" t="s">
        <v>921</v>
      </c>
      <c r="C152" s="272" t="s">
        <v>545</v>
      </c>
      <c r="D152" s="273" t="n">
        <v>1025590</v>
      </c>
    </row>
    <row r="153" customFormat="false" ht="38.25" hidden="false" customHeight="false" outlineLevel="0" collapsed="false">
      <c r="A153" s="323" t="s">
        <v>922</v>
      </c>
      <c r="B153" s="271" t="s">
        <v>923</v>
      </c>
      <c r="C153" s="272"/>
      <c r="D153" s="460" t="n">
        <f aca="false">D154</f>
        <v>1578555</v>
      </c>
      <c r="E153" s="462"/>
    </row>
    <row r="154" customFormat="false" ht="25.5" hidden="false" customHeight="true" outlineLevel="0" collapsed="false">
      <c r="A154" s="280" t="s">
        <v>544</v>
      </c>
      <c r="B154" s="271" t="s">
        <v>923</v>
      </c>
      <c r="C154" s="272" t="s">
        <v>545</v>
      </c>
      <c r="D154" s="273" t="n">
        <v>1578555</v>
      </c>
      <c r="E154" s="462"/>
    </row>
    <row r="155" customFormat="false" ht="51.75" hidden="false" customHeight="false" outlineLevel="0" collapsed="false">
      <c r="A155" s="395" t="s">
        <v>924</v>
      </c>
      <c r="B155" s="271" t="s">
        <v>925</v>
      </c>
      <c r="C155" s="272"/>
      <c r="D155" s="460" t="n">
        <f aca="false">D156</f>
        <v>433348</v>
      </c>
    </row>
    <row r="156" customFormat="false" ht="26.25" hidden="false" customHeight="false" outlineLevel="0" collapsed="false">
      <c r="A156" s="280" t="s">
        <v>544</v>
      </c>
      <c r="B156" s="271" t="s">
        <v>925</v>
      </c>
      <c r="C156" s="272" t="s">
        <v>545</v>
      </c>
      <c r="D156" s="273" t="n">
        <v>433348</v>
      </c>
    </row>
    <row r="157" customFormat="false" ht="39" hidden="false" customHeight="false" outlineLevel="0" collapsed="false">
      <c r="A157" s="395" t="s">
        <v>1222</v>
      </c>
      <c r="B157" s="271" t="s">
        <v>927</v>
      </c>
      <c r="C157" s="272"/>
      <c r="D157" s="460" t="n">
        <f aca="false">D158+D159</f>
        <v>4038392</v>
      </c>
    </row>
    <row r="158" customFormat="false" ht="26.25" hidden="false" customHeight="false" outlineLevel="0" collapsed="false">
      <c r="A158" s="280" t="s">
        <v>544</v>
      </c>
      <c r="B158" s="271" t="s">
        <v>927</v>
      </c>
      <c r="C158" s="272" t="s">
        <v>545</v>
      </c>
      <c r="D158" s="273" t="n">
        <f aca="false">4038392-893343</f>
        <v>3145049</v>
      </c>
    </row>
    <row r="159" customFormat="false" ht="15" hidden="false" customHeight="false" outlineLevel="0" collapsed="false">
      <c r="A159" s="346" t="s">
        <v>719</v>
      </c>
      <c r="B159" s="271" t="s">
        <v>927</v>
      </c>
      <c r="C159" s="272" t="s">
        <v>720</v>
      </c>
      <c r="D159" s="273" t="n">
        <f aca="false">893343</f>
        <v>893343</v>
      </c>
    </row>
    <row r="160" customFormat="false" ht="17.25" hidden="false" customHeight="true" outlineLevel="0" collapsed="false">
      <c r="A160" s="294" t="s">
        <v>707</v>
      </c>
      <c r="B160" s="271" t="s">
        <v>928</v>
      </c>
      <c r="C160" s="272"/>
      <c r="D160" s="460" t="n">
        <f aca="false">D161+D163+D162</f>
        <v>42898665.77</v>
      </c>
    </row>
    <row r="161" customFormat="false" ht="27.75" hidden="false" customHeight="true" outlineLevel="0" collapsed="false">
      <c r="A161" s="280" t="s">
        <v>544</v>
      </c>
      <c r="B161" s="271" t="s">
        <v>928</v>
      </c>
      <c r="C161" s="272" t="s">
        <v>545</v>
      </c>
      <c r="D161" s="273" t="n">
        <f aca="false">36331193.77+262425+3100737+145200</f>
        <v>39839555.77</v>
      </c>
    </row>
    <row r="162" customFormat="false" ht="26.25" hidden="false" customHeight="false" outlineLevel="0" collapsed="false">
      <c r="A162" s="369" t="s">
        <v>769</v>
      </c>
      <c r="B162" s="271" t="s">
        <v>928</v>
      </c>
      <c r="C162" s="272" t="s">
        <v>770</v>
      </c>
      <c r="D162" s="273" t="n">
        <f aca="false">928610</f>
        <v>928610</v>
      </c>
    </row>
    <row r="163" customFormat="false" ht="16.5" hidden="false" customHeight="true" outlineLevel="0" collapsed="false">
      <c r="A163" s="294" t="s">
        <v>588</v>
      </c>
      <c r="B163" s="271" t="s">
        <v>928</v>
      </c>
      <c r="C163" s="272" t="s">
        <v>589</v>
      </c>
      <c r="D163" s="273" t="n">
        <v>2130500</v>
      </c>
      <c r="E163" s="462"/>
    </row>
    <row r="164" customFormat="false" ht="15" hidden="false" customHeight="false" outlineLevel="0" collapsed="false">
      <c r="A164" s="280" t="s">
        <v>929</v>
      </c>
      <c r="B164" s="271" t="s">
        <v>930</v>
      </c>
      <c r="C164" s="272"/>
      <c r="D164" s="273" t="n">
        <f aca="false">D165</f>
        <v>200000</v>
      </c>
      <c r="E164" s="462"/>
    </row>
    <row r="165" customFormat="false" ht="15" hidden="false" customHeight="false" outlineLevel="0" collapsed="false">
      <c r="A165" s="346" t="s">
        <v>719</v>
      </c>
      <c r="B165" s="271" t="s">
        <v>930</v>
      </c>
      <c r="C165" s="272" t="s">
        <v>720</v>
      </c>
      <c r="D165" s="273" t="n">
        <v>200000</v>
      </c>
      <c r="E165" s="462"/>
    </row>
    <row r="166" customFormat="false" ht="33" hidden="false" customHeight="true" outlineLevel="0" collapsed="false">
      <c r="A166" s="294" t="s">
        <v>1068</v>
      </c>
      <c r="B166" s="271" t="s">
        <v>1069</v>
      </c>
      <c r="C166" s="272"/>
      <c r="D166" s="460" t="n">
        <f aca="false">D171+D167+D169</f>
        <v>21310670</v>
      </c>
      <c r="E166" s="462"/>
    </row>
    <row r="167" customFormat="false" ht="33" hidden="true" customHeight="true" outlineLevel="0" collapsed="false">
      <c r="A167" s="395" t="s">
        <v>1179</v>
      </c>
      <c r="B167" s="271" t="s">
        <v>1180</v>
      </c>
      <c r="C167" s="272"/>
      <c r="D167" s="460" t="n">
        <f aca="false">D168</f>
        <v>0</v>
      </c>
      <c r="E167" s="462"/>
    </row>
    <row r="168" customFormat="false" ht="45" hidden="true" customHeight="true" outlineLevel="0" collapsed="false">
      <c r="A168" s="280" t="s">
        <v>532</v>
      </c>
      <c r="B168" s="271" t="s">
        <v>1180</v>
      </c>
      <c r="C168" s="272" t="s">
        <v>533</v>
      </c>
      <c r="D168" s="460"/>
      <c r="E168" s="462"/>
    </row>
    <row r="169" customFormat="false" ht="26.25" hidden="true" customHeight="true" outlineLevel="0" collapsed="false">
      <c r="A169" s="395" t="s">
        <v>1181</v>
      </c>
      <c r="B169" s="271" t="s">
        <v>1182</v>
      </c>
      <c r="C169" s="272"/>
      <c r="D169" s="460" t="n">
        <f aca="false">D170</f>
        <v>0</v>
      </c>
    </row>
    <row r="170" customFormat="false" ht="44.25" hidden="true" customHeight="true" outlineLevel="0" collapsed="false">
      <c r="A170" s="280" t="s">
        <v>532</v>
      </c>
      <c r="B170" s="271" t="s">
        <v>1182</v>
      </c>
      <c r="C170" s="272" t="s">
        <v>533</v>
      </c>
      <c r="D170" s="460" t="n">
        <f aca="false">100000-100000</f>
        <v>0</v>
      </c>
    </row>
    <row r="171" customFormat="false" ht="58.5" hidden="false" customHeight="true" outlineLevel="0" collapsed="false">
      <c r="A171" s="395" t="s">
        <v>1070</v>
      </c>
      <c r="B171" s="271" t="s">
        <v>1071</v>
      </c>
      <c r="C171" s="272"/>
      <c r="D171" s="460" t="n">
        <f aca="false">D172+D173</f>
        <v>21310670</v>
      </c>
      <c r="E171" s="462"/>
    </row>
    <row r="172" customFormat="false" ht="33" hidden="true" customHeight="true" outlineLevel="0" collapsed="false">
      <c r="A172" s="280" t="s">
        <v>544</v>
      </c>
      <c r="B172" s="271" t="s">
        <v>1071</v>
      </c>
      <c r="C172" s="272" t="s">
        <v>545</v>
      </c>
      <c r="D172" s="460"/>
      <c r="E172" s="462"/>
    </row>
    <row r="173" customFormat="false" ht="15.75" hidden="false" customHeight="true" outlineLevel="0" collapsed="false">
      <c r="A173" s="346" t="s">
        <v>719</v>
      </c>
      <c r="B173" s="271" t="s">
        <v>1071</v>
      </c>
      <c r="C173" s="272" t="s">
        <v>720</v>
      </c>
      <c r="D173" s="273" t="n">
        <v>21310670</v>
      </c>
      <c r="E173" s="462"/>
    </row>
    <row r="174" s="288" customFormat="true" ht="48" hidden="false" customHeight="true" outlineLevel="0" collapsed="false">
      <c r="A174" s="280" t="s">
        <v>953</v>
      </c>
      <c r="B174" s="271" t="s">
        <v>954</v>
      </c>
      <c r="C174" s="272"/>
      <c r="D174" s="460" t="n">
        <f aca="false">D178+D184+D175</f>
        <v>27190130</v>
      </c>
      <c r="E174" s="463"/>
    </row>
    <row r="175" s="288" customFormat="true" ht="15" hidden="false" customHeight="true" outlineLevel="0" collapsed="false">
      <c r="A175" s="340" t="s">
        <v>906</v>
      </c>
      <c r="B175" s="271" t="s">
        <v>958</v>
      </c>
      <c r="C175" s="272"/>
      <c r="D175" s="460" t="n">
        <f aca="false">D176</f>
        <v>4093334</v>
      </c>
      <c r="E175" s="463"/>
    </row>
    <row r="176" s="288" customFormat="true" ht="30" hidden="false" customHeight="true" outlineLevel="0" collapsed="false">
      <c r="A176" s="340" t="s">
        <v>910</v>
      </c>
      <c r="B176" s="271" t="s">
        <v>959</v>
      </c>
      <c r="C176" s="272"/>
      <c r="D176" s="460" t="n">
        <f aca="false">D177</f>
        <v>4093334</v>
      </c>
      <c r="E176" s="463"/>
    </row>
    <row r="177" s="288" customFormat="true" ht="30" hidden="false" customHeight="true" outlineLevel="0" collapsed="false">
      <c r="A177" s="280" t="s">
        <v>544</v>
      </c>
      <c r="B177" s="271" t="s">
        <v>959</v>
      </c>
      <c r="C177" s="272" t="s">
        <v>545</v>
      </c>
      <c r="D177" s="460" t="n">
        <f aca="false">4093333.4+0.6</f>
        <v>4093334</v>
      </c>
      <c r="E177" s="463"/>
    </row>
    <row r="178" customFormat="false" ht="36.75" hidden="false" customHeight="true" outlineLevel="0" collapsed="false">
      <c r="A178" s="294" t="s">
        <v>955</v>
      </c>
      <c r="B178" s="271" t="s">
        <v>956</v>
      </c>
      <c r="C178" s="272"/>
      <c r="D178" s="460" t="n">
        <f aca="false">D179</f>
        <v>22671796</v>
      </c>
      <c r="E178" s="462"/>
    </row>
    <row r="179" customFormat="false" ht="24" hidden="false" customHeight="true" outlineLevel="0" collapsed="false">
      <c r="A179" s="294" t="s">
        <v>707</v>
      </c>
      <c r="B179" s="271" t="s">
        <v>957</v>
      </c>
      <c r="C179" s="272"/>
      <c r="D179" s="460" t="n">
        <f aca="false">D180+D181+D183+D182</f>
        <v>22671796</v>
      </c>
      <c r="E179" s="462"/>
    </row>
    <row r="180" customFormat="false" ht="47.25" hidden="false" customHeight="true" outlineLevel="0" collapsed="false">
      <c r="A180" s="280" t="s">
        <v>532</v>
      </c>
      <c r="B180" s="271" t="s">
        <v>957</v>
      </c>
      <c r="C180" s="272" t="s">
        <v>533</v>
      </c>
      <c r="D180" s="273" t="n">
        <v>16358400</v>
      </c>
      <c r="E180" s="462"/>
    </row>
    <row r="181" customFormat="false" ht="32.25" hidden="false" customHeight="true" outlineLevel="0" collapsed="false">
      <c r="A181" s="280" t="s">
        <v>544</v>
      </c>
      <c r="B181" s="271" t="s">
        <v>957</v>
      </c>
      <c r="C181" s="272" t="s">
        <v>545</v>
      </c>
      <c r="D181" s="273" t="n">
        <f aca="false">1464634+33275+4639375+15000</f>
        <v>6152284</v>
      </c>
      <c r="E181" s="462"/>
    </row>
    <row r="182" customFormat="false" ht="26.25" hidden="false" customHeight="false" outlineLevel="0" collapsed="false">
      <c r="A182" s="369" t="s">
        <v>769</v>
      </c>
      <c r="B182" s="271" t="s">
        <v>957</v>
      </c>
      <c r="C182" s="272" t="s">
        <v>770</v>
      </c>
      <c r="D182" s="273" t="n">
        <v>92032</v>
      </c>
      <c r="E182" s="462"/>
    </row>
    <row r="183" customFormat="false" ht="20.25" hidden="false" customHeight="true" outlineLevel="0" collapsed="false">
      <c r="A183" s="294" t="s">
        <v>588</v>
      </c>
      <c r="B183" s="271" t="s">
        <v>957</v>
      </c>
      <c r="C183" s="272" t="s">
        <v>589</v>
      </c>
      <c r="D183" s="273" t="n">
        <v>69080</v>
      </c>
      <c r="E183" s="462"/>
    </row>
    <row r="184" customFormat="false" ht="29.25" hidden="false" customHeight="true" outlineLevel="0" collapsed="false">
      <c r="A184" s="300" t="s">
        <v>1072</v>
      </c>
      <c r="B184" s="271" t="s">
        <v>1073</v>
      </c>
      <c r="C184" s="272"/>
      <c r="D184" s="460" t="n">
        <f aca="false">D185</f>
        <v>425000</v>
      </c>
      <c r="E184" s="462"/>
    </row>
    <row r="185" customFormat="false" ht="57" hidden="false" customHeight="true" outlineLevel="0" collapsed="false">
      <c r="A185" s="329" t="s">
        <v>1074</v>
      </c>
      <c r="B185" s="271" t="s">
        <v>1075</v>
      </c>
      <c r="C185" s="272"/>
      <c r="D185" s="460" t="n">
        <f aca="false">D186+D187</f>
        <v>425000</v>
      </c>
      <c r="E185" s="462"/>
    </row>
    <row r="186" customFormat="false" ht="26.25" hidden="true" customHeight="false" outlineLevel="0" collapsed="false">
      <c r="A186" s="280" t="s">
        <v>544</v>
      </c>
      <c r="B186" s="271" t="s">
        <v>1076</v>
      </c>
      <c r="C186" s="272" t="s">
        <v>545</v>
      </c>
      <c r="D186" s="460"/>
      <c r="E186" s="462"/>
    </row>
    <row r="187" customFormat="false" ht="19.5" hidden="false" customHeight="true" outlineLevel="0" collapsed="false">
      <c r="A187" s="346" t="s">
        <v>719</v>
      </c>
      <c r="B187" s="271" t="s">
        <v>1075</v>
      </c>
      <c r="C187" s="272" t="s">
        <v>720</v>
      </c>
      <c r="D187" s="273" t="n">
        <v>425000</v>
      </c>
      <c r="E187" s="462"/>
    </row>
    <row r="188" s="288" customFormat="true" ht="43.5" hidden="false" customHeight="true" outlineLevel="0" collapsed="false">
      <c r="A188" s="337" t="s">
        <v>991</v>
      </c>
      <c r="B188" s="271" t="s">
        <v>992</v>
      </c>
      <c r="C188" s="272"/>
      <c r="D188" s="460" t="n">
        <f aca="false">D189+D194</f>
        <v>9565107</v>
      </c>
      <c r="E188" s="463"/>
    </row>
    <row r="189" customFormat="false" ht="32.25" hidden="false" customHeight="true" outlineLevel="0" collapsed="false">
      <c r="A189" s="294" t="s">
        <v>993</v>
      </c>
      <c r="B189" s="271" t="s">
        <v>994</v>
      </c>
      <c r="C189" s="272"/>
      <c r="D189" s="460" t="n">
        <f aca="false">D190</f>
        <v>9337523</v>
      </c>
      <c r="E189" s="462"/>
    </row>
    <row r="190" customFormat="false" ht="18.75" hidden="false" customHeight="true" outlineLevel="0" collapsed="false">
      <c r="A190" s="294" t="s">
        <v>707</v>
      </c>
      <c r="B190" s="271" t="s">
        <v>995</v>
      </c>
      <c r="C190" s="272"/>
      <c r="D190" s="460" t="n">
        <f aca="false">D191+D192+D193</f>
        <v>9337523</v>
      </c>
      <c r="E190" s="462"/>
    </row>
    <row r="191" customFormat="false" ht="42" hidden="false" customHeight="true" outlineLevel="0" collapsed="false">
      <c r="A191" s="280" t="s">
        <v>532</v>
      </c>
      <c r="B191" s="271" t="s">
        <v>995</v>
      </c>
      <c r="C191" s="272" t="s">
        <v>533</v>
      </c>
      <c r="D191" s="273" t="n">
        <v>8000000</v>
      </c>
      <c r="E191" s="462"/>
    </row>
    <row r="192" customFormat="false" ht="27.75" hidden="false" customHeight="true" outlineLevel="0" collapsed="false">
      <c r="A192" s="280" t="s">
        <v>544</v>
      </c>
      <c r="B192" s="271" t="s">
        <v>995</v>
      </c>
      <c r="C192" s="272" t="s">
        <v>545</v>
      </c>
      <c r="D192" s="273" t="n">
        <f aca="false">1281848+27875</f>
        <v>1309723</v>
      </c>
      <c r="E192" s="462"/>
    </row>
    <row r="193" customFormat="false" ht="16.5" hidden="false" customHeight="true" outlineLevel="0" collapsed="false">
      <c r="A193" s="294" t="s">
        <v>588</v>
      </c>
      <c r="B193" s="271" t="s">
        <v>995</v>
      </c>
      <c r="C193" s="272" t="s">
        <v>589</v>
      </c>
      <c r="D193" s="273" t="n">
        <v>27800</v>
      </c>
      <c r="E193" s="462"/>
    </row>
    <row r="194" customFormat="false" ht="27.75" hidden="false" customHeight="true" outlineLevel="0" collapsed="false">
      <c r="A194" s="294" t="s">
        <v>996</v>
      </c>
      <c r="B194" s="271" t="s">
        <v>997</v>
      </c>
      <c r="C194" s="272"/>
      <c r="D194" s="460" t="n">
        <f aca="false">D195+D197</f>
        <v>227584</v>
      </c>
      <c r="E194" s="462"/>
    </row>
    <row r="195" customFormat="false" ht="28.5" hidden="false" customHeight="true" outlineLevel="0" collapsed="false">
      <c r="A195" s="373" t="s">
        <v>998</v>
      </c>
      <c r="B195" s="271" t="s">
        <v>999</v>
      </c>
      <c r="C195" s="272"/>
      <c r="D195" s="460" t="n">
        <f aca="false">D196</f>
        <v>227584</v>
      </c>
      <c r="E195" s="462"/>
    </row>
    <row r="196" customFormat="false" ht="39" hidden="false" customHeight="true" outlineLevel="0" collapsed="false">
      <c r="A196" s="280" t="s">
        <v>532</v>
      </c>
      <c r="B196" s="271" t="s">
        <v>999</v>
      </c>
      <c r="C196" s="272" t="s">
        <v>533</v>
      </c>
      <c r="D196" s="273" t="n">
        <v>227584</v>
      </c>
      <c r="E196" s="462"/>
    </row>
    <row r="197" customFormat="false" ht="16.5" hidden="true" customHeight="true" outlineLevel="0" collapsed="false">
      <c r="A197" s="280" t="s">
        <v>929</v>
      </c>
      <c r="B197" s="271" t="s">
        <v>1000</v>
      </c>
      <c r="C197" s="272"/>
      <c r="D197" s="460" t="n">
        <f aca="false">D198</f>
        <v>0</v>
      </c>
      <c r="E197" s="462"/>
    </row>
    <row r="198" customFormat="false" ht="27" hidden="true" customHeight="true" outlineLevel="0" collapsed="false">
      <c r="A198" s="280" t="s">
        <v>544</v>
      </c>
      <c r="B198" s="271" t="s">
        <v>1000</v>
      </c>
      <c r="C198" s="272" t="s">
        <v>545</v>
      </c>
      <c r="D198" s="460"/>
      <c r="E198" s="462"/>
    </row>
    <row r="199" customFormat="false" ht="43.5" hidden="false" customHeight="true" outlineLevel="0" collapsed="false">
      <c r="A199" s="337" t="s">
        <v>791</v>
      </c>
      <c r="B199" s="271" t="s">
        <v>792</v>
      </c>
      <c r="C199" s="272"/>
      <c r="D199" s="460" t="n">
        <f aca="false">D200</f>
        <v>700000</v>
      </c>
      <c r="E199" s="462"/>
    </row>
    <row r="200" s="288" customFormat="true" ht="54" hidden="false" customHeight="true" outlineLevel="0" collapsed="false">
      <c r="A200" s="403" t="s">
        <v>793</v>
      </c>
      <c r="B200" s="271" t="s">
        <v>794</v>
      </c>
      <c r="C200" s="272"/>
      <c r="D200" s="460" t="n">
        <f aca="false">D201</f>
        <v>700000</v>
      </c>
      <c r="E200" s="463"/>
    </row>
    <row r="201" s="288" customFormat="true" ht="44.25" hidden="false" customHeight="true" outlineLevel="0" collapsed="false">
      <c r="A201" s="294" t="s">
        <v>795</v>
      </c>
      <c r="B201" s="271" t="s">
        <v>796</v>
      </c>
      <c r="C201" s="272"/>
      <c r="D201" s="273" t="n">
        <f aca="false">D202+D204</f>
        <v>700000</v>
      </c>
      <c r="E201" s="463"/>
    </row>
    <row r="202" customFormat="false" ht="18" hidden="true" customHeight="true" outlineLevel="0" collapsed="false">
      <c r="A202" s="279" t="s">
        <v>797</v>
      </c>
      <c r="B202" s="271" t="s">
        <v>798</v>
      </c>
      <c r="C202" s="272"/>
      <c r="D202" s="273" t="n">
        <f aca="false">D203</f>
        <v>0</v>
      </c>
      <c r="E202" s="462"/>
    </row>
    <row r="203" customFormat="false" ht="27" hidden="true" customHeight="true" outlineLevel="0" collapsed="false">
      <c r="A203" s="280" t="s">
        <v>544</v>
      </c>
      <c r="B203" s="271" t="s">
        <v>798</v>
      </c>
      <c r="C203" s="272" t="s">
        <v>545</v>
      </c>
      <c r="D203" s="273"/>
      <c r="E203" s="462"/>
    </row>
    <row r="204" customFormat="false" ht="18.75" hidden="false" customHeight="true" outlineLevel="0" collapsed="false">
      <c r="A204" s="279" t="s">
        <v>799</v>
      </c>
      <c r="B204" s="271" t="s">
        <v>800</v>
      </c>
      <c r="C204" s="272"/>
      <c r="D204" s="273" t="n">
        <f aca="false">D205</f>
        <v>700000</v>
      </c>
      <c r="E204" s="462"/>
    </row>
    <row r="205" customFormat="false" ht="27.75" hidden="false" customHeight="true" outlineLevel="0" collapsed="false">
      <c r="A205" s="280" t="s">
        <v>544</v>
      </c>
      <c r="B205" s="271" t="s">
        <v>800</v>
      </c>
      <c r="C205" s="272" t="s">
        <v>545</v>
      </c>
      <c r="D205" s="273" t="n">
        <v>700000</v>
      </c>
      <c r="E205" s="462"/>
    </row>
    <row r="206" customFormat="false" ht="39" hidden="true" customHeight="false" outlineLevel="0" collapsed="false">
      <c r="A206" s="404" t="s">
        <v>801</v>
      </c>
      <c r="B206" s="297" t="s">
        <v>802</v>
      </c>
      <c r="C206" s="272"/>
      <c r="D206" s="460" t="n">
        <f aca="false">D207</f>
        <v>0</v>
      </c>
      <c r="E206" s="462"/>
    </row>
    <row r="207" s="288" customFormat="true" ht="63.75" hidden="true" customHeight="false" outlineLevel="0" collapsed="false">
      <c r="A207" s="318" t="s">
        <v>1160</v>
      </c>
      <c r="B207" s="297" t="s">
        <v>804</v>
      </c>
      <c r="C207" s="272"/>
      <c r="D207" s="460" t="n">
        <f aca="false">D209</f>
        <v>0</v>
      </c>
      <c r="E207" s="463"/>
    </row>
    <row r="208" s="288" customFormat="true" ht="25.5" hidden="true" customHeight="false" outlineLevel="0" collapsed="false">
      <c r="A208" s="294" t="s">
        <v>805</v>
      </c>
      <c r="B208" s="297" t="s">
        <v>806</v>
      </c>
      <c r="C208" s="272"/>
      <c r="D208" s="460" t="n">
        <f aca="false">D209</f>
        <v>0</v>
      </c>
      <c r="E208" s="463"/>
    </row>
    <row r="209" customFormat="false" ht="15" hidden="true" customHeight="false" outlineLevel="0" collapsed="false">
      <c r="A209" s="270" t="s">
        <v>807</v>
      </c>
      <c r="B209" s="297" t="s">
        <v>808</v>
      </c>
      <c r="C209" s="272"/>
      <c r="D209" s="460" t="n">
        <f aca="false">D210</f>
        <v>0</v>
      </c>
      <c r="E209" s="462"/>
    </row>
    <row r="210" customFormat="false" ht="26.25" hidden="true" customHeight="false" outlineLevel="0" collapsed="false">
      <c r="A210" s="280" t="s">
        <v>544</v>
      </c>
      <c r="B210" s="297" t="s">
        <v>808</v>
      </c>
      <c r="C210" s="272" t="s">
        <v>545</v>
      </c>
      <c r="D210" s="460"/>
      <c r="E210" s="462"/>
    </row>
    <row r="211" customFormat="false" ht="39" hidden="false" customHeight="false" outlineLevel="0" collapsed="false">
      <c r="A211" s="270" t="s">
        <v>848</v>
      </c>
      <c r="B211" s="297" t="s">
        <v>849</v>
      </c>
      <c r="C211" s="282"/>
      <c r="D211" s="460" t="n">
        <f aca="false">D212</f>
        <v>42081116</v>
      </c>
      <c r="E211" s="462"/>
    </row>
    <row r="212" s="288" customFormat="true" ht="51" hidden="false" customHeight="true" outlineLevel="0" collapsed="false">
      <c r="A212" s="270" t="s">
        <v>850</v>
      </c>
      <c r="B212" s="301" t="s">
        <v>851</v>
      </c>
      <c r="C212" s="282"/>
      <c r="D212" s="460" t="n">
        <f aca="false">D213+D223</f>
        <v>42081116</v>
      </c>
      <c r="E212" s="463"/>
    </row>
    <row r="213" customFormat="false" ht="25.5" hidden="false" customHeight="false" outlineLevel="0" collapsed="false">
      <c r="A213" s="294" t="s">
        <v>852</v>
      </c>
      <c r="B213" s="301" t="s">
        <v>1162</v>
      </c>
      <c r="C213" s="282"/>
      <c r="D213" s="460" t="n">
        <f aca="false">D214+D217+D220</f>
        <v>13081116</v>
      </c>
      <c r="E213" s="462"/>
    </row>
    <row r="214" customFormat="false" ht="38.25" hidden="false" customHeight="false" outlineLevel="0" collapsed="false">
      <c r="A214" s="302" t="s">
        <v>853</v>
      </c>
      <c r="B214" s="301" t="s">
        <v>854</v>
      </c>
      <c r="C214" s="282"/>
      <c r="D214" s="460" t="n">
        <f aca="false">D215+D216</f>
        <v>10144848</v>
      </c>
      <c r="E214" s="462"/>
    </row>
    <row r="215" customFormat="false" ht="26.25" hidden="false" customHeight="false" outlineLevel="0" collapsed="false">
      <c r="A215" s="329" t="s">
        <v>769</v>
      </c>
      <c r="B215" s="301" t="s">
        <v>854</v>
      </c>
      <c r="C215" s="282" t="s">
        <v>770</v>
      </c>
      <c r="D215" s="460" t="n">
        <f aca="false">10144848-10144848</f>
        <v>0</v>
      </c>
      <c r="E215" s="462"/>
    </row>
    <row r="216" customFormat="false" ht="15" hidden="false" customHeight="false" outlineLevel="0" collapsed="false">
      <c r="A216" s="329" t="s">
        <v>471</v>
      </c>
      <c r="B216" s="301" t="s">
        <v>854</v>
      </c>
      <c r="C216" s="282" t="s">
        <v>706</v>
      </c>
      <c r="D216" s="460" t="n">
        <f aca="false">10144848</f>
        <v>10144848</v>
      </c>
      <c r="E216" s="462"/>
    </row>
    <row r="217" customFormat="false" ht="38.25" hidden="false" customHeight="false" outlineLevel="0" collapsed="false">
      <c r="A217" s="302" t="s">
        <v>855</v>
      </c>
      <c r="B217" s="301" t="s">
        <v>856</v>
      </c>
      <c r="C217" s="282"/>
      <c r="D217" s="460" t="n">
        <f aca="false">D218+D219</f>
        <v>1225122</v>
      </c>
      <c r="E217" s="462"/>
    </row>
    <row r="218" customFormat="false" ht="26.25" hidden="false" customHeight="false" outlineLevel="0" collapsed="false">
      <c r="A218" s="329" t="s">
        <v>769</v>
      </c>
      <c r="B218" s="301" t="s">
        <v>856</v>
      </c>
      <c r="C218" s="282" t="s">
        <v>770</v>
      </c>
      <c r="D218" s="273" t="n">
        <f aca="false">1225122-1225122</f>
        <v>0</v>
      </c>
      <c r="E218" s="462"/>
    </row>
    <row r="219" customFormat="false" ht="15" hidden="false" customHeight="false" outlineLevel="0" collapsed="false">
      <c r="A219" s="329" t="s">
        <v>471</v>
      </c>
      <c r="B219" s="301" t="s">
        <v>856</v>
      </c>
      <c r="C219" s="282" t="s">
        <v>706</v>
      </c>
      <c r="D219" s="273" t="n">
        <f aca="false">1225122</f>
        <v>1225122</v>
      </c>
      <c r="E219" s="462"/>
    </row>
    <row r="220" customFormat="false" ht="25.5" hidden="false" customHeight="false" outlineLevel="0" collapsed="false">
      <c r="A220" s="302" t="s">
        <v>857</v>
      </c>
      <c r="B220" s="301" t="s">
        <v>858</v>
      </c>
      <c r="C220" s="282"/>
      <c r="D220" s="273" t="n">
        <f aca="false">D221+D222</f>
        <v>1711146</v>
      </c>
      <c r="E220" s="462"/>
    </row>
    <row r="221" customFormat="false" ht="26.25" hidden="false" customHeight="false" outlineLevel="0" collapsed="false">
      <c r="A221" s="329" t="s">
        <v>769</v>
      </c>
      <c r="B221" s="301" t="s">
        <v>858</v>
      </c>
      <c r="C221" s="282" t="s">
        <v>770</v>
      </c>
      <c r="D221" s="273" t="n">
        <f aca="false">811146-811146</f>
        <v>0</v>
      </c>
      <c r="E221" s="462"/>
    </row>
    <row r="222" customFormat="false" ht="15" hidden="false" customHeight="false" outlineLevel="0" collapsed="false">
      <c r="A222" s="329" t="s">
        <v>471</v>
      </c>
      <c r="B222" s="301" t="s">
        <v>858</v>
      </c>
      <c r="C222" s="282" t="s">
        <v>706</v>
      </c>
      <c r="D222" s="273" t="n">
        <f aca="false">811146+900000</f>
        <v>1711146</v>
      </c>
      <c r="E222" s="462"/>
    </row>
    <row r="223" customFormat="false" ht="15" hidden="false" customHeight="false" outlineLevel="0" collapsed="false">
      <c r="A223" s="294" t="s">
        <v>1223</v>
      </c>
      <c r="B223" s="301" t="s">
        <v>881</v>
      </c>
      <c r="C223" s="282"/>
      <c r="D223" s="460" t="n">
        <f aca="false">D224</f>
        <v>29000000</v>
      </c>
      <c r="E223" s="462"/>
    </row>
    <row r="224" customFormat="false" ht="15" hidden="false" customHeight="false" outlineLevel="0" collapsed="false">
      <c r="A224" s="277" t="s">
        <v>882</v>
      </c>
      <c r="B224" s="301" t="s">
        <v>1224</v>
      </c>
      <c r="C224" s="282"/>
      <c r="D224" s="273" t="n">
        <f aca="false">D225</f>
        <v>29000000</v>
      </c>
      <c r="E224" s="462"/>
    </row>
    <row r="225" customFormat="false" ht="26.25" hidden="false" customHeight="false" outlineLevel="0" collapsed="false">
      <c r="A225" s="280" t="s">
        <v>544</v>
      </c>
      <c r="B225" s="301" t="s">
        <v>1224</v>
      </c>
      <c r="C225" s="282" t="s">
        <v>545</v>
      </c>
      <c r="D225" s="273" t="n">
        <v>29000000</v>
      </c>
      <c r="E225" s="462"/>
    </row>
    <row r="226" customFormat="false" ht="42" hidden="false" customHeight="true" outlineLevel="0" collapsed="false">
      <c r="A226" s="406" t="s">
        <v>859</v>
      </c>
      <c r="B226" s="312" t="s">
        <v>810</v>
      </c>
      <c r="C226" s="272"/>
      <c r="D226" s="460" t="n">
        <f aca="false">D238+D227</f>
        <v>5489251</v>
      </c>
      <c r="E226" s="462"/>
    </row>
    <row r="227" s="288" customFormat="true" ht="64.5" hidden="true" customHeight="false" outlineLevel="0" collapsed="false">
      <c r="A227" s="464" t="s">
        <v>1225</v>
      </c>
      <c r="B227" s="301" t="s">
        <v>1226</v>
      </c>
      <c r="C227" s="282"/>
      <c r="D227" s="460" t="n">
        <f aca="false">D228+D231</f>
        <v>0</v>
      </c>
      <c r="E227" s="463"/>
    </row>
    <row r="228" customFormat="false" ht="25.5" hidden="true" customHeight="false" outlineLevel="0" collapsed="false">
      <c r="A228" s="294" t="s">
        <v>1227</v>
      </c>
      <c r="B228" s="297" t="s">
        <v>1228</v>
      </c>
      <c r="C228" s="282"/>
      <c r="D228" s="460" t="n">
        <f aca="false">D230</f>
        <v>0</v>
      </c>
      <c r="E228" s="462"/>
    </row>
    <row r="229" customFormat="false" ht="15" hidden="true" customHeight="false" outlineLevel="0" collapsed="false">
      <c r="A229" s="329" t="s">
        <v>1229</v>
      </c>
      <c r="B229" s="301" t="s">
        <v>1230</v>
      </c>
      <c r="C229" s="282"/>
      <c r="D229" s="460" t="n">
        <f aca="false">D230</f>
        <v>0</v>
      </c>
      <c r="E229" s="462"/>
    </row>
    <row r="230" customFormat="false" ht="15" hidden="true" customHeight="false" outlineLevel="0" collapsed="false">
      <c r="A230" s="329" t="s">
        <v>705</v>
      </c>
      <c r="B230" s="301" t="s">
        <v>1230</v>
      </c>
      <c r="C230" s="282" t="s">
        <v>706</v>
      </c>
      <c r="D230" s="460"/>
      <c r="E230" s="462"/>
    </row>
    <row r="231" customFormat="false" ht="26.25" hidden="true" customHeight="false" outlineLevel="0" collapsed="false">
      <c r="A231" s="277" t="s">
        <v>1231</v>
      </c>
      <c r="B231" s="297" t="s">
        <v>1232</v>
      </c>
      <c r="C231" s="282"/>
      <c r="D231" s="460" t="n">
        <f aca="false">D232</f>
        <v>0</v>
      </c>
      <c r="E231" s="462"/>
    </row>
    <row r="232" customFormat="false" ht="15" hidden="true" customHeight="false" outlineLevel="0" collapsed="false">
      <c r="A232" s="279" t="s">
        <v>1233</v>
      </c>
      <c r="B232" s="301" t="s">
        <v>1234</v>
      </c>
      <c r="C232" s="282"/>
      <c r="D232" s="460" t="n">
        <f aca="false">D233</f>
        <v>0</v>
      </c>
      <c r="E232" s="462"/>
    </row>
    <row r="233" customFormat="false" ht="15" hidden="true" customHeight="false" outlineLevel="0" collapsed="false">
      <c r="A233" s="329" t="s">
        <v>705</v>
      </c>
      <c r="B233" s="301" t="s">
        <v>1234</v>
      </c>
      <c r="C233" s="282" t="s">
        <v>706</v>
      </c>
      <c r="D233" s="460"/>
      <c r="E233" s="462"/>
    </row>
    <row r="234" customFormat="false" ht="15" hidden="true" customHeight="false" outlineLevel="0" collapsed="false">
      <c r="A234" s="329" t="s">
        <v>1229</v>
      </c>
      <c r="B234" s="301" t="s">
        <v>1235</v>
      </c>
      <c r="C234" s="282"/>
      <c r="D234" s="460" t="n">
        <f aca="false">D235</f>
        <v>0</v>
      </c>
      <c r="E234" s="462"/>
    </row>
    <row r="235" customFormat="false" ht="15" hidden="true" customHeight="false" outlineLevel="0" collapsed="false">
      <c r="A235" s="329" t="s">
        <v>705</v>
      </c>
      <c r="B235" s="301" t="s">
        <v>1235</v>
      </c>
      <c r="C235" s="282" t="s">
        <v>706</v>
      </c>
      <c r="D235" s="460"/>
      <c r="E235" s="462"/>
    </row>
    <row r="236" customFormat="false" ht="15" hidden="true" customHeight="false" outlineLevel="0" collapsed="false">
      <c r="A236" s="329" t="s">
        <v>1236</v>
      </c>
      <c r="B236" s="301" t="s">
        <v>1237</v>
      </c>
      <c r="C236" s="282"/>
      <c r="D236" s="460" t="n">
        <f aca="false">D237</f>
        <v>0</v>
      </c>
      <c r="E236" s="462"/>
    </row>
    <row r="237" customFormat="false" ht="15" hidden="true" customHeight="false" outlineLevel="0" collapsed="false">
      <c r="A237" s="329" t="s">
        <v>705</v>
      </c>
      <c r="B237" s="301" t="s">
        <v>1237</v>
      </c>
      <c r="C237" s="282" t="s">
        <v>706</v>
      </c>
      <c r="D237" s="460"/>
      <c r="E237" s="462"/>
    </row>
    <row r="238" s="288" customFormat="true" ht="51" hidden="false" customHeight="false" outlineLevel="0" collapsed="false">
      <c r="A238" s="318" t="s">
        <v>1238</v>
      </c>
      <c r="B238" s="312" t="s">
        <v>812</v>
      </c>
      <c r="C238" s="272"/>
      <c r="D238" s="460" t="n">
        <f aca="false">D239+D246+D255+D249</f>
        <v>5489251</v>
      </c>
      <c r="E238" s="463"/>
    </row>
    <row r="239" s="288" customFormat="true" ht="32.25" hidden="false" customHeight="true" outlineLevel="0" collapsed="false">
      <c r="A239" s="294" t="s">
        <v>895</v>
      </c>
      <c r="B239" s="297" t="s">
        <v>896</v>
      </c>
      <c r="C239" s="282"/>
      <c r="D239" s="460" t="n">
        <f aca="false">D240+D242+D245</f>
        <v>1106068</v>
      </c>
      <c r="E239" s="463"/>
    </row>
    <row r="240" s="288" customFormat="true" ht="24" hidden="true" customHeight="false" outlineLevel="0" collapsed="false">
      <c r="A240" s="333" t="s">
        <v>897</v>
      </c>
      <c r="B240" s="297" t="s">
        <v>898</v>
      </c>
      <c r="C240" s="282"/>
      <c r="D240" s="460" t="n">
        <f aca="false">D241</f>
        <v>0</v>
      </c>
      <c r="E240" s="463"/>
    </row>
    <row r="241" s="288" customFormat="true" ht="26.25" hidden="true" customHeight="false" outlineLevel="0" collapsed="false">
      <c r="A241" s="369" t="s">
        <v>769</v>
      </c>
      <c r="B241" s="297" t="s">
        <v>898</v>
      </c>
      <c r="C241" s="282" t="s">
        <v>770</v>
      </c>
      <c r="D241" s="460"/>
      <c r="E241" s="463"/>
    </row>
    <row r="242" s="288" customFormat="true" ht="24" hidden="false" customHeight="false" outlineLevel="0" collapsed="false">
      <c r="A242" s="333" t="s">
        <v>899</v>
      </c>
      <c r="B242" s="297" t="s">
        <v>900</v>
      </c>
      <c r="C242" s="282"/>
      <c r="D242" s="460" t="n">
        <f aca="false">D243</f>
        <v>832708</v>
      </c>
      <c r="E242" s="463"/>
    </row>
    <row r="243" s="288" customFormat="true" ht="26.25" hidden="false" customHeight="false" outlineLevel="0" collapsed="false">
      <c r="A243" s="280" t="s">
        <v>769</v>
      </c>
      <c r="B243" s="297" t="s">
        <v>900</v>
      </c>
      <c r="C243" s="282" t="s">
        <v>770</v>
      </c>
      <c r="D243" s="460" t="n">
        <f aca="false">600000+232708</f>
        <v>832708</v>
      </c>
      <c r="E243" s="463"/>
    </row>
    <row r="244" s="288" customFormat="true" ht="39" hidden="false" customHeight="false" outlineLevel="0" collapsed="false">
      <c r="A244" s="280" t="s">
        <v>931</v>
      </c>
      <c r="B244" s="297" t="s">
        <v>932</v>
      </c>
      <c r="C244" s="282"/>
      <c r="D244" s="460" t="n">
        <v>273360</v>
      </c>
      <c r="E244" s="463"/>
    </row>
    <row r="245" s="288" customFormat="true" ht="26.25" hidden="false" customHeight="false" outlineLevel="0" collapsed="false">
      <c r="A245" s="280" t="s">
        <v>769</v>
      </c>
      <c r="B245" s="297" t="s">
        <v>932</v>
      </c>
      <c r="C245" s="282" t="s">
        <v>770</v>
      </c>
      <c r="D245" s="460" t="n">
        <v>273360</v>
      </c>
      <c r="E245" s="463"/>
    </row>
    <row r="246" s="288" customFormat="true" ht="30.75" hidden="false" customHeight="true" outlineLevel="0" collapsed="false">
      <c r="A246" s="294" t="s">
        <v>862</v>
      </c>
      <c r="B246" s="297" t="s">
        <v>863</v>
      </c>
      <c r="C246" s="282"/>
      <c r="D246" s="460" t="n">
        <f aca="false">D247</f>
        <v>1000000</v>
      </c>
      <c r="E246" s="463"/>
    </row>
    <row r="247" s="288" customFormat="true" ht="39" hidden="false" customHeight="false" outlineLevel="0" collapsed="false">
      <c r="A247" s="279" t="s">
        <v>864</v>
      </c>
      <c r="B247" s="297" t="s">
        <v>865</v>
      </c>
      <c r="C247" s="282"/>
      <c r="D247" s="460" t="n">
        <f aca="false">D248</f>
        <v>1000000</v>
      </c>
      <c r="E247" s="463"/>
    </row>
    <row r="248" s="288" customFormat="true" ht="14.25" hidden="false" customHeight="true" outlineLevel="0" collapsed="false">
      <c r="A248" s="329" t="s">
        <v>705</v>
      </c>
      <c r="B248" s="297" t="s">
        <v>865</v>
      </c>
      <c r="C248" s="282" t="s">
        <v>706</v>
      </c>
      <c r="D248" s="460" t="n">
        <f aca="false">500000+500000</f>
        <v>1000000</v>
      </c>
      <c r="E248" s="463"/>
    </row>
    <row r="249" s="288" customFormat="true" ht="51.75" hidden="true" customHeight="false" outlineLevel="0" collapsed="false">
      <c r="A249" s="280" t="s">
        <v>841</v>
      </c>
      <c r="B249" s="271" t="s">
        <v>842</v>
      </c>
      <c r="C249" s="282"/>
      <c r="D249" s="273" t="n">
        <f aca="false">D250+D252</f>
        <v>0</v>
      </c>
      <c r="E249" s="463"/>
    </row>
    <row r="250" s="288" customFormat="true" ht="26.25" hidden="true" customHeight="false" outlineLevel="0" collapsed="false">
      <c r="A250" s="280" t="s">
        <v>843</v>
      </c>
      <c r="B250" s="271" t="s">
        <v>844</v>
      </c>
      <c r="C250" s="282"/>
      <c r="D250" s="273" t="n">
        <f aca="false">D251</f>
        <v>0</v>
      </c>
      <c r="E250" s="463"/>
    </row>
    <row r="251" s="288" customFormat="true" ht="15" hidden="true" customHeight="false" outlineLevel="0" collapsed="false">
      <c r="A251" s="329" t="s">
        <v>705</v>
      </c>
      <c r="B251" s="271" t="s">
        <v>844</v>
      </c>
      <c r="C251" s="282" t="s">
        <v>706</v>
      </c>
      <c r="D251" s="273"/>
      <c r="E251" s="463"/>
    </row>
    <row r="252" s="288" customFormat="true" ht="26.25" hidden="true" customHeight="false" outlineLevel="0" collapsed="false">
      <c r="A252" s="329" t="s">
        <v>845</v>
      </c>
      <c r="B252" s="271" t="s">
        <v>846</v>
      </c>
      <c r="C252" s="282"/>
      <c r="D252" s="273" t="n">
        <f aca="false">D254+D253</f>
        <v>0</v>
      </c>
      <c r="E252" s="463"/>
    </row>
    <row r="253" s="288" customFormat="true" ht="26.25" hidden="true" customHeight="false" outlineLevel="0" collapsed="false">
      <c r="A253" s="280" t="s">
        <v>544</v>
      </c>
      <c r="B253" s="271" t="s">
        <v>846</v>
      </c>
      <c r="C253" s="282" t="s">
        <v>545</v>
      </c>
      <c r="D253" s="273"/>
      <c r="E253" s="463"/>
    </row>
    <row r="254" s="288" customFormat="true" ht="26.25" hidden="true" customHeight="false" outlineLevel="0" collapsed="false">
      <c r="A254" s="329" t="s">
        <v>769</v>
      </c>
      <c r="B254" s="271" t="s">
        <v>846</v>
      </c>
      <c r="C254" s="282" t="s">
        <v>770</v>
      </c>
      <c r="D254" s="273"/>
      <c r="E254" s="463"/>
    </row>
    <row r="255" s="288" customFormat="true" ht="29.25" hidden="false" customHeight="true" outlineLevel="0" collapsed="false">
      <c r="A255" s="294" t="s">
        <v>813</v>
      </c>
      <c r="B255" s="297" t="s">
        <v>814</v>
      </c>
      <c r="C255" s="282"/>
      <c r="D255" s="460" t="n">
        <f aca="false">D264+D256+D261+D259</f>
        <v>3383183</v>
      </c>
      <c r="E255" s="463"/>
    </row>
    <row r="256" s="288" customFormat="true" ht="36.75" hidden="false" customHeight="true" outlineLevel="0" collapsed="false">
      <c r="A256" s="294" t="s">
        <v>815</v>
      </c>
      <c r="B256" s="297" t="s">
        <v>816</v>
      </c>
      <c r="C256" s="282"/>
      <c r="D256" s="460" t="n">
        <f aca="false">D258+D257</f>
        <v>723228</v>
      </c>
      <c r="E256" s="463"/>
    </row>
    <row r="257" s="288" customFormat="true" ht="26.25" hidden="false" customHeight="false" outlineLevel="0" collapsed="false">
      <c r="A257" s="280" t="s">
        <v>544</v>
      </c>
      <c r="B257" s="297" t="s">
        <v>816</v>
      </c>
      <c r="C257" s="282" t="s">
        <v>545</v>
      </c>
      <c r="D257" s="273"/>
      <c r="E257" s="463"/>
    </row>
    <row r="258" s="288" customFormat="true" ht="15" hidden="false" customHeight="false" outlineLevel="0" collapsed="false">
      <c r="A258" s="329" t="s">
        <v>705</v>
      </c>
      <c r="B258" s="297" t="s">
        <v>816</v>
      </c>
      <c r="C258" s="282" t="s">
        <v>706</v>
      </c>
      <c r="D258" s="273" t="n">
        <v>723228</v>
      </c>
      <c r="E258" s="463"/>
    </row>
    <row r="259" s="288" customFormat="true" ht="26.25" hidden="false" customHeight="false" outlineLevel="0" collapsed="false">
      <c r="A259" s="314" t="s">
        <v>817</v>
      </c>
      <c r="B259" s="297" t="s">
        <v>818</v>
      </c>
      <c r="C259" s="282"/>
      <c r="D259" s="362" t="n">
        <f aca="false">D260</f>
        <v>700000</v>
      </c>
      <c r="E259" s="463"/>
    </row>
    <row r="260" s="288" customFormat="true" ht="26.25" hidden="false" customHeight="false" outlineLevel="0" collapsed="false">
      <c r="A260" s="280" t="s">
        <v>544</v>
      </c>
      <c r="B260" s="297" t="s">
        <v>818</v>
      </c>
      <c r="C260" s="282" t="s">
        <v>545</v>
      </c>
      <c r="D260" s="273" t="n">
        <v>700000</v>
      </c>
      <c r="E260" s="463"/>
    </row>
    <row r="261" s="288" customFormat="true" ht="30" hidden="false" customHeight="true" outlineLevel="0" collapsed="false">
      <c r="A261" s="294" t="s">
        <v>819</v>
      </c>
      <c r="B261" s="297" t="s">
        <v>820</v>
      </c>
      <c r="C261" s="282"/>
      <c r="D261" s="460" t="n">
        <f aca="false">D263+D262</f>
        <v>309955</v>
      </c>
      <c r="E261" s="463"/>
    </row>
    <row r="262" s="288" customFormat="true" ht="25.5" hidden="false" customHeight="true" outlineLevel="0" collapsed="false">
      <c r="A262" s="280" t="s">
        <v>544</v>
      </c>
      <c r="B262" s="297" t="s">
        <v>820</v>
      </c>
      <c r="C262" s="282" t="s">
        <v>545</v>
      </c>
      <c r="D262" s="273"/>
      <c r="E262" s="463"/>
    </row>
    <row r="263" s="288" customFormat="true" ht="15" hidden="false" customHeight="false" outlineLevel="0" collapsed="false">
      <c r="A263" s="329" t="s">
        <v>705</v>
      </c>
      <c r="B263" s="297" t="s">
        <v>820</v>
      </c>
      <c r="C263" s="282" t="s">
        <v>706</v>
      </c>
      <c r="D263" s="273" t="n">
        <f aca="false">309954+1</f>
        <v>309955</v>
      </c>
      <c r="E263" s="463"/>
    </row>
    <row r="264" s="288" customFormat="true" ht="39" hidden="false" customHeight="false" outlineLevel="0" collapsed="false">
      <c r="A264" s="329" t="s">
        <v>821</v>
      </c>
      <c r="B264" s="297" t="s">
        <v>822</v>
      </c>
      <c r="C264" s="282"/>
      <c r="D264" s="460" t="n">
        <f aca="false">D265</f>
        <v>1650000</v>
      </c>
      <c r="E264" s="463"/>
    </row>
    <row r="265" s="288" customFormat="true" ht="15" hidden="false" customHeight="false" outlineLevel="0" collapsed="false">
      <c r="A265" s="329" t="s">
        <v>705</v>
      </c>
      <c r="B265" s="297" t="s">
        <v>822</v>
      </c>
      <c r="C265" s="282" t="s">
        <v>706</v>
      </c>
      <c r="D265" s="460" t="n">
        <v>1650000</v>
      </c>
      <c r="E265" s="463"/>
    </row>
    <row r="266" customFormat="false" ht="45" hidden="false" customHeight="true" outlineLevel="0" collapsed="false">
      <c r="A266" s="294" t="s">
        <v>961</v>
      </c>
      <c r="B266" s="301" t="s">
        <v>962</v>
      </c>
      <c r="C266" s="272"/>
      <c r="D266" s="460" t="n">
        <f aca="false">D267+D272+D282</f>
        <v>30341007.06</v>
      </c>
      <c r="E266" s="462"/>
    </row>
    <row r="267" s="288" customFormat="true" ht="63" hidden="false" customHeight="true" outlineLevel="0" collapsed="false">
      <c r="A267" s="294" t="s">
        <v>963</v>
      </c>
      <c r="B267" s="301" t="s">
        <v>964</v>
      </c>
      <c r="C267" s="308"/>
      <c r="D267" s="460" t="n">
        <f aca="false">D268</f>
        <v>150000</v>
      </c>
      <c r="E267" s="463"/>
    </row>
    <row r="268" customFormat="false" ht="45" hidden="false" customHeight="true" outlineLevel="0" collapsed="false">
      <c r="A268" s="294" t="s">
        <v>965</v>
      </c>
      <c r="B268" s="301" t="s">
        <v>966</v>
      </c>
      <c r="C268" s="308"/>
      <c r="D268" s="460" t="n">
        <f aca="false">D269</f>
        <v>150000</v>
      </c>
      <c r="E268" s="462"/>
    </row>
    <row r="269" customFormat="false" ht="15.75" hidden="false" customHeight="true" outlineLevel="0" collapsed="false">
      <c r="A269" s="294" t="s">
        <v>967</v>
      </c>
      <c r="B269" s="301" t="s">
        <v>968</v>
      </c>
      <c r="C269" s="308"/>
      <c r="D269" s="460" t="n">
        <f aca="false">D270+D271</f>
        <v>150000</v>
      </c>
      <c r="E269" s="462"/>
    </row>
    <row r="270" s="288" customFormat="true" ht="26.25" hidden="false" customHeight="false" outlineLevel="0" collapsed="false">
      <c r="A270" s="280" t="s">
        <v>544</v>
      </c>
      <c r="B270" s="301" t="s">
        <v>968</v>
      </c>
      <c r="C270" s="308" t="s">
        <v>545</v>
      </c>
      <c r="D270" s="273" t="n">
        <v>100000</v>
      </c>
      <c r="E270" s="463"/>
    </row>
    <row r="271" s="288" customFormat="true" ht="15" hidden="false" customHeight="false" outlineLevel="0" collapsed="false">
      <c r="A271" s="277" t="s">
        <v>719</v>
      </c>
      <c r="B271" s="301" t="s">
        <v>968</v>
      </c>
      <c r="C271" s="308" t="s">
        <v>720</v>
      </c>
      <c r="D271" s="273" t="n">
        <v>50000</v>
      </c>
      <c r="E271" s="463"/>
    </row>
    <row r="272" s="288" customFormat="true" ht="68.25" hidden="false" customHeight="true" outlineLevel="0" collapsed="false">
      <c r="A272" s="318" t="s">
        <v>1096</v>
      </c>
      <c r="B272" s="301" t="s">
        <v>1097</v>
      </c>
      <c r="C272" s="272"/>
      <c r="D272" s="460" t="n">
        <f aca="false">D273+D277</f>
        <v>12722100</v>
      </c>
      <c r="E272" s="463"/>
    </row>
    <row r="273" s="288" customFormat="true" ht="44.25" hidden="false" customHeight="true" outlineLevel="0" collapsed="false">
      <c r="A273" s="318" t="s">
        <v>1098</v>
      </c>
      <c r="B273" s="301" t="s">
        <v>1099</v>
      </c>
      <c r="C273" s="272"/>
      <c r="D273" s="460" t="n">
        <f aca="false">D274</f>
        <v>200000</v>
      </c>
      <c r="E273" s="463"/>
    </row>
    <row r="274" customFormat="false" ht="39" hidden="false" customHeight="false" outlineLevel="0" collapsed="false">
      <c r="A274" s="277" t="s">
        <v>1100</v>
      </c>
      <c r="B274" s="301" t="s">
        <v>1101</v>
      </c>
      <c r="C274" s="272"/>
      <c r="D274" s="460" t="n">
        <f aca="false">D276+D275</f>
        <v>200000</v>
      </c>
      <c r="E274" s="462"/>
    </row>
    <row r="275" customFormat="false" ht="0.75" hidden="true" customHeight="true" outlineLevel="0" collapsed="false">
      <c r="A275" s="280" t="s">
        <v>532</v>
      </c>
      <c r="B275" s="301" t="s">
        <v>1101</v>
      </c>
      <c r="C275" s="272" t="s">
        <v>533</v>
      </c>
      <c r="D275" s="460" t="n">
        <f aca="false">3195-3195</f>
        <v>0</v>
      </c>
      <c r="E275" s="462"/>
    </row>
    <row r="276" s="288" customFormat="true" ht="25.5" hidden="false" customHeight="true" outlineLevel="0" collapsed="false">
      <c r="A276" s="280" t="s">
        <v>544</v>
      </c>
      <c r="B276" s="301" t="s">
        <v>1101</v>
      </c>
      <c r="C276" s="272" t="s">
        <v>545</v>
      </c>
      <c r="D276" s="460" t="n">
        <v>200000</v>
      </c>
      <c r="E276" s="463"/>
    </row>
    <row r="277" s="288" customFormat="true" ht="25.5" hidden="false" customHeight="false" outlineLevel="0" collapsed="false">
      <c r="A277" s="304" t="s">
        <v>1102</v>
      </c>
      <c r="B277" s="301" t="s">
        <v>1103</v>
      </c>
      <c r="C277" s="272"/>
      <c r="D277" s="460" t="n">
        <f aca="false">D278</f>
        <v>12522100</v>
      </c>
      <c r="E277" s="463"/>
    </row>
    <row r="278" s="288" customFormat="true" ht="25.5" hidden="false" customHeight="false" outlineLevel="0" collapsed="false">
      <c r="A278" s="294" t="s">
        <v>707</v>
      </c>
      <c r="B278" s="301" t="s">
        <v>1104</v>
      </c>
      <c r="C278" s="272"/>
      <c r="D278" s="460" t="n">
        <f aca="false">D279+D280+D281</f>
        <v>12522100</v>
      </c>
      <c r="E278" s="463"/>
    </row>
    <row r="279" customFormat="false" ht="39" hidden="false" customHeight="false" outlineLevel="0" collapsed="false">
      <c r="A279" s="280" t="s">
        <v>532</v>
      </c>
      <c r="B279" s="301" t="s">
        <v>1104</v>
      </c>
      <c r="C279" s="272" t="s">
        <v>533</v>
      </c>
      <c r="D279" s="273" t="n">
        <v>6725100</v>
      </c>
      <c r="E279" s="462"/>
    </row>
    <row r="280" customFormat="false" ht="26.25" hidden="false" customHeight="false" outlineLevel="0" collapsed="false">
      <c r="A280" s="280" t="s">
        <v>544</v>
      </c>
      <c r="B280" s="301" t="s">
        <v>1104</v>
      </c>
      <c r="C280" s="272" t="s">
        <v>545</v>
      </c>
      <c r="D280" s="273" t="n">
        <f aca="false">1387000+2035000</f>
        <v>3422000</v>
      </c>
      <c r="E280" s="462"/>
    </row>
    <row r="281" customFormat="false" ht="15" hidden="false" customHeight="false" outlineLevel="0" collapsed="false">
      <c r="A281" s="294" t="s">
        <v>588</v>
      </c>
      <c r="B281" s="301" t="s">
        <v>1104</v>
      </c>
      <c r="C281" s="272" t="s">
        <v>589</v>
      </c>
      <c r="D281" s="273" t="n">
        <v>2375000</v>
      </c>
      <c r="E281" s="462"/>
    </row>
    <row r="282" s="288" customFormat="true" ht="58.5" hidden="false" customHeight="true" outlineLevel="0" collapsed="false">
      <c r="A282" s="318" t="s">
        <v>969</v>
      </c>
      <c r="B282" s="301" t="s">
        <v>970</v>
      </c>
      <c r="C282" s="308"/>
      <c r="D282" s="460" t="n">
        <f aca="false">D283+D295+D292</f>
        <v>17468907.06</v>
      </c>
      <c r="E282" s="463"/>
    </row>
    <row r="283" customFormat="false" ht="25.5" hidden="false" customHeight="false" outlineLevel="0" collapsed="false">
      <c r="A283" s="294" t="s">
        <v>971</v>
      </c>
      <c r="B283" s="301" t="s">
        <v>972</v>
      </c>
      <c r="C283" s="308"/>
      <c r="D283" s="460" t="n">
        <f aca="false">D284+D287+D290</f>
        <v>1814670</v>
      </c>
      <c r="E283" s="462"/>
    </row>
    <row r="284" customFormat="false" ht="15" hidden="false" customHeight="false" outlineLevel="0" collapsed="false">
      <c r="A284" s="277" t="s">
        <v>973</v>
      </c>
      <c r="B284" s="301" t="s">
        <v>974</v>
      </c>
      <c r="C284" s="272"/>
      <c r="D284" s="460" t="n">
        <f aca="false">D285+D286</f>
        <v>706632</v>
      </c>
      <c r="E284" s="462"/>
    </row>
    <row r="285" customFormat="false" ht="26.25" hidden="false" customHeight="false" outlineLevel="0" collapsed="false">
      <c r="A285" s="280" t="s">
        <v>544</v>
      </c>
      <c r="B285" s="301" t="s">
        <v>974</v>
      </c>
      <c r="C285" s="308" t="s">
        <v>545</v>
      </c>
      <c r="D285" s="273" t="n">
        <v>297132</v>
      </c>
      <c r="E285" s="462"/>
    </row>
    <row r="286" customFormat="false" ht="15" hidden="false" customHeight="false" outlineLevel="0" collapsed="false">
      <c r="A286" s="277" t="s">
        <v>719</v>
      </c>
      <c r="B286" s="301" t="s">
        <v>974</v>
      </c>
      <c r="C286" s="308" t="s">
        <v>720</v>
      </c>
      <c r="D286" s="273" t="n">
        <v>409500</v>
      </c>
      <c r="E286" s="462"/>
    </row>
    <row r="287" customFormat="false" ht="18.75" hidden="false" customHeight="true" outlineLevel="0" collapsed="false">
      <c r="A287" s="395" t="s">
        <v>975</v>
      </c>
      <c r="B287" s="301" t="s">
        <v>976</v>
      </c>
      <c r="C287" s="272"/>
      <c r="D287" s="460" t="n">
        <f aca="false">D289+D288</f>
        <v>1108038</v>
      </c>
      <c r="E287" s="462"/>
    </row>
    <row r="288" customFormat="false" ht="29.25" hidden="false" customHeight="true" outlineLevel="0" collapsed="false">
      <c r="A288" s="280" t="s">
        <v>544</v>
      </c>
      <c r="B288" s="301" t="s">
        <v>976</v>
      </c>
      <c r="C288" s="308" t="s">
        <v>545</v>
      </c>
      <c r="D288" s="273" t="n">
        <v>478038</v>
      </c>
      <c r="E288" s="462"/>
    </row>
    <row r="289" customFormat="false" ht="20.25" hidden="false" customHeight="true" outlineLevel="0" collapsed="false">
      <c r="A289" s="277" t="s">
        <v>719</v>
      </c>
      <c r="B289" s="301" t="s">
        <v>976</v>
      </c>
      <c r="C289" s="308" t="s">
        <v>720</v>
      </c>
      <c r="D289" s="273" t="n">
        <v>630000</v>
      </c>
      <c r="E289" s="462"/>
    </row>
    <row r="290" customFormat="false" ht="21" hidden="true" customHeight="true" outlineLevel="0" collapsed="false">
      <c r="A290" s="395" t="s">
        <v>977</v>
      </c>
      <c r="B290" s="301" t="s">
        <v>978</v>
      </c>
      <c r="C290" s="272"/>
      <c r="D290" s="273" t="n">
        <f aca="false">D291</f>
        <v>0</v>
      </c>
      <c r="E290" s="462"/>
    </row>
    <row r="291" customFormat="false" ht="21" hidden="true" customHeight="true" outlineLevel="0" collapsed="false">
      <c r="A291" s="277" t="s">
        <v>719</v>
      </c>
      <c r="B291" s="301" t="s">
        <v>978</v>
      </c>
      <c r="C291" s="308" t="s">
        <v>720</v>
      </c>
      <c r="D291" s="273"/>
      <c r="E291" s="462"/>
    </row>
    <row r="292" customFormat="false" ht="15.75" hidden="false" customHeight="true" outlineLevel="0" collapsed="false">
      <c r="A292" s="294" t="s">
        <v>979</v>
      </c>
      <c r="B292" s="301" t="s">
        <v>980</v>
      </c>
      <c r="C292" s="308"/>
      <c r="D292" s="460" t="n">
        <f aca="false">D293</f>
        <v>40000</v>
      </c>
      <c r="E292" s="462"/>
    </row>
    <row r="293" customFormat="false" ht="15" hidden="false" customHeight="true" outlineLevel="0" collapsed="false">
      <c r="A293" s="280" t="s">
        <v>977</v>
      </c>
      <c r="B293" s="301" t="s">
        <v>981</v>
      </c>
      <c r="C293" s="308"/>
      <c r="D293" s="460" t="n">
        <f aca="false">D294</f>
        <v>40000</v>
      </c>
      <c r="E293" s="462"/>
    </row>
    <row r="294" customFormat="false" ht="22.5" hidden="false" customHeight="true" outlineLevel="0" collapsed="false">
      <c r="A294" s="343" t="s">
        <v>544</v>
      </c>
      <c r="B294" s="301" t="s">
        <v>981</v>
      </c>
      <c r="C294" s="308" t="s">
        <v>545</v>
      </c>
      <c r="D294" s="460" t="n">
        <v>40000</v>
      </c>
      <c r="E294" s="462"/>
    </row>
    <row r="295" customFormat="false" ht="39.75" hidden="false" customHeight="true" outlineLevel="0" collapsed="false">
      <c r="A295" s="294" t="s">
        <v>982</v>
      </c>
      <c r="B295" s="301" t="s">
        <v>983</v>
      </c>
      <c r="C295" s="308"/>
      <c r="D295" s="460" t="n">
        <f aca="false">D300+D296+D298</f>
        <v>15614237.06</v>
      </c>
      <c r="E295" s="462"/>
    </row>
    <row r="296" customFormat="false" ht="27.75" hidden="false" customHeight="true" outlineLevel="0" collapsed="false">
      <c r="A296" s="294" t="s">
        <v>984</v>
      </c>
      <c r="B296" s="301" t="s">
        <v>985</v>
      </c>
      <c r="C296" s="308"/>
      <c r="D296" s="460" t="n">
        <v>9186415</v>
      </c>
      <c r="E296" s="462"/>
    </row>
    <row r="297" customFormat="false" ht="39.75" hidden="false" customHeight="true" outlineLevel="0" collapsed="false">
      <c r="A297" s="280" t="s">
        <v>544</v>
      </c>
      <c r="B297" s="301" t="s">
        <v>985</v>
      </c>
      <c r="C297" s="308" t="s">
        <v>545</v>
      </c>
      <c r="D297" s="460" t="n">
        <v>9186415</v>
      </c>
      <c r="E297" s="462"/>
    </row>
    <row r="298" customFormat="false" ht="33" hidden="false" customHeight="true" outlineLevel="0" collapsed="false">
      <c r="A298" s="294" t="s">
        <v>986</v>
      </c>
      <c r="B298" s="301" t="s">
        <v>987</v>
      </c>
      <c r="C298" s="308"/>
      <c r="D298" s="460" t="n">
        <v>3937035</v>
      </c>
      <c r="E298" s="462"/>
    </row>
    <row r="299" customFormat="false" ht="39.75" hidden="false" customHeight="true" outlineLevel="0" collapsed="false">
      <c r="A299" s="280" t="s">
        <v>544</v>
      </c>
      <c r="B299" s="301" t="s">
        <v>987</v>
      </c>
      <c r="C299" s="308" t="s">
        <v>545</v>
      </c>
      <c r="D299" s="460" t="n">
        <v>3937035</v>
      </c>
      <c r="E299" s="462"/>
    </row>
    <row r="300" customFormat="false" ht="24" hidden="false" customHeight="true" outlineLevel="0" collapsed="false">
      <c r="A300" s="279" t="s">
        <v>707</v>
      </c>
      <c r="B300" s="301" t="s">
        <v>988</v>
      </c>
      <c r="C300" s="308"/>
      <c r="D300" s="460" t="n">
        <f aca="false">D301+D302+D303</f>
        <v>2490787.06</v>
      </c>
      <c r="E300" s="462"/>
    </row>
    <row r="301" customFormat="false" ht="30.75" hidden="false" customHeight="true" outlineLevel="0" collapsed="false">
      <c r="A301" s="277" t="s">
        <v>989</v>
      </c>
      <c r="B301" s="301" t="s">
        <v>988</v>
      </c>
      <c r="C301" s="272" t="s">
        <v>533</v>
      </c>
      <c r="D301" s="273" t="n">
        <v>657700</v>
      </c>
      <c r="E301" s="462"/>
    </row>
    <row r="302" customFormat="false" ht="27" hidden="false" customHeight="true" outlineLevel="0" collapsed="false">
      <c r="A302" s="280" t="s">
        <v>544</v>
      </c>
      <c r="B302" s="301" t="s">
        <v>988</v>
      </c>
      <c r="C302" s="308" t="s">
        <v>545</v>
      </c>
      <c r="D302" s="273" t="n">
        <f aca="false">1390477.06+391000</f>
        <v>1781477.06</v>
      </c>
      <c r="E302" s="462"/>
    </row>
    <row r="303" customFormat="false" ht="18.75" hidden="false" customHeight="true" outlineLevel="0" collapsed="false">
      <c r="A303" s="294" t="s">
        <v>588</v>
      </c>
      <c r="B303" s="301" t="s">
        <v>988</v>
      </c>
      <c r="C303" s="308" t="s">
        <v>589</v>
      </c>
      <c r="D303" s="273" t="n">
        <v>51610</v>
      </c>
      <c r="E303" s="462"/>
    </row>
    <row r="304" customFormat="false" ht="43.5" hidden="false" customHeight="true" outlineLevel="0" collapsed="false">
      <c r="A304" s="337" t="s">
        <v>1239</v>
      </c>
      <c r="B304" s="271" t="s">
        <v>650</v>
      </c>
      <c r="C304" s="282"/>
      <c r="D304" s="273" t="n">
        <f aca="false">D305</f>
        <v>1250000</v>
      </c>
      <c r="E304" s="462"/>
    </row>
    <row r="305" s="288" customFormat="true" ht="57.75" hidden="false" customHeight="true" outlineLevel="0" collapsed="false">
      <c r="A305" s="318" t="s">
        <v>651</v>
      </c>
      <c r="B305" s="271" t="s">
        <v>652</v>
      </c>
      <c r="C305" s="282"/>
      <c r="D305" s="273" t="n">
        <f aca="false">D306</f>
        <v>1250000</v>
      </c>
      <c r="E305" s="463"/>
    </row>
    <row r="306" s="288" customFormat="true" ht="27" hidden="false" customHeight="true" outlineLevel="0" collapsed="false">
      <c r="A306" s="318" t="s">
        <v>653</v>
      </c>
      <c r="B306" s="271" t="s">
        <v>654</v>
      </c>
      <c r="C306" s="282"/>
      <c r="D306" s="273" t="n">
        <f aca="false">D307</f>
        <v>1250000</v>
      </c>
      <c r="E306" s="463"/>
    </row>
    <row r="307" customFormat="false" ht="17.25" hidden="false" customHeight="true" outlineLevel="0" collapsed="false">
      <c r="A307" s="318" t="s">
        <v>655</v>
      </c>
      <c r="B307" s="271" t="s">
        <v>656</v>
      </c>
      <c r="C307" s="282"/>
      <c r="D307" s="273" t="n">
        <f aca="false">D309+D308</f>
        <v>1250000</v>
      </c>
      <c r="E307" s="462"/>
    </row>
    <row r="308" customFormat="false" ht="30.75" hidden="true" customHeight="true" outlineLevel="0" collapsed="false">
      <c r="A308" s="277" t="s">
        <v>989</v>
      </c>
      <c r="B308" s="271" t="s">
        <v>656</v>
      </c>
      <c r="C308" s="282" t="s">
        <v>533</v>
      </c>
      <c r="D308" s="273"/>
      <c r="E308" s="462"/>
    </row>
    <row r="309" customFormat="false" ht="27" hidden="false" customHeight="true" outlineLevel="0" collapsed="false">
      <c r="A309" s="280" t="s">
        <v>544</v>
      </c>
      <c r="B309" s="271" t="s">
        <v>656</v>
      </c>
      <c r="C309" s="272" t="s">
        <v>545</v>
      </c>
      <c r="D309" s="273" t="n">
        <v>1250000</v>
      </c>
      <c r="E309" s="462"/>
    </row>
    <row r="310" customFormat="false" ht="33" hidden="false" customHeight="true" outlineLevel="0" collapsed="false">
      <c r="A310" s="270" t="s">
        <v>565</v>
      </c>
      <c r="B310" s="281" t="s">
        <v>566</v>
      </c>
      <c r="C310" s="272"/>
      <c r="D310" s="460" t="n">
        <f aca="false">D311</f>
        <v>556209</v>
      </c>
      <c r="E310" s="462"/>
    </row>
    <row r="311" s="288" customFormat="true" ht="60" hidden="false" customHeight="true" outlineLevel="0" collapsed="false">
      <c r="A311" s="292" t="s">
        <v>567</v>
      </c>
      <c r="B311" s="281" t="s">
        <v>568</v>
      </c>
      <c r="C311" s="272"/>
      <c r="D311" s="460" t="n">
        <f aca="false">D312</f>
        <v>556209</v>
      </c>
      <c r="E311" s="463"/>
    </row>
    <row r="312" s="288" customFormat="true" ht="29.25" hidden="false" customHeight="true" outlineLevel="0" collapsed="false">
      <c r="A312" s="294" t="s">
        <v>569</v>
      </c>
      <c r="B312" s="281" t="s">
        <v>570</v>
      </c>
      <c r="C312" s="272"/>
      <c r="D312" s="460" t="n">
        <f aca="false">D313+D316</f>
        <v>556209</v>
      </c>
      <c r="E312" s="463"/>
    </row>
    <row r="313" customFormat="false" ht="21.6" hidden="false" customHeight="true" outlineLevel="0" collapsed="false">
      <c r="A313" s="395" t="s">
        <v>571</v>
      </c>
      <c r="B313" s="281" t="s">
        <v>572</v>
      </c>
      <c r="C313" s="272"/>
      <c r="D313" s="460" t="n">
        <f aca="false">D314+D315</f>
        <v>326209</v>
      </c>
      <c r="E313" s="462"/>
    </row>
    <row r="314" customFormat="false" ht="42.75" hidden="false" customHeight="true" outlineLevel="0" collapsed="false">
      <c r="A314" s="280" t="s">
        <v>532</v>
      </c>
      <c r="B314" s="281" t="s">
        <v>572</v>
      </c>
      <c r="C314" s="282" t="s">
        <v>533</v>
      </c>
      <c r="D314" s="273" t="n">
        <v>316209</v>
      </c>
      <c r="E314" s="462"/>
    </row>
    <row r="315" customFormat="false" ht="26.25" hidden="false" customHeight="false" outlineLevel="0" collapsed="false">
      <c r="A315" s="280" t="s">
        <v>544</v>
      </c>
      <c r="B315" s="281" t="s">
        <v>572</v>
      </c>
      <c r="C315" s="282" t="s">
        <v>545</v>
      </c>
      <c r="D315" s="273" t="n">
        <v>10000</v>
      </c>
      <c r="E315" s="462"/>
    </row>
    <row r="316" customFormat="false" ht="26.25" hidden="false" customHeight="false" outlineLevel="0" collapsed="false">
      <c r="A316" s="280" t="s">
        <v>659</v>
      </c>
      <c r="B316" s="281" t="s">
        <v>660</v>
      </c>
      <c r="C316" s="272"/>
      <c r="D316" s="273" t="n">
        <f aca="false">D317</f>
        <v>230000</v>
      </c>
      <c r="E316" s="462"/>
    </row>
    <row r="317" customFormat="false" ht="26.25" hidden="false" customHeight="false" outlineLevel="0" collapsed="false">
      <c r="A317" s="280" t="s">
        <v>544</v>
      </c>
      <c r="B317" s="281" t="s">
        <v>660</v>
      </c>
      <c r="C317" s="282" t="s">
        <v>545</v>
      </c>
      <c r="D317" s="273" t="n">
        <v>230000</v>
      </c>
      <c r="E317" s="462"/>
    </row>
    <row r="318" customFormat="false" ht="44.25" hidden="false" customHeight="true" outlineLevel="0" collapsed="false">
      <c r="A318" s="317" t="s">
        <v>661</v>
      </c>
      <c r="B318" s="301" t="s">
        <v>662</v>
      </c>
      <c r="C318" s="272"/>
      <c r="D318" s="273" t="n">
        <f aca="false">D319+D338+D343</f>
        <v>19840999.5</v>
      </c>
      <c r="E318" s="462"/>
    </row>
    <row r="319" s="288" customFormat="true" ht="51" hidden="false" customHeight="false" outlineLevel="0" collapsed="false">
      <c r="A319" s="318" t="s">
        <v>756</v>
      </c>
      <c r="B319" s="301" t="s">
        <v>757</v>
      </c>
      <c r="C319" s="272"/>
      <c r="D319" s="273" t="n">
        <f aca="false">D320+D327</f>
        <v>17966743.5</v>
      </c>
      <c r="E319" s="463"/>
    </row>
    <row r="320" s="288" customFormat="true" ht="25.5" hidden="false" customHeight="false" outlineLevel="0" collapsed="false">
      <c r="A320" s="294" t="s">
        <v>758</v>
      </c>
      <c r="B320" s="301" t="s">
        <v>759</v>
      </c>
      <c r="C320" s="272"/>
      <c r="D320" s="273" t="n">
        <f aca="false">D321+D323+D325</f>
        <v>13272743.5</v>
      </c>
    </row>
    <row r="321" s="288" customFormat="true" ht="15" hidden="false" customHeight="false" outlineLevel="0" collapsed="false">
      <c r="A321" s="280" t="s">
        <v>760</v>
      </c>
      <c r="B321" s="301" t="s">
        <v>761</v>
      </c>
      <c r="C321" s="272"/>
      <c r="D321" s="273" t="n">
        <f aca="false">D322</f>
        <v>5533573</v>
      </c>
    </row>
    <row r="322" s="288" customFormat="true" ht="15" hidden="false" customHeight="false" outlineLevel="0" collapsed="false">
      <c r="A322" s="280" t="s">
        <v>596</v>
      </c>
      <c r="B322" s="301" t="s">
        <v>761</v>
      </c>
      <c r="C322" s="272" t="s">
        <v>545</v>
      </c>
      <c r="D322" s="273" t="n">
        <v>5533573</v>
      </c>
    </row>
    <row r="323" customFormat="false" ht="15" hidden="false" customHeight="false" outlineLevel="0" collapsed="false">
      <c r="A323" s="280" t="s">
        <v>762</v>
      </c>
      <c r="B323" s="301" t="s">
        <v>763</v>
      </c>
      <c r="C323" s="272"/>
      <c r="D323" s="273" t="n">
        <f aca="false">D324</f>
        <v>5375550</v>
      </c>
    </row>
    <row r="324" customFormat="false" ht="15" hidden="false" customHeight="false" outlineLevel="0" collapsed="false">
      <c r="A324" s="280" t="s">
        <v>596</v>
      </c>
      <c r="B324" s="301" t="s">
        <v>763</v>
      </c>
      <c r="C324" s="272" t="s">
        <v>545</v>
      </c>
      <c r="D324" s="273" t="n">
        <v>5375550</v>
      </c>
    </row>
    <row r="325" customFormat="false" ht="26.25" hidden="false" customHeight="false" outlineLevel="0" collapsed="false">
      <c r="A325" s="280" t="s">
        <v>764</v>
      </c>
      <c r="B325" s="301" t="s">
        <v>765</v>
      </c>
      <c r="C325" s="272"/>
      <c r="D325" s="273" t="n">
        <f aca="false">D326</f>
        <v>2363620.5</v>
      </c>
    </row>
    <row r="326" customFormat="false" ht="15" hidden="false" customHeight="false" outlineLevel="0" collapsed="false">
      <c r="A326" s="280" t="s">
        <v>596</v>
      </c>
      <c r="B326" s="301" t="s">
        <v>765</v>
      </c>
      <c r="C326" s="272" t="s">
        <v>545</v>
      </c>
      <c r="D326" s="273" t="n">
        <v>2363620.5</v>
      </c>
    </row>
    <row r="327" customFormat="false" ht="25.5" hidden="false" customHeight="false" outlineLevel="0" collapsed="false">
      <c r="A327" s="294" t="s">
        <v>766</v>
      </c>
      <c r="B327" s="301" t="s">
        <v>767</v>
      </c>
      <c r="C327" s="272"/>
      <c r="D327" s="273" t="n">
        <f aca="false">D328+D336+D334</f>
        <v>4694000</v>
      </c>
    </row>
    <row r="328" s="288" customFormat="true" ht="15" hidden="false" customHeight="false" outlineLevel="0" collapsed="false">
      <c r="A328" s="280" t="s">
        <v>760</v>
      </c>
      <c r="B328" s="301" t="s">
        <v>768</v>
      </c>
      <c r="C328" s="272"/>
      <c r="D328" s="273" t="n">
        <f aca="false">D329</f>
        <v>1800000</v>
      </c>
    </row>
    <row r="329" customFormat="false" ht="21.75" hidden="false" customHeight="true" outlineLevel="0" collapsed="false">
      <c r="A329" s="369" t="s">
        <v>769</v>
      </c>
      <c r="B329" s="301" t="s">
        <v>768</v>
      </c>
      <c r="C329" s="272" t="s">
        <v>770</v>
      </c>
      <c r="D329" s="273" t="n">
        <v>1800000</v>
      </c>
    </row>
    <row r="330" customFormat="false" ht="33" hidden="true" customHeight="true" outlineLevel="0" collapsed="false">
      <c r="A330" s="294" t="s">
        <v>772</v>
      </c>
      <c r="B330" s="301" t="s">
        <v>773</v>
      </c>
      <c r="C330" s="272"/>
      <c r="D330" s="273" t="n">
        <f aca="false">D331</f>
        <v>0</v>
      </c>
    </row>
    <row r="331" customFormat="false" ht="37.5" hidden="true" customHeight="true" outlineLevel="0" collapsed="false">
      <c r="A331" s="319" t="s">
        <v>769</v>
      </c>
      <c r="B331" s="301" t="s">
        <v>773</v>
      </c>
      <c r="C331" s="272" t="s">
        <v>770</v>
      </c>
      <c r="D331" s="273"/>
    </row>
    <row r="332" customFormat="false" ht="45.75" hidden="true" customHeight="true" outlineLevel="0" collapsed="false">
      <c r="A332" s="320" t="s">
        <v>774</v>
      </c>
      <c r="B332" s="301" t="s">
        <v>775</v>
      </c>
      <c r="C332" s="272"/>
      <c r="D332" s="273" t="n">
        <f aca="false">D333</f>
        <v>0</v>
      </c>
    </row>
    <row r="333" customFormat="false" ht="36" hidden="true" customHeight="true" outlineLevel="0" collapsed="false">
      <c r="A333" s="319" t="s">
        <v>769</v>
      </c>
      <c r="B333" s="301" t="s">
        <v>775</v>
      </c>
      <c r="C333" s="272" t="s">
        <v>770</v>
      </c>
      <c r="D333" s="273"/>
    </row>
    <row r="334" customFormat="false" ht="26.25" hidden="false" customHeight="false" outlineLevel="0" collapsed="false">
      <c r="A334" s="280" t="s">
        <v>776</v>
      </c>
      <c r="B334" s="301" t="s">
        <v>777</v>
      </c>
      <c r="C334" s="272"/>
      <c r="D334" s="273" t="n">
        <f aca="false">D335</f>
        <v>1250000</v>
      </c>
    </row>
    <row r="335" customFormat="false" ht="30" hidden="false" customHeight="false" outlineLevel="0" collapsed="false">
      <c r="A335" s="319" t="s">
        <v>769</v>
      </c>
      <c r="B335" s="301" t="s">
        <v>777</v>
      </c>
      <c r="C335" s="272" t="s">
        <v>770</v>
      </c>
      <c r="D335" s="273" t="n">
        <f aca="false">650000+600000</f>
        <v>1250000</v>
      </c>
    </row>
    <row r="336" customFormat="false" ht="15" hidden="false" customHeight="false" outlineLevel="0" collapsed="false">
      <c r="A336" s="280" t="s">
        <v>762</v>
      </c>
      <c r="B336" s="301" t="s">
        <v>771</v>
      </c>
      <c r="C336" s="272"/>
      <c r="D336" s="273" t="n">
        <f aca="false">D337</f>
        <v>1644000</v>
      </c>
    </row>
    <row r="337" customFormat="false" ht="26.25" hidden="false" customHeight="false" outlineLevel="0" collapsed="false">
      <c r="A337" s="369" t="s">
        <v>769</v>
      </c>
      <c r="B337" s="301" t="s">
        <v>771</v>
      </c>
      <c r="C337" s="272" t="s">
        <v>770</v>
      </c>
      <c r="D337" s="273" t="n">
        <f aca="false">1494000+150000</f>
        <v>1644000</v>
      </c>
    </row>
    <row r="338" s="288" customFormat="true" ht="54.75" hidden="false" customHeight="true" outlineLevel="0" collapsed="false">
      <c r="A338" s="321" t="s">
        <v>749</v>
      </c>
      <c r="B338" s="301" t="s">
        <v>750</v>
      </c>
      <c r="C338" s="272"/>
      <c r="D338" s="460" t="n">
        <f aca="false">D339</f>
        <v>1599256</v>
      </c>
    </row>
    <row r="339" s="288" customFormat="true" ht="30" hidden="false" customHeight="true" outlineLevel="0" collapsed="false">
      <c r="A339" s="294" t="s">
        <v>751</v>
      </c>
      <c r="B339" s="301" t="s">
        <v>752</v>
      </c>
      <c r="C339" s="272"/>
      <c r="D339" s="460" t="n">
        <f aca="false">D340</f>
        <v>1599256</v>
      </c>
    </row>
    <row r="340" customFormat="false" ht="15" hidden="false" customHeight="false" outlineLevel="0" collapsed="false">
      <c r="A340" s="277" t="s">
        <v>753</v>
      </c>
      <c r="B340" s="301" t="s">
        <v>754</v>
      </c>
      <c r="C340" s="272"/>
      <c r="D340" s="460" t="n">
        <f aca="false">D342+D341</f>
        <v>1599256</v>
      </c>
      <c r="E340" s="462"/>
    </row>
    <row r="341" customFormat="false" ht="15" hidden="false" customHeight="false" outlineLevel="0" collapsed="false">
      <c r="A341" s="280" t="s">
        <v>596</v>
      </c>
      <c r="B341" s="301" t="s">
        <v>754</v>
      </c>
      <c r="C341" s="272" t="s">
        <v>545</v>
      </c>
      <c r="D341" s="273" t="n">
        <v>10000</v>
      </c>
      <c r="E341" s="462"/>
    </row>
    <row r="342" customFormat="false" ht="15" hidden="false" customHeight="false" outlineLevel="0" collapsed="false">
      <c r="A342" s="280" t="s">
        <v>588</v>
      </c>
      <c r="B342" s="301" t="s">
        <v>754</v>
      </c>
      <c r="C342" s="272" t="s">
        <v>589</v>
      </c>
      <c r="D342" s="273" t="n">
        <f aca="false">901000+688256</f>
        <v>1589256</v>
      </c>
      <c r="E342" s="462"/>
    </row>
    <row r="343" s="288" customFormat="true" ht="63.75" hidden="false" customHeight="false" outlineLevel="0" collapsed="false">
      <c r="A343" s="321" t="s">
        <v>663</v>
      </c>
      <c r="B343" s="301" t="s">
        <v>664</v>
      </c>
      <c r="C343" s="272"/>
      <c r="D343" s="460" t="n">
        <f aca="false">D344+D347</f>
        <v>275000</v>
      </c>
      <c r="E343" s="463"/>
    </row>
    <row r="344" customFormat="false" ht="25.5" hidden="true" customHeight="false" outlineLevel="0" collapsed="false">
      <c r="A344" s="306" t="s">
        <v>778</v>
      </c>
      <c r="B344" s="301" t="s">
        <v>779</v>
      </c>
      <c r="C344" s="272"/>
      <c r="D344" s="460" t="n">
        <f aca="false">D345</f>
        <v>243000</v>
      </c>
    </row>
    <row r="345" customFormat="false" ht="15" hidden="false" customHeight="false" outlineLevel="0" collapsed="false">
      <c r="A345" s="294" t="s">
        <v>780</v>
      </c>
      <c r="B345" s="301" t="s">
        <v>781</v>
      </c>
      <c r="C345" s="272"/>
      <c r="D345" s="460" t="n">
        <f aca="false">D346</f>
        <v>243000</v>
      </c>
    </row>
    <row r="346" customFormat="false" ht="26.25" hidden="false" customHeight="false" outlineLevel="0" collapsed="false">
      <c r="A346" s="280" t="s">
        <v>544</v>
      </c>
      <c r="B346" s="301" t="s">
        <v>781</v>
      </c>
      <c r="C346" s="272" t="s">
        <v>545</v>
      </c>
      <c r="D346" s="460" t="n">
        <f aca="false">600000-357000</f>
        <v>243000</v>
      </c>
    </row>
    <row r="347" customFormat="false" ht="57.75" hidden="false" customHeight="true" outlineLevel="0" collapsed="false">
      <c r="A347" s="403" t="s">
        <v>933</v>
      </c>
      <c r="B347" s="301" t="s">
        <v>934</v>
      </c>
      <c r="C347" s="272"/>
      <c r="D347" s="460" t="n">
        <f aca="false">D348</f>
        <v>32000</v>
      </c>
    </row>
    <row r="348" customFormat="false" ht="31.5" hidden="false" customHeight="true" outlineLevel="0" collapsed="false">
      <c r="A348" s="294" t="s">
        <v>667</v>
      </c>
      <c r="B348" s="301" t="s">
        <v>935</v>
      </c>
      <c r="C348" s="272"/>
      <c r="D348" s="460" t="n">
        <f aca="false">D349</f>
        <v>32000</v>
      </c>
    </row>
    <row r="349" customFormat="false" ht="27.75" hidden="false" customHeight="true" outlineLevel="0" collapsed="false">
      <c r="A349" s="280" t="s">
        <v>544</v>
      </c>
      <c r="B349" s="301" t="s">
        <v>935</v>
      </c>
      <c r="C349" s="272" t="s">
        <v>545</v>
      </c>
      <c r="D349" s="273" t="n">
        <v>32000</v>
      </c>
    </row>
    <row r="350" customFormat="false" ht="43.5" hidden="false" customHeight="true" outlineLevel="0" collapsed="false">
      <c r="A350" s="277" t="s">
        <v>573</v>
      </c>
      <c r="B350" s="281" t="s">
        <v>574</v>
      </c>
      <c r="C350" s="282"/>
      <c r="D350" s="460" t="n">
        <f aca="false">D357+D351</f>
        <v>1832200</v>
      </c>
      <c r="E350" s="257"/>
    </row>
    <row r="351" customFormat="false" ht="68.25" hidden="false" customHeight="true" outlineLevel="0" collapsed="false">
      <c r="A351" s="306" t="s">
        <v>669</v>
      </c>
      <c r="B351" s="281" t="s">
        <v>670</v>
      </c>
      <c r="C351" s="272"/>
      <c r="D351" s="273" t="n">
        <f aca="false">D352</f>
        <v>1220600</v>
      </c>
      <c r="E351" s="257"/>
    </row>
    <row r="352" customFormat="false" ht="31.5" hidden="false" customHeight="true" outlineLevel="0" collapsed="false">
      <c r="A352" s="292" t="s">
        <v>671</v>
      </c>
      <c r="B352" s="297" t="s">
        <v>672</v>
      </c>
      <c r="C352" s="272"/>
      <c r="D352" s="273" t="n">
        <f aca="false">D353+D355</f>
        <v>1220600</v>
      </c>
      <c r="E352" s="257"/>
    </row>
    <row r="353" customFormat="false" ht="32.25" hidden="false" customHeight="true" outlineLevel="0" collapsed="false">
      <c r="A353" s="280" t="s">
        <v>673</v>
      </c>
      <c r="B353" s="297" t="s">
        <v>674</v>
      </c>
      <c r="C353" s="272"/>
      <c r="D353" s="273" t="n">
        <f aca="false">D354</f>
        <v>1159600</v>
      </c>
      <c r="E353" s="257"/>
    </row>
    <row r="354" customFormat="false" ht="28.5" hidden="false" customHeight="true" outlineLevel="0" collapsed="false">
      <c r="A354" s="280" t="s">
        <v>544</v>
      </c>
      <c r="B354" s="297" t="s">
        <v>674</v>
      </c>
      <c r="C354" s="272" t="s">
        <v>545</v>
      </c>
      <c r="D354" s="273" t="n">
        <f aca="false">1159600</f>
        <v>1159600</v>
      </c>
      <c r="E354" s="257"/>
    </row>
    <row r="355" customFormat="false" ht="23.25" hidden="false" customHeight="true" outlineLevel="0" collapsed="false">
      <c r="A355" s="280" t="s">
        <v>675</v>
      </c>
      <c r="B355" s="297" t="s">
        <v>676</v>
      </c>
      <c r="C355" s="272"/>
      <c r="D355" s="273" t="n">
        <f aca="false">D356</f>
        <v>61000</v>
      </c>
      <c r="E355" s="257"/>
    </row>
    <row r="356" customFormat="false" ht="28.5" hidden="false" customHeight="true" outlineLevel="0" collapsed="false">
      <c r="A356" s="280" t="s">
        <v>544</v>
      </c>
      <c r="B356" s="297" t="s">
        <v>676</v>
      </c>
      <c r="C356" s="272" t="s">
        <v>545</v>
      </c>
      <c r="D356" s="273" t="n">
        <f aca="false">61000+20000-20000</f>
        <v>61000</v>
      </c>
      <c r="E356" s="257"/>
    </row>
    <row r="357" s="288" customFormat="true" ht="59.25" hidden="false" customHeight="true" outlineLevel="0" collapsed="false">
      <c r="A357" s="277" t="s">
        <v>575</v>
      </c>
      <c r="B357" s="281" t="s">
        <v>576</v>
      </c>
      <c r="C357" s="282"/>
      <c r="D357" s="460" t="n">
        <f aca="false">D359+D362</f>
        <v>611600</v>
      </c>
    </row>
    <row r="358" customFormat="false" ht="45.75" hidden="false" customHeight="true" outlineLevel="0" collapsed="false">
      <c r="A358" s="292" t="s">
        <v>577</v>
      </c>
      <c r="B358" s="281" t="s">
        <v>578</v>
      </c>
      <c r="C358" s="282"/>
      <c r="D358" s="460" t="n">
        <f aca="false">D359+D362</f>
        <v>611600</v>
      </c>
    </row>
    <row r="359" customFormat="false" ht="40.5" hidden="false" customHeight="true" outlineLevel="0" collapsed="false">
      <c r="A359" s="395" t="s">
        <v>579</v>
      </c>
      <c r="B359" s="271" t="s">
        <v>580</v>
      </c>
      <c r="C359" s="272"/>
      <c r="D359" s="460" t="n">
        <f aca="false">D360+D361</f>
        <v>305800</v>
      </c>
    </row>
    <row r="360" customFormat="false" ht="43.5" hidden="false" customHeight="true" outlineLevel="0" collapsed="false">
      <c r="A360" s="280" t="s">
        <v>532</v>
      </c>
      <c r="B360" s="271" t="s">
        <v>580</v>
      </c>
      <c r="C360" s="282" t="s">
        <v>533</v>
      </c>
      <c r="D360" s="273" t="n">
        <v>305800</v>
      </c>
    </row>
    <row r="361" customFormat="false" ht="26.25" hidden="true" customHeight="false" outlineLevel="0" collapsed="false">
      <c r="A361" s="280" t="s">
        <v>544</v>
      </c>
      <c r="B361" s="271" t="s">
        <v>580</v>
      </c>
      <c r="C361" s="282" t="s">
        <v>545</v>
      </c>
      <c r="D361" s="273"/>
    </row>
    <row r="362" customFormat="false" ht="33.75" hidden="false" customHeight="true" outlineLevel="0" collapsed="false">
      <c r="A362" s="395" t="s">
        <v>581</v>
      </c>
      <c r="B362" s="271" t="s">
        <v>582</v>
      </c>
      <c r="C362" s="272"/>
      <c r="D362" s="460" t="n">
        <f aca="false">D363+D364</f>
        <v>305800</v>
      </c>
    </row>
    <row r="363" customFormat="false" ht="39" hidden="false" customHeight="false" outlineLevel="0" collapsed="false">
      <c r="A363" s="280" t="s">
        <v>532</v>
      </c>
      <c r="B363" s="271" t="s">
        <v>582</v>
      </c>
      <c r="C363" s="282" t="s">
        <v>533</v>
      </c>
      <c r="D363" s="273" t="n">
        <f aca="false">305800-2000</f>
        <v>303800</v>
      </c>
    </row>
    <row r="364" customFormat="false" ht="26.25" hidden="false" customHeight="false" outlineLevel="0" collapsed="false">
      <c r="A364" s="280" t="s">
        <v>544</v>
      </c>
      <c r="B364" s="271" t="s">
        <v>582</v>
      </c>
      <c r="C364" s="282" t="s">
        <v>545</v>
      </c>
      <c r="D364" s="273" t="n">
        <v>2000</v>
      </c>
    </row>
    <row r="365" customFormat="false" ht="59.25" hidden="false" customHeight="true" outlineLevel="0" collapsed="false">
      <c r="A365" s="292" t="s">
        <v>725</v>
      </c>
      <c r="B365" s="301" t="s">
        <v>726</v>
      </c>
      <c r="C365" s="282"/>
      <c r="D365" s="460" t="n">
        <f aca="false">D366</f>
        <v>151000</v>
      </c>
      <c r="E365" s="465"/>
      <c r="F365" s="466"/>
    </row>
    <row r="366" customFormat="false" ht="84.75" hidden="false" customHeight="true" outlineLevel="0" collapsed="false">
      <c r="A366" s="323" t="s">
        <v>727</v>
      </c>
      <c r="B366" s="301" t="s">
        <v>728</v>
      </c>
      <c r="C366" s="282"/>
      <c r="D366" s="460" t="n">
        <f aca="false">D370+D379</f>
        <v>151000</v>
      </c>
      <c r="E366" s="467"/>
      <c r="F366" s="466"/>
    </row>
    <row r="367" customFormat="false" ht="25.5" hidden="true" customHeight="false" outlineLevel="0" collapsed="false">
      <c r="A367" s="323" t="s">
        <v>729</v>
      </c>
      <c r="B367" s="301" t="s">
        <v>730</v>
      </c>
      <c r="C367" s="282"/>
      <c r="D367" s="460" t="n">
        <f aca="false">D368</f>
        <v>0</v>
      </c>
      <c r="E367" s="465"/>
      <c r="F367" s="466"/>
    </row>
    <row r="368" customFormat="false" ht="26.25" hidden="true" customHeight="false" outlineLevel="0" collapsed="false">
      <c r="A368" s="280" t="s">
        <v>731</v>
      </c>
      <c r="B368" s="301" t="s">
        <v>732</v>
      </c>
      <c r="C368" s="282"/>
      <c r="D368" s="460" t="n">
        <f aca="false">D369</f>
        <v>0</v>
      </c>
      <c r="E368" s="465"/>
      <c r="F368" s="466"/>
    </row>
    <row r="369" customFormat="false" ht="26.25" hidden="true" customHeight="false" outlineLevel="0" collapsed="false">
      <c r="A369" s="280" t="s">
        <v>544</v>
      </c>
      <c r="B369" s="301" t="s">
        <v>732</v>
      </c>
      <c r="C369" s="282" t="s">
        <v>545</v>
      </c>
      <c r="D369" s="460"/>
      <c r="E369" s="465"/>
      <c r="F369" s="466"/>
    </row>
    <row r="370" customFormat="false" ht="57" hidden="false" customHeight="true" outlineLevel="0" collapsed="false">
      <c r="A370" s="323" t="s">
        <v>733</v>
      </c>
      <c r="B370" s="301" t="s">
        <v>734</v>
      </c>
      <c r="C370" s="282"/>
      <c r="D370" s="460" t="n">
        <f aca="false">D371</f>
        <v>51000</v>
      </c>
      <c r="E370" s="465"/>
      <c r="F370" s="466"/>
    </row>
    <row r="371" customFormat="false" ht="26.25" hidden="false" customHeight="false" outlineLevel="0" collapsed="false">
      <c r="A371" s="280" t="s">
        <v>731</v>
      </c>
      <c r="B371" s="301" t="s">
        <v>735</v>
      </c>
      <c r="C371" s="282"/>
      <c r="D371" s="460" t="n">
        <f aca="false">D372</f>
        <v>51000</v>
      </c>
      <c r="E371" s="465"/>
      <c r="F371" s="466"/>
    </row>
    <row r="372" customFormat="false" ht="35.25" hidden="false" customHeight="true" outlineLevel="0" collapsed="false">
      <c r="A372" s="280" t="s">
        <v>544</v>
      </c>
      <c r="B372" s="301" t="s">
        <v>735</v>
      </c>
      <c r="C372" s="282" t="s">
        <v>545</v>
      </c>
      <c r="D372" s="273" t="n">
        <v>51000</v>
      </c>
      <c r="E372" s="465"/>
    </row>
    <row r="373" customFormat="false" ht="38.25" hidden="true" customHeight="false" outlineLevel="0" collapsed="false">
      <c r="A373" s="323" t="s">
        <v>736</v>
      </c>
      <c r="B373" s="301" t="s">
        <v>737</v>
      </c>
      <c r="C373" s="282"/>
      <c r="D373" s="460" t="n">
        <f aca="false">D374</f>
        <v>0</v>
      </c>
      <c r="E373" s="465"/>
    </row>
    <row r="374" customFormat="false" ht="26.25" hidden="true" customHeight="false" outlineLevel="0" collapsed="false">
      <c r="A374" s="280" t="s">
        <v>731</v>
      </c>
      <c r="B374" s="301" t="s">
        <v>738</v>
      </c>
      <c r="C374" s="282"/>
      <c r="D374" s="460" t="n">
        <f aca="false">D375</f>
        <v>0</v>
      </c>
      <c r="E374" s="465"/>
    </row>
    <row r="375" customFormat="false" ht="0.75" hidden="true" customHeight="true" outlineLevel="0" collapsed="false">
      <c r="A375" s="280" t="s">
        <v>544</v>
      </c>
      <c r="B375" s="301" t="s">
        <v>738</v>
      </c>
      <c r="C375" s="282" t="s">
        <v>545</v>
      </c>
      <c r="D375" s="460"/>
      <c r="E375" s="465"/>
    </row>
    <row r="376" customFormat="false" ht="25.5" hidden="true" customHeight="false" outlineLevel="0" collapsed="false">
      <c r="A376" s="323" t="s">
        <v>739</v>
      </c>
      <c r="B376" s="301" t="s">
        <v>740</v>
      </c>
      <c r="C376" s="282"/>
      <c r="D376" s="460" t="n">
        <f aca="false">D377</f>
        <v>0</v>
      </c>
      <c r="E376" s="465"/>
    </row>
    <row r="377" customFormat="false" ht="26.25" hidden="true" customHeight="false" outlineLevel="0" collapsed="false">
      <c r="A377" s="280" t="s">
        <v>731</v>
      </c>
      <c r="B377" s="301" t="s">
        <v>1159</v>
      </c>
      <c r="C377" s="282"/>
      <c r="D377" s="460" t="n">
        <f aca="false">D378</f>
        <v>0</v>
      </c>
      <c r="E377" s="465"/>
    </row>
    <row r="378" customFormat="false" ht="26.25" hidden="false" customHeight="false" outlineLevel="0" collapsed="false">
      <c r="A378" s="280" t="s">
        <v>544</v>
      </c>
      <c r="B378" s="301" t="s">
        <v>1159</v>
      </c>
      <c r="C378" s="282" t="s">
        <v>545</v>
      </c>
      <c r="D378" s="460"/>
      <c r="E378" s="465"/>
    </row>
    <row r="379" customFormat="false" ht="25.5" hidden="false" customHeight="false" outlineLevel="0" collapsed="false">
      <c r="A379" s="313" t="s">
        <v>742</v>
      </c>
      <c r="B379" s="301" t="s">
        <v>743</v>
      </c>
      <c r="C379" s="282"/>
      <c r="D379" s="460" t="n">
        <f aca="false">D380</f>
        <v>100000</v>
      </c>
      <c r="E379" s="465"/>
    </row>
    <row r="380" customFormat="false" ht="26.25" hidden="false" customHeight="false" outlineLevel="0" collapsed="false">
      <c r="A380" s="314" t="s">
        <v>744</v>
      </c>
      <c r="B380" s="301" t="s">
        <v>745</v>
      </c>
      <c r="C380" s="282"/>
      <c r="D380" s="460" t="n">
        <f aca="false">D381</f>
        <v>100000</v>
      </c>
      <c r="E380" s="465"/>
    </row>
    <row r="381" customFormat="false" ht="26.25" hidden="false" customHeight="false" outlineLevel="0" collapsed="false">
      <c r="A381" s="280" t="s">
        <v>544</v>
      </c>
      <c r="B381" s="301" t="s">
        <v>745</v>
      </c>
      <c r="C381" s="282" t="s">
        <v>545</v>
      </c>
      <c r="D381" s="460" t="n">
        <f aca="false">100000</f>
        <v>100000</v>
      </c>
      <c r="E381" s="465"/>
    </row>
    <row r="382" customFormat="false" ht="33.75" hidden="false" customHeight="true" outlineLevel="0" collapsed="false">
      <c r="A382" s="292" t="s">
        <v>1120</v>
      </c>
      <c r="B382" s="297" t="s">
        <v>1108</v>
      </c>
      <c r="C382" s="272"/>
      <c r="D382" s="460" t="n">
        <f aca="false">D383+D387</f>
        <v>11501809</v>
      </c>
      <c r="E382" s="257"/>
    </row>
    <row r="383" s="288" customFormat="true" ht="57" hidden="true" customHeight="true" outlineLevel="0" collapsed="false">
      <c r="A383" s="270" t="s">
        <v>1109</v>
      </c>
      <c r="B383" s="297" t="s">
        <v>1110</v>
      </c>
      <c r="C383" s="272"/>
      <c r="D383" s="460" t="n">
        <f aca="false">D384</f>
        <v>0</v>
      </c>
      <c r="E383" s="325"/>
    </row>
    <row r="384" customFormat="false" ht="48" hidden="true" customHeight="true" outlineLevel="0" collapsed="false">
      <c r="A384" s="270" t="s">
        <v>1111</v>
      </c>
      <c r="B384" s="297" t="s">
        <v>1112</v>
      </c>
      <c r="C384" s="272"/>
      <c r="D384" s="460" t="n">
        <f aca="false">D385</f>
        <v>0</v>
      </c>
    </row>
    <row r="385" customFormat="false" ht="19.5" hidden="true" customHeight="true" outlineLevel="0" collapsed="false">
      <c r="A385" s="277" t="s">
        <v>1113</v>
      </c>
      <c r="B385" s="297" t="s">
        <v>1114</v>
      </c>
      <c r="C385" s="272"/>
      <c r="D385" s="460" t="n">
        <f aca="false">D386</f>
        <v>0</v>
      </c>
    </row>
    <row r="386" customFormat="false" ht="19.5" hidden="true" customHeight="true" outlineLevel="0" collapsed="false">
      <c r="A386" s="270" t="s">
        <v>1115</v>
      </c>
      <c r="B386" s="297" t="s">
        <v>1114</v>
      </c>
      <c r="C386" s="272" t="s">
        <v>1116</v>
      </c>
      <c r="D386" s="460"/>
    </row>
    <row r="387" s="288" customFormat="true" ht="60" hidden="false" customHeight="true" outlineLevel="0" collapsed="false">
      <c r="A387" s="270" t="s">
        <v>1121</v>
      </c>
      <c r="B387" s="271" t="s">
        <v>1122</v>
      </c>
      <c r="C387" s="272"/>
      <c r="D387" s="460" t="n">
        <f aca="false">D388</f>
        <v>11501809</v>
      </c>
    </row>
    <row r="388" s="288" customFormat="true" ht="36" hidden="false" customHeight="true" outlineLevel="0" collapsed="false">
      <c r="A388" s="292" t="s">
        <v>1123</v>
      </c>
      <c r="B388" s="271" t="s">
        <v>1124</v>
      </c>
      <c r="C388" s="272"/>
      <c r="D388" s="460" t="n">
        <f aca="false">D389</f>
        <v>11501809</v>
      </c>
    </row>
    <row r="389" customFormat="false" ht="29.25" hidden="false" customHeight="true" outlineLevel="0" collapsed="false">
      <c r="A389" s="395" t="s">
        <v>1125</v>
      </c>
      <c r="B389" s="271" t="s">
        <v>1126</v>
      </c>
      <c r="C389" s="272"/>
      <c r="D389" s="460" t="n">
        <f aca="false">D390</f>
        <v>11501809</v>
      </c>
    </row>
    <row r="390" s="288" customFormat="true" ht="15" hidden="false" customHeight="false" outlineLevel="0" collapsed="false">
      <c r="A390" s="329" t="s">
        <v>705</v>
      </c>
      <c r="B390" s="271" t="s">
        <v>1126</v>
      </c>
      <c r="C390" s="282" t="s">
        <v>706</v>
      </c>
      <c r="D390" s="273" t="n">
        <v>11501809</v>
      </c>
    </row>
    <row r="391" customFormat="false" ht="25.5" hidden="false" customHeight="false" outlineLevel="0" collapsed="false">
      <c r="A391" s="318" t="s">
        <v>823</v>
      </c>
      <c r="B391" s="271" t="s">
        <v>824</v>
      </c>
      <c r="C391" s="282"/>
      <c r="D391" s="468" t="n">
        <f aca="false">D392+D396</f>
        <v>20000</v>
      </c>
      <c r="E391" s="378"/>
    </row>
    <row r="392" s="288" customFormat="true" ht="54.75" hidden="false" customHeight="true" outlineLevel="0" collapsed="false">
      <c r="A392" s="403" t="s">
        <v>825</v>
      </c>
      <c r="B392" s="271" t="s">
        <v>826</v>
      </c>
      <c r="C392" s="282"/>
      <c r="D392" s="460" t="n">
        <f aca="false">D393</f>
        <v>20000</v>
      </c>
      <c r="E392" s="469"/>
    </row>
    <row r="393" customFormat="false" ht="30" hidden="false" customHeight="true" outlineLevel="0" collapsed="false">
      <c r="A393" s="403" t="s">
        <v>827</v>
      </c>
      <c r="B393" s="271" t="s">
        <v>828</v>
      </c>
      <c r="C393" s="282"/>
      <c r="D393" s="460" t="n">
        <f aca="false">D394</f>
        <v>20000</v>
      </c>
      <c r="E393" s="470"/>
    </row>
    <row r="394" customFormat="false" ht="30.75" hidden="false" customHeight="true" outlineLevel="0" collapsed="false">
      <c r="A394" s="279" t="s">
        <v>829</v>
      </c>
      <c r="B394" s="271" t="s">
        <v>830</v>
      </c>
      <c r="C394" s="282"/>
      <c r="D394" s="460" t="n">
        <f aca="false">D395</f>
        <v>20000</v>
      </c>
      <c r="E394" s="470"/>
    </row>
    <row r="395" customFormat="false" ht="30.75" hidden="false" customHeight="true" outlineLevel="0" collapsed="false">
      <c r="A395" s="280" t="s">
        <v>544</v>
      </c>
      <c r="B395" s="271" t="s">
        <v>830</v>
      </c>
      <c r="C395" s="282" t="s">
        <v>545</v>
      </c>
      <c r="D395" s="460" t="n">
        <v>20000</v>
      </c>
      <c r="E395" s="470"/>
    </row>
    <row r="396" customFormat="false" ht="54.75" hidden="true" customHeight="true" outlineLevel="0" collapsed="false">
      <c r="A396" s="292" t="s">
        <v>831</v>
      </c>
      <c r="B396" s="271" t="s">
        <v>832</v>
      </c>
      <c r="C396" s="282"/>
      <c r="D396" s="460" t="n">
        <f aca="false">D397</f>
        <v>0</v>
      </c>
      <c r="E396" s="470"/>
    </row>
    <row r="397" customFormat="false" ht="43.5" hidden="true" customHeight="true" outlineLevel="0" collapsed="false">
      <c r="A397" s="403" t="s">
        <v>833</v>
      </c>
      <c r="B397" s="271" t="s">
        <v>834</v>
      </c>
      <c r="C397" s="282"/>
      <c r="D397" s="460" t="n">
        <f aca="false">D398</f>
        <v>0</v>
      </c>
      <c r="E397" s="470"/>
    </row>
    <row r="398" customFormat="false" ht="31.5" hidden="true" customHeight="true" outlineLevel="0" collapsed="false">
      <c r="A398" s="280" t="s">
        <v>835</v>
      </c>
      <c r="B398" s="271" t="s">
        <v>836</v>
      </c>
      <c r="C398" s="282"/>
      <c r="D398" s="460" t="n">
        <f aca="false">D399</f>
        <v>0</v>
      </c>
      <c r="E398" s="470"/>
    </row>
    <row r="399" customFormat="false" ht="28.5" hidden="true" customHeight="false" outlineLevel="0" collapsed="false">
      <c r="A399" s="280" t="s">
        <v>544</v>
      </c>
      <c r="B399" s="271" t="s">
        <v>836</v>
      </c>
      <c r="C399" s="282" t="s">
        <v>545</v>
      </c>
      <c r="D399" s="460"/>
      <c r="E399" s="470"/>
    </row>
    <row r="400" customFormat="false" ht="46.5" hidden="true" customHeight="true" outlineLevel="0" collapsed="false">
      <c r="A400" s="318" t="s">
        <v>782</v>
      </c>
      <c r="B400" s="301" t="s">
        <v>783</v>
      </c>
      <c r="C400" s="282"/>
      <c r="D400" s="460" t="n">
        <f aca="false">D401</f>
        <v>0</v>
      </c>
      <c r="E400" s="378"/>
    </row>
    <row r="401" s="288" customFormat="true" ht="3" hidden="true" customHeight="true" outlineLevel="0" collapsed="false">
      <c r="A401" s="407" t="s">
        <v>866</v>
      </c>
      <c r="B401" s="301" t="s">
        <v>785</v>
      </c>
      <c r="C401" s="282"/>
      <c r="D401" s="460" t="n">
        <f aca="false">D402+D413</f>
        <v>0</v>
      </c>
      <c r="E401" s="469"/>
    </row>
    <row r="402" customFormat="false" ht="26.25" hidden="true" customHeight="true" outlineLevel="0" collapsed="false">
      <c r="A402" s="329" t="s">
        <v>867</v>
      </c>
      <c r="B402" s="301" t="s">
        <v>868</v>
      </c>
      <c r="C402" s="282"/>
      <c r="D402" s="460" t="n">
        <f aca="false">D403+D405+D407+D409+D411</f>
        <v>0</v>
      </c>
      <c r="E402" s="470"/>
    </row>
    <row r="403" customFormat="false" ht="24" hidden="true" customHeight="true" outlineLevel="0" collapsed="false">
      <c r="A403" s="302" t="s">
        <v>869</v>
      </c>
      <c r="B403" s="301" t="s">
        <v>870</v>
      </c>
      <c r="C403" s="282"/>
      <c r="D403" s="460" t="n">
        <f aca="false">D404</f>
        <v>0</v>
      </c>
      <c r="E403" s="470"/>
    </row>
    <row r="404" customFormat="false" ht="26.25" hidden="true" customHeight="false" outlineLevel="0" collapsed="false">
      <c r="A404" s="329" t="s">
        <v>705</v>
      </c>
      <c r="B404" s="301" t="s">
        <v>870</v>
      </c>
      <c r="C404" s="282" t="s">
        <v>706</v>
      </c>
      <c r="D404" s="273"/>
      <c r="E404" s="470"/>
    </row>
    <row r="405" customFormat="false" ht="26.25" hidden="true" customHeight="false" outlineLevel="0" collapsed="false">
      <c r="A405" s="323" t="s">
        <v>871</v>
      </c>
      <c r="B405" s="301" t="s">
        <v>872</v>
      </c>
      <c r="C405" s="282"/>
      <c r="D405" s="460" t="n">
        <f aca="false">D406</f>
        <v>0</v>
      </c>
      <c r="E405" s="470"/>
    </row>
    <row r="406" customFormat="false" ht="26.25" hidden="true" customHeight="false" outlineLevel="0" collapsed="false">
      <c r="A406" s="329" t="s">
        <v>705</v>
      </c>
      <c r="B406" s="301" t="s">
        <v>872</v>
      </c>
      <c r="C406" s="282" t="s">
        <v>706</v>
      </c>
      <c r="D406" s="460" t="n">
        <f aca="false">15000-15000</f>
        <v>0</v>
      </c>
      <c r="E406" s="470"/>
    </row>
    <row r="407" customFormat="false" ht="44.25" hidden="true" customHeight="true" outlineLevel="0" collapsed="false">
      <c r="A407" s="279" t="s">
        <v>864</v>
      </c>
      <c r="B407" s="301" t="s">
        <v>877</v>
      </c>
      <c r="C407" s="282"/>
      <c r="D407" s="273" t="n">
        <f aca="false">D408</f>
        <v>0</v>
      </c>
      <c r="E407" s="470"/>
    </row>
    <row r="408" customFormat="false" ht="26.25" hidden="true" customHeight="false" outlineLevel="0" collapsed="false">
      <c r="A408" s="329" t="s">
        <v>705</v>
      </c>
      <c r="B408" s="301" t="s">
        <v>877</v>
      </c>
      <c r="C408" s="282" t="s">
        <v>706</v>
      </c>
      <c r="D408" s="273"/>
      <c r="E408" s="470"/>
    </row>
    <row r="409" customFormat="false" ht="38.25" hidden="true" customHeight="false" outlineLevel="0" collapsed="false">
      <c r="A409" s="323" t="s">
        <v>873</v>
      </c>
      <c r="B409" s="301" t="s">
        <v>874</v>
      </c>
      <c r="C409" s="282"/>
      <c r="D409" s="273" t="n">
        <f aca="false">D410</f>
        <v>0</v>
      </c>
      <c r="E409" s="470"/>
    </row>
    <row r="410" customFormat="false" ht="26.25" hidden="true" customHeight="false" outlineLevel="0" collapsed="false">
      <c r="A410" s="329" t="s">
        <v>705</v>
      </c>
      <c r="B410" s="301" t="s">
        <v>874</v>
      </c>
      <c r="C410" s="282" t="s">
        <v>706</v>
      </c>
      <c r="D410" s="273"/>
      <c r="E410" s="470"/>
    </row>
    <row r="411" customFormat="false" ht="26.25" hidden="true" customHeight="false" outlineLevel="0" collapsed="false">
      <c r="A411" s="333" t="s">
        <v>875</v>
      </c>
      <c r="B411" s="301" t="s">
        <v>876</v>
      </c>
      <c r="C411" s="282"/>
      <c r="D411" s="273" t="n">
        <f aca="false">D412</f>
        <v>0</v>
      </c>
      <c r="E411" s="470"/>
    </row>
    <row r="412" customFormat="false" ht="26.25" hidden="true" customHeight="false" outlineLevel="0" collapsed="false">
      <c r="A412" s="329" t="s">
        <v>705</v>
      </c>
      <c r="B412" s="301" t="s">
        <v>876</v>
      </c>
      <c r="C412" s="282" t="s">
        <v>706</v>
      </c>
      <c r="D412" s="273"/>
      <c r="E412" s="470"/>
    </row>
    <row r="413" customFormat="false" ht="26.25" hidden="true" customHeight="false" outlineLevel="0" collapsed="false">
      <c r="A413" s="294" t="s">
        <v>766</v>
      </c>
      <c r="B413" s="309" t="s">
        <v>786</v>
      </c>
      <c r="C413" s="272"/>
      <c r="D413" s="273" t="n">
        <f aca="false">D414</f>
        <v>0</v>
      </c>
      <c r="E413" s="470"/>
    </row>
    <row r="414" customFormat="false" ht="26.25" hidden="true" customHeight="false" outlineLevel="0" collapsed="false">
      <c r="A414" s="323" t="s">
        <v>787</v>
      </c>
      <c r="B414" s="301" t="s">
        <v>788</v>
      </c>
      <c r="C414" s="272"/>
      <c r="D414" s="273" t="n">
        <f aca="false">D415</f>
        <v>0</v>
      </c>
      <c r="E414" s="470"/>
    </row>
    <row r="415" customFormat="false" ht="27.75" hidden="true" customHeight="true" outlineLevel="0" collapsed="false">
      <c r="A415" s="277" t="s">
        <v>769</v>
      </c>
      <c r="B415" s="301" t="s">
        <v>788</v>
      </c>
      <c r="C415" s="272" t="s">
        <v>770</v>
      </c>
      <c r="D415" s="273"/>
      <c r="E415" s="470"/>
    </row>
    <row r="416" customFormat="false" ht="29.25" hidden="false" customHeight="true" outlineLevel="0" collapsed="false">
      <c r="A416" s="337" t="s">
        <v>936</v>
      </c>
      <c r="B416" s="271" t="s">
        <v>937</v>
      </c>
      <c r="C416" s="282"/>
      <c r="D416" s="460" t="n">
        <f aca="false">D417</f>
        <v>30000</v>
      </c>
      <c r="E416" s="378"/>
    </row>
    <row r="417" customFormat="false" ht="45.75" hidden="false" customHeight="true" outlineLevel="0" collapsed="false">
      <c r="A417" s="292" t="s">
        <v>938</v>
      </c>
      <c r="B417" s="271" t="s">
        <v>939</v>
      </c>
      <c r="C417" s="282"/>
      <c r="D417" s="460" t="n">
        <f aca="false">D418</f>
        <v>30000</v>
      </c>
      <c r="E417" s="470"/>
    </row>
    <row r="418" customFormat="false" ht="28.5" hidden="false" customHeight="true" outlineLevel="0" collapsed="false">
      <c r="A418" s="323" t="s">
        <v>940</v>
      </c>
      <c r="B418" s="271" t="s">
        <v>941</v>
      </c>
      <c r="C418" s="282"/>
      <c r="D418" s="460" t="n">
        <f aca="false">D419</f>
        <v>30000</v>
      </c>
      <c r="E418" s="470"/>
    </row>
    <row r="419" customFormat="false" ht="20.25" hidden="false" customHeight="true" outlineLevel="0" collapsed="false">
      <c r="A419" s="323" t="s">
        <v>942</v>
      </c>
      <c r="B419" s="271" t="s">
        <v>943</v>
      </c>
      <c r="C419" s="282"/>
      <c r="D419" s="460" t="n">
        <f aca="false">D420</f>
        <v>30000</v>
      </c>
      <c r="E419" s="470"/>
    </row>
    <row r="420" customFormat="false" ht="29.45" hidden="false" customHeight="true" outlineLevel="0" collapsed="false">
      <c r="A420" s="343" t="s">
        <v>544</v>
      </c>
      <c r="B420" s="271" t="s">
        <v>943</v>
      </c>
      <c r="C420" s="272" t="s">
        <v>545</v>
      </c>
      <c r="D420" s="460" t="n">
        <v>30000</v>
      </c>
      <c r="E420" s="470"/>
    </row>
    <row r="421" customFormat="false" ht="38.25" hidden="false" customHeight="false" outlineLevel="0" collapsed="false">
      <c r="A421" s="315" t="s">
        <v>944</v>
      </c>
      <c r="B421" s="271" t="s">
        <v>945</v>
      </c>
      <c r="C421" s="282"/>
      <c r="D421" s="460" t="n">
        <f aca="false">D422</f>
        <v>20000</v>
      </c>
      <c r="E421" s="378"/>
    </row>
    <row r="422" customFormat="false" ht="66.75" hidden="false" customHeight="false" outlineLevel="0" collapsed="false">
      <c r="A422" s="280" t="s">
        <v>946</v>
      </c>
      <c r="B422" s="271" t="s">
        <v>947</v>
      </c>
      <c r="C422" s="282"/>
      <c r="D422" s="460" t="n">
        <f aca="false">D423</f>
        <v>20000</v>
      </c>
      <c r="E422" s="470"/>
    </row>
    <row r="423" customFormat="false" ht="28.5" hidden="false" customHeight="false" outlineLevel="0" collapsed="false">
      <c r="A423" s="280" t="s">
        <v>1185</v>
      </c>
      <c r="B423" s="271" t="s">
        <v>949</v>
      </c>
      <c r="C423" s="282"/>
      <c r="D423" s="460" t="n">
        <f aca="false">D424</f>
        <v>20000</v>
      </c>
      <c r="E423" s="470"/>
    </row>
    <row r="424" customFormat="false" ht="26.25" hidden="false" customHeight="false" outlineLevel="0" collapsed="false">
      <c r="A424" s="294" t="s">
        <v>667</v>
      </c>
      <c r="B424" s="271" t="s">
        <v>950</v>
      </c>
      <c r="C424" s="282"/>
      <c r="D424" s="460" t="n">
        <f aca="false">D425</f>
        <v>20000</v>
      </c>
      <c r="E424" s="470"/>
    </row>
    <row r="425" customFormat="false" ht="28.5" hidden="false" customHeight="false" outlineLevel="0" collapsed="false">
      <c r="A425" s="280" t="s">
        <v>544</v>
      </c>
      <c r="B425" s="271" t="s">
        <v>950</v>
      </c>
      <c r="C425" s="272" t="s">
        <v>545</v>
      </c>
      <c r="D425" s="460" t="n">
        <f aca="false">20000</f>
        <v>20000</v>
      </c>
      <c r="E425" s="470"/>
    </row>
    <row r="426" customFormat="false" ht="41.25" hidden="false" customHeight="true" outlineLevel="0" collapsed="false">
      <c r="A426" s="307" t="s">
        <v>677</v>
      </c>
      <c r="B426" s="301" t="s">
        <v>678</v>
      </c>
      <c r="C426" s="272"/>
      <c r="D426" s="273" t="n">
        <f aca="false">D427+D431</f>
        <v>440000</v>
      </c>
      <c r="E426" s="378"/>
    </row>
    <row r="427" customFormat="false" ht="38.25" hidden="true" customHeight="false" outlineLevel="0" collapsed="false">
      <c r="A427" s="323" t="s">
        <v>679</v>
      </c>
      <c r="B427" s="301" t="s">
        <v>680</v>
      </c>
      <c r="C427" s="272"/>
      <c r="D427" s="273" t="n">
        <f aca="false">D428</f>
        <v>0</v>
      </c>
      <c r="E427" s="470"/>
    </row>
    <row r="428" customFormat="false" ht="26.25" hidden="true" customHeight="false" outlineLevel="0" collapsed="false">
      <c r="A428" s="323" t="s">
        <v>681</v>
      </c>
      <c r="B428" s="301" t="s">
        <v>682</v>
      </c>
      <c r="C428" s="272"/>
      <c r="D428" s="273" t="n">
        <f aca="false">D429</f>
        <v>0</v>
      </c>
      <c r="E428" s="470"/>
    </row>
    <row r="429" customFormat="false" ht="28.5" hidden="true" customHeight="false" outlineLevel="0" collapsed="false">
      <c r="A429" s="280" t="s">
        <v>683</v>
      </c>
      <c r="B429" s="301" t="s">
        <v>684</v>
      </c>
      <c r="C429" s="272"/>
      <c r="D429" s="273" t="n">
        <f aca="false">D430</f>
        <v>0</v>
      </c>
      <c r="E429" s="470"/>
    </row>
    <row r="430" customFormat="false" ht="26.25" hidden="true" customHeight="false" outlineLevel="0" collapsed="false">
      <c r="A430" s="280" t="s">
        <v>544</v>
      </c>
      <c r="B430" s="301" t="s">
        <v>684</v>
      </c>
      <c r="C430" s="272" t="s">
        <v>545</v>
      </c>
      <c r="D430" s="273" t="n">
        <f aca="false">15000-15000</f>
        <v>0</v>
      </c>
      <c r="E430" s="471"/>
    </row>
    <row r="431" customFormat="false" ht="57.75" hidden="false" customHeight="true" outlineLevel="0" collapsed="false">
      <c r="A431" s="323" t="s">
        <v>685</v>
      </c>
      <c r="B431" s="301" t="s">
        <v>686</v>
      </c>
      <c r="C431" s="272"/>
      <c r="D431" s="273" t="n">
        <f aca="false">D432</f>
        <v>440000</v>
      </c>
      <c r="E431" s="470"/>
    </row>
    <row r="432" customFormat="false" ht="19.5" hidden="false" customHeight="true" outlineLevel="0" collapsed="false">
      <c r="A432" s="323" t="s">
        <v>687</v>
      </c>
      <c r="B432" s="301" t="s">
        <v>688</v>
      </c>
      <c r="C432" s="272"/>
      <c r="D432" s="273" t="n">
        <f aca="false">D433</f>
        <v>440000</v>
      </c>
      <c r="E432" s="470"/>
    </row>
    <row r="433" customFormat="false" ht="26.25" hidden="false" customHeight="false" outlineLevel="0" collapsed="false">
      <c r="A433" s="323" t="s">
        <v>647</v>
      </c>
      <c r="B433" s="301" t="s">
        <v>689</v>
      </c>
      <c r="C433" s="272"/>
      <c r="D433" s="273" t="n">
        <f aca="false">D434</f>
        <v>440000</v>
      </c>
      <c r="E433" s="470"/>
    </row>
    <row r="434" customFormat="false" ht="26.25" hidden="false" customHeight="false" outlineLevel="0" collapsed="false">
      <c r="A434" s="280" t="s">
        <v>544</v>
      </c>
      <c r="B434" s="301" t="s">
        <v>689</v>
      </c>
      <c r="C434" s="272" t="s">
        <v>545</v>
      </c>
      <c r="D434" s="273" t="n">
        <v>440000</v>
      </c>
      <c r="E434" s="471"/>
    </row>
    <row r="435" customFormat="false" ht="33" hidden="false" customHeight="true" outlineLevel="0" collapsed="false">
      <c r="A435" s="280" t="s">
        <v>1158</v>
      </c>
      <c r="B435" s="301" t="s">
        <v>691</v>
      </c>
      <c r="C435" s="308"/>
      <c r="D435" s="460" t="n">
        <f aca="false">D436</f>
        <v>1381292</v>
      </c>
      <c r="E435" s="378"/>
    </row>
    <row r="436" s="288" customFormat="true" ht="61.5" hidden="false" customHeight="true" outlineLevel="0" collapsed="false">
      <c r="A436" s="280" t="s">
        <v>692</v>
      </c>
      <c r="B436" s="301" t="s">
        <v>693</v>
      </c>
      <c r="C436" s="308"/>
      <c r="D436" s="460" t="n">
        <f aca="false">D438</f>
        <v>1381292</v>
      </c>
    </row>
    <row r="437" s="288" customFormat="true" ht="60" hidden="false" customHeight="true" outlineLevel="0" collapsed="false">
      <c r="A437" s="368" t="s">
        <v>694</v>
      </c>
      <c r="B437" s="301" t="s">
        <v>695</v>
      </c>
      <c r="C437" s="308"/>
      <c r="D437" s="460" t="n">
        <f aca="false">D438</f>
        <v>1381292</v>
      </c>
    </row>
    <row r="438" s="288" customFormat="true" ht="36.75" hidden="false" customHeight="true" outlineLevel="0" collapsed="false">
      <c r="A438" s="279" t="s">
        <v>696</v>
      </c>
      <c r="B438" s="301" t="s">
        <v>697</v>
      </c>
      <c r="C438" s="308"/>
      <c r="D438" s="460" t="n">
        <f aca="false">D439+D440</f>
        <v>1381292</v>
      </c>
    </row>
    <row r="439" customFormat="false" ht="39" hidden="false" customHeight="false" outlineLevel="0" collapsed="false">
      <c r="A439" s="280" t="s">
        <v>532</v>
      </c>
      <c r="B439" s="301" t="s">
        <v>697</v>
      </c>
      <c r="C439" s="308" t="s">
        <v>533</v>
      </c>
      <c r="D439" s="273" t="n">
        <v>842580</v>
      </c>
    </row>
    <row r="440" customFormat="false" ht="26.25" hidden="false" customHeight="false" outlineLevel="0" collapsed="false">
      <c r="A440" s="280" t="s">
        <v>544</v>
      </c>
      <c r="B440" s="301" t="s">
        <v>697</v>
      </c>
      <c r="C440" s="308" t="s">
        <v>545</v>
      </c>
      <c r="D440" s="273" t="n">
        <v>538712</v>
      </c>
    </row>
    <row r="441" customFormat="false" ht="15" hidden="false" customHeight="false" outlineLevel="0" collapsed="false">
      <c r="A441" s="280" t="s">
        <v>526</v>
      </c>
      <c r="B441" s="281" t="s">
        <v>527</v>
      </c>
      <c r="C441" s="272"/>
      <c r="D441" s="460" t="n">
        <f aca="false">D442</f>
        <v>1561000</v>
      </c>
      <c r="E441" s="257"/>
    </row>
    <row r="442" s="288" customFormat="true" ht="15" hidden="false" customHeight="false" outlineLevel="0" collapsed="false">
      <c r="A442" s="277" t="s">
        <v>528</v>
      </c>
      <c r="B442" s="281" t="s">
        <v>529</v>
      </c>
      <c r="C442" s="272"/>
      <c r="D442" s="460" t="n">
        <f aca="false">D443</f>
        <v>1561000</v>
      </c>
      <c r="E442" s="463"/>
    </row>
    <row r="443" customFormat="false" ht="26.25" hidden="false" customHeight="false" outlineLevel="0" collapsed="false">
      <c r="A443" s="279" t="s">
        <v>530</v>
      </c>
      <c r="B443" s="281" t="s">
        <v>531</v>
      </c>
      <c r="C443" s="272"/>
      <c r="D443" s="460" t="n">
        <f aca="false">D444</f>
        <v>1561000</v>
      </c>
      <c r="E443" s="462"/>
    </row>
    <row r="444" customFormat="false" ht="39" hidden="false" customHeight="false" outlineLevel="0" collapsed="false">
      <c r="A444" s="280" t="s">
        <v>532</v>
      </c>
      <c r="B444" s="281" t="s">
        <v>531</v>
      </c>
      <c r="C444" s="282" t="s">
        <v>533</v>
      </c>
      <c r="D444" s="273" t="n">
        <v>1561000</v>
      </c>
      <c r="E444" s="462"/>
    </row>
    <row r="445" customFormat="false" ht="15" hidden="false" customHeight="true" outlineLevel="0" collapsed="false">
      <c r="A445" s="280" t="s">
        <v>583</v>
      </c>
      <c r="B445" s="271" t="s">
        <v>584</v>
      </c>
      <c r="C445" s="272"/>
      <c r="D445" s="460" t="n">
        <f aca="false">D446</f>
        <v>17721601</v>
      </c>
      <c r="E445" s="462"/>
    </row>
    <row r="446" s="288" customFormat="true" ht="15.75" hidden="false" customHeight="true" outlineLevel="0" collapsed="false">
      <c r="A446" s="279" t="s">
        <v>585</v>
      </c>
      <c r="B446" s="271" t="s">
        <v>586</v>
      </c>
      <c r="C446" s="272"/>
      <c r="D446" s="460" t="n">
        <f aca="false">D450+D447</f>
        <v>17721601</v>
      </c>
      <c r="E446" s="463"/>
    </row>
    <row r="447" customFormat="false" ht="27.75" hidden="false" customHeight="true" outlineLevel="0" collapsed="false">
      <c r="A447" s="300" t="s">
        <v>698</v>
      </c>
      <c r="B447" s="271" t="s">
        <v>699</v>
      </c>
      <c r="C447" s="308"/>
      <c r="D447" s="273" t="n">
        <f aca="false">D448+D449</f>
        <v>332701</v>
      </c>
      <c r="E447" s="462"/>
    </row>
    <row r="448" customFormat="false" ht="37.5" hidden="false" customHeight="true" outlineLevel="0" collapsed="false">
      <c r="A448" s="280" t="s">
        <v>532</v>
      </c>
      <c r="B448" s="271" t="s">
        <v>699</v>
      </c>
      <c r="C448" s="308" t="s">
        <v>533</v>
      </c>
      <c r="D448" s="273" t="n">
        <v>332701</v>
      </c>
      <c r="E448" s="462"/>
    </row>
    <row r="449" customFormat="false" ht="26.25" hidden="true" customHeight="false" outlineLevel="0" collapsed="false">
      <c r="A449" s="280" t="s">
        <v>544</v>
      </c>
      <c r="B449" s="271" t="s">
        <v>699</v>
      </c>
      <c r="C449" s="308" t="s">
        <v>545</v>
      </c>
      <c r="D449" s="273"/>
      <c r="E449" s="462"/>
    </row>
    <row r="450" customFormat="false" ht="27.75" hidden="false" customHeight="true" outlineLevel="0" collapsed="false">
      <c r="A450" s="279" t="s">
        <v>530</v>
      </c>
      <c r="B450" s="271" t="s">
        <v>587</v>
      </c>
      <c r="C450" s="272"/>
      <c r="D450" s="460" t="n">
        <f aca="false">D451+D452+D453</f>
        <v>17388900</v>
      </c>
      <c r="E450" s="462"/>
    </row>
    <row r="451" customFormat="false" ht="39" hidden="false" customHeight="false" outlineLevel="0" collapsed="false">
      <c r="A451" s="280" t="s">
        <v>532</v>
      </c>
      <c r="B451" s="271" t="s">
        <v>587</v>
      </c>
      <c r="C451" s="282" t="s">
        <v>533</v>
      </c>
      <c r="D451" s="273" t="n">
        <v>17211400</v>
      </c>
      <c r="E451" s="462"/>
    </row>
    <row r="452" customFormat="false" ht="26.25" hidden="false" customHeight="false" outlineLevel="0" collapsed="false">
      <c r="A452" s="280" t="s">
        <v>544</v>
      </c>
      <c r="B452" s="271" t="s">
        <v>587</v>
      </c>
      <c r="C452" s="282" t="s">
        <v>545</v>
      </c>
      <c r="D452" s="295" t="n">
        <v>90500</v>
      </c>
      <c r="E452" s="462"/>
    </row>
    <row r="453" customFormat="false" ht="15" hidden="false" customHeight="false" outlineLevel="0" collapsed="false">
      <c r="A453" s="294" t="s">
        <v>588</v>
      </c>
      <c r="B453" s="271" t="s">
        <v>587</v>
      </c>
      <c r="C453" s="282" t="s">
        <v>589</v>
      </c>
      <c r="D453" s="273" t="n">
        <v>87000</v>
      </c>
      <c r="E453" s="462"/>
    </row>
    <row r="454" customFormat="false" ht="26.25" hidden="false" customHeight="false" outlineLevel="0" collapsed="false">
      <c r="A454" s="280" t="s">
        <v>607</v>
      </c>
      <c r="B454" s="297" t="s">
        <v>608</v>
      </c>
      <c r="C454" s="282"/>
      <c r="D454" s="460" t="n">
        <f aca="false">D455</f>
        <v>486000</v>
      </c>
      <c r="E454" s="462"/>
    </row>
    <row r="455" s="288" customFormat="true" ht="17.25" hidden="false" customHeight="true" outlineLevel="0" collapsed="false">
      <c r="A455" s="280" t="s">
        <v>609</v>
      </c>
      <c r="B455" s="297" t="s">
        <v>610</v>
      </c>
      <c r="C455" s="282"/>
      <c r="D455" s="460" t="n">
        <f aca="false">D456</f>
        <v>486000</v>
      </c>
      <c r="E455" s="463"/>
    </row>
    <row r="456" customFormat="false" ht="26.25" hidden="false" customHeight="false" outlineLevel="0" collapsed="false">
      <c r="A456" s="279" t="s">
        <v>530</v>
      </c>
      <c r="B456" s="297" t="s">
        <v>611</v>
      </c>
      <c r="C456" s="272"/>
      <c r="D456" s="460" t="n">
        <f aca="false">D457+D458+D459</f>
        <v>486000</v>
      </c>
      <c r="E456" s="462"/>
    </row>
    <row r="457" customFormat="false" ht="37.5" hidden="false" customHeight="true" outlineLevel="0" collapsed="false">
      <c r="A457" s="280" t="s">
        <v>532</v>
      </c>
      <c r="B457" s="297" t="s">
        <v>611</v>
      </c>
      <c r="C457" s="282" t="s">
        <v>533</v>
      </c>
      <c r="D457" s="273" t="n">
        <v>486000</v>
      </c>
      <c r="E457" s="462"/>
    </row>
    <row r="458" customFormat="false" ht="15" hidden="true" customHeight="false" outlineLevel="0" collapsed="false">
      <c r="A458" s="280" t="s">
        <v>596</v>
      </c>
      <c r="B458" s="297" t="s">
        <v>611</v>
      </c>
      <c r="C458" s="282" t="s">
        <v>545</v>
      </c>
      <c r="D458" s="273"/>
      <c r="E458" s="462"/>
    </row>
    <row r="459" customFormat="false" ht="15" hidden="true" customHeight="false" outlineLevel="0" collapsed="false">
      <c r="A459" s="294" t="s">
        <v>588</v>
      </c>
      <c r="B459" s="297" t="s">
        <v>611</v>
      </c>
      <c r="C459" s="282" t="s">
        <v>589</v>
      </c>
      <c r="D459" s="460"/>
      <c r="E459" s="462"/>
    </row>
    <row r="460" customFormat="false" ht="28.5" hidden="false" customHeight="true" outlineLevel="0" collapsed="false">
      <c r="A460" s="280" t="s">
        <v>536</v>
      </c>
      <c r="B460" s="281" t="s">
        <v>537</v>
      </c>
      <c r="C460" s="272"/>
      <c r="D460" s="460" t="n">
        <f aca="false">D461+D464</f>
        <v>1694300</v>
      </c>
      <c r="E460" s="257"/>
    </row>
    <row r="461" s="288" customFormat="true" ht="19.5" hidden="false" customHeight="true" outlineLevel="0" collapsed="false">
      <c r="A461" s="277" t="s">
        <v>538</v>
      </c>
      <c r="B461" s="281" t="s">
        <v>539</v>
      </c>
      <c r="C461" s="272"/>
      <c r="D461" s="460" t="n">
        <f aca="false">D462</f>
        <v>824000</v>
      </c>
    </row>
    <row r="462" customFormat="false" ht="30.75" hidden="false" customHeight="true" outlineLevel="0" collapsed="false">
      <c r="A462" s="279" t="s">
        <v>530</v>
      </c>
      <c r="B462" s="281" t="s">
        <v>540</v>
      </c>
      <c r="C462" s="282"/>
      <c r="D462" s="460" t="n">
        <f aca="false">D463</f>
        <v>824000</v>
      </c>
    </row>
    <row r="463" customFormat="false" ht="39.75" hidden="false" customHeight="true" outlineLevel="0" collapsed="false">
      <c r="A463" s="280" t="s">
        <v>532</v>
      </c>
      <c r="B463" s="281" t="s">
        <v>540</v>
      </c>
      <c r="C463" s="282" t="s">
        <v>533</v>
      </c>
      <c r="D463" s="273" t="n">
        <v>824000</v>
      </c>
    </row>
    <row r="464" s="288" customFormat="true" ht="15.75" hidden="false" customHeight="true" outlineLevel="0" collapsed="false">
      <c r="A464" s="277" t="s">
        <v>541</v>
      </c>
      <c r="B464" s="281" t="s">
        <v>542</v>
      </c>
      <c r="C464" s="282"/>
      <c r="D464" s="460" t="n">
        <f aca="false">D465</f>
        <v>870300</v>
      </c>
      <c r="E464" s="463"/>
    </row>
    <row r="465" customFormat="false" ht="28.5" hidden="false" customHeight="true" outlineLevel="0" collapsed="false">
      <c r="A465" s="279" t="s">
        <v>530</v>
      </c>
      <c r="B465" s="281" t="s">
        <v>543</v>
      </c>
      <c r="C465" s="282"/>
      <c r="D465" s="460" t="n">
        <f aca="false">D466+D467+D468</f>
        <v>870300</v>
      </c>
      <c r="E465" s="462"/>
    </row>
    <row r="466" customFormat="false" ht="39" hidden="false" customHeight="false" outlineLevel="0" collapsed="false">
      <c r="A466" s="280" t="s">
        <v>532</v>
      </c>
      <c r="B466" s="281" t="s">
        <v>543</v>
      </c>
      <c r="C466" s="282" t="s">
        <v>533</v>
      </c>
      <c r="D466" s="273" t="n">
        <v>870300</v>
      </c>
      <c r="E466" s="462"/>
    </row>
    <row r="467" customFormat="false" ht="15" hidden="true" customHeight="false" outlineLevel="0" collapsed="false">
      <c r="A467" s="280" t="s">
        <v>596</v>
      </c>
      <c r="B467" s="281" t="s">
        <v>543</v>
      </c>
      <c r="C467" s="282" t="s">
        <v>545</v>
      </c>
      <c r="D467" s="273"/>
      <c r="E467" s="462"/>
    </row>
    <row r="468" customFormat="false" ht="15" hidden="true" customHeight="false" outlineLevel="0" collapsed="false">
      <c r="A468" s="294" t="s">
        <v>588</v>
      </c>
      <c r="B468" s="281" t="s">
        <v>543</v>
      </c>
      <c r="C468" s="282" t="s">
        <v>589</v>
      </c>
      <c r="D468" s="460"/>
      <c r="E468" s="462"/>
    </row>
    <row r="469" customFormat="false" ht="26.25" hidden="false" customHeight="true" outlineLevel="0" collapsed="false">
      <c r="A469" s="280" t="s">
        <v>700</v>
      </c>
      <c r="B469" s="281" t="s">
        <v>701</v>
      </c>
      <c r="C469" s="308"/>
      <c r="D469" s="460" t="n">
        <f aca="false">D470</f>
        <v>8690983.81</v>
      </c>
      <c r="E469" s="462"/>
    </row>
    <row r="470" s="288" customFormat="true" ht="17.25" hidden="false" customHeight="true" outlineLevel="0" collapsed="false">
      <c r="A470" s="280" t="s">
        <v>702</v>
      </c>
      <c r="B470" s="281" t="s">
        <v>703</v>
      </c>
      <c r="C470" s="308"/>
      <c r="D470" s="460" t="n">
        <f aca="false">D471</f>
        <v>8690983.81</v>
      </c>
      <c r="E470" s="463"/>
    </row>
    <row r="471" customFormat="false" ht="17.25" hidden="false" customHeight="true" outlineLevel="0" collapsed="false">
      <c r="A471" s="277" t="s">
        <v>647</v>
      </c>
      <c r="B471" s="281" t="s">
        <v>704</v>
      </c>
      <c r="C471" s="308"/>
      <c r="D471" s="460" t="n">
        <f aca="false">D472+D474+D473</f>
        <v>8690983.81</v>
      </c>
      <c r="E471" s="462"/>
    </row>
    <row r="472" customFormat="false" ht="16.5" hidden="false" customHeight="true" outlineLevel="0" collapsed="false">
      <c r="A472" s="280" t="s">
        <v>596</v>
      </c>
      <c r="B472" s="281" t="s">
        <v>704</v>
      </c>
      <c r="C472" s="308" t="s">
        <v>545</v>
      </c>
      <c r="D472" s="273" t="n">
        <v>129815</v>
      </c>
    </row>
    <row r="473" customFormat="false" ht="16.5" hidden="true" customHeight="true" outlineLevel="0" collapsed="false">
      <c r="A473" s="329" t="s">
        <v>705</v>
      </c>
      <c r="B473" s="281" t="s">
        <v>704</v>
      </c>
      <c r="C473" s="308" t="s">
        <v>706</v>
      </c>
      <c r="D473" s="273"/>
    </row>
    <row r="474" customFormat="false" ht="17.25" hidden="false" customHeight="true" outlineLevel="0" collapsed="false">
      <c r="A474" s="294" t="s">
        <v>588</v>
      </c>
      <c r="B474" s="281" t="s">
        <v>704</v>
      </c>
      <c r="C474" s="308" t="s">
        <v>589</v>
      </c>
      <c r="D474" s="273" t="n">
        <f aca="false">34002145.81+100000-20368566-5172411</f>
        <v>8561168.81</v>
      </c>
    </row>
    <row r="475" customFormat="false" ht="18.75" hidden="false" customHeight="true" outlineLevel="0" collapsed="false">
      <c r="A475" s="277" t="s">
        <v>590</v>
      </c>
      <c r="B475" s="297" t="s">
        <v>591</v>
      </c>
      <c r="C475" s="282"/>
      <c r="D475" s="460" t="n">
        <f aca="false">D476+D480+D501</f>
        <v>15691906</v>
      </c>
      <c r="E475" s="257"/>
      <c r="F475" s="462"/>
      <c r="G475" s="462"/>
    </row>
    <row r="476" s="288" customFormat="true" ht="30" hidden="false" customHeight="true" outlineLevel="0" collapsed="false">
      <c r="A476" s="292" t="s">
        <v>592</v>
      </c>
      <c r="B476" s="271" t="s">
        <v>593</v>
      </c>
      <c r="C476" s="272"/>
      <c r="D476" s="460" t="n">
        <f aca="false">D477</f>
        <v>305800</v>
      </c>
      <c r="F476" s="463"/>
    </row>
    <row r="477" customFormat="false" ht="26.25" hidden="false" customHeight="false" outlineLevel="0" collapsed="false">
      <c r="A477" s="279" t="s">
        <v>594</v>
      </c>
      <c r="B477" s="271" t="s">
        <v>595</v>
      </c>
      <c r="C477" s="272"/>
      <c r="D477" s="460" t="n">
        <f aca="false">D478+D479</f>
        <v>305800</v>
      </c>
      <c r="F477" s="462"/>
    </row>
    <row r="478" customFormat="false" ht="38.25" hidden="false" customHeight="true" outlineLevel="0" collapsed="false">
      <c r="A478" s="280" t="s">
        <v>532</v>
      </c>
      <c r="B478" s="271" t="s">
        <v>595</v>
      </c>
      <c r="C478" s="282" t="s">
        <v>533</v>
      </c>
      <c r="D478" s="273" t="n">
        <v>305800</v>
      </c>
      <c r="F478" s="462"/>
    </row>
    <row r="479" customFormat="false" ht="15" hidden="true" customHeight="false" outlineLevel="0" collapsed="false">
      <c r="A479" s="280" t="s">
        <v>596</v>
      </c>
      <c r="B479" s="271" t="s">
        <v>595</v>
      </c>
      <c r="C479" s="282" t="s">
        <v>545</v>
      </c>
      <c r="D479" s="273" t="n">
        <f aca="false">20967-20967</f>
        <v>0</v>
      </c>
      <c r="F479" s="462"/>
    </row>
    <row r="480" customFormat="false" ht="18" hidden="false" customHeight="true" outlineLevel="0" collapsed="false">
      <c r="A480" s="280" t="s">
        <v>597</v>
      </c>
      <c r="B480" s="271" t="s">
        <v>598</v>
      </c>
      <c r="C480" s="282"/>
      <c r="D480" s="460" t="n">
        <f aca="false">D481+D483+D485+D487+D491+D497+D489+D499+D495</f>
        <v>15386106</v>
      </c>
      <c r="F480" s="462"/>
    </row>
    <row r="481" customFormat="false" ht="36.75" hidden="false" customHeight="true" outlineLevel="0" collapsed="false">
      <c r="A481" s="296" t="s">
        <v>1039</v>
      </c>
      <c r="B481" s="271" t="s">
        <v>1040</v>
      </c>
      <c r="C481" s="272"/>
      <c r="D481" s="460" t="n">
        <f aca="false">D482</f>
        <v>385299</v>
      </c>
      <c r="F481" s="462"/>
    </row>
    <row r="482" customFormat="false" ht="26.25" hidden="false" customHeight="true" outlineLevel="0" collapsed="false">
      <c r="A482" s="280" t="s">
        <v>544</v>
      </c>
      <c r="B482" s="271" t="s">
        <v>1040</v>
      </c>
      <c r="C482" s="282" t="s">
        <v>545</v>
      </c>
      <c r="D482" s="273" t="n">
        <v>385299</v>
      </c>
      <c r="F482" s="462"/>
    </row>
    <row r="483" customFormat="false" ht="44.25" hidden="false" customHeight="true" outlineLevel="0" collapsed="false">
      <c r="A483" s="296" t="s">
        <v>599</v>
      </c>
      <c r="B483" s="271" t="s">
        <v>600</v>
      </c>
      <c r="C483" s="272"/>
      <c r="D483" s="460" t="n">
        <f aca="false">D484</f>
        <v>30580</v>
      </c>
      <c r="F483" s="462"/>
    </row>
    <row r="484" customFormat="false" ht="26.25" hidden="false" customHeight="false" outlineLevel="0" collapsed="false">
      <c r="A484" s="280" t="s">
        <v>544</v>
      </c>
      <c r="B484" s="271" t="s">
        <v>600</v>
      </c>
      <c r="C484" s="282" t="s">
        <v>533</v>
      </c>
      <c r="D484" s="273" t="n">
        <v>30580</v>
      </c>
      <c r="F484" s="462"/>
    </row>
    <row r="485" customFormat="false" ht="39" hidden="true" customHeight="false" outlineLevel="0" collapsed="false">
      <c r="A485" s="395" t="s">
        <v>603</v>
      </c>
      <c r="B485" s="271" t="s">
        <v>604</v>
      </c>
      <c r="C485" s="282"/>
      <c r="D485" s="460" t="n">
        <f aca="false">D486</f>
        <v>0</v>
      </c>
      <c r="F485" s="462"/>
    </row>
    <row r="486" customFormat="false" ht="15.75" hidden="true" customHeight="true" outlineLevel="0" collapsed="false">
      <c r="A486" s="280" t="s">
        <v>596</v>
      </c>
      <c r="B486" s="271" t="s">
        <v>604</v>
      </c>
      <c r="C486" s="282" t="s">
        <v>545</v>
      </c>
      <c r="D486" s="460"/>
      <c r="F486" s="462"/>
    </row>
    <row r="487" customFormat="false" ht="15" hidden="true" customHeight="false" outlineLevel="0" collapsed="false">
      <c r="A487" s="294" t="s">
        <v>1240</v>
      </c>
      <c r="B487" s="271" t="s">
        <v>1241</v>
      </c>
      <c r="C487" s="272"/>
      <c r="D487" s="460"/>
      <c r="F487" s="462"/>
    </row>
    <row r="488" customFormat="false" ht="26.25" hidden="true" customHeight="false" outlineLevel="0" collapsed="false">
      <c r="A488" s="280" t="s">
        <v>544</v>
      </c>
      <c r="B488" s="271" t="s">
        <v>1241</v>
      </c>
      <c r="C488" s="282" t="s">
        <v>545</v>
      </c>
      <c r="D488" s="460"/>
      <c r="F488" s="462"/>
    </row>
    <row r="489" customFormat="false" ht="26.25" hidden="false" customHeight="false" outlineLevel="0" collapsed="false">
      <c r="A489" s="280" t="s">
        <v>712</v>
      </c>
      <c r="B489" s="271" t="s">
        <v>713</v>
      </c>
      <c r="C489" s="282"/>
      <c r="D489" s="460" t="n">
        <f aca="false">D490</f>
        <v>152900</v>
      </c>
      <c r="E489" s="462"/>
    </row>
    <row r="490" customFormat="false" ht="15" hidden="false" customHeight="false" outlineLevel="0" collapsed="false">
      <c r="A490" s="280" t="s">
        <v>705</v>
      </c>
      <c r="B490" s="271" t="s">
        <v>713</v>
      </c>
      <c r="C490" s="282" t="s">
        <v>706</v>
      </c>
      <c r="D490" s="273" t="n">
        <v>152900</v>
      </c>
      <c r="E490" s="462"/>
    </row>
    <row r="491" customFormat="false" ht="25.5" hidden="false" customHeight="false" outlineLevel="0" collapsed="false">
      <c r="A491" s="294" t="s">
        <v>707</v>
      </c>
      <c r="B491" s="271" t="s">
        <v>708</v>
      </c>
      <c r="C491" s="272"/>
      <c r="D491" s="460" t="n">
        <f aca="false">D492+D493+D494</f>
        <v>14597800</v>
      </c>
      <c r="E491" s="462"/>
    </row>
    <row r="492" customFormat="false" ht="39" hidden="false" customHeight="false" outlineLevel="0" collapsed="false">
      <c r="A492" s="280" t="s">
        <v>532</v>
      </c>
      <c r="B492" s="271" t="s">
        <v>708</v>
      </c>
      <c r="C492" s="282" t="s">
        <v>533</v>
      </c>
      <c r="D492" s="273" t="n">
        <v>6428500</v>
      </c>
      <c r="E492" s="462"/>
    </row>
    <row r="493" customFormat="false" ht="26.25" hidden="false" customHeight="false" outlineLevel="0" collapsed="false">
      <c r="A493" s="280" t="s">
        <v>544</v>
      </c>
      <c r="B493" s="271" t="s">
        <v>708</v>
      </c>
      <c r="C493" s="282" t="s">
        <v>545</v>
      </c>
      <c r="D493" s="273" t="n">
        <f aca="false">8039700+103600</f>
        <v>8143300</v>
      </c>
      <c r="E493" s="462"/>
    </row>
    <row r="494" customFormat="false" ht="15" hidden="false" customHeight="false" outlineLevel="0" collapsed="false">
      <c r="A494" s="294" t="s">
        <v>588</v>
      </c>
      <c r="B494" s="271" t="s">
        <v>708</v>
      </c>
      <c r="C494" s="282" t="s">
        <v>589</v>
      </c>
      <c r="D494" s="273" t="n">
        <v>26000</v>
      </c>
      <c r="E494" s="462"/>
    </row>
    <row r="495" customFormat="false" ht="15" hidden="false" customHeight="false" outlineLevel="0" collapsed="false">
      <c r="A495" s="277" t="s">
        <v>647</v>
      </c>
      <c r="B495" s="271" t="s">
        <v>709</v>
      </c>
      <c r="C495" s="282"/>
      <c r="D495" s="362" t="n">
        <f aca="false">D496</f>
        <v>119527</v>
      </c>
      <c r="E495" s="462"/>
    </row>
    <row r="496" customFormat="false" ht="26.25" hidden="false" customHeight="false" outlineLevel="0" collapsed="false">
      <c r="A496" s="280" t="s">
        <v>544</v>
      </c>
      <c r="B496" s="271" t="s">
        <v>709</v>
      </c>
      <c r="C496" s="282" t="s">
        <v>545</v>
      </c>
      <c r="D496" s="362" t="n">
        <v>119527</v>
      </c>
      <c r="E496" s="462"/>
    </row>
    <row r="497" customFormat="false" ht="15" hidden="false" customHeight="false" outlineLevel="0" collapsed="false">
      <c r="A497" s="318" t="s">
        <v>710</v>
      </c>
      <c r="B497" s="271" t="s">
        <v>711</v>
      </c>
      <c r="C497" s="282"/>
      <c r="D497" s="460" t="n">
        <f aca="false">D498</f>
        <v>100000</v>
      </c>
      <c r="E497" s="462"/>
    </row>
    <row r="498" customFormat="false" ht="26.25" hidden="false" customHeight="false" outlineLevel="0" collapsed="false">
      <c r="A498" s="280" t="s">
        <v>544</v>
      </c>
      <c r="B498" s="271" t="s">
        <v>711</v>
      </c>
      <c r="C498" s="282" t="s">
        <v>545</v>
      </c>
      <c r="D498" s="460" t="n">
        <v>100000</v>
      </c>
      <c r="E498" s="462"/>
    </row>
    <row r="499" customFormat="false" ht="25.15" hidden="true" customHeight="true" outlineLevel="0" collapsed="false">
      <c r="A499" s="277" t="s">
        <v>882</v>
      </c>
      <c r="B499" s="271" t="s">
        <v>1135</v>
      </c>
      <c r="C499" s="282"/>
      <c r="D499" s="460" t="n">
        <f aca="false">D500</f>
        <v>0</v>
      </c>
      <c r="E499" s="462"/>
    </row>
    <row r="500" customFormat="false" ht="24.6" hidden="true" customHeight="true" outlineLevel="0" collapsed="false">
      <c r="A500" s="280" t="s">
        <v>544</v>
      </c>
      <c r="B500" s="271" t="s">
        <v>1135</v>
      </c>
      <c r="C500" s="282" t="s">
        <v>545</v>
      </c>
      <c r="D500" s="460"/>
      <c r="E500" s="462"/>
    </row>
    <row r="501" s="288" customFormat="true" ht="15" hidden="true" customHeight="false" outlineLevel="0" collapsed="false">
      <c r="A501" s="472" t="s">
        <v>614</v>
      </c>
      <c r="B501" s="473" t="s">
        <v>615</v>
      </c>
      <c r="C501" s="474"/>
      <c r="D501" s="468" t="n">
        <f aca="false">D502</f>
        <v>0</v>
      </c>
      <c r="E501" s="463"/>
    </row>
    <row r="502" customFormat="false" ht="15" hidden="true" customHeight="false" outlineLevel="0" collapsed="false">
      <c r="A502" s="277" t="s">
        <v>616</v>
      </c>
      <c r="B502" s="271" t="s">
        <v>1242</v>
      </c>
      <c r="C502" s="272"/>
      <c r="D502" s="460" t="n">
        <f aca="false">D503</f>
        <v>0</v>
      </c>
      <c r="E502" s="462"/>
    </row>
    <row r="503" customFormat="false" ht="15" hidden="true" customHeight="false" outlineLevel="0" collapsed="false">
      <c r="A503" s="280" t="s">
        <v>596</v>
      </c>
      <c r="B503" s="271" t="s">
        <v>1242</v>
      </c>
      <c r="C503" s="272" t="s">
        <v>589</v>
      </c>
      <c r="D503" s="460"/>
      <c r="E503" s="462"/>
    </row>
    <row r="504" customFormat="false" ht="15" hidden="false" customHeight="false" outlineLevel="0" collapsed="false">
      <c r="A504" s="280" t="s">
        <v>620</v>
      </c>
      <c r="B504" s="281" t="s">
        <v>621</v>
      </c>
      <c r="C504" s="299"/>
      <c r="D504" s="460" t="n">
        <f aca="false">D505</f>
        <v>50000</v>
      </c>
      <c r="E504" s="462"/>
    </row>
    <row r="505" s="288" customFormat="true" ht="15" hidden="false" customHeight="false" outlineLevel="0" collapsed="false">
      <c r="A505" s="280" t="s">
        <v>618</v>
      </c>
      <c r="B505" s="281" t="s">
        <v>622</v>
      </c>
      <c r="C505" s="299"/>
      <c r="D505" s="460" t="n">
        <f aca="false">D506</f>
        <v>50000</v>
      </c>
    </row>
    <row r="506" customFormat="false" ht="15" hidden="false" customHeight="false" outlineLevel="0" collapsed="false">
      <c r="A506" s="279" t="s">
        <v>623</v>
      </c>
      <c r="B506" s="281" t="s">
        <v>624</v>
      </c>
      <c r="C506" s="299"/>
      <c r="D506" s="460" t="n">
        <f aca="false">D507</f>
        <v>50000</v>
      </c>
    </row>
    <row r="507" customFormat="false" ht="15.75" hidden="false" customHeight="true" outlineLevel="0" collapsed="false">
      <c r="A507" s="475" t="s">
        <v>588</v>
      </c>
      <c r="B507" s="476" t="s">
        <v>624</v>
      </c>
      <c r="C507" s="477" t="s">
        <v>589</v>
      </c>
      <c r="D507" s="478" t="n">
        <v>50000</v>
      </c>
    </row>
    <row r="508" customFormat="false" ht="25.5" hidden="true" customHeight="false" outlineLevel="0" collapsed="false">
      <c r="A508" s="479" t="s">
        <v>1001</v>
      </c>
      <c r="B508" s="480" t="s">
        <v>1002</v>
      </c>
      <c r="C508" s="481"/>
      <c r="D508" s="468" t="n">
        <f aca="false">D509</f>
        <v>0</v>
      </c>
    </row>
    <row r="509" customFormat="false" ht="25.5" hidden="true" customHeight="false" outlineLevel="0" collapsed="false">
      <c r="A509" s="339" t="s">
        <v>1003</v>
      </c>
      <c r="B509" s="281" t="s">
        <v>1004</v>
      </c>
      <c r="C509" s="481"/>
      <c r="D509" s="468" t="n">
        <f aca="false">D510</f>
        <v>0</v>
      </c>
    </row>
    <row r="510" customFormat="false" ht="15" hidden="true" customHeight="false" outlineLevel="0" collapsed="false">
      <c r="A510" s="280" t="s">
        <v>1025</v>
      </c>
      <c r="B510" s="281" t="s">
        <v>1026</v>
      </c>
      <c r="C510" s="481"/>
      <c r="D510" s="468" t="n">
        <f aca="false">D511</f>
        <v>0</v>
      </c>
    </row>
    <row r="511" customFormat="false" ht="26.25" hidden="true" customHeight="false" outlineLevel="0" collapsed="false">
      <c r="A511" s="280" t="s">
        <v>544</v>
      </c>
      <c r="B511" s="281" t="s">
        <v>1026</v>
      </c>
      <c r="C511" s="481" t="n">
        <v>200</v>
      </c>
      <c r="D511" s="468"/>
    </row>
    <row r="512" customFormat="false" ht="15" hidden="true" customHeight="false" outlineLevel="0" collapsed="false">
      <c r="A512" s="482" t="s">
        <v>714</v>
      </c>
      <c r="B512" s="483" t="s">
        <v>715</v>
      </c>
      <c r="C512" s="484"/>
      <c r="D512" s="468" t="n">
        <f aca="false">D513</f>
        <v>0</v>
      </c>
    </row>
    <row r="513" s="288" customFormat="true" ht="15" hidden="true" customHeight="false" outlineLevel="0" collapsed="false">
      <c r="A513" s="280" t="s">
        <v>618</v>
      </c>
      <c r="B513" s="297" t="s">
        <v>716</v>
      </c>
      <c r="C513" s="282"/>
      <c r="D513" s="460" t="n">
        <f aca="false">D514</f>
        <v>0</v>
      </c>
    </row>
    <row r="514" customFormat="false" ht="15" hidden="true" customHeight="false" outlineLevel="0" collapsed="false">
      <c r="A514" s="280" t="s">
        <v>717</v>
      </c>
      <c r="B514" s="297" t="s">
        <v>718</v>
      </c>
      <c r="C514" s="282"/>
      <c r="D514" s="460" t="n">
        <f aca="false">D515</f>
        <v>0</v>
      </c>
      <c r="E514" s="485"/>
    </row>
    <row r="515" customFormat="false" ht="15.75" hidden="true" customHeight="false" outlineLevel="0" collapsed="false">
      <c r="A515" s="486" t="s">
        <v>719</v>
      </c>
      <c r="B515" s="487" t="s">
        <v>718</v>
      </c>
      <c r="C515" s="488" t="s">
        <v>720</v>
      </c>
      <c r="D515" s="489"/>
    </row>
    <row r="516" customFormat="false" ht="15" hidden="false" customHeight="false" outlineLevel="0" collapsed="false">
      <c r="A516" s="246"/>
      <c r="B516" s="393"/>
      <c r="C516" s="244"/>
    </row>
    <row r="517" customFormat="false" ht="15" hidden="false" customHeight="false" outlineLevel="0" collapsed="false">
      <c r="A517" s="246"/>
      <c r="B517" s="393"/>
      <c r="C517" s="244"/>
      <c r="E517" s="462"/>
    </row>
    <row r="518" customFormat="false" ht="15" hidden="false" customHeight="false" outlineLevel="0" collapsed="false">
      <c r="A518" s="246"/>
      <c r="B518" s="393"/>
      <c r="C518" s="244"/>
    </row>
    <row r="519" customFormat="false" ht="15" hidden="false" customHeight="false" outlineLevel="0" collapsed="false">
      <c r="A519" s="246"/>
      <c r="B519" s="393"/>
      <c r="C519" s="244"/>
      <c r="E519" s="462"/>
    </row>
  </sheetData>
  <mergeCells count="9">
    <mergeCell ref="B5:D5"/>
    <mergeCell ref="B6:D6"/>
    <mergeCell ref="B7:D7"/>
    <mergeCell ref="A8:D8"/>
    <mergeCell ref="F8:K8"/>
    <mergeCell ref="A10:A11"/>
    <mergeCell ref="B10:B11"/>
    <mergeCell ref="C10:C11"/>
    <mergeCell ref="D10:D11"/>
  </mergeCells>
  <hyperlinks>
    <hyperlink ref="A227" r:id="rId1" display="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"/>
  </hyperlinks>
  <printOptions headings="false" gridLines="false" gridLinesSet="true" horizontalCentered="false" verticalCentered="false"/>
  <pageMargins left="0.708333333333333" right="0.196527777777778" top="0.55138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68.56"/>
    <col collapsed="false" customWidth="true" hidden="false" outlineLevel="0" max="2" min="2" style="354" width="20.13"/>
    <col collapsed="false" customWidth="true" hidden="false" outlineLevel="0" max="3" min="3" style="242" width="6.41"/>
    <col collapsed="false" customWidth="true" hidden="false" outlineLevel="0" max="4" min="4" style="379" width="17.7"/>
    <col collapsed="false" customWidth="true" hidden="false" outlineLevel="0" max="5" min="5" style="379" width="16.99"/>
    <col collapsed="false" customWidth="true" hidden="false" outlineLevel="0" max="6" min="6" style="244" width="18.41"/>
    <col collapsed="false" customWidth="false" hidden="false" outlineLevel="0" max="257" min="7" style="244" width="9.14"/>
  </cols>
  <sheetData>
    <row r="1" customFormat="false" ht="15" hidden="false" customHeight="false" outlineLevel="0" collapsed="false">
      <c r="B1" s="447" t="s">
        <v>1243</v>
      </c>
      <c r="C1" s="245"/>
    </row>
    <row r="2" customFormat="false" ht="15.75" hidden="false" customHeight="true" outlineLevel="0" collapsed="false">
      <c r="B2" s="447" t="s">
        <v>1143</v>
      </c>
      <c r="C2" s="245"/>
    </row>
    <row r="3" customFormat="false" ht="15" hidden="false" customHeight="false" outlineLevel="0" collapsed="false">
      <c r="B3" s="448" t="s">
        <v>505</v>
      </c>
      <c r="C3" s="250"/>
    </row>
    <row r="4" customFormat="false" ht="18" hidden="false" customHeight="true" outlineLevel="0" collapsed="false">
      <c r="A4" s="382"/>
      <c r="B4" s="448" t="s">
        <v>1244</v>
      </c>
      <c r="C4" s="250"/>
    </row>
    <row r="5" customFormat="false" ht="46.5" hidden="false" customHeight="true" outlineLevel="0" collapsed="false">
      <c r="A5" s="449"/>
      <c r="B5" s="253" t="s">
        <v>1203</v>
      </c>
      <c r="C5" s="253"/>
      <c r="D5" s="253"/>
      <c r="E5" s="490"/>
      <c r="F5" s="449"/>
      <c r="G5" s="449"/>
    </row>
    <row r="6" customFormat="false" ht="6.6" hidden="false" customHeight="true" outlineLevel="0" collapsed="false">
      <c r="A6" s="383"/>
      <c r="B6" s="254"/>
      <c r="C6" s="254"/>
      <c r="D6" s="254"/>
      <c r="E6" s="491"/>
      <c r="F6" s="240"/>
      <c r="G6" s="240"/>
      <c r="H6" s="449"/>
      <c r="I6" s="449"/>
    </row>
    <row r="7" customFormat="false" ht="54" hidden="false" customHeight="true" outlineLevel="0" collapsed="false">
      <c r="B7" s="450" t="s">
        <v>1245</v>
      </c>
      <c r="C7" s="450"/>
      <c r="D7" s="450"/>
      <c r="E7" s="492"/>
      <c r="F7" s="240"/>
      <c r="G7" s="240"/>
    </row>
    <row r="8" customFormat="false" ht="54" hidden="false" customHeight="true" outlineLevel="0" collapsed="false">
      <c r="A8" s="452" t="s">
        <v>1246</v>
      </c>
      <c r="B8" s="452"/>
      <c r="C8" s="452"/>
      <c r="D8" s="452"/>
      <c r="E8" s="452"/>
      <c r="F8" s="452"/>
      <c r="G8" s="452"/>
      <c r="H8" s="452"/>
      <c r="I8" s="452"/>
    </row>
    <row r="9" customFormat="false" ht="17.25" hidden="false" customHeight="true" outlineLevel="0" collapsed="false">
      <c r="C9" s="453"/>
      <c r="D9" s="336"/>
      <c r="E9" s="336" t="s">
        <v>510</v>
      </c>
    </row>
    <row r="10" customFormat="false" ht="27" hidden="false" customHeight="true" outlineLevel="0" collapsed="false">
      <c r="A10" s="260" t="s">
        <v>511</v>
      </c>
      <c r="B10" s="454" t="s">
        <v>514</v>
      </c>
      <c r="C10" s="455" t="s">
        <v>515</v>
      </c>
      <c r="D10" s="358" t="s">
        <v>1132</v>
      </c>
      <c r="E10" s="359" t="s">
        <v>1133</v>
      </c>
    </row>
    <row r="11" customFormat="false" ht="3.75" hidden="false" customHeight="true" outlineLevel="0" collapsed="false">
      <c r="A11" s="260"/>
      <c r="B11" s="454"/>
      <c r="C11" s="455"/>
      <c r="D11" s="358"/>
      <c r="E11" s="359"/>
    </row>
    <row r="12" s="269" customFormat="true" ht="12.75" hidden="false" customHeight="true" outlineLevel="0" collapsed="false">
      <c r="A12" s="456" t="n">
        <v>1</v>
      </c>
      <c r="B12" s="267" t="s">
        <v>517</v>
      </c>
      <c r="C12" s="267" t="s">
        <v>518</v>
      </c>
      <c r="D12" s="493" t="s">
        <v>519</v>
      </c>
      <c r="E12" s="361" t="n">
        <v>5</v>
      </c>
    </row>
    <row r="13" s="274" customFormat="true" ht="20.25" hidden="false" customHeight="false" outlineLevel="0" collapsed="false">
      <c r="A13" s="270" t="s">
        <v>521</v>
      </c>
      <c r="B13" s="271"/>
      <c r="C13" s="459"/>
      <c r="D13" s="402" t="n">
        <f aca="false">D15+D51+D100+D194+D201+D206+D215+D240+D274+D280+D288+D318+D347+D356+D365+D395+D401+D405+D414+D420+D429+D435+D462+D470+D381++D333+D386+D466+D14</f>
        <v>536279719</v>
      </c>
      <c r="E13" s="460" t="n">
        <f aca="false">E15+E51+E100+E194+E201+E206+E215+E240+E274+E280+E288+E318+E347+E356+E365+E395+E401+E405+E414+E420+E429+E435+E462+E470+E381++E333+E386+E466+E14</f>
        <v>565109917</v>
      </c>
    </row>
    <row r="14" s="274" customFormat="true" ht="20.25" hidden="false" customHeight="false" outlineLevel="0" collapsed="false">
      <c r="A14" s="277" t="s">
        <v>1134</v>
      </c>
      <c r="B14" s="271"/>
      <c r="C14" s="459"/>
      <c r="D14" s="362" t="n">
        <v>4850000</v>
      </c>
      <c r="E14" s="273" t="n">
        <f aca="false">9675000+325000+70000</f>
        <v>10070000</v>
      </c>
      <c r="F14" s="494"/>
    </row>
    <row r="15" customFormat="false" ht="34.5" hidden="false" customHeight="true" outlineLevel="0" collapsed="false">
      <c r="A15" s="277" t="s">
        <v>1009</v>
      </c>
      <c r="B15" s="271" t="s">
        <v>1206</v>
      </c>
      <c r="C15" s="272"/>
      <c r="D15" s="402" t="n">
        <f aca="false">D16+D29+D37</f>
        <v>31454118</v>
      </c>
      <c r="E15" s="460" t="n">
        <f aca="false">E16+E29+E37</f>
        <v>31623218</v>
      </c>
    </row>
    <row r="16" customFormat="false" ht="30" hidden="false" customHeight="true" outlineLevel="0" collapsed="false">
      <c r="A16" s="277" t="s">
        <v>1011</v>
      </c>
      <c r="B16" s="271" t="s">
        <v>1013</v>
      </c>
      <c r="C16" s="272"/>
      <c r="D16" s="402" t="n">
        <f aca="false">D17</f>
        <v>15582124</v>
      </c>
      <c r="E16" s="460" t="n">
        <f aca="false">E17</f>
        <v>15703924</v>
      </c>
    </row>
    <row r="17" customFormat="false" ht="39" hidden="false" customHeight="true" outlineLevel="0" collapsed="false">
      <c r="A17" s="292" t="s">
        <v>1014</v>
      </c>
      <c r="B17" s="271" t="s">
        <v>1015</v>
      </c>
      <c r="C17" s="272"/>
      <c r="D17" s="402" t="n">
        <f aca="false">D18+D22+D20+D27</f>
        <v>15582124</v>
      </c>
      <c r="E17" s="460" t="n">
        <f aca="false">E18+E22+E20+E27</f>
        <v>15703924</v>
      </c>
    </row>
    <row r="18" customFormat="false" ht="15" hidden="true" customHeight="false" outlineLevel="0" collapsed="false">
      <c r="A18" s="294" t="s">
        <v>1191</v>
      </c>
      <c r="B18" s="301" t="s">
        <v>1207</v>
      </c>
      <c r="C18" s="272"/>
      <c r="D18" s="402" t="n">
        <f aca="false">D19</f>
        <v>0</v>
      </c>
      <c r="E18" s="460" t="n">
        <f aca="false">E19</f>
        <v>0</v>
      </c>
    </row>
    <row r="19" customFormat="false" ht="26.25" hidden="true" customHeight="false" outlineLevel="0" collapsed="false">
      <c r="A19" s="280" t="s">
        <v>544</v>
      </c>
      <c r="B19" s="301" t="s">
        <v>1207</v>
      </c>
      <c r="C19" s="272" t="s">
        <v>545</v>
      </c>
      <c r="D19" s="402"/>
      <c r="E19" s="460"/>
    </row>
    <row r="20" customFormat="false" ht="15" hidden="true" customHeight="false" outlineLevel="0" collapsed="false">
      <c r="A20" s="395" t="s">
        <v>1193</v>
      </c>
      <c r="B20" s="301" t="s">
        <v>1208</v>
      </c>
      <c r="C20" s="272"/>
      <c r="D20" s="402" t="n">
        <f aca="false">D21</f>
        <v>0</v>
      </c>
      <c r="E20" s="460" t="n">
        <f aca="false">E21</f>
        <v>0</v>
      </c>
    </row>
    <row r="21" customFormat="false" ht="26.25" hidden="true" customHeight="false" outlineLevel="0" collapsed="false">
      <c r="A21" s="280" t="s">
        <v>544</v>
      </c>
      <c r="B21" s="301" t="s">
        <v>1208</v>
      </c>
      <c r="C21" s="272" t="s">
        <v>545</v>
      </c>
      <c r="D21" s="402"/>
      <c r="E21" s="460"/>
    </row>
    <row r="22" customFormat="false" ht="27" hidden="false" customHeight="true" outlineLevel="0" collapsed="false">
      <c r="A22" s="277" t="s">
        <v>707</v>
      </c>
      <c r="B22" s="301" t="s">
        <v>1209</v>
      </c>
      <c r="C22" s="272"/>
      <c r="D22" s="402" t="n">
        <f aca="false">D23+D24+D25+D26</f>
        <v>15582124</v>
      </c>
      <c r="E22" s="495" t="n">
        <f aca="false">E23+E24+E25+E26</f>
        <v>15703924</v>
      </c>
    </row>
    <row r="23" customFormat="false" ht="39.75" hidden="false" customHeight="true" outlineLevel="0" collapsed="false">
      <c r="A23" s="280" t="s">
        <v>532</v>
      </c>
      <c r="B23" s="301" t="s">
        <v>1209</v>
      </c>
      <c r="C23" s="272" t="s">
        <v>533</v>
      </c>
      <c r="D23" s="362" t="n">
        <v>12229600</v>
      </c>
      <c r="E23" s="364" t="n">
        <v>12229600</v>
      </c>
    </row>
    <row r="24" customFormat="false" ht="26.25" hidden="false" customHeight="true" outlineLevel="0" collapsed="false">
      <c r="A24" s="280" t="s">
        <v>544</v>
      </c>
      <c r="B24" s="301" t="s">
        <v>1209</v>
      </c>
      <c r="C24" s="272" t="s">
        <v>545</v>
      </c>
      <c r="D24" s="362" t="n">
        <f aca="false">2944824-5000</f>
        <v>2939824</v>
      </c>
      <c r="E24" s="364" t="n">
        <f aca="false">3066624-5000</f>
        <v>3061624</v>
      </c>
    </row>
    <row r="25" customFormat="false" ht="27" hidden="true" customHeight="true" outlineLevel="0" collapsed="false">
      <c r="A25" s="277" t="s">
        <v>769</v>
      </c>
      <c r="B25" s="301" t="s">
        <v>1209</v>
      </c>
      <c r="C25" s="272" t="s">
        <v>770</v>
      </c>
      <c r="D25" s="362"/>
      <c r="E25" s="364"/>
    </row>
    <row r="26" customFormat="false" ht="21.75" hidden="false" customHeight="true" outlineLevel="0" collapsed="false">
      <c r="A26" s="298" t="s">
        <v>588</v>
      </c>
      <c r="B26" s="301" t="s">
        <v>1209</v>
      </c>
      <c r="C26" s="272" t="s">
        <v>589</v>
      </c>
      <c r="D26" s="362" t="n">
        <v>412700</v>
      </c>
      <c r="E26" s="364" t="n">
        <v>412700</v>
      </c>
    </row>
    <row r="27" customFormat="false" ht="26.25" hidden="true" customHeight="false" outlineLevel="0" collapsed="false">
      <c r="A27" s="280" t="s">
        <v>1017</v>
      </c>
      <c r="B27" s="271" t="s">
        <v>1018</v>
      </c>
      <c r="C27" s="272"/>
      <c r="D27" s="402" t="n">
        <f aca="false">D28</f>
        <v>0</v>
      </c>
      <c r="E27" s="495" t="n">
        <f aca="false">E28</f>
        <v>0</v>
      </c>
    </row>
    <row r="28" customFormat="false" ht="26.25" hidden="true" customHeight="false" outlineLevel="0" collapsed="false">
      <c r="A28" s="280" t="s">
        <v>544</v>
      </c>
      <c r="B28" s="271" t="s">
        <v>1018</v>
      </c>
      <c r="C28" s="272" t="s">
        <v>545</v>
      </c>
      <c r="D28" s="362"/>
      <c r="E28" s="364"/>
    </row>
    <row r="29" customFormat="false" ht="30.75" hidden="false" customHeight="true" outlineLevel="0" collapsed="false">
      <c r="A29" s="277" t="s">
        <v>1019</v>
      </c>
      <c r="B29" s="301" t="s">
        <v>1020</v>
      </c>
      <c r="C29" s="272"/>
      <c r="D29" s="402" t="n">
        <f aca="false">D30</f>
        <v>10169400</v>
      </c>
      <c r="E29" s="495" t="n">
        <f aca="false">E30</f>
        <v>10186700</v>
      </c>
    </row>
    <row r="30" customFormat="false" ht="28.5" hidden="false" customHeight="true" outlineLevel="0" collapsed="false">
      <c r="A30" s="294" t="s">
        <v>1021</v>
      </c>
      <c r="B30" s="301" t="s">
        <v>1022</v>
      </c>
      <c r="C30" s="272"/>
      <c r="D30" s="402" t="n">
        <f aca="false">D31+D36</f>
        <v>10169400</v>
      </c>
      <c r="E30" s="495" t="n">
        <f aca="false">E31+E36</f>
        <v>10186700</v>
      </c>
    </row>
    <row r="31" customFormat="false" ht="26.25" hidden="false" customHeight="false" outlineLevel="0" collapsed="false">
      <c r="A31" s="277" t="s">
        <v>707</v>
      </c>
      <c r="B31" s="301" t="s">
        <v>1023</v>
      </c>
      <c r="C31" s="272"/>
      <c r="D31" s="402" t="n">
        <f aca="false">D32+D33+D34</f>
        <v>10169400</v>
      </c>
      <c r="E31" s="495" t="n">
        <f aca="false">E32+E33+E34</f>
        <v>10186700</v>
      </c>
    </row>
    <row r="32" customFormat="false" ht="39.75" hidden="false" customHeight="true" outlineLevel="0" collapsed="false">
      <c r="A32" s="280" t="s">
        <v>532</v>
      </c>
      <c r="B32" s="301" t="s">
        <v>1023</v>
      </c>
      <c r="C32" s="272" t="s">
        <v>533</v>
      </c>
      <c r="D32" s="362" t="n">
        <v>9716200</v>
      </c>
      <c r="E32" s="364" t="n">
        <v>9716200</v>
      </c>
    </row>
    <row r="33" customFormat="false" ht="26.25" hidden="false" customHeight="false" outlineLevel="0" collapsed="false">
      <c r="A33" s="280" t="s">
        <v>544</v>
      </c>
      <c r="B33" s="301" t="s">
        <v>1023</v>
      </c>
      <c r="C33" s="272" t="s">
        <v>545</v>
      </c>
      <c r="D33" s="362" t="n">
        <v>447900</v>
      </c>
      <c r="E33" s="364" t="n">
        <v>465200</v>
      </c>
    </row>
    <row r="34" customFormat="false" ht="15" hidden="false" customHeight="true" outlineLevel="0" collapsed="false">
      <c r="A34" s="298" t="s">
        <v>588</v>
      </c>
      <c r="B34" s="301" t="s">
        <v>1023</v>
      </c>
      <c r="C34" s="272" t="s">
        <v>589</v>
      </c>
      <c r="D34" s="362" t="n">
        <v>5300</v>
      </c>
      <c r="E34" s="273" t="n">
        <v>5300</v>
      </c>
    </row>
    <row r="35" customFormat="false" ht="15.75" hidden="true" customHeight="true" outlineLevel="0" collapsed="false">
      <c r="A35" s="298" t="s">
        <v>1210</v>
      </c>
      <c r="B35" s="301" t="s">
        <v>1211</v>
      </c>
      <c r="C35" s="272"/>
      <c r="D35" s="362" t="n">
        <f aca="false">D36</f>
        <v>0</v>
      </c>
      <c r="E35" s="273" t="n">
        <f aca="false">E36</f>
        <v>0</v>
      </c>
    </row>
    <row r="36" customFormat="false" ht="30.75" hidden="true" customHeight="true" outlineLevel="0" collapsed="false">
      <c r="A36" s="280" t="s">
        <v>544</v>
      </c>
      <c r="B36" s="301" t="s">
        <v>1211</v>
      </c>
      <c r="C36" s="272" t="s">
        <v>545</v>
      </c>
      <c r="D36" s="362" t="n">
        <f aca="false">20000-20000</f>
        <v>0</v>
      </c>
      <c r="E36" s="273" t="n">
        <f aca="false">20000-20000</f>
        <v>0</v>
      </c>
    </row>
    <row r="37" customFormat="false" ht="42" hidden="false" customHeight="true" outlineLevel="0" collapsed="false">
      <c r="A37" s="277" t="s">
        <v>1028</v>
      </c>
      <c r="B37" s="271" t="s">
        <v>1029</v>
      </c>
      <c r="C37" s="272"/>
      <c r="D37" s="402" t="n">
        <f aca="false">D38+D43+D46</f>
        <v>5702594</v>
      </c>
      <c r="E37" s="460" t="n">
        <f aca="false">E38+E43+E46</f>
        <v>5732594</v>
      </c>
    </row>
    <row r="38" customFormat="false" ht="28.5" hidden="false" customHeight="true" outlineLevel="0" collapsed="false">
      <c r="A38" s="344" t="s">
        <v>1030</v>
      </c>
      <c r="B38" s="271" t="s">
        <v>1031</v>
      </c>
      <c r="C38" s="272"/>
      <c r="D38" s="402" t="n">
        <f aca="false">D39</f>
        <v>3984280</v>
      </c>
      <c r="E38" s="460" t="n">
        <f aca="false">E39</f>
        <v>4014280</v>
      </c>
    </row>
    <row r="39" customFormat="false" ht="26.25" hidden="false" customHeight="true" outlineLevel="0" collapsed="false">
      <c r="A39" s="277" t="s">
        <v>707</v>
      </c>
      <c r="B39" s="271" t="s">
        <v>1032</v>
      </c>
      <c r="C39" s="272"/>
      <c r="D39" s="402" t="n">
        <f aca="false">D40+D41+D42</f>
        <v>3984280</v>
      </c>
      <c r="E39" s="460" t="n">
        <f aca="false">E40+E41+E42</f>
        <v>4014280</v>
      </c>
    </row>
    <row r="40" customFormat="false" ht="26.25" hidden="false" customHeight="true" outlineLevel="0" collapsed="false">
      <c r="A40" s="280" t="s">
        <v>532</v>
      </c>
      <c r="B40" s="271" t="s">
        <v>1032</v>
      </c>
      <c r="C40" s="272" t="s">
        <v>533</v>
      </c>
      <c r="D40" s="362" t="n">
        <v>3679000</v>
      </c>
      <c r="E40" s="273" t="n">
        <v>3679000</v>
      </c>
    </row>
    <row r="41" customFormat="false" ht="27.75" hidden="false" customHeight="true" outlineLevel="0" collapsed="false">
      <c r="A41" s="280" t="s">
        <v>544</v>
      </c>
      <c r="B41" s="271" t="s">
        <v>1032</v>
      </c>
      <c r="C41" s="272" t="s">
        <v>545</v>
      </c>
      <c r="D41" s="362" t="n">
        <v>303280</v>
      </c>
      <c r="E41" s="273" t="n">
        <f aca="false">303280+30000</f>
        <v>333280</v>
      </c>
    </row>
    <row r="42" customFormat="false" ht="18.75" hidden="false" customHeight="true" outlineLevel="0" collapsed="false">
      <c r="A42" s="298" t="s">
        <v>588</v>
      </c>
      <c r="B42" s="271" t="s">
        <v>1032</v>
      </c>
      <c r="C42" s="272" t="s">
        <v>589</v>
      </c>
      <c r="D42" s="362" t="n">
        <v>2000</v>
      </c>
      <c r="E42" s="273" t="n">
        <v>2000</v>
      </c>
    </row>
    <row r="43" customFormat="false" ht="42.75" hidden="false" customHeight="true" outlineLevel="0" collapsed="false">
      <c r="A43" s="345" t="s">
        <v>1033</v>
      </c>
      <c r="B43" s="271" t="s">
        <v>1034</v>
      </c>
      <c r="C43" s="272"/>
      <c r="D43" s="402" t="n">
        <f aca="false">D45</f>
        <v>52872</v>
      </c>
      <c r="E43" s="460" t="n">
        <f aca="false">E45</f>
        <v>52872</v>
      </c>
    </row>
    <row r="44" customFormat="false" ht="41.25" hidden="false" customHeight="true" outlineLevel="0" collapsed="false">
      <c r="A44" s="279" t="s">
        <v>1035</v>
      </c>
      <c r="B44" s="271" t="s">
        <v>1036</v>
      </c>
      <c r="C44" s="272"/>
      <c r="D44" s="402" t="n">
        <f aca="false">D45</f>
        <v>52872</v>
      </c>
      <c r="E44" s="460" t="n">
        <f aca="false">E45</f>
        <v>52872</v>
      </c>
    </row>
    <row r="45" customFormat="false" ht="46.5" hidden="false" customHeight="true" outlineLevel="0" collapsed="false">
      <c r="A45" s="280" t="s">
        <v>532</v>
      </c>
      <c r="B45" s="271" t="s">
        <v>1036</v>
      </c>
      <c r="C45" s="272" t="s">
        <v>533</v>
      </c>
      <c r="D45" s="362" t="n">
        <v>52872</v>
      </c>
      <c r="E45" s="273" t="n">
        <v>52872</v>
      </c>
    </row>
    <row r="46" customFormat="false" ht="30.75" hidden="false" customHeight="true" outlineLevel="0" collapsed="false">
      <c r="A46" s="307" t="s">
        <v>1052</v>
      </c>
      <c r="B46" s="271" t="s">
        <v>1053</v>
      </c>
      <c r="C46" s="272"/>
      <c r="D46" s="402" t="n">
        <f aca="false">D47</f>
        <v>1665442</v>
      </c>
      <c r="E46" s="460" t="n">
        <f aca="false">E47</f>
        <v>1665442</v>
      </c>
    </row>
    <row r="47" customFormat="false" ht="30" hidden="false" customHeight="true" outlineLevel="0" collapsed="false">
      <c r="A47" s="395" t="s">
        <v>1054</v>
      </c>
      <c r="B47" s="297" t="s">
        <v>1055</v>
      </c>
      <c r="C47" s="272"/>
      <c r="D47" s="402" t="n">
        <f aca="false">D48</f>
        <v>1665442</v>
      </c>
      <c r="E47" s="460" t="n">
        <f aca="false">E48</f>
        <v>1665442</v>
      </c>
    </row>
    <row r="48" customFormat="false" ht="18.75" hidden="false" customHeight="true" outlineLevel="0" collapsed="false">
      <c r="A48" s="298" t="s">
        <v>719</v>
      </c>
      <c r="B48" s="297" t="s">
        <v>1055</v>
      </c>
      <c r="C48" s="272" t="s">
        <v>720</v>
      </c>
      <c r="D48" s="362" t="n">
        <v>1665442</v>
      </c>
      <c r="E48" s="273" t="n">
        <v>1665442</v>
      </c>
    </row>
    <row r="49" customFormat="false" ht="16.5" hidden="true" customHeight="true" outlineLevel="0" collapsed="false">
      <c r="A49" s="318" t="s">
        <v>1212</v>
      </c>
      <c r="B49" s="271" t="s">
        <v>1213</v>
      </c>
      <c r="C49" s="272"/>
      <c r="D49" s="402" t="n">
        <f aca="false">D50</f>
        <v>0</v>
      </c>
      <c r="E49" s="460" t="n">
        <f aca="false">E50</f>
        <v>0</v>
      </c>
    </row>
    <row r="50" customFormat="false" ht="15.75" hidden="true" customHeight="true" outlineLevel="0" collapsed="false">
      <c r="A50" s="280" t="s">
        <v>596</v>
      </c>
      <c r="B50" s="271" t="s">
        <v>1213</v>
      </c>
      <c r="C50" s="272" t="s">
        <v>545</v>
      </c>
      <c r="D50" s="402"/>
      <c r="E50" s="460"/>
    </row>
    <row r="51" customFormat="false" ht="30.75" hidden="false" customHeight="true" outlineLevel="0" collapsed="false">
      <c r="A51" s="277" t="s">
        <v>1044</v>
      </c>
      <c r="B51" s="271" t="s">
        <v>550</v>
      </c>
      <c r="C51" s="272"/>
      <c r="D51" s="402" t="n">
        <f aca="false">D52+D75+D88</f>
        <v>25008904</v>
      </c>
      <c r="E51" s="460" t="n">
        <f aca="false">E52+E75+E88</f>
        <v>25008904</v>
      </c>
    </row>
    <row r="52" customFormat="false" ht="54.75" hidden="false" customHeight="true" outlineLevel="0" collapsed="false">
      <c r="A52" s="300" t="s">
        <v>1057</v>
      </c>
      <c r="B52" s="271" t="s">
        <v>629</v>
      </c>
      <c r="C52" s="272"/>
      <c r="D52" s="402" t="n">
        <f aca="false">D53+D69+D72</f>
        <v>12190335</v>
      </c>
      <c r="E52" s="460" t="n">
        <f aca="false">E53+E69+E72</f>
        <v>12190335</v>
      </c>
    </row>
    <row r="53" customFormat="false" ht="30" hidden="false" customHeight="true" outlineLevel="0" collapsed="false">
      <c r="A53" s="300" t="s">
        <v>1058</v>
      </c>
      <c r="B53" s="271" t="s">
        <v>1059</v>
      </c>
      <c r="C53" s="272"/>
      <c r="D53" s="362" t="n">
        <f aca="false">D54+D57+D60+D63+D66</f>
        <v>11908235</v>
      </c>
      <c r="E53" s="273" t="n">
        <f aca="false">E54+E57+E60+E63+E66</f>
        <v>11908235</v>
      </c>
    </row>
    <row r="54" customFormat="false" ht="15" hidden="false" customHeight="false" outlineLevel="0" collapsed="false">
      <c r="A54" s="277" t="s">
        <v>1078</v>
      </c>
      <c r="B54" s="271" t="s">
        <v>1079</v>
      </c>
      <c r="C54" s="272"/>
      <c r="D54" s="362" t="n">
        <f aca="false">D56+D55</f>
        <v>1398704</v>
      </c>
      <c r="E54" s="273" t="n">
        <f aca="false">E56+E55</f>
        <v>1398704</v>
      </c>
    </row>
    <row r="55" customFormat="false" ht="27" hidden="false" customHeight="true" outlineLevel="0" collapsed="false">
      <c r="A55" s="280" t="s">
        <v>544</v>
      </c>
      <c r="B55" s="271" t="s">
        <v>1079</v>
      </c>
      <c r="C55" s="272" t="s">
        <v>545</v>
      </c>
      <c r="D55" s="362" t="n">
        <v>260</v>
      </c>
      <c r="E55" s="273" t="n">
        <v>260</v>
      </c>
    </row>
    <row r="56" customFormat="false" ht="19.5" hidden="false" customHeight="true" outlineLevel="0" collapsed="false">
      <c r="A56" s="346" t="s">
        <v>719</v>
      </c>
      <c r="B56" s="271" t="s">
        <v>1079</v>
      </c>
      <c r="C56" s="272" t="s">
        <v>720</v>
      </c>
      <c r="D56" s="362" t="n">
        <v>1398444</v>
      </c>
      <c r="E56" s="273" t="n">
        <v>1398444</v>
      </c>
    </row>
    <row r="57" customFormat="false" ht="26.25" hidden="false" customHeight="false" outlineLevel="0" collapsed="false">
      <c r="A57" s="279" t="s">
        <v>1060</v>
      </c>
      <c r="B57" s="271" t="s">
        <v>1061</v>
      </c>
      <c r="C57" s="272"/>
      <c r="D57" s="362" t="n">
        <f aca="false">D59+D58</f>
        <v>43900</v>
      </c>
      <c r="E57" s="273" t="n">
        <f aca="false">E59+E58</f>
        <v>43900</v>
      </c>
    </row>
    <row r="58" customFormat="false" ht="30.75" hidden="false" customHeight="true" outlineLevel="0" collapsed="false">
      <c r="A58" s="280" t="s">
        <v>544</v>
      </c>
      <c r="B58" s="271" t="s">
        <v>1061</v>
      </c>
      <c r="C58" s="272" t="s">
        <v>545</v>
      </c>
      <c r="D58" s="362" t="n">
        <v>770</v>
      </c>
      <c r="E58" s="362" t="n">
        <v>770</v>
      </c>
    </row>
    <row r="59" customFormat="false" ht="17.25" hidden="false" customHeight="true" outlineLevel="0" collapsed="false">
      <c r="A59" s="346" t="s">
        <v>719</v>
      </c>
      <c r="B59" s="271" t="s">
        <v>1061</v>
      </c>
      <c r="C59" s="272" t="s">
        <v>720</v>
      </c>
      <c r="D59" s="362" t="n">
        <v>43130</v>
      </c>
      <c r="E59" s="362" t="n">
        <v>43130</v>
      </c>
    </row>
    <row r="60" customFormat="false" ht="29.25" hidden="false" customHeight="true" outlineLevel="0" collapsed="false">
      <c r="A60" s="279" t="s">
        <v>1062</v>
      </c>
      <c r="B60" s="271" t="s">
        <v>1063</v>
      </c>
      <c r="C60" s="272"/>
      <c r="D60" s="362" t="n">
        <f aca="false">D62+D61</f>
        <v>431394</v>
      </c>
      <c r="E60" s="273" t="n">
        <f aca="false">E62+E61</f>
        <v>431394</v>
      </c>
    </row>
    <row r="61" customFormat="false" ht="31.5" hidden="false" customHeight="true" outlineLevel="0" collapsed="false">
      <c r="A61" s="280" t="s">
        <v>544</v>
      </c>
      <c r="B61" s="271" t="s">
        <v>1063</v>
      </c>
      <c r="C61" s="272" t="s">
        <v>545</v>
      </c>
      <c r="D61" s="362" t="n">
        <v>4700</v>
      </c>
      <c r="E61" s="273" t="n">
        <v>4700</v>
      </c>
    </row>
    <row r="62" customFormat="false" ht="15" hidden="false" customHeight="false" outlineLevel="0" collapsed="false">
      <c r="A62" s="346" t="s">
        <v>719</v>
      </c>
      <c r="B62" s="271" t="s">
        <v>1063</v>
      </c>
      <c r="C62" s="272" t="s">
        <v>720</v>
      </c>
      <c r="D62" s="362" t="n">
        <v>426694</v>
      </c>
      <c r="E62" s="273" t="n">
        <v>426694</v>
      </c>
    </row>
    <row r="63" customFormat="false" ht="15" hidden="false" customHeight="false" outlineLevel="0" collapsed="false">
      <c r="A63" s="277" t="s">
        <v>1064</v>
      </c>
      <c r="B63" s="271" t="s">
        <v>1065</v>
      </c>
      <c r="C63" s="272"/>
      <c r="D63" s="362" t="n">
        <f aca="false">D65+D64</f>
        <v>9049237</v>
      </c>
      <c r="E63" s="273" t="n">
        <f aca="false">E65+E64</f>
        <v>9049237</v>
      </c>
    </row>
    <row r="64" customFormat="false" ht="32.25" hidden="false" customHeight="true" outlineLevel="0" collapsed="false">
      <c r="A64" s="280" t="s">
        <v>544</v>
      </c>
      <c r="B64" s="271" t="s">
        <v>1065</v>
      </c>
      <c r="C64" s="272" t="s">
        <v>545</v>
      </c>
      <c r="D64" s="362" t="n">
        <f aca="false">90000+62000</f>
        <v>152000</v>
      </c>
      <c r="E64" s="362" t="n">
        <f aca="false">90000+62000</f>
        <v>152000</v>
      </c>
    </row>
    <row r="65" customFormat="false" ht="19.5" hidden="false" customHeight="true" outlineLevel="0" collapsed="false">
      <c r="A65" s="346" t="s">
        <v>719</v>
      </c>
      <c r="B65" s="271" t="s">
        <v>1065</v>
      </c>
      <c r="C65" s="272" t="s">
        <v>720</v>
      </c>
      <c r="D65" s="362" t="n">
        <f aca="false">8897237</f>
        <v>8897237</v>
      </c>
      <c r="E65" s="362" t="n">
        <f aca="false">8897237</f>
        <v>8897237</v>
      </c>
    </row>
    <row r="66" customFormat="false" ht="15" hidden="false" customHeight="false" outlineLevel="0" collapsed="false">
      <c r="A66" s="277" t="s">
        <v>1066</v>
      </c>
      <c r="B66" s="271" t="s">
        <v>1067</v>
      </c>
      <c r="C66" s="272"/>
      <c r="D66" s="362" t="n">
        <f aca="false">D68+D67</f>
        <v>985000</v>
      </c>
      <c r="E66" s="273" t="n">
        <f aca="false">E68+E67</f>
        <v>985000</v>
      </c>
    </row>
    <row r="67" customFormat="false" ht="28.5" hidden="false" customHeight="true" outlineLevel="0" collapsed="false">
      <c r="A67" s="280" t="s">
        <v>544</v>
      </c>
      <c r="B67" s="271" t="s">
        <v>1067</v>
      </c>
      <c r="C67" s="272" t="s">
        <v>545</v>
      </c>
      <c r="D67" s="362" t="n">
        <f aca="false">16000+3400</f>
        <v>19400</v>
      </c>
      <c r="E67" s="362" t="n">
        <f aca="false">16000+3400</f>
        <v>19400</v>
      </c>
    </row>
    <row r="68" customFormat="false" ht="21.75" hidden="false" customHeight="true" outlineLevel="0" collapsed="false">
      <c r="A68" s="346" t="s">
        <v>719</v>
      </c>
      <c r="B68" s="271" t="s">
        <v>1067</v>
      </c>
      <c r="C68" s="272" t="s">
        <v>720</v>
      </c>
      <c r="D68" s="362" t="n">
        <f aca="false">965600</f>
        <v>965600</v>
      </c>
      <c r="E68" s="362" t="n">
        <f aca="false">965600</f>
        <v>965600</v>
      </c>
    </row>
    <row r="69" customFormat="false" ht="33" hidden="false" customHeight="true" outlineLevel="0" collapsed="false">
      <c r="A69" s="300" t="s">
        <v>630</v>
      </c>
      <c r="B69" s="271" t="s">
        <v>631</v>
      </c>
      <c r="C69" s="272"/>
      <c r="D69" s="362" t="n">
        <f aca="false">D70</f>
        <v>14000</v>
      </c>
      <c r="E69" s="273" t="n">
        <f aca="false">E70</f>
        <v>14000</v>
      </c>
    </row>
    <row r="70" customFormat="false" ht="15" hidden="false" customHeight="true" outlineLevel="0" collapsed="false">
      <c r="A70" s="280" t="s">
        <v>632</v>
      </c>
      <c r="B70" s="301" t="s">
        <v>633</v>
      </c>
      <c r="C70" s="272"/>
      <c r="D70" s="362" t="n">
        <f aca="false">D71</f>
        <v>14000</v>
      </c>
      <c r="E70" s="273" t="n">
        <f aca="false">E71</f>
        <v>14000</v>
      </c>
    </row>
    <row r="71" customFormat="false" ht="27.75" hidden="false" customHeight="true" outlineLevel="0" collapsed="false">
      <c r="A71" s="280" t="s">
        <v>544</v>
      </c>
      <c r="B71" s="301" t="s">
        <v>633</v>
      </c>
      <c r="C71" s="272" t="s">
        <v>545</v>
      </c>
      <c r="D71" s="362" t="n">
        <v>14000</v>
      </c>
      <c r="E71" s="273" t="n">
        <v>14000</v>
      </c>
    </row>
    <row r="72" customFormat="false" ht="27.75" hidden="false" customHeight="true" outlineLevel="0" collapsed="false">
      <c r="A72" s="307" t="s">
        <v>1046</v>
      </c>
      <c r="B72" s="271" t="s">
        <v>1047</v>
      </c>
      <c r="C72" s="272"/>
      <c r="D72" s="402" t="n">
        <f aca="false">D73</f>
        <v>268100</v>
      </c>
      <c r="E72" s="460" t="n">
        <f aca="false">E73</f>
        <v>268100</v>
      </c>
    </row>
    <row r="73" customFormat="false" ht="18.75" hidden="false" customHeight="true" outlineLevel="0" collapsed="false">
      <c r="A73" s="318" t="s">
        <v>1048</v>
      </c>
      <c r="B73" s="271" t="s">
        <v>1214</v>
      </c>
      <c r="C73" s="272"/>
      <c r="D73" s="402" t="n">
        <f aca="false">D74</f>
        <v>268100</v>
      </c>
      <c r="E73" s="460" t="n">
        <f aca="false">E74</f>
        <v>268100</v>
      </c>
    </row>
    <row r="74" customFormat="false" ht="18.75" hidden="false" customHeight="true" outlineLevel="0" collapsed="false">
      <c r="A74" s="298" t="s">
        <v>719</v>
      </c>
      <c r="B74" s="271" t="s">
        <v>1214</v>
      </c>
      <c r="C74" s="272" t="s">
        <v>720</v>
      </c>
      <c r="D74" s="362" t="n">
        <v>268100</v>
      </c>
      <c r="E74" s="273" t="n">
        <v>268100</v>
      </c>
    </row>
    <row r="75" customFormat="false" ht="53.25" hidden="false" customHeight="true" outlineLevel="0" collapsed="false">
      <c r="A75" s="318" t="s">
        <v>1084</v>
      </c>
      <c r="B75" s="281" t="s">
        <v>552</v>
      </c>
      <c r="C75" s="282"/>
      <c r="D75" s="402" t="n">
        <f aca="false">D76+D79+D85</f>
        <v>10538669</v>
      </c>
      <c r="E75" s="460" t="n">
        <f aca="false">E76+E79+E85</f>
        <v>10538669</v>
      </c>
    </row>
    <row r="76" customFormat="false" ht="42" hidden="false" customHeight="true" outlineLevel="0" collapsed="false">
      <c r="A76" s="294" t="s">
        <v>1085</v>
      </c>
      <c r="B76" s="271" t="s">
        <v>1086</v>
      </c>
      <c r="C76" s="272"/>
      <c r="D76" s="402" t="n">
        <f aca="false">D77</f>
        <v>9594269</v>
      </c>
      <c r="E76" s="460" t="n">
        <f aca="false">E77</f>
        <v>9594269</v>
      </c>
    </row>
    <row r="77" customFormat="false" ht="25.5" hidden="false" customHeight="true" outlineLevel="0" collapsed="false">
      <c r="A77" s="279" t="s">
        <v>1087</v>
      </c>
      <c r="B77" s="271" t="s">
        <v>1088</v>
      </c>
      <c r="C77" s="272"/>
      <c r="D77" s="402" t="n">
        <f aca="false">D78</f>
        <v>9594269</v>
      </c>
      <c r="E77" s="460" t="n">
        <f aca="false">E78</f>
        <v>9594269</v>
      </c>
    </row>
    <row r="78" customFormat="false" ht="15" hidden="false" customHeight="false" outlineLevel="0" collapsed="false">
      <c r="A78" s="346" t="s">
        <v>719</v>
      </c>
      <c r="B78" s="271" t="s">
        <v>1088</v>
      </c>
      <c r="C78" s="272" t="s">
        <v>720</v>
      </c>
      <c r="D78" s="362" t="n">
        <v>9594269</v>
      </c>
      <c r="E78" s="273" t="n">
        <v>9594269</v>
      </c>
    </row>
    <row r="79" customFormat="false" ht="42.75" hidden="false" customHeight="true" outlineLevel="0" collapsed="false">
      <c r="A79" s="289" t="s">
        <v>553</v>
      </c>
      <c r="B79" s="281" t="s">
        <v>554</v>
      </c>
      <c r="C79" s="282"/>
      <c r="D79" s="402" t="n">
        <f aca="false">D80+D83</f>
        <v>917400</v>
      </c>
      <c r="E79" s="460" t="n">
        <f aca="false">E80+E83</f>
        <v>917400</v>
      </c>
    </row>
    <row r="80" customFormat="false" ht="41.25" hidden="false" customHeight="true" outlineLevel="0" collapsed="false">
      <c r="A80" s="395" t="s">
        <v>555</v>
      </c>
      <c r="B80" s="281" t="s">
        <v>556</v>
      </c>
      <c r="C80" s="282"/>
      <c r="D80" s="402" t="n">
        <f aca="false">D81+D82</f>
        <v>917400</v>
      </c>
      <c r="E80" s="460" t="n">
        <f aca="false">E81+E82</f>
        <v>917400</v>
      </c>
    </row>
    <row r="81" customFormat="false" ht="39" hidden="false" customHeight="false" outlineLevel="0" collapsed="false">
      <c r="A81" s="280" t="s">
        <v>532</v>
      </c>
      <c r="B81" s="281" t="s">
        <v>556</v>
      </c>
      <c r="C81" s="282" t="s">
        <v>533</v>
      </c>
      <c r="D81" s="362" t="n">
        <v>880400</v>
      </c>
      <c r="E81" s="273" t="n">
        <v>880400</v>
      </c>
    </row>
    <row r="82" customFormat="false" ht="26.25" hidden="false" customHeight="false" outlineLevel="0" collapsed="false">
      <c r="A82" s="280" t="s">
        <v>544</v>
      </c>
      <c r="B82" s="281" t="s">
        <v>556</v>
      </c>
      <c r="C82" s="282" t="s">
        <v>545</v>
      </c>
      <c r="D82" s="362" t="n">
        <v>37000</v>
      </c>
      <c r="E82" s="273" t="n">
        <v>37000</v>
      </c>
    </row>
    <row r="83" customFormat="false" ht="64.5" hidden="true" customHeight="false" outlineLevel="0" collapsed="false">
      <c r="A83" s="280" t="s">
        <v>1215</v>
      </c>
      <c r="B83" s="281" t="s">
        <v>1216</v>
      </c>
      <c r="C83" s="282"/>
      <c r="D83" s="402" t="n">
        <f aca="false">D84</f>
        <v>0</v>
      </c>
      <c r="E83" s="460" t="n">
        <f aca="false">E84</f>
        <v>0</v>
      </c>
    </row>
    <row r="84" customFormat="false" ht="26.25" hidden="true" customHeight="false" outlineLevel="0" collapsed="false">
      <c r="A84" s="280" t="s">
        <v>544</v>
      </c>
      <c r="B84" s="281" t="s">
        <v>1216</v>
      </c>
      <c r="C84" s="282" t="s">
        <v>545</v>
      </c>
      <c r="D84" s="402"/>
      <c r="E84" s="460"/>
    </row>
    <row r="85" customFormat="false" ht="31.5" hidden="false" customHeight="true" outlineLevel="0" collapsed="false">
      <c r="A85" s="323" t="s">
        <v>634</v>
      </c>
      <c r="B85" s="271" t="s">
        <v>635</v>
      </c>
      <c r="C85" s="272"/>
      <c r="D85" s="362" t="n">
        <f aca="false">D86</f>
        <v>27000</v>
      </c>
      <c r="E85" s="273" t="n">
        <f aca="false">E86</f>
        <v>27000</v>
      </c>
    </row>
    <row r="86" customFormat="false" ht="38.25" hidden="false" customHeight="true" outlineLevel="0" collapsed="false">
      <c r="A86" s="300" t="s">
        <v>636</v>
      </c>
      <c r="B86" s="301" t="s">
        <v>637</v>
      </c>
      <c r="C86" s="272"/>
      <c r="D86" s="362" t="n">
        <f aca="false">D87</f>
        <v>27000</v>
      </c>
      <c r="E86" s="273" t="n">
        <f aca="false">E87</f>
        <v>27000</v>
      </c>
    </row>
    <row r="87" customFormat="false" ht="26.25" hidden="false" customHeight="true" outlineLevel="0" collapsed="false">
      <c r="A87" s="280" t="s">
        <v>544</v>
      </c>
      <c r="B87" s="301" t="s">
        <v>637</v>
      </c>
      <c r="C87" s="272" t="s">
        <v>545</v>
      </c>
      <c r="D87" s="362" t="n">
        <v>27000</v>
      </c>
      <c r="E87" s="273" t="n">
        <v>27000</v>
      </c>
    </row>
    <row r="88" customFormat="false" ht="44.25" hidden="false" customHeight="true" outlineLevel="0" collapsed="false">
      <c r="A88" s="279" t="s">
        <v>638</v>
      </c>
      <c r="B88" s="271" t="s">
        <v>558</v>
      </c>
      <c r="C88" s="272"/>
      <c r="D88" s="402" t="n">
        <f aca="false">D89+D94</f>
        <v>2279900</v>
      </c>
      <c r="E88" s="460" t="n">
        <f aca="false">E89+E94</f>
        <v>2279900</v>
      </c>
    </row>
    <row r="89" customFormat="false" ht="30.75" hidden="false" customHeight="true" outlineLevel="0" collapsed="false">
      <c r="A89" s="279" t="s">
        <v>639</v>
      </c>
      <c r="B89" s="271" t="s">
        <v>640</v>
      </c>
      <c r="C89" s="272"/>
      <c r="D89" s="402" t="n">
        <f aca="false">D90+D92</f>
        <v>129300</v>
      </c>
      <c r="E89" s="460" t="n">
        <f aca="false">E90+E92</f>
        <v>129300</v>
      </c>
    </row>
    <row r="90" customFormat="false" ht="30" hidden="false" customHeight="true" outlineLevel="0" collapsed="false">
      <c r="A90" s="279" t="s">
        <v>641</v>
      </c>
      <c r="B90" s="271" t="s">
        <v>642</v>
      </c>
      <c r="C90" s="272"/>
      <c r="D90" s="402" t="n">
        <f aca="false">D91</f>
        <v>124300</v>
      </c>
      <c r="E90" s="460" t="n">
        <f aca="false">E91</f>
        <v>124300</v>
      </c>
    </row>
    <row r="91" customFormat="false" ht="32.25" hidden="false" customHeight="true" outlineLevel="0" collapsed="false">
      <c r="A91" s="280" t="s">
        <v>643</v>
      </c>
      <c r="B91" s="271" t="s">
        <v>642</v>
      </c>
      <c r="C91" s="282" t="s">
        <v>644</v>
      </c>
      <c r="D91" s="402" t="n">
        <v>124300</v>
      </c>
      <c r="E91" s="460" t="n">
        <v>124300</v>
      </c>
    </row>
    <row r="92" customFormat="false" ht="20.25" hidden="false" customHeight="true" outlineLevel="0" collapsed="false">
      <c r="A92" s="279" t="s">
        <v>645</v>
      </c>
      <c r="B92" s="271" t="s">
        <v>646</v>
      </c>
      <c r="C92" s="282"/>
      <c r="D92" s="402" t="n">
        <f aca="false">D93</f>
        <v>5000</v>
      </c>
      <c r="E92" s="460" t="n">
        <f aca="false">E93</f>
        <v>5000</v>
      </c>
    </row>
    <row r="93" customFormat="false" ht="32.25" hidden="false" customHeight="true" outlineLevel="0" collapsed="false">
      <c r="A93" s="280" t="s">
        <v>643</v>
      </c>
      <c r="B93" s="271" t="s">
        <v>646</v>
      </c>
      <c r="C93" s="282" t="s">
        <v>644</v>
      </c>
      <c r="D93" s="402" t="n">
        <v>5000</v>
      </c>
      <c r="E93" s="460" t="n">
        <v>5000</v>
      </c>
    </row>
    <row r="94" customFormat="false" ht="28.5" hidden="false" customHeight="true" outlineLevel="0" collapsed="false">
      <c r="A94" s="292" t="s">
        <v>559</v>
      </c>
      <c r="B94" s="281" t="s">
        <v>560</v>
      </c>
      <c r="C94" s="272"/>
      <c r="D94" s="402" t="n">
        <f aca="false">D95+D98</f>
        <v>2150600</v>
      </c>
      <c r="E94" s="460" t="n">
        <f aca="false">E95+E98</f>
        <v>2150600</v>
      </c>
    </row>
    <row r="95" customFormat="false" ht="30.75" hidden="false" customHeight="true" outlineLevel="0" collapsed="false">
      <c r="A95" s="279" t="s">
        <v>561</v>
      </c>
      <c r="B95" s="281" t="s">
        <v>562</v>
      </c>
      <c r="C95" s="272"/>
      <c r="D95" s="402" t="n">
        <f aca="false">D96+D97</f>
        <v>2140600</v>
      </c>
      <c r="E95" s="460" t="n">
        <f aca="false">E96+E97</f>
        <v>2140600</v>
      </c>
    </row>
    <row r="96" customFormat="false" ht="43.5" hidden="false" customHeight="true" outlineLevel="0" collapsed="false">
      <c r="A96" s="280" t="s">
        <v>532</v>
      </c>
      <c r="B96" s="281" t="s">
        <v>562</v>
      </c>
      <c r="C96" s="282" t="s">
        <v>533</v>
      </c>
      <c r="D96" s="362" t="n">
        <v>2140600</v>
      </c>
      <c r="E96" s="273" t="n">
        <v>2140600</v>
      </c>
    </row>
    <row r="97" customFormat="false" ht="26.25" hidden="true" customHeight="false" outlineLevel="0" collapsed="false">
      <c r="A97" s="280" t="s">
        <v>544</v>
      </c>
      <c r="B97" s="281" t="s">
        <v>562</v>
      </c>
      <c r="C97" s="282" t="s">
        <v>545</v>
      </c>
      <c r="D97" s="362" t="n">
        <f aca="false">60633-60633</f>
        <v>0</v>
      </c>
      <c r="E97" s="273" t="n">
        <f aca="false">60633-60633</f>
        <v>0</v>
      </c>
    </row>
    <row r="98" customFormat="false" ht="17.25" hidden="false" customHeight="true" outlineLevel="0" collapsed="false">
      <c r="A98" s="323" t="s">
        <v>647</v>
      </c>
      <c r="B98" s="271" t="s">
        <v>648</v>
      </c>
      <c r="C98" s="282"/>
      <c r="D98" s="362" t="n">
        <f aca="false">D99</f>
        <v>10000</v>
      </c>
      <c r="E98" s="273" t="n">
        <f aca="false">E99</f>
        <v>10000</v>
      </c>
    </row>
    <row r="99" customFormat="false" ht="26.25" hidden="false" customHeight="false" outlineLevel="0" collapsed="false">
      <c r="A99" s="280" t="s">
        <v>544</v>
      </c>
      <c r="B99" s="271" t="s">
        <v>648</v>
      </c>
      <c r="C99" s="282" t="s">
        <v>545</v>
      </c>
      <c r="D99" s="362" t="n">
        <v>10000</v>
      </c>
      <c r="E99" s="273" t="n">
        <v>10000</v>
      </c>
    </row>
    <row r="100" customFormat="false" ht="32.25" hidden="false" customHeight="true" outlineLevel="0" collapsed="false">
      <c r="A100" s="277" t="s">
        <v>886</v>
      </c>
      <c r="B100" s="271" t="s">
        <v>887</v>
      </c>
      <c r="C100" s="272"/>
      <c r="D100" s="402" t="n">
        <f aca="false">D101+D169+D183</f>
        <v>408150360</v>
      </c>
      <c r="E100" s="460" t="n">
        <f aca="false">E101+E169+E183</f>
        <v>431886983</v>
      </c>
      <c r="F100" s="257"/>
    </row>
    <row r="101" s="288" customFormat="true" ht="41.25" hidden="false" customHeight="true" outlineLevel="0" collapsed="false">
      <c r="A101" s="340" t="s">
        <v>888</v>
      </c>
      <c r="B101" s="271" t="s">
        <v>889</v>
      </c>
      <c r="C101" s="272"/>
      <c r="D101" s="402" t="n">
        <f aca="false">D113+D135+D161+D105+D102+D110</f>
        <v>382383839</v>
      </c>
      <c r="E101" s="460" t="n">
        <f aca="false">E113+E135+E161+E105+E102+E110</f>
        <v>404990802</v>
      </c>
    </row>
    <row r="102" s="288" customFormat="true" ht="21" hidden="false" customHeight="true" outlineLevel="0" collapsed="false">
      <c r="A102" s="338" t="s">
        <v>902</v>
      </c>
      <c r="B102" s="271" t="s">
        <v>903</v>
      </c>
      <c r="C102" s="272"/>
      <c r="D102" s="402" t="n">
        <f aca="false">D103</f>
        <v>3449851</v>
      </c>
      <c r="E102" s="460" t="n">
        <f aca="false">E103</f>
        <v>6891504</v>
      </c>
    </row>
    <row r="103" s="288" customFormat="true" ht="59.25" hidden="false" customHeight="true" outlineLevel="0" collapsed="false">
      <c r="A103" s="339" t="s">
        <v>904</v>
      </c>
      <c r="B103" s="271" t="s">
        <v>905</v>
      </c>
      <c r="C103" s="272"/>
      <c r="D103" s="402" t="n">
        <f aca="false">D104</f>
        <v>3449851</v>
      </c>
      <c r="E103" s="460" t="n">
        <f aca="false">E104</f>
        <v>6891504</v>
      </c>
    </row>
    <row r="104" s="288" customFormat="true" ht="26.25" hidden="false" customHeight="false" outlineLevel="0" collapsed="false">
      <c r="A104" s="280" t="s">
        <v>544</v>
      </c>
      <c r="B104" s="271" t="s">
        <v>905</v>
      </c>
      <c r="C104" s="291" t="s">
        <v>545</v>
      </c>
      <c r="D104" s="363" t="n">
        <f aca="false">68997+3380854</f>
        <v>3449851</v>
      </c>
      <c r="E104" s="287" t="n">
        <f aca="false">137830+6753674</f>
        <v>6891504</v>
      </c>
    </row>
    <row r="105" s="288" customFormat="true" ht="15" hidden="false" customHeight="false" outlineLevel="0" collapsed="false">
      <c r="A105" s="340" t="s">
        <v>906</v>
      </c>
      <c r="B105" s="271" t="s">
        <v>907</v>
      </c>
      <c r="C105" s="291"/>
      <c r="D105" s="362" t="n">
        <f aca="false">D106+D108</f>
        <v>10130786</v>
      </c>
      <c r="E105" s="273" t="n">
        <f aca="false">E106+E108</f>
        <v>5600000</v>
      </c>
    </row>
    <row r="106" s="288" customFormat="true" ht="26.25" hidden="false" customHeight="false" outlineLevel="0" collapsed="false">
      <c r="A106" s="340" t="s">
        <v>908</v>
      </c>
      <c r="B106" s="271" t="s">
        <v>909</v>
      </c>
      <c r="C106" s="291"/>
      <c r="D106" s="362" t="n">
        <f aca="false">D107</f>
        <v>0</v>
      </c>
      <c r="E106" s="273" t="n">
        <f aca="false">E107</f>
        <v>5600000</v>
      </c>
    </row>
    <row r="107" s="288" customFormat="true" ht="26.25" hidden="false" customHeight="false" outlineLevel="0" collapsed="false">
      <c r="A107" s="280" t="s">
        <v>544</v>
      </c>
      <c r="B107" s="271" t="s">
        <v>909</v>
      </c>
      <c r="C107" s="272" t="s">
        <v>545</v>
      </c>
      <c r="D107" s="362"/>
      <c r="E107" s="273" t="n">
        <f aca="false">1960000+3640000</f>
        <v>5600000</v>
      </c>
    </row>
    <row r="108" s="288" customFormat="true" ht="30.75" hidden="false" customHeight="true" outlineLevel="0" collapsed="false">
      <c r="A108" s="313" t="s">
        <v>952</v>
      </c>
      <c r="B108" s="271" t="s">
        <v>911</v>
      </c>
      <c r="C108" s="291"/>
      <c r="D108" s="362" t="n">
        <f aca="false">D109</f>
        <v>10130786</v>
      </c>
      <c r="E108" s="273" t="n">
        <f aca="false">E109</f>
        <v>0</v>
      </c>
    </row>
    <row r="109" s="288" customFormat="true" ht="26.25" hidden="false" customHeight="false" outlineLevel="0" collapsed="false">
      <c r="A109" s="280" t="s">
        <v>544</v>
      </c>
      <c r="B109" s="271" t="s">
        <v>911</v>
      </c>
      <c r="C109" s="272" t="s">
        <v>545</v>
      </c>
      <c r="D109" s="362" t="n">
        <f aca="false">101308+101308+9928170</f>
        <v>10130786</v>
      </c>
      <c r="E109" s="364"/>
    </row>
    <row r="110" s="288" customFormat="true" ht="15" hidden="false" customHeight="false" outlineLevel="0" collapsed="false">
      <c r="A110" s="338" t="s">
        <v>1136</v>
      </c>
      <c r="B110" s="271" t="s">
        <v>1137</v>
      </c>
      <c r="C110" s="291"/>
      <c r="D110" s="362" t="n">
        <f aca="false">D111</f>
        <v>0</v>
      </c>
      <c r="E110" s="364" t="n">
        <f aca="false">E111</f>
        <v>24931299</v>
      </c>
    </row>
    <row r="111" s="288" customFormat="true" ht="39" hidden="false" customHeight="false" outlineLevel="0" collapsed="false">
      <c r="A111" s="340" t="s">
        <v>1138</v>
      </c>
      <c r="B111" s="271" t="s">
        <v>1139</v>
      </c>
      <c r="C111" s="291"/>
      <c r="D111" s="362" t="n">
        <f aca="false">D112</f>
        <v>0</v>
      </c>
      <c r="E111" s="364" t="n">
        <f aca="false">E112</f>
        <v>24931299</v>
      </c>
    </row>
    <row r="112" s="288" customFormat="true" ht="26.25" hidden="false" customHeight="false" outlineLevel="0" collapsed="false">
      <c r="A112" s="280" t="s">
        <v>544</v>
      </c>
      <c r="B112" s="271" t="s">
        <v>1139</v>
      </c>
      <c r="C112" s="272" t="s">
        <v>545</v>
      </c>
      <c r="D112" s="362"/>
      <c r="E112" s="273" t="n">
        <f aca="false">498626+24432673</f>
        <v>24931299</v>
      </c>
    </row>
    <row r="113" customFormat="false" ht="27.75" hidden="false" customHeight="true" outlineLevel="0" collapsed="false">
      <c r="A113" s="294" t="s">
        <v>890</v>
      </c>
      <c r="B113" s="348" t="s">
        <v>891</v>
      </c>
      <c r="C113" s="272"/>
      <c r="D113" s="402" t="n">
        <f aca="false">D114+D121+D128+D130+D126+D125</f>
        <v>93400728</v>
      </c>
      <c r="E113" s="460" t="n">
        <f aca="false">E114+E121+E128+E130+E126+E125</f>
        <v>94125525</v>
      </c>
    </row>
    <row r="114" customFormat="false" ht="18.75" hidden="false" customHeight="true" outlineLevel="0" collapsed="false">
      <c r="A114" s="279" t="s">
        <v>1091</v>
      </c>
      <c r="B114" s="348" t="s">
        <v>1092</v>
      </c>
      <c r="C114" s="272"/>
      <c r="D114" s="402" t="n">
        <f aca="false">D116+D115</f>
        <v>2107714</v>
      </c>
      <c r="E114" s="460" t="n">
        <f aca="false">E116+E115</f>
        <v>2107714</v>
      </c>
    </row>
    <row r="115" customFormat="false" ht="31.5" hidden="true" customHeight="true" outlineLevel="0" collapsed="false">
      <c r="A115" s="280" t="s">
        <v>544</v>
      </c>
      <c r="B115" s="348" t="s">
        <v>1092</v>
      </c>
      <c r="C115" s="272" t="s">
        <v>545</v>
      </c>
      <c r="D115" s="362"/>
      <c r="E115" s="273"/>
    </row>
    <row r="116" customFormat="false" ht="17.25" hidden="false" customHeight="true" outlineLevel="0" collapsed="false">
      <c r="A116" s="346" t="s">
        <v>719</v>
      </c>
      <c r="B116" s="348" t="s">
        <v>1092</v>
      </c>
      <c r="C116" s="272" t="s">
        <v>720</v>
      </c>
      <c r="D116" s="362" t="n">
        <v>2107714</v>
      </c>
      <c r="E116" s="273" t="n">
        <v>2107714</v>
      </c>
    </row>
    <row r="117" customFormat="false" ht="27" hidden="true" customHeight="true" outlineLevel="0" collapsed="false">
      <c r="A117" s="329" t="s">
        <v>1217</v>
      </c>
      <c r="B117" s="271" t="s">
        <v>1218</v>
      </c>
      <c r="C117" s="272"/>
      <c r="D117" s="402" t="n">
        <f aca="false">D118</f>
        <v>0</v>
      </c>
      <c r="E117" s="460" t="n">
        <f aca="false">E118</f>
        <v>0</v>
      </c>
    </row>
    <row r="118" customFormat="false" ht="16.5" hidden="true" customHeight="true" outlineLevel="0" collapsed="false">
      <c r="A118" s="280" t="s">
        <v>596</v>
      </c>
      <c r="B118" s="271" t="s">
        <v>1218</v>
      </c>
      <c r="C118" s="272" t="s">
        <v>545</v>
      </c>
      <c r="D118" s="402"/>
      <c r="E118" s="460"/>
    </row>
    <row r="119" customFormat="false" ht="38.25" hidden="true" customHeight="true" outlineLevel="0" collapsed="false">
      <c r="A119" s="303" t="s">
        <v>1219</v>
      </c>
      <c r="B119" s="271" t="s">
        <v>1220</v>
      </c>
      <c r="C119" s="272"/>
      <c r="D119" s="402" t="n">
        <f aca="false">D120</f>
        <v>0</v>
      </c>
      <c r="E119" s="460" t="n">
        <f aca="false">E120</f>
        <v>0</v>
      </c>
    </row>
    <row r="120" customFormat="false" ht="15.75" hidden="true" customHeight="true" outlineLevel="0" collapsed="false">
      <c r="A120" s="280" t="s">
        <v>596</v>
      </c>
      <c r="B120" s="271" t="s">
        <v>1220</v>
      </c>
      <c r="C120" s="272" t="s">
        <v>545</v>
      </c>
      <c r="D120" s="402"/>
      <c r="E120" s="460"/>
    </row>
    <row r="121" customFormat="false" ht="66" hidden="false" customHeight="true" outlineLevel="0" collapsed="false">
      <c r="A121" s="395" t="s">
        <v>892</v>
      </c>
      <c r="B121" s="271" t="s">
        <v>893</v>
      </c>
      <c r="C121" s="272"/>
      <c r="D121" s="402" t="n">
        <f aca="false">D122+D123</f>
        <v>50718054</v>
      </c>
      <c r="E121" s="460" t="n">
        <f aca="false">E122+E123</f>
        <v>50718054</v>
      </c>
    </row>
    <row r="122" customFormat="false" ht="42" hidden="false" customHeight="true" outlineLevel="0" collapsed="false">
      <c r="A122" s="335" t="s">
        <v>532</v>
      </c>
      <c r="B122" s="271" t="s">
        <v>893</v>
      </c>
      <c r="C122" s="272" t="s">
        <v>533</v>
      </c>
      <c r="D122" s="362" t="n">
        <v>50174926</v>
      </c>
      <c r="E122" s="273" t="n">
        <v>50174926</v>
      </c>
    </row>
    <row r="123" customFormat="false" ht="25.5" hidden="false" customHeight="true" outlineLevel="0" collapsed="false">
      <c r="A123" s="280" t="s">
        <v>544</v>
      </c>
      <c r="B123" s="271" t="s">
        <v>893</v>
      </c>
      <c r="C123" s="272" t="s">
        <v>545</v>
      </c>
      <c r="D123" s="362" t="n">
        <v>543128</v>
      </c>
      <c r="E123" s="273" t="n">
        <v>543128</v>
      </c>
    </row>
    <row r="124" customFormat="false" ht="26.25" hidden="true" customHeight="false" outlineLevel="0" collapsed="false">
      <c r="A124" s="395" t="s">
        <v>916</v>
      </c>
      <c r="B124" s="271" t="s">
        <v>1170</v>
      </c>
      <c r="C124" s="272"/>
      <c r="D124" s="402" t="n">
        <f aca="false">D125</f>
        <v>0</v>
      </c>
      <c r="E124" s="460" t="n">
        <f aca="false">E125</f>
        <v>0</v>
      </c>
    </row>
    <row r="125" customFormat="false" ht="15" hidden="true" customHeight="false" outlineLevel="0" collapsed="false">
      <c r="A125" s="343" t="s">
        <v>544</v>
      </c>
      <c r="B125" s="271" t="s">
        <v>1170</v>
      </c>
      <c r="C125" s="272" t="s">
        <v>545</v>
      </c>
      <c r="D125" s="402"/>
      <c r="E125" s="460"/>
    </row>
    <row r="126" customFormat="false" ht="26.25" hidden="true" customHeight="false" outlineLevel="0" collapsed="false">
      <c r="A126" s="395" t="s">
        <v>918</v>
      </c>
      <c r="B126" s="271" t="s">
        <v>1171</v>
      </c>
      <c r="C126" s="272"/>
      <c r="D126" s="402" t="n">
        <f aca="false">D127</f>
        <v>0</v>
      </c>
      <c r="E126" s="460" t="n">
        <f aca="false">E127</f>
        <v>0</v>
      </c>
    </row>
    <row r="127" customFormat="false" ht="15" hidden="true" customHeight="false" outlineLevel="0" collapsed="false">
      <c r="A127" s="343" t="s">
        <v>544</v>
      </c>
      <c r="B127" s="271" t="s">
        <v>1171</v>
      </c>
      <c r="C127" s="272" t="s">
        <v>545</v>
      </c>
      <c r="D127" s="402" t="n">
        <f aca="false">175343-175343</f>
        <v>0</v>
      </c>
      <c r="E127" s="460" t="n">
        <f aca="false">175343-175343</f>
        <v>0</v>
      </c>
    </row>
    <row r="128" customFormat="false" ht="26.25" hidden="true" customHeight="false" outlineLevel="0" collapsed="false">
      <c r="A128" s="395" t="s">
        <v>1221</v>
      </c>
      <c r="B128" s="271" t="s">
        <v>1173</v>
      </c>
      <c r="C128" s="272"/>
      <c r="D128" s="362" t="n">
        <f aca="false">D129</f>
        <v>0</v>
      </c>
      <c r="E128" s="273" t="n">
        <f aca="false">E129</f>
        <v>0</v>
      </c>
    </row>
    <row r="129" customFormat="false" ht="26.25" hidden="true" customHeight="false" outlineLevel="0" collapsed="false">
      <c r="A129" s="280" t="s">
        <v>544</v>
      </c>
      <c r="B129" s="271" t="s">
        <v>1173</v>
      </c>
      <c r="C129" s="272" t="s">
        <v>545</v>
      </c>
      <c r="D129" s="362"/>
      <c r="E129" s="273"/>
    </row>
    <row r="130" customFormat="false" ht="17.25" hidden="false" customHeight="true" outlineLevel="0" collapsed="false">
      <c r="A130" s="294" t="s">
        <v>707</v>
      </c>
      <c r="B130" s="271" t="s">
        <v>894</v>
      </c>
      <c r="C130" s="272"/>
      <c r="D130" s="402" t="n">
        <f aca="false">D131+D132+D134+D133</f>
        <v>40574960</v>
      </c>
      <c r="E130" s="460" t="n">
        <f aca="false">E131+E132+E134+E133</f>
        <v>41299757</v>
      </c>
    </row>
    <row r="131" customFormat="false" ht="44.25" hidden="false" customHeight="true" outlineLevel="0" collapsed="false">
      <c r="A131" s="280" t="s">
        <v>532</v>
      </c>
      <c r="B131" s="271" t="s">
        <v>894</v>
      </c>
      <c r="C131" s="272" t="s">
        <v>533</v>
      </c>
      <c r="D131" s="362" t="n">
        <v>23159600</v>
      </c>
      <c r="E131" s="273" t="n">
        <v>23884397</v>
      </c>
    </row>
    <row r="132" customFormat="false" ht="30" hidden="false" customHeight="true" outlineLevel="0" collapsed="false">
      <c r="A132" s="280" t="s">
        <v>544</v>
      </c>
      <c r="B132" s="271" t="s">
        <v>894</v>
      </c>
      <c r="C132" s="272" t="s">
        <v>545</v>
      </c>
      <c r="D132" s="362" t="n">
        <v>15546850</v>
      </c>
      <c r="E132" s="273" t="n">
        <v>15546850</v>
      </c>
    </row>
    <row r="133" customFormat="false" ht="30" hidden="true" customHeight="true" outlineLevel="0" collapsed="false">
      <c r="A133" s="277" t="s">
        <v>769</v>
      </c>
      <c r="B133" s="271" t="s">
        <v>894</v>
      </c>
      <c r="C133" s="272" t="s">
        <v>770</v>
      </c>
      <c r="D133" s="362"/>
      <c r="E133" s="273"/>
    </row>
    <row r="134" customFormat="false" ht="18" hidden="false" customHeight="true" outlineLevel="0" collapsed="false">
      <c r="A134" s="294" t="s">
        <v>588</v>
      </c>
      <c r="B134" s="271" t="s">
        <v>894</v>
      </c>
      <c r="C134" s="272" t="s">
        <v>589</v>
      </c>
      <c r="D134" s="362" t="n">
        <v>1868510</v>
      </c>
      <c r="E134" s="362" t="n">
        <v>1868510</v>
      </c>
    </row>
    <row r="135" customFormat="false" ht="34.5" hidden="false" customHeight="true" outlineLevel="0" collapsed="false">
      <c r="A135" s="294" t="s">
        <v>912</v>
      </c>
      <c r="B135" s="348" t="s">
        <v>913</v>
      </c>
      <c r="C135" s="272"/>
      <c r="D135" s="402" t="n">
        <f aca="false">D140+D147+D149+D151+D153+D155+D159+D136+D138+D143+D145</f>
        <v>254091804</v>
      </c>
      <c r="E135" s="460" t="n">
        <f aca="false">E140+E147+E149+E151+E153+E155+E159+E136+E138+E143+E145</f>
        <v>252131804</v>
      </c>
    </row>
    <row r="136" customFormat="false" ht="25.5" hidden="true" customHeight="false" outlineLevel="0" collapsed="false">
      <c r="A136" s="294" t="s">
        <v>1174</v>
      </c>
      <c r="B136" s="271" t="s">
        <v>1175</v>
      </c>
      <c r="C136" s="272"/>
      <c r="D136" s="362" t="n">
        <f aca="false">D137</f>
        <v>0</v>
      </c>
      <c r="E136" s="273" t="n">
        <f aca="false">E137</f>
        <v>0</v>
      </c>
    </row>
    <row r="137" customFormat="false" ht="26.25" hidden="true" customHeight="false" outlineLevel="0" collapsed="false">
      <c r="A137" s="280" t="s">
        <v>544</v>
      </c>
      <c r="B137" s="271" t="s">
        <v>1175</v>
      </c>
      <c r="C137" s="272" t="s">
        <v>545</v>
      </c>
      <c r="D137" s="362"/>
      <c r="E137" s="273"/>
    </row>
    <row r="138" customFormat="false" ht="33.75" hidden="true" customHeight="true" outlineLevel="0" collapsed="false">
      <c r="A138" s="323" t="s">
        <v>908</v>
      </c>
      <c r="B138" s="271" t="s">
        <v>1176</v>
      </c>
      <c r="C138" s="272"/>
      <c r="D138" s="362" t="n">
        <f aca="false">D139</f>
        <v>0</v>
      </c>
      <c r="E138" s="273" t="n">
        <f aca="false">E139</f>
        <v>0</v>
      </c>
    </row>
    <row r="139" customFormat="false" ht="26.25" hidden="true" customHeight="false" outlineLevel="0" collapsed="false">
      <c r="A139" s="280" t="s">
        <v>544</v>
      </c>
      <c r="B139" s="271" t="s">
        <v>1176</v>
      </c>
      <c r="C139" s="272" t="s">
        <v>545</v>
      </c>
      <c r="D139" s="362"/>
      <c r="E139" s="273"/>
    </row>
    <row r="140" customFormat="false" ht="73.5" hidden="false" customHeight="true" outlineLevel="0" collapsed="false">
      <c r="A140" s="395" t="s">
        <v>914</v>
      </c>
      <c r="B140" s="271" t="s">
        <v>915</v>
      </c>
      <c r="C140" s="272"/>
      <c r="D140" s="402" t="n">
        <f aca="false">D141+D142</f>
        <v>215579622</v>
      </c>
      <c r="E140" s="460" t="n">
        <f aca="false">E141+E142</f>
        <v>215579622</v>
      </c>
    </row>
    <row r="141" customFormat="false" ht="45" hidden="false" customHeight="true" outlineLevel="0" collapsed="false">
      <c r="A141" s="280" t="s">
        <v>532</v>
      </c>
      <c r="B141" s="271" t="s">
        <v>915</v>
      </c>
      <c r="C141" s="272" t="s">
        <v>533</v>
      </c>
      <c r="D141" s="362" t="n">
        <f aca="false">207444710</f>
        <v>207444710</v>
      </c>
      <c r="E141" s="273" t="n">
        <f aca="false">207444710</f>
        <v>207444710</v>
      </c>
    </row>
    <row r="142" customFormat="false" ht="25.5" hidden="false" customHeight="true" outlineLevel="0" collapsed="false">
      <c r="A142" s="280" t="s">
        <v>544</v>
      </c>
      <c r="B142" s="271" t="s">
        <v>915</v>
      </c>
      <c r="C142" s="272" t="s">
        <v>545</v>
      </c>
      <c r="D142" s="362" t="n">
        <v>8134912</v>
      </c>
      <c r="E142" s="273" t="n">
        <v>8134912</v>
      </c>
    </row>
    <row r="143" customFormat="false" ht="26.25" hidden="true" customHeight="false" outlineLevel="0" collapsed="false">
      <c r="A143" s="290" t="s">
        <v>916</v>
      </c>
      <c r="B143" s="271" t="s">
        <v>917</v>
      </c>
      <c r="C143" s="272"/>
      <c r="D143" s="362" t="n">
        <f aca="false">D144</f>
        <v>0</v>
      </c>
      <c r="E143" s="273" t="n">
        <f aca="false">E144</f>
        <v>0</v>
      </c>
    </row>
    <row r="144" customFormat="false" ht="26.25" hidden="true" customHeight="false" outlineLevel="0" collapsed="false">
      <c r="A144" s="280" t="s">
        <v>544</v>
      </c>
      <c r="B144" s="271" t="s">
        <v>917</v>
      </c>
      <c r="C144" s="272" t="s">
        <v>545</v>
      </c>
      <c r="D144" s="362"/>
      <c r="E144" s="273"/>
    </row>
    <row r="145" customFormat="false" ht="26.25" hidden="true" customHeight="false" outlineLevel="0" collapsed="false">
      <c r="A145" s="290" t="s">
        <v>918</v>
      </c>
      <c r="B145" s="271" t="s">
        <v>919</v>
      </c>
      <c r="C145" s="272"/>
      <c r="D145" s="362" t="n">
        <f aca="false">D146</f>
        <v>0</v>
      </c>
      <c r="E145" s="273" t="n">
        <f aca="false">E146</f>
        <v>0</v>
      </c>
    </row>
    <row r="146" customFormat="false" ht="26.25" hidden="true" customHeight="false" outlineLevel="0" collapsed="false">
      <c r="A146" s="280" t="s">
        <v>544</v>
      </c>
      <c r="B146" s="271" t="s">
        <v>919</v>
      </c>
      <c r="C146" s="272" t="s">
        <v>545</v>
      </c>
      <c r="D146" s="362"/>
      <c r="E146" s="273"/>
    </row>
    <row r="147" customFormat="false" ht="38.25" hidden="true" customHeight="false" outlineLevel="0" collapsed="false">
      <c r="A147" s="323" t="s">
        <v>1178</v>
      </c>
      <c r="B147" s="271" t="s">
        <v>921</v>
      </c>
      <c r="C147" s="272"/>
      <c r="D147" s="402" t="n">
        <f aca="false">D148</f>
        <v>0</v>
      </c>
      <c r="E147" s="460" t="n">
        <f aca="false">E148</f>
        <v>0</v>
      </c>
    </row>
    <row r="148" customFormat="false" ht="38.25" hidden="true" customHeight="false" outlineLevel="0" collapsed="false">
      <c r="A148" s="323" t="s">
        <v>922</v>
      </c>
      <c r="B148" s="271" t="s">
        <v>921</v>
      </c>
      <c r="C148" s="272" t="s">
        <v>545</v>
      </c>
      <c r="D148" s="362"/>
      <c r="E148" s="273"/>
    </row>
    <row r="149" customFormat="false" ht="38.25" hidden="false" customHeight="false" outlineLevel="0" collapsed="false">
      <c r="A149" s="323" t="s">
        <v>922</v>
      </c>
      <c r="B149" s="271" t="s">
        <v>923</v>
      </c>
      <c r="C149" s="272"/>
      <c r="D149" s="402" t="n">
        <f aca="false">D150</f>
        <v>1578555</v>
      </c>
      <c r="E149" s="460" t="n">
        <f aca="false">E150</f>
        <v>1578555</v>
      </c>
    </row>
    <row r="150" customFormat="false" ht="26.25" hidden="false" customHeight="false" outlineLevel="0" collapsed="false">
      <c r="A150" s="280" t="s">
        <v>544</v>
      </c>
      <c r="B150" s="271" t="s">
        <v>923</v>
      </c>
      <c r="C150" s="272" t="s">
        <v>545</v>
      </c>
      <c r="D150" s="362" t="n">
        <v>1578555</v>
      </c>
      <c r="E150" s="273" t="n">
        <v>1578555</v>
      </c>
    </row>
    <row r="151" customFormat="false" ht="51.75" hidden="true" customHeight="false" outlineLevel="0" collapsed="false">
      <c r="A151" s="395" t="s">
        <v>924</v>
      </c>
      <c r="B151" s="271" t="s">
        <v>925</v>
      </c>
      <c r="C151" s="272"/>
      <c r="D151" s="402" t="n">
        <f aca="false">D152</f>
        <v>0</v>
      </c>
      <c r="E151" s="460" t="n">
        <f aca="false">E152</f>
        <v>0</v>
      </c>
    </row>
    <row r="152" customFormat="false" ht="26.25" hidden="true" customHeight="false" outlineLevel="0" collapsed="false">
      <c r="A152" s="280" t="s">
        <v>544</v>
      </c>
      <c r="B152" s="271" t="s">
        <v>925</v>
      </c>
      <c r="C152" s="272" t="s">
        <v>545</v>
      </c>
      <c r="D152" s="362"/>
      <c r="E152" s="273"/>
    </row>
    <row r="153" customFormat="false" ht="39" hidden="false" customHeight="false" outlineLevel="0" collapsed="false">
      <c r="A153" s="395" t="s">
        <v>1222</v>
      </c>
      <c r="B153" s="271" t="s">
        <v>927</v>
      </c>
      <c r="C153" s="272"/>
      <c r="D153" s="402" t="n">
        <f aca="false">D154</f>
        <v>4038392</v>
      </c>
      <c r="E153" s="460" t="n">
        <f aca="false">E154</f>
        <v>4038392</v>
      </c>
    </row>
    <row r="154" customFormat="false" ht="26.25" hidden="false" customHeight="false" outlineLevel="0" collapsed="false">
      <c r="A154" s="280" t="s">
        <v>544</v>
      </c>
      <c r="B154" s="271" t="s">
        <v>927</v>
      </c>
      <c r="C154" s="272" t="s">
        <v>545</v>
      </c>
      <c r="D154" s="362" t="n">
        <v>4038392</v>
      </c>
      <c r="E154" s="273" t="n">
        <v>4038392</v>
      </c>
    </row>
    <row r="155" customFormat="false" ht="17.25" hidden="false" customHeight="true" outlineLevel="0" collapsed="false">
      <c r="A155" s="294" t="s">
        <v>707</v>
      </c>
      <c r="B155" s="271" t="s">
        <v>928</v>
      </c>
      <c r="C155" s="272"/>
      <c r="D155" s="402" t="n">
        <f aca="false">D156+D158+D157</f>
        <v>32695235</v>
      </c>
      <c r="E155" s="460" t="n">
        <f aca="false">E156+E158+E157</f>
        <v>30735235</v>
      </c>
    </row>
    <row r="156" customFormat="false" ht="26.25" hidden="false" customHeight="false" outlineLevel="0" collapsed="false">
      <c r="A156" s="280" t="s">
        <v>544</v>
      </c>
      <c r="B156" s="271" t="s">
        <v>928</v>
      </c>
      <c r="C156" s="272" t="s">
        <v>545</v>
      </c>
      <c r="D156" s="362" t="n">
        <f aca="false">31042773-478038</f>
        <v>30564735</v>
      </c>
      <c r="E156" s="273" t="n">
        <f aca="false">31042773-478038-1960000</f>
        <v>28604735</v>
      </c>
    </row>
    <row r="157" customFormat="false" ht="26.25" hidden="true" customHeight="false" outlineLevel="0" collapsed="false">
      <c r="A157" s="277" t="s">
        <v>769</v>
      </c>
      <c r="B157" s="271" t="s">
        <v>928</v>
      </c>
      <c r="C157" s="272" t="s">
        <v>770</v>
      </c>
      <c r="D157" s="362"/>
      <c r="E157" s="273"/>
    </row>
    <row r="158" customFormat="false" ht="16.5" hidden="false" customHeight="true" outlineLevel="0" collapsed="false">
      <c r="A158" s="294" t="s">
        <v>588</v>
      </c>
      <c r="B158" s="271" t="s">
        <v>928</v>
      </c>
      <c r="C158" s="272" t="s">
        <v>589</v>
      </c>
      <c r="D158" s="362" t="n">
        <v>2130500</v>
      </c>
      <c r="E158" s="273" t="n">
        <v>2130500</v>
      </c>
    </row>
    <row r="159" customFormat="false" ht="15" hidden="false" customHeight="false" outlineLevel="0" collapsed="false">
      <c r="A159" s="280" t="s">
        <v>929</v>
      </c>
      <c r="B159" s="271" t="s">
        <v>930</v>
      </c>
      <c r="C159" s="272"/>
      <c r="D159" s="362" t="n">
        <f aca="false">D160</f>
        <v>200000</v>
      </c>
      <c r="E159" s="273" t="n">
        <f aca="false">E160</f>
        <v>200000</v>
      </c>
    </row>
    <row r="160" customFormat="false" ht="15" hidden="false" customHeight="false" outlineLevel="0" collapsed="false">
      <c r="A160" s="346" t="s">
        <v>719</v>
      </c>
      <c r="B160" s="271" t="s">
        <v>930</v>
      </c>
      <c r="C160" s="272" t="s">
        <v>720</v>
      </c>
      <c r="D160" s="362" t="n">
        <v>200000</v>
      </c>
      <c r="E160" s="273" t="n">
        <v>200000</v>
      </c>
    </row>
    <row r="161" customFormat="false" ht="33" hidden="false" customHeight="true" outlineLevel="0" collapsed="false">
      <c r="A161" s="294" t="s">
        <v>1068</v>
      </c>
      <c r="B161" s="271" t="s">
        <v>1069</v>
      </c>
      <c r="C161" s="272"/>
      <c r="D161" s="402" t="n">
        <f aca="false">D166+D162+D164</f>
        <v>21310670</v>
      </c>
      <c r="E161" s="460" t="n">
        <f aca="false">E166+E162+E164</f>
        <v>21310670</v>
      </c>
    </row>
    <row r="162" customFormat="false" ht="33" hidden="true" customHeight="true" outlineLevel="0" collapsed="false">
      <c r="A162" s="395" t="s">
        <v>1179</v>
      </c>
      <c r="B162" s="271" t="s">
        <v>1180</v>
      </c>
      <c r="C162" s="272"/>
      <c r="D162" s="402" t="n">
        <f aca="false">D163</f>
        <v>0</v>
      </c>
      <c r="E162" s="460" t="n">
        <f aca="false">E163</f>
        <v>0</v>
      </c>
    </row>
    <row r="163" customFormat="false" ht="45" hidden="true" customHeight="true" outlineLevel="0" collapsed="false">
      <c r="A163" s="280" t="s">
        <v>532</v>
      </c>
      <c r="B163" s="271" t="s">
        <v>1180</v>
      </c>
      <c r="C163" s="272" t="s">
        <v>533</v>
      </c>
      <c r="D163" s="402"/>
      <c r="E163" s="460"/>
    </row>
    <row r="164" customFormat="false" ht="26.25" hidden="true" customHeight="true" outlineLevel="0" collapsed="false">
      <c r="A164" s="395" t="s">
        <v>1181</v>
      </c>
      <c r="B164" s="271" t="s">
        <v>1182</v>
      </c>
      <c r="C164" s="272"/>
      <c r="D164" s="402" t="n">
        <f aca="false">D165</f>
        <v>0</v>
      </c>
      <c r="E164" s="460" t="n">
        <f aca="false">E165</f>
        <v>0</v>
      </c>
    </row>
    <row r="165" customFormat="false" ht="44.25" hidden="true" customHeight="true" outlineLevel="0" collapsed="false">
      <c r="A165" s="280" t="s">
        <v>532</v>
      </c>
      <c r="B165" s="271" t="s">
        <v>1182</v>
      </c>
      <c r="C165" s="272" t="s">
        <v>533</v>
      </c>
      <c r="D165" s="402" t="n">
        <f aca="false">100000-100000</f>
        <v>0</v>
      </c>
      <c r="E165" s="460" t="n">
        <f aca="false">100000-100000</f>
        <v>0</v>
      </c>
    </row>
    <row r="166" customFormat="false" ht="58.5" hidden="false" customHeight="true" outlineLevel="0" collapsed="false">
      <c r="A166" s="395" t="s">
        <v>1070</v>
      </c>
      <c r="B166" s="271" t="s">
        <v>1071</v>
      </c>
      <c r="C166" s="272"/>
      <c r="D166" s="402" t="n">
        <f aca="false">D167+D168</f>
        <v>21310670</v>
      </c>
      <c r="E166" s="460" t="n">
        <f aca="false">E167+E168</f>
        <v>21310670</v>
      </c>
    </row>
    <row r="167" customFormat="false" ht="33" hidden="true" customHeight="true" outlineLevel="0" collapsed="false">
      <c r="A167" s="280" t="s">
        <v>544</v>
      </c>
      <c r="B167" s="271" t="s">
        <v>1071</v>
      </c>
      <c r="C167" s="272" t="s">
        <v>545</v>
      </c>
      <c r="D167" s="402"/>
      <c r="E167" s="460"/>
    </row>
    <row r="168" customFormat="false" ht="15.75" hidden="false" customHeight="true" outlineLevel="0" collapsed="false">
      <c r="A168" s="346" t="s">
        <v>719</v>
      </c>
      <c r="B168" s="271" t="s">
        <v>1071</v>
      </c>
      <c r="C168" s="272" t="s">
        <v>720</v>
      </c>
      <c r="D168" s="362" t="n">
        <v>21310670</v>
      </c>
      <c r="E168" s="273" t="n">
        <v>21310670</v>
      </c>
    </row>
    <row r="169" s="288" customFormat="true" ht="48" hidden="false" customHeight="true" outlineLevel="0" collapsed="false">
      <c r="A169" s="280" t="s">
        <v>953</v>
      </c>
      <c r="B169" s="271" t="s">
        <v>954</v>
      </c>
      <c r="C169" s="272"/>
      <c r="D169" s="402" t="n">
        <f aca="false">D170+D179+D176</f>
        <v>16733869</v>
      </c>
      <c r="E169" s="460" t="n">
        <f aca="false">E170+E179+E176</f>
        <v>17733869</v>
      </c>
    </row>
    <row r="170" customFormat="false" ht="36.75" hidden="false" customHeight="true" outlineLevel="0" collapsed="false">
      <c r="A170" s="294" t="s">
        <v>955</v>
      </c>
      <c r="B170" s="271" t="s">
        <v>956</v>
      </c>
      <c r="C170" s="272"/>
      <c r="D170" s="402" t="n">
        <f aca="false">D171</f>
        <v>16308869</v>
      </c>
      <c r="E170" s="460" t="n">
        <f aca="false">E171</f>
        <v>17308869</v>
      </c>
    </row>
    <row r="171" customFormat="false" ht="32.25" hidden="false" customHeight="true" outlineLevel="0" collapsed="false">
      <c r="A171" s="294" t="s">
        <v>707</v>
      </c>
      <c r="B171" s="271" t="s">
        <v>957</v>
      </c>
      <c r="C171" s="272"/>
      <c r="D171" s="402" t="n">
        <f aca="false">D172+D173+D175+D174</f>
        <v>16308869</v>
      </c>
      <c r="E171" s="460" t="n">
        <f aca="false">E172+E173+E175+E174</f>
        <v>17308869</v>
      </c>
    </row>
    <row r="172" customFormat="false" ht="47.25" hidden="false" customHeight="true" outlineLevel="0" collapsed="false">
      <c r="A172" s="280" t="s">
        <v>532</v>
      </c>
      <c r="B172" s="271" t="s">
        <v>957</v>
      </c>
      <c r="C172" s="272" t="s">
        <v>533</v>
      </c>
      <c r="D172" s="362" t="n">
        <v>15358400</v>
      </c>
      <c r="E172" s="273" t="n">
        <v>16358400</v>
      </c>
    </row>
    <row r="173" customFormat="false" ht="26.25" hidden="false" customHeight="false" outlineLevel="0" collapsed="false">
      <c r="A173" s="280" t="s">
        <v>544</v>
      </c>
      <c r="B173" s="271" t="s">
        <v>957</v>
      </c>
      <c r="C173" s="272" t="s">
        <v>545</v>
      </c>
      <c r="D173" s="362" t="n">
        <v>881389</v>
      </c>
      <c r="E173" s="273" t="n">
        <v>881389</v>
      </c>
    </row>
    <row r="174" customFormat="false" ht="26.25" hidden="true" customHeight="false" outlineLevel="0" collapsed="false">
      <c r="A174" s="277" t="s">
        <v>769</v>
      </c>
      <c r="B174" s="271" t="s">
        <v>957</v>
      </c>
      <c r="C174" s="272" t="s">
        <v>770</v>
      </c>
      <c r="D174" s="362"/>
      <c r="E174" s="273"/>
    </row>
    <row r="175" customFormat="false" ht="18.75" hidden="false" customHeight="true" outlineLevel="0" collapsed="false">
      <c r="A175" s="294" t="s">
        <v>588</v>
      </c>
      <c r="B175" s="271" t="s">
        <v>957</v>
      </c>
      <c r="C175" s="272" t="s">
        <v>589</v>
      </c>
      <c r="D175" s="362" t="n">
        <v>69080</v>
      </c>
      <c r="E175" s="273" t="n">
        <v>69080</v>
      </c>
    </row>
    <row r="176" customFormat="false" ht="20.25" hidden="true" customHeight="true" outlineLevel="0" collapsed="false">
      <c r="A176" s="340" t="s">
        <v>906</v>
      </c>
      <c r="B176" s="271" t="s">
        <v>958</v>
      </c>
      <c r="C176" s="291"/>
      <c r="D176" s="362" t="n">
        <f aca="false">D177</f>
        <v>0</v>
      </c>
      <c r="E176" s="273" t="n">
        <f aca="false">E177</f>
        <v>0</v>
      </c>
    </row>
    <row r="177" customFormat="false" ht="32.25" hidden="true" customHeight="true" outlineLevel="0" collapsed="false">
      <c r="A177" s="313" t="s">
        <v>952</v>
      </c>
      <c r="B177" s="271" t="s">
        <v>959</v>
      </c>
      <c r="C177" s="291"/>
      <c r="D177" s="362" t="n">
        <f aca="false">D178</f>
        <v>0</v>
      </c>
      <c r="E177" s="273" t="n">
        <f aca="false">E178</f>
        <v>0</v>
      </c>
    </row>
    <row r="178" customFormat="false" ht="29.25" hidden="true" customHeight="true" outlineLevel="0" collapsed="false">
      <c r="A178" s="280" t="s">
        <v>544</v>
      </c>
      <c r="B178" s="271" t="s">
        <v>959</v>
      </c>
      <c r="C178" s="272" t="s">
        <v>545</v>
      </c>
      <c r="D178" s="362"/>
      <c r="E178" s="273"/>
    </row>
    <row r="179" customFormat="false" ht="29.25" hidden="false" customHeight="true" outlineLevel="0" collapsed="false">
      <c r="A179" s="300" t="s">
        <v>1072</v>
      </c>
      <c r="B179" s="271" t="s">
        <v>1073</v>
      </c>
      <c r="C179" s="272"/>
      <c r="D179" s="402" t="n">
        <f aca="false">D180</f>
        <v>425000</v>
      </c>
      <c r="E179" s="460" t="n">
        <f aca="false">E180</f>
        <v>425000</v>
      </c>
    </row>
    <row r="180" customFormat="false" ht="57" hidden="false" customHeight="true" outlineLevel="0" collapsed="false">
      <c r="A180" s="329" t="s">
        <v>1074</v>
      </c>
      <c r="B180" s="271" t="s">
        <v>1075</v>
      </c>
      <c r="C180" s="272"/>
      <c r="D180" s="402" t="n">
        <f aca="false">D181+D182</f>
        <v>425000</v>
      </c>
      <c r="E180" s="460" t="n">
        <f aca="false">E181+E182</f>
        <v>425000</v>
      </c>
    </row>
    <row r="181" customFormat="false" ht="26.25" hidden="true" customHeight="false" outlineLevel="0" collapsed="false">
      <c r="A181" s="280" t="s">
        <v>544</v>
      </c>
      <c r="B181" s="271" t="s">
        <v>1076</v>
      </c>
      <c r="C181" s="272" t="s">
        <v>545</v>
      </c>
      <c r="D181" s="402"/>
      <c r="E181" s="460"/>
    </row>
    <row r="182" customFormat="false" ht="19.5" hidden="false" customHeight="true" outlineLevel="0" collapsed="false">
      <c r="A182" s="346" t="s">
        <v>719</v>
      </c>
      <c r="B182" s="271" t="s">
        <v>1075</v>
      </c>
      <c r="C182" s="272" t="s">
        <v>720</v>
      </c>
      <c r="D182" s="362" t="n">
        <v>425000</v>
      </c>
      <c r="E182" s="273" t="n">
        <v>425000</v>
      </c>
    </row>
    <row r="183" s="288" customFormat="true" ht="43.5" hidden="false" customHeight="true" outlineLevel="0" collapsed="false">
      <c r="A183" s="337" t="s">
        <v>991</v>
      </c>
      <c r="B183" s="271" t="s">
        <v>992</v>
      </c>
      <c r="C183" s="272"/>
      <c r="D183" s="402" t="n">
        <f aca="false">D184+D189</f>
        <v>9032652</v>
      </c>
      <c r="E183" s="460" t="n">
        <f aca="false">E184+E189</f>
        <v>9162312</v>
      </c>
    </row>
    <row r="184" customFormat="false" ht="32.25" hidden="false" customHeight="true" outlineLevel="0" collapsed="false">
      <c r="A184" s="294" t="s">
        <v>993</v>
      </c>
      <c r="B184" s="271" t="s">
        <v>994</v>
      </c>
      <c r="C184" s="272"/>
      <c r="D184" s="402" t="n">
        <f aca="false">D185</f>
        <v>8805068</v>
      </c>
      <c r="E184" s="460" t="n">
        <f aca="false">E185</f>
        <v>8934728</v>
      </c>
    </row>
    <row r="185" customFormat="false" ht="18.75" hidden="false" customHeight="true" outlineLevel="0" collapsed="false">
      <c r="A185" s="294" t="s">
        <v>707</v>
      </c>
      <c r="B185" s="271" t="s">
        <v>995</v>
      </c>
      <c r="C185" s="272"/>
      <c r="D185" s="402" t="n">
        <f aca="false">D186+D187+D188</f>
        <v>8805068</v>
      </c>
      <c r="E185" s="460" t="n">
        <f aca="false">E186+E187+E188</f>
        <v>8934728</v>
      </c>
    </row>
    <row r="186" customFormat="false" ht="42" hidden="false" customHeight="true" outlineLevel="0" collapsed="false">
      <c r="A186" s="280" t="s">
        <v>532</v>
      </c>
      <c r="B186" s="271" t="s">
        <v>995</v>
      </c>
      <c r="C186" s="272" t="s">
        <v>533</v>
      </c>
      <c r="D186" s="362" t="n">
        <v>7870340</v>
      </c>
      <c r="E186" s="273" t="n">
        <v>8000000</v>
      </c>
    </row>
    <row r="187" customFormat="false" ht="27.75" hidden="false" customHeight="true" outlineLevel="0" collapsed="false">
      <c r="A187" s="280" t="s">
        <v>544</v>
      </c>
      <c r="B187" s="271" t="s">
        <v>995</v>
      </c>
      <c r="C187" s="272" t="s">
        <v>545</v>
      </c>
      <c r="D187" s="362" t="n">
        <v>906928</v>
      </c>
      <c r="E187" s="273" t="n">
        <v>906928</v>
      </c>
    </row>
    <row r="188" customFormat="false" ht="16.5" hidden="false" customHeight="true" outlineLevel="0" collapsed="false">
      <c r="A188" s="294" t="s">
        <v>588</v>
      </c>
      <c r="B188" s="271" t="s">
        <v>995</v>
      </c>
      <c r="C188" s="272" t="s">
        <v>589</v>
      </c>
      <c r="D188" s="362" t="n">
        <v>27800</v>
      </c>
      <c r="E188" s="273" t="n">
        <v>27800</v>
      </c>
    </row>
    <row r="189" customFormat="false" ht="27.75" hidden="false" customHeight="true" outlineLevel="0" collapsed="false">
      <c r="A189" s="294" t="s">
        <v>996</v>
      </c>
      <c r="B189" s="271" t="s">
        <v>997</v>
      </c>
      <c r="C189" s="272"/>
      <c r="D189" s="402" t="n">
        <f aca="false">D190+D192</f>
        <v>227584</v>
      </c>
      <c r="E189" s="460" t="n">
        <f aca="false">E190+E192</f>
        <v>227584</v>
      </c>
    </row>
    <row r="190" customFormat="false" ht="28.5" hidden="false" customHeight="true" outlineLevel="0" collapsed="false">
      <c r="A190" s="279" t="s">
        <v>998</v>
      </c>
      <c r="B190" s="271" t="s">
        <v>999</v>
      </c>
      <c r="C190" s="272"/>
      <c r="D190" s="402" t="n">
        <f aca="false">D191</f>
        <v>227584</v>
      </c>
      <c r="E190" s="460" t="n">
        <f aca="false">E191</f>
        <v>227584</v>
      </c>
    </row>
    <row r="191" customFormat="false" ht="39" hidden="false" customHeight="true" outlineLevel="0" collapsed="false">
      <c r="A191" s="280" t="s">
        <v>532</v>
      </c>
      <c r="B191" s="271" t="s">
        <v>999</v>
      </c>
      <c r="C191" s="272" t="s">
        <v>533</v>
      </c>
      <c r="D191" s="362" t="n">
        <v>227584</v>
      </c>
      <c r="E191" s="273" t="n">
        <v>227584</v>
      </c>
    </row>
    <row r="192" customFormat="false" ht="16.5" hidden="true" customHeight="true" outlineLevel="0" collapsed="false">
      <c r="A192" s="280" t="s">
        <v>929</v>
      </c>
      <c r="B192" s="271" t="s">
        <v>1000</v>
      </c>
      <c r="C192" s="272"/>
      <c r="D192" s="402" t="n">
        <f aca="false">D193</f>
        <v>0</v>
      </c>
      <c r="E192" s="460" t="n">
        <f aca="false">E193</f>
        <v>0</v>
      </c>
    </row>
    <row r="193" customFormat="false" ht="27" hidden="true" customHeight="true" outlineLevel="0" collapsed="false">
      <c r="A193" s="280" t="s">
        <v>544</v>
      </c>
      <c r="B193" s="271" t="s">
        <v>1000</v>
      </c>
      <c r="C193" s="272" t="s">
        <v>545</v>
      </c>
      <c r="D193" s="402"/>
      <c r="E193" s="460"/>
    </row>
    <row r="194" customFormat="false" ht="43.5" hidden="false" customHeight="true" outlineLevel="0" collapsed="false">
      <c r="A194" s="337" t="s">
        <v>791</v>
      </c>
      <c r="B194" s="271" t="s">
        <v>792</v>
      </c>
      <c r="C194" s="272"/>
      <c r="D194" s="402" t="n">
        <f aca="false">D195</f>
        <v>200000</v>
      </c>
      <c r="E194" s="460" t="n">
        <f aca="false">E195</f>
        <v>200000</v>
      </c>
    </row>
    <row r="195" s="288" customFormat="true" ht="54" hidden="false" customHeight="true" outlineLevel="0" collapsed="false">
      <c r="A195" s="403" t="s">
        <v>793</v>
      </c>
      <c r="B195" s="271" t="s">
        <v>794</v>
      </c>
      <c r="C195" s="272"/>
      <c r="D195" s="402" t="n">
        <f aca="false">D196</f>
        <v>200000</v>
      </c>
      <c r="E195" s="460" t="n">
        <f aca="false">E196</f>
        <v>200000</v>
      </c>
    </row>
    <row r="196" s="288" customFormat="true" ht="44.25" hidden="false" customHeight="true" outlineLevel="0" collapsed="false">
      <c r="A196" s="294" t="s">
        <v>795</v>
      </c>
      <c r="B196" s="271" t="s">
        <v>796</v>
      </c>
      <c r="C196" s="272"/>
      <c r="D196" s="362" t="n">
        <f aca="false">D197+D199</f>
        <v>200000</v>
      </c>
      <c r="E196" s="273" t="n">
        <f aca="false">E197+E199</f>
        <v>200000</v>
      </c>
    </row>
    <row r="197" customFormat="false" ht="18" hidden="true" customHeight="true" outlineLevel="0" collapsed="false">
      <c r="A197" s="279" t="s">
        <v>797</v>
      </c>
      <c r="B197" s="271" t="s">
        <v>798</v>
      </c>
      <c r="C197" s="272"/>
      <c r="D197" s="362" t="n">
        <f aca="false">D198</f>
        <v>0</v>
      </c>
      <c r="E197" s="273" t="n">
        <f aca="false">E198</f>
        <v>0</v>
      </c>
    </row>
    <row r="198" customFormat="false" ht="27" hidden="true" customHeight="true" outlineLevel="0" collapsed="false">
      <c r="A198" s="280" t="s">
        <v>544</v>
      </c>
      <c r="B198" s="271" t="s">
        <v>798</v>
      </c>
      <c r="C198" s="272" t="s">
        <v>545</v>
      </c>
      <c r="D198" s="362"/>
      <c r="E198" s="273"/>
    </row>
    <row r="199" customFormat="false" ht="18.75" hidden="false" customHeight="true" outlineLevel="0" collapsed="false">
      <c r="A199" s="279" t="s">
        <v>799</v>
      </c>
      <c r="B199" s="271" t="s">
        <v>800</v>
      </c>
      <c r="C199" s="272"/>
      <c r="D199" s="362" t="n">
        <f aca="false">D200</f>
        <v>200000</v>
      </c>
      <c r="E199" s="273" t="n">
        <f aca="false">E200</f>
        <v>200000</v>
      </c>
    </row>
    <row r="200" customFormat="false" ht="24.75" hidden="false" customHeight="true" outlineLevel="0" collapsed="false">
      <c r="A200" s="280" t="s">
        <v>544</v>
      </c>
      <c r="B200" s="271" t="s">
        <v>800</v>
      </c>
      <c r="C200" s="272" t="s">
        <v>545</v>
      </c>
      <c r="D200" s="362" t="n">
        <v>200000</v>
      </c>
      <c r="E200" s="273" t="n">
        <v>200000</v>
      </c>
    </row>
    <row r="201" customFormat="false" ht="39" hidden="true" customHeight="false" outlineLevel="0" collapsed="false">
      <c r="A201" s="404" t="s">
        <v>801</v>
      </c>
      <c r="B201" s="297" t="s">
        <v>802</v>
      </c>
      <c r="C201" s="272"/>
      <c r="D201" s="402" t="n">
        <f aca="false">D202</f>
        <v>0</v>
      </c>
      <c r="E201" s="460" t="n">
        <f aca="false">E202</f>
        <v>0</v>
      </c>
    </row>
    <row r="202" s="288" customFormat="true" ht="63.75" hidden="true" customHeight="false" outlineLevel="0" collapsed="false">
      <c r="A202" s="318" t="s">
        <v>1160</v>
      </c>
      <c r="B202" s="297" t="s">
        <v>804</v>
      </c>
      <c r="C202" s="272"/>
      <c r="D202" s="402" t="n">
        <f aca="false">D204</f>
        <v>0</v>
      </c>
      <c r="E202" s="460" t="n">
        <f aca="false">E204</f>
        <v>0</v>
      </c>
    </row>
    <row r="203" s="288" customFormat="true" ht="25.5" hidden="true" customHeight="false" outlineLevel="0" collapsed="false">
      <c r="A203" s="294" t="s">
        <v>805</v>
      </c>
      <c r="B203" s="297" t="s">
        <v>806</v>
      </c>
      <c r="C203" s="272"/>
      <c r="D203" s="402" t="n">
        <f aca="false">D204</f>
        <v>0</v>
      </c>
      <c r="E203" s="460" t="n">
        <f aca="false">E204</f>
        <v>0</v>
      </c>
    </row>
    <row r="204" customFormat="false" ht="15" hidden="true" customHeight="false" outlineLevel="0" collapsed="false">
      <c r="A204" s="270" t="s">
        <v>807</v>
      </c>
      <c r="B204" s="297" t="s">
        <v>808</v>
      </c>
      <c r="C204" s="272"/>
      <c r="D204" s="402" t="n">
        <f aca="false">D205</f>
        <v>0</v>
      </c>
      <c r="E204" s="460" t="n">
        <f aca="false">E205</f>
        <v>0</v>
      </c>
    </row>
    <row r="205" customFormat="false" ht="26.25" hidden="true" customHeight="false" outlineLevel="0" collapsed="false">
      <c r="A205" s="280" t="s">
        <v>544</v>
      </c>
      <c r="B205" s="297" t="s">
        <v>808</v>
      </c>
      <c r="C205" s="272" t="s">
        <v>545</v>
      </c>
      <c r="D205" s="402"/>
      <c r="E205" s="460"/>
    </row>
    <row r="206" customFormat="false" ht="39" hidden="true" customHeight="false" outlineLevel="0" collapsed="false">
      <c r="A206" s="270" t="s">
        <v>848</v>
      </c>
      <c r="B206" s="297" t="s">
        <v>849</v>
      </c>
      <c r="C206" s="282"/>
      <c r="D206" s="402" t="n">
        <f aca="false">D207</f>
        <v>0</v>
      </c>
      <c r="E206" s="460" t="n">
        <f aca="false">E207</f>
        <v>0</v>
      </c>
    </row>
    <row r="207" s="288" customFormat="true" ht="51.75" hidden="true" customHeight="false" outlineLevel="0" collapsed="false">
      <c r="A207" s="405" t="s">
        <v>850</v>
      </c>
      <c r="B207" s="301" t="s">
        <v>851</v>
      </c>
      <c r="C207" s="282"/>
      <c r="D207" s="402" t="n">
        <f aca="false">D208</f>
        <v>0</v>
      </c>
      <c r="E207" s="460" t="n">
        <f aca="false">E208</f>
        <v>0</v>
      </c>
    </row>
    <row r="208" customFormat="false" ht="25.5" hidden="true" customHeight="false" outlineLevel="0" collapsed="false">
      <c r="A208" s="294" t="s">
        <v>852</v>
      </c>
      <c r="B208" s="301" t="s">
        <v>1162</v>
      </c>
      <c r="C208" s="282"/>
      <c r="D208" s="402" t="n">
        <f aca="false">D209+D211+D214</f>
        <v>0</v>
      </c>
      <c r="E208" s="460" t="n">
        <f aca="false">E209+E211+E214</f>
        <v>0</v>
      </c>
    </row>
    <row r="209" customFormat="false" ht="38.25" hidden="true" customHeight="false" outlineLevel="0" collapsed="false">
      <c r="A209" s="302" t="s">
        <v>853</v>
      </c>
      <c r="B209" s="301" t="s">
        <v>854</v>
      </c>
      <c r="C209" s="282"/>
      <c r="D209" s="402" t="n">
        <f aca="false">D210</f>
        <v>0</v>
      </c>
      <c r="E209" s="460" t="n">
        <f aca="false">E210</f>
        <v>0</v>
      </c>
    </row>
    <row r="210" customFormat="false" ht="15" hidden="true" customHeight="false" outlineLevel="0" collapsed="false">
      <c r="A210" s="329" t="s">
        <v>705</v>
      </c>
      <c r="B210" s="301" t="s">
        <v>854</v>
      </c>
      <c r="C210" s="282" t="s">
        <v>706</v>
      </c>
      <c r="D210" s="402"/>
      <c r="E210" s="460"/>
    </row>
    <row r="211" customFormat="false" ht="38.25" hidden="true" customHeight="false" outlineLevel="0" collapsed="false">
      <c r="A211" s="302" t="s">
        <v>855</v>
      </c>
      <c r="B211" s="301" t="s">
        <v>856</v>
      </c>
      <c r="C211" s="282"/>
      <c r="D211" s="402" t="n">
        <f aca="false">D212</f>
        <v>0</v>
      </c>
      <c r="E211" s="460" t="n">
        <f aca="false">E212</f>
        <v>0</v>
      </c>
    </row>
    <row r="212" customFormat="false" ht="15" hidden="true" customHeight="false" outlineLevel="0" collapsed="false">
      <c r="A212" s="329" t="s">
        <v>705</v>
      </c>
      <c r="B212" s="301" t="s">
        <v>856</v>
      </c>
      <c r="C212" s="282" t="s">
        <v>706</v>
      </c>
      <c r="D212" s="362"/>
      <c r="E212" s="273"/>
    </row>
    <row r="213" customFormat="false" ht="25.5" hidden="true" customHeight="false" outlineLevel="0" collapsed="false">
      <c r="A213" s="302" t="s">
        <v>857</v>
      </c>
      <c r="B213" s="301" t="s">
        <v>858</v>
      </c>
      <c r="C213" s="282"/>
      <c r="D213" s="362"/>
      <c r="E213" s="273"/>
    </row>
    <row r="214" customFormat="false" ht="15" hidden="true" customHeight="false" outlineLevel="0" collapsed="false">
      <c r="A214" s="329" t="s">
        <v>705</v>
      </c>
      <c r="B214" s="301" t="s">
        <v>858</v>
      </c>
      <c r="C214" s="282" t="s">
        <v>706</v>
      </c>
      <c r="D214" s="362"/>
      <c r="E214" s="273"/>
    </row>
    <row r="215" customFormat="false" ht="39" hidden="false" customHeight="false" outlineLevel="0" collapsed="false">
      <c r="A215" s="406" t="s">
        <v>859</v>
      </c>
      <c r="B215" s="312" t="s">
        <v>810</v>
      </c>
      <c r="C215" s="272"/>
      <c r="D215" s="402" t="n">
        <f aca="false">D216</f>
        <v>294292</v>
      </c>
      <c r="E215" s="402" t="n">
        <f aca="false">E216</f>
        <v>0</v>
      </c>
    </row>
    <row r="216" s="288" customFormat="true" ht="49.5" hidden="false" customHeight="true" outlineLevel="0" collapsed="false">
      <c r="A216" s="318" t="s">
        <v>1238</v>
      </c>
      <c r="B216" s="312" t="s">
        <v>812</v>
      </c>
      <c r="C216" s="272"/>
      <c r="D216" s="402" t="n">
        <f aca="false">D217+D222+D231+D225</f>
        <v>294292</v>
      </c>
      <c r="E216" s="460" t="n">
        <f aca="false">E217+E222+E231+E225</f>
        <v>0</v>
      </c>
    </row>
    <row r="217" s="288" customFormat="true" ht="25.5" hidden="true" customHeight="false" outlineLevel="0" collapsed="false">
      <c r="A217" s="294" t="s">
        <v>895</v>
      </c>
      <c r="B217" s="297" t="s">
        <v>896</v>
      </c>
      <c r="C217" s="282"/>
      <c r="D217" s="402" t="n">
        <f aca="false">D218+D220</f>
        <v>0</v>
      </c>
      <c r="E217" s="460" t="n">
        <f aca="false">E218+E220</f>
        <v>0</v>
      </c>
    </row>
    <row r="218" s="288" customFormat="true" ht="24" hidden="true" customHeight="false" outlineLevel="0" collapsed="false">
      <c r="A218" s="333" t="s">
        <v>897</v>
      </c>
      <c r="B218" s="297" t="s">
        <v>898</v>
      </c>
      <c r="C218" s="282"/>
      <c r="D218" s="402" t="n">
        <f aca="false">D219</f>
        <v>0</v>
      </c>
      <c r="E218" s="460" t="n">
        <f aca="false">E219</f>
        <v>0</v>
      </c>
    </row>
    <row r="219" s="288" customFormat="true" ht="26.25" hidden="true" customHeight="false" outlineLevel="0" collapsed="false">
      <c r="A219" s="277" t="s">
        <v>769</v>
      </c>
      <c r="B219" s="297" t="s">
        <v>898</v>
      </c>
      <c r="C219" s="282" t="s">
        <v>770</v>
      </c>
      <c r="D219" s="402"/>
      <c r="E219" s="460"/>
    </row>
    <row r="220" s="288" customFormat="true" ht="24" hidden="true" customHeight="false" outlineLevel="0" collapsed="false">
      <c r="A220" s="333" t="s">
        <v>899</v>
      </c>
      <c r="B220" s="297" t="s">
        <v>900</v>
      </c>
      <c r="C220" s="282"/>
      <c r="D220" s="402" t="n">
        <f aca="false">D221</f>
        <v>0</v>
      </c>
      <c r="E220" s="460" t="n">
        <f aca="false">E221</f>
        <v>0</v>
      </c>
    </row>
    <row r="221" s="288" customFormat="true" ht="26.25" hidden="true" customHeight="false" outlineLevel="0" collapsed="false">
      <c r="A221" s="280" t="s">
        <v>769</v>
      </c>
      <c r="B221" s="297" t="s">
        <v>900</v>
      </c>
      <c r="C221" s="282" t="s">
        <v>770</v>
      </c>
      <c r="D221" s="402"/>
      <c r="E221" s="460"/>
    </row>
    <row r="222" s="288" customFormat="true" ht="38.25" hidden="true" customHeight="false" outlineLevel="0" collapsed="false">
      <c r="A222" s="294" t="s">
        <v>862</v>
      </c>
      <c r="B222" s="297" t="s">
        <v>863</v>
      </c>
      <c r="C222" s="282"/>
      <c r="D222" s="402" t="n">
        <f aca="false">D223</f>
        <v>0</v>
      </c>
      <c r="E222" s="460" t="n">
        <f aca="false">E223</f>
        <v>0</v>
      </c>
    </row>
    <row r="223" s="288" customFormat="true" ht="39" hidden="true" customHeight="false" outlineLevel="0" collapsed="false">
      <c r="A223" s="279" t="s">
        <v>864</v>
      </c>
      <c r="B223" s="297" t="s">
        <v>865</v>
      </c>
      <c r="C223" s="282"/>
      <c r="D223" s="402" t="n">
        <f aca="false">D224</f>
        <v>0</v>
      </c>
      <c r="E223" s="460" t="n">
        <f aca="false">E224</f>
        <v>0</v>
      </c>
    </row>
    <row r="224" s="288" customFormat="true" ht="15" hidden="true" customHeight="false" outlineLevel="0" collapsed="false">
      <c r="A224" s="329" t="s">
        <v>705</v>
      </c>
      <c r="B224" s="297" t="s">
        <v>865</v>
      </c>
      <c r="C224" s="282" t="s">
        <v>706</v>
      </c>
      <c r="D224" s="402"/>
      <c r="E224" s="460"/>
    </row>
    <row r="225" s="288" customFormat="true" ht="51.75" hidden="true" customHeight="false" outlineLevel="0" collapsed="false">
      <c r="A225" s="280" t="s">
        <v>841</v>
      </c>
      <c r="B225" s="271" t="s">
        <v>842</v>
      </c>
      <c r="C225" s="282"/>
      <c r="D225" s="362" t="n">
        <f aca="false">D226+D228</f>
        <v>0</v>
      </c>
      <c r="E225" s="273" t="n">
        <f aca="false">E226+E228</f>
        <v>0</v>
      </c>
    </row>
    <row r="226" s="288" customFormat="true" ht="26.25" hidden="true" customHeight="false" outlineLevel="0" collapsed="false">
      <c r="A226" s="280" t="s">
        <v>843</v>
      </c>
      <c r="B226" s="271" t="s">
        <v>844</v>
      </c>
      <c r="C226" s="282"/>
      <c r="D226" s="362" t="n">
        <f aca="false">D227</f>
        <v>0</v>
      </c>
      <c r="E226" s="273" t="n">
        <f aca="false">E227</f>
        <v>0</v>
      </c>
    </row>
    <row r="227" s="288" customFormat="true" ht="15" hidden="true" customHeight="false" outlineLevel="0" collapsed="false">
      <c r="A227" s="329" t="s">
        <v>705</v>
      </c>
      <c r="B227" s="271" t="s">
        <v>844</v>
      </c>
      <c r="C227" s="282" t="s">
        <v>706</v>
      </c>
      <c r="D227" s="362"/>
      <c r="E227" s="273"/>
    </row>
    <row r="228" s="288" customFormat="true" ht="26.25" hidden="true" customHeight="false" outlineLevel="0" collapsed="false">
      <c r="A228" s="329" t="s">
        <v>845</v>
      </c>
      <c r="B228" s="271" t="s">
        <v>846</v>
      </c>
      <c r="C228" s="282"/>
      <c r="D228" s="362" t="n">
        <f aca="false">D230+D229</f>
        <v>0</v>
      </c>
      <c r="E228" s="273" t="n">
        <f aca="false">E230+E229</f>
        <v>0</v>
      </c>
    </row>
    <row r="229" s="288" customFormat="true" ht="26.25" hidden="true" customHeight="false" outlineLevel="0" collapsed="false">
      <c r="A229" s="280" t="s">
        <v>544</v>
      </c>
      <c r="B229" s="271" t="s">
        <v>846</v>
      </c>
      <c r="C229" s="282" t="s">
        <v>545</v>
      </c>
      <c r="D229" s="362"/>
      <c r="E229" s="273"/>
    </row>
    <row r="230" s="288" customFormat="true" ht="26.25" hidden="true" customHeight="false" outlineLevel="0" collapsed="false">
      <c r="A230" s="329" t="s">
        <v>769</v>
      </c>
      <c r="B230" s="271" t="s">
        <v>846</v>
      </c>
      <c r="C230" s="282" t="s">
        <v>770</v>
      </c>
      <c r="D230" s="362"/>
      <c r="E230" s="273"/>
    </row>
    <row r="231" s="288" customFormat="true" ht="25.5" hidden="false" customHeight="false" outlineLevel="0" collapsed="false">
      <c r="A231" s="294" t="s">
        <v>813</v>
      </c>
      <c r="B231" s="297" t="s">
        <v>814</v>
      </c>
      <c r="C231" s="282"/>
      <c r="D231" s="402" t="n">
        <f aca="false">D238+D232+D235</f>
        <v>294292</v>
      </c>
      <c r="E231" s="460" t="n">
        <f aca="false">E238+E232+E235</f>
        <v>0</v>
      </c>
    </row>
    <row r="232" s="288" customFormat="true" ht="30" hidden="false" customHeight="true" outlineLevel="0" collapsed="false">
      <c r="A232" s="294" t="s">
        <v>815</v>
      </c>
      <c r="B232" s="297" t="s">
        <v>816</v>
      </c>
      <c r="C232" s="282"/>
      <c r="D232" s="402" t="n">
        <f aca="false">D234+D233</f>
        <v>205892</v>
      </c>
      <c r="E232" s="460" t="n">
        <f aca="false">E234+E233</f>
        <v>0</v>
      </c>
    </row>
    <row r="233" s="288" customFormat="true" ht="25.5" hidden="false" customHeight="true" outlineLevel="0" collapsed="false">
      <c r="A233" s="280" t="s">
        <v>544</v>
      </c>
      <c r="B233" s="297" t="s">
        <v>816</v>
      </c>
      <c r="C233" s="282" t="s">
        <v>545</v>
      </c>
      <c r="D233" s="362" t="n">
        <v>205892</v>
      </c>
      <c r="E233" s="273"/>
    </row>
    <row r="234" s="288" customFormat="true" ht="15" hidden="true" customHeight="false" outlineLevel="0" collapsed="false">
      <c r="A234" s="329" t="s">
        <v>705</v>
      </c>
      <c r="B234" s="297" t="s">
        <v>816</v>
      </c>
      <c r="C234" s="282" t="s">
        <v>706</v>
      </c>
      <c r="D234" s="362"/>
      <c r="E234" s="273"/>
    </row>
    <row r="235" s="288" customFormat="true" ht="30" hidden="false" customHeight="true" outlineLevel="0" collapsed="false">
      <c r="A235" s="294" t="s">
        <v>819</v>
      </c>
      <c r="B235" s="297" t="s">
        <v>820</v>
      </c>
      <c r="C235" s="282"/>
      <c r="D235" s="402" t="n">
        <f aca="false">D237+D236</f>
        <v>88400</v>
      </c>
      <c r="E235" s="460" t="n">
        <f aca="false">E237+E236</f>
        <v>0</v>
      </c>
    </row>
    <row r="236" s="288" customFormat="true" ht="25.5" hidden="false" customHeight="true" outlineLevel="0" collapsed="false">
      <c r="A236" s="280" t="s">
        <v>544</v>
      </c>
      <c r="B236" s="297" t="s">
        <v>820</v>
      </c>
      <c r="C236" s="282" t="s">
        <v>545</v>
      </c>
      <c r="D236" s="362" t="n">
        <v>88400</v>
      </c>
      <c r="E236" s="273"/>
    </row>
    <row r="237" s="288" customFormat="true" ht="15" hidden="true" customHeight="false" outlineLevel="0" collapsed="false">
      <c r="A237" s="329" t="s">
        <v>705</v>
      </c>
      <c r="B237" s="297" t="s">
        <v>820</v>
      </c>
      <c r="C237" s="282" t="s">
        <v>706</v>
      </c>
      <c r="D237" s="362"/>
      <c r="E237" s="273"/>
    </row>
    <row r="238" s="288" customFormat="true" ht="39" hidden="true" customHeight="false" outlineLevel="0" collapsed="false">
      <c r="A238" s="329" t="s">
        <v>821</v>
      </c>
      <c r="B238" s="297" t="s">
        <v>822</v>
      </c>
      <c r="C238" s="282"/>
      <c r="D238" s="402" t="n">
        <f aca="false">D239</f>
        <v>0</v>
      </c>
      <c r="E238" s="460" t="n">
        <f aca="false">E239</f>
        <v>0</v>
      </c>
    </row>
    <row r="239" s="288" customFormat="true" ht="15" hidden="true" customHeight="false" outlineLevel="0" collapsed="false">
      <c r="A239" s="329" t="s">
        <v>705</v>
      </c>
      <c r="B239" s="297" t="s">
        <v>822</v>
      </c>
      <c r="C239" s="282" t="s">
        <v>706</v>
      </c>
      <c r="D239" s="402"/>
      <c r="E239" s="460"/>
    </row>
    <row r="240" customFormat="false" ht="45" hidden="false" customHeight="true" outlineLevel="0" collapsed="false">
      <c r="A240" s="294" t="s">
        <v>961</v>
      </c>
      <c r="B240" s="301" t="s">
        <v>962</v>
      </c>
      <c r="C240" s="272"/>
      <c r="D240" s="402" t="n">
        <f aca="false">D241+D246+D256</f>
        <v>13608808</v>
      </c>
      <c r="E240" s="460" t="n">
        <f aca="false">E241+E246+E256</f>
        <v>13608808</v>
      </c>
    </row>
    <row r="241" s="288" customFormat="true" ht="63" hidden="false" customHeight="true" outlineLevel="0" collapsed="false">
      <c r="A241" s="294" t="s">
        <v>963</v>
      </c>
      <c r="B241" s="301" t="s">
        <v>964</v>
      </c>
      <c r="C241" s="308"/>
      <c r="D241" s="402" t="n">
        <f aca="false">D242</f>
        <v>150000</v>
      </c>
      <c r="E241" s="460" t="n">
        <f aca="false">E242</f>
        <v>150000</v>
      </c>
    </row>
    <row r="242" customFormat="false" ht="45" hidden="false" customHeight="true" outlineLevel="0" collapsed="false">
      <c r="A242" s="294" t="s">
        <v>965</v>
      </c>
      <c r="B242" s="301" t="s">
        <v>966</v>
      </c>
      <c r="C242" s="308"/>
      <c r="D242" s="402" t="n">
        <f aca="false">D243</f>
        <v>150000</v>
      </c>
      <c r="E242" s="460" t="n">
        <f aca="false">E243</f>
        <v>150000</v>
      </c>
    </row>
    <row r="243" customFormat="false" ht="15.75" hidden="false" customHeight="true" outlineLevel="0" collapsed="false">
      <c r="A243" s="294" t="s">
        <v>967</v>
      </c>
      <c r="B243" s="301" t="s">
        <v>968</v>
      </c>
      <c r="C243" s="308"/>
      <c r="D243" s="402" t="n">
        <f aca="false">D244+D245</f>
        <v>150000</v>
      </c>
      <c r="E243" s="460" t="n">
        <f aca="false">E244+E245</f>
        <v>150000</v>
      </c>
    </row>
    <row r="244" s="288" customFormat="true" ht="26.25" hidden="false" customHeight="false" outlineLevel="0" collapsed="false">
      <c r="A244" s="280" t="s">
        <v>544</v>
      </c>
      <c r="B244" s="301" t="s">
        <v>968</v>
      </c>
      <c r="C244" s="308" t="s">
        <v>545</v>
      </c>
      <c r="D244" s="362" t="n">
        <v>100000</v>
      </c>
      <c r="E244" s="273" t="n">
        <v>100000</v>
      </c>
    </row>
    <row r="245" s="288" customFormat="true" ht="15" hidden="false" customHeight="false" outlineLevel="0" collapsed="false">
      <c r="A245" s="277" t="s">
        <v>719</v>
      </c>
      <c r="B245" s="301" t="s">
        <v>968</v>
      </c>
      <c r="C245" s="308" t="s">
        <v>720</v>
      </c>
      <c r="D245" s="362" t="n">
        <v>50000</v>
      </c>
      <c r="E245" s="273" t="n">
        <v>50000</v>
      </c>
    </row>
    <row r="246" s="288" customFormat="true" ht="68.25" hidden="false" customHeight="true" outlineLevel="0" collapsed="false">
      <c r="A246" s="318" t="s">
        <v>1096</v>
      </c>
      <c r="B246" s="301" t="s">
        <v>1097</v>
      </c>
      <c r="C246" s="272"/>
      <c r="D246" s="402" t="n">
        <f aca="false">D247+D251</f>
        <v>10327100</v>
      </c>
      <c r="E246" s="460" t="n">
        <f aca="false">E247+E251</f>
        <v>10327100</v>
      </c>
    </row>
    <row r="247" s="288" customFormat="true" ht="44.25" hidden="false" customHeight="true" outlineLevel="0" collapsed="false">
      <c r="A247" s="318" t="s">
        <v>1098</v>
      </c>
      <c r="B247" s="301" t="s">
        <v>1099</v>
      </c>
      <c r="C247" s="272"/>
      <c r="D247" s="402" t="n">
        <f aca="false">D248</f>
        <v>200000</v>
      </c>
      <c r="E247" s="460" t="n">
        <f aca="false">E248</f>
        <v>200000</v>
      </c>
    </row>
    <row r="248" customFormat="false" ht="39" hidden="false" customHeight="false" outlineLevel="0" collapsed="false">
      <c r="A248" s="277" t="s">
        <v>1100</v>
      </c>
      <c r="B248" s="301" t="s">
        <v>1101</v>
      </c>
      <c r="C248" s="272"/>
      <c r="D248" s="402" t="n">
        <f aca="false">D250+D249</f>
        <v>200000</v>
      </c>
      <c r="E248" s="460" t="n">
        <f aca="false">E250+E249</f>
        <v>200000</v>
      </c>
    </row>
    <row r="249" customFormat="false" ht="0.75" hidden="true" customHeight="true" outlineLevel="0" collapsed="false">
      <c r="A249" s="280" t="s">
        <v>532</v>
      </c>
      <c r="B249" s="301" t="s">
        <v>1101</v>
      </c>
      <c r="C249" s="272" t="s">
        <v>533</v>
      </c>
      <c r="D249" s="402" t="n">
        <f aca="false">3195-3195</f>
        <v>0</v>
      </c>
      <c r="E249" s="460" t="n">
        <f aca="false">3195-3195</f>
        <v>0</v>
      </c>
    </row>
    <row r="250" s="288" customFormat="true" ht="25.5" hidden="false" customHeight="true" outlineLevel="0" collapsed="false">
      <c r="A250" s="280" t="s">
        <v>544</v>
      </c>
      <c r="B250" s="301" t="s">
        <v>1101</v>
      </c>
      <c r="C250" s="272" t="s">
        <v>545</v>
      </c>
      <c r="D250" s="402" t="n">
        <v>200000</v>
      </c>
      <c r="E250" s="460" t="n">
        <v>200000</v>
      </c>
    </row>
    <row r="251" s="288" customFormat="true" ht="25.5" hidden="false" customHeight="false" outlineLevel="0" collapsed="false">
      <c r="A251" s="304" t="s">
        <v>1102</v>
      </c>
      <c r="B251" s="301" t="s">
        <v>1103</v>
      </c>
      <c r="C251" s="272"/>
      <c r="D251" s="402" t="n">
        <f aca="false">D252</f>
        <v>10127100</v>
      </c>
      <c r="E251" s="460" t="n">
        <f aca="false">E252</f>
        <v>10127100</v>
      </c>
    </row>
    <row r="252" s="288" customFormat="true" ht="25.5" hidden="false" customHeight="false" outlineLevel="0" collapsed="false">
      <c r="A252" s="294" t="s">
        <v>707</v>
      </c>
      <c r="B252" s="301" t="s">
        <v>1104</v>
      </c>
      <c r="C252" s="272"/>
      <c r="D252" s="402" t="n">
        <f aca="false">D253+D254+D255</f>
        <v>10127100</v>
      </c>
      <c r="E252" s="460" t="n">
        <f aca="false">E253+E254+E255</f>
        <v>10127100</v>
      </c>
    </row>
    <row r="253" customFormat="false" ht="39" hidden="false" customHeight="false" outlineLevel="0" collapsed="false">
      <c r="A253" s="280" t="s">
        <v>532</v>
      </c>
      <c r="B253" s="301" t="s">
        <v>1104</v>
      </c>
      <c r="C253" s="272" t="s">
        <v>533</v>
      </c>
      <c r="D253" s="362" t="n">
        <v>6725100</v>
      </c>
      <c r="E253" s="273" t="n">
        <v>6725100</v>
      </c>
    </row>
    <row r="254" customFormat="false" ht="26.25" hidden="false" customHeight="false" outlineLevel="0" collapsed="false">
      <c r="A254" s="280" t="s">
        <v>544</v>
      </c>
      <c r="B254" s="301" t="s">
        <v>1104</v>
      </c>
      <c r="C254" s="272" t="s">
        <v>545</v>
      </c>
      <c r="D254" s="362" t="n">
        <f aca="false">1302000-265000</f>
        <v>1037000</v>
      </c>
      <c r="E254" s="273" t="n">
        <f aca="false">1402000-365000</f>
        <v>1037000</v>
      </c>
    </row>
    <row r="255" customFormat="false" ht="15" hidden="false" customHeight="false" outlineLevel="0" collapsed="false">
      <c r="A255" s="294" t="s">
        <v>588</v>
      </c>
      <c r="B255" s="301" t="s">
        <v>1104</v>
      </c>
      <c r="C255" s="272" t="s">
        <v>589</v>
      </c>
      <c r="D255" s="362" t="n">
        <v>2365000</v>
      </c>
      <c r="E255" s="273" t="n">
        <v>2365000</v>
      </c>
    </row>
    <row r="256" s="288" customFormat="true" ht="51" hidden="false" customHeight="false" outlineLevel="0" collapsed="false">
      <c r="A256" s="318" t="s">
        <v>969</v>
      </c>
      <c r="B256" s="301" t="s">
        <v>970</v>
      </c>
      <c r="C256" s="308"/>
      <c r="D256" s="402" t="n">
        <f aca="false">D257+D269+D266</f>
        <v>3131708</v>
      </c>
      <c r="E256" s="460" t="n">
        <f aca="false">E257+E269+E266</f>
        <v>3131708</v>
      </c>
    </row>
    <row r="257" customFormat="false" ht="24.75" hidden="false" customHeight="true" outlineLevel="0" collapsed="false">
      <c r="A257" s="294" t="s">
        <v>971</v>
      </c>
      <c r="B257" s="301" t="s">
        <v>972</v>
      </c>
      <c r="C257" s="308"/>
      <c r="D257" s="402" t="n">
        <f aca="false">D258+D261+D264</f>
        <v>1108038</v>
      </c>
      <c r="E257" s="460" t="n">
        <f aca="false">E258+E261+E264</f>
        <v>1108038</v>
      </c>
    </row>
    <row r="258" customFormat="false" ht="15" hidden="true" customHeight="false" outlineLevel="0" collapsed="false">
      <c r="A258" s="277" t="s">
        <v>973</v>
      </c>
      <c r="B258" s="301" t="s">
        <v>974</v>
      </c>
      <c r="C258" s="272"/>
      <c r="D258" s="402" t="n">
        <f aca="false">D259+D260</f>
        <v>0</v>
      </c>
      <c r="E258" s="460" t="n">
        <f aca="false">E259+E260</f>
        <v>0</v>
      </c>
    </row>
    <row r="259" customFormat="false" ht="26.25" hidden="true" customHeight="false" outlineLevel="0" collapsed="false">
      <c r="A259" s="280" t="s">
        <v>544</v>
      </c>
      <c r="B259" s="301" t="s">
        <v>974</v>
      </c>
      <c r="C259" s="308" t="s">
        <v>545</v>
      </c>
      <c r="D259" s="362"/>
      <c r="E259" s="273"/>
    </row>
    <row r="260" customFormat="false" ht="15" hidden="true" customHeight="false" outlineLevel="0" collapsed="false">
      <c r="A260" s="277" t="s">
        <v>719</v>
      </c>
      <c r="B260" s="301" t="s">
        <v>974</v>
      </c>
      <c r="C260" s="308" t="s">
        <v>720</v>
      </c>
      <c r="D260" s="362"/>
      <c r="E260" s="273"/>
    </row>
    <row r="261" customFormat="false" ht="15" hidden="false" customHeight="false" outlineLevel="0" collapsed="false">
      <c r="A261" s="395" t="s">
        <v>975</v>
      </c>
      <c r="B261" s="301" t="s">
        <v>976</v>
      </c>
      <c r="C261" s="272"/>
      <c r="D261" s="402" t="n">
        <f aca="false">D263+D262</f>
        <v>1108038</v>
      </c>
      <c r="E261" s="460" t="n">
        <f aca="false">E263+E262</f>
        <v>1108038</v>
      </c>
    </row>
    <row r="262" customFormat="false" ht="26.25" hidden="false" customHeight="false" outlineLevel="0" collapsed="false">
      <c r="A262" s="280" t="s">
        <v>544</v>
      </c>
      <c r="B262" s="301" t="s">
        <v>976</v>
      </c>
      <c r="C262" s="308" t="s">
        <v>545</v>
      </c>
      <c r="D262" s="362" t="n">
        <v>478038</v>
      </c>
      <c r="E262" s="362" t="n">
        <v>478038</v>
      </c>
    </row>
    <row r="263" customFormat="false" ht="15" hidden="false" customHeight="false" outlineLevel="0" collapsed="false">
      <c r="A263" s="277" t="s">
        <v>719</v>
      </c>
      <c r="B263" s="301" t="s">
        <v>976</v>
      </c>
      <c r="C263" s="308" t="s">
        <v>720</v>
      </c>
      <c r="D263" s="362" t="n">
        <v>630000</v>
      </c>
      <c r="E263" s="362" t="n">
        <v>630000</v>
      </c>
    </row>
    <row r="264" customFormat="false" ht="15" hidden="true" customHeight="false" outlineLevel="0" collapsed="false">
      <c r="A264" s="395" t="s">
        <v>977</v>
      </c>
      <c r="B264" s="301" t="s">
        <v>978</v>
      </c>
      <c r="C264" s="272"/>
      <c r="D264" s="362" t="n">
        <f aca="false">D265</f>
        <v>0</v>
      </c>
      <c r="E264" s="273" t="n">
        <f aca="false">E265</f>
        <v>0</v>
      </c>
    </row>
    <row r="265" customFormat="false" ht="15" hidden="true" customHeight="false" outlineLevel="0" collapsed="false">
      <c r="A265" s="277" t="s">
        <v>719</v>
      </c>
      <c r="B265" s="301" t="s">
        <v>978</v>
      </c>
      <c r="C265" s="308" t="s">
        <v>720</v>
      </c>
      <c r="D265" s="362"/>
      <c r="E265" s="273"/>
    </row>
    <row r="266" customFormat="false" ht="15.75" hidden="false" customHeight="true" outlineLevel="0" collapsed="false">
      <c r="A266" s="294" t="s">
        <v>979</v>
      </c>
      <c r="B266" s="301" t="s">
        <v>980</v>
      </c>
      <c r="C266" s="308"/>
      <c r="D266" s="402" t="n">
        <f aca="false">D267</f>
        <v>40000</v>
      </c>
      <c r="E266" s="460" t="n">
        <f aca="false">E267</f>
        <v>40000</v>
      </c>
    </row>
    <row r="267" customFormat="false" ht="15" hidden="false" customHeight="true" outlineLevel="0" collapsed="false">
      <c r="A267" s="280" t="s">
        <v>977</v>
      </c>
      <c r="B267" s="301" t="s">
        <v>981</v>
      </c>
      <c r="C267" s="308"/>
      <c r="D267" s="402" t="n">
        <f aca="false">D268</f>
        <v>40000</v>
      </c>
      <c r="E267" s="460" t="n">
        <f aca="false">E268</f>
        <v>40000</v>
      </c>
    </row>
    <row r="268" customFormat="false" ht="22.5" hidden="false" customHeight="true" outlineLevel="0" collapsed="false">
      <c r="A268" s="343" t="s">
        <v>544</v>
      </c>
      <c r="B268" s="301" t="s">
        <v>981</v>
      </c>
      <c r="C268" s="308" t="s">
        <v>545</v>
      </c>
      <c r="D268" s="402" t="n">
        <v>40000</v>
      </c>
      <c r="E268" s="460" t="n">
        <v>40000</v>
      </c>
    </row>
    <row r="269" customFormat="false" ht="39.75" hidden="false" customHeight="true" outlineLevel="0" collapsed="false">
      <c r="A269" s="294" t="s">
        <v>982</v>
      </c>
      <c r="B269" s="301" t="s">
        <v>983</v>
      </c>
      <c r="C269" s="308"/>
      <c r="D269" s="402" t="n">
        <f aca="false">D270</f>
        <v>1983670</v>
      </c>
      <c r="E269" s="460" t="n">
        <f aca="false">E270</f>
        <v>1983670</v>
      </c>
    </row>
    <row r="270" customFormat="false" ht="24" hidden="false" customHeight="true" outlineLevel="0" collapsed="false">
      <c r="A270" s="279" t="s">
        <v>707</v>
      </c>
      <c r="B270" s="301" t="s">
        <v>988</v>
      </c>
      <c r="C270" s="308"/>
      <c r="D270" s="402" t="n">
        <f aca="false">D271+D272+D273</f>
        <v>1983670</v>
      </c>
      <c r="E270" s="460" t="n">
        <f aca="false">E271+E272+E273</f>
        <v>1983670</v>
      </c>
    </row>
    <row r="271" customFormat="false" ht="30.75" hidden="false" customHeight="true" outlineLevel="0" collapsed="false">
      <c r="A271" s="277" t="s">
        <v>989</v>
      </c>
      <c r="B271" s="301" t="s">
        <v>988</v>
      </c>
      <c r="C271" s="272" t="s">
        <v>533</v>
      </c>
      <c r="D271" s="362" t="n">
        <v>657700</v>
      </c>
      <c r="E271" s="273" t="n">
        <v>657700</v>
      </c>
    </row>
    <row r="272" customFormat="false" ht="27" hidden="false" customHeight="true" outlineLevel="0" collapsed="false">
      <c r="A272" s="280" t="s">
        <v>544</v>
      </c>
      <c r="B272" s="301" t="s">
        <v>988</v>
      </c>
      <c r="C272" s="308" t="s">
        <v>545</v>
      </c>
      <c r="D272" s="362" t="n">
        <v>1274360</v>
      </c>
      <c r="E272" s="273" t="n">
        <v>1274360</v>
      </c>
    </row>
    <row r="273" customFormat="false" ht="18.75" hidden="false" customHeight="true" outlineLevel="0" collapsed="false">
      <c r="A273" s="294" t="s">
        <v>588</v>
      </c>
      <c r="B273" s="301" t="s">
        <v>988</v>
      </c>
      <c r="C273" s="308" t="s">
        <v>589</v>
      </c>
      <c r="D273" s="362" t="n">
        <v>51610</v>
      </c>
      <c r="E273" s="273" t="n">
        <v>51610</v>
      </c>
    </row>
    <row r="274" customFormat="false" ht="43.5" hidden="false" customHeight="true" outlineLevel="0" collapsed="false">
      <c r="A274" s="337" t="s">
        <v>1239</v>
      </c>
      <c r="B274" s="271" t="s">
        <v>650</v>
      </c>
      <c r="C274" s="282"/>
      <c r="D274" s="362" t="n">
        <f aca="false">D275</f>
        <v>746600</v>
      </c>
      <c r="E274" s="273" t="n">
        <f aca="false">E275</f>
        <v>551600</v>
      </c>
    </row>
    <row r="275" s="288" customFormat="true" ht="57.75" hidden="false" customHeight="true" outlineLevel="0" collapsed="false">
      <c r="A275" s="318" t="s">
        <v>651</v>
      </c>
      <c r="B275" s="271" t="s">
        <v>652</v>
      </c>
      <c r="C275" s="282"/>
      <c r="D275" s="362" t="n">
        <f aca="false">D276</f>
        <v>746600</v>
      </c>
      <c r="E275" s="273" t="n">
        <f aca="false">E276</f>
        <v>551600</v>
      </c>
    </row>
    <row r="276" s="288" customFormat="true" ht="27" hidden="false" customHeight="true" outlineLevel="0" collapsed="false">
      <c r="A276" s="318" t="s">
        <v>653</v>
      </c>
      <c r="B276" s="271" t="s">
        <v>654</v>
      </c>
      <c r="C276" s="282"/>
      <c r="D276" s="362" t="n">
        <f aca="false">D277</f>
        <v>746600</v>
      </c>
      <c r="E276" s="273" t="n">
        <f aca="false">E277</f>
        <v>551600</v>
      </c>
    </row>
    <row r="277" customFormat="false" ht="16.5" hidden="false" customHeight="true" outlineLevel="0" collapsed="false">
      <c r="A277" s="318" t="s">
        <v>655</v>
      </c>
      <c r="B277" s="271" t="s">
        <v>656</v>
      </c>
      <c r="C277" s="282"/>
      <c r="D277" s="362" t="n">
        <f aca="false">D279+D278</f>
        <v>746600</v>
      </c>
      <c r="E277" s="273" t="n">
        <f aca="false">E279+E278</f>
        <v>551600</v>
      </c>
    </row>
    <row r="278" customFormat="false" ht="26.25" hidden="true" customHeight="false" outlineLevel="0" collapsed="false">
      <c r="A278" s="277" t="s">
        <v>989</v>
      </c>
      <c r="B278" s="271" t="s">
        <v>656</v>
      </c>
      <c r="C278" s="282" t="s">
        <v>533</v>
      </c>
      <c r="D278" s="362"/>
      <c r="E278" s="273"/>
    </row>
    <row r="279" customFormat="false" ht="27" hidden="false" customHeight="true" outlineLevel="0" collapsed="false">
      <c r="A279" s="280" t="s">
        <v>544</v>
      </c>
      <c r="B279" s="271" t="s">
        <v>656</v>
      </c>
      <c r="C279" s="272" t="s">
        <v>545</v>
      </c>
      <c r="D279" s="362" t="n">
        <f aca="false">946600-200000</f>
        <v>746600</v>
      </c>
      <c r="E279" s="273" t="n">
        <f aca="false">946600-395000</f>
        <v>551600</v>
      </c>
    </row>
    <row r="280" customFormat="false" ht="33" hidden="false" customHeight="true" outlineLevel="0" collapsed="false">
      <c r="A280" s="270" t="s">
        <v>565</v>
      </c>
      <c r="B280" s="281" t="s">
        <v>566</v>
      </c>
      <c r="C280" s="272"/>
      <c r="D280" s="402" t="n">
        <f aca="false">D281</f>
        <v>356209</v>
      </c>
      <c r="E280" s="460" t="n">
        <f aca="false">E281</f>
        <v>356209</v>
      </c>
    </row>
    <row r="281" s="288" customFormat="true" ht="60" hidden="false" customHeight="true" outlineLevel="0" collapsed="false">
      <c r="A281" s="292" t="s">
        <v>567</v>
      </c>
      <c r="B281" s="281" t="s">
        <v>568</v>
      </c>
      <c r="C281" s="272"/>
      <c r="D281" s="402" t="n">
        <f aca="false">D282</f>
        <v>356209</v>
      </c>
      <c r="E281" s="460" t="n">
        <f aca="false">E282</f>
        <v>356209</v>
      </c>
    </row>
    <row r="282" s="288" customFormat="true" ht="29.25" hidden="false" customHeight="true" outlineLevel="0" collapsed="false">
      <c r="A282" s="294" t="s">
        <v>569</v>
      </c>
      <c r="B282" s="281" t="s">
        <v>570</v>
      </c>
      <c r="C282" s="272"/>
      <c r="D282" s="402" t="n">
        <f aca="false">D283+D286</f>
        <v>356209</v>
      </c>
      <c r="E282" s="460" t="n">
        <f aca="false">E283+E286</f>
        <v>356209</v>
      </c>
    </row>
    <row r="283" customFormat="false" ht="21.6" hidden="false" customHeight="true" outlineLevel="0" collapsed="false">
      <c r="A283" s="395" t="s">
        <v>571</v>
      </c>
      <c r="B283" s="281" t="s">
        <v>572</v>
      </c>
      <c r="C283" s="272"/>
      <c r="D283" s="402" t="n">
        <f aca="false">D284+D285</f>
        <v>326209</v>
      </c>
      <c r="E283" s="460" t="n">
        <f aca="false">E284+E285</f>
        <v>326209</v>
      </c>
    </row>
    <row r="284" customFormat="false" ht="42.75" hidden="false" customHeight="true" outlineLevel="0" collapsed="false">
      <c r="A284" s="280" t="s">
        <v>532</v>
      </c>
      <c r="B284" s="281" t="s">
        <v>572</v>
      </c>
      <c r="C284" s="282" t="s">
        <v>533</v>
      </c>
      <c r="D284" s="362" t="n">
        <v>316209</v>
      </c>
      <c r="E284" s="273" t="n">
        <v>316209</v>
      </c>
    </row>
    <row r="285" customFormat="false" ht="26.25" hidden="false" customHeight="false" outlineLevel="0" collapsed="false">
      <c r="A285" s="280" t="s">
        <v>544</v>
      </c>
      <c r="B285" s="281" t="s">
        <v>572</v>
      </c>
      <c r="C285" s="282" t="s">
        <v>545</v>
      </c>
      <c r="D285" s="362" t="n">
        <v>10000</v>
      </c>
      <c r="E285" s="273" t="n">
        <v>10000</v>
      </c>
    </row>
    <row r="286" customFormat="false" ht="26.25" hidden="false" customHeight="false" outlineLevel="0" collapsed="false">
      <c r="A286" s="280" t="s">
        <v>659</v>
      </c>
      <c r="B286" s="281" t="s">
        <v>660</v>
      </c>
      <c r="C286" s="272"/>
      <c r="D286" s="362" t="n">
        <f aca="false">D287</f>
        <v>30000</v>
      </c>
      <c r="E286" s="273" t="n">
        <f aca="false">E287</f>
        <v>30000</v>
      </c>
    </row>
    <row r="287" customFormat="false" ht="26.25" hidden="false" customHeight="false" outlineLevel="0" collapsed="false">
      <c r="A287" s="280" t="s">
        <v>544</v>
      </c>
      <c r="B287" s="281" t="s">
        <v>660</v>
      </c>
      <c r="C287" s="282" t="s">
        <v>545</v>
      </c>
      <c r="D287" s="362" t="n">
        <v>30000</v>
      </c>
      <c r="E287" s="273" t="n">
        <v>30000</v>
      </c>
    </row>
    <row r="288" customFormat="false" ht="44.25" hidden="false" customHeight="true" outlineLevel="0" collapsed="false">
      <c r="A288" s="317" t="s">
        <v>661</v>
      </c>
      <c r="B288" s="301" t="s">
        <v>662</v>
      </c>
      <c r="C288" s="272"/>
      <c r="D288" s="362" t="n">
        <f aca="false">D289+D306+D311</f>
        <v>7029695</v>
      </c>
      <c r="E288" s="273" t="n">
        <f aca="false">E289+E306+E311</f>
        <v>7029695</v>
      </c>
    </row>
    <row r="289" s="288" customFormat="true" ht="51" hidden="false" customHeight="false" outlineLevel="0" collapsed="false">
      <c r="A289" s="318" t="s">
        <v>756</v>
      </c>
      <c r="B289" s="301" t="s">
        <v>757</v>
      </c>
      <c r="C289" s="272"/>
      <c r="D289" s="362" t="n">
        <f aca="false">D290+D293</f>
        <v>5456695</v>
      </c>
      <c r="E289" s="273" t="n">
        <f aca="false">E290+E293</f>
        <v>5456695</v>
      </c>
    </row>
    <row r="290" s="288" customFormat="true" ht="25.5" hidden="false" customHeight="false" outlineLevel="0" collapsed="false">
      <c r="A290" s="294" t="s">
        <v>758</v>
      </c>
      <c r="B290" s="301" t="s">
        <v>759</v>
      </c>
      <c r="C290" s="272"/>
      <c r="D290" s="362" t="n">
        <f aca="false">D291</f>
        <v>2856695</v>
      </c>
      <c r="E290" s="273" t="n">
        <f aca="false">E291</f>
        <v>3856695</v>
      </c>
    </row>
    <row r="291" customFormat="false" ht="26.25" hidden="false" customHeight="false" outlineLevel="0" collapsed="false">
      <c r="A291" s="280" t="s">
        <v>764</v>
      </c>
      <c r="B291" s="301" t="s">
        <v>765</v>
      </c>
      <c r="C291" s="272"/>
      <c r="D291" s="362" t="n">
        <f aca="false">D292</f>
        <v>2856695</v>
      </c>
      <c r="E291" s="273" t="n">
        <f aca="false">E292</f>
        <v>3856695</v>
      </c>
    </row>
    <row r="292" customFormat="false" ht="18" hidden="false" customHeight="true" outlineLevel="0" collapsed="false">
      <c r="A292" s="280" t="s">
        <v>596</v>
      </c>
      <c r="B292" s="301" t="s">
        <v>765</v>
      </c>
      <c r="C292" s="272" t="s">
        <v>545</v>
      </c>
      <c r="D292" s="362" t="n">
        <f aca="false">5456695-2600000</f>
        <v>2856695</v>
      </c>
      <c r="E292" s="273" t="n">
        <f aca="false">5456695-1600000</f>
        <v>3856695</v>
      </c>
    </row>
    <row r="293" customFormat="false" ht="25.5" hidden="true" customHeight="false" outlineLevel="0" collapsed="false">
      <c r="A293" s="294" t="s">
        <v>766</v>
      </c>
      <c r="B293" s="301" t="s">
        <v>767</v>
      </c>
      <c r="C293" s="272"/>
      <c r="D293" s="362" t="n">
        <f aca="false">D294+D301+D303+D299+D297</f>
        <v>2600000</v>
      </c>
      <c r="E293" s="273" t="n">
        <f aca="false">E294+E301+E303+E299+E297</f>
        <v>1600000</v>
      </c>
    </row>
    <row r="294" s="288" customFormat="true" ht="15" hidden="true" customHeight="false" outlineLevel="0" collapsed="false">
      <c r="A294" s="280" t="s">
        <v>760</v>
      </c>
      <c r="B294" s="301" t="s">
        <v>768</v>
      </c>
      <c r="C294" s="272"/>
      <c r="D294" s="362" t="n">
        <f aca="false">D296+D295</f>
        <v>0</v>
      </c>
      <c r="E294" s="273" t="n">
        <f aca="false">E296+E295</f>
        <v>0</v>
      </c>
    </row>
    <row r="295" s="288" customFormat="true" ht="15" hidden="true" customHeight="false" outlineLevel="0" collapsed="false">
      <c r="A295" s="280" t="s">
        <v>596</v>
      </c>
      <c r="B295" s="301" t="s">
        <v>768</v>
      </c>
      <c r="C295" s="272" t="s">
        <v>545</v>
      </c>
      <c r="D295" s="362"/>
      <c r="E295" s="273"/>
    </row>
    <row r="296" customFormat="false" ht="22.5" hidden="true" customHeight="true" outlineLevel="0" collapsed="false">
      <c r="A296" s="277" t="s">
        <v>769</v>
      </c>
      <c r="B296" s="301" t="s">
        <v>768</v>
      </c>
      <c r="C296" s="272" t="s">
        <v>770</v>
      </c>
      <c r="D296" s="362"/>
      <c r="E296" s="273"/>
    </row>
    <row r="297" customFormat="false" ht="33" hidden="true" customHeight="true" outlineLevel="0" collapsed="false">
      <c r="A297" s="294" t="s">
        <v>772</v>
      </c>
      <c r="B297" s="301" t="s">
        <v>773</v>
      </c>
      <c r="C297" s="272"/>
      <c r="D297" s="362" t="n">
        <f aca="false">D298</f>
        <v>0</v>
      </c>
      <c r="E297" s="273" t="n">
        <f aca="false">E298</f>
        <v>0</v>
      </c>
    </row>
    <row r="298" customFormat="false" ht="7.5" hidden="true" customHeight="true" outlineLevel="0" collapsed="false">
      <c r="A298" s="319" t="s">
        <v>769</v>
      </c>
      <c r="B298" s="301" t="s">
        <v>773</v>
      </c>
      <c r="C298" s="272" t="s">
        <v>770</v>
      </c>
      <c r="D298" s="362"/>
      <c r="E298" s="273"/>
    </row>
    <row r="299" customFormat="false" ht="45.75" hidden="true" customHeight="true" outlineLevel="0" collapsed="false">
      <c r="A299" s="320" t="s">
        <v>774</v>
      </c>
      <c r="B299" s="301" t="s">
        <v>775</v>
      </c>
      <c r="C299" s="272"/>
      <c r="D299" s="362" t="n">
        <f aca="false">D300</f>
        <v>0</v>
      </c>
      <c r="E299" s="273" t="n">
        <f aca="false">E300</f>
        <v>0</v>
      </c>
    </row>
    <row r="300" customFormat="false" ht="0.6" hidden="false" customHeight="true" outlineLevel="0" collapsed="false">
      <c r="A300" s="319" t="s">
        <v>769</v>
      </c>
      <c r="B300" s="301" t="s">
        <v>775</v>
      </c>
      <c r="C300" s="272" t="s">
        <v>770</v>
      </c>
      <c r="D300" s="362"/>
      <c r="E300" s="273"/>
    </row>
    <row r="301" customFormat="false" ht="26.25" hidden="false" customHeight="false" outlineLevel="0" collapsed="false">
      <c r="A301" s="280" t="s">
        <v>776</v>
      </c>
      <c r="B301" s="301" t="s">
        <v>777</v>
      </c>
      <c r="C301" s="272"/>
      <c r="D301" s="362" t="n">
        <f aca="false">D302</f>
        <v>2600000</v>
      </c>
      <c r="E301" s="273" t="n">
        <f aca="false">E302</f>
        <v>1600000</v>
      </c>
    </row>
    <row r="302" customFormat="false" ht="30" hidden="false" customHeight="false" outlineLevel="0" collapsed="false">
      <c r="A302" s="319" t="s">
        <v>769</v>
      </c>
      <c r="B302" s="301" t="s">
        <v>777</v>
      </c>
      <c r="C302" s="272" t="s">
        <v>770</v>
      </c>
      <c r="D302" s="362" t="n">
        <v>2600000</v>
      </c>
      <c r="E302" s="273" t="n">
        <v>1600000</v>
      </c>
    </row>
    <row r="303" customFormat="false" ht="15" hidden="true" customHeight="false" outlineLevel="0" collapsed="false">
      <c r="A303" s="280" t="s">
        <v>762</v>
      </c>
      <c r="B303" s="301" t="s">
        <v>771</v>
      </c>
      <c r="C303" s="272"/>
      <c r="D303" s="362" t="n">
        <f aca="false">D305+D304</f>
        <v>0</v>
      </c>
      <c r="E303" s="273" t="n">
        <f aca="false">E305+E304</f>
        <v>0</v>
      </c>
    </row>
    <row r="304" customFormat="false" ht="15" hidden="true" customHeight="false" outlineLevel="0" collapsed="false">
      <c r="A304" s="280" t="s">
        <v>596</v>
      </c>
      <c r="B304" s="301" t="s">
        <v>771</v>
      </c>
      <c r="C304" s="272" t="s">
        <v>545</v>
      </c>
      <c r="D304" s="362"/>
      <c r="E304" s="273"/>
    </row>
    <row r="305" customFormat="false" ht="26.25" hidden="true" customHeight="false" outlineLevel="0" collapsed="false">
      <c r="A305" s="277" t="s">
        <v>769</v>
      </c>
      <c r="B305" s="301" t="s">
        <v>771</v>
      </c>
      <c r="C305" s="272" t="s">
        <v>770</v>
      </c>
      <c r="D305" s="362"/>
      <c r="E305" s="273"/>
    </row>
    <row r="306" s="288" customFormat="true" ht="57.75" hidden="false" customHeight="true" outlineLevel="0" collapsed="false">
      <c r="A306" s="321" t="s">
        <v>749</v>
      </c>
      <c r="B306" s="301" t="s">
        <v>750</v>
      </c>
      <c r="C306" s="272"/>
      <c r="D306" s="402" t="n">
        <f aca="false">D307</f>
        <v>1541000</v>
      </c>
      <c r="E306" s="460" t="n">
        <f aca="false">E307</f>
        <v>1541000</v>
      </c>
    </row>
    <row r="307" s="288" customFormat="true" ht="30" hidden="false" customHeight="true" outlineLevel="0" collapsed="false">
      <c r="A307" s="294" t="s">
        <v>751</v>
      </c>
      <c r="B307" s="301" t="s">
        <v>752</v>
      </c>
      <c r="C307" s="272"/>
      <c r="D307" s="402" t="n">
        <f aca="false">D308</f>
        <v>1541000</v>
      </c>
      <c r="E307" s="460" t="n">
        <f aca="false">E308</f>
        <v>1541000</v>
      </c>
    </row>
    <row r="308" customFormat="false" ht="15" hidden="false" customHeight="false" outlineLevel="0" collapsed="false">
      <c r="A308" s="277" t="s">
        <v>753</v>
      </c>
      <c r="B308" s="301" t="s">
        <v>754</v>
      </c>
      <c r="C308" s="272"/>
      <c r="D308" s="402" t="n">
        <f aca="false">D310+D309</f>
        <v>1541000</v>
      </c>
      <c r="E308" s="460" t="n">
        <f aca="false">E310+E309</f>
        <v>1541000</v>
      </c>
    </row>
    <row r="309" customFormat="false" ht="15" hidden="false" customHeight="false" outlineLevel="0" collapsed="false">
      <c r="A309" s="280" t="s">
        <v>596</v>
      </c>
      <c r="B309" s="301" t="s">
        <v>754</v>
      </c>
      <c r="C309" s="272" t="s">
        <v>545</v>
      </c>
      <c r="D309" s="362" t="n">
        <v>10000</v>
      </c>
      <c r="E309" s="273" t="n">
        <v>10000</v>
      </c>
    </row>
    <row r="310" customFormat="false" ht="15" hidden="false" customHeight="false" outlineLevel="0" collapsed="false">
      <c r="A310" s="280" t="s">
        <v>588</v>
      </c>
      <c r="B310" s="301" t="s">
        <v>754</v>
      </c>
      <c r="C310" s="272" t="s">
        <v>589</v>
      </c>
      <c r="D310" s="362" t="n">
        <f aca="false">1786000-255000</f>
        <v>1531000</v>
      </c>
      <c r="E310" s="273" t="n">
        <v>1531000</v>
      </c>
    </row>
    <row r="311" s="288" customFormat="true" ht="62.25" hidden="false" customHeight="true" outlineLevel="0" collapsed="false">
      <c r="A311" s="321" t="s">
        <v>663</v>
      </c>
      <c r="B311" s="301" t="s">
        <v>664</v>
      </c>
      <c r="C311" s="272"/>
      <c r="D311" s="402" t="n">
        <f aca="false">D312+D315</f>
        <v>32000</v>
      </c>
      <c r="E311" s="460" t="n">
        <f aca="false">E312+E315</f>
        <v>32000</v>
      </c>
    </row>
    <row r="312" customFormat="false" ht="25.5" hidden="true" customHeight="false" outlineLevel="0" collapsed="false">
      <c r="A312" s="306" t="s">
        <v>778</v>
      </c>
      <c r="B312" s="301" t="s">
        <v>779</v>
      </c>
      <c r="C312" s="272"/>
      <c r="D312" s="402" t="n">
        <f aca="false">D313</f>
        <v>0</v>
      </c>
      <c r="E312" s="460" t="n">
        <f aca="false">E313</f>
        <v>0</v>
      </c>
    </row>
    <row r="313" customFormat="false" ht="15" hidden="true" customHeight="false" outlineLevel="0" collapsed="false">
      <c r="A313" s="294" t="s">
        <v>780</v>
      </c>
      <c r="B313" s="301" t="s">
        <v>781</v>
      </c>
      <c r="C313" s="272"/>
      <c r="D313" s="402" t="n">
        <f aca="false">D314</f>
        <v>0</v>
      </c>
      <c r="E313" s="460" t="n">
        <f aca="false">E314</f>
        <v>0</v>
      </c>
    </row>
    <row r="314" customFormat="false" ht="26.25" hidden="true" customHeight="false" outlineLevel="0" collapsed="false">
      <c r="A314" s="280" t="s">
        <v>544</v>
      </c>
      <c r="B314" s="301" t="s">
        <v>781</v>
      </c>
      <c r="C314" s="272" t="s">
        <v>545</v>
      </c>
      <c r="D314" s="402"/>
      <c r="E314" s="460"/>
    </row>
    <row r="315" customFormat="false" ht="57.75" hidden="false" customHeight="true" outlineLevel="0" collapsed="false">
      <c r="A315" s="403" t="s">
        <v>933</v>
      </c>
      <c r="B315" s="301" t="s">
        <v>934</v>
      </c>
      <c r="C315" s="272"/>
      <c r="D315" s="402" t="n">
        <f aca="false">D316</f>
        <v>32000</v>
      </c>
      <c r="E315" s="460" t="n">
        <f aca="false">E316</f>
        <v>32000</v>
      </c>
    </row>
    <row r="316" customFormat="false" ht="31.5" hidden="false" customHeight="true" outlineLevel="0" collapsed="false">
      <c r="A316" s="294" t="s">
        <v>667</v>
      </c>
      <c r="B316" s="301" t="s">
        <v>935</v>
      </c>
      <c r="C316" s="272"/>
      <c r="D316" s="402" t="n">
        <f aca="false">D317</f>
        <v>32000</v>
      </c>
      <c r="E316" s="460" t="n">
        <f aca="false">E317</f>
        <v>32000</v>
      </c>
    </row>
    <row r="317" customFormat="false" ht="27.75" hidden="false" customHeight="true" outlineLevel="0" collapsed="false">
      <c r="A317" s="280" t="s">
        <v>544</v>
      </c>
      <c r="B317" s="301" t="s">
        <v>935</v>
      </c>
      <c r="C317" s="272" t="s">
        <v>545</v>
      </c>
      <c r="D317" s="362" t="n">
        <v>32000</v>
      </c>
      <c r="E317" s="273" t="n">
        <v>32000</v>
      </c>
    </row>
    <row r="318" customFormat="false" ht="43.5" hidden="false" customHeight="true" outlineLevel="0" collapsed="false">
      <c r="A318" s="277" t="s">
        <v>573</v>
      </c>
      <c r="B318" s="281" t="s">
        <v>574</v>
      </c>
      <c r="C318" s="282"/>
      <c r="D318" s="402" t="n">
        <f aca="false">D325+D319</f>
        <v>681600</v>
      </c>
      <c r="E318" s="460" t="n">
        <f aca="false">E325+E319</f>
        <v>681600</v>
      </c>
    </row>
    <row r="319" customFormat="false" ht="69" hidden="false" customHeight="true" outlineLevel="0" collapsed="false">
      <c r="A319" s="306" t="s">
        <v>669</v>
      </c>
      <c r="B319" s="281" t="s">
        <v>670</v>
      </c>
      <c r="C319" s="272"/>
      <c r="D319" s="362" t="n">
        <f aca="false">D320</f>
        <v>70000</v>
      </c>
      <c r="E319" s="273" t="n">
        <f aca="false">E320</f>
        <v>70000</v>
      </c>
    </row>
    <row r="320" customFormat="false" ht="31.5" hidden="false" customHeight="true" outlineLevel="0" collapsed="false">
      <c r="A320" s="292" t="s">
        <v>671</v>
      </c>
      <c r="B320" s="297" t="s">
        <v>672</v>
      </c>
      <c r="C320" s="272"/>
      <c r="D320" s="362" t="n">
        <f aca="false">D321+D323</f>
        <v>70000</v>
      </c>
      <c r="E320" s="273" t="n">
        <f aca="false">E321+E323</f>
        <v>70000</v>
      </c>
    </row>
    <row r="321" customFormat="false" ht="32.25" hidden="false" customHeight="true" outlineLevel="0" collapsed="false">
      <c r="A321" s="280" t="s">
        <v>673</v>
      </c>
      <c r="B321" s="297" t="s">
        <v>674</v>
      </c>
      <c r="C321" s="272"/>
      <c r="D321" s="362" t="n">
        <f aca="false">D322</f>
        <v>30000</v>
      </c>
      <c r="E321" s="273" t="n">
        <f aca="false">E322</f>
        <v>30000</v>
      </c>
    </row>
    <row r="322" customFormat="false" ht="28.5" hidden="false" customHeight="true" outlineLevel="0" collapsed="false">
      <c r="A322" s="280" t="s">
        <v>544</v>
      </c>
      <c r="B322" s="297" t="s">
        <v>674</v>
      </c>
      <c r="C322" s="272" t="s">
        <v>545</v>
      </c>
      <c r="D322" s="362" t="n">
        <v>30000</v>
      </c>
      <c r="E322" s="273" t="n">
        <v>30000</v>
      </c>
    </row>
    <row r="323" customFormat="false" ht="23.25" hidden="false" customHeight="true" outlineLevel="0" collapsed="false">
      <c r="A323" s="280" t="s">
        <v>675</v>
      </c>
      <c r="B323" s="297" t="s">
        <v>676</v>
      </c>
      <c r="C323" s="272"/>
      <c r="D323" s="362" t="n">
        <f aca="false">D324</f>
        <v>40000</v>
      </c>
      <c r="E323" s="273" t="n">
        <f aca="false">E324</f>
        <v>40000</v>
      </c>
    </row>
    <row r="324" customFormat="false" ht="28.5" hidden="false" customHeight="true" outlineLevel="0" collapsed="false">
      <c r="A324" s="280" t="s">
        <v>544</v>
      </c>
      <c r="B324" s="297" t="s">
        <v>676</v>
      </c>
      <c r="C324" s="272" t="s">
        <v>545</v>
      </c>
      <c r="D324" s="362" t="n">
        <v>40000</v>
      </c>
      <c r="E324" s="273" t="n">
        <v>40000</v>
      </c>
    </row>
    <row r="325" s="288" customFormat="true" ht="59.25" hidden="false" customHeight="true" outlineLevel="0" collapsed="false">
      <c r="A325" s="277" t="s">
        <v>575</v>
      </c>
      <c r="B325" s="281" t="s">
        <v>576</v>
      </c>
      <c r="C325" s="282"/>
      <c r="D325" s="402" t="n">
        <f aca="false">D327+D330</f>
        <v>611600</v>
      </c>
      <c r="E325" s="460" t="n">
        <f aca="false">E327+E330</f>
        <v>611600</v>
      </c>
    </row>
    <row r="326" customFormat="false" ht="45.75" hidden="false" customHeight="true" outlineLevel="0" collapsed="false">
      <c r="A326" s="292" t="s">
        <v>577</v>
      </c>
      <c r="B326" s="281" t="s">
        <v>578</v>
      </c>
      <c r="C326" s="282"/>
      <c r="D326" s="402" t="n">
        <f aca="false">D327+D330</f>
        <v>611600</v>
      </c>
      <c r="E326" s="460" t="n">
        <f aca="false">E327+E330</f>
        <v>611600</v>
      </c>
    </row>
    <row r="327" customFormat="false" ht="40.5" hidden="false" customHeight="true" outlineLevel="0" collapsed="false">
      <c r="A327" s="395" t="s">
        <v>579</v>
      </c>
      <c r="B327" s="271" t="s">
        <v>580</v>
      </c>
      <c r="C327" s="272"/>
      <c r="D327" s="402" t="n">
        <f aca="false">D328+D329</f>
        <v>305800</v>
      </c>
      <c r="E327" s="460" t="n">
        <f aca="false">E328+E329</f>
        <v>305800</v>
      </c>
    </row>
    <row r="328" customFormat="false" ht="43.5" hidden="false" customHeight="true" outlineLevel="0" collapsed="false">
      <c r="A328" s="280" t="s">
        <v>532</v>
      </c>
      <c r="B328" s="271" t="s">
        <v>580</v>
      </c>
      <c r="C328" s="282" t="s">
        <v>533</v>
      </c>
      <c r="D328" s="362" t="n">
        <v>305800</v>
      </c>
      <c r="E328" s="273" t="n">
        <v>305800</v>
      </c>
    </row>
    <row r="329" customFormat="false" ht="26.25" hidden="true" customHeight="false" outlineLevel="0" collapsed="false">
      <c r="A329" s="280" t="s">
        <v>544</v>
      </c>
      <c r="B329" s="271" t="s">
        <v>580</v>
      </c>
      <c r="C329" s="282" t="s">
        <v>545</v>
      </c>
      <c r="D329" s="362"/>
      <c r="E329" s="273"/>
    </row>
    <row r="330" customFormat="false" ht="33.75" hidden="false" customHeight="true" outlineLevel="0" collapsed="false">
      <c r="A330" s="395" t="s">
        <v>581</v>
      </c>
      <c r="B330" s="271" t="s">
        <v>582</v>
      </c>
      <c r="C330" s="272"/>
      <c r="D330" s="402" t="n">
        <f aca="false">D331+D332</f>
        <v>305800</v>
      </c>
      <c r="E330" s="460" t="n">
        <f aca="false">E331+E332</f>
        <v>305800</v>
      </c>
    </row>
    <row r="331" customFormat="false" ht="39" hidden="false" customHeight="false" outlineLevel="0" collapsed="false">
      <c r="A331" s="280" t="s">
        <v>532</v>
      </c>
      <c r="B331" s="271" t="s">
        <v>582</v>
      </c>
      <c r="C331" s="282" t="s">
        <v>533</v>
      </c>
      <c r="D331" s="362" t="n">
        <v>305800</v>
      </c>
      <c r="E331" s="273" t="n">
        <v>305800</v>
      </c>
    </row>
    <row r="332" customFormat="false" ht="26.25" hidden="true" customHeight="false" outlineLevel="0" collapsed="false">
      <c r="A332" s="280" t="s">
        <v>544</v>
      </c>
      <c r="B332" s="271" t="s">
        <v>582</v>
      </c>
      <c r="C332" s="282" t="s">
        <v>545</v>
      </c>
      <c r="D332" s="362" t="n">
        <f aca="false">39716-39716</f>
        <v>0</v>
      </c>
      <c r="E332" s="273" t="n">
        <f aca="false">39716-39716</f>
        <v>0</v>
      </c>
    </row>
    <row r="333" customFormat="false" ht="59.25" hidden="false" customHeight="true" outlineLevel="0" collapsed="false">
      <c r="A333" s="292" t="s">
        <v>725</v>
      </c>
      <c r="B333" s="301" t="s">
        <v>726</v>
      </c>
      <c r="C333" s="282"/>
      <c r="D333" s="402" t="n">
        <f aca="false">D334</f>
        <v>51000</v>
      </c>
      <c r="E333" s="460" t="n">
        <f aca="false">E334</f>
        <v>51000</v>
      </c>
    </row>
    <row r="334" customFormat="false" ht="84.75" hidden="false" customHeight="true" outlineLevel="0" collapsed="false">
      <c r="A334" s="323" t="s">
        <v>727</v>
      </c>
      <c r="B334" s="301" t="s">
        <v>728</v>
      </c>
      <c r="C334" s="282"/>
      <c r="D334" s="402" t="n">
        <f aca="false">D335+D338+D341+D344</f>
        <v>51000</v>
      </c>
      <c r="E334" s="460" t="n">
        <f aca="false">E335+E338+E341+E344</f>
        <v>51000</v>
      </c>
    </row>
    <row r="335" customFormat="false" ht="25.5" hidden="true" customHeight="false" outlineLevel="0" collapsed="false">
      <c r="A335" s="323" t="s">
        <v>729</v>
      </c>
      <c r="B335" s="301" t="s">
        <v>730</v>
      </c>
      <c r="C335" s="282"/>
      <c r="D335" s="402" t="n">
        <f aca="false">D336</f>
        <v>0</v>
      </c>
      <c r="E335" s="460" t="n">
        <f aca="false">E336</f>
        <v>0</v>
      </c>
    </row>
    <row r="336" customFormat="false" ht="26.25" hidden="true" customHeight="false" outlineLevel="0" collapsed="false">
      <c r="A336" s="280" t="s">
        <v>731</v>
      </c>
      <c r="B336" s="301" t="s">
        <v>732</v>
      </c>
      <c r="C336" s="282"/>
      <c r="D336" s="402" t="n">
        <f aca="false">D337</f>
        <v>0</v>
      </c>
      <c r="E336" s="460" t="n">
        <f aca="false">E337</f>
        <v>0</v>
      </c>
    </row>
    <row r="337" customFormat="false" ht="26.25" hidden="true" customHeight="false" outlineLevel="0" collapsed="false">
      <c r="A337" s="280" t="s">
        <v>544</v>
      </c>
      <c r="B337" s="301" t="s">
        <v>732</v>
      </c>
      <c r="C337" s="282" t="s">
        <v>545</v>
      </c>
      <c r="D337" s="402"/>
      <c r="E337" s="460"/>
    </row>
    <row r="338" customFormat="false" ht="57" hidden="false" customHeight="true" outlineLevel="0" collapsed="false">
      <c r="A338" s="323" t="s">
        <v>733</v>
      </c>
      <c r="B338" s="301" t="s">
        <v>734</v>
      </c>
      <c r="C338" s="282"/>
      <c r="D338" s="402" t="n">
        <f aca="false">D339</f>
        <v>51000</v>
      </c>
      <c r="E338" s="460" t="n">
        <f aca="false">E339</f>
        <v>51000</v>
      </c>
    </row>
    <row r="339" customFormat="false" ht="26.25" hidden="false" customHeight="false" outlineLevel="0" collapsed="false">
      <c r="A339" s="280" t="s">
        <v>731</v>
      </c>
      <c r="B339" s="301" t="s">
        <v>735</v>
      </c>
      <c r="C339" s="282"/>
      <c r="D339" s="402" t="n">
        <f aca="false">D340</f>
        <v>51000</v>
      </c>
      <c r="E339" s="460" t="n">
        <f aca="false">E340</f>
        <v>51000</v>
      </c>
    </row>
    <row r="340" customFormat="false" ht="26.25" hidden="false" customHeight="false" outlineLevel="0" collapsed="false">
      <c r="A340" s="280" t="s">
        <v>544</v>
      </c>
      <c r="B340" s="301" t="s">
        <v>735</v>
      </c>
      <c r="C340" s="282" t="s">
        <v>545</v>
      </c>
      <c r="D340" s="362" t="n">
        <v>51000</v>
      </c>
      <c r="E340" s="273" t="n">
        <v>51000</v>
      </c>
    </row>
    <row r="341" customFormat="false" ht="38.25" hidden="true" customHeight="false" outlineLevel="0" collapsed="false">
      <c r="A341" s="323" t="s">
        <v>736</v>
      </c>
      <c r="B341" s="301" t="s">
        <v>737</v>
      </c>
      <c r="C341" s="282"/>
      <c r="D341" s="402" t="n">
        <f aca="false">D342</f>
        <v>0</v>
      </c>
      <c r="E341" s="460" t="n">
        <f aca="false">E342</f>
        <v>0</v>
      </c>
    </row>
    <row r="342" customFormat="false" ht="26.25" hidden="true" customHeight="false" outlineLevel="0" collapsed="false">
      <c r="A342" s="280" t="s">
        <v>731</v>
      </c>
      <c r="B342" s="301" t="s">
        <v>738</v>
      </c>
      <c r="C342" s="282"/>
      <c r="D342" s="402" t="n">
        <f aca="false">D343</f>
        <v>0</v>
      </c>
      <c r="E342" s="460" t="n">
        <f aca="false">E343</f>
        <v>0</v>
      </c>
    </row>
    <row r="343" customFormat="false" ht="26.25" hidden="true" customHeight="false" outlineLevel="0" collapsed="false">
      <c r="A343" s="280" t="s">
        <v>544</v>
      </c>
      <c r="B343" s="301" t="s">
        <v>738</v>
      </c>
      <c r="C343" s="282" t="s">
        <v>545</v>
      </c>
      <c r="D343" s="402"/>
      <c r="E343" s="460"/>
    </row>
    <row r="344" customFormat="false" ht="25.5" hidden="true" customHeight="false" outlineLevel="0" collapsed="false">
      <c r="A344" s="323" t="s">
        <v>739</v>
      </c>
      <c r="B344" s="301" t="s">
        <v>740</v>
      </c>
      <c r="C344" s="282"/>
      <c r="D344" s="402" t="n">
        <f aca="false">D345</f>
        <v>0</v>
      </c>
      <c r="E344" s="460" t="n">
        <f aca="false">E345</f>
        <v>0</v>
      </c>
    </row>
    <row r="345" customFormat="false" ht="26.25" hidden="true" customHeight="false" outlineLevel="0" collapsed="false">
      <c r="A345" s="280" t="s">
        <v>731</v>
      </c>
      <c r="B345" s="301" t="s">
        <v>741</v>
      </c>
      <c r="C345" s="282"/>
      <c r="D345" s="402" t="n">
        <f aca="false">D346</f>
        <v>0</v>
      </c>
      <c r="E345" s="460" t="n">
        <f aca="false">E346</f>
        <v>0</v>
      </c>
    </row>
    <row r="346" customFormat="false" ht="26.25" hidden="true" customHeight="false" outlineLevel="0" collapsed="false">
      <c r="A346" s="280" t="s">
        <v>544</v>
      </c>
      <c r="B346" s="301" t="s">
        <v>741</v>
      </c>
      <c r="C346" s="282" t="s">
        <v>545</v>
      </c>
      <c r="D346" s="402"/>
      <c r="E346" s="460"/>
    </row>
    <row r="347" customFormat="false" ht="39.75" hidden="false" customHeight="true" outlineLevel="0" collapsed="false">
      <c r="A347" s="292" t="s">
        <v>1120</v>
      </c>
      <c r="B347" s="297" t="s">
        <v>1108</v>
      </c>
      <c r="C347" s="272"/>
      <c r="D347" s="402" t="n">
        <f aca="false">D348+D352</f>
        <v>9201447</v>
      </c>
      <c r="E347" s="460" t="n">
        <f aca="false">E348+E352</f>
        <v>9201447</v>
      </c>
    </row>
    <row r="348" s="288" customFormat="true" ht="57" hidden="true" customHeight="true" outlineLevel="0" collapsed="false">
      <c r="A348" s="270" t="s">
        <v>1109</v>
      </c>
      <c r="B348" s="297" t="s">
        <v>1110</v>
      </c>
      <c r="C348" s="272"/>
      <c r="D348" s="402" t="n">
        <f aca="false">D349</f>
        <v>0</v>
      </c>
      <c r="E348" s="460" t="n">
        <f aca="false">E349</f>
        <v>0</v>
      </c>
    </row>
    <row r="349" customFormat="false" ht="48" hidden="true" customHeight="true" outlineLevel="0" collapsed="false">
      <c r="A349" s="270" t="s">
        <v>1111</v>
      </c>
      <c r="B349" s="297" t="s">
        <v>1112</v>
      </c>
      <c r="C349" s="272"/>
      <c r="D349" s="402" t="n">
        <f aca="false">D350</f>
        <v>0</v>
      </c>
      <c r="E349" s="460" t="n">
        <f aca="false">E350</f>
        <v>0</v>
      </c>
    </row>
    <row r="350" customFormat="false" ht="19.5" hidden="true" customHeight="true" outlineLevel="0" collapsed="false">
      <c r="A350" s="277" t="s">
        <v>1113</v>
      </c>
      <c r="B350" s="297" t="s">
        <v>1114</v>
      </c>
      <c r="C350" s="272"/>
      <c r="D350" s="402" t="n">
        <f aca="false">D351</f>
        <v>0</v>
      </c>
      <c r="E350" s="460" t="n">
        <f aca="false">E351</f>
        <v>0</v>
      </c>
    </row>
    <row r="351" customFormat="false" ht="19.5" hidden="true" customHeight="true" outlineLevel="0" collapsed="false">
      <c r="A351" s="270" t="s">
        <v>1115</v>
      </c>
      <c r="B351" s="297" t="s">
        <v>1114</v>
      </c>
      <c r="C351" s="272" t="s">
        <v>1116</v>
      </c>
      <c r="D351" s="402"/>
      <c r="E351" s="460"/>
    </row>
    <row r="352" s="288" customFormat="true" ht="60" hidden="false" customHeight="true" outlineLevel="0" collapsed="false">
      <c r="A352" s="270" t="s">
        <v>1121</v>
      </c>
      <c r="B352" s="271" t="s">
        <v>1122</v>
      </c>
      <c r="C352" s="272"/>
      <c r="D352" s="402" t="n">
        <f aca="false">D353</f>
        <v>9201447</v>
      </c>
      <c r="E352" s="460" t="n">
        <f aca="false">E353</f>
        <v>9201447</v>
      </c>
    </row>
    <row r="353" s="288" customFormat="true" ht="36" hidden="false" customHeight="true" outlineLevel="0" collapsed="false">
      <c r="A353" s="292" t="s">
        <v>1123</v>
      </c>
      <c r="B353" s="271" t="s">
        <v>1124</v>
      </c>
      <c r="C353" s="272"/>
      <c r="D353" s="402" t="n">
        <f aca="false">D354</f>
        <v>9201447</v>
      </c>
      <c r="E353" s="460" t="n">
        <f aca="false">E354</f>
        <v>9201447</v>
      </c>
    </row>
    <row r="354" customFormat="false" ht="29.25" hidden="false" customHeight="true" outlineLevel="0" collapsed="false">
      <c r="A354" s="395" t="s">
        <v>1125</v>
      </c>
      <c r="B354" s="271" t="s">
        <v>1126</v>
      </c>
      <c r="C354" s="272"/>
      <c r="D354" s="402" t="n">
        <f aca="false">D355</f>
        <v>9201447</v>
      </c>
      <c r="E354" s="460" t="n">
        <f aca="false">E355</f>
        <v>9201447</v>
      </c>
    </row>
    <row r="355" s="288" customFormat="true" ht="15" hidden="false" customHeight="false" outlineLevel="0" collapsed="false">
      <c r="A355" s="329" t="s">
        <v>705</v>
      </c>
      <c r="B355" s="271" t="s">
        <v>1126</v>
      </c>
      <c r="C355" s="282" t="s">
        <v>706</v>
      </c>
      <c r="D355" s="362" t="n">
        <v>9201447</v>
      </c>
      <c r="E355" s="273" t="n">
        <v>9201447</v>
      </c>
    </row>
    <row r="356" customFormat="false" ht="25.5" hidden="false" customHeight="false" outlineLevel="0" collapsed="false">
      <c r="A356" s="318" t="s">
        <v>823</v>
      </c>
      <c r="B356" s="271" t="s">
        <v>824</v>
      </c>
      <c r="C356" s="282"/>
      <c r="D356" s="402" t="n">
        <f aca="false">D357+D361</f>
        <v>20000</v>
      </c>
      <c r="E356" s="460" t="n">
        <f aca="false">E357+E361</f>
        <v>20000</v>
      </c>
    </row>
    <row r="357" s="288" customFormat="true" ht="54.75" hidden="false" customHeight="true" outlineLevel="0" collapsed="false">
      <c r="A357" s="403" t="s">
        <v>825</v>
      </c>
      <c r="B357" s="271" t="s">
        <v>826</v>
      </c>
      <c r="C357" s="282"/>
      <c r="D357" s="402" t="n">
        <f aca="false">D358</f>
        <v>20000</v>
      </c>
      <c r="E357" s="460" t="n">
        <f aca="false">E358</f>
        <v>20000</v>
      </c>
    </row>
    <row r="358" customFormat="false" ht="25.5" hidden="false" customHeight="false" outlineLevel="0" collapsed="false">
      <c r="A358" s="403" t="s">
        <v>827</v>
      </c>
      <c r="B358" s="271" t="s">
        <v>828</v>
      </c>
      <c r="C358" s="282"/>
      <c r="D358" s="402" t="n">
        <f aca="false">D359</f>
        <v>20000</v>
      </c>
      <c r="E358" s="460" t="n">
        <f aca="false">E359</f>
        <v>20000</v>
      </c>
    </row>
    <row r="359" customFormat="false" ht="26.25" hidden="false" customHeight="false" outlineLevel="0" collapsed="false">
      <c r="A359" s="279" t="s">
        <v>829</v>
      </c>
      <c r="B359" s="271" t="s">
        <v>830</v>
      </c>
      <c r="C359" s="282"/>
      <c r="D359" s="402" t="n">
        <f aca="false">D360</f>
        <v>20000</v>
      </c>
      <c r="E359" s="460" t="n">
        <f aca="false">E360</f>
        <v>20000</v>
      </c>
    </row>
    <row r="360" customFormat="false" ht="26.25" hidden="false" customHeight="false" outlineLevel="0" collapsed="false">
      <c r="A360" s="280" t="s">
        <v>544</v>
      </c>
      <c r="B360" s="271" t="s">
        <v>830</v>
      </c>
      <c r="C360" s="282" t="s">
        <v>545</v>
      </c>
      <c r="D360" s="402" t="n">
        <v>20000</v>
      </c>
      <c r="E360" s="460" t="n">
        <v>20000</v>
      </c>
    </row>
    <row r="361" customFormat="false" ht="54.75" hidden="true" customHeight="true" outlineLevel="0" collapsed="false">
      <c r="A361" s="292" t="s">
        <v>831</v>
      </c>
      <c r="B361" s="271" t="s">
        <v>832</v>
      </c>
      <c r="C361" s="282"/>
      <c r="D361" s="402" t="n">
        <f aca="false">D362</f>
        <v>0</v>
      </c>
      <c r="E361" s="460" t="n">
        <f aca="false">E362</f>
        <v>0</v>
      </c>
    </row>
    <row r="362" customFormat="false" ht="43.5" hidden="true" customHeight="true" outlineLevel="0" collapsed="false">
      <c r="A362" s="403" t="s">
        <v>833</v>
      </c>
      <c r="B362" s="271" t="s">
        <v>834</v>
      </c>
      <c r="C362" s="282"/>
      <c r="D362" s="402" t="n">
        <f aca="false">D363</f>
        <v>0</v>
      </c>
      <c r="E362" s="460" t="n">
        <f aca="false">E363</f>
        <v>0</v>
      </c>
    </row>
    <row r="363" customFormat="false" ht="31.5" hidden="true" customHeight="true" outlineLevel="0" collapsed="false">
      <c r="A363" s="280" t="s">
        <v>835</v>
      </c>
      <c r="B363" s="271" t="s">
        <v>836</v>
      </c>
      <c r="C363" s="282"/>
      <c r="D363" s="402" t="n">
        <f aca="false">D364</f>
        <v>0</v>
      </c>
      <c r="E363" s="460" t="n">
        <f aca="false">E364</f>
        <v>0</v>
      </c>
    </row>
    <row r="364" customFormat="false" ht="26.25" hidden="true" customHeight="false" outlineLevel="0" collapsed="false">
      <c r="A364" s="280" t="s">
        <v>544</v>
      </c>
      <c r="B364" s="271" t="s">
        <v>836</v>
      </c>
      <c r="C364" s="282" t="s">
        <v>545</v>
      </c>
      <c r="D364" s="402"/>
      <c r="E364" s="460"/>
    </row>
    <row r="365" customFormat="false" ht="3" hidden="true" customHeight="true" outlineLevel="0" collapsed="false">
      <c r="A365" s="318" t="s">
        <v>782</v>
      </c>
      <c r="B365" s="301" t="s">
        <v>783</v>
      </c>
      <c r="C365" s="282"/>
      <c r="D365" s="402" t="n">
        <f aca="false">D366</f>
        <v>0</v>
      </c>
      <c r="E365" s="460" t="n">
        <f aca="false">E366</f>
        <v>0</v>
      </c>
    </row>
    <row r="366" s="288" customFormat="true" ht="60" hidden="true" customHeight="false" outlineLevel="0" collapsed="false">
      <c r="A366" s="407" t="s">
        <v>866</v>
      </c>
      <c r="B366" s="301" t="s">
        <v>785</v>
      </c>
      <c r="C366" s="282"/>
      <c r="D366" s="402" t="n">
        <f aca="false">D367+D378</f>
        <v>0</v>
      </c>
      <c r="E366" s="460" t="n">
        <f aca="false">E367+E378</f>
        <v>0</v>
      </c>
    </row>
    <row r="367" customFormat="false" ht="26.25" hidden="true" customHeight="true" outlineLevel="0" collapsed="false">
      <c r="A367" s="329" t="s">
        <v>867</v>
      </c>
      <c r="B367" s="301" t="s">
        <v>868</v>
      </c>
      <c r="C367" s="282"/>
      <c r="D367" s="402" t="n">
        <f aca="false">D368+D370+D372+D374+D376</f>
        <v>0</v>
      </c>
      <c r="E367" s="460" t="n">
        <f aca="false">E368+E370+E372+E374+E376</f>
        <v>0</v>
      </c>
    </row>
    <row r="368" customFormat="false" ht="24" hidden="true" customHeight="true" outlineLevel="0" collapsed="false">
      <c r="A368" s="302" t="s">
        <v>869</v>
      </c>
      <c r="B368" s="301" t="s">
        <v>870</v>
      </c>
      <c r="C368" s="282"/>
      <c r="D368" s="402" t="n">
        <f aca="false">D369</f>
        <v>0</v>
      </c>
      <c r="E368" s="460" t="n">
        <f aca="false">E369</f>
        <v>0</v>
      </c>
    </row>
    <row r="369" customFormat="false" ht="15" hidden="true" customHeight="false" outlineLevel="0" collapsed="false">
      <c r="A369" s="329" t="s">
        <v>705</v>
      </c>
      <c r="B369" s="301" t="s">
        <v>870</v>
      </c>
      <c r="C369" s="282" t="s">
        <v>706</v>
      </c>
      <c r="D369" s="362"/>
      <c r="E369" s="273"/>
    </row>
    <row r="370" customFormat="false" ht="25.5" hidden="true" customHeight="false" outlineLevel="0" collapsed="false">
      <c r="A370" s="323" t="s">
        <v>871</v>
      </c>
      <c r="B370" s="301" t="s">
        <v>872</v>
      </c>
      <c r="C370" s="282"/>
      <c r="D370" s="402" t="n">
        <f aca="false">D371</f>
        <v>0</v>
      </c>
      <c r="E370" s="460" t="n">
        <f aca="false">E371</f>
        <v>0</v>
      </c>
    </row>
    <row r="371" customFormat="false" ht="15" hidden="true" customHeight="false" outlineLevel="0" collapsed="false">
      <c r="A371" s="329" t="s">
        <v>705</v>
      </c>
      <c r="B371" s="301" t="s">
        <v>872</v>
      </c>
      <c r="C371" s="282" t="s">
        <v>706</v>
      </c>
      <c r="D371" s="402" t="n">
        <f aca="false">15000-15000</f>
        <v>0</v>
      </c>
      <c r="E371" s="460" t="n">
        <f aca="false">15000-15000</f>
        <v>0</v>
      </c>
    </row>
    <row r="372" customFormat="false" ht="44.25" hidden="true" customHeight="true" outlineLevel="0" collapsed="false">
      <c r="A372" s="279" t="s">
        <v>864</v>
      </c>
      <c r="B372" s="301" t="s">
        <v>877</v>
      </c>
      <c r="C372" s="282"/>
      <c r="D372" s="362" t="n">
        <f aca="false">D373</f>
        <v>0</v>
      </c>
      <c r="E372" s="273" t="n">
        <f aca="false">E373</f>
        <v>0</v>
      </c>
    </row>
    <row r="373" customFormat="false" ht="15" hidden="true" customHeight="false" outlineLevel="0" collapsed="false">
      <c r="A373" s="329" t="s">
        <v>705</v>
      </c>
      <c r="B373" s="301" t="s">
        <v>877</v>
      </c>
      <c r="C373" s="282" t="s">
        <v>706</v>
      </c>
      <c r="D373" s="362"/>
      <c r="E373" s="273"/>
    </row>
    <row r="374" customFormat="false" ht="38.25" hidden="true" customHeight="false" outlineLevel="0" collapsed="false">
      <c r="A374" s="323" t="s">
        <v>873</v>
      </c>
      <c r="B374" s="301" t="s">
        <v>874</v>
      </c>
      <c r="C374" s="282"/>
      <c r="D374" s="362" t="n">
        <f aca="false">D375</f>
        <v>0</v>
      </c>
      <c r="E374" s="273" t="n">
        <f aca="false">E375</f>
        <v>0</v>
      </c>
    </row>
    <row r="375" customFormat="false" ht="15" hidden="true" customHeight="false" outlineLevel="0" collapsed="false">
      <c r="A375" s="329" t="s">
        <v>705</v>
      </c>
      <c r="B375" s="301" t="s">
        <v>874</v>
      </c>
      <c r="C375" s="282" t="s">
        <v>706</v>
      </c>
      <c r="D375" s="362"/>
      <c r="E375" s="273"/>
    </row>
    <row r="376" customFormat="false" ht="24" hidden="true" customHeight="false" outlineLevel="0" collapsed="false">
      <c r="A376" s="333" t="s">
        <v>875</v>
      </c>
      <c r="B376" s="301" t="s">
        <v>876</v>
      </c>
      <c r="C376" s="282"/>
      <c r="D376" s="362" t="n">
        <f aca="false">D377</f>
        <v>0</v>
      </c>
      <c r="E376" s="273" t="n">
        <f aca="false">E377</f>
        <v>0</v>
      </c>
    </row>
    <row r="377" customFormat="false" ht="15" hidden="true" customHeight="false" outlineLevel="0" collapsed="false">
      <c r="A377" s="329" t="s">
        <v>705</v>
      </c>
      <c r="B377" s="301" t="s">
        <v>876</v>
      </c>
      <c r="C377" s="282" t="s">
        <v>706</v>
      </c>
      <c r="D377" s="362"/>
      <c r="E377" s="273"/>
    </row>
    <row r="378" customFormat="false" ht="25.5" hidden="true" customHeight="false" outlineLevel="0" collapsed="false">
      <c r="A378" s="294" t="s">
        <v>766</v>
      </c>
      <c r="B378" s="309" t="s">
        <v>786</v>
      </c>
      <c r="C378" s="272"/>
      <c r="D378" s="362" t="n">
        <f aca="false">D379</f>
        <v>0</v>
      </c>
      <c r="E378" s="273" t="n">
        <f aca="false">E379</f>
        <v>0</v>
      </c>
    </row>
    <row r="379" customFormat="false" ht="25.5" hidden="true" customHeight="false" outlineLevel="0" collapsed="false">
      <c r="A379" s="323" t="s">
        <v>787</v>
      </c>
      <c r="B379" s="301" t="s">
        <v>788</v>
      </c>
      <c r="C379" s="272"/>
      <c r="D379" s="362" t="n">
        <f aca="false">D380</f>
        <v>0</v>
      </c>
      <c r="E379" s="273" t="n">
        <f aca="false">E380</f>
        <v>0</v>
      </c>
    </row>
    <row r="380" customFormat="false" ht="27.75" hidden="true" customHeight="true" outlineLevel="0" collapsed="false">
      <c r="A380" s="277" t="s">
        <v>769</v>
      </c>
      <c r="B380" s="301" t="s">
        <v>788</v>
      </c>
      <c r="C380" s="272" t="s">
        <v>770</v>
      </c>
      <c r="D380" s="362"/>
      <c r="E380" s="273"/>
    </row>
    <row r="381" customFormat="false" ht="29.25" hidden="false" customHeight="true" outlineLevel="0" collapsed="false">
      <c r="A381" s="337" t="s">
        <v>936</v>
      </c>
      <c r="B381" s="271" t="s">
        <v>937</v>
      </c>
      <c r="C381" s="282"/>
      <c r="D381" s="402" t="n">
        <f aca="false">D382</f>
        <v>30000</v>
      </c>
      <c r="E381" s="460" t="n">
        <f aca="false">E382</f>
        <v>30000</v>
      </c>
    </row>
    <row r="382" customFormat="false" ht="45.75" hidden="false" customHeight="true" outlineLevel="0" collapsed="false">
      <c r="A382" s="292" t="s">
        <v>938</v>
      </c>
      <c r="B382" s="271" t="s">
        <v>939</v>
      </c>
      <c r="C382" s="282"/>
      <c r="D382" s="402" t="n">
        <f aca="false">D383</f>
        <v>30000</v>
      </c>
      <c r="E382" s="460" t="n">
        <f aca="false">E383</f>
        <v>30000</v>
      </c>
    </row>
    <row r="383" customFormat="false" ht="28.5" hidden="false" customHeight="true" outlineLevel="0" collapsed="false">
      <c r="A383" s="323" t="s">
        <v>940</v>
      </c>
      <c r="B383" s="271" t="s">
        <v>941</v>
      </c>
      <c r="C383" s="282"/>
      <c r="D383" s="402" t="n">
        <f aca="false">D384</f>
        <v>30000</v>
      </c>
      <c r="E383" s="460" t="n">
        <f aca="false">E384</f>
        <v>30000</v>
      </c>
    </row>
    <row r="384" customFormat="false" ht="20.25" hidden="false" customHeight="true" outlineLevel="0" collapsed="false">
      <c r="A384" s="323" t="s">
        <v>942</v>
      </c>
      <c r="B384" s="271" t="s">
        <v>943</v>
      </c>
      <c r="C384" s="282"/>
      <c r="D384" s="402" t="n">
        <f aca="false">D385</f>
        <v>30000</v>
      </c>
      <c r="E384" s="460" t="n">
        <f aca="false">E385</f>
        <v>30000</v>
      </c>
    </row>
    <row r="385" customFormat="false" ht="30" hidden="false" customHeight="true" outlineLevel="0" collapsed="false">
      <c r="A385" s="343" t="s">
        <v>544</v>
      </c>
      <c r="B385" s="271" t="s">
        <v>943</v>
      </c>
      <c r="C385" s="272" t="s">
        <v>545</v>
      </c>
      <c r="D385" s="402" t="n">
        <v>30000</v>
      </c>
      <c r="E385" s="460" t="n">
        <v>30000</v>
      </c>
    </row>
    <row r="386" customFormat="false" ht="41.25" hidden="false" customHeight="true" outlineLevel="0" collapsed="false">
      <c r="A386" s="307" t="s">
        <v>677</v>
      </c>
      <c r="B386" s="301" t="s">
        <v>678</v>
      </c>
      <c r="C386" s="272"/>
      <c r="D386" s="362" t="n">
        <f aca="false">D387+D391</f>
        <v>210000</v>
      </c>
      <c r="E386" s="273" t="n">
        <f aca="false">E387+E391</f>
        <v>210000</v>
      </c>
    </row>
    <row r="387" customFormat="false" ht="38.25" hidden="true" customHeight="false" outlineLevel="0" collapsed="false">
      <c r="A387" s="323" t="s">
        <v>679</v>
      </c>
      <c r="B387" s="301" t="s">
        <v>680</v>
      </c>
      <c r="C387" s="272"/>
      <c r="D387" s="362" t="n">
        <f aca="false">D388</f>
        <v>0</v>
      </c>
      <c r="E387" s="273" t="n">
        <f aca="false">E388</f>
        <v>0</v>
      </c>
    </row>
    <row r="388" customFormat="false" ht="25.5" hidden="true" customHeight="false" outlineLevel="0" collapsed="false">
      <c r="A388" s="323" t="s">
        <v>681</v>
      </c>
      <c r="B388" s="301" t="s">
        <v>682</v>
      </c>
      <c r="C388" s="272"/>
      <c r="D388" s="362" t="n">
        <f aca="false">D389</f>
        <v>0</v>
      </c>
      <c r="E388" s="273" t="n">
        <f aca="false">E389</f>
        <v>0</v>
      </c>
    </row>
    <row r="389" customFormat="false" ht="26.25" hidden="true" customHeight="false" outlineLevel="0" collapsed="false">
      <c r="A389" s="280" t="s">
        <v>683</v>
      </c>
      <c r="B389" s="301" t="s">
        <v>684</v>
      </c>
      <c r="C389" s="272"/>
      <c r="D389" s="362" t="n">
        <f aca="false">D390</f>
        <v>0</v>
      </c>
      <c r="E389" s="273" t="n">
        <f aca="false">E390</f>
        <v>0</v>
      </c>
    </row>
    <row r="390" customFormat="false" ht="26.25" hidden="true" customHeight="false" outlineLevel="0" collapsed="false">
      <c r="A390" s="280" t="s">
        <v>544</v>
      </c>
      <c r="B390" s="301" t="s">
        <v>684</v>
      </c>
      <c r="C390" s="272" t="s">
        <v>545</v>
      </c>
      <c r="D390" s="362" t="n">
        <f aca="false">15000-15000</f>
        <v>0</v>
      </c>
      <c r="E390" s="273" t="n">
        <f aca="false">15000-15000</f>
        <v>0</v>
      </c>
    </row>
    <row r="391" customFormat="false" ht="57.75" hidden="false" customHeight="true" outlineLevel="0" collapsed="false">
      <c r="A391" s="323" t="s">
        <v>685</v>
      </c>
      <c r="B391" s="301" t="s">
        <v>686</v>
      </c>
      <c r="C391" s="272"/>
      <c r="D391" s="362" t="n">
        <f aca="false">D392</f>
        <v>210000</v>
      </c>
      <c r="E391" s="273" t="n">
        <f aca="false">E392</f>
        <v>210000</v>
      </c>
    </row>
    <row r="392" customFormat="false" ht="19.5" hidden="false" customHeight="true" outlineLevel="0" collapsed="false">
      <c r="A392" s="323" t="s">
        <v>687</v>
      </c>
      <c r="B392" s="301" t="s">
        <v>688</v>
      </c>
      <c r="C392" s="272"/>
      <c r="D392" s="362" t="n">
        <f aca="false">D393</f>
        <v>210000</v>
      </c>
      <c r="E392" s="273" t="n">
        <f aca="false">E393</f>
        <v>210000</v>
      </c>
    </row>
    <row r="393" customFormat="false" ht="15" hidden="false" customHeight="false" outlineLevel="0" collapsed="false">
      <c r="A393" s="323" t="s">
        <v>647</v>
      </c>
      <c r="B393" s="301" t="s">
        <v>689</v>
      </c>
      <c r="C393" s="272"/>
      <c r="D393" s="362" t="n">
        <f aca="false">D394</f>
        <v>210000</v>
      </c>
      <c r="E393" s="273" t="n">
        <f aca="false">E394</f>
        <v>210000</v>
      </c>
    </row>
    <row r="394" customFormat="false" ht="26.25" hidden="false" customHeight="false" outlineLevel="0" collapsed="false">
      <c r="A394" s="280" t="s">
        <v>544</v>
      </c>
      <c r="B394" s="301" t="s">
        <v>689</v>
      </c>
      <c r="C394" s="272" t="s">
        <v>545</v>
      </c>
      <c r="D394" s="362" t="n">
        <v>210000</v>
      </c>
      <c r="E394" s="273" t="n">
        <v>210000</v>
      </c>
    </row>
    <row r="395" customFormat="false" ht="33" hidden="false" customHeight="true" outlineLevel="0" collapsed="false">
      <c r="A395" s="280" t="s">
        <v>1158</v>
      </c>
      <c r="B395" s="301" t="s">
        <v>691</v>
      </c>
      <c r="C395" s="308"/>
      <c r="D395" s="402" t="n">
        <f aca="false">D396</f>
        <v>899200</v>
      </c>
      <c r="E395" s="460" t="n">
        <f aca="false">E396</f>
        <v>931000</v>
      </c>
    </row>
    <row r="396" s="288" customFormat="true" ht="61.5" hidden="false" customHeight="true" outlineLevel="0" collapsed="false">
      <c r="A396" s="280" t="s">
        <v>692</v>
      </c>
      <c r="B396" s="301" t="s">
        <v>693</v>
      </c>
      <c r="C396" s="308"/>
      <c r="D396" s="402" t="n">
        <f aca="false">D398</f>
        <v>899200</v>
      </c>
      <c r="E396" s="460" t="n">
        <f aca="false">E398</f>
        <v>931000</v>
      </c>
    </row>
    <row r="397" s="288" customFormat="true" ht="60" hidden="false" customHeight="true" outlineLevel="0" collapsed="false">
      <c r="A397" s="311" t="s">
        <v>694</v>
      </c>
      <c r="B397" s="301" t="s">
        <v>695</v>
      </c>
      <c r="C397" s="308"/>
      <c r="D397" s="402" t="n">
        <f aca="false">D398</f>
        <v>899200</v>
      </c>
      <c r="E397" s="460" t="n">
        <f aca="false">E398</f>
        <v>931000</v>
      </c>
    </row>
    <row r="398" s="288" customFormat="true" ht="36.75" hidden="false" customHeight="true" outlineLevel="0" collapsed="false">
      <c r="A398" s="279" t="s">
        <v>696</v>
      </c>
      <c r="B398" s="301" t="s">
        <v>697</v>
      </c>
      <c r="C398" s="308"/>
      <c r="D398" s="402" t="n">
        <f aca="false">D399+D400</f>
        <v>899200</v>
      </c>
      <c r="E398" s="460" t="n">
        <f aca="false">E399+E400</f>
        <v>931000</v>
      </c>
    </row>
    <row r="399" customFormat="false" ht="39" hidden="false" customHeight="false" outlineLevel="0" collapsed="false">
      <c r="A399" s="280" t="s">
        <v>532</v>
      </c>
      <c r="B399" s="301" t="s">
        <v>697</v>
      </c>
      <c r="C399" s="308" t="s">
        <v>533</v>
      </c>
      <c r="D399" s="362" t="n">
        <v>821126</v>
      </c>
      <c r="E399" s="273" t="n">
        <v>821126</v>
      </c>
    </row>
    <row r="400" customFormat="false" ht="26.25" hidden="false" customHeight="false" outlineLevel="0" collapsed="false">
      <c r="A400" s="280" t="s">
        <v>544</v>
      </c>
      <c r="B400" s="301" t="s">
        <v>697</v>
      </c>
      <c r="C400" s="308" t="s">
        <v>545</v>
      </c>
      <c r="D400" s="362" t="n">
        <v>78074</v>
      </c>
      <c r="E400" s="273" t="n">
        <v>109874</v>
      </c>
    </row>
    <row r="401" customFormat="false" ht="15" hidden="false" customHeight="false" outlineLevel="0" collapsed="false">
      <c r="A401" s="280" t="s">
        <v>526</v>
      </c>
      <c r="B401" s="281" t="s">
        <v>527</v>
      </c>
      <c r="C401" s="272"/>
      <c r="D401" s="402" t="n">
        <f aca="false">D402</f>
        <v>1561000</v>
      </c>
      <c r="E401" s="460" t="n">
        <f aca="false">E402</f>
        <v>1561000</v>
      </c>
    </row>
    <row r="402" s="288" customFormat="true" ht="15" hidden="false" customHeight="false" outlineLevel="0" collapsed="false">
      <c r="A402" s="277" t="s">
        <v>528</v>
      </c>
      <c r="B402" s="281" t="s">
        <v>529</v>
      </c>
      <c r="C402" s="272"/>
      <c r="D402" s="402" t="n">
        <f aca="false">D403</f>
        <v>1561000</v>
      </c>
      <c r="E402" s="460" t="n">
        <f aca="false">E403</f>
        <v>1561000</v>
      </c>
    </row>
    <row r="403" customFormat="false" ht="26.25" hidden="false" customHeight="false" outlineLevel="0" collapsed="false">
      <c r="A403" s="279" t="s">
        <v>530</v>
      </c>
      <c r="B403" s="281" t="s">
        <v>531</v>
      </c>
      <c r="C403" s="272"/>
      <c r="D403" s="402" t="n">
        <f aca="false">D404</f>
        <v>1561000</v>
      </c>
      <c r="E403" s="460" t="n">
        <f aca="false">E404</f>
        <v>1561000</v>
      </c>
    </row>
    <row r="404" customFormat="false" ht="39" hidden="false" customHeight="false" outlineLevel="0" collapsed="false">
      <c r="A404" s="280" t="s">
        <v>532</v>
      </c>
      <c r="B404" s="281" t="s">
        <v>531</v>
      </c>
      <c r="C404" s="282" t="s">
        <v>533</v>
      </c>
      <c r="D404" s="362" t="n">
        <v>1561000</v>
      </c>
      <c r="E404" s="273" t="n">
        <v>1561000</v>
      </c>
    </row>
    <row r="405" customFormat="false" ht="15" hidden="false" customHeight="true" outlineLevel="0" collapsed="false">
      <c r="A405" s="280" t="s">
        <v>583</v>
      </c>
      <c r="B405" s="271" t="s">
        <v>584</v>
      </c>
      <c r="C405" s="272"/>
      <c r="D405" s="402" t="n">
        <f aca="false">D406</f>
        <v>17709601</v>
      </c>
      <c r="E405" s="460" t="n">
        <f aca="false">E406</f>
        <v>17709601</v>
      </c>
    </row>
    <row r="406" s="288" customFormat="true" ht="15.75" hidden="false" customHeight="true" outlineLevel="0" collapsed="false">
      <c r="A406" s="279" t="s">
        <v>585</v>
      </c>
      <c r="B406" s="271" t="s">
        <v>586</v>
      </c>
      <c r="C406" s="272"/>
      <c r="D406" s="402" t="n">
        <f aca="false">D410+D407</f>
        <v>17709601</v>
      </c>
      <c r="E406" s="460" t="n">
        <f aca="false">E410+E407</f>
        <v>17709601</v>
      </c>
    </row>
    <row r="407" customFormat="false" ht="27.75" hidden="false" customHeight="true" outlineLevel="0" collapsed="false">
      <c r="A407" s="300" t="s">
        <v>698</v>
      </c>
      <c r="B407" s="271" t="s">
        <v>699</v>
      </c>
      <c r="C407" s="308"/>
      <c r="D407" s="362" t="n">
        <f aca="false">D408+D409</f>
        <v>332701</v>
      </c>
      <c r="E407" s="273" t="n">
        <f aca="false">E408+E409</f>
        <v>332701</v>
      </c>
    </row>
    <row r="408" customFormat="false" ht="39" hidden="false" customHeight="false" outlineLevel="0" collapsed="false">
      <c r="A408" s="280" t="s">
        <v>532</v>
      </c>
      <c r="B408" s="271" t="s">
        <v>699</v>
      </c>
      <c r="C408" s="308" t="s">
        <v>533</v>
      </c>
      <c r="D408" s="362" t="n">
        <v>332701</v>
      </c>
      <c r="E408" s="273" t="n">
        <v>332701</v>
      </c>
    </row>
    <row r="409" customFormat="false" ht="26.25" hidden="true" customHeight="false" outlineLevel="0" collapsed="false">
      <c r="A409" s="280" t="s">
        <v>544</v>
      </c>
      <c r="B409" s="271" t="s">
        <v>699</v>
      </c>
      <c r="C409" s="308" t="s">
        <v>545</v>
      </c>
      <c r="D409" s="362"/>
      <c r="E409" s="273"/>
    </row>
    <row r="410" customFormat="false" ht="27.75" hidden="false" customHeight="true" outlineLevel="0" collapsed="false">
      <c r="A410" s="279" t="s">
        <v>530</v>
      </c>
      <c r="B410" s="271" t="s">
        <v>587</v>
      </c>
      <c r="C410" s="272"/>
      <c r="D410" s="402" t="n">
        <f aca="false">D411+D412+D413</f>
        <v>17376900</v>
      </c>
      <c r="E410" s="495" t="n">
        <f aca="false">E411+E412+E413</f>
        <v>17376900</v>
      </c>
    </row>
    <row r="411" customFormat="false" ht="39" hidden="false" customHeight="false" outlineLevel="0" collapsed="false">
      <c r="A411" s="280" t="s">
        <v>532</v>
      </c>
      <c r="B411" s="271" t="s">
        <v>587</v>
      </c>
      <c r="C411" s="282" t="s">
        <v>533</v>
      </c>
      <c r="D411" s="362" t="n">
        <v>17211400</v>
      </c>
      <c r="E411" s="364" t="n">
        <v>17211400</v>
      </c>
    </row>
    <row r="412" customFormat="false" ht="26.25" hidden="false" customHeight="false" outlineLevel="0" collapsed="false">
      <c r="A412" s="280" t="s">
        <v>544</v>
      </c>
      <c r="B412" s="271" t="s">
        <v>587</v>
      </c>
      <c r="C412" s="282" t="s">
        <v>545</v>
      </c>
      <c r="D412" s="365" t="n">
        <v>90500</v>
      </c>
      <c r="E412" s="366" t="n">
        <v>90500</v>
      </c>
    </row>
    <row r="413" customFormat="false" ht="15" hidden="false" customHeight="false" outlineLevel="0" collapsed="false">
      <c r="A413" s="294" t="s">
        <v>588</v>
      </c>
      <c r="B413" s="271" t="s">
        <v>587</v>
      </c>
      <c r="C413" s="282" t="s">
        <v>589</v>
      </c>
      <c r="D413" s="362" t="n">
        <v>75000</v>
      </c>
      <c r="E413" s="364" t="n">
        <v>75000</v>
      </c>
    </row>
    <row r="414" customFormat="false" ht="26.25" hidden="false" customHeight="false" outlineLevel="0" collapsed="false">
      <c r="A414" s="280" t="s">
        <v>607</v>
      </c>
      <c r="B414" s="297" t="s">
        <v>608</v>
      </c>
      <c r="C414" s="282"/>
      <c r="D414" s="402" t="n">
        <f aca="false">D415</f>
        <v>486000</v>
      </c>
      <c r="E414" s="495" t="n">
        <f aca="false">E415</f>
        <v>486000</v>
      </c>
    </row>
    <row r="415" s="288" customFormat="true" ht="17.25" hidden="false" customHeight="true" outlineLevel="0" collapsed="false">
      <c r="A415" s="280" t="s">
        <v>609</v>
      </c>
      <c r="B415" s="297" t="s">
        <v>610</v>
      </c>
      <c r="C415" s="282"/>
      <c r="D415" s="402" t="n">
        <f aca="false">D416</f>
        <v>486000</v>
      </c>
      <c r="E415" s="460" t="n">
        <f aca="false">E416</f>
        <v>486000</v>
      </c>
    </row>
    <row r="416" customFormat="false" ht="26.25" hidden="false" customHeight="false" outlineLevel="0" collapsed="false">
      <c r="A416" s="279" t="s">
        <v>530</v>
      </c>
      <c r="B416" s="297" t="s">
        <v>611</v>
      </c>
      <c r="C416" s="272"/>
      <c r="D416" s="402" t="n">
        <f aca="false">D417+D418+D419</f>
        <v>486000</v>
      </c>
      <c r="E416" s="460" t="n">
        <f aca="false">E417+E418+E419</f>
        <v>486000</v>
      </c>
    </row>
    <row r="417" customFormat="false" ht="37.5" hidden="false" customHeight="true" outlineLevel="0" collapsed="false">
      <c r="A417" s="280" t="s">
        <v>532</v>
      </c>
      <c r="B417" s="297" t="s">
        <v>611</v>
      </c>
      <c r="C417" s="282" t="s">
        <v>533</v>
      </c>
      <c r="D417" s="362" t="n">
        <v>486000</v>
      </c>
      <c r="E417" s="273" t="n">
        <v>486000</v>
      </c>
    </row>
    <row r="418" customFormat="false" ht="15" hidden="true" customHeight="false" outlineLevel="0" collapsed="false">
      <c r="A418" s="280" t="s">
        <v>596</v>
      </c>
      <c r="B418" s="297" t="s">
        <v>611</v>
      </c>
      <c r="C418" s="282" t="s">
        <v>545</v>
      </c>
      <c r="D418" s="362"/>
      <c r="E418" s="273"/>
    </row>
    <row r="419" customFormat="false" ht="15" hidden="true" customHeight="false" outlineLevel="0" collapsed="false">
      <c r="A419" s="294" t="s">
        <v>588</v>
      </c>
      <c r="B419" s="297" t="s">
        <v>611</v>
      </c>
      <c r="C419" s="282" t="s">
        <v>589</v>
      </c>
      <c r="D419" s="402"/>
      <c r="E419" s="460"/>
    </row>
    <row r="420" customFormat="false" ht="28.5" hidden="false" customHeight="true" outlineLevel="0" collapsed="false">
      <c r="A420" s="280" t="s">
        <v>536</v>
      </c>
      <c r="B420" s="281" t="s">
        <v>537</v>
      </c>
      <c r="C420" s="272"/>
      <c r="D420" s="402" t="n">
        <f aca="false">D421+D424</f>
        <v>1694300</v>
      </c>
      <c r="E420" s="460" t="n">
        <f aca="false">E421+E424</f>
        <v>1694300</v>
      </c>
    </row>
    <row r="421" s="288" customFormat="true" ht="19.5" hidden="false" customHeight="true" outlineLevel="0" collapsed="false">
      <c r="A421" s="277" t="s">
        <v>538</v>
      </c>
      <c r="B421" s="281" t="s">
        <v>539</v>
      </c>
      <c r="C421" s="272"/>
      <c r="D421" s="402" t="n">
        <f aca="false">D422</f>
        <v>824000</v>
      </c>
      <c r="E421" s="460" t="n">
        <f aca="false">E422</f>
        <v>824000</v>
      </c>
    </row>
    <row r="422" customFormat="false" ht="30.75" hidden="false" customHeight="true" outlineLevel="0" collapsed="false">
      <c r="A422" s="279" t="s">
        <v>530</v>
      </c>
      <c r="B422" s="281" t="s">
        <v>540</v>
      </c>
      <c r="C422" s="282"/>
      <c r="D422" s="402" t="n">
        <f aca="false">D423</f>
        <v>824000</v>
      </c>
      <c r="E422" s="460" t="n">
        <f aca="false">E423</f>
        <v>824000</v>
      </c>
    </row>
    <row r="423" customFormat="false" ht="39.75" hidden="false" customHeight="true" outlineLevel="0" collapsed="false">
      <c r="A423" s="280" t="s">
        <v>532</v>
      </c>
      <c r="B423" s="281" t="s">
        <v>540</v>
      </c>
      <c r="C423" s="282" t="s">
        <v>533</v>
      </c>
      <c r="D423" s="362" t="n">
        <v>824000</v>
      </c>
      <c r="E423" s="273" t="n">
        <v>824000</v>
      </c>
    </row>
    <row r="424" s="288" customFormat="true" ht="15.75" hidden="false" customHeight="true" outlineLevel="0" collapsed="false">
      <c r="A424" s="277" t="s">
        <v>541</v>
      </c>
      <c r="B424" s="281" t="s">
        <v>542</v>
      </c>
      <c r="C424" s="282"/>
      <c r="D424" s="402" t="n">
        <f aca="false">D425</f>
        <v>870300</v>
      </c>
      <c r="E424" s="460" t="n">
        <f aca="false">E425</f>
        <v>870300</v>
      </c>
    </row>
    <row r="425" customFormat="false" ht="28.5" hidden="false" customHeight="true" outlineLevel="0" collapsed="false">
      <c r="A425" s="279" t="s">
        <v>530</v>
      </c>
      <c r="B425" s="281" t="s">
        <v>543</v>
      </c>
      <c r="C425" s="282"/>
      <c r="D425" s="402" t="n">
        <f aca="false">D426+D427+D428</f>
        <v>870300</v>
      </c>
      <c r="E425" s="460" t="n">
        <f aca="false">E426+E427+E428</f>
        <v>870300</v>
      </c>
    </row>
    <row r="426" customFormat="false" ht="39" hidden="false" customHeight="false" outlineLevel="0" collapsed="false">
      <c r="A426" s="280" t="s">
        <v>532</v>
      </c>
      <c r="B426" s="281" t="s">
        <v>543</v>
      </c>
      <c r="C426" s="282" t="s">
        <v>533</v>
      </c>
      <c r="D426" s="362" t="n">
        <v>870300</v>
      </c>
      <c r="E426" s="273" t="n">
        <v>870300</v>
      </c>
    </row>
    <row r="427" customFormat="false" ht="15" hidden="true" customHeight="false" outlineLevel="0" collapsed="false">
      <c r="A427" s="280" t="s">
        <v>596</v>
      </c>
      <c r="B427" s="281" t="s">
        <v>543</v>
      </c>
      <c r="C427" s="282" t="s">
        <v>545</v>
      </c>
      <c r="D427" s="362"/>
      <c r="E427" s="273"/>
    </row>
    <row r="428" customFormat="false" ht="15" hidden="true" customHeight="false" outlineLevel="0" collapsed="false">
      <c r="A428" s="294" t="s">
        <v>588</v>
      </c>
      <c r="B428" s="281" t="s">
        <v>543</v>
      </c>
      <c r="C428" s="282" t="s">
        <v>589</v>
      </c>
      <c r="D428" s="402"/>
      <c r="E428" s="460"/>
    </row>
    <row r="429" customFormat="false" ht="26.25" hidden="false" customHeight="true" outlineLevel="0" collapsed="false">
      <c r="A429" s="280" t="s">
        <v>700</v>
      </c>
      <c r="B429" s="281" t="s">
        <v>701</v>
      </c>
      <c r="C429" s="308"/>
      <c r="D429" s="402" t="n">
        <f aca="false">D430</f>
        <v>870706</v>
      </c>
      <c r="E429" s="460" t="n">
        <f aca="false">E430</f>
        <v>1032673</v>
      </c>
    </row>
    <row r="430" s="288" customFormat="true" ht="17.25" hidden="false" customHeight="true" outlineLevel="0" collapsed="false">
      <c r="A430" s="280" t="s">
        <v>702</v>
      </c>
      <c r="B430" s="281" t="s">
        <v>703</v>
      </c>
      <c r="C430" s="308"/>
      <c r="D430" s="402" t="n">
        <f aca="false">D431</f>
        <v>870706</v>
      </c>
      <c r="E430" s="460" t="n">
        <f aca="false">E431</f>
        <v>1032673</v>
      </c>
    </row>
    <row r="431" customFormat="false" ht="17.25" hidden="false" customHeight="true" outlineLevel="0" collapsed="false">
      <c r="A431" s="277" t="s">
        <v>647</v>
      </c>
      <c r="B431" s="281" t="s">
        <v>704</v>
      </c>
      <c r="C431" s="308"/>
      <c r="D431" s="402" t="n">
        <f aca="false">D432+D434+D433</f>
        <v>870706</v>
      </c>
      <c r="E431" s="460" t="n">
        <f aca="false">E432+E434+E433</f>
        <v>1032673</v>
      </c>
    </row>
    <row r="432" customFormat="false" ht="16.5" hidden="false" customHeight="true" outlineLevel="0" collapsed="false">
      <c r="A432" s="280" t="s">
        <v>596</v>
      </c>
      <c r="B432" s="281" t="s">
        <v>704</v>
      </c>
      <c r="C432" s="308" t="s">
        <v>545</v>
      </c>
      <c r="D432" s="362" t="n">
        <v>97706</v>
      </c>
      <c r="E432" s="273" t="n">
        <v>259673</v>
      </c>
    </row>
    <row r="433" customFormat="false" ht="16.5" hidden="true" customHeight="true" outlineLevel="0" collapsed="false">
      <c r="A433" s="329" t="s">
        <v>705</v>
      </c>
      <c r="B433" s="281" t="s">
        <v>704</v>
      </c>
      <c r="C433" s="308" t="s">
        <v>706</v>
      </c>
      <c r="D433" s="362"/>
      <c r="E433" s="362"/>
    </row>
    <row r="434" customFormat="false" ht="17.25" hidden="false" customHeight="true" outlineLevel="0" collapsed="false">
      <c r="A434" s="294" t="s">
        <v>588</v>
      </c>
      <c r="B434" s="281" t="s">
        <v>704</v>
      </c>
      <c r="C434" s="308" t="s">
        <v>589</v>
      </c>
      <c r="D434" s="362" t="n">
        <f aca="false">783000-10000-200000+200000</f>
        <v>773000</v>
      </c>
      <c r="E434" s="273" t="n">
        <f aca="false">773000-325000+325000</f>
        <v>773000</v>
      </c>
    </row>
    <row r="435" customFormat="false" ht="18.75" hidden="false" customHeight="true" outlineLevel="0" collapsed="false">
      <c r="A435" s="277" t="s">
        <v>590</v>
      </c>
      <c r="B435" s="297" t="s">
        <v>591</v>
      </c>
      <c r="C435" s="282"/>
      <c r="D435" s="402" t="n">
        <f aca="false">D436+D440+D459</f>
        <v>11115879</v>
      </c>
      <c r="E435" s="460" t="n">
        <f aca="false">E436+E440+E459</f>
        <v>11115879</v>
      </c>
    </row>
    <row r="436" s="288" customFormat="true" ht="30" hidden="false" customHeight="true" outlineLevel="0" collapsed="false">
      <c r="A436" s="292" t="s">
        <v>592</v>
      </c>
      <c r="B436" s="271" t="s">
        <v>593</v>
      </c>
      <c r="C436" s="272"/>
      <c r="D436" s="402" t="n">
        <f aca="false">D437</f>
        <v>305800</v>
      </c>
      <c r="E436" s="460" t="n">
        <f aca="false">E437</f>
        <v>305800</v>
      </c>
    </row>
    <row r="437" customFormat="false" ht="26.25" hidden="false" customHeight="false" outlineLevel="0" collapsed="false">
      <c r="A437" s="279" t="s">
        <v>594</v>
      </c>
      <c r="B437" s="271" t="s">
        <v>595</v>
      </c>
      <c r="C437" s="272"/>
      <c r="D437" s="402" t="n">
        <f aca="false">D438+D439</f>
        <v>305800</v>
      </c>
      <c r="E437" s="460" t="n">
        <f aca="false">E438+E439</f>
        <v>305800</v>
      </c>
    </row>
    <row r="438" customFormat="false" ht="38.25" hidden="false" customHeight="true" outlineLevel="0" collapsed="false">
      <c r="A438" s="280" t="s">
        <v>532</v>
      </c>
      <c r="B438" s="271" t="s">
        <v>595</v>
      </c>
      <c r="C438" s="282" t="s">
        <v>533</v>
      </c>
      <c r="D438" s="362" t="n">
        <v>305800</v>
      </c>
      <c r="E438" s="273" t="n">
        <v>305800</v>
      </c>
    </row>
    <row r="439" customFormat="false" ht="15" hidden="true" customHeight="false" outlineLevel="0" collapsed="false">
      <c r="A439" s="280" t="s">
        <v>596</v>
      </c>
      <c r="B439" s="271" t="s">
        <v>595</v>
      </c>
      <c r="C439" s="282" t="s">
        <v>545</v>
      </c>
      <c r="D439" s="362" t="n">
        <f aca="false">20967-20967</f>
        <v>0</v>
      </c>
      <c r="E439" s="273" t="n">
        <f aca="false">20967-20967</f>
        <v>0</v>
      </c>
    </row>
    <row r="440" customFormat="false" ht="18" hidden="false" customHeight="true" outlineLevel="0" collapsed="false">
      <c r="A440" s="280" t="s">
        <v>597</v>
      </c>
      <c r="B440" s="271" t="s">
        <v>598</v>
      </c>
      <c r="C440" s="282"/>
      <c r="D440" s="402" t="n">
        <f aca="false">D441+D443+D445+D447+D451+D455+D449+D457</f>
        <v>10810079</v>
      </c>
      <c r="E440" s="460" t="n">
        <f aca="false">E441+E443+E445+E447+E451+E455+E449+E457</f>
        <v>10810079</v>
      </c>
    </row>
    <row r="441" customFormat="false" ht="36.75" hidden="false" customHeight="true" outlineLevel="0" collapsed="false">
      <c r="A441" s="296" t="s">
        <v>1039</v>
      </c>
      <c r="B441" s="271" t="s">
        <v>1040</v>
      </c>
      <c r="C441" s="272"/>
      <c r="D441" s="402" t="n">
        <f aca="false">D442</f>
        <v>385299</v>
      </c>
      <c r="E441" s="460" t="n">
        <f aca="false">E442</f>
        <v>385299</v>
      </c>
    </row>
    <row r="442" customFormat="false" ht="26.25" hidden="false" customHeight="true" outlineLevel="0" collapsed="false">
      <c r="A442" s="280" t="s">
        <v>544</v>
      </c>
      <c r="B442" s="271" t="s">
        <v>1040</v>
      </c>
      <c r="C442" s="282" t="s">
        <v>545</v>
      </c>
      <c r="D442" s="362" t="n">
        <v>385299</v>
      </c>
      <c r="E442" s="273" t="n">
        <v>385299</v>
      </c>
    </row>
    <row r="443" customFormat="false" ht="44.25" hidden="false" customHeight="true" outlineLevel="0" collapsed="false">
      <c r="A443" s="296" t="s">
        <v>599</v>
      </c>
      <c r="B443" s="271" t="s">
        <v>600</v>
      </c>
      <c r="C443" s="272"/>
      <c r="D443" s="402" t="n">
        <f aca="false">D444</f>
        <v>30580</v>
      </c>
      <c r="E443" s="460" t="n">
        <f aca="false">E444</f>
        <v>30580</v>
      </c>
    </row>
    <row r="444" customFormat="false" ht="26.25" hidden="false" customHeight="false" outlineLevel="0" collapsed="false">
      <c r="A444" s="280" t="s">
        <v>544</v>
      </c>
      <c r="B444" s="271" t="s">
        <v>600</v>
      </c>
      <c r="C444" s="282" t="s">
        <v>533</v>
      </c>
      <c r="D444" s="362" t="n">
        <v>30580</v>
      </c>
      <c r="E444" s="273" t="n">
        <v>30580</v>
      </c>
    </row>
    <row r="445" customFormat="false" ht="39" hidden="true" customHeight="false" outlineLevel="0" collapsed="false">
      <c r="A445" s="395" t="s">
        <v>603</v>
      </c>
      <c r="B445" s="271" t="s">
        <v>604</v>
      </c>
      <c r="C445" s="282"/>
      <c r="D445" s="402" t="n">
        <f aca="false">D446</f>
        <v>0</v>
      </c>
      <c r="E445" s="460" t="n">
        <f aca="false">E446</f>
        <v>0</v>
      </c>
    </row>
    <row r="446" customFormat="false" ht="15.75" hidden="true" customHeight="true" outlineLevel="0" collapsed="false">
      <c r="A446" s="280" t="s">
        <v>596</v>
      </c>
      <c r="B446" s="271" t="s">
        <v>604</v>
      </c>
      <c r="C446" s="282" t="s">
        <v>545</v>
      </c>
      <c r="D446" s="402"/>
      <c r="E446" s="460"/>
    </row>
    <row r="447" customFormat="false" ht="15" hidden="true" customHeight="false" outlineLevel="0" collapsed="false">
      <c r="A447" s="294" t="s">
        <v>1240</v>
      </c>
      <c r="B447" s="271" t="s">
        <v>1241</v>
      </c>
      <c r="C447" s="272"/>
      <c r="D447" s="402"/>
      <c r="E447" s="460"/>
    </row>
    <row r="448" customFormat="false" ht="26.25" hidden="true" customHeight="false" outlineLevel="0" collapsed="false">
      <c r="A448" s="280" t="s">
        <v>544</v>
      </c>
      <c r="B448" s="271" t="s">
        <v>1241</v>
      </c>
      <c r="C448" s="282" t="s">
        <v>545</v>
      </c>
      <c r="D448" s="402"/>
      <c r="E448" s="460"/>
    </row>
    <row r="449" customFormat="false" ht="26.25" hidden="true" customHeight="false" outlineLevel="0" collapsed="false">
      <c r="A449" s="280" t="s">
        <v>712</v>
      </c>
      <c r="B449" s="271" t="s">
        <v>713</v>
      </c>
      <c r="C449" s="282"/>
      <c r="D449" s="402" t="n">
        <f aca="false">D450</f>
        <v>0</v>
      </c>
      <c r="E449" s="460" t="n">
        <f aca="false">E450</f>
        <v>0</v>
      </c>
    </row>
    <row r="450" customFormat="false" ht="15" hidden="true" customHeight="false" outlineLevel="0" collapsed="false">
      <c r="A450" s="280" t="s">
        <v>705</v>
      </c>
      <c r="B450" s="271" t="s">
        <v>713</v>
      </c>
      <c r="C450" s="282" t="s">
        <v>706</v>
      </c>
      <c r="D450" s="362"/>
      <c r="E450" s="273"/>
    </row>
    <row r="451" customFormat="false" ht="25.5" hidden="false" customHeight="false" outlineLevel="0" collapsed="false">
      <c r="A451" s="294" t="s">
        <v>707</v>
      </c>
      <c r="B451" s="271" t="s">
        <v>708</v>
      </c>
      <c r="C451" s="272"/>
      <c r="D451" s="402" t="n">
        <f aca="false">D452+D453+D454</f>
        <v>10344200</v>
      </c>
      <c r="E451" s="460" t="n">
        <f aca="false">E452+E453+E454</f>
        <v>10344200</v>
      </c>
    </row>
    <row r="452" customFormat="false" ht="39" hidden="false" customHeight="false" outlineLevel="0" collapsed="false">
      <c r="A452" s="280" t="s">
        <v>532</v>
      </c>
      <c r="B452" s="271" t="s">
        <v>708</v>
      </c>
      <c r="C452" s="282" t="s">
        <v>533</v>
      </c>
      <c r="D452" s="362" t="n">
        <v>6428500</v>
      </c>
      <c r="E452" s="273" t="n">
        <v>6428500</v>
      </c>
    </row>
    <row r="453" customFormat="false" ht="26.25" hidden="false" customHeight="false" outlineLevel="0" collapsed="false">
      <c r="A453" s="280" t="s">
        <v>544</v>
      </c>
      <c r="B453" s="271" t="s">
        <v>708</v>
      </c>
      <c r="C453" s="282" t="s">
        <v>545</v>
      </c>
      <c r="D453" s="362" t="n">
        <f aca="false">3989700-100000</f>
        <v>3889700</v>
      </c>
      <c r="E453" s="273" t="n">
        <f aca="false">4070200-180500</f>
        <v>3889700</v>
      </c>
    </row>
    <row r="454" customFormat="false" ht="15" hidden="false" customHeight="false" outlineLevel="0" collapsed="false">
      <c r="A454" s="294" t="s">
        <v>588</v>
      </c>
      <c r="B454" s="271" t="s">
        <v>708</v>
      </c>
      <c r="C454" s="282" t="s">
        <v>589</v>
      </c>
      <c r="D454" s="362" t="n">
        <v>26000</v>
      </c>
      <c r="E454" s="273" t="n">
        <v>26000</v>
      </c>
    </row>
    <row r="455" customFormat="false" ht="15" hidden="false" customHeight="false" outlineLevel="0" collapsed="false">
      <c r="A455" s="318" t="s">
        <v>710</v>
      </c>
      <c r="B455" s="271" t="s">
        <v>711</v>
      </c>
      <c r="C455" s="282"/>
      <c r="D455" s="402" t="n">
        <f aca="false">D456</f>
        <v>50000</v>
      </c>
      <c r="E455" s="460" t="n">
        <f aca="false">E456</f>
        <v>50000</v>
      </c>
    </row>
    <row r="456" customFormat="false" ht="24.75" hidden="false" customHeight="true" outlineLevel="0" collapsed="false">
      <c r="A456" s="280" t="s">
        <v>544</v>
      </c>
      <c r="B456" s="271" t="s">
        <v>711</v>
      </c>
      <c r="C456" s="282" t="s">
        <v>545</v>
      </c>
      <c r="D456" s="402" t="n">
        <v>50000</v>
      </c>
      <c r="E456" s="460" t="n">
        <v>50000</v>
      </c>
    </row>
    <row r="457" customFormat="false" ht="25.5" hidden="true" customHeight="true" outlineLevel="0" collapsed="false">
      <c r="A457" s="277" t="s">
        <v>882</v>
      </c>
      <c r="B457" s="271" t="s">
        <v>1135</v>
      </c>
      <c r="C457" s="282"/>
      <c r="D457" s="402" t="n">
        <f aca="false">D458</f>
        <v>0</v>
      </c>
      <c r="E457" s="460" t="n">
        <f aca="false">E458</f>
        <v>0</v>
      </c>
    </row>
    <row r="458" customFormat="false" ht="25.5" hidden="true" customHeight="true" outlineLevel="0" collapsed="false">
      <c r="A458" s="280" t="s">
        <v>544</v>
      </c>
      <c r="B458" s="271" t="s">
        <v>1135</v>
      </c>
      <c r="C458" s="282" t="s">
        <v>545</v>
      </c>
      <c r="D458" s="402"/>
      <c r="E458" s="460"/>
    </row>
    <row r="459" s="288" customFormat="true" ht="15" hidden="true" customHeight="false" outlineLevel="0" collapsed="false">
      <c r="A459" s="346" t="s">
        <v>614</v>
      </c>
      <c r="B459" s="271" t="s">
        <v>615</v>
      </c>
      <c r="C459" s="272"/>
      <c r="D459" s="402" t="n">
        <f aca="false">D460</f>
        <v>0</v>
      </c>
      <c r="E459" s="460" t="n">
        <f aca="false">E460</f>
        <v>0</v>
      </c>
    </row>
    <row r="460" customFormat="false" ht="15" hidden="true" customHeight="false" outlineLevel="0" collapsed="false">
      <c r="A460" s="277" t="s">
        <v>616</v>
      </c>
      <c r="B460" s="271" t="s">
        <v>1242</v>
      </c>
      <c r="C460" s="272"/>
      <c r="D460" s="402" t="n">
        <f aca="false">D461</f>
        <v>0</v>
      </c>
      <c r="E460" s="460" t="n">
        <f aca="false">E461</f>
        <v>0</v>
      </c>
    </row>
    <row r="461" customFormat="false" ht="15" hidden="true" customHeight="false" outlineLevel="0" collapsed="false">
      <c r="A461" s="280" t="s">
        <v>596</v>
      </c>
      <c r="B461" s="271" t="s">
        <v>1242</v>
      </c>
      <c r="C461" s="272" t="s">
        <v>589</v>
      </c>
      <c r="D461" s="402"/>
      <c r="E461" s="460"/>
    </row>
    <row r="462" customFormat="false" ht="15" hidden="false" customHeight="false" outlineLevel="0" collapsed="false">
      <c r="A462" s="280" t="s">
        <v>620</v>
      </c>
      <c r="B462" s="281" t="s">
        <v>621</v>
      </c>
      <c r="C462" s="299"/>
      <c r="D462" s="402" t="n">
        <f aca="false">D463</f>
        <v>50000</v>
      </c>
      <c r="E462" s="460" t="n">
        <f aca="false">E463</f>
        <v>50000</v>
      </c>
    </row>
    <row r="463" s="288" customFormat="true" ht="15" hidden="false" customHeight="false" outlineLevel="0" collapsed="false">
      <c r="A463" s="280" t="s">
        <v>618</v>
      </c>
      <c r="B463" s="281" t="s">
        <v>622</v>
      </c>
      <c r="C463" s="299"/>
      <c r="D463" s="402" t="n">
        <f aca="false">D464</f>
        <v>50000</v>
      </c>
      <c r="E463" s="460" t="n">
        <f aca="false">E464</f>
        <v>50000</v>
      </c>
    </row>
    <row r="464" customFormat="false" ht="15" hidden="false" customHeight="false" outlineLevel="0" collapsed="false">
      <c r="A464" s="279" t="s">
        <v>623</v>
      </c>
      <c r="B464" s="281" t="s">
        <v>624</v>
      </c>
      <c r="C464" s="299"/>
      <c r="D464" s="402" t="n">
        <f aca="false">D465</f>
        <v>50000</v>
      </c>
      <c r="E464" s="460" t="n">
        <f aca="false">E465</f>
        <v>50000</v>
      </c>
    </row>
    <row r="465" customFormat="false" ht="15.75" hidden="false" customHeight="true" outlineLevel="0" collapsed="false">
      <c r="A465" s="475" t="s">
        <v>588</v>
      </c>
      <c r="B465" s="476" t="s">
        <v>624</v>
      </c>
      <c r="C465" s="477" t="s">
        <v>589</v>
      </c>
      <c r="D465" s="496" t="n">
        <v>50000</v>
      </c>
      <c r="E465" s="478" t="n">
        <v>50000</v>
      </c>
    </row>
    <row r="466" customFormat="false" ht="25.5" hidden="true" customHeight="false" outlineLevel="0" collapsed="false">
      <c r="A466" s="497" t="s">
        <v>1001</v>
      </c>
      <c r="B466" s="480" t="s">
        <v>1002</v>
      </c>
      <c r="C466" s="481"/>
      <c r="D466" s="498" t="n">
        <f aca="false">D467</f>
        <v>0</v>
      </c>
      <c r="E466" s="468" t="n">
        <f aca="false">E467</f>
        <v>0</v>
      </c>
    </row>
    <row r="467" customFormat="false" ht="25.5" hidden="true" customHeight="false" outlineLevel="0" collapsed="false">
      <c r="A467" s="294" t="s">
        <v>1003</v>
      </c>
      <c r="B467" s="281" t="s">
        <v>1004</v>
      </c>
      <c r="C467" s="299"/>
      <c r="D467" s="402" t="n">
        <f aca="false">D468</f>
        <v>0</v>
      </c>
      <c r="E467" s="460" t="n">
        <f aca="false">E468</f>
        <v>0</v>
      </c>
    </row>
    <row r="468" customFormat="false" ht="15" hidden="true" customHeight="false" outlineLevel="0" collapsed="false">
      <c r="A468" s="280" t="s">
        <v>1025</v>
      </c>
      <c r="B468" s="281" t="s">
        <v>1026</v>
      </c>
      <c r="C468" s="299"/>
      <c r="D468" s="402" t="n">
        <f aca="false">D469</f>
        <v>0</v>
      </c>
      <c r="E468" s="460" t="n">
        <f aca="false">E469</f>
        <v>0</v>
      </c>
    </row>
    <row r="469" customFormat="false" ht="26.25" hidden="true" customHeight="false" outlineLevel="0" collapsed="false">
      <c r="A469" s="280" t="s">
        <v>544</v>
      </c>
      <c r="B469" s="281" t="s">
        <v>1026</v>
      </c>
      <c r="C469" s="299" t="n">
        <v>200</v>
      </c>
      <c r="D469" s="402"/>
      <c r="E469" s="460"/>
    </row>
    <row r="470" customFormat="false" ht="15" hidden="true" customHeight="false" outlineLevel="0" collapsed="false">
      <c r="A470" s="277" t="s">
        <v>714</v>
      </c>
      <c r="B470" s="297" t="s">
        <v>715</v>
      </c>
      <c r="C470" s="282"/>
      <c r="D470" s="402" t="n">
        <f aca="false">D471</f>
        <v>0</v>
      </c>
      <c r="E470" s="460" t="n">
        <f aca="false">E471</f>
        <v>0</v>
      </c>
    </row>
    <row r="471" s="288" customFormat="true" ht="15" hidden="true" customHeight="false" outlineLevel="0" collapsed="false">
      <c r="A471" s="280" t="s">
        <v>618</v>
      </c>
      <c r="B471" s="297" t="s">
        <v>716</v>
      </c>
      <c r="C471" s="282"/>
      <c r="D471" s="402" t="n">
        <f aca="false">D472</f>
        <v>0</v>
      </c>
      <c r="E471" s="460" t="n">
        <f aca="false">E472</f>
        <v>0</v>
      </c>
    </row>
    <row r="472" customFormat="false" ht="15" hidden="true" customHeight="false" outlineLevel="0" collapsed="false">
      <c r="A472" s="280" t="s">
        <v>717</v>
      </c>
      <c r="B472" s="297" t="s">
        <v>718</v>
      </c>
      <c r="C472" s="282"/>
      <c r="D472" s="402" t="n">
        <f aca="false">D473</f>
        <v>0</v>
      </c>
      <c r="E472" s="460" t="n">
        <f aca="false">E473</f>
        <v>0</v>
      </c>
    </row>
    <row r="473" customFormat="false" ht="15.75" hidden="true" customHeight="false" outlineLevel="0" collapsed="false">
      <c r="A473" s="434" t="s">
        <v>719</v>
      </c>
      <c r="B473" s="435" t="s">
        <v>718</v>
      </c>
      <c r="C473" s="352" t="s">
        <v>720</v>
      </c>
      <c r="D473" s="496"/>
      <c r="E473" s="478"/>
    </row>
    <row r="474" customFormat="false" ht="15" hidden="false" customHeight="false" outlineLevel="0" collapsed="false">
      <c r="A474" s="246"/>
      <c r="B474" s="393"/>
      <c r="C474" s="244"/>
    </row>
    <row r="475" customFormat="false" ht="15" hidden="false" customHeight="false" outlineLevel="0" collapsed="false">
      <c r="A475" s="246"/>
      <c r="B475" s="393"/>
      <c r="C475" s="244"/>
    </row>
    <row r="476" customFormat="false" ht="15" hidden="false" customHeight="false" outlineLevel="0" collapsed="false">
      <c r="A476" s="246"/>
      <c r="B476" s="393"/>
      <c r="C476" s="244"/>
    </row>
    <row r="477" customFormat="false" ht="15" hidden="false" customHeight="false" outlineLevel="0" collapsed="false">
      <c r="A477" s="246"/>
      <c r="B477" s="393"/>
      <c r="C477" s="244"/>
    </row>
  </sheetData>
  <mergeCells count="10">
    <mergeCell ref="B5:D5"/>
    <mergeCell ref="B6:D6"/>
    <mergeCell ref="B7:D7"/>
    <mergeCell ref="A8:E8"/>
    <mergeCell ref="F8:I8"/>
    <mergeCell ref="A10:A11"/>
    <mergeCell ref="B10:B11"/>
    <mergeCell ref="C10:C11"/>
    <mergeCell ref="D10:D11"/>
    <mergeCell ref="E10:E11"/>
  </mergeCells>
  <hyperlinks>
    <hyperlink ref="A207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590277777777778" right="0.196527777777778" top="0.39375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9:52:19Z</dcterms:created>
  <dc:creator>Алексей</dc:creator>
  <dc:description/>
  <dc:language>en-US</dc:language>
  <cp:lastModifiedBy>44</cp:lastModifiedBy>
  <cp:lastPrinted>2020-06-17T07:06:16Z</cp:lastPrinted>
  <dcterms:modified xsi:type="dcterms:W3CDTF">2020-06-17T07:06:27Z</dcterms:modified>
  <cp:revision>0</cp:revision>
  <dc:subject/>
  <dc:title/>
</cp:coreProperties>
</file>