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 1" sheetId="1" state="visible" r:id="rId2"/>
    <sheet name="прил 2" sheetId="2" state="visible" r:id="rId3"/>
    <sheet name="прил 3" sheetId="3" state="visible" r:id="rId4"/>
    <sheet name="прил 5" sheetId="4" state="visible" r:id="rId5"/>
    <sheet name="прил 7" sheetId="5" state="visible" r:id="rId6"/>
    <sheet name="прил 8 " sheetId="6" state="visible" r:id="rId7"/>
    <sheet name="прил 9 " sheetId="7" state="visible" r:id="rId8"/>
    <sheet name="прил 10 " sheetId="8" state="visible" r:id="rId9"/>
    <sheet name="прил 11 " sheetId="9" state="visible" r:id="rId10"/>
    <sheet name="прил 12 " sheetId="10" state="visible" r:id="rId11"/>
  </sheets>
  <definedNames>
    <definedName function="false" hidden="false" localSheetId="0" name="_xlnm.Print_Area" vbProcedure="false">'прил 1'!$A$1:$H$52</definedName>
    <definedName function="false" hidden="false" localSheetId="7" name="_xlnm.Print_Area" vbProcedure="false">'прил 10 '!$A$1:$L$662</definedName>
    <definedName function="false" hidden="false" localSheetId="7" name="_xlnm.Print_Titles" vbProcedure="false">'прил 10 '!$10:$11</definedName>
    <definedName function="false" hidden="false" localSheetId="8" name="_xlnm.Print_Area" vbProcedure="false">'прил 11 '!$A$1:$D$516</definedName>
    <definedName function="false" hidden="false" localSheetId="8" name="_xlnm.Print_Titles" vbProcedure="false">'прил 11 '!$10:$11</definedName>
    <definedName function="false" hidden="false" localSheetId="9" name="_xlnm.Print_Area" vbProcedure="false">'прил 12 '!$A$1:$E$477</definedName>
    <definedName function="false" hidden="false" localSheetId="9" name="_xlnm.Print_Titles" vbProcedure="false">'прил 12 '!$10:$11</definedName>
    <definedName function="false" hidden="false" localSheetId="1" name="_xlnm.Print_Area" vbProcedure="false">'прил 2'!$A$1:$F$50</definedName>
    <definedName function="false" hidden="false" localSheetId="4" name="_xlnm.Print_Area" vbProcedure="false">'прил 7'!$A$1:$F$610</definedName>
    <definedName function="false" hidden="false" localSheetId="4" name="_xlnm.Print_Titles" vbProcedure="false">'прил 7'!$10:$11</definedName>
    <definedName function="false" hidden="false" localSheetId="5" name="_xlnm.Print_Area" vbProcedure="false">'прил 8 '!$A$1:$G$587</definedName>
    <definedName function="false" hidden="false" localSheetId="5" name="_xlnm.Print_Titles" vbProcedure="false">'прил 8 '!$10:$11</definedName>
    <definedName function="false" hidden="false" localSheetId="6" name="_xlnm.Print_Area" vbProcedure="false">'прил 9 '!$A$1:$I$694</definedName>
    <definedName function="false" hidden="false" localSheetId="6" name="_xlnm.Print_Titles" vbProcedure="false">'прил 9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2" uniqueCount="1357"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район" Курской области на 2020 год и плановый период 2021 и 2022 годов " от "23"  декабря 2019 года №114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в редакции Решения Представительного собрания Глушковского района Курской области от "30" октября 2020 г.№164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20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0  0000  640</t>
  </si>
  <si>
    <t xml:space="preserve">Возврат бюджетных  кредитов, предоставленных  другим бюджетам бюджетной системы   Российской Федерации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 системы   Российской Федерации из муниципального района  в валюте Российской Федерации</t>
  </si>
  <si>
    <t xml:space="preserve">01  06  05  02  05  2600  640</t>
  </si>
  <si>
    <t xml:space="preserve">Возврат бюджетных кредитов, предоставленные для покрытия временных кассовых разрывов</t>
  </si>
  <si>
    <t xml:space="preserve">01  06  05  02  05  2603  640 </t>
  </si>
  <si>
    <t xml:space="preserve">Возврат бюджетных кредитов, предоставленные для покрытия временных кассовых разрывов, возникающих 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2  05  5000  640 </t>
  </si>
  <si>
    <t xml:space="preserve">Возврат бюджетных кредитов представленные для частичного покрытия дефицитов  бюджетов муниципальных образований</t>
  </si>
  <si>
    <t xml:space="preserve">Возврат бюджетных кредитов представленные для частичного покрытия дефицитов 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 0000 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01  06  05  02  05  2600  540</t>
  </si>
  <si>
    <t xml:space="preserve">Бюджетные кредиты, предоставленные для покрытия временных кассовых разрывов</t>
  </si>
  <si>
    <t xml:space="preserve">01  06  05  02  05  2603  540</t>
  </si>
  <si>
    <t xml:space="preserve">01  06  05  02  05  5000  540</t>
  </si>
  <si>
    <t xml:space="preserve">Бюджетные кредиты, предоставленные для частичного покрытия дефицитов бюджетов муниципальных орбразований</t>
  </si>
  <si>
    <t xml:space="preserve">01  06  05  02  05  5003  540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в редакции Решения Представительного собрания Глушковского района Курской области от "30"октября 2020 г.№164</t>
  </si>
  <si>
    <t xml:space="preserve">Курской области на плановый период 2021 и 2022 годов</t>
  </si>
  <si>
    <t xml:space="preserve">2021 год</t>
  </si>
  <si>
    <t xml:space="preserve">2022 год</t>
  </si>
  <si>
    <t xml:space="preserve">Возврат бюджетных кредитов, предоставленные для частичного покрытия дефицитов бюджетов муниципальных районов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Бюджетные кредиты, предоставленные для частичного покрытия дефицитов бюджетов</t>
  </si>
  <si>
    <t xml:space="preserve">                                                            Приложение  №  3</t>
  </si>
  <si>
    <t xml:space="preserve">                                                                                                 к решению Представительного собрания Глушковского района Курской области</t>
  </si>
  <si>
    <t xml:space="preserve">                                                       «О бюджете муниципального района «Глушковский район» Курской области    на 2020 год и плановый период 2021 и 2022 годов»</t>
  </si>
  <si>
    <t xml:space="preserve">от " _23_ "  декабря  2019г.  №  114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30 " октября  2020г. №  164 )</t>
  </si>
  <si>
    <t xml:space="preserve">Перечень главных администраторов доходов бюджета муниципального района "Глушковский район" Курской области</t>
  </si>
  <si>
    <t xml:space="preserve">Наименование главного администратора доходов  бюджета  муниципального района</t>
  </si>
  <si>
    <t xml:space="preserve">главного администратора доходов</t>
  </si>
  <si>
    <t xml:space="preserve">доходов местного бюджета </t>
  </si>
  <si>
    <t xml:space="preserve">1</t>
  </si>
  <si>
    <t xml:space="preserve">001</t>
  </si>
  <si>
    <t xml:space="preserve">Администрация Глушковского района Курской област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10</t>
  </si>
  <si>
    <t xml:space="preserve">Средства от распоряжения и реализации вымороч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вымороч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бюджетных и  автономных учреждений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40 05 0000 140</t>
  </si>
  <si>
    <t xml:space="preserve">Штрафы, неустойки, пени, уплаченные в соответствии с договором водопользования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 16 10062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05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05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2 02 15009 05 0000 150</t>
  </si>
  <si>
    <t xml:space="preserve">Дотации бюджетам муниципальных районов  на частичную компенсацию дополнительных расходов на повышение оплаты труда работников бюджетной сферы и иные цели</t>
  </si>
  <si>
    <t xml:space="preserve">2 02 19999 05 0000 150</t>
  </si>
  <si>
    <t xml:space="preserve">Прочие дотации бюджетам муниципальных районов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7567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9998 05 0000 150</t>
  </si>
  <si>
    <t xml:space="preserve">Субсидии бюджетам муниципальных районов на финансовое обеспечение отдельных полномочий</t>
  </si>
  <si>
    <t xml:space="preserve">2 02 29999 05 0000 150</t>
  </si>
  <si>
    <t xml:space="preserve">Прочие субсидии бюджетам муниципальных районов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2 02 35176 05 0000 150</t>
  </si>
  <si>
    <t xml:space="preserve">Субвенции бюджетам муниципальных районов 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8 05 0000 150</t>
  </si>
  <si>
    <t xml:space="preserve">Единая субвенция бюджетам муниципальных районов</t>
  </si>
  <si>
    <t xml:space="preserve">2 02 39999 05 0000 150</t>
  </si>
  <si>
    <t xml:space="preserve">Прочие субвенции бюджетам муниципальных районов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90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5455 05 0000 150</t>
  </si>
  <si>
    <t xml:space="preserve">Межбюджетные трансферты, передаваемые бюджетам муниципальных районов на реновацию учреждений отрасли культуры</t>
  </si>
  <si>
    <t xml:space="preserve">2 02 45479 05 0000 150</t>
  </si>
  <si>
    <t xml:space="preserve">Межбюджетные трансферты, передаваемые бюджетам муниципальных районов на реализацию мероприятий по восстановлению автомобильных дорог регионального, межмуниципального и местного значения при ликвидации последствий чрезвычайных ситуаций</t>
  </si>
  <si>
    <t xml:space="preserve">2 02 45519 00 0000 150</t>
  </si>
  <si>
    <t xml:space="preserve">Межбюджетные трансферты, передаваемые  бюджетам на  поддержку отрасли культуры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90014 05 0000 150</t>
  </si>
  <si>
    <t xml:space="preserve">Прочие безвозмездные поступления в бюджеты муниципальных районов от федерального бюджета</t>
  </si>
  <si>
    <t xml:space="preserve">2 02 90024 05 0000 150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90065 05 0000 150</t>
  </si>
  <si>
    <t xml:space="preserve">Прочие безвозмездные поступления в бюджеты муниципальных районов от бюджетов сельских поселений</t>
  </si>
  <si>
    <t xml:space="preserve">2 02 90105 05 0000 150</t>
  </si>
  <si>
    <t xml:space="preserve">Прочие безвозмездные поступления в бюджеты муниципальных районов от бюджетов городских поселений</t>
  </si>
  <si>
    <t xml:space="preserve">2 07 05010 05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45160 05 0000 150</t>
  </si>
  <si>
    <t xml:space="preserve">Доходы бюджетов муниципальных районов от возврата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 из бюджетов поселений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25018 05 0000 150</t>
  </si>
  <si>
    <t xml:space="preserve">Возврат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муниципальных районов</t>
  </si>
  <si>
    <t xml:space="preserve">2 19 25027 05 0000 150</t>
  </si>
  <si>
    <t xml:space="preserve">Возврат остатков субсидий на мероприятия государственной программы Российской Федерации "Доступная среда" на 2011 - 2020 годы из бюджетов муниципальных районов</t>
  </si>
  <si>
    <t xml:space="preserve">2 19 25112 05 0000 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2 19 35120 05 0000 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2 19 45160 05 0000 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219 45172 05 0000 150</t>
  </si>
  <si>
    <t xml:space="preserve">Возврат остатков иных межбюджетных трансфертов за счет резервного фонда Президента Российской Федерации из бюджетов муниципальных районов</t>
  </si>
  <si>
    <t xml:space="preserve">2 19 45457 05 0000 150</t>
  </si>
  <si>
    <t xml:space="preserve">Возврат остатков иных 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4</t>
  </si>
  <si>
    <t xml:space="preserve">Отдел образования Администрации Глушковского района Курской области</t>
  </si>
  <si>
    <t xml:space="preserve">005</t>
  </si>
  <si>
    <t xml:space="preserve">Отдел культуры Администрации Глушковского района Курской области</t>
  </si>
  <si>
    <t xml:space="preserve">                                  Приложение №  5</t>
  </si>
  <si>
    <t xml:space="preserve">к решению представительного собрания</t>
  </si>
  <si>
    <t xml:space="preserve">                                    Глушковского района Курской области</t>
  </si>
  <si>
    <t xml:space="preserve">"О бюджете муниципального района "Глушковский район"  </t>
  </si>
  <si>
    <t xml:space="preserve">  Курской области на 2020год и плановый период 2021 и 2022 годов. "</t>
  </si>
  <si>
    <t xml:space="preserve">от " _23_ "  декабря  2019г.  № 114</t>
  </si>
  <si>
    <t xml:space="preserve">от " 30 "  октября  2020г. № 164 )</t>
  </si>
  <si>
    <t xml:space="preserve">Поступление доходов  в  бюджет</t>
  </si>
  <si>
    <t xml:space="preserve">муниципального района "Глушковский район" Курской области </t>
  </si>
  <si>
    <t xml:space="preserve">на 2020 год</t>
  </si>
  <si>
    <t xml:space="preserve">  рублей</t>
  </si>
  <si>
    <t xml:space="preserve">Наименование доходов</t>
  </si>
  <si>
    <t xml:space="preserve">Сумма   на   2020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12 01030 01 0000 120</t>
  </si>
  <si>
    <t xml:space="preserve">Плата за сбросы загрязняющих веществ в водные объекты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5 05 0000 130</t>
  </si>
  <si>
    <t xml:space="preserve">114 00000 00 0000 000</t>
  </si>
  <si>
    <t xml:space="preserve">ДОХОДЫ ОТ ПРОДАЖИ МАТЕРИАЛЬНЫХ И НЕМАТЕРИАЛЬНЫХ АКТИВОВ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5169 00 0000 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дополнительного образования детей</t>
  </si>
  <si>
    <t xml:space="preserve">202 29999 00 0000 150</t>
  </si>
  <si>
    <t xml:space="preserve">Прочие субсидии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организаций </t>
    </r>
    <r>
      <rPr>
        <b val="true"/>
        <sz val="10"/>
        <rFont val="Times New Roman"/>
        <family val="1"/>
        <charset val="204"/>
      </rPr>
      <t xml:space="preserve">отдыха детей и их оздоровления</t>
    </r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организаций</t>
    </r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10"/>
        <rFont val="Times New Roman"/>
        <family val="1"/>
        <charset val="204"/>
      </rPr>
      <t xml:space="preserve">каникулярное время</t>
    </r>
  </si>
  <si>
    <t xml:space="preserve">Субсидии местным бюджетам на выполнение мероприятий по модернизации, реконструкции объектов систем водоснабжения в целях обеспечения населения экологически чистой питьевой водой  (д. Урусы Марковского сельсовета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Субвенции местным бюджетам  на осуществление отдельных  государственных полномочий  по оплате услуг по доставке и пересылке ежемесячной денежной выплаты на ребенка в возрасте от трех до семи лет включительно 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10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10"/>
        <color rgb="FF000000"/>
        <rFont val="Times New Roman"/>
        <family val="1"/>
        <charset val="204"/>
      </rPr>
      <t xml:space="preserve">классное</t>
    </r>
    <r>
      <rPr>
        <sz val="10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02 39998 00 0000 150</t>
  </si>
  <si>
    <t xml:space="preserve">Единая субвенция местным бюджетам</t>
  </si>
  <si>
    <t xml:space="preserve">202 39998 05 0000 150</t>
  </si>
  <si>
    <t xml:space="preserve">202 39999 00 0000 150</t>
  </si>
  <si>
    <t xml:space="preserve">Прочие субвенции</t>
  </si>
  <si>
    <t xml:space="preserve">202 39999 05 0000 150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t xml:space="preserve">202 39999 05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общеобразовательных </t>
    </r>
    <r>
      <rPr>
        <b val="true"/>
        <sz val="9"/>
        <rFont val="Times New Roman"/>
        <family val="1"/>
        <charset val="204"/>
      </rPr>
      <t xml:space="preserve">дошко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,</t>
    </r>
    <r>
      <rPr>
        <sz val="9"/>
        <rFont val="Times New Roman"/>
        <family val="1"/>
        <charset val="204"/>
      </rPr>
      <t xml:space="preserve">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r>
      <rPr>
        <sz val="10"/>
        <rFont val="Times New Roman"/>
        <family val="1"/>
        <charset val="204"/>
      </rPr>
      <t xml:space="preserve">Субвенции местным бюджетам  на оказание финансовой </t>
    </r>
    <r>
      <rPr>
        <b val="true"/>
        <sz val="10"/>
        <rFont val="Times New Roman"/>
        <family val="1"/>
        <charset val="204"/>
      </rPr>
      <t xml:space="preserve">поддержки общественным организациям ветеранов войны</t>
    </r>
    <r>
      <rPr>
        <sz val="10"/>
        <rFont val="Times New Roman"/>
        <family val="1"/>
        <charset val="204"/>
      </rPr>
      <t xml:space="preserve">, труда, Вооруженных сил и правоохранительных органов</t>
    </r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местным бюджетам  на содержание работников, осуществляющих отдельные  государственные полномочия  по назначению и выплате ежемесячной выплаты на детей в возрасте от трех до семи лет включительно</t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5519 00 0000 150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207 05020 05 0000 150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7</t>
  </si>
  <si>
    <t xml:space="preserve">к  решению Представительного  собрания </t>
  </si>
  <si>
    <t xml:space="preserve"> Глушковского района Курской области</t>
  </si>
  <si>
    <t xml:space="preserve"> от  23 декабря    2019 г.  № 114</t>
  </si>
  <si>
    <t xml:space="preserve">"О  бюджета муниципального района "Глушковский район" Курской области на 2020 год и плановый период 2021 и 2022 г.г."</t>
  </si>
  <si>
    <t xml:space="preserve">( в редакции решения Представительного собрания Глушковского   р-на Курской области  от 30 октября 2020г.  №164           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20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на 2015-2020 г.г. ».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 на 2015-2020 г.г."
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Муниципальная программа Глушковского района Курской области "Организация деятельности органов ЗАГС Глушковского района Курской области "</t>
  </si>
  <si>
    <t xml:space="preserve">25 0 00 00000</t>
  </si>
  <si>
    <t xml:space="preserve">Подпрограмма "Повышение эффективности организации деятельности органов ЗАГС Глушковского района Курской области" муниципальной программы Глушковского района Курской области "Организация деятельности органов ЗАГС Глушковского района Курской области "</t>
  </si>
  <si>
    <t xml:space="preserve">25 1 00 00000</t>
  </si>
  <si>
    <t xml:space="preserve">Основное мероприятие "Обеспечение государственной регистрации актов гражданского состояния по Глушковскому району Курской области в соответствии с законодательством Российской Федерации, реализация государственной политики в области семейного права"</t>
  </si>
  <si>
    <t xml:space="preserve">25 1 01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25 1 01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25 1 01 5930F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Основное мероприятие "Профилактика и устранение последствий распространения коронавирусной инфекции "</t>
  </si>
  <si>
    <t xml:space="preserve">13 1 05 00000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13 1 05 С2002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Реализация проекта "Народный бюджет"</t>
  </si>
  <si>
    <t xml:space="preserve">11 1 01 13604</t>
  </si>
  <si>
    <t xml:space="preserve">Мероприятия по реализации проекта "Народный бюджет"</t>
  </si>
  <si>
    <t xml:space="preserve">11 1 01 S3604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11 1 02 1360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S360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2 S339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2 05 П1416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Участие в ежегодном Среднерусском экономическом форуме и Курской Коренской ярмарке на территории Курской области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Изготовление выставочных экспозиций, буклетов, образцов продукции для участия в региональных и межрегиональных выставках, конкурсах, конференциях, форумах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Основное мероприятие «Переселение граждан Глушковского района Курской области из непригодного для проживания жилищного фонда, не подпадающего под действие Федерального закона от 21 июля 2007 года № 185-ФЗ «О Фонде содействия реформированию жилищно-коммунального хозяйства»</t>
  </si>
  <si>
    <t xml:space="preserve">07 2 04 00000</t>
  </si>
  <si>
    <t xml:space="preserve">Переселение граждан в Курской области из непригодного для проживания жилищного фонда</t>
  </si>
  <si>
    <t xml:space="preserve">07 2 04 13260</t>
  </si>
  <si>
    <t xml:space="preserve">Реализация мероприятий по переселению граждан Глушковского района Курской области из непригодного для проживания жилищного фонда</t>
  </si>
  <si>
    <t xml:space="preserve">07 2 04 S3260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03 1 01 C1401</t>
  </si>
  <si>
    <t xml:space="preserve">03 1 01 C2002</t>
  </si>
  <si>
    <t xml:space="preserve">Общее образование</t>
  </si>
  <si>
    <t xml:space="preserve">Региональный проект "Современная школа"</t>
  </si>
  <si>
    <t xml:space="preserve">03 1 E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3 1 E1 51690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Создание новых мест дополнительного образования детей</t>
  </si>
  <si>
    <t xml:space="preserve">03 1 Е2 5491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 педагогическим работникам государственных  и муниципальных общеобразовательных  организаций      
</t>
  </si>
  <si>
    <t xml:space="preserve">03 1 02 5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03 1 02 C2002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Мероприятия, направленные на  развитие социальной и инженерной инфраструктуры муниципальных образований  Курской области  за счет средств бюджета  муниципального района </t>
  </si>
  <si>
    <t xml:space="preserve">07 2 02 S15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03 2 01 C2002</t>
  </si>
  <si>
    <t xml:space="preserve">03 2 Е2 00000</t>
  </si>
  <si>
    <t xml:space="preserve">03 2 Е2 54910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Развитие системы оздоровления и отдыха детей</t>
  </si>
  <si>
    <t xml:space="preserve">08 3 01 С1458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4 13070</t>
  </si>
  <si>
    <t xml:space="preserve">03 2 05 1307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Ежемесячная выплата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Ежемесячная выплата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03 1 01 1304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 (2015-2019 г.г.)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Приложение № 8</t>
  </si>
  <si>
    <t xml:space="preserve"> от    23 декабря    2019 г.  № 114</t>
  </si>
  <si>
    <t xml:space="preserve">"О   бюджете муниципального района "Глушковский район" Курской области на 2020 год и плановый период 2021 и 2022 г.г."</t>
  </si>
  <si>
    <t xml:space="preserve">( в редакции решения Представительного собрания Глушковского   р-на Курской обл. от  30 октября 2020г.  №164       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 на  плановый период 2021 и 2022 г.г.</t>
  </si>
  <si>
    <t xml:space="preserve">Сумма                      на 2021 год</t>
  </si>
  <si>
    <t xml:space="preserve">Сумма                      на 2022 год</t>
  </si>
  <si>
    <t xml:space="preserve">Условно утвержденные расходы</t>
  </si>
  <si>
    <t xml:space="preserve">Муниципальная программа Глушковского района Курской области "Устойчивое развитие сельских территорий Глушковского района Курской области "</t>
  </si>
  <si>
    <t xml:space="preserve">16 0 00 00000</t>
  </si>
  <si>
    <t xml:space="preserve">Подпрограмма "Социальное развитие села в Глушковском районе Курской области" муниципальной  программы Глушковского района Курской области "Устойчивое развитие сельских территорий Глушковского района Курской области на 2015-2017 г.г. и на период до 2020 г."</t>
  </si>
  <si>
    <t xml:space="preserve">16 1 00 00000</t>
  </si>
  <si>
    <t xml:space="preserve">16 1 02 00000</t>
  </si>
  <si>
    <t xml:space="preserve">Реализация мероприятий, направленных на устойчивое развитие сельских территорий</t>
  </si>
  <si>
    <t xml:space="preserve">16 1 02 L5670</t>
  </si>
  <si>
    <t xml:space="preserve">Подпрограмма "Социальное развитие села в Глушковском районе Курской области" муниципальной  программы Глушковского района Курской области "Устойчивое развитие сельских территорий Глушковского района Курской области "</t>
  </si>
  <si>
    <t xml:space="preserve">Основное мероприятие "Строительство локальных сетей водоснабжения"</t>
  </si>
  <si>
    <t xml:space="preserve">16 1 01 00000</t>
  </si>
  <si>
    <t xml:space="preserve">Обеспечение  устойчивого  развития  сельских территорий </t>
  </si>
  <si>
    <t xml:space="preserve">16 1 01  L5670</t>
  </si>
  <si>
    <t xml:space="preserve">Осуществление  мероприятий  по  устойчивому  развитию сельских территорий за счет средств бюджета муниципального района</t>
  </si>
  <si>
    <t xml:space="preserve">16 1 01  L5671</t>
  </si>
  <si>
    <t xml:space="preserve">Осуществление  мероприятий  по  устойчивому  развитию сельских территорий за счет средств бюджета муниципального района за счет средств областного бюджета</t>
  </si>
  <si>
    <t xml:space="preserve">16 1 01  S5671</t>
  </si>
  <si>
    <t xml:space="preserve">Реализация мероприятий по устойчивому развитию сельских территорий за счет средств областного бюджета</t>
  </si>
  <si>
    <t xml:space="preserve">16 1 01  R5671</t>
  </si>
  <si>
    <t xml:space="preserve">16 1 01 П1417</t>
  </si>
  <si>
    <t xml:space="preserve">77 2 00 С1469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егиональный проект "Цифровая образовательная среда"</t>
  </si>
  <si>
    <t xml:space="preserve">03 1 Е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3 1 Е4 52100</t>
  </si>
  <si>
    <t xml:space="preserve">Ежемесячное денежное вознаграждение за классное руководство</t>
  </si>
  <si>
    <t xml:space="preserve">03 1 02 13110</t>
  </si>
  <si>
    <t xml:space="preserve">Государственная поддержка лучших муниципальных учреждений культуры</t>
  </si>
  <si>
    <t xml:space="preserve">79 1 00 L5195</t>
  </si>
  <si>
    <t xml:space="preserve">Приложение № 9</t>
  </si>
  <si>
    <t xml:space="preserve">к решению Представительного  собрания </t>
  </si>
  <si>
    <t xml:space="preserve"> от 23 декабря   2019г.  № 114</t>
  </si>
  <si>
    <t xml:space="preserve">"О  бюджете муниципального района "Глушковский район" Курской области на 2020 год и плановый период 2021 и 2022 г.г. "</t>
  </si>
  <si>
    <t xml:space="preserve">( в редакции решения Представительного собрания Глушковского   р-на Курской области  от 30 октября  2020 г.  №164 )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на 2020 год</t>
  </si>
  <si>
    <t xml:space="preserve">ГРБС</t>
  </si>
  <si>
    <t xml:space="preserve">Бюджет 2020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на 2015-2020 годы».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Муниципальная программа Глушковского района Курской области "Организация деятельности органов ЗАГС Глушковского района Курской области"</t>
  </si>
  <si>
    <t xml:space="preserve">13 1 04 С1460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6 1 00 000000</t>
  </si>
  <si>
    <t xml:space="preserve">06 1 01 0000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Отдел образования Администрации Глушковского района Курской области 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03 1 01 13050</t>
  </si>
  <si>
    <t xml:space="preserve">03 1 01 S3050</t>
  </si>
  <si>
    <t xml:space="preserve">Реализация мероприятийгосударственной программы Российской Федерации "Доступная среда" на 2011-2020 годы</t>
  </si>
  <si>
    <t xml:space="preserve">03 1 01 L0270</t>
  </si>
  <si>
    <t xml:space="preserve">03 1 01 С2002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03 1 02 S306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на 2015-2020 г.г.»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03 2 01 С2002</t>
  </si>
  <si>
    <t xml:space="preserve">Отдел Культуры Администрации Глушковского района Курской области 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Приложение № 10</t>
  </si>
  <si>
    <t xml:space="preserve"> от  23 декабря  2019г.  № 114</t>
  </si>
  <si>
    <t xml:space="preserve">( в редакции решения Представительного собрания Глушковского   р-на Курской обл. от 30 октября 2020г.  №164 )</t>
  </si>
  <si>
    <t xml:space="preserve">Ведомственная структура расходов бюджета  муниципального района " Глушковский район" Курской области                                                                                              на  плановый период 2021 и 2022 г.г.</t>
  </si>
  <si>
    <t xml:space="preserve">Бюджет 2021 год</t>
  </si>
  <si>
    <t xml:space="preserve">Бюджет 2022 год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Приложение № 11</t>
  </si>
  <si>
    <t xml:space="preserve"> от   23 декабря   2019 г.  № 114</t>
  </si>
  <si>
    <t xml:space="preserve">"О бюджете муниципального района "Глушковский район" Курской области на 2020 год и плановый период 2021 и 2022 г.г."</t>
  </si>
  <si>
    <t xml:space="preserve">( в редакции решения Представительного собрания Глушковского   р-на Курской обл. от 30 октября 2020г.  № 164)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20 год</t>
  </si>
  <si>
    <t xml:space="preserve">01 0 0000000</t>
  </si>
  <si>
    <t xml:space="preserve"> 01 1 01 11820</t>
  </si>
  <si>
    <t xml:space="preserve"> 01 1 01 13320</t>
  </si>
  <si>
    <t xml:space="preserve"> 01 1 01 С1401</t>
  </si>
  <si>
    <t xml:space="preserve">Развитие библиотечного дела</t>
  </si>
  <si>
    <t xml:space="preserve"> 01 2 01 С1442</t>
  </si>
  <si>
    <t xml:space="preserve">Обеспечение условий реализации муниципальной программы</t>
  </si>
  <si>
    <t xml:space="preserve">01 3 1440</t>
  </si>
  <si>
    <t xml:space="preserve">02 1 02 С1445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 для организации формирования, ведения и использования регионального банка данных о детях, оставшихся без попечения родителей  </t>
  </si>
  <si>
    <t xml:space="preserve">02 2 02 13603</t>
  </si>
  <si>
    <t xml:space="preserve">Реализация мероприятий государственной программы Российской Федерации "Доступная среда" на 2011-2020 годы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3 00 С1441</t>
  </si>
  <si>
    <t xml:space="preserve">Государственная поддержка лучших  работников  сельских учреждений  культуры</t>
  </si>
  <si>
    <t xml:space="preserve">Приложение № 12</t>
  </si>
  <si>
    <t xml:space="preserve"> от    23 декабря  2019 г.  № 114</t>
  </si>
  <si>
    <t xml:space="preserve">Распределение бюджетных ассигнований по целевым статьям (муниципальным программам                                                                                                                 Глушковского района Курской области и непрограммным направлениям деятельности), группам видов расходов                                                                                            на  плановый период 2021 и 2022 г.г.</t>
  </si>
  <si>
    <t xml:space="preserve">Расходы на проведение капитального ремонта муниципальных дошкольных образовательных организаций</t>
  </si>
  <si>
    <t xml:space="preserve">03 1 1301</t>
  </si>
  <si>
    <t xml:space="preserve">Приобретение оборудования для базовых детских садов в рамках реализации комплексных программ поддержки развития дошкольных образовательных организаций Курской области</t>
  </si>
  <si>
    <t xml:space="preserve">03 1 13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0"/>
    <numFmt numFmtId="167" formatCode="0"/>
    <numFmt numFmtId="168" formatCode="@"/>
    <numFmt numFmtId="169" formatCode="#,##0.000"/>
    <numFmt numFmtId="170" formatCode="#,##0.00"/>
    <numFmt numFmtId="171" formatCode="0%"/>
    <numFmt numFmtId="172" formatCode="#,##0"/>
    <numFmt numFmtId="173" formatCode="0000000"/>
    <numFmt numFmtId="174" formatCode="_-* #,##0.00&quot; ₽&quot;_-;\-* #,##0.00&quot; ₽&quot;_-;_-* \-??&quot; ₽&quot;_-;_-@_-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1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2" borderId="1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2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1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9" fillId="2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0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190н" xfId="24"/>
    <cellStyle name="Обычный_27.07.09" xfId="25"/>
    <cellStyle name="Обычный_30.04.10г." xfId="26"/>
    <cellStyle name="Обычный_Лист1" xfId="27"/>
    <cellStyle name="Обычный_Лист3" xfId="28"/>
    <cellStyle name="Обычный_Пр.1 30.04." xfId="29"/>
    <cellStyle name="Обычный_Прил.4" xfId="30"/>
    <cellStyle name="Обычный_Прил.4." xfId="31"/>
    <cellStyle name="Обычный_изм.по закл." xfId="32"/>
    <cellStyle name="Обычный_уточненное прилож№1 б-та2002г." xfId="33"/>
    <cellStyle name="Стиль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4.56"/>
    <col collapsed="false" customWidth="true" hidden="false" outlineLevel="0" max="3" min="3" style="1" width="18.41"/>
    <col collapsed="false" customWidth="true" hidden="true" outlineLevel="0" max="4" min="4" style="0" width="0.13"/>
    <col collapsed="false" customWidth="true" hidden="false" outlineLevel="0" max="5" min="5" style="0" width="8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I1" s="6"/>
      <c r="K1" s="6"/>
    </row>
    <row r="2" s="5" customFormat="true" ht="12.75" hidden="false" customHeight="false" outlineLevel="0" collapsed="false">
      <c r="A2" s="7" t="s">
        <v>1</v>
      </c>
      <c r="B2" s="7"/>
      <c r="C2" s="7"/>
      <c r="D2" s="8"/>
      <c r="I2" s="6"/>
      <c r="K2" s="6"/>
    </row>
    <row r="3" s="5" customFormat="true" ht="12.75" hidden="false" customHeight="false" outlineLevel="0" collapsed="false">
      <c r="A3" s="7" t="s">
        <v>2</v>
      </c>
      <c r="B3" s="7"/>
      <c r="C3" s="7"/>
      <c r="D3" s="8"/>
      <c r="I3" s="6"/>
      <c r="K3" s="6"/>
    </row>
    <row r="4" s="10" customFormat="true" ht="39.75" hidden="false" customHeight="true" outlineLevel="0" collapsed="false">
      <c r="A4" s="8"/>
      <c r="B4" s="9" t="s">
        <v>3</v>
      </c>
      <c r="C4" s="9"/>
      <c r="D4" s="8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false" outlineLevel="0" collapsed="false">
      <c r="A6" s="8"/>
      <c r="B6" s="12" t="s">
        <v>5</v>
      </c>
      <c r="C6" s="12"/>
      <c r="I6" s="11"/>
      <c r="K6" s="11"/>
    </row>
    <row r="7" customFormat="false" ht="28.5" hidden="false" customHeight="true" outlineLevel="0" collapsed="false">
      <c r="A7" s="13"/>
      <c r="B7" s="14" t="s">
        <v>6</v>
      </c>
      <c r="C7" s="14"/>
      <c r="D7" s="13"/>
    </row>
    <row r="8" customFormat="false" ht="9.75" hidden="true" customHeight="true" outlineLevel="0" collapsed="false">
      <c r="A8" s="15" t="s">
        <v>7</v>
      </c>
      <c r="B8" s="15"/>
      <c r="C8" s="15"/>
      <c r="D8" s="15"/>
    </row>
    <row r="9" customFormat="false" ht="38.25" hidden="false" customHeight="true" outlineLevel="0" collapsed="false">
      <c r="A9" s="16" t="s">
        <v>8</v>
      </c>
      <c r="B9" s="16"/>
      <c r="C9" s="16"/>
      <c r="D9" s="16"/>
    </row>
    <row r="10" customFormat="false" ht="15.75" hidden="false" customHeight="true" outlineLevel="0" collapsed="false">
      <c r="A10" s="15" t="s">
        <v>9</v>
      </c>
      <c r="B10" s="15"/>
      <c r="C10" s="15"/>
      <c r="D10" s="15"/>
    </row>
    <row r="11" customFormat="false" ht="13.5" hidden="false" customHeight="true" outlineLevel="0" collapsed="false">
      <c r="A11" s="17"/>
      <c r="B11" s="17"/>
      <c r="C11" s="18" t="s">
        <v>10</v>
      </c>
      <c r="D11" s="17"/>
    </row>
    <row r="12" customFormat="false" ht="44.25" hidden="false" customHeight="true" outlineLevel="0" collapsed="false">
      <c r="A12" s="19" t="s">
        <v>11</v>
      </c>
      <c r="B12" s="19" t="s">
        <v>12</v>
      </c>
      <c r="C12" s="20" t="s">
        <v>13</v>
      </c>
      <c r="D12" s="17"/>
    </row>
    <row r="13" customFormat="false" ht="12.75" hidden="false" customHeight="true" outlineLevel="0" collapsed="false">
      <c r="A13" s="21" t="n">
        <v>1</v>
      </c>
      <c r="B13" s="21" t="n">
        <v>2</v>
      </c>
      <c r="C13" s="22" t="n">
        <v>3</v>
      </c>
      <c r="D13" s="17"/>
    </row>
    <row r="14" s="27" customFormat="true" ht="1.5" hidden="true" customHeight="true" outlineLevel="0" collapsed="false">
      <c r="A14" s="23" t="s">
        <v>14</v>
      </c>
      <c r="B14" s="24" t="s">
        <v>15</v>
      </c>
      <c r="C14" s="25" t="n">
        <f aca="false">C15+C35</f>
        <v>84047176.98</v>
      </c>
      <c r="D14" s="26" t="e">
        <f aca="false">D15</f>
        <v>#VALUE!</v>
      </c>
      <c r="I14" s="28"/>
      <c r="K14" s="28"/>
    </row>
    <row r="15" customFormat="false" ht="30" hidden="false" customHeight="true" outlineLevel="0" collapsed="false">
      <c r="A15" s="29" t="s">
        <v>16</v>
      </c>
      <c r="B15" s="30" t="s">
        <v>17</v>
      </c>
      <c r="C15" s="31" t="n">
        <f aca="false">C21+C26+C16+C35</f>
        <v>84547176.98</v>
      </c>
      <c r="D15" s="32" t="e">
        <f aca="false">#REF!+D21+D26</f>
        <v>#VALUE!</v>
      </c>
    </row>
    <row r="16" customFormat="false" ht="25.5" hidden="false" customHeight="false" outlineLevel="0" collapsed="false">
      <c r="A16" s="33" t="s">
        <v>18</v>
      </c>
      <c r="B16" s="34" t="s">
        <v>19</v>
      </c>
      <c r="C16" s="31" t="n">
        <f aca="false">C17+C20</f>
        <v>0</v>
      </c>
      <c r="D16" s="32"/>
    </row>
    <row r="17" customFormat="false" ht="30" hidden="false" customHeight="false" outlineLevel="0" collapsed="false">
      <c r="A17" s="29" t="s">
        <v>20</v>
      </c>
      <c r="B17" s="30" t="s">
        <v>21</v>
      </c>
      <c r="C17" s="31" t="n">
        <f aca="false">C18</f>
        <v>0</v>
      </c>
      <c r="D17" s="32"/>
    </row>
    <row r="18" customFormat="false" ht="45" hidden="false" customHeight="false" outlineLevel="0" collapsed="false">
      <c r="A18" s="29" t="s">
        <v>22</v>
      </c>
      <c r="B18" s="30" t="s">
        <v>23</v>
      </c>
      <c r="C18" s="31" t="n">
        <v>0</v>
      </c>
      <c r="D18" s="32"/>
    </row>
    <row r="19" customFormat="false" ht="45" hidden="false" customHeight="false" outlineLevel="0" collapsed="false">
      <c r="A19" s="29" t="s">
        <v>24</v>
      </c>
      <c r="B19" s="30" t="s">
        <v>25</v>
      </c>
      <c r="C19" s="31" t="n">
        <v>0</v>
      </c>
      <c r="D19" s="32"/>
    </row>
    <row r="20" customFormat="false" ht="46.5" hidden="false" customHeight="true" outlineLevel="0" collapsed="false">
      <c r="A20" s="29" t="s">
        <v>26</v>
      </c>
      <c r="B20" s="30" t="s">
        <v>27</v>
      </c>
      <c r="C20" s="31" t="n">
        <v>0</v>
      </c>
      <c r="D20" s="32"/>
    </row>
    <row r="21" customFormat="false" ht="30" hidden="false" customHeight="true" outlineLevel="0" collapsed="false">
      <c r="A21" s="33" t="s">
        <v>28</v>
      </c>
      <c r="B21" s="35" t="s">
        <v>29</v>
      </c>
      <c r="C21" s="36" t="n">
        <f aca="false">C22+C24</f>
        <v>0</v>
      </c>
      <c r="D21" s="32" t="n">
        <f aca="false">D22+D24</f>
        <v>-3544.731</v>
      </c>
      <c r="H21" s="37"/>
      <c r="I21" s="37"/>
      <c r="K21" s="0"/>
    </row>
    <row r="22" customFormat="false" ht="2.25" hidden="true" customHeight="true" outlineLevel="0" collapsed="false">
      <c r="A22" s="38" t="s">
        <v>30</v>
      </c>
      <c r="B22" s="39" t="s">
        <v>31</v>
      </c>
      <c r="C22" s="31" t="n">
        <f aca="false">C23</f>
        <v>0</v>
      </c>
      <c r="D22" s="32" t="n">
        <f aca="false">D23</f>
        <v>21657</v>
      </c>
      <c r="H22" s="40"/>
      <c r="I22" s="40"/>
      <c r="K22" s="0"/>
    </row>
    <row r="23" customFormat="false" ht="52.5" hidden="true" customHeight="true" outlineLevel="0" collapsed="false">
      <c r="A23" s="38" t="s">
        <v>32</v>
      </c>
      <c r="B23" s="39" t="s">
        <v>33</v>
      </c>
      <c r="C23" s="31"/>
      <c r="D23" s="32" t="n">
        <v>21657</v>
      </c>
      <c r="G23" s="41"/>
      <c r="H23" s="42"/>
      <c r="I23" s="42"/>
      <c r="J23" s="13"/>
      <c r="K23" s="0"/>
    </row>
    <row r="24" customFormat="false" ht="39.75" hidden="true" customHeight="true" outlineLevel="0" collapsed="false">
      <c r="A24" s="38" t="s">
        <v>34</v>
      </c>
      <c r="B24" s="39" t="s">
        <v>35</v>
      </c>
      <c r="C24" s="31"/>
      <c r="D24" s="32" t="n">
        <f aca="false">D25</f>
        <v>-25201.731</v>
      </c>
      <c r="H24" s="2"/>
      <c r="K24" s="0"/>
    </row>
    <row r="25" customFormat="false" ht="51" hidden="true" customHeight="false" outlineLevel="0" collapsed="false">
      <c r="A25" s="38" t="s">
        <v>36</v>
      </c>
      <c r="B25" s="39" t="s">
        <v>37</v>
      </c>
      <c r="C25" s="31"/>
      <c r="D25" s="32" t="n">
        <v>-25201.731</v>
      </c>
      <c r="I25" s="0"/>
      <c r="K25" s="0"/>
    </row>
    <row r="26" customFormat="false" ht="25.5" hidden="false" customHeight="true" outlineLevel="0" collapsed="false">
      <c r="A26" s="33" t="s">
        <v>38</v>
      </c>
      <c r="B26" s="43" t="s">
        <v>39</v>
      </c>
      <c r="C26" s="36" t="n">
        <f aca="false">C27+C31</f>
        <v>85047176.98</v>
      </c>
      <c r="D26" s="32" t="e">
        <f aca="false">D27+D31</f>
        <v>#REF!</v>
      </c>
      <c r="K26" s="0"/>
    </row>
    <row r="27" customFormat="false" ht="15" hidden="false" customHeight="false" outlineLevel="0" collapsed="false">
      <c r="A27" s="29" t="s">
        <v>40</v>
      </c>
      <c r="B27" s="44" t="s">
        <v>41</v>
      </c>
      <c r="C27" s="31" t="n">
        <f aca="false">C28</f>
        <v>-608750082.11</v>
      </c>
      <c r="D27" s="32" t="n">
        <f aca="false">D32</f>
        <v>0</v>
      </c>
      <c r="H27" s="45"/>
      <c r="K27" s="0"/>
    </row>
    <row r="28" customFormat="false" ht="21" hidden="false" customHeight="true" outlineLevel="0" collapsed="false">
      <c r="A28" s="29" t="s">
        <v>42</v>
      </c>
      <c r="B28" s="46" t="s">
        <v>43</v>
      </c>
      <c r="C28" s="31" t="n">
        <f aca="false">C29</f>
        <v>-608750082.11</v>
      </c>
      <c r="D28" s="32"/>
      <c r="H28" s="45"/>
    </row>
    <row r="29" customFormat="false" ht="30" hidden="false" customHeight="false" outlineLevel="0" collapsed="false">
      <c r="A29" s="29" t="s">
        <v>44</v>
      </c>
      <c r="B29" s="44" t="s">
        <v>45</v>
      </c>
      <c r="C29" s="31" t="n">
        <f aca="false">C30</f>
        <v>-608750082.11</v>
      </c>
      <c r="D29" s="32"/>
      <c r="H29" s="45"/>
    </row>
    <row r="30" customFormat="false" ht="30" hidden="false" customHeight="false" outlineLevel="0" collapsed="false">
      <c r="A30" s="29" t="s">
        <v>46</v>
      </c>
      <c r="B30" s="44" t="s">
        <v>47</v>
      </c>
      <c r="C30" s="31" t="n">
        <f aca="false">-608750082.11-C37</f>
        <v>-608750082.11</v>
      </c>
      <c r="D30" s="32"/>
      <c r="H30" s="41"/>
    </row>
    <row r="31" customFormat="false" ht="14.25" hidden="false" customHeight="true" outlineLevel="0" collapsed="false">
      <c r="A31" s="29" t="s">
        <v>48</v>
      </c>
      <c r="B31" s="44" t="s">
        <v>49</v>
      </c>
      <c r="C31" s="31" t="n">
        <f aca="false">C32</f>
        <v>693797259.09</v>
      </c>
      <c r="D31" s="32" t="e">
        <f aca="false">#REF!</f>
        <v>#REF!</v>
      </c>
    </row>
    <row r="32" customFormat="false" ht="30" hidden="false" customHeight="false" outlineLevel="0" collapsed="false">
      <c r="A32" s="29" t="s">
        <v>50</v>
      </c>
      <c r="B32" s="47" t="s">
        <v>51</v>
      </c>
      <c r="C32" s="31" t="n">
        <f aca="false">C33</f>
        <v>693797259.09</v>
      </c>
      <c r="D32" s="32"/>
      <c r="H32" s="41"/>
    </row>
    <row r="33" customFormat="false" ht="30" hidden="false" customHeight="false" outlineLevel="0" collapsed="false">
      <c r="A33" s="29" t="s">
        <v>52</v>
      </c>
      <c r="B33" s="44" t="s">
        <v>53</v>
      </c>
      <c r="C33" s="31" t="n">
        <f aca="false">C34</f>
        <v>693797259.09</v>
      </c>
      <c r="D33" s="32"/>
    </row>
    <row r="34" customFormat="false" ht="30" hidden="false" customHeight="false" outlineLevel="0" collapsed="false">
      <c r="A34" s="29" t="s">
        <v>54</v>
      </c>
      <c r="B34" s="44" t="s">
        <v>55</v>
      </c>
      <c r="C34" s="31" t="n">
        <f aca="false">693297259.09-C46</f>
        <v>693797259.09</v>
      </c>
      <c r="D34" s="32" t="n">
        <v>274680.758</v>
      </c>
      <c r="H34" s="41"/>
      <c r="J34" s="27"/>
    </row>
    <row r="35" customFormat="false" ht="26.25" hidden="false" customHeight="false" outlineLevel="0" collapsed="false">
      <c r="A35" s="48" t="s">
        <v>56</v>
      </c>
      <c r="B35" s="49" t="s">
        <v>57</v>
      </c>
      <c r="C35" s="50" t="n">
        <f aca="false">C36</f>
        <v>-500000</v>
      </c>
      <c r="D35" s="17"/>
    </row>
    <row r="36" customFormat="false" ht="26.25" hidden="false" customHeight="false" outlineLevel="0" collapsed="false">
      <c r="A36" s="48" t="s">
        <v>58</v>
      </c>
      <c r="B36" s="49" t="s">
        <v>59</v>
      </c>
      <c r="C36" s="50" t="n">
        <f aca="false">C37+C46</f>
        <v>-500000</v>
      </c>
      <c r="D36" s="17"/>
    </row>
    <row r="37" customFormat="false" ht="27.75" hidden="false" customHeight="true" outlineLevel="0" collapsed="false">
      <c r="A37" s="51" t="s">
        <v>60</v>
      </c>
      <c r="B37" s="52" t="s">
        <v>61</v>
      </c>
      <c r="C37" s="53" t="n">
        <f aca="false">C44+C45</f>
        <v>0</v>
      </c>
      <c r="D37" s="17"/>
    </row>
    <row r="38" customFormat="false" ht="60.75" hidden="false" customHeight="true" outlineLevel="0" collapsed="false">
      <c r="A38" s="51" t="s">
        <v>62</v>
      </c>
      <c r="B38" s="52" t="s">
        <v>63</v>
      </c>
      <c r="C38" s="53" t="n">
        <f aca="false">C39</f>
        <v>0</v>
      </c>
      <c r="D38" s="17"/>
    </row>
    <row r="39" customFormat="false" ht="75" hidden="false" customHeight="false" outlineLevel="0" collapsed="false">
      <c r="A39" s="51" t="s">
        <v>64</v>
      </c>
      <c r="B39" s="52" t="s">
        <v>65</v>
      </c>
      <c r="C39" s="53" t="n">
        <f aca="false">C40</f>
        <v>0</v>
      </c>
      <c r="D39" s="17"/>
    </row>
    <row r="40" customFormat="false" ht="33" hidden="false" customHeight="true" outlineLevel="0" collapsed="false">
      <c r="A40" s="51" t="s">
        <v>66</v>
      </c>
      <c r="B40" s="52" t="s">
        <v>67</v>
      </c>
      <c r="C40" s="53" t="n">
        <v>0</v>
      </c>
      <c r="D40" s="17"/>
    </row>
    <row r="41" customFormat="false" ht="94.5" hidden="false" customHeight="true" outlineLevel="0" collapsed="false">
      <c r="A41" s="54" t="s">
        <v>68</v>
      </c>
      <c r="B41" s="55" t="s">
        <v>69</v>
      </c>
      <c r="C41" s="53" t="n">
        <v>0</v>
      </c>
      <c r="D41" s="17"/>
    </row>
    <row r="42" customFormat="false" ht="45" hidden="true" customHeight="false" outlineLevel="0" collapsed="false">
      <c r="A42" s="54" t="s">
        <v>70</v>
      </c>
      <c r="B42" s="56" t="s">
        <v>71</v>
      </c>
      <c r="C42" s="53" t="n">
        <v>0</v>
      </c>
      <c r="D42" s="17"/>
    </row>
    <row r="43" customFormat="false" ht="75" hidden="true" customHeight="false" outlineLevel="0" collapsed="false">
      <c r="A43" s="54" t="s">
        <v>72</v>
      </c>
      <c r="B43" s="56" t="s">
        <v>73</v>
      </c>
      <c r="C43" s="53" t="n">
        <v>0</v>
      </c>
      <c r="D43" s="17"/>
    </row>
    <row r="44" customFormat="false" ht="45" hidden="false" customHeight="false" outlineLevel="0" collapsed="false">
      <c r="A44" s="54" t="s">
        <v>74</v>
      </c>
      <c r="B44" s="56" t="s">
        <v>75</v>
      </c>
      <c r="C44" s="53" t="n">
        <v>0</v>
      </c>
      <c r="D44" s="17"/>
    </row>
    <row r="45" customFormat="false" ht="65.25" hidden="false" customHeight="true" outlineLevel="0" collapsed="false">
      <c r="A45" s="54" t="s">
        <v>72</v>
      </c>
      <c r="B45" s="57" t="s">
        <v>76</v>
      </c>
      <c r="C45" s="53" t="n">
        <v>0</v>
      </c>
      <c r="D45" s="17"/>
    </row>
    <row r="46" customFormat="false" ht="30" hidden="false" customHeight="false" outlineLevel="0" collapsed="false">
      <c r="A46" s="54" t="s">
        <v>77</v>
      </c>
      <c r="B46" s="52" t="s">
        <v>78</v>
      </c>
      <c r="C46" s="53" t="n">
        <f aca="false">C47</f>
        <v>-500000</v>
      </c>
      <c r="D46" s="17"/>
    </row>
    <row r="47" customFormat="false" ht="45" hidden="false" customHeight="false" outlineLevel="0" collapsed="false">
      <c r="A47" s="54" t="s">
        <v>79</v>
      </c>
      <c r="B47" s="52" t="s">
        <v>80</v>
      </c>
      <c r="C47" s="53" t="n">
        <f aca="false">C48</f>
        <v>-500000</v>
      </c>
      <c r="D47" s="17"/>
    </row>
    <row r="48" customFormat="false" ht="60" hidden="false" customHeight="false" outlineLevel="0" collapsed="false">
      <c r="A48" s="54" t="s">
        <v>81</v>
      </c>
      <c r="B48" s="52" t="s">
        <v>82</v>
      </c>
      <c r="C48" s="53" t="n">
        <f aca="false">C49+C51</f>
        <v>-500000</v>
      </c>
      <c r="D48" s="17"/>
    </row>
    <row r="49" customFormat="false" ht="30" hidden="false" customHeight="false" outlineLevel="0" collapsed="false">
      <c r="A49" s="54" t="s">
        <v>83</v>
      </c>
      <c r="B49" s="52" t="s">
        <v>84</v>
      </c>
      <c r="C49" s="53" t="n">
        <v>0</v>
      </c>
      <c r="D49" s="17"/>
    </row>
    <row r="50" customFormat="false" ht="34.5" hidden="false" customHeight="true" outlineLevel="0" collapsed="false">
      <c r="A50" s="54" t="s">
        <v>85</v>
      </c>
      <c r="B50" s="52" t="s">
        <v>84</v>
      </c>
      <c r="C50" s="53" t="n">
        <v>0</v>
      </c>
      <c r="D50" s="17"/>
    </row>
    <row r="51" customFormat="false" ht="45" hidden="false" customHeight="false" outlineLevel="0" collapsed="false">
      <c r="A51" s="54" t="s">
        <v>86</v>
      </c>
      <c r="B51" s="52" t="s">
        <v>87</v>
      </c>
      <c r="C51" s="53" t="n">
        <f aca="false">C52</f>
        <v>-500000</v>
      </c>
      <c r="D51" s="17"/>
    </row>
    <row r="52" customFormat="false" ht="75.75" hidden="false" customHeight="true" outlineLevel="0" collapsed="false">
      <c r="A52" s="54" t="s">
        <v>88</v>
      </c>
      <c r="B52" s="55" t="s">
        <v>89</v>
      </c>
      <c r="C52" s="53" t="n">
        <v>-500000</v>
      </c>
      <c r="D52" s="17"/>
    </row>
    <row r="53" customFormat="false" ht="15" hidden="false" customHeight="false" outlineLevel="0" collapsed="false">
      <c r="A53" s="17"/>
      <c r="B53" s="17"/>
      <c r="C53" s="58"/>
      <c r="D53" s="17"/>
    </row>
    <row r="54" customFormat="false" ht="15" hidden="false" customHeight="false" outlineLevel="0" collapsed="false">
      <c r="A54" s="17"/>
      <c r="B54" s="17"/>
      <c r="C54" s="58"/>
      <c r="D54" s="17"/>
    </row>
    <row r="55" customFormat="false" ht="15" hidden="false" customHeight="false" outlineLevel="0" collapsed="false">
      <c r="A55" s="17"/>
      <c r="B55" s="17"/>
      <c r="C55" s="58"/>
      <c r="D55" s="17"/>
    </row>
    <row r="56" customFormat="false" ht="15" hidden="false" customHeight="false" outlineLevel="0" collapsed="false">
      <c r="A56" s="17"/>
      <c r="B56" s="17"/>
      <c r="C56" s="58"/>
      <c r="D56" s="17"/>
    </row>
    <row r="57" customFormat="false" ht="15" hidden="false" customHeight="false" outlineLevel="0" collapsed="false">
      <c r="A57" s="17"/>
      <c r="B57" s="17"/>
      <c r="C57" s="58"/>
      <c r="D57" s="17"/>
    </row>
    <row r="58" customFormat="false" ht="15" hidden="false" customHeight="false" outlineLevel="0" collapsed="false">
      <c r="A58" s="17"/>
      <c r="B58" s="17"/>
      <c r="C58" s="58"/>
      <c r="D58" s="17"/>
    </row>
    <row r="59" customFormat="false" ht="15" hidden="false" customHeight="false" outlineLevel="0" collapsed="false">
      <c r="A59" s="17"/>
      <c r="B59" s="17"/>
      <c r="C59" s="58"/>
      <c r="D59" s="17"/>
    </row>
    <row r="60" customFormat="false" ht="15" hidden="false" customHeight="false" outlineLevel="0" collapsed="false">
      <c r="A60" s="17"/>
      <c r="B60" s="17"/>
      <c r="C60" s="58"/>
      <c r="D60" s="17"/>
    </row>
    <row r="61" customFormat="false" ht="15" hidden="false" customHeight="false" outlineLevel="0" collapsed="false">
      <c r="A61" s="17"/>
      <c r="B61" s="17"/>
      <c r="C61" s="58"/>
      <c r="D61" s="17"/>
    </row>
    <row r="63" customFormat="false" ht="15" hidden="false" customHeight="false" outlineLevel="0" collapsed="false">
      <c r="B63" s="27"/>
    </row>
    <row r="64" customFormat="false" ht="15" hidden="false" customHeight="false" outlineLevel="0" collapsed="false">
      <c r="B64" s="27"/>
    </row>
    <row r="71" customFormat="false" ht="15" hidden="false" customHeight="false" outlineLevel="0" collapsed="false">
      <c r="B71" s="27"/>
    </row>
  </sheetData>
  <mergeCells count="12">
    <mergeCell ref="A1:C1"/>
    <mergeCell ref="A2:C2"/>
    <mergeCell ref="A3:C3"/>
    <mergeCell ref="B4:C4"/>
    <mergeCell ref="B5:C5"/>
    <mergeCell ref="B6:C6"/>
    <mergeCell ref="B7:C7"/>
    <mergeCell ref="A8:D8"/>
    <mergeCell ref="A9:D9"/>
    <mergeCell ref="A10:D10"/>
    <mergeCell ref="H21:I21"/>
    <mergeCell ref="H22:I22"/>
  </mergeCells>
  <printOptions headings="false" gridLines="false" gridLinesSet="true" horizontalCentered="false" verticalCentered="false"/>
  <pageMargins left="0.708333333333333" right="0.279861111111111" top="0.420138888888889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8.56"/>
    <col collapsed="false" customWidth="true" hidden="false" outlineLevel="0" max="2" min="2" style="399" width="20.13"/>
    <col collapsed="false" customWidth="true" hidden="false" outlineLevel="0" max="3" min="3" style="289" width="6.41"/>
    <col collapsed="false" customWidth="true" hidden="false" outlineLevel="0" max="4" min="4" style="427" width="17.7"/>
    <col collapsed="false" customWidth="true" hidden="false" outlineLevel="0" max="5" min="5" style="427" width="16.99"/>
    <col collapsed="false" customWidth="true" hidden="false" outlineLevel="0" max="6" min="6" style="291" width="18.41"/>
    <col collapsed="false" customWidth="false" hidden="false" outlineLevel="0" max="257" min="7" style="291" width="9.14"/>
  </cols>
  <sheetData>
    <row r="1" customFormat="false" ht="15" hidden="false" customHeight="false" outlineLevel="0" collapsed="false">
      <c r="B1" s="492" t="s">
        <v>1350</v>
      </c>
      <c r="C1" s="292"/>
    </row>
    <row r="2" customFormat="false" ht="15.75" hidden="false" customHeight="true" outlineLevel="0" collapsed="false">
      <c r="B2" s="492" t="s">
        <v>1266</v>
      </c>
      <c r="C2" s="292"/>
    </row>
    <row r="3" customFormat="false" ht="15" hidden="false" customHeight="false" outlineLevel="0" collapsed="false">
      <c r="B3" s="493" t="s">
        <v>604</v>
      </c>
      <c r="C3" s="297"/>
    </row>
    <row r="4" customFormat="false" ht="18" hidden="false" customHeight="true" outlineLevel="0" collapsed="false">
      <c r="A4" s="430"/>
      <c r="B4" s="493" t="s">
        <v>1351</v>
      </c>
      <c r="C4" s="297"/>
    </row>
    <row r="5" customFormat="false" ht="46.5" hidden="false" customHeight="true" outlineLevel="0" collapsed="false">
      <c r="A5" s="494"/>
      <c r="B5" s="300" t="s">
        <v>1325</v>
      </c>
      <c r="C5" s="300"/>
      <c r="D5" s="300"/>
      <c r="E5" s="535"/>
      <c r="F5" s="494"/>
      <c r="G5" s="494"/>
    </row>
    <row r="6" customFormat="false" ht="6.6" hidden="false" customHeight="true" outlineLevel="0" collapsed="false">
      <c r="A6" s="431"/>
      <c r="B6" s="301"/>
      <c r="C6" s="301"/>
      <c r="D6" s="301"/>
      <c r="E6" s="536"/>
      <c r="F6" s="287"/>
      <c r="G6" s="287"/>
      <c r="H6" s="494"/>
      <c r="I6" s="494"/>
    </row>
    <row r="7" customFormat="false" ht="54" hidden="false" customHeight="true" outlineLevel="0" collapsed="false">
      <c r="B7" s="495" t="s">
        <v>1315</v>
      </c>
      <c r="C7" s="495"/>
      <c r="D7" s="495"/>
      <c r="E7" s="537"/>
      <c r="F7" s="287"/>
      <c r="G7" s="287"/>
    </row>
    <row r="8" customFormat="false" ht="54" hidden="false" customHeight="true" outlineLevel="0" collapsed="false">
      <c r="A8" s="497" t="s">
        <v>1352</v>
      </c>
      <c r="B8" s="497"/>
      <c r="C8" s="497"/>
      <c r="D8" s="497"/>
      <c r="E8" s="497"/>
      <c r="F8" s="497"/>
      <c r="G8" s="497"/>
      <c r="H8" s="497"/>
      <c r="I8" s="497"/>
    </row>
    <row r="9" customFormat="false" ht="17.25" hidden="false" customHeight="true" outlineLevel="0" collapsed="false">
      <c r="C9" s="498"/>
      <c r="D9" s="381"/>
      <c r="E9" s="381" t="s">
        <v>609</v>
      </c>
    </row>
    <row r="10" customFormat="false" ht="27" hidden="false" customHeight="true" outlineLevel="0" collapsed="false">
      <c r="A10" s="307" t="s">
        <v>610</v>
      </c>
      <c r="B10" s="499" t="s">
        <v>613</v>
      </c>
      <c r="C10" s="500" t="s">
        <v>614</v>
      </c>
      <c r="D10" s="403" t="s">
        <v>1232</v>
      </c>
      <c r="E10" s="404" t="s">
        <v>1233</v>
      </c>
    </row>
    <row r="11" customFormat="false" ht="3.75" hidden="false" customHeight="true" outlineLevel="0" collapsed="false">
      <c r="A11" s="307"/>
      <c r="B11" s="499"/>
      <c r="C11" s="500"/>
      <c r="D11" s="403"/>
      <c r="E11" s="404"/>
    </row>
    <row r="12" s="316" customFormat="true" ht="12.75" hidden="false" customHeight="true" outlineLevel="0" collapsed="false">
      <c r="A12" s="501" t="n">
        <v>1</v>
      </c>
      <c r="B12" s="314" t="s">
        <v>616</v>
      </c>
      <c r="C12" s="314" t="s">
        <v>617</v>
      </c>
      <c r="D12" s="538" t="s">
        <v>618</v>
      </c>
      <c r="E12" s="406" t="n">
        <v>5</v>
      </c>
    </row>
    <row r="13" s="321" customFormat="true" ht="20.25" hidden="false" customHeight="false" outlineLevel="0" collapsed="false">
      <c r="A13" s="317" t="s">
        <v>620</v>
      </c>
      <c r="B13" s="318"/>
      <c r="C13" s="504"/>
      <c r="D13" s="450" t="n">
        <f aca="false">D15+D51+D100+D196+D203+D208+D217+D242+D276+D282+D290+D320+D349+D358+D367+D397+D403+D407+D416+D422+D431+D437+D464+D472+D383++D335+D388+D468+D14</f>
        <v>553856719</v>
      </c>
      <c r="E13" s="505" t="n">
        <f aca="false">E15+E51+E100+E196+E203+E208+E217+E242+E276+E282+E290+E320+E349+E358+E367+E397+E403+E407+E416+E422+E431+E437+E464+E472+E383++E335+E388+E468+E14</f>
        <v>582686917</v>
      </c>
    </row>
    <row r="14" s="321" customFormat="true" ht="20.25" hidden="false" customHeight="false" outlineLevel="0" collapsed="false">
      <c r="A14" s="324" t="s">
        <v>1234</v>
      </c>
      <c r="B14" s="318"/>
      <c r="C14" s="504"/>
      <c r="D14" s="407" t="n">
        <v>4850000</v>
      </c>
      <c r="E14" s="320" t="n">
        <f aca="false">9675000+325000+70000</f>
        <v>10070000</v>
      </c>
      <c r="F14" s="539"/>
    </row>
    <row r="15" customFormat="false" ht="34.5" hidden="false" customHeight="true" outlineLevel="0" collapsed="false">
      <c r="A15" s="324" t="s">
        <v>1103</v>
      </c>
      <c r="B15" s="318" t="s">
        <v>1328</v>
      </c>
      <c r="C15" s="319"/>
      <c r="D15" s="450" t="n">
        <f aca="false">D16+D29+D37</f>
        <v>31454118</v>
      </c>
      <c r="E15" s="505" t="n">
        <f aca="false">E16+E29+E37</f>
        <v>31623218</v>
      </c>
    </row>
    <row r="16" customFormat="false" ht="30" hidden="false" customHeight="true" outlineLevel="0" collapsed="false">
      <c r="A16" s="324" t="s">
        <v>1105</v>
      </c>
      <c r="B16" s="318" t="s">
        <v>1107</v>
      </c>
      <c r="C16" s="319"/>
      <c r="D16" s="450" t="n">
        <f aca="false">D17</f>
        <v>15582124</v>
      </c>
      <c r="E16" s="505" t="n">
        <f aca="false">E17</f>
        <v>15703924</v>
      </c>
    </row>
    <row r="17" customFormat="false" ht="39" hidden="false" customHeight="true" outlineLevel="0" collapsed="false">
      <c r="A17" s="339" t="s">
        <v>1108</v>
      </c>
      <c r="B17" s="318" t="s">
        <v>1109</v>
      </c>
      <c r="C17" s="319"/>
      <c r="D17" s="450" t="n">
        <f aca="false">D18+D22+D20+D27</f>
        <v>15582124</v>
      </c>
      <c r="E17" s="505" t="n">
        <f aca="false">E18+E22+E20+E27</f>
        <v>15703924</v>
      </c>
    </row>
    <row r="18" customFormat="false" ht="15" hidden="true" customHeight="false" outlineLevel="0" collapsed="false">
      <c r="A18" s="341" t="s">
        <v>1309</v>
      </c>
      <c r="B18" s="348" t="s">
        <v>1329</v>
      </c>
      <c r="C18" s="319"/>
      <c r="D18" s="450" t="n">
        <f aca="false">D19</f>
        <v>0</v>
      </c>
      <c r="E18" s="505" t="n">
        <f aca="false">E19</f>
        <v>0</v>
      </c>
    </row>
    <row r="19" customFormat="false" ht="26.25" hidden="true" customHeight="false" outlineLevel="0" collapsed="false">
      <c r="A19" s="327" t="s">
        <v>643</v>
      </c>
      <c r="B19" s="348" t="s">
        <v>1329</v>
      </c>
      <c r="C19" s="319" t="s">
        <v>644</v>
      </c>
      <c r="D19" s="450"/>
      <c r="E19" s="505"/>
    </row>
    <row r="20" customFormat="false" ht="15" hidden="true" customHeight="false" outlineLevel="0" collapsed="false">
      <c r="A20" s="444" t="s">
        <v>1311</v>
      </c>
      <c r="B20" s="348" t="s">
        <v>1330</v>
      </c>
      <c r="C20" s="319"/>
      <c r="D20" s="450" t="n">
        <f aca="false">D21</f>
        <v>0</v>
      </c>
      <c r="E20" s="505" t="n">
        <f aca="false">E21</f>
        <v>0</v>
      </c>
    </row>
    <row r="21" customFormat="false" ht="26.25" hidden="true" customHeight="false" outlineLevel="0" collapsed="false">
      <c r="A21" s="327" t="s">
        <v>643</v>
      </c>
      <c r="B21" s="348" t="s">
        <v>1330</v>
      </c>
      <c r="C21" s="319" t="s">
        <v>644</v>
      </c>
      <c r="D21" s="450"/>
      <c r="E21" s="505"/>
    </row>
    <row r="22" customFormat="false" ht="27" hidden="false" customHeight="true" outlineLevel="0" collapsed="false">
      <c r="A22" s="324" t="s">
        <v>808</v>
      </c>
      <c r="B22" s="348" t="s">
        <v>1331</v>
      </c>
      <c r="C22" s="319"/>
      <c r="D22" s="450" t="n">
        <f aca="false">D23+D24+D25+D26</f>
        <v>15582124</v>
      </c>
      <c r="E22" s="540" t="n">
        <f aca="false">E23+E24+E25+E26</f>
        <v>15703924</v>
      </c>
    </row>
    <row r="23" customFormat="false" ht="39.75" hidden="false" customHeight="true" outlineLevel="0" collapsed="false">
      <c r="A23" s="327" t="s">
        <v>631</v>
      </c>
      <c r="B23" s="348" t="s">
        <v>1331</v>
      </c>
      <c r="C23" s="319" t="s">
        <v>632</v>
      </c>
      <c r="D23" s="407" t="n">
        <v>12229600</v>
      </c>
      <c r="E23" s="409" t="n">
        <v>12229600</v>
      </c>
    </row>
    <row r="24" customFormat="false" ht="26.25" hidden="false" customHeight="true" outlineLevel="0" collapsed="false">
      <c r="A24" s="327" t="s">
        <v>643</v>
      </c>
      <c r="B24" s="348" t="s">
        <v>1331</v>
      </c>
      <c r="C24" s="319" t="s">
        <v>644</v>
      </c>
      <c r="D24" s="407" t="n">
        <f aca="false">2944824-5000</f>
        <v>2939824</v>
      </c>
      <c r="E24" s="409" t="n">
        <f aca="false">3066624-5000</f>
        <v>3061624</v>
      </c>
    </row>
    <row r="25" customFormat="false" ht="27" hidden="true" customHeight="true" outlineLevel="0" collapsed="false">
      <c r="A25" s="324" t="s">
        <v>870</v>
      </c>
      <c r="B25" s="348" t="s">
        <v>1331</v>
      </c>
      <c r="C25" s="319" t="s">
        <v>871</v>
      </c>
      <c r="D25" s="407"/>
      <c r="E25" s="409"/>
    </row>
    <row r="26" customFormat="false" ht="21.75" hidden="false" customHeight="true" outlineLevel="0" collapsed="false">
      <c r="A26" s="345" t="s">
        <v>687</v>
      </c>
      <c r="B26" s="348" t="s">
        <v>1331</v>
      </c>
      <c r="C26" s="319" t="s">
        <v>688</v>
      </c>
      <c r="D26" s="407" t="n">
        <v>412700</v>
      </c>
      <c r="E26" s="409" t="n">
        <v>412700</v>
      </c>
    </row>
    <row r="27" customFormat="false" ht="26.25" hidden="true" customHeight="false" outlineLevel="0" collapsed="false">
      <c r="A27" s="327" t="s">
        <v>1111</v>
      </c>
      <c r="B27" s="318" t="s">
        <v>1112</v>
      </c>
      <c r="C27" s="319"/>
      <c r="D27" s="450" t="n">
        <f aca="false">D28</f>
        <v>0</v>
      </c>
      <c r="E27" s="540" t="n">
        <f aca="false">E28</f>
        <v>0</v>
      </c>
    </row>
    <row r="28" customFormat="false" ht="26.25" hidden="true" customHeight="false" outlineLevel="0" collapsed="false">
      <c r="A28" s="327" t="s">
        <v>643</v>
      </c>
      <c r="B28" s="318" t="s">
        <v>1112</v>
      </c>
      <c r="C28" s="319" t="s">
        <v>644</v>
      </c>
      <c r="D28" s="407"/>
      <c r="E28" s="409"/>
    </row>
    <row r="29" customFormat="false" ht="30.75" hidden="false" customHeight="true" outlineLevel="0" collapsed="false">
      <c r="A29" s="324" t="s">
        <v>1113</v>
      </c>
      <c r="B29" s="348" t="s">
        <v>1114</v>
      </c>
      <c r="C29" s="319"/>
      <c r="D29" s="450" t="n">
        <f aca="false">D30</f>
        <v>10169400</v>
      </c>
      <c r="E29" s="540" t="n">
        <f aca="false">E30</f>
        <v>10186700</v>
      </c>
    </row>
    <row r="30" customFormat="false" ht="28.5" hidden="false" customHeight="true" outlineLevel="0" collapsed="false">
      <c r="A30" s="341" t="s">
        <v>1115</v>
      </c>
      <c r="B30" s="348" t="s">
        <v>1116</v>
      </c>
      <c r="C30" s="319"/>
      <c r="D30" s="450" t="n">
        <f aca="false">D31+D36</f>
        <v>10169400</v>
      </c>
      <c r="E30" s="540" t="n">
        <f aca="false">E31+E36</f>
        <v>10186700</v>
      </c>
    </row>
    <row r="31" customFormat="false" ht="26.25" hidden="false" customHeight="false" outlineLevel="0" collapsed="false">
      <c r="A31" s="324" t="s">
        <v>808</v>
      </c>
      <c r="B31" s="348" t="s">
        <v>1117</v>
      </c>
      <c r="C31" s="319"/>
      <c r="D31" s="450" t="n">
        <f aca="false">D32+D33+D34</f>
        <v>10169400</v>
      </c>
      <c r="E31" s="540" t="n">
        <f aca="false">E32+E33+E34</f>
        <v>10186700</v>
      </c>
    </row>
    <row r="32" customFormat="false" ht="39.75" hidden="false" customHeight="true" outlineLevel="0" collapsed="false">
      <c r="A32" s="327" t="s">
        <v>631</v>
      </c>
      <c r="B32" s="348" t="s">
        <v>1117</v>
      </c>
      <c r="C32" s="319" t="s">
        <v>632</v>
      </c>
      <c r="D32" s="407" t="n">
        <v>9716200</v>
      </c>
      <c r="E32" s="409" t="n">
        <v>9716200</v>
      </c>
    </row>
    <row r="33" customFormat="false" ht="26.25" hidden="false" customHeight="false" outlineLevel="0" collapsed="false">
      <c r="A33" s="327" t="s">
        <v>643</v>
      </c>
      <c r="B33" s="348" t="s">
        <v>1117</v>
      </c>
      <c r="C33" s="319" t="s">
        <v>644</v>
      </c>
      <c r="D33" s="407" t="n">
        <v>447900</v>
      </c>
      <c r="E33" s="409" t="n">
        <v>465200</v>
      </c>
    </row>
    <row r="34" customFormat="false" ht="15" hidden="false" customHeight="true" outlineLevel="0" collapsed="false">
      <c r="A34" s="345" t="s">
        <v>687</v>
      </c>
      <c r="B34" s="348" t="s">
        <v>1117</v>
      </c>
      <c r="C34" s="319" t="s">
        <v>688</v>
      </c>
      <c r="D34" s="407" t="n">
        <v>5300</v>
      </c>
      <c r="E34" s="320" t="n">
        <v>5300</v>
      </c>
    </row>
    <row r="35" customFormat="false" ht="15.75" hidden="true" customHeight="true" outlineLevel="0" collapsed="false">
      <c r="A35" s="345" t="s">
        <v>1332</v>
      </c>
      <c r="B35" s="348" t="s">
        <v>1333</v>
      </c>
      <c r="C35" s="319"/>
      <c r="D35" s="407" t="n">
        <f aca="false">D36</f>
        <v>0</v>
      </c>
      <c r="E35" s="320" t="n">
        <f aca="false">E36</f>
        <v>0</v>
      </c>
    </row>
    <row r="36" customFormat="false" ht="30.75" hidden="true" customHeight="true" outlineLevel="0" collapsed="false">
      <c r="A36" s="327" t="s">
        <v>643</v>
      </c>
      <c r="B36" s="348" t="s">
        <v>1333</v>
      </c>
      <c r="C36" s="319" t="s">
        <v>644</v>
      </c>
      <c r="D36" s="407" t="n">
        <f aca="false">20000-20000</f>
        <v>0</v>
      </c>
      <c r="E36" s="320" t="n">
        <f aca="false">20000-20000</f>
        <v>0</v>
      </c>
    </row>
    <row r="37" customFormat="false" ht="42" hidden="false" customHeight="true" outlineLevel="0" collapsed="false">
      <c r="A37" s="324" t="s">
        <v>1122</v>
      </c>
      <c r="B37" s="318" t="s">
        <v>1123</v>
      </c>
      <c r="C37" s="319"/>
      <c r="D37" s="450" t="n">
        <f aca="false">D38+D43+D46</f>
        <v>5702594</v>
      </c>
      <c r="E37" s="505" t="n">
        <f aca="false">E38+E43+E46</f>
        <v>5732594</v>
      </c>
    </row>
    <row r="38" customFormat="false" ht="28.5" hidden="false" customHeight="true" outlineLevel="0" collapsed="false">
      <c r="A38" s="389" t="s">
        <v>1124</v>
      </c>
      <c r="B38" s="318" t="s">
        <v>1125</v>
      </c>
      <c r="C38" s="319"/>
      <c r="D38" s="450" t="n">
        <f aca="false">D39</f>
        <v>3984280</v>
      </c>
      <c r="E38" s="505" t="n">
        <f aca="false">E39</f>
        <v>4014280</v>
      </c>
    </row>
    <row r="39" customFormat="false" ht="26.25" hidden="false" customHeight="true" outlineLevel="0" collapsed="false">
      <c r="A39" s="324" t="s">
        <v>808</v>
      </c>
      <c r="B39" s="318" t="s">
        <v>1126</v>
      </c>
      <c r="C39" s="319"/>
      <c r="D39" s="450" t="n">
        <f aca="false">D40+D41+D42</f>
        <v>3984280</v>
      </c>
      <c r="E39" s="505" t="n">
        <f aca="false">E40+E41+E42</f>
        <v>4014280</v>
      </c>
    </row>
    <row r="40" customFormat="false" ht="26.25" hidden="false" customHeight="true" outlineLevel="0" collapsed="false">
      <c r="A40" s="327" t="s">
        <v>631</v>
      </c>
      <c r="B40" s="318" t="s">
        <v>1126</v>
      </c>
      <c r="C40" s="319" t="s">
        <v>632</v>
      </c>
      <c r="D40" s="407" t="n">
        <v>3679000</v>
      </c>
      <c r="E40" s="320" t="n">
        <v>3679000</v>
      </c>
    </row>
    <row r="41" customFormat="false" ht="27.75" hidden="false" customHeight="true" outlineLevel="0" collapsed="false">
      <c r="A41" s="327" t="s">
        <v>643</v>
      </c>
      <c r="B41" s="318" t="s">
        <v>1126</v>
      </c>
      <c r="C41" s="319" t="s">
        <v>644</v>
      </c>
      <c r="D41" s="407" t="n">
        <v>303280</v>
      </c>
      <c r="E41" s="320" t="n">
        <f aca="false">303280+30000</f>
        <v>333280</v>
      </c>
    </row>
    <row r="42" customFormat="false" ht="18.75" hidden="false" customHeight="true" outlineLevel="0" collapsed="false">
      <c r="A42" s="345" t="s">
        <v>687</v>
      </c>
      <c r="B42" s="318" t="s">
        <v>1126</v>
      </c>
      <c r="C42" s="319" t="s">
        <v>688</v>
      </c>
      <c r="D42" s="407" t="n">
        <v>2000</v>
      </c>
      <c r="E42" s="320" t="n">
        <v>2000</v>
      </c>
    </row>
    <row r="43" customFormat="false" ht="42.75" hidden="false" customHeight="true" outlineLevel="0" collapsed="false">
      <c r="A43" s="390" t="s">
        <v>1127</v>
      </c>
      <c r="B43" s="318" t="s">
        <v>1128</v>
      </c>
      <c r="C43" s="319"/>
      <c r="D43" s="450" t="n">
        <f aca="false">D45</f>
        <v>52872</v>
      </c>
      <c r="E43" s="505" t="n">
        <f aca="false">E45</f>
        <v>52872</v>
      </c>
    </row>
    <row r="44" customFormat="false" ht="41.25" hidden="false" customHeight="true" outlineLevel="0" collapsed="false">
      <c r="A44" s="326" t="s">
        <v>1129</v>
      </c>
      <c r="B44" s="318" t="s">
        <v>1130</v>
      </c>
      <c r="C44" s="319"/>
      <c r="D44" s="450" t="n">
        <f aca="false">D45</f>
        <v>52872</v>
      </c>
      <c r="E44" s="505" t="n">
        <f aca="false">E45</f>
        <v>52872</v>
      </c>
    </row>
    <row r="45" customFormat="false" ht="46.5" hidden="false" customHeight="true" outlineLevel="0" collapsed="false">
      <c r="A45" s="327" t="s">
        <v>631</v>
      </c>
      <c r="B45" s="318" t="s">
        <v>1130</v>
      </c>
      <c r="C45" s="319" t="s">
        <v>632</v>
      </c>
      <c r="D45" s="407" t="n">
        <v>52872</v>
      </c>
      <c r="E45" s="320" t="n">
        <v>52872</v>
      </c>
    </row>
    <row r="46" customFormat="false" ht="30.75" hidden="false" customHeight="true" outlineLevel="0" collapsed="false">
      <c r="A46" s="354" t="s">
        <v>1146</v>
      </c>
      <c r="B46" s="318" t="s">
        <v>1147</v>
      </c>
      <c r="C46" s="319"/>
      <c r="D46" s="450" t="n">
        <f aca="false">D47</f>
        <v>1665442</v>
      </c>
      <c r="E46" s="505" t="n">
        <f aca="false">E47</f>
        <v>1665442</v>
      </c>
    </row>
    <row r="47" customFormat="false" ht="30" hidden="false" customHeight="true" outlineLevel="0" collapsed="false">
      <c r="A47" s="444" t="s">
        <v>1148</v>
      </c>
      <c r="B47" s="344" t="s">
        <v>1149</v>
      </c>
      <c r="C47" s="319"/>
      <c r="D47" s="450" t="n">
        <f aca="false">D48</f>
        <v>1665442</v>
      </c>
      <c r="E47" s="505" t="n">
        <f aca="false">E48</f>
        <v>1665442</v>
      </c>
    </row>
    <row r="48" customFormat="false" ht="18.75" hidden="false" customHeight="true" outlineLevel="0" collapsed="false">
      <c r="A48" s="345" t="s">
        <v>820</v>
      </c>
      <c r="B48" s="344" t="s">
        <v>1149</v>
      </c>
      <c r="C48" s="319" t="s">
        <v>821</v>
      </c>
      <c r="D48" s="407" t="n">
        <v>1665442</v>
      </c>
      <c r="E48" s="320" t="n">
        <v>1665442</v>
      </c>
    </row>
    <row r="49" customFormat="false" ht="16.5" hidden="true" customHeight="true" outlineLevel="0" collapsed="false">
      <c r="A49" s="366" t="s">
        <v>1334</v>
      </c>
      <c r="B49" s="318" t="s">
        <v>1335</v>
      </c>
      <c r="C49" s="319"/>
      <c r="D49" s="450" t="n">
        <f aca="false">D50</f>
        <v>0</v>
      </c>
      <c r="E49" s="505" t="n">
        <f aca="false">E50</f>
        <v>0</v>
      </c>
    </row>
    <row r="50" customFormat="false" ht="15.75" hidden="true" customHeight="true" outlineLevel="0" collapsed="false">
      <c r="A50" s="327" t="s">
        <v>695</v>
      </c>
      <c r="B50" s="318" t="s">
        <v>1335</v>
      </c>
      <c r="C50" s="319" t="s">
        <v>644</v>
      </c>
      <c r="D50" s="450"/>
      <c r="E50" s="505"/>
    </row>
    <row r="51" customFormat="false" ht="30.75" hidden="false" customHeight="true" outlineLevel="0" collapsed="false">
      <c r="A51" s="324" t="s">
        <v>1138</v>
      </c>
      <c r="B51" s="318" t="s">
        <v>649</v>
      </c>
      <c r="C51" s="319"/>
      <c r="D51" s="450" t="n">
        <f aca="false">D52+D75+D88</f>
        <v>25008904</v>
      </c>
      <c r="E51" s="505" t="n">
        <f aca="false">E52+E75+E88</f>
        <v>25008904</v>
      </c>
    </row>
    <row r="52" customFormat="false" ht="54.75" hidden="false" customHeight="true" outlineLevel="0" collapsed="false">
      <c r="A52" s="347" t="s">
        <v>1151</v>
      </c>
      <c r="B52" s="318" t="s">
        <v>728</v>
      </c>
      <c r="C52" s="319"/>
      <c r="D52" s="450" t="n">
        <f aca="false">D53+D69+D72</f>
        <v>12190335</v>
      </c>
      <c r="E52" s="505" t="n">
        <f aca="false">E53+E69+E72</f>
        <v>12190335</v>
      </c>
    </row>
    <row r="53" customFormat="false" ht="30" hidden="false" customHeight="true" outlineLevel="0" collapsed="false">
      <c r="A53" s="347" t="s">
        <v>1152</v>
      </c>
      <c r="B53" s="318" t="s">
        <v>1153</v>
      </c>
      <c r="C53" s="319"/>
      <c r="D53" s="407" t="n">
        <f aca="false">D54+D57+D60+D63+D66</f>
        <v>11908235</v>
      </c>
      <c r="E53" s="320" t="n">
        <f aca="false">E54+E57+E60+E63+E66</f>
        <v>11908235</v>
      </c>
    </row>
    <row r="54" customFormat="false" ht="15" hidden="false" customHeight="false" outlineLevel="0" collapsed="false">
      <c r="A54" s="324" t="s">
        <v>1172</v>
      </c>
      <c r="B54" s="318" t="s">
        <v>1173</v>
      </c>
      <c r="C54" s="319"/>
      <c r="D54" s="407" t="n">
        <f aca="false">D56+D55</f>
        <v>1398704</v>
      </c>
      <c r="E54" s="320" t="n">
        <f aca="false">E56+E55</f>
        <v>1398704</v>
      </c>
    </row>
    <row r="55" customFormat="false" ht="27" hidden="false" customHeight="true" outlineLevel="0" collapsed="false">
      <c r="A55" s="327" t="s">
        <v>643</v>
      </c>
      <c r="B55" s="318" t="s">
        <v>1173</v>
      </c>
      <c r="C55" s="319" t="s">
        <v>644</v>
      </c>
      <c r="D55" s="407" t="n">
        <v>260</v>
      </c>
      <c r="E55" s="320" t="n">
        <v>260</v>
      </c>
    </row>
    <row r="56" customFormat="false" ht="19.5" hidden="false" customHeight="true" outlineLevel="0" collapsed="false">
      <c r="A56" s="391" t="s">
        <v>820</v>
      </c>
      <c r="B56" s="318" t="s">
        <v>1173</v>
      </c>
      <c r="C56" s="319" t="s">
        <v>821</v>
      </c>
      <c r="D56" s="407" t="n">
        <v>1398444</v>
      </c>
      <c r="E56" s="320" t="n">
        <v>1398444</v>
      </c>
    </row>
    <row r="57" customFormat="false" ht="26.25" hidden="false" customHeight="false" outlineLevel="0" collapsed="false">
      <c r="A57" s="326" t="s">
        <v>1154</v>
      </c>
      <c r="B57" s="318" t="s">
        <v>1155</v>
      </c>
      <c r="C57" s="319"/>
      <c r="D57" s="407" t="n">
        <f aca="false">D59+D58</f>
        <v>43900</v>
      </c>
      <c r="E57" s="320" t="n">
        <f aca="false">E59+E58</f>
        <v>43900</v>
      </c>
    </row>
    <row r="58" customFormat="false" ht="30.75" hidden="false" customHeight="true" outlineLevel="0" collapsed="false">
      <c r="A58" s="327" t="s">
        <v>643</v>
      </c>
      <c r="B58" s="318" t="s">
        <v>1155</v>
      </c>
      <c r="C58" s="319" t="s">
        <v>644</v>
      </c>
      <c r="D58" s="407" t="n">
        <v>770</v>
      </c>
      <c r="E58" s="407" t="n">
        <v>770</v>
      </c>
    </row>
    <row r="59" customFormat="false" ht="17.25" hidden="false" customHeight="true" outlineLevel="0" collapsed="false">
      <c r="A59" s="391" t="s">
        <v>820</v>
      </c>
      <c r="B59" s="318" t="s">
        <v>1155</v>
      </c>
      <c r="C59" s="319" t="s">
        <v>821</v>
      </c>
      <c r="D59" s="407" t="n">
        <v>43130</v>
      </c>
      <c r="E59" s="407" t="n">
        <v>43130</v>
      </c>
    </row>
    <row r="60" customFormat="false" ht="29.25" hidden="false" customHeight="true" outlineLevel="0" collapsed="false">
      <c r="A60" s="326" t="s">
        <v>1156</v>
      </c>
      <c r="B60" s="318" t="s">
        <v>1157</v>
      </c>
      <c r="C60" s="319"/>
      <c r="D60" s="407" t="n">
        <f aca="false">D62+D61</f>
        <v>431394</v>
      </c>
      <c r="E60" s="320" t="n">
        <f aca="false">E62+E61</f>
        <v>431394</v>
      </c>
    </row>
    <row r="61" customFormat="false" ht="31.5" hidden="false" customHeight="true" outlineLevel="0" collapsed="false">
      <c r="A61" s="327" t="s">
        <v>643</v>
      </c>
      <c r="B61" s="318" t="s">
        <v>1157</v>
      </c>
      <c r="C61" s="319" t="s">
        <v>644</v>
      </c>
      <c r="D61" s="407" t="n">
        <v>4700</v>
      </c>
      <c r="E61" s="320" t="n">
        <v>4700</v>
      </c>
    </row>
    <row r="62" customFormat="false" ht="15" hidden="false" customHeight="false" outlineLevel="0" collapsed="false">
      <c r="A62" s="391" t="s">
        <v>820</v>
      </c>
      <c r="B62" s="318" t="s">
        <v>1157</v>
      </c>
      <c r="C62" s="319" t="s">
        <v>821</v>
      </c>
      <c r="D62" s="407" t="n">
        <v>426694</v>
      </c>
      <c r="E62" s="320" t="n">
        <v>426694</v>
      </c>
    </row>
    <row r="63" customFormat="false" ht="15" hidden="false" customHeight="false" outlineLevel="0" collapsed="false">
      <c r="A63" s="324" t="s">
        <v>1158</v>
      </c>
      <c r="B63" s="318" t="s">
        <v>1159</v>
      </c>
      <c r="C63" s="319"/>
      <c r="D63" s="407" t="n">
        <f aca="false">D65+D64</f>
        <v>9049237</v>
      </c>
      <c r="E63" s="320" t="n">
        <f aca="false">E65+E64</f>
        <v>9049237</v>
      </c>
    </row>
    <row r="64" customFormat="false" ht="32.25" hidden="false" customHeight="true" outlineLevel="0" collapsed="false">
      <c r="A64" s="327" t="s">
        <v>643</v>
      </c>
      <c r="B64" s="318" t="s">
        <v>1159</v>
      </c>
      <c r="C64" s="319" t="s">
        <v>644</v>
      </c>
      <c r="D64" s="407" t="n">
        <f aca="false">90000+62000</f>
        <v>152000</v>
      </c>
      <c r="E64" s="407" t="n">
        <f aca="false">90000+62000</f>
        <v>152000</v>
      </c>
    </row>
    <row r="65" customFormat="false" ht="19.5" hidden="false" customHeight="true" outlineLevel="0" collapsed="false">
      <c r="A65" s="391" t="s">
        <v>820</v>
      </c>
      <c r="B65" s="318" t="s">
        <v>1159</v>
      </c>
      <c r="C65" s="319" t="s">
        <v>821</v>
      </c>
      <c r="D65" s="407" t="n">
        <f aca="false">8897237</f>
        <v>8897237</v>
      </c>
      <c r="E65" s="407" t="n">
        <f aca="false">8897237</f>
        <v>8897237</v>
      </c>
    </row>
    <row r="66" customFormat="false" ht="15" hidden="false" customHeight="false" outlineLevel="0" collapsed="false">
      <c r="A66" s="324" t="s">
        <v>1160</v>
      </c>
      <c r="B66" s="318" t="s">
        <v>1161</v>
      </c>
      <c r="C66" s="319"/>
      <c r="D66" s="407" t="n">
        <f aca="false">D68+D67</f>
        <v>985000</v>
      </c>
      <c r="E66" s="320" t="n">
        <f aca="false">E68+E67</f>
        <v>985000</v>
      </c>
    </row>
    <row r="67" customFormat="false" ht="28.5" hidden="false" customHeight="true" outlineLevel="0" collapsed="false">
      <c r="A67" s="327" t="s">
        <v>643</v>
      </c>
      <c r="B67" s="318" t="s">
        <v>1161</v>
      </c>
      <c r="C67" s="319" t="s">
        <v>644</v>
      </c>
      <c r="D67" s="407" t="n">
        <f aca="false">16000+3400</f>
        <v>19400</v>
      </c>
      <c r="E67" s="407" t="n">
        <f aca="false">16000+3400</f>
        <v>19400</v>
      </c>
    </row>
    <row r="68" customFormat="false" ht="21.75" hidden="false" customHeight="true" outlineLevel="0" collapsed="false">
      <c r="A68" s="391" t="s">
        <v>820</v>
      </c>
      <c r="B68" s="318" t="s">
        <v>1161</v>
      </c>
      <c r="C68" s="319" t="s">
        <v>821</v>
      </c>
      <c r="D68" s="407" t="n">
        <f aca="false">965600</f>
        <v>965600</v>
      </c>
      <c r="E68" s="407" t="n">
        <f aca="false">965600</f>
        <v>965600</v>
      </c>
    </row>
    <row r="69" customFormat="false" ht="33" hidden="false" customHeight="true" outlineLevel="0" collapsed="false">
      <c r="A69" s="347" t="s">
        <v>729</v>
      </c>
      <c r="B69" s="318" t="s">
        <v>730</v>
      </c>
      <c r="C69" s="319"/>
      <c r="D69" s="407" t="n">
        <f aca="false">D70</f>
        <v>14000</v>
      </c>
      <c r="E69" s="320" t="n">
        <f aca="false">E70</f>
        <v>14000</v>
      </c>
    </row>
    <row r="70" customFormat="false" ht="15" hidden="false" customHeight="true" outlineLevel="0" collapsed="false">
      <c r="A70" s="327" t="s">
        <v>731</v>
      </c>
      <c r="B70" s="348" t="s">
        <v>732</v>
      </c>
      <c r="C70" s="319"/>
      <c r="D70" s="407" t="n">
        <f aca="false">D71</f>
        <v>14000</v>
      </c>
      <c r="E70" s="320" t="n">
        <f aca="false">E71</f>
        <v>14000</v>
      </c>
    </row>
    <row r="71" customFormat="false" ht="27.75" hidden="false" customHeight="true" outlineLevel="0" collapsed="false">
      <c r="A71" s="327" t="s">
        <v>643</v>
      </c>
      <c r="B71" s="348" t="s">
        <v>732</v>
      </c>
      <c r="C71" s="319" t="s">
        <v>644</v>
      </c>
      <c r="D71" s="407" t="n">
        <v>14000</v>
      </c>
      <c r="E71" s="320" t="n">
        <v>14000</v>
      </c>
    </row>
    <row r="72" customFormat="false" ht="27.75" hidden="false" customHeight="true" outlineLevel="0" collapsed="false">
      <c r="A72" s="354" t="s">
        <v>1140</v>
      </c>
      <c r="B72" s="318" t="s">
        <v>1141</v>
      </c>
      <c r="C72" s="319"/>
      <c r="D72" s="450" t="n">
        <f aca="false">D73</f>
        <v>268100</v>
      </c>
      <c r="E72" s="505" t="n">
        <f aca="false">E73</f>
        <v>268100</v>
      </c>
    </row>
    <row r="73" customFormat="false" ht="18.75" hidden="false" customHeight="true" outlineLevel="0" collapsed="false">
      <c r="A73" s="366" t="s">
        <v>1142</v>
      </c>
      <c r="B73" s="318" t="s">
        <v>1336</v>
      </c>
      <c r="C73" s="319"/>
      <c r="D73" s="450" t="n">
        <f aca="false">D74</f>
        <v>268100</v>
      </c>
      <c r="E73" s="505" t="n">
        <f aca="false">E74</f>
        <v>268100</v>
      </c>
    </row>
    <row r="74" customFormat="false" ht="18.75" hidden="false" customHeight="true" outlineLevel="0" collapsed="false">
      <c r="A74" s="345" t="s">
        <v>820</v>
      </c>
      <c r="B74" s="318" t="s">
        <v>1336</v>
      </c>
      <c r="C74" s="319" t="s">
        <v>821</v>
      </c>
      <c r="D74" s="407" t="n">
        <v>268100</v>
      </c>
      <c r="E74" s="320" t="n">
        <v>268100</v>
      </c>
    </row>
    <row r="75" customFormat="false" ht="53.25" hidden="false" customHeight="true" outlineLevel="0" collapsed="false">
      <c r="A75" s="366" t="s">
        <v>1180</v>
      </c>
      <c r="B75" s="328" t="s">
        <v>651</v>
      </c>
      <c r="C75" s="329"/>
      <c r="D75" s="450" t="n">
        <f aca="false">D76+D79+D85</f>
        <v>10538669</v>
      </c>
      <c r="E75" s="505" t="n">
        <f aca="false">E76+E79+E85</f>
        <v>10538669</v>
      </c>
    </row>
    <row r="76" customFormat="false" ht="42" hidden="false" customHeight="true" outlineLevel="0" collapsed="false">
      <c r="A76" s="341" t="s">
        <v>1181</v>
      </c>
      <c r="B76" s="318" t="s">
        <v>1182</v>
      </c>
      <c r="C76" s="319"/>
      <c r="D76" s="450" t="n">
        <f aca="false">D77</f>
        <v>9594269</v>
      </c>
      <c r="E76" s="505" t="n">
        <f aca="false">E77</f>
        <v>9594269</v>
      </c>
    </row>
    <row r="77" customFormat="false" ht="25.5" hidden="false" customHeight="true" outlineLevel="0" collapsed="false">
      <c r="A77" s="326" t="s">
        <v>1183</v>
      </c>
      <c r="B77" s="318" t="s">
        <v>1184</v>
      </c>
      <c r="C77" s="319"/>
      <c r="D77" s="450" t="n">
        <f aca="false">D78</f>
        <v>9594269</v>
      </c>
      <c r="E77" s="505" t="n">
        <f aca="false">E78</f>
        <v>9594269</v>
      </c>
    </row>
    <row r="78" customFormat="false" ht="15" hidden="false" customHeight="false" outlineLevel="0" collapsed="false">
      <c r="A78" s="391" t="s">
        <v>820</v>
      </c>
      <c r="B78" s="318" t="s">
        <v>1184</v>
      </c>
      <c r="C78" s="319" t="s">
        <v>821</v>
      </c>
      <c r="D78" s="407" t="n">
        <v>9594269</v>
      </c>
      <c r="E78" s="320" t="n">
        <v>9594269</v>
      </c>
    </row>
    <row r="79" customFormat="false" ht="42.75" hidden="false" customHeight="true" outlineLevel="0" collapsed="false">
      <c r="A79" s="336" t="s">
        <v>652</v>
      </c>
      <c r="B79" s="328" t="s">
        <v>653</v>
      </c>
      <c r="C79" s="329"/>
      <c r="D79" s="450" t="n">
        <f aca="false">D80+D83</f>
        <v>917400</v>
      </c>
      <c r="E79" s="505" t="n">
        <f aca="false">E80+E83</f>
        <v>917400</v>
      </c>
    </row>
    <row r="80" customFormat="false" ht="41.25" hidden="false" customHeight="true" outlineLevel="0" collapsed="false">
      <c r="A80" s="444" t="s">
        <v>654</v>
      </c>
      <c r="B80" s="328" t="s">
        <v>655</v>
      </c>
      <c r="C80" s="329"/>
      <c r="D80" s="450" t="n">
        <f aca="false">D81+D82</f>
        <v>917400</v>
      </c>
      <c r="E80" s="505" t="n">
        <f aca="false">E81+E82</f>
        <v>917400</v>
      </c>
    </row>
    <row r="81" customFormat="false" ht="39" hidden="false" customHeight="false" outlineLevel="0" collapsed="false">
      <c r="A81" s="327" t="s">
        <v>631</v>
      </c>
      <c r="B81" s="328" t="s">
        <v>655</v>
      </c>
      <c r="C81" s="329" t="s">
        <v>632</v>
      </c>
      <c r="D81" s="407" t="n">
        <v>880400</v>
      </c>
      <c r="E81" s="320" t="n">
        <v>880400</v>
      </c>
    </row>
    <row r="82" customFormat="false" ht="26.25" hidden="false" customHeight="false" outlineLevel="0" collapsed="false">
      <c r="A82" s="327" t="s">
        <v>643</v>
      </c>
      <c r="B82" s="328" t="s">
        <v>655</v>
      </c>
      <c r="C82" s="329" t="s">
        <v>644</v>
      </c>
      <c r="D82" s="407" t="n">
        <v>37000</v>
      </c>
      <c r="E82" s="320" t="n">
        <v>37000</v>
      </c>
    </row>
    <row r="83" customFormat="false" ht="64.5" hidden="true" customHeight="false" outlineLevel="0" collapsed="false">
      <c r="A83" s="327" t="s">
        <v>1337</v>
      </c>
      <c r="B83" s="328" t="s">
        <v>1338</v>
      </c>
      <c r="C83" s="329"/>
      <c r="D83" s="450" t="n">
        <f aca="false">D84</f>
        <v>0</v>
      </c>
      <c r="E83" s="505" t="n">
        <f aca="false">E84</f>
        <v>0</v>
      </c>
    </row>
    <row r="84" customFormat="false" ht="26.25" hidden="true" customHeight="false" outlineLevel="0" collapsed="false">
      <c r="A84" s="327" t="s">
        <v>643</v>
      </c>
      <c r="B84" s="328" t="s">
        <v>1338</v>
      </c>
      <c r="C84" s="329" t="s">
        <v>644</v>
      </c>
      <c r="D84" s="450"/>
      <c r="E84" s="505"/>
    </row>
    <row r="85" customFormat="false" ht="31.5" hidden="false" customHeight="true" outlineLevel="0" collapsed="false">
      <c r="A85" s="384" t="s">
        <v>733</v>
      </c>
      <c r="B85" s="318" t="s">
        <v>734</v>
      </c>
      <c r="C85" s="319"/>
      <c r="D85" s="407" t="n">
        <f aca="false">D86</f>
        <v>27000</v>
      </c>
      <c r="E85" s="320" t="n">
        <f aca="false">E86</f>
        <v>27000</v>
      </c>
    </row>
    <row r="86" customFormat="false" ht="38.25" hidden="false" customHeight="true" outlineLevel="0" collapsed="false">
      <c r="A86" s="347" t="s">
        <v>735</v>
      </c>
      <c r="B86" s="348" t="s">
        <v>736</v>
      </c>
      <c r="C86" s="319"/>
      <c r="D86" s="407" t="n">
        <f aca="false">D87</f>
        <v>27000</v>
      </c>
      <c r="E86" s="320" t="n">
        <f aca="false">E87</f>
        <v>27000</v>
      </c>
    </row>
    <row r="87" customFormat="false" ht="26.25" hidden="false" customHeight="true" outlineLevel="0" collapsed="false">
      <c r="A87" s="327" t="s">
        <v>643</v>
      </c>
      <c r="B87" s="348" t="s">
        <v>736</v>
      </c>
      <c r="C87" s="319" t="s">
        <v>644</v>
      </c>
      <c r="D87" s="407" t="n">
        <v>27000</v>
      </c>
      <c r="E87" s="320" t="n">
        <v>27000</v>
      </c>
    </row>
    <row r="88" customFormat="false" ht="44.25" hidden="false" customHeight="true" outlineLevel="0" collapsed="false">
      <c r="A88" s="326" t="s">
        <v>737</v>
      </c>
      <c r="B88" s="318" t="s">
        <v>657</v>
      </c>
      <c r="C88" s="319"/>
      <c r="D88" s="450" t="n">
        <f aca="false">D89+D94</f>
        <v>2279900</v>
      </c>
      <c r="E88" s="505" t="n">
        <f aca="false">E89+E94</f>
        <v>2279900</v>
      </c>
    </row>
    <row r="89" customFormat="false" ht="30.75" hidden="false" customHeight="true" outlineLevel="0" collapsed="false">
      <c r="A89" s="326" t="s">
        <v>738</v>
      </c>
      <c r="B89" s="318" t="s">
        <v>739</v>
      </c>
      <c r="C89" s="319"/>
      <c r="D89" s="450" t="n">
        <f aca="false">D90+D92</f>
        <v>129300</v>
      </c>
      <c r="E89" s="505" t="n">
        <f aca="false">E90+E92</f>
        <v>129300</v>
      </c>
    </row>
    <row r="90" customFormat="false" ht="30" hidden="false" customHeight="true" outlineLevel="0" collapsed="false">
      <c r="A90" s="326" t="s">
        <v>740</v>
      </c>
      <c r="B90" s="318" t="s">
        <v>741</v>
      </c>
      <c r="C90" s="319"/>
      <c r="D90" s="450" t="n">
        <f aca="false">D91</f>
        <v>124300</v>
      </c>
      <c r="E90" s="505" t="n">
        <f aca="false">E91</f>
        <v>124300</v>
      </c>
    </row>
    <row r="91" customFormat="false" ht="32.25" hidden="false" customHeight="true" outlineLevel="0" collapsed="false">
      <c r="A91" s="327" t="s">
        <v>742</v>
      </c>
      <c r="B91" s="318" t="s">
        <v>741</v>
      </c>
      <c r="C91" s="329" t="s">
        <v>743</v>
      </c>
      <c r="D91" s="450" t="n">
        <v>124300</v>
      </c>
      <c r="E91" s="505" t="n">
        <v>124300</v>
      </c>
    </row>
    <row r="92" customFormat="false" ht="20.25" hidden="false" customHeight="true" outlineLevel="0" collapsed="false">
      <c r="A92" s="326" t="s">
        <v>744</v>
      </c>
      <c r="B92" s="318" t="s">
        <v>745</v>
      </c>
      <c r="C92" s="329"/>
      <c r="D92" s="450" t="n">
        <f aca="false">D93</f>
        <v>5000</v>
      </c>
      <c r="E92" s="505" t="n">
        <f aca="false">E93</f>
        <v>5000</v>
      </c>
    </row>
    <row r="93" customFormat="false" ht="32.25" hidden="false" customHeight="true" outlineLevel="0" collapsed="false">
      <c r="A93" s="327" t="s">
        <v>742</v>
      </c>
      <c r="B93" s="318" t="s">
        <v>745</v>
      </c>
      <c r="C93" s="329" t="s">
        <v>743</v>
      </c>
      <c r="D93" s="450" t="n">
        <v>5000</v>
      </c>
      <c r="E93" s="505" t="n">
        <v>5000</v>
      </c>
    </row>
    <row r="94" customFormat="false" ht="28.5" hidden="false" customHeight="true" outlineLevel="0" collapsed="false">
      <c r="A94" s="339" t="s">
        <v>658</v>
      </c>
      <c r="B94" s="328" t="s">
        <v>659</v>
      </c>
      <c r="C94" s="319"/>
      <c r="D94" s="450" t="n">
        <f aca="false">D95+D98</f>
        <v>2150600</v>
      </c>
      <c r="E94" s="505" t="n">
        <f aca="false">E95+E98</f>
        <v>2150600</v>
      </c>
    </row>
    <row r="95" customFormat="false" ht="30.75" hidden="false" customHeight="true" outlineLevel="0" collapsed="false">
      <c r="A95" s="326" t="s">
        <v>660</v>
      </c>
      <c r="B95" s="328" t="s">
        <v>661</v>
      </c>
      <c r="C95" s="319"/>
      <c r="D95" s="450" t="n">
        <f aca="false">D96+D97</f>
        <v>2140600</v>
      </c>
      <c r="E95" s="505" t="n">
        <f aca="false">E96+E97</f>
        <v>2140600</v>
      </c>
    </row>
    <row r="96" customFormat="false" ht="43.5" hidden="false" customHeight="true" outlineLevel="0" collapsed="false">
      <c r="A96" s="327" t="s">
        <v>631</v>
      </c>
      <c r="B96" s="328" t="s">
        <v>661</v>
      </c>
      <c r="C96" s="329" t="s">
        <v>632</v>
      </c>
      <c r="D96" s="407" t="n">
        <v>2140600</v>
      </c>
      <c r="E96" s="320" t="n">
        <v>2140600</v>
      </c>
    </row>
    <row r="97" customFormat="false" ht="26.25" hidden="true" customHeight="false" outlineLevel="0" collapsed="false">
      <c r="A97" s="327" t="s">
        <v>643</v>
      </c>
      <c r="B97" s="328" t="s">
        <v>661</v>
      </c>
      <c r="C97" s="329" t="s">
        <v>644</v>
      </c>
      <c r="D97" s="407" t="n">
        <f aca="false">60633-60633</f>
        <v>0</v>
      </c>
      <c r="E97" s="320" t="n">
        <f aca="false">60633-60633</f>
        <v>0</v>
      </c>
    </row>
    <row r="98" customFormat="false" ht="17.25" hidden="false" customHeight="true" outlineLevel="0" collapsed="false">
      <c r="A98" s="384" t="s">
        <v>746</v>
      </c>
      <c r="B98" s="318" t="s">
        <v>747</v>
      </c>
      <c r="C98" s="329"/>
      <c r="D98" s="407" t="n">
        <f aca="false">D99</f>
        <v>10000</v>
      </c>
      <c r="E98" s="320" t="n">
        <f aca="false">E99</f>
        <v>10000</v>
      </c>
    </row>
    <row r="99" customFormat="false" ht="26.25" hidden="false" customHeight="false" outlineLevel="0" collapsed="false">
      <c r="A99" s="327" t="s">
        <v>643</v>
      </c>
      <c r="B99" s="318" t="s">
        <v>747</v>
      </c>
      <c r="C99" s="329" t="s">
        <v>644</v>
      </c>
      <c r="D99" s="407" t="n">
        <v>10000</v>
      </c>
      <c r="E99" s="320" t="n">
        <v>10000</v>
      </c>
    </row>
    <row r="100" customFormat="false" ht="32.25" hidden="false" customHeight="true" outlineLevel="0" collapsed="false">
      <c r="A100" s="324" t="s">
        <v>971</v>
      </c>
      <c r="B100" s="318" t="s">
        <v>972</v>
      </c>
      <c r="C100" s="319"/>
      <c r="D100" s="450" t="n">
        <f aca="false">D101+D171+D185</f>
        <v>425727360</v>
      </c>
      <c r="E100" s="505" t="n">
        <f aca="false">E101+E171+E185</f>
        <v>449463983</v>
      </c>
      <c r="F100" s="304"/>
    </row>
    <row r="101" s="335" customFormat="true" ht="41.25" hidden="false" customHeight="true" outlineLevel="0" collapsed="false">
      <c r="A101" s="383" t="s">
        <v>973</v>
      </c>
      <c r="B101" s="318" t="s">
        <v>974</v>
      </c>
      <c r="C101" s="319"/>
      <c r="D101" s="450" t="n">
        <f aca="false">D113+D135+D163+D105+D102+D110</f>
        <v>399960839</v>
      </c>
      <c r="E101" s="505" t="n">
        <f aca="false">E113+E135+E163+E105+E102+E110</f>
        <v>422567802</v>
      </c>
    </row>
    <row r="102" s="335" customFormat="true" ht="21" hidden="false" customHeight="true" outlineLevel="0" collapsed="false">
      <c r="A102" s="382" t="s">
        <v>982</v>
      </c>
      <c r="B102" s="318" t="s">
        <v>983</v>
      </c>
      <c r="C102" s="319"/>
      <c r="D102" s="450" t="n">
        <f aca="false">D103</f>
        <v>3449851</v>
      </c>
      <c r="E102" s="505" t="n">
        <f aca="false">E103</f>
        <v>6891504</v>
      </c>
    </row>
    <row r="103" s="335" customFormat="true" ht="59.25" hidden="false" customHeight="true" outlineLevel="0" collapsed="false">
      <c r="A103" s="370" t="s">
        <v>984</v>
      </c>
      <c r="B103" s="318" t="s">
        <v>985</v>
      </c>
      <c r="C103" s="319"/>
      <c r="D103" s="450" t="n">
        <f aca="false">D104</f>
        <v>3449851</v>
      </c>
      <c r="E103" s="505" t="n">
        <f aca="false">E104</f>
        <v>6891504</v>
      </c>
    </row>
    <row r="104" s="335" customFormat="true" ht="26.25" hidden="false" customHeight="false" outlineLevel="0" collapsed="false">
      <c r="A104" s="327" t="s">
        <v>643</v>
      </c>
      <c r="B104" s="318" t="s">
        <v>985</v>
      </c>
      <c r="C104" s="338" t="s">
        <v>644</v>
      </c>
      <c r="D104" s="408" t="n">
        <f aca="false">68997+3380854</f>
        <v>3449851</v>
      </c>
      <c r="E104" s="334" t="n">
        <f aca="false">137830+6753674</f>
        <v>6891504</v>
      </c>
    </row>
    <row r="105" s="335" customFormat="true" ht="15" hidden="false" customHeight="false" outlineLevel="0" collapsed="false">
      <c r="A105" s="383" t="s">
        <v>986</v>
      </c>
      <c r="B105" s="318" t="s">
        <v>987</v>
      </c>
      <c r="C105" s="338"/>
      <c r="D105" s="407" t="n">
        <f aca="false">D106+D108</f>
        <v>10130786</v>
      </c>
      <c r="E105" s="320" t="n">
        <f aca="false">E106+E108</f>
        <v>5600000</v>
      </c>
    </row>
    <row r="106" s="335" customFormat="true" ht="26.25" hidden="false" customHeight="false" outlineLevel="0" collapsed="false">
      <c r="A106" s="383" t="s">
        <v>988</v>
      </c>
      <c r="B106" s="318" t="s">
        <v>989</v>
      </c>
      <c r="C106" s="338"/>
      <c r="D106" s="407" t="n">
        <f aca="false">D107</f>
        <v>0</v>
      </c>
      <c r="E106" s="320" t="n">
        <f aca="false">E107</f>
        <v>5600000</v>
      </c>
    </row>
    <row r="107" s="335" customFormat="true" ht="26.25" hidden="false" customHeight="false" outlineLevel="0" collapsed="false">
      <c r="A107" s="327" t="s">
        <v>643</v>
      </c>
      <c r="B107" s="318" t="s">
        <v>989</v>
      </c>
      <c r="C107" s="319" t="s">
        <v>644</v>
      </c>
      <c r="D107" s="407"/>
      <c r="E107" s="320" t="n">
        <f aca="false">1960000+3640000</f>
        <v>5600000</v>
      </c>
    </row>
    <row r="108" s="335" customFormat="true" ht="30.75" hidden="false" customHeight="true" outlineLevel="0" collapsed="false">
      <c r="A108" s="361" t="s">
        <v>1045</v>
      </c>
      <c r="B108" s="318" t="s">
        <v>991</v>
      </c>
      <c r="C108" s="338"/>
      <c r="D108" s="407" t="n">
        <f aca="false">D109</f>
        <v>10130786</v>
      </c>
      <c r="E108" s="320" t="n">
        <f aca="false">E109</f>
        <v>0</v>
      </c>
    </row>
    <row r="109" s="335" customFormat="true" ht="26.25" hidden="false" customHeight="false" outlineLevel="0" collapsed="false">
      <c r="A109" s="327" t="s">
        <v>643</v>
      </c>
      <c r="B109" s="318" t="s">
        <v>991</v>
      </c>
      <c r="C109" s="319" t="s">
        <v>644</v>
      </c>
      <c r="D109" s="407" t="n">
        <f aca="false">101308+101308+9928170</f>
        <v>10130786</v>
      </c>
      <c r="E109" s="409"/>
    </row>
    <row r="110" s="335" customFormat="true" ht="15" hidden="false" customHeight="false" outlineLevel="0" collapsed="false">
      <c r="A110" s="382" t="s">
        <v>1257</v>
      </c>
      <c r="B110" s="318" t="s">
        <v>1258</v>
      </c>
      <c r="C110" s="338"/>
      <c r="D110" s="407" t="n">
        <f aca="false">D111</f>
        <v>0</v>
      </c>
      <c r="E110" s="409" t="n">
        <f aca="false">E111</f>
        <v>24931299</v>
      </c>
    </row>
    <row r="111" s="335" customFormat="true" ht="39" hidden="false" customHeight="false" outlineLevel="0" collapsed="false">
      <c r="A111" s="383" t="s">
        <v>1259</v>
      </c>
      <c r="B111" s="318" t="s">
        <v>1260</v>
      </c>
      <c r="C111" s="338"/>
      <c r="D111" s="407" t="n">
        <f aca="false">D112</f>
        <v>0</v>
      </c>
      <c r="E111" s="409" t="n">
        <f aca="false">E112</f>
        <v>24931299</v>
      </c>
    </row>
    <row r="112" s="335" customFormat="true" ht="26.25" hidden="false" customHeight="false" outlineLevel="0" collapsed="false">
      <c r="A112" s="327" t="s">
        <v>643</v>
      </c>
      <c r="B112" s="318" t="s">
        <v>1260</v>
      </c>
      <c r="C112" s="319" t="s">
        <v>644</v>
      </c>
      <c r="D112" s="407"/>
      <c r="E112" s="320" t="n">
        <f aca="false">498626+24432673</f>
        <v>24931299</v>
      </c>
    </row>
    <row r="113" customFormat="false" ht="27.75" hidden="false" customHeight="true" outlineLevel="0" collapsed="false">
      <c r="A113" s="341" t="s">
        <v>975</v>
      </c>
      <c r="B113" s="393" t="s">
        <v>976</v>
      </c>
      <c r="C113" s="319"/>
      <c r="D113" s="450" t="n">
        <f aca="false">D114+D121+D128+D130+D126+D125</f>
        <v>93400728</v>
      </c>
      <c r="E113" s="505" t="n">
        <f aca="false">E114+E121+E128+E130+E126+E125</f>
        <v>94125525</v>
      </c>
    </row>
    <row r="114" customFormat="false" ht="18.75" hidden="false" customHeight="true" outlineLevel="0" collapsed="false">
      <c r="A114" s="326" t="s">
        <v>1187</v>
      </c>
      <c r="B114" s="393" t="s">
        <v>1188</v>
      </c>
      <c r="C114" s="319"/>
      <c r="D114" s="450" t="n">
        <f aca="false">D116+D115</f>
        <v>2107714</v>
      </c>
      <c r="E114" s="505" t="n">
        <f aca="false">E116+E115</f>
        <v>2107714</v>
      </c>
    </row>
    <row r="115" customFormat="false" ht="31.5" hidden="true" customHeight="true" outlineLevel="0" collapsed="false">
      <c r="A115" s="327" t="s">
        <v>643</v>
      </c>
      <c r="B115" s="393" t="s">
        <v>1188</v>
      </c>
      <c r="C115" s="319" t="s">
        <v>644</v>
      </c>
      <c r="D115" s="407"/>
      <c r="E115" s="320"/>
    </row>
    <row r="116" customFormat="false" ht="17.25" hidden="false" customHeight="true" outlineLevel="0" collapsed="false">
      <c r="A116" s="391" t="s">
        <v>820</v>
      </c>
      <c r="B116" s="393" t="s">
        <v>1188</v>
      </c>
      <c r="C116" s="319" t="s">
        <v>821</v>
      </c>
      <c r="D116" s="407" t="n">
        <v>2107714</v>
      </c>
      <c r="E116" s="320" t="n">
        <v>2107714</v>
      </c>
    </row>
    <row r="117" customFormat="false" ht="27" hidden="true" customHeight="true" outlineLevel="0" collapsed="false">
      <c r="A117" s="376" t="s">
        <v>1353</v>
      </c>
      <c r="B117" s="318" t="s">
        <v>1354</v>
      </c>
      <c r="C117" s="319"/>
      <c r="D117" s="450" t="n">
        <f aca="false">D118</f>
        <v>0</v>
      </c>
      <c r="E117" s="505" t="n">
        <f aca="false">E118</f>
        <v>0</v>
      </c>
    </row>
    <row r="118" customFormat="false" ht="16.5" hidden="true" customHeight="true" outlineLevel="0" collapsed="false">
      <c r="A118" s="327" t="s">
        <v>695</v>
      </c>
      <c r="B118" s="318" t="s">
        <v>1354</v>
      </c>
      <c r="C118" s="319" t="s">
        <v>644</v>
      </c>
      <c r="D118" s="450"/>
      <c r="E118" s="505"/>
    </row>
    <row r="119" customFormat="false" ht="38.25" hidden="true" customHeight="true" outlineLevel="0" collapsed="false">
      <c r="A119" s="350" t="s">
        <v>1355</v>
      </c>
      <c r="B119" s="318" t="s">
        <v>1356</v>
      </c>
      <c r="C119" s="319"/>
      <c r="D119" s="450" t="n">
        <f aca="false">D120</f>
        <v>0</v>
      </c>
      <c r="E119" s="505" t="n">
        <f aca="false">E120</f>
        <v>0</v>
      </c>
    </row>
    <row r="120" customFormat="false" ht="15.75" hidden="true" customHeight="true" outlineLevel="0" collapsed="false">
      <c r="A120" s="327" t="s">
        <v>695</v>
      </c>
      <c r="B120" s="318" t="s">
        <v>1356</v>
      </c>
      <c r="C120" s="319" t="s">
        <v>644</v>
      </c>
      <c r="D120" s="450"/>
      <c r="E120" s="505"/>
    </row>
    <row r="121" customFormat="false" ht="66" hidden="false" customHeight="true" outlineLevel="0" collapsed="false">
      <c r="A121" s="444" t="s">
        <v>977</v>
      </c>
      <c r="B121" s="318" t="s">
        <v>978</v>
      </c>
      <c r="C121" s="319"/>
      <c r="D121" s="450" t="n">
        <f aca="false">D122+D123</f>
        <v>50718054</v>
      </c>
      <c r="E121" s="505" t="n">
        <f aca="false">E122+E123</f>
        <v>50718054</v>
      </c>
    </row>
    <row r="122" customFormat="false" ht="42" hidden="false" customHeight="true" outlineLevel="0" collapsed="false">
      <c r="A122" s="380" t="s">
        <v>631</v>
      </c>
      <c r="B122" s="318" t="s">
        <v>978</v>
      </c>
      <c r="C122" s="319" t="s">
        <v>632</v>
      </c>
      <c r="D122" s="407" t="n">
        <v>50174926</v>
      </c>
      <c r="E122" s="320" t="n">
        <v>50174926</v>
      </c>
    </row>
    <row r="123" customFormat="false" ht="25.5" hidden="false" customHeight="true" outlineLevel="0" collapsed="false">
      <c r="A123" s="327" t="s">
        <v>643</v>
      </c>
      <c r="B123" s="318" t="s">
        <v>978</v>
      </c>
      <c r="C123" s="319" t="s">
        <v>644</v>
      </c>
      <c r="D123" s="407" t="n">
        <v>543128</v>
      </c>
      <c r="E123" s="320" t="n">
        <v>543128</v>
      </c>
    </row>
    <row r="124" customFormat="false" ht="26.25" hidden="true" customHeight="false" outlineLevel="0" collapsed="false">
      <c r="A124" s="444" t="s">
        <v>1004</v>
      </c>
      <c r="B124" s="318" t="s">
        <v>1291</v>
      </c>
      <c r="C124" s="319"/>
      <c r="D124" s="450" t="n">
        <f aca="false">D125</f>
        <v>0</v>
      </c>
      <c r="E124" s="505" t="n">
        <f aca="false">E125</f>
        <v>0</v>
      </c>
    </row>
    <row r="125" customFormat="false" ht="15" hidden="true" customHeight="false" outlineLevel="0" collapsed="false">
      <c r="A125" s="421" t="s">
        <v>643</v>
      </c>
      <c r="B125" s="318" t="s">
        <v>1291</v>
      </c>
      <c r="C125" s="319" t="s">
        <v>644</v>
      </c>
      <c r="D125" s="450"/>
      <c r="E125" s="505"/>
    </row>
    <row r="126" customFormat="false" ht="26.25" hidden="true" customHeight="false" outlineLevel="0" collapsed="false">
      <c r="A126" s="444" t="s">
        <v>1006</v>
      </c>
      <c r="B126" s="318" t="s">
        <v>1292</v>
      </c>
      <c r="C126" s="319"/>
      <c r="D126" s="450" t="n">
        <f aca="false">D127</f>
        <v>0</v>
      </c>
      <c r="E126" s="505" t="n">
        <f aca="false">E127</f>
        <v>0</v>
      </c>
    </row>
    <row r="127" customFormat="false" ht="15" hidden="true" customHeight="false" outlineLevel="0" collapsed="false">
      <c r="A127" s="421" t="s">
        <v>643</v>
      </c>
      <c r="B127" s="318" t="s">
        <v>1292</v>
      </c>
      <c r="C127" s="319" t="s">
        <v>644</v>
      </c>
      <c r="D127" s="450" t="n">
        <f aca="false">175343-175343</f>
        <v>0</v>
      </c>
      <c r="E127" s="505" t="n">
        <f aca="false">175343-175343</f>
        <v>0</v>
      </c>
    </row>
    <row r="128" customFormat="false" ht="26.25" hidden="true" customHeight="false" outlineLevel="0" collapsed="false">
      <c r="A128" s="444" t="s">
        <v>1339</v>
      </c>
      <c r="B128" s="318" t="s">
        <v>1294</v>
      </c>
      <c r="C128" s="319"/>
      <c r="D128" s="407" t="n">
        <f aca="false">D129</f>
        <v>0</v>
      </c>
      <c r="E128" s="320" t="n">
        <f aca="false">E129</f>
        <v>0</v>
      </c>
    </row>
    <row r="129" customFormat="false" ht="26.25" hidden="true" customHeight="false" outlineLevel="0" collapsed="false">
      <c r="A129" s="327" t="s">
        <v>643</v>
      </c>
      <c r="B129" s="318" t="s">
        <v>1294</v>
      </c>
      <c r="C129" s="319" t="s">
        <v>644</v>
      </c>
      <c r="D129" s="407"/>
      <c r="E129" s="320"/>
    </row>
    <row r="130" customFormat="false" ht="17.25" hidden="false" customHeight="true" outlineLevel="0" collapsed="false">
      <c r="A130" s="341" t="s">
        <v>808</v>
      </c>
      <c r="B130" s="318" t="s">
        <v>979</v>
      </c>
      <c r="C130" s="319"/>
      <c r="D130" s="450" t="n">
        <f aca="false">D131+D132+D134+D133</f>
        <v>40574960</v>
      </c>
      <c r="E130" s="505" t="n">
        <f aca="false">E131+E132+E134+E133</f>
        <v>41299757</v>
      </c>
    </row>
    <row r="131" customFormat="false" ht="44.25" hidden="false" customHeight="true" outlineLevel="0" collapsed="false">
      <c r="A131" s="327" t="s">
        <v>631</v>
      </c>
      <c r="B131" s="318" t="s">
        <v>979</v>
      </c>
      <c r="C131" s="319" t="s">
        <v>632</v>
      </c>
      <c r="D131" s="407" t="n">
        <v>23159600</v>
      </c>
      <c r="E131" s="320" t="n">
        <v>23884397</v>
      </c>
    </row>
    <row r="132" customFormat="false" ht="30" hidden="false" customHeight="true" outlineLevel="0" collapsed="false">
      <c r="A132" s="327" t="s">
        <v>643</v>
      </c>
      <c r="B132" s="318" t="s">
        <v>979</v>
      </c>
      <c r="C132" s="319" t="s">
        <v>644</v>
      </c>
      <c r="D132" s="407" t="n">
        <v>15546850</v>
      </c>
      <c r="E132" s="320" t="n">
        <v>15546850</v>
      </c>
    </row>
    <row r="133" customFormat="false" ht="30" hidden="true" customHeight="true" outlineLevel="0" collapsed="false">
      <c r="A133" s="324" t="s">
        <v>870</v>
      </c>
      <c r="B133" s="318" t="s">
        <v>979</v>
      </c>
      <c r="C133" s="319" t="s">
        <v>871</v>
      </c>
      <c r="D133" s="407"/>
      <c r="E133" s="320"/>
    </row>
    <row r="134" customFormat="false" ht="18" hidden="false" customHeight="true" outlineLevel="0" collapsed="false">
      <c r="A134" s="341" t="s">
        <v>687</v>
      </c>
      <c r="B134" s="318" t="s">
        <v>979</v>
      </c>
      <c r="C134" s="319" t="s">
        <v>688</v>
      </c>
      <c r="D134" s="407" t="n">
        <v>1868510</v>
      </c>
      <c r="E134" s="407" t="n">
        <v>1868510</v>
      </c>
    </row>
    <row r="135" customFormat="false" ht="34.5" hidden="false" customHeight="true" outlineLevel="0" collapsed="false">
      <c r="A135" s="341" t="s">
        <v>992</v>
      </c>
      <c r="B135" s="393" t="s">
        <v>993</v>
      </c>
      <c r="C135" s="319"/>
      <c r="D135" s="450" t="n">
        <f aca="false">D142+D149+D151+D153+D155+D157+D161+D136+D138+D145+D147+D140</f>
        <v>271668804</v>
      </c>
      <c r="E135" s="450" t="n">
        <f aca="false">E142+E149+E151+E153+E155+E157+E161+E136+E138+E145+E147+E140</f>
        <v>269708804</v>
      </c>
    </row>
    <row r="136" customFormat="false" ht="25.5" hidden="true" customHeight="false" outlineLevel="0" collapsed="false">
      <c r="A136" s="341" t="s">
        <v>1296</v>
      </c>
      <c r="B136" s="318" t="s">
        <v>1297</v>
      </c>
      <c r="C136" s="319"/>
      <c r="D136" s="407" t="n">
        <f aca="false">D137</f>
        <v>0</v>
      </c>
      <c r="E136" s="320" t="n">
        <f aca="false">E137</f>
        <v>0</v>
      </c>
    </row>
    <row r="137" customFormat="false" ht="26.25" hidden="true" customHeight="false" outlineLevel="0" collapsed="false">
      <c r="A137" s="327" t="s">
        <v>643</v>
      </c>
      <c r="B137" s="318" t="s">
        <v>1297</v>
      </c>
      <c r="C137" s="319" t="s">
        <v>644</v>
      </c>
      <c r="D137" s="407"/>
      <c r="E137" s="320"/>
    </row>
    <row r="138" customFormat="false" ht="33.75" hidden="true" customHeight="true" outlineLevel="0" collapsed="false">
      <c r="A138" s="384" t="s">
        <v>988</v>
      </c>
      <c r="B138" s="318" t="s">
        <v>1298</v>
      </c>
      <c r="C138" s="319"/>
      <c r="D138" s="407" t="n">
        <f aca="false">D139</f>
        <v>0</v>
      </c>
      <c r="E138" s="320" t="n">
        <f aca="false">E139</f>
        <v>0</v>
      </c>
    </row>
    <row r="139" customFormat="false" ht="26.25" hidden="true" customHeight="false" outlineLevel="0" collapsed="false">
      <c r="A139" s="327" t="s">
        <v>643</v>
      </c>
      <c r="B139" s="318" t="s">
        <v>1298</v>
      </c>
      <c r="C139" s="319" t="s">
        <v>644</v>
      </c>
      <c r="D139" s="407"/>
      <c r="E139" s="320"/>
    </row>
    <row r="140" customFormat="false" ht="46.5" hidden="false" customHeight="true" outlineLevel="0" collapsed="false">
      <c r="A140" s="370" t="s">
        <v>996</v>
      </c>
      <c r="B140" s="318" t="s">
        <v>997</v>
      </c>
      <c r="C140" s="319"/>
      <c r="D140" s="407" t="n">
        <f aca="false">D141</f>
        <v>17577000</v>
      </c>
      <c r="E140" s="407" t="n">
        <f aca="false">E141</f>
        <v>17577000</v>
      </c>
    </row>
    <row r="141" customFormat="false" ht="39" hidden="false" customHeight="false" outlineLevel="0" collapsed="false">
      <c r="A141" s="327" t="s">
        <v>631</v>
      </c>
      <c r="B141" s="318" t="s">
        <v>997</v>
      </c>
      <c r="C141" s="319" t="s">
        <v>632</v>
      </c>
      <c r="D141" s="407" t="n">
        <f aca="false">17577000</f>
        <v>17577000</v>
      </c>
      <c r="E141" s="407" t="n">
        <f aca="false">17577000</f>
        <v>17577000</v>
      </c>
    </row>
    <row r="142" customFormat="false" ht="73.5" hidden="false" customHeight="true" outlineLevel="0" collapsed="false">
      <c r="A142" s="444" t="s">
        <v>1002</v>
      </c>
      <c r="B142" s="318" t="s">
        <v>1003</v>
      </c>
      <c r="C142" s="319"/>
      <c r="D142" s="450" t="n">
        <f aca="false">D143+D144</f>
        <v>215579622</v>
      </c>
      <c r="E142" s="505" t="n">
        <f aca="false">E143+E144</f>
        <v>215579622</v>
      </c>
    </row>
    <row r="143" customFormat="false" ht="45" hidden="false" customHeight="true" outlineLevel="0" collapsed="false">
      <c r="A143" s="327" t="s">
        <v>631</v>
      </c>
      <c r="B143" s="318" t="s">
        <v>1003</v>
      </c>
      <c r="C143" s="319" t="s">
        <v>632</v>
      </c>
      <c r="D143" s="407" t="n">
        <f aca="false">207444710</f>
        <v>207444710</v>
      </c>
      <c r="E143" s="320" t="n">
        <f aca="false">207444710</f>
        <v>207444710</v>
      </c>
    </row>
    <row r="144" customFormat="false" ht="25.5" hidden="false" customHeight="true" outlineLevel="0" collapsed="false">
      <c r="A144" s="327" t="s">
        <v>643</v>
      </c>
      <c r="B144" s="318" t="s">
        <v>1003</v>
      </c>
      <c r="C144" s="319" t="s">
        <v>644</v>
      </c>
      <c r="D144" s="407" t="n">
        <v>8134912</v>
      </c>
      <c r="E144" s="320" t="n">
        <v>8134912</v>
      </c>
    </row>
    <row r="145" customFormat="false" ht="26.25" hidden="true" customHeight="false" outlineLevel="0" collapsed="false">
      <c r="A145" s="337" t="s">
        <v>1004</v>
      </c>
      <c r="B145" s="318" t="s">
        <v>1005</v>
      </c>
      <c r="C145" s="319"/>
      <c r="D145" s="407" t="n">
        <f aca="false">D146</f>
        <v>0</v>
      </c>
      <c r="E145" s="320" t="n">
        <f aca="false">E146</f>
        <v>0</v>
      </c>
    </row>
    <row r="146" customFormat="false" ht="26.25" hidden="true" customHeight="false" outlineLevel="0" collapsed="false">
      <c r="A146" s="327" t="s">
        <v>643</v>
      </c>
      <c r="B146" s="318" t="s">
        <v>1005</v>
      </c>
      <c r="C146" s="319" t="s">
        <v>644</v>
      </c>
      <c r="D146" s="407"/>
      <c r="E146" s="320"/>
    </row>
    <row r="147" customFormat="false" ht="26.25" hidden="true" customHeight="false" outlineLevel="0" collapsed="false">
      <c r="A147" s="337" t="s">
        <v>1006</v>
      </c>
      <c r="B147" s="318" t="s">
        <v>1007</v>
      </c>
      <c r="C147" s="319"/>
      <c r="D147" s="407" t="n">
        <f aca="false">D148</f>
        <v>0</v>
      </c>
      <c r="E147" s="320" t="n">
        <f aca="false">E148</f>
        <v>0</v>
      </c>
    </row>
    <row r="148" customFormat="false" ht="26.25" hidden="true" customHeight="false" outlineLevel="0" collapsed="false">
      <c r="A148" s="327" t="s">
        <v>643</v>
      </c>
      <c r="B148" s="318" t="s">
        <v>1007</v>
      </c>
      <c r="C148" s="319" t="s">
        <v>644</v>
      </c>
      <c r="D148" s="407"/>
      <c r="E148" s="320"/>
    </row>
    <row r="149" customFormat="false" ht="38.25" hidden="true" customHeight="false" outlineLevel="0" collapsed="false">
      <c r="A149" s="384" t="s">
        <v>1300</v>
      </c>
      <c r="B149" s="318" t="s">
        <v>1009</v>
      </c>
      <c r="C149" s="319"/>
      <c r="D149" s="450" t="n">
        <f aca="false">D150</f>
        <v>0</v>
      </c>
      <c r="E149" s="505" t="n">
        <f aca="false">E150</f>
        <v>0</v>
      </c>
    </row>
    <row r="150" customFormat="false" ht="38.25" hidden="true" customHeight="false" outlineLevel="0" collapsed="false">
      <c r="A150" s="384" t="s">
        <v>1010</v>
      </c>
      <c r="B150" s="318" t="s">
        <v>1009</v>
      </c>
      <c r="C150" s="319" t="s">
        <v>644</v>
      </c>
      <c r="D150" s="407"/>
      <c r="E150" s="320"/>
    </row>
    <row r="151" customFormat="false" ht="38.25" hidden="false" customHeight="false" outlineLevel="0" collapsed="false">
      <c r="A151" s="384" t="s">
        <v>1010</v>
      </c>
      <c r="B151" s="318" t="s">
        <v>1011</v>
      </c>
      <c r="C151" s="319"/>
      <c r="D151" s="450" t="n">
        <f aca="false">D152</f>
        <v>1578555</v>
      </c>
      <c r="E151" s="505" t="n">
        <f aca="false">E152</f>
        <v>1578555</v>
      </c>
    </row>
    <row r="152" customFormat="false" ht="26.25" hidden="false" customHeight="false" outlineLevel="0" collapsed="false">
      <c r="A152" s="327" t="s">
        <v>643</v>
      </c>
      <c r="B152" s="318" t="s">
        <v>1011</v>
      </c>
      <c r="C152" s="319" t="s">
        <v>644</v>
      </c>
      <c r="D152" s="407" t="n">
        <v>1578555</v>
      </c>
      <c r="E152" s="320" t="n">
        <v>1578555</v>
      </c>
    </row>
    <row r="153" customFormat="false" ht="51.75" hidden="true" customHeight="false" outlineLevel="0" collapsed="false">
      <c r="A153" s="444" t="s">
        <v>1012</v>
      </c>
      <c r="B153" s="318" t="s">
        <v>1013</v>
      </c>
      <c r="C153" s="319"/>
      <c r="D153" s="450" t="n">
        <f aca="false">D154</f>
        <v>0</v>
      </c>
      <c r="E153" s="505" t="n">
        <f aca="false">E154</f>
        <v>0</v>
      </c>
    </row>
    <row r="154" customFormat="false" ht="26.25" hidden="true" customHeight="false" outlineLevel="0" collapsed="false">
      <c r="A154" s="327" t="s">
        <v>643</v>
      </c>
      <c r="B154" s="318" t="s">
        <v>1013</v>
      </c>
      <c r="C154" s="319" t="s">
        <v>644</v>
      </c>
      <c r="D154" s="407"/>
      <c r="E154" s="320"/>
    </row>
    <row r="155" customFormat="false" ht="39" hidden="false" customHeight="false" outlineLevel="0" collapsed="false">
      <c r="A155" s="444" t="s">
        <v>1340</v>
      </c>
      <c r="B155" s="318" t="s">
        <v>1015</v>
      </c>
      <c r="C155" s="319"/>
      <c r="D155" s="450" t="n">
        <f aca="false">D156</f>
        <v>4038392</v>
      </c>
      <c r="E155" s="505" t="n">
        <f aca="false">E156</f>
        <v>4038392</v>
      </c>
    </row>
    <row r="156" customFormat="false" ht="26.25" hidden="false" customHeight="false" outlineLevel="0" collapsed="false">
      <c r="A156" s="327" t="s">
        <v>643</v>
      </c>
      <c r="B156" s="318" t="s">
        <v>1015</v>
      </c>
      <c r="C156" s="319" t="s">
        <v>644</v>
      </c>
      <c r="D156" s="407" t="n">
        <v>4038392</v>
      </c>
      <c r="E156" s="320" t="n">
        <v>4038392</v>
      </c>
    </row>
    <row r="157" customFormat="false" ht="17.25" hidden="false" customHeight="true" outlineLevel="0" collapsed="false">
      <c r="A157" s="341" t="s">
        <v>808</v>
      </c>
      <c r="B157" s="318" t="s">
        <v>1016</v>
      </c>
      <c r="C157" s="319"/>
      <c r="D157" s="450" t="n">
        <f aca="false">D158+D160+D159</f>
        <v>32695235</v>
      </c>
      <c r="E157" s="505" t="n">
        <f aca="false">E158+E160+E159</f>
        <v>30735235</v>
      </c>
    </row>
    <row r="158" customFormat="false" ht="26.25" hidden="false" customHeight="false" outlineLevel="0" collapsed="false">
      <c r="A158" s="327" t="s">
        <v>643</v>
      </c>
      <c r="B158" s="318" t="s">
        <v>1016</v>
      </c>
      <c r="C158" s="319" t="s">
        <v>644</v>
      </c>
      <c r="D158" s="407" t="n">
        <f aca="false">31042773-478038</f>
        <v>30564735</v>
      </c>
      <c r="E158" s="320" t="n">
        <f aca="false">31042773-478038-1960000</f>
        <v>28604735</v>
      </c>
    </row>
    <row r="159" customFormat="false" ht="26.25" hidden="true" customHeight="false" outlineLevel="0" collapsed="false">
      <c r="A159" s="324" t="s">
        <v>870</v>
      </c>
      <c r="B159" s="318" t="s">
        <v>1016</v>
      </c>
      <c r="C159" s="319" t="s">
        <v>871</v>
      </c>
      <c r="D159" s="407"/>
      <c r="E159" s="320"/>
    </row>
    <row r="160" customFormat="false" ht="16.5" hidden="false" customHeight="true" outlineLevel="0" collapsed="false">
      <c r="A160" s="341" t="s">
        <v>687</v>
      </c>
      <c r="B160" s="318" t="s">
        <v>1016</v>
      </c>
      <c r="C160" s="319" t="s">
        <v>688</v>
      </c>
      <c r="D160" s="407" t="n">
        <v>2130500</v>
      </c>
      <c r="E160" s="320" t="n">
        <v>2130500</v>
      </c>
    </row>
    <row r="161" customFormat="false" ht="15" hidden="false" customHeight="false" outlineLevel="0" collapsed="false">
      <c r="A161" s="327" t="s">
        <v>1017</v>
      </c>
      <c r="B161" s="318" t="s">
        <v>1018</v>
      </c>
      <c r="C161" s="319"/>
      <c r="D161" s="407" t="n">
        <f aca="false">D162</f>
        <v>200000</v>
      </c>
      <c r="E161" s="320" t="n">
        <f aca="false">E162</f>
        <v>200000</v>
      </c>
    </row>
    <row r="162" customFormat="false" ht="15" hidden="false" customHeight="false" outlineLevel="0" collapsed="false">
      <c r="A162" s="391" t="s">
        <v>820</v>
      </c>
      <c r="B162" s="318" t="s">
        <v>1018</v>
      </c>
      <c r="C162" s="319" t="s">
        <v>821</v>
      </c>
      <c r="D162" s="407" t="n">
        <v>200000</v>
      </c>
      <c r="E162" s="320" t="n">
        <v>200000</v>
      </c>
    </row>
    <row r="163" customFormat="false" ht="33" hidden="false" customHeight="true" outlineLevel="0" collapsed="false">
      <c r="A163" s="341" t="s">
        <v>1162</v>
      </c>
      <c r="B163" s="318" t="s">
        <v>1163</v>
      </c>
      <c r="C163" s="319"/>
      <c r="D163" s="450" t="n">
        <f aca="false">D168+D164+D166</f>
        <v>21310670</v>
      </c>
      <c r="E163" s="505" t="n">
        <f aca="false">E168+E164+E166</f>
        <v>21310670</v>
      </c>
    </row>
    <row r="164" customFormat="false" ht="33" hidden="true" customHeight="true" outlineLevel="0" collapsed="false">
      <c r="A164" s="444" t="s">
        <v>1319</v>
      </c>
      <c r="B164" s="318" t="s">
        <v>1320</v>
      </c>
      <c r="C164" s="319"/>
      <c r="D164" s="450" t="n">
        <f aca="false">D165</f>
        <v>0</v>
      </c>
      <c r="E164" s="505" t="n">
        <f aca="false">E165</f>
        <v>0</v>
      </c>
    </row>
    <row r="165" customFormat="false" ht="45" hidden="true" customHeight="true" outlineLevel="0" collapsed="false">
      <c r="A165" s="327" t="s">
        <v>631</v>
      </c>
      <c r="B165" s="318" t="s">
        <v>1320</v>
      </c>
      <c r="C165" s="319" t="s">
        <v>632</v>
      </c>
      <c r="D165" s="450"/>
      <c r="E165" s="505"/>
    </row>
    <row r="166" customFormat="false" ht="26.25" hidden="true" customHeight="true" outlineLevel="0" collapsed="false">
      <c r="A166" s="444" t="s">
        <v>1321</v>
      </c>
      <c r="B166" s="318" t="s">
        <v>1322</v>
      </c>
      <c r="C166" s="319"/>
      <c r="D166" s="450" t="n">
        <f aca="false">D167</f>
        <v>0</v>
      </c>
      <c r="E166" s="505" t="n">
        <f aca="false">E167</f>
        <v>0</v>
      </c>
    </row>
    <row r="167" customFormat="false" ht="44.25" hidden="true" customHeight="true" outlineLevel="0" collapsed="false">
      <c r="A167" s="327" t="s">
        <v>631</v>
      </c>
      <c r="B167" s="318" t="s">
        <v>1322</v>
      </c>
      <c r="C167" s="319" t="s">
        <v>632</v>
      </c>
      <c r="D167" s="450" t="n">
        <f aca="false">100000-100000</f>
        <v>0</v>
      </c>
      <c r="E167" s="505" t="n">
        <f aca="false">100000-100000</f>
        <v>0</v>
      </c>
    </row>
    <row r="168" customFormat="false" ht="58.5" hidden="false" customHeight="true" outlineLevel="0" collapsed="false">
      <c r="A168" s="444" t="s">
        <v>1164</v>
      </c>
      <c r="B168" s="318" t="s">
        <v>1165</v>
      </c>
      <c r="C168" s="319"/>
      <c r="D168" s="450" t="n">
        <f aca="false">D169+D170</f>
        <v>21310670</v>
      </c>
      <c r="E168" s="505" t="n">
        <f aca="false">E169+E170</f>
        <v>21310670</v>
      </c>
    </row>
    <row r="169" customFormat="false" ht="33" hidden="true" customHeight="true" outlineLevel="0" collapsed="false">
      <c r="A169" s="327" t="s">
        <v>643</v>
      </c>
      <c r="B169" s="318" t="s">
        <v>1165</v>
      </c>
      <c r="C169" s="319" t="s">
        <v>644</v>
      </c>
      <c r="D169" s="450"/>
      <c r="E169" s="505"/>
    </row>
    <row r="170" customFormat="false" ht="15.75" hidden="false" customHeight="true" outlineLevel="0" collapsed="false">
      <c r="A170" s="391" t="s">
        <v>820</v>
      </c>
      <c r="B170" s="318" t="s">
        <v>1165</v>
      </c>
      <c r="C170" s="319" t="s">
        <v>821</v>
      </c>
      <c r="D170" s="407" t="n">
        <v>21310670</v>
      </c>
      <c r="E170" s="320" t="n">
        <v>21310670</v>
      </c>
    </row>
    <row r="171" s="335" customFormat="true" ht="48" hidden="false" customHeight="true" outlineLevel="0" collapsed="false">
      <c r="A171" s="327" t="s">
        <v>1046</v>
      </c>
      <c r="B171" s="318" t="s">
        <v>1047</v>
      </c>
      <c r="C171" s="319"/>
      <c r="D171" s="450" t="n">
        <f aca="false">D172+D181+D178</f>
        <v>16733869</v>
      </c>
      <c r="E171" s="505" t="n">
        <f aca="false">E172+E181+E178</f>
        <v>17733869</v>
      </c>
    </row>
    <row r="172" customFormat="false" ht="36.75" hidden="false" customHeight="true" outlineLevel="0" collapsed="false">
      <c r="A172" s="341" t="s">
        <v>1048</v>
      </c>
      <c r="B172" s="318" t="s">
        <v>1049</v>
      </c>
      <c r="C172" s="319"/>
      <c r="D172" s="450" t="n">
        <f aca="false">D173</f>
        <v>16308869</v>
      </c>
      <c r="E172" s="505" t="n">
        <f aca="false">E173</f>
        <v>17308869</v>
      </c>
    </row>
    <row r="173" customFormat="false" ht="32.25" hidden="false" customHeight="true" outlineLevel="0" collapsed="false">
      <c r="A173" s="341" t="s">
        <v>808</v>
      </c>
      <c r="B173" s="318" t="s">
        <v>1050</v>
      </c>
      <c r="C173" s="319"/>
      <c r="D173" s="450" t="n">
        <f aca="false">D174+D175+D177+D176</f>
        <v>16308869</v>
      </c>
      <c r="E173" s="505" t="n">
        <f aca="false">E174+E175+E177+E176</f>
        <v>17308869</v>
      </c>
    </row>
    <row r="174" customFormat="false" ht="47.25" hidden="false" customHeight="true" outlineLevel="0" collapsed="false">
      <c r="A174" s="327" t="s">
        <v>631</v>
      </c>
      <c r="B174" s="318" t="s">
        <v>1050</v>
      </c>
      <c r="C174" s="319" t="s">
        <v>632</v>
      </c>
      <c r="D174" s="407" t="n">
        <v>15358400</v>
      </c>
      <c r="E174" s="320" t="n">
        <v>16358400</v>
      </c>
    </row>
    <row r="175" customFormat="false" ht="26.25" hidden="false" customHeight="false" outlineLevel="0" collapsed="false">
      <c r="A175" s="327" t="s">
        <v>643</v>
      </c>
      <c r="B175" s="318" t="s">
        <v>1050</v>
      </c>
      <c r="C175" s="319" t="s">
        <v>644</v>
      </c>
      <c r="D175" s="407" t="n">
        <v>881389</v>
      </c>
      <c r="E175" s="320" t="n">
        <v>881389</v>
      </c>
    </row>
    <row r="176" customFormat="false" ht="26.25" hidden="true" customHeight="false" outlineLevel="0" collapsed="false">
      <c r="A176" s="324" t="s">
        <v>870</v>
      </c>
      <c r="B176" s="318" t="s">
        <v>1050</v>
      </c>
      <c r="C176" s="319" t="s">
        <v>871</v>
      </c>
      <c r="D176" s="407"/>
      <c r="E176" s="320"/>
    </row>
    <row r="177" customFormat="false" ht="18.75" hidden="false" customHeight="true" outlineLevel="0" collapsed="false">
      <c r="A177" s="341" t="s">
        <v>687</v>
      </c>
      <c r="B177" s="318" t="s">
        <v>1050</v>
      </c>
      <c r="C177" s="319" t="s">
        <v>688</v>
      </c>
      <c r="D177" s="407" t="n">
        <v>69080</v>
      </c>
      <c r="E177" s="320" t="n">
        <v>69080</v>
      </c>
    </row>
    <row r="178" customFormat="false" ht="20.25" hidden="true" customHeight="true" outlineLevel="0" collapsed="false">
      <c r="A178" s="383" t="s">
        <v>986</v>
      </c>
      <c r="B178" s="318" t="s">
        <v>1052</v>
      </c>
      <c r="C178" s="338"/>
      <c r="D178" s="407" t="n">
        <f aca="false">D179</f>
        <v>0</v>
      </c>
      <c r="E178" s="320" t="n">
        <f aca="false">E179</f>
        <v>0</v>
      </c>
    </row>
    <row r="179" customFormat="false" ht="32.25" hidden="true" customHeight="true" outlineLevel="0" collapsed="false">
      <c r="A179" s="361" t="s">
        <v>1045</v>
      </c>
      <c r="B179" s="318" t="s">
        <v>1053</v>
      </c>
      <c r="C179" s="338"/>
      <c r="D179" s="407" t="n">
        <f aca="false">D180</f>
        <v>0</v>
      </c>
      <c r="E179" s="320" t="n">
        <f aca="false">E180</f>
        <v>0</v>
      </c>
    </row>
    <row r="180" customFormat="false" ht="29.25" hidden="true" customHeight="true" outlineLevel="0" collapsed="false">
      <c r="A180" s="327" t="s">
        <v>643</v>
      </c>
      <c r="B180" s="318" t="s">
        <v>1053</v>
      </c>
      <c r="C180" s="319" t="s">
        <v>644</v>
      </c>
      <c r="D180" s="407"/>
      <c r="E180" s="320"/>
    </row>
    <row r="181" customFormat="false" ht="29.25" hidden="false" customHeight="true" outlineLevel="0" collapsed="false">
      <c r="A181" s="347" t="s">
        <v>1166</v>
      </c>
      <c r="B181" s="318" t="s">
        <v>1167</v>
      </c>
      <c r="C181" s="319"/>
      <c r="D181" s="450" t="n">
        <f aca="false">D182</f>
        <v>425000</v>
      </c>
      <c r="E181" s="505" t="n">
        <f aca="false">E182</f>
        <v>425000</v>
      </c>
    </row>
    <row r="182" customFormat="false" ht="57" hidden="false" customHeight="true" outlineLevel="0" collapsed="false">
      <c r="A182" s="376" t="s">
        <v>1168</v>
      </c>
      <c r="B182" s="318" t="s">
        <v>1169</v>
      </c>
      <c r="C182" s="319"/>
      <c r="D182" s="450" t="n">
        <f aca="false">D183+D184</f>
        <v>425000</v>
      </c>
      <c r="E182" s="505" t="n">
        <f aca="false">E183+E184</f>
        <v>425000</v>
      </c>
    </row>
    <row r="183" customFormat="false" ht="26.25" hidden="true" customHeight="false" outlineLevel="0" collapsed="false">
      <c r="A183" s="327" t="s">
        <v>643</v>
      </c>
      <c r="B183" s="318" t="s">
        <v>1170</v>
      </c>
      <c r="C183" s="319" t="s">
        <v>644</v>
      </c>
      <c r="D183" s="450"/>
      <c r="E183" s="505"/>
    </row>
    <row r="184" customFormat="false" ht="19.5" hidden="false" customHeight="true" outlineLevel="0" collapsed="false">
      <c r="A184" s="391" t="s">
        <v>820</v>
      </c>
      <c r="B184" s="318" t="s">
        <v>1169</v>
      </c>
      <c r="C184" s="319" t="s">
        <v>821</v>
      </c>
      <c r="D184" s="407" t="n">
        <v>425000</v>
      </c>
      <c r="E184" s="320" t="n">
        <v>425000</v>
      </c>
    </row>
    <row r="185" s="335" customFormat="true" ht="43.5" hidden="false" customHeight="true" outlineLevel="0" collapsed="false">
      <c r="A185" s="385" t="s">
        <v>1085</v>
      </c>
      <c r="B185" s="318" t="s">
        <v>1086</v>
      </c>
      <c r="C185" s="319"/>
      <c r="D185" s="450" t="n">
        <f aca="false">D186+D191</f>
        <v>9032652</v>
      </c>
      <c r="E185" s="505" t="n">
        <f aca="false">E186+E191</f>
        <v>9162312</v>
      </c>
    </row>
    <row r="186" customFormat="false" ht="32.25" hidden="false" customHeight="true" outlineLevel="0" collapsed="false">
      <c r="A186" s="341" t="s">
        <v>1087</v>
      </c>
      <c r="B186" s="318" t="s">
        <v>1088</v>
      </c>
      <c r="C186" s="319"/>
      <c r="D186" s="450" t="n">
        <f aca="false">D187</f>
        <v>8805068</v>
      </c>
      <c r="E186" s="505" t="n">
        <f aca="false">E187</f>
        <v>8934728</v>
      </c>
    </row>
    <row r="187" customFormat="false" ht="18.75" hidden="false" customHeight="true" outlineLevel="0" collapsed="false">
      <c r="A187" s="341" t="s">
        <v>808</v>
      </c>
      <c r="B187" s="318" t="s">
        <v>1089</v>
      </c>
      <c r="C187" s="319"/>
      <c r="D187" s="450" t="n">
        <f aca="false">D188+D189+D190</f>
        <v>8805068</v>
      </c>
      <c r="E187" s="505" t="n">
        <f aca="false">E188+E189+E190</f>
        <v>8934728</v>
      </c>
    </row>
    <row r="188" customFormat="false" ht="42" hidden="false" customHeight="true" outlineLevel="0" collapsed="false">
      <c r="A188" s="327" t="s">
        <v>631</v>
      </c>
      <c r="B188" s="318" t="s">
        <v>1089</v>
      </c>
      <c r="C188" s="319" t="s">
        <v>632</v>
      </c>
      <c r="D188" s="407" t="n">
        <v>7870340</v>
      </c>
      <c r="E188" s="320" t="n">
        <v>8000000</v>
      </c>
    </row>
    <row r="189" customFormat="false" ht="27.75" hidden="false" customHeight="true" outlineLevel="0" collapsed="false">
      <c r="A189" s="327" t="s">
        <v>643</v>
      </c>
      <c r="B189" s="318" t="s">
        <v>1089</v>
      </c>
      <c r="C189" s="319" t="s">
        <v>644</v>
      </c>
      <c r="D189" s="407" t="n">
        <v>906928</v>
      </c>
      <c r="E189" s="320" t="n">
        <v>906928</v>
      </c>
    </row>
    <row r="190" customFormat="false" ht="16.5" hidden="false" customHeight="true" outlineLevel="0" collapsed="false">
      <c r="A190" s="341" t="s">
        <v>687</v>
      </c>
      <c r="B190" s="318" t="s">
        <v>1089</v>
      </c>
      <c r="C190" s="319" t="s">
        <v>688</v>
      </c>
      <c r="D190" s="407" t="n">
        <v>27800</v>
      </c>
      <c r="E190" s="320" t="n">
        <v>27800</v>
      </c>
    </row>
    <row r="191" customFormat="false" ht="27.75" hidden="false" customHeight="true" outlineLevel="0" collapsed="false">
      <c r="A191" s="341" t="s">
        <v>1090</v>
      </c>
      <c r="B191" s="318" t="s">
        <v>1091</v>
      </c>
      <c r="C191" s="319"/>
      <c r="D191" s="450" t="n">
        <f aca="false">D192+D194</f>
        <v>227584</v>
      </c>
      <c r="E191" s="505" t="n">
        <f aca="false">E192+E194</f>
        <v>227584</v>
      </c>
    </row>
    <row r="192" customFormat="false" ht="28.5" hidden="false" customHeight="true" outlineLevel="0" collapsed="false">
      <c r="A192" s="326" t="s">
        <v>1092</v>
      </c>
      <c r="B192" s="318" t="s">
        <v>1093</v>
      </c>
      <c r="C192" s="319"/>
      <c r="D192" s="450" t="n">
        <f aca="false">D193</f>
        <v>227584</v>
      </c>
      <c r="E192" s="505" t="n">
        <f aca="false">E193</f>
        <v>227584</v>
      </c>
    </row>
    <row r="193" customFormat="false" ht="39" hidden="false" customHeight="true" outlineLevel="0" collapsed="false">
      <c r="A193" s="327" t="s">
        <v>631</v>
      </c>
      <c r="B193" s="318" t="s">
        <v>1093</v>
      </c>
      <c r="C193" s="319" t="s">
        <v>632</v>
      </c>
      <c r="D193" s="407" t="n">
        <v>227584</v>
      </c>
      <c r="E193" s="320" t="n">
        <v>227584</v>
      </c>
    </row>
    <row r="194" customFormat="false" ht="16.5" hidden="true" customHeight="true" outlineLevel="0" collapsed="false">
      <c r="A194" s="327" t="s">
        <v>1017</v>
      </c>
      <c r="B194" s="318" t="s">
        <v>1094</v>
      </c>
      <c r="C194" s="319"/>
      <c r="D194" s="450" t="n">
        <f aca="false">D195</f>
        <v>0</v>
      </c>
      <c r="E194" s="505" t="n">
        <f aca="false">E195</f>
        <v>0</v>
      </c>
    </row>
    <row r="195" customFormat="false" ht="27" hidden="true" customHeight="true" outlineLevel="0" collapsed="false">
      <c r="A195" s="327" t="s">
        <v>643</v>
      </c>
      <c r="B195" s="318" t="s">
        <v>1094</v>
      </c>
      <c r="C195" s="319" t="s">
        <v>644</v>
      </c>
      <c r="D195" s="450"/>
      <c r="E195" s="505"/>
    </row>
    <row r="196" customFormat="false" ht="43.5" hidden="false" customHeight="true" outlineLevel="0" collapsed="false">
      <c r="A196" s="385" t="s">
        <v>886</v>
      </c>
      <c r="B196" s="318" t="s">
        <v>887</v>
      </c>
      <c r="C196" s="319"/>
      <c r="D196" s="450" t="n">
        <f aca="false">D197</f>
        <v>200000</v>
      </c>
      <c r="E196" s="505" t="n">
        <f aca="false">E197</f>
        <v>200000</v>
      </c>
    </row>
    <row r="197" s="335" customFormat="true" ht="54" hidden="false" customHeight="true" outlineLevel="0" collapsed="false">
      <c r="A197" s="451" t="s">
        <v>888</v>
      </c>
      <c r="B197" s="318" t="s">
        <v>889</v>
      </c>
      <c r="C197" s="319"/>
      <c r="D197" s="450" t="n">
        <f aca="false">D198</f>
        <v>200000</v>
      </c>
      <c r="E197" s="505" t="n">
        <f aca="false">E198</f>
        <v>200000</v>
      </c>
    </row>
    <row r="198" s="335" customFormat="true" ht="44.25" hidden="false" customHeight="true" outlineLevel="0" collapsed="false">
      <c r="A198" s="341" t="s">
        <v>890</v>
      </c>
      <c r="B198" s="318" t="s">
        <v>891</v>
      </c>
      <c r="C198" s="319"/>
      <c r="D198" s="407" t="n">
        <f aca="false">D199+D201</f>
        <v>200000</v>
      </c>
      <c r="E198" s="320" t="n">
        <f aca="false">E199+E201</f>
        <v>200000</v>
      </c>
    </row>
    <row r="199" customFormat="false" ht="18" hidden="true" customHeight="true" outlineLevel="0" collapsed="false">
      <c r="A199" s="326" t="s">
        <v>892</v>
      </c>
      <c r="B199" s="318" t="s">
        <v>893</v>
      </c>
      <c r="C199" s="319"/>
      <c r="D199" s="407" t="n">
        <f aca="false">D200</f>
        <v>0</v>
      </c>
      <c r="E199" s="320" t="n">
        <f aca="false">E200</f>
        <v>0</v>
      </c>
    </row>
    <row r="200" customFormat="false" ht="27" hidden="true" customHeight="true" outlineLevel="0" collapsed="false">
      <c r="A200" s="327" t="s">
        <v>643</v>
      </c>
      <c r="B200" s="318" t="s">
        <v>893</v>
      </c>
      <c r="C200" s="319" t="s">
        <v>644</v>
      </c>
      <c r="D200" s="407"/>
      <c r="E200" s="320"/>
    </row>
    <row r="201" customFormat="false" ht="18.75" hidden="false" customHeight="true" outlineLevel="0" collapsed="false">
      <c r="A201" s="326" t="s">
        <v>894</v>
      </c>
      <c r="B201" s="318" t="s">
        <v>895</v>
      </c>
      <c r="C201" s="319"/>
      <c r="D201" s="407" t="n">
        <f aca="false">D202</f>
        <v>200000</v>
      </c>
      <c r="E201" s="320" t="n">
        <f aca="false">E202</f>
        <v>200000</v>
      </c>
    </row>
    <row r="202" customFormat="false" ht="24.75" hidden="false" customHeight="true" outlineLevel="0" collapsed="false">
      <c r="A202" s="327" t="s">
        <v>643</v>
      </c>
      <c r="B202" s="318" t="s">
        <v>895</v>
      </c>
      <c r="C202" s="319" t="s">
        <v>644</v>
      </c>
      <c r="D202" s="407" t="n">
        <v>200000</v>
      </c>
      <c r="E202" s="320" t="n">
        <v>200000</v>
      </c>
    </row>
    <row r="203" customFormat="false" ht="39" hidden="true" customHeight="false" outlineLevel="0" collapsed="false">
      <c r="A203" s="452" t="s">
        <v>896</v>
      </c>
      <c r="B203" s="344" t="s">
        <v>897</v>
      </c>
      <c r="C203" s="319"/>
      <c r="D203" s="450" t="n">
        <f aca="false">D204</f>
        <v>0</v>
      </c>
      <c r="E203" s="505" t="n">
        <f aca="false">E204</f>
        <v>0</v>
      </c>
    </row>
    <row r="204" s="335" customFormat="true" ht="63.75" hidden="true" customHeight="false" outlineLevel="0" collapsed="false">
      <c r="A204" s="366" t="s">
        <v>1282</v>
      </c>
      <c r="B204" s="344" t="s">
        <v>899</v>
      </c>
      <c r="C204" s="319"/>
      <c r="D204" s="450" t="n">
        <f aca="false">D206</f>
        <v>0</v>
      </c>
      <c r="E204" s="505" t="n">
        <f aca="false">E206</f>
        <v>0</v>
      </c>
    </row>
    <row r="205" s="335" customFormat="true" ht="25.5" hidden="true" customHeight="false" outlineLevel="0" collapsed="false">
      <c r="A205" s="341" t="s">
        <v>900</v>
      </c>
      <c r="B205" s="344" t="s">
        <v>901</v>
      </c>
      <c r="C205" s="319"/>
      <c r="D205" s="450" t="n">
        <f aca="false">D206</f>
        <v>0</v>
      </c>
      <c r="E205" s="505" t="n">
        <f aca="false">E206</f>
        <v>0</v>
      </c>
    </row>
    <row r="206" customFormat="false" ht="15" hidden="true" customHeight="false" outlineLevel="0" collapsed="false">
      <c r="A206" s="317" t="s">
        <v>902</v>
      </c>
      <c r="B206" s="344" t="s">
        <v>903</v>
      </c>
      <c r="C206" s="319"/>
      <c r="D206" s="450" t="n">
        <f aca="false">D207</f>
        <v>0</v>
      </c>
      <c r="E206" s="505" t="n">
        <f aca="false">E207</f>
        <v>0</v>
      </c>
    </row>
    <row r="207" customFormat="false" ht="26.25" hidden="true" customHeight="false" outlineLevel="0" collapsed="false">
      <c r="A207" s="327" t="s">
        <v>643</v>
      </c>
      <c r="B207" s="344" t="s">
        <v>903</v>
      </c>
      <c r="C207" s="319" t="s">
        <v>644</v>
      </c>
      <c r="D207" s="450"/>
      <c r="E207" s="505"/>
    </row>
    <row r="208" customFormat="false" ht="39" hidden="true" customHeight="false" outlineLevel="0" collapsed="false">
      <c r="A208" s="317" t="s">
        <v>943</v>
      </c>
      <c r="B208" s="344" t="s">
        <v>944</v>
      </c>
      <c r="C208" s="329"/>
      <c r="D208" s="450" t="n">
        <f aca="false">D209</f>
        <v>0</v>
      </c>
      <c r="E208" s="505" t="n">
        <f aca="false">E209</f>
        <v>0</v>
      </c>
    </row>
    <row r="209" s="335" customFormat="true" ht="51.75" hidden="true" customHeight="false" outlineLevel="0" collapsed="false">
      <c r="A209" s="453" t="s">
        <v>945</v>
      </c>
      <c r="B209" s="348" t="s">
        <v>946</v>
      </c>
      <c r="C209" s="329"/>
      <c r="D209" s="450" t="n">
        <f aca="false">D210</f>
        <v>0</v>
      </c>
      <c r="E209" s="505" t="n">
        <f aca="false">E210</f>
        <v>0</v>
      </c>
    </row>
    <row r="210" customFormat="false" ht="25.5" hidden="true" customHeight="false" outlineLevel="0" collapsed="false">
      <c r="A210" s="341" t="s">
        <v>947</v>
      </c>
      <c r="B210" s="348" t="s">
        <v>1284</v>
      </c>
      <c r="C210" s="329"/>
      <c r="D210" s="450" t="n">
        <f aca="false">D211+D213+D216</f>
        <v>0</v>
      </c>
      <c r="E210" s="505" t="n">
        <f aca="false">E211+E213+E216</f>
        <v>0</v>
      </c>
    </row>
    <row r="211" customFormat="false" ht="38.25" hidden="true" customHeight="false" outlineLevel="0" collapsed="false">
      <c r="A211" s="349" t="s">
        <v>948</v>
      </c>
      <c r="B211" s="348" t="s">
        <v>949</v>
      </c>
      <c r="C211" s="329"/>
      <c r="D211" s="450" t="n">
        <f aca="false">D212</f>
        <v>0</v>
      </c>
      <c r="E211" s="505" t="n">
        <f aca="false">E212</f>
        <v>0</v>
      </c>
    </row>
    <row r="212" customFormat="false" ht="15" hidden="true" customHeight="false" outlineLevel="0" collapsed="false">
      <c r="A212" s="376" t="s">
        <v>806</v>
      </c>
      <c r="B212" s="348" t="s">
        <v>949</v>
      </c>
      <c r="C212" s="329" t="s">
        <v>807</v>
      </c>
      <c r="D212" s="450"/>
      <c r="E212" s="505"/>
    </row>
    <row r="213" customFormat="false" ht="38.25" hidden="true" customHeight="false" outlineLevel="0" collapsed="false">
      <c r="A213" s="349" t="s">
        <v>950</v>
      </c>
      <c r="B213" s="348" t="s">
        <v>951</v>
      </c>
      <c r="C213" s="329"/>
      <c r="D213" s="450" t="n">
        <f aca="false">D214</f>
        <v>0</v>
      </c>
      <c r="E213" s="505" t="n">
        <f aca="false">E214</f>
        <v>0</v>
      </c>
    </row>
    <row r="214" customFormat="false" ht="15" hidden="true" customHeight="false" outlineLevel="0" collapsed="false">
      <c r="A214" s="376" t="s">
        <v>806</v>
      </c>
      <c r="B214" s="348" t="s">
        <v>951</v>
      </c>
      <c r="C214" s="329" t="s">
        <v>807</v>
      </c>
      <c r="D214" s="407"/>
      <c r="E214" s="320"/>
    </row>
    <row r="215" customFormat="false" ht="25.5" hidden="true" customHeight="false" outlineLevel="0" collapsed="false">
      <c r="A215" s="349" t="s">
        <v>952</v>
      </c>
      <c r="B215" s="348" t="s">
        <v>953</v>
      </c>
      <c r="C215" s="329"/>
      <c r="D215" s="407"/>
      <c r="E215" s="320"/>
    </row>
    <row r="216" customFormat="false" ht="15" hidden="true" customHeight="false" outlineLevel="0" collapsed="false">
      <c r="A216" s="376" t="s">
        <v>806</v>
      </c>
      <c r="B216" s="348" t="s">
        <v>953</v>
      </c>
      <c r="C216" s="329" t="s">
        <v>807</v>
      </c>
      <c r="D216" s="407"/>
      <c r="E216" s="320"/>
    </row>
    <row r="217" customFormat="false" ht="39" hidden="false" customHeight="false" outlineLevel="0" collapsed="false">
      <c r="A217" s="454" t="s">
        <v>954</v>
      </c>
      <c r="B217" s="360" t="s">
        <v>905</v>
      </c>
      <c r="C217" s="319"/>
      <c r="D217" s="450" t="n">
        <f aca="false">D218</f>
        <v>294292</v>
      </c>
      <c r="E217" s="450" t="n">
        <f aca="false">E218</f>
        <v>0</v>
      </c>
    </row>
    <row r="218" s="335" customFormat="true" ht="49.5" hidden="false" customHeight="true" outlineLevel="0" collapsed="false">
      <c r="A218" s="366" t="s">
        <v>1343</v>
      </c>
      <c r="B218" s="360" t="s">
        <v>907</v>
      </c>
      <c r="C218" s="319"/>
      <c r="D218" s="450" t="n">
        <f aca="false">D219+D224+D233+D227</f>
        <v>294292</v>
      </c>
      <c r="E218" s="505" t="n">
        <f aca="false">E219+E224+E233+E227</f>
        <v>0</v>
      </c>
    </row>
    <row r="219" s="335" customFormat="true" ht="25.5" hidden="true" customHeight="false" outlineLevel="0" collapsed="false">
      <c r="A219" s="341" t="s">
        <v>1255</v>
      </c>
      <c r="B219" s="344" t="s">
        <v>1256</v>
      </c>
      <c r="C219" s="329"/>
      <c r="D219" s="450" t="n">
        <f aca="false">D220+D222</f>
        <v>0</v>
      </c>
      <c r="E219" s="505" t="n">
        <f aca="false">E220+E222</f>
        <v>0</v>
      </c>
    </row>
    <row r="220" s="335" customFormat="true" ht="24" hidden="true" customHeight="false" outlineLevel="0" collapsed="false">
      <c r="A220" s="386" t="s">
        <v>1020</v>
      </c>
      <c r="B220" s="344" t="s">
        <v>1021</v>
      </c>
      <c r="C220" s="329"/>
      <c r="D220" s="450" t="n">
        <f aca="false">D221</f>
        <v>0</v>
      </c>
      <c r="E220" s="505" t="n">
        <f aca="false">E221</f>
        <v>0</v>
      </c>
    </row>
    <row r="221" s="335" customFormat="true" ht="26.25" hidden="true" customHeight="false" outlineLevel="0" collapsed="false">
      <c r="A221" s="324" t="s">
        <v>870</v>
      </c>
      <c r="B221" s="344" t="s">
        <v>1021</v>
      </c>
      <c r="C221" s="329" t="s">
        <v>871</v>
      </c>
      <c r="D221" s="450"/>
      <c r="E221" s="505"/>
    </row>
    <row r="222" s="335" customFormat="true" ht="24" hidden="true" customHeight="false" outlineLevel="0" collapsed="false">
      <c r="A222" s="386" t="s">
        <v>1022</v>
      </c>
      <c r="B222" s="344" t="s">
        <v>1023</v>
      </c>
      <c r="C222" s="329"/>
      <c r="D222" s="450" t="n">
        <f aca="false">D223</f>
        <v>0</v>
      </c>
      <c r="E222" s="505" t="n">
        <f aca="false">E223</f>
        <v>0</v>
      </c>
    </row>
    <row r="223" s="335" customFormat="true" ht="26.25" hidden="true" customHeight="false" outlineLevel="0" collapsed="false">
      <c r="A223" s="327" t="s">
        <v>870</v>
      </c>
      <c r="B223" s="344" t="s">
        <v>1023</v>
      </c>
      <c r="C223" s="329" t="s">
        <v>871</v>
      </c>
      <c r="D223" s="450"/>
      <c r="E223" s="505"/>
    </row>
    <row r="224" s="335" customFormat="true" ht="38.25" hidden="true" customHeight="false" outlineLevel="0" collapsed="false">
      <c r="A224" s="341" t="s">
        <v>957</v>
      </c>
      <c r="B224" s="344" t="s">
        <v>958</v>
      </c>
      <c r="C224" s="329"/>
      <c r="D224" s="450" t="n">
        <f aca="false">D225</f>
        <v>0</v>
      </c>
      <c r="E224" s="505" t="n">
        <f aca="false">E225</f>
        <v>0</v>
      </c>
    </row>
    <row r="225" s="335" customFormat="true" ht="39" hidden="true" customHeight="false" outlineLevel="0" collapsed="false">
      <c r="A225" s="326" t="s">
        <v>959</v>
      </c>
      <c r="B225" s="344" t="s">
        <v>960</v>
      </c>
      <c r="C225" s="329"/>
      <c r="D225" s="450" t="n">
        <f aca="false">D226</f>
        <v>0</v>
      </c>
      <c r="E225" s="505" t="n">
        <f aca="false">E226</f>
        <v>0</v>
      </c>
    </row>
    <row r="226" s="335" customFormat="true" ht="15" hidden="true" customHeight="false" outlineLevel="0" collapsed="false">
      <c r="A226" s="376" t="s">
        <v>806</v>
      </c>
      <c r="B226" s="344" t="s">
        <v>960</v>
      </c>
      <c r="C226" s="329" t="s">
        <v>807</v>
      </c>
      <c r="D226" s="450"/>
      <c r="E226" s="505"/>
    </row>
    <row r="227" s="335" customFormat="true" ht="51.75" hidden="true" customHeight="false" outlineLevel="0" collapsed="false">
      <c r="A227" s="327" t="s">
        <v>936</v>
      </c>
      <c r="B227" s="318" t="s">
        <v>937</v>
      </c>
      <c r="C227" s="329"/>
      <c r="D227" s="407" t="n">
        <f aca="false">D228+D230</f>
        <v>0</v>
      </c>
      <c r="E227" s="320" t="n">
        <f aca="false">E228+E230</f>
        <v>0</v>
      </c>
    </row>
    <row r="228" s="335" customFormat="true" ht="26.25" hidden="true" customHeight="false" outlineLevel="0" collapsed="false">
      <c r="A228" s="327" t="s">
        <v>938</v>
      </c>
      <c r="B228" s="318" t="s">
        <v>939</v>
      </c>
      <c r="C228" s="329"/>
      <c r="D228" s="407" t="n">
        <f aca="false">D229</f>
        <v>0</v>
      </c>
      <c r="E228" s="320" t="n">
        <f aca="false">E229</f>
        <v>0</v>
      </c>
    </row>
    <row r="229" s="335" customFormat="true" ht="15" hidden="true" customHeight="false" outlineLevel="0" collapsed="false">
      <c r="A229" s="376" t="s">
        <v>806</v>
      </c>
      <c r="B229" s="318" t="s">
        <v>939</v>
      </c>
      <c r="C229" s="329" t="s">
        <v>807</v>
      </c>
      <c r="D229" s="407"/>
      <c r="E229" s="320"/>
    </row>
    <row r="230" s="335" customFormat="true" ht="26.25" hidden="true" customHeight="false" outlineLevel="0" collapsed="false">
      <c r="A230" s="376" t="s">
        <v>940</v>
      </c>
      <c r="B230" s="318" t="s">
        <v>941</v>
      </c>
      <c r="C230" s="329"/>
      <c r="D230" s="407" t="n">
        <f aca="false">D232+D231</f>
        <v>0</v>
      </c>
      <c r="E230" s="320" t="n">
        <f aca="false">E232+E231</f>
        <v>0</v>
      </c>
    </row>
    <row r="231" s="335" customFormat="true" ht="26.25" hidden="true" customHeight="false" outlineLevel="0" collapsed="false">
      <c r="A231" s="327" t="s">
        <v>643</v>
      </c>
      <c r="B231" s="318" t="s">
        <v>941</v>
      </c>
      <c r="C231" s="329" t="s">
        <v>644</v>
      </c>
      <c r="D231" s="407"/>
      <c r="E231" s="320"/>
    </row>
    <row r="232" s="335" customFormat="true" ht="26.25" hidden="true" customHeight="false" outlineLevel="0" collapsed="false">
      <c r="A232" s="376" t="s">
        <v>870</v>
      </c>
      <c r="B232" s="318" t="s">
        <v>941</v>
      </c>
      <c r="C232" s="329" t="s">
        <v>871</v>
      </c>
      <c r="D232" s="407"/>
      <c r="E232" s="320"/>
    </row>
    <row r="233" s="335" customFormat="true" ht="25.5" hidden="false" customHeight="false" outlineLevel="0" collapsed="false">
      <c r="A233" s="341" t="s">
        <v>908</v>
      </c>
      <c r="B233" s="344" t="s">
        <v>909</v>
      </c>
      <c r="C233" s="329"/>
      <c r="D233" s="450" t="n">
        <f aca="false">D240+D234+D237</f>
        <v>294292</v>
      </c>
      <c r="E233" s="505" t="n">
        <f aca="false">E240+E234+E237</f>
        <v>0</v>
      </c>
    </row>
    <row r="234" s="335" customFormat="true" ht="30" hidden="false" customHeight="true" outlineLevel="0" collapsed="false">
      <c r="A234" s="341" t="s">
        <v>910</v>
      </c>
      <c r="B234" s="344" t="s">
        <v>911</v>
      </c>
      <c r="C234" s="329"/>
      <c r="D234" s="450" t="n">
        <f aca="false">D236+D235</f>
        <v>205892</v>
      </c>
      <c r="E234" s="505" t="n">
        <f aca="false">E236+E235</f>
        <v>0</v>
      </c>
    </row>
    <row r="235" s="335" customFormat="true" ht="25.5" hidden="false" customHeight="true" outlineLevel="0" collapsed="false">
      <c r="A235" s="327" t="s">
        <v>643</v>
      </c>
      <c r="B235" s="344" t="s">
        <v>911</v>
      </c>
      <c r="C235" s="329" t="s">
        <v>644</v>
      </c>
      <c r="D235" s="407" t="n">
        <v>205892</v>
      </c>
      <c r="E235" s="320"/>
    </row>
    <row r="236" s="335" customFormat="true" ht="15" hidden="true" customHeight="false" outlineLevel="0" collapsed="false">
      <c r="A236" s="376" t="s">
        <v>806</v>
      </c>
      <c r="B236" s="344" t="s">
        <v>911</v>
      </c>
      <c r="C236" s="329" t="s">
        <v>807</v>
      </c>
      <c r="D236" s="407"/>
      <c r="E236" s="320"/>
    </row>
    <row r="237" s="335" customFormat="true" ht="30" hidden="false" customHeight="true" outlineLevel="0" collapsed="false">
      <c r="A237" s="341" t="s">
        <v>914</v>
      </c>
      <c r="B237" s="344" t="s">
        <v>915</v>
      </c>
      <c r="C237" s="329"/>
      <c r="D237" s="450" t="n">
        <f aca="false">D239+D238</f>
        <v>88400</v>
      </c>
      <c r="E237" s="505" t="n">
        <f aca="false">E239+E238</f>
        <v>0</v>
      </c>
    </row>
    <row r="238" s="335" customFormat="true" ht="25.5" hidden="false" customHeight="true" outlineLevel="0" collapsed="false">
      <c r="A238" s="327" t="s">
        <v>643</v>
      </c>
      <c r="B238" s="344" t="s">
        <v>915</v>
      </c>
      <c r="C238" s="329" t="s">
        <v>644</v>
      </c>
      <c r="D238" s="407" t="n">
        <v>88400</v>
      </c>
      <c r="E238" s="320"/>
    </row>
    <row r="239" s="335" customFormat="true" ht="15" hidden="true" customHeight="false" outlineLevel="0" collapsed="false">
      <c r="A239" s="376" t="s">
        <v>806</v>
      </c>
      <c r="B239" s="344" t="s">
        <v>915</v>
      </c>
      <c r="C239" s="329" t="s">
        <v>807</v>
      </c>
      <c r="D239" s="407"/>
      <c r="E239" s="320"/>
    </row>
    <row r="240" s="335" customFormat="true" ht="39" hidden="true" customHeight="false" outlineLevel="0" collapsed="false">
      <c r="A240" s="376" t="s">
        <v>916</v>
      </c>
      <c r="B240" s="344" t="s">
        <v>917</v>
      </c>
      <c r="C240" s="329"/>
      <c r="D240" s="450" t="n">
        <f aca="false">D241</f>
        <v>0</v>
      </c>
      <c r="E240" s="505" t="n">
        <f aca="false">E241</f>
        <v>0</v>
      </c>
    </row>
    <row r="241" s="335" customFormat="true" ht="15" hidden="true" customHeight="false" outlineLevel="0" collapsed="false">
      <c r="A241" s="376" t="s">
        <v>806</v>
      </c>
      <c r="B241" s="344" t="s">
        <v>917</v>
      </c>
      <c r="C241" s="329" t="s">
        <v>807</v>
      </c>
      <c r="D241" s="450"/>
      <c r="E241" s="505"/>
    </row>
    <row r="242" customFormat="false" ht="45" hidden="false" customHeight="true" outlineLevel="0" collapsed="false">
      <c r="A242" s="341" t="s">
        <v>1055</v>
      </c>
      <c r="B242" s="348" t="s">
        <v>1056</v>
      </c>
      <c r="C242" s="319"/>
      <c r="D242" s="450" t="n">
        <f aca="false">D243+D248+D258</f>
        <v>13608808</v>
      </c>
      <c r="E242" s="505" t="n">
        <f aca="false">E243+E248+E258</f>
        <v>13608808</v>
      </c>
    </row>
    <row r="243" s="335" customFormat="true" ht="63" hidden="false" customHeight="true" outlineLevel="0" collapsed="false">
      <c r="A243" s="341" t="s">
        <v>1057</v>
      </c>
      <c r="B243" s="348" t="s">
        <v>1058</v>
      </c>
      <c r="C243" s="355"/>
      <c r="D243" s="450" t="n">
        <f aca="false">D244</f>
        <v>150000</v>
      </c>
      <c r="E243" s="505" t="n">
        <f aca="false">E244</f>
        <v>150000</v>
      </c>
    </row>
    <row r="244" customFormat="false" ht="45" hidden="false" customHeight="true" outlineLevel="0" collapsed="false">
      <c r="A244" s="341" t="s">
        <v>1059</v>
      </c>
      <c r="B244" s="348" t="s">
        <v>1060</v>
      </c>
      <c r="C244" s="355"/>
      <c r="D244" s="450" t="n">
        <f aca="false">D245</f>
        <v>150000</v>
      </c>
      <c r="E244" s="505" t="n">
        <f aca="false">E245</f>
        <v>150000</v>
      </c>
    </row>
    <row r="245" customFormat="false" ht="15.75" hidden="false" customHeight="true" outlineLevel="0" collapsed="false">
      <c r="A245" s="341" t="s">
        <v>1061</v>
      </c>
      <c r="B245" s="348" t="s">
        <v>1062</v>
      </c>
      <c r="C245" s="355"/>
      <c r="D245" s="450" t="n">
        <f aca="false">D246+D247</f>
        <v>150000</v>
      </c>
      <c r="E245" s="505" t="n">
        <f aca="false">E246+E247</f>
        <v>150000</v>
      </c>
    </row>
    <row r="246" s="335" customFormat="true" ht="26.25" hidden="false" customHeight="false" outlineLevel="0" collapsed="false">
      <c r="A246" s="327" t="s">
        <v>643</v>
      </c>
      <c r="B246" s="348" t="s">
        <v>1062</v>
      </c>
      <c r="C246" s="355" t="s">
        <v>644</v>
      </c>
      <c r="D246" s="407" t="n">
        <v>100000</v>
      </c>
      <c r="E246" s="320" t="n">
        <v>100000</v>
      </c>
    </row>
    <row r="247" s="335" customFormat="true" ht="15" hidden="false" customHeight="false" outlineLevel="0" collapsed="false">
      <c r="A247" s="324" t="s">
        <v>820</v>
      </c>
      <c r="B247" s="348" t="s">
        <v>1062</v>
      </c>
      <c r="C247" s="355" t="s">
        <v>821</v>
      </c>
      <c r="D247" s="407" t="n">
        <v>50000</v>
      </c>
      <c r="E247" s="320" t="n">
        <v>50000</v>
      </c>
    </row>
    <row r="248" s="335" customFormat="true" ht="68.25" hidden="false" customHeight="true" outlineLevel="0" collapsed="false">
      <c r="A248" s="366" t="s">
        <v>1192</v>
      </c>
      <c r="B248" s="348" t="s">
        <v>1193</v>
      </c>
      <c r="C248" s="319"/>
      <c r="D248" s="450" t="n">
        <f aca="false">D249+D253</f>
        <v>10327100</v>
      </c>
      <c r="E248" s="505" t="n">
        <f aca="false">E249+E253</f>
        <v>10327100</v>
      </c>
    </row>
    <row r="249" s="335" customFormat="true" ht="44.25" hidden="false" customHeight="true" outlineLevel="0" collapsed="false">
      <c r="A249" s="366" t="s">
        <v>1194</v>
      </c>
      <c r="B249" s="348" t="s">
        <v>1195</v>
      </c>
      <c r="C249" s="319"/>
      <c r="D249" s="450" t="n">
        <f aca="false">D250</f>
        <v>200000</v>
      </c>
      <c r="E249" s="505" t="n">
        <f aca="false">E250</f>
        <v>200000</v>
      </c>
    </row>
    <row r="250" customFormat="false" ht="39" hidden="false" customHeight="false" outlineLevel="0" collapsed="false">
      <c r="A250" s="324" t="s">
        <v>1196</v>
      </c>
      <c r="B250" s="348" t="s">
        <v>1197</v>
      </c>
      <c r="C250" s="319"/>
      <c r="D250" s="450" t="n">
        <f aca="false">D252+D251</f>
        <v>200000</v>
      </c>
      <c r="E250" s="505" t="n">
        <f aca="false">E252+E251</f>
        <v>200000</v>
      </c>
    </row>
    <row r="251" customFormat="false" ht="0.75" hidden="true" customHeight="true" outlineLevel="0" collapsed="false">
      <c r="A251" s="327" t="s">
        <v>631</v>
      </c>
      <c r="B251" s="348" t="s">
        <v>1197</v>
      </c>
      <c r="C251" s="319" t="s">
        <v>632</v>
      </c>
      <c r="D251" s="450" t="n">
        <f aca="false">3195-3195</f>
        <v>0</v>
      </c>
      <c r="E251" s="505" t="n">
        <f aca="false">3195-3195</f>
        <v>0</v>
      </c>
    </row>
    <row r="252" s="335" customFormat="true" ht="25.5" hidden="false" customHeight="true" outlineLevel="0" collapsed="false">
      <c r="A252" s="327" t="s">
        <v>643</v>
      </c>
      <c r="B252" s="348" t="s">
        <v>1197</v>
      </c>
      <c r="C252" s="319" t="s">
        <v>644</v>
      </c>
      <c r="D252" s="450" t="n">
        <v>200000</v>
      </c>
      <c r="E252" s="505" t="n">
        <v>200000</v>
      </c>
    </row>
    <row r="253" s="335" customFormat="true" ht="25.5" hidden="false" customHeight="false" outlineLevel="0" collapsed="false">
      <c r="A253" s="351" t="s">
        <v>1198</v>
      </c>
      <c r="B253" s="348" t="s">
        <v>1199</v>
      </c>
      <c r="C253" s="319"/>
      <c r="D253" s="450" t="n">
        <f aca="false">D254</f>
        <v>10127100</v>
      </c>
      <c r="E253" s="505" t="n">
        <f aca="false">E254</f>
        <v>10127100</v>
      </c>
    </row>
    <row r="254" s="335" customFormat="true" ht="25.5" hidden="false" customHeight="false" outlineLevel="0" collapsed="false">
      <c r="A254" s="341" t="s">
        <v>808</v>
      </c>
      <c r="B254" s="348" t="s">
        <v>1200</v>
      </c>
      <c r="C254" s="319"/>
      <c r="D254" s="450" t="n">
        <f aca="false">D255+D256+D257</f>
        <v>10127100</v>
      </c>
      <c r="E254" s="505" t="n">
        <f aca="false">E255+E256+E257</f>
        <v>10127100</v>
      </c>
    </row>
    <row r="255" customFormat="false" ht="39" hidden="false" customHeight="false" outlineLevel="0" collapsed="false">
      <c r="A255" s="327" t="s">
        <v>631</v>
      </c>
      <c r="B255" s="348" t="s">
        <v>1200</v>
      </c>
      <c r="C255" s="319" t="s">
        <v>632</v>
      </c>
      <c r="D255" s="407" t="n">
        <v>6725100</v>
      </c>
      <c r="E255" s="320" t="n">
        <v>6725100</v>
      </c>
    </row>
    <row r="256" customFormat="false" ht="26.25" hidden="false" customHeight="false" outlineLevel="0" collapsed="false">
      <c r="A256" s="327" t="s">
        <v>643</v>
      </c>
      <c r="B256" s="348" t="s">
        <v>1200</v>
      </c>
      <c r="C256" s="319" t="s">
        <v>644</v>
      </c>
      <c r="D256" s="407" t="n">
        <f aca="false">1302000-265000</f>
        <v>1037000</v>
      </c>
      <c r="E256" s="320" t="n">
        <f aca="false">1402000-365000</f>
        <v>1037000</v>
      </c>
    </row>
    <row r="257" customFormat="false" ht="15" hidden="false" customHeight="false" outlineLevel="0" collapsed="false">
      <c r="A257" s="341" t="s">
        <v>687</v>
      </c>
      <c r="B257" s="348" t="s">
        <v>1200</v>
      </c>
      <c r="C257" s="319" t="s">
        <v>688</v>
      </c>
      <c r="D257" s="407" t="n">
        <v>2365000</v>
      </c>
      <c r="E257" s="320" t="n">
        <v>2365000</v>
      </c>
    </row>
    <row r="258" s="335" customFormat="true" ht="51" hidden="false" customHeight="false" outlineLevel="0" collapsed="false">
      <c r="A258" s="366" t="s">
        <v>1063</v>
      </c>
      <c r="B258" s="348" t="s">
        <v>1064</v>
      </c>
      <c r="C258" s="355"/>
      <c r="D258" s="450" t="n">
        <f aca="false">D259+D271+D268</f>
        <v>3131708</v>
      </c>
      <c r="E258" s="505" t="n">
        <f aca="false">E259+E271+E268</f>
        <v>3131708</v>
      </c>
    </row>
    <row r="259" customFormat="false" ht="24.75" hidden="false" customHeight="true" outlineLevel="0" collapsed="false">
      <c r="A259" s="341" t="s">
        <v>1065</v>
      </c>
      <c r="B259" s="348" t="s">
        <v>1066</v>
      </c>
      <c r="C259" s="355"/>
      <c r="D259" s="450" t="n">
        <f aca="false">D260+D263+D266</f>
        <v>1108038</v>
      </c>
      <c r="E259" s="505" t="n">
        <f aca="false">E260+E263+E266</f>
        <v>1108038</v>
      </c>
    </row>
    <row r="260" customFormat="false" ht="15" hidden="true" customHeight="false" outlineLevel="0" collapsed="false">
      <c r="A260" s="324" t="s">
        <v>1067</v>
      </c>
      <c r="B260" s="348" t="s">
        <v>1068</v>
      </c>
      <c r="C260" s="319"/>
      <c r="D260" s="450" t="n">
        <f aca="false">D261+D262</f>
        <v>0</v>
      </c>
      <c r="E260" s="505" t="n">
        <f aca="false">E261+E262</f>
        <v>0</v>
      </c>
    </row>
    <row r="261" customFormat="false" ht="26.25" hidden="true" customHeight="false" outlineLevel="0" collapsed="false">
      <c r="A261" s="327" t="s">
        <v>643</v>
      </c>
      <c r="B261" s="348" t="s">
        <v>1068</v>
      </c>
      <c r="C261" s="355" t="s">
        <v>644</v>
      </c>
      <c r="D261" s="407"/>
      <c r="E261" s="320"/>
    </row>
    <row r="262" customFormat="false" ht="15" hidden="true" customHeight="false" outlineLevel="0" collapsed="false">
      <c r="A262" s="324" t="s">
        <v>820</v>
      </c>
      <c r="B262" s="348" t="s">
        <v>1068</v>
      </c>
      <c r="C262" s="355" t="s">
        <v>821</v>
      </c>
      <c r="D262" s="407"/>
      <c r="E262" s="320"/>
    </row>
    <row r="263" customFormat="false" ht="15" hidden="false" customHeight="false" outlineLevel="0" collapsed="false">
      <c r="A263" s="444" t="s">
        <v>1069</v>
      </c>
      <c r="B263" s="348" t="s">
        <v>1070</v>
      </c>
      <c r="C263" s="319"/>
      <c r="D263" s="450" t="n">
        <f aca="false">D265+D264</f>
        <v>1108038</v>
      </c>
      <c r="E263" s="505" t="n">
        <f aca="false">E265+E264</f>
        <v>1108038</v>
      </c>
    </row>
    <row r="264" customFormat="false" ht="26.25" hidden="false" customHeight="false" outlineLevel="0" collapsed="false">
      <c r="A264" s="327" t="s">
        <v>643</v>
      </c>
      <c r="B264" s="348" t="s">
        <v>1070</v>
      </c>
      <c r="C264" s="355" t="s">
        <v>644</v>
      </c>
      <c r="D264" s="407" t="n">
        <v>478038</v>
      </c>
      <c r="E264" s="407" t="n">
        <v>478038</v>
      </c>
    </row>
    <row r="265" customFormat="false" ht="15" hidden="false" customHeight="false" outlineLevel="0" collapsed="false">
      <c r="A265" s="324" t="s">
        <v>820</v>
      </c>
      <c r="B265" s="348" t="s">
        <v>1070</v>
      </c>
      <c r="C265" s="355" t="s">
        <v>821</v>
      </c>
      <c r="D265" s="407" t="n">
        <v>630000</v>
      </c>
      <c r="E265" s="407" t="n">
        <v>630000</v>
      </c>
    </row>
    <row r="266" customFormat="false" ht="15" hidden="true" customHeight="false" outlineLevel="0" collapsed="false">
      <c r="A266" s="444" t="s">
        <v>1071</v>
      </c>
      <c r="B266" s="348" t="s">
        <v>1072</v>
      </c>
      <c r="C266" s="319"/>
      <c r="D266" s="407" t="n">
        <f aca="false">D267</f>
        <v>0</v>
      </c>
      <c r="E266" s="320" t="n">
        <f aca="false">E267</f>
        <v>0</v>
      </c>
    </row>
    <row r="267" customFormat="false" ht="15" hidden="true" customHeight="false" outlineLevel="0" collapsed="false">
      <c r="A267" s="324" t="s">
        <v>820</v>
      </c>
      <c r="B267" s="348" t="s">
        <v>1072</v>
      </c>
      <c r="C267" s="355" t="s">
        <v>821</v>
      </c>
      <c r="D267" s="407"/>
      <c r="E267" s="320"/>
    </row>
    <row r="268" customFormat="false" ht="15.75" hidden="false" customHeight="true" outlineLevel="0" collapsed="false">
      <c r="A268" s="341" t="s">
        <v>1073</v>
      </c>
      <c r="B268" s="348" t="s">
        <v>1074</v>
      </c>
      <c r="C268" s="355"/>
      <c r="D268" s="450" t="n">
        <f aca="false">D269</f>
        <v>40000</v>
      </c>
      <c r="E268" s="505" t="n">
        <f aca="false">E269</f>
        <v>40000</v>
      </c>
    </row>
    <row r="269" customFormat="false" ht="15" hidden="false" customHeight="true" outlineLevel="0" collapsed="false">
      <c r="A269" s="327" t="s">
        <v>1071</v>
      </c>
      <c r="B269" s="348" t="s">
        <v>1075</v>
      </c>
      <c r="C269" s="355"/>
      <c r="D269" s="450" t="n">
        <f aca="false">D270</f>
        <v>40000</v>
      </c>
      <c r="E269" s="505" t="n">
        <f aca="false">E270</f>
        <v>40000</v>
      </c>
    </row>
    <row r="270" customFormat="false" ht="22.5" hidden="false" customHeight="true" outlineLevel="0" collapsed="false">
      <c r="A270" s="421" t="s">
        <v>643</v>
      </c>
      <c r="B270" s="348" t="s">
        <v>1075</v>
      </c>
      <c r="C270" s="355" t="s">
        <v>644</v>
      </c>
      <c r="D270" s="450" t="n">
        <v>40000</v>
      </c>
      <c r="E270" s="505" t="n">
        <v>40000</v>
      </c>
    </row>
    <row r="271" customFormat="false" ht="39.75" hidden="false" customHeight="true" outlineLevel="0" collapsed="false">
      <c r="A271" s="341" t="s">
        <v>1076</v>
      </c>
      <c r="B271" s="348" t="s">
        <v>1077</v>
      </c>
      <c r="C271" s="355"/>
      <c r="D271" s="450" t="n">
        <f aca="false">D272</f>
        <v>1983670</v>
      </c>
      <c r="E271" s="505" t="n">
        <f aca="false">E272</f>
        <v>1983670</v>
      </c>
    </row>
    <row r="272" customFormat="false" ht="24" hidden="false" customHeight="true" outlineLevel="0" collapsed="false">
      <c r="A272" s="326" t="s">
        <v>808</v>
      </c>
      <c r="B272" s="348" t="s">
        <v>1082</v>
      </c>
      <c r="C272" s="355"/>
      <c r="D272" s="450" t="n">
        <f aca="false">D273+D274+D275</f>
        <v>1983670</v>
      </c>
      <c r="E272" s="505" t="n">
        <f aca="false">E273+E274+E275</f>
        <v>1983670</v>
      </c>
    </row>
    <row r="273" customFormat="false" ht="30.75" hidden="false" customHeight="true" outlineLevel="0" collapsed="false">
      <c r="A273" s="324" t="s">
        <v>1083</v>
      </c>
      <c r="B273" s="348" t="s">
        <v>1082</v>
      </c>
      <c r="C273" s="319" t="s">
        <v>632</v>
      </c>
      <c r="D273" s="407" t="n">
        <v>657700</v>
      </c>
      <c r="E273" s="320" t="n">
        <v>657700</v>
      </c>
    </row>
    <row r="274" customFormat="false" ht="27" hidden="false" customHeight="true" outlineLevel="0" collapsed="false">
      <c r="A274" s="327" t="s">
        <v>643</v>
      </c>
      <c r="B274" s="348" t="s">
        <v>1082</v>
      </c>
      <c r="C274" s="355" t="s">
        <v>644</v>
      </c>
      <c r="D274" s="407" t="n">
        <v>1274360</v>
      </c>
      <c r="E274" s="320" t="n">
        <v>1274360</v>
      </c>
    </row>
    <row r="275" customFormat="false" ht="18.75" hidden="false" customHeight="true" outlineLevel="0" collapsed="false">
      <c r="A275" s="341" t="s">
        <v>687</v>
      </c>
      <c r="B275" s="348" t="s">
        <v>1082</v>
      </c>
      <c r="C275" s="355" t="s">
        <v>688</v>
      </c>
      <c r="D275" s="407" t="n">
        <v>51610</v>
      </c>
      <c r="E275" s="320" t="n">
        <v>51610</v>
      </c>
    </row>
    <row r="276" customFormat="false" ht="43.5" hidden="false" customHeight="true" outlineLevel="0" collapsed="false">
      <c r="A276" s="385" t="s">
        <v>1344</v>
      </c>
      <c r="B276" s="318" t="s">
        <v>749</v>
      </c>
      <c r="C276" s="329"/>
      <c r="D276" s="407" t="n">
        <f aca="false">D277</f>
        <v>746600</v>
      </c>
      <c r="E276" s="320" t="n">
        <f aca="false">E277</f>
        <v>551600</v>
      </c>
    </row>
    <row r="277" s="335" customFormat="true" ht="57.75" hidden="false" customHeight="true" outlineLevel="0" collapsed="false">
      <c r="A277" s="366" t="s">
        <v>750</v>
      </c>
      <c r="B277" s="318" t="s">
        <v>751</v>
      </c>
      <c r="C277" s="329"/>
      <c r="D277" s="407" t="n">
        <f aca="false">D278</f>
        <v>746600</v>
      </c>
      <c r="E277" s="320" t="n">
        <f aca="false">E278</f>
        <v>551600</v>
      </c>
    </row>
    <row r="278" s="335" customFormat="true" ht="27" hidden="false" customHeight="true" outlineLevel="0" collapsed="false">
      <c r="A278" s="366" t="s">
        <v>752</v>
      </c>
      <c r="B278" s="318" t="s">
        <v>753</v>
      </c>
      <c r="C278" s="329"/>
      <c r="D278" s="407" t="n">
        <f aca="false">D279</f>
        <v>746600</v>
      </c>
      <c r="E278" s="320" t="n">
        <f aca="false">E279</f>
        <v>551600</v>
      </c>
    </row>
    <row r="279" customFormat="false" ht="16.5" hidden="false" customHeight="true" outlineLevel="0" collapsed="false">
      <c r="A279" s="366" t="s">
        <v>754</v>
      </c>
      <c r="B279" s="318" t="s">
        <v>755</v>
      </c>
      <c r="C279" s="329"/>
      <c r="D279" s="407" t="n">
        <f aca="false">D281+D280</f>
        <v>746600</v>
      </c>
      <c r="E279" s="320" t="n">
        <f aca="false">E281+E280</f>
        <v>551600</v>
      </c>
    </row>
    <row r="280" customFormat="false" ht="26.25" hidden="true" customHeight="false" outlineLevel="0" collapsed="false">
      <c r="A280" s="324" t="s">
        <v>1083</v>
      </c>
      <c r="B280" s="318" t="s">
        <v>755</v>
      </c>
      <c r="C280" s="329" t="s">
        <v>632</v>
      </c>
      <c r="D280" s="407"/>
      <c r="E280" s="320"/>
    </row>
    <row r="281" customFormat="false" ht="27" hidden="false" customHeight="true" outlineLevel="0" collapsed="false">
      <c r="A281" s="327" t="s">
        <v>643</v>
      </c>
      <c r="B281" s="318" t="s">
        <v>755</v>
      </c>
      <c r="C281" s="319" t="s">
        <v>644</v>
      </c>
      <c r="D281" s="407" t="n">
        <f aca="false">946600-200000</f>
        <v>746600</v>
      </c>
      <c r="E281" s="320" t="n">
        <f aca="false">946600-395000</f>
        <v>551600</v>
      </c>
    </row>
    <row r="282" customFormat="false" ht="33" hidden="false" customHeight="true" outlineLevel="0" collapsed="false">
      <c r="A282" s="317" t="s">
        <v>664</v>
      </c>
      <c r="B282" s="328" t="s">
        <v>665</v>
      </c>
      <c r="C282" s="319"/>
      <c r="D282" s="450" t="n">
        <f aca="false">D283</f>
        <v>356209</v>
      </c>
      <c r="E282" s="505" t="n">
        <f aca="false">E283</f>
        <v>356209</v>
      </c>
    </row>
    <row r="283" s="335" customFormat="true" ht="60" hidden="false" customHeight="true" outlineLevel="0" collapsed="false">
      <c r="A283" s="339" t="s">
        <v>666</v>
      </c>
      <c r="B283" s="328" t="s">
        <v>667</v>
      </c>
      <c r="C283" s="319"/>
      <c r="D283" s="450" t="n">
        <f aca="false">D284</f>
        <v>356209</v>
      </c>
      <c r="E283" s="505" t="n">
        <f aca="false">E284</f>
        <v>356209</v>
      </c>
    </row>
    <row r="284" s="335" customFormat="true" ht="29.25" hidden="false" customHeight="true" outlineLevel="0" collapsed="false">
      <c r="A284" s="341" t="s">
        <v>668</v>
      </c>
      <c r="B284" s="328" t="s">
        <v>669</v>
      </c>
      <c r="C284" s="319"/>
      <c r="D284" s="450" t="n">
        <f aca="false">D285+D288</f>
        <v>356209</v>
      </c>
      <c r="E284" s="505" t="n">
        <f aca="false">E285+E288</f>
        <v>356209</v>
      </c>
    </row>
    <row r="285" customFormat="false" ht="21.6" hidden="false" customHeight="true" outlineLevel="0" collapsed="false">
      <c r="A285" s="444" t="s">
        <v>670</v>
      </c>
      <c r="B285" s="328" t="s">
        <v>671</v>
      </c>
      <c r="C285" s="319"/>
      <c r="D285" s="450" t="n">
        <f aca="false">D286+D287</f>
        <v>326209</v>
      </c>
      <c r="E285" s="505" t="n">
        <f aca="false">E286+E287</f>
        <v>326209</v>
      </c>
    </row>
    <row r="286" customFormat="false" ht="42.75" hidden="false" customHeight="true" outlineLevel="0" collapsed="false">
      <c r="A286" s="327" t="s">
        <v>631</v>
      </c>
      <c r="B286" s="328" t="s">
        <v>671</v>
      </c>
      <c r="C286" s="329" t="s">
        <v>632</v>
      </c>
      <c r="D286" s="407" t="n">
        <v>316209</v>
      </c>
      <c r="E286" s="320" t="n">
        <v>316209</v>
      </c>
    </row>
    <row r="287" customFormat="false" ht="26.25" hidden="false" customHeight="false" outlineLevel="0" collapsed="false">
      <c r="A287" s="327" t="s">
        <v>643</v>
      </c>
      <c r="B287" s="328" t="s">
        <v>671</v>
      </c>
      <c r="C287" s="329" t="s">
        <v>644</v>
      </c>
      <c r="D287" s="407" t="n">
        <v>10000</v>
      </c>
      <c r="E287" s="320" t="n">
        <v>10000</v>
      </c>
    </row>
    <row r="288" customFormat="false" ht="26.25" hidden="false" customHeight="false" outlineLevel="0" collapsed="false">
      <c r="A288" s="327" t="s">
        <v>758</v>
      </c>
      <c r="B288" s="328" t="s">
        <v>759</v>
      </c>
      <c r="C288" s="319"/>
      <c r="D288" s="407" t="n">
        <f aca="false">D289</f>
        <v>30000</v>
      </c>
      <c r="E288" s="320" t="n">
        <f aca="false">E289</f>
        <v>30000</v>
      </c>
    </row>
    <row r="289" customFormat="false" ht="26.25" hidden="false" customHeight="false" outlineLevel="0" collapsed="false">
      <c r="A289" s="327" t="s">
        <v>643</v>
      </c>
      <c r="B289" s="328" t="s">
        <v>759</v>
      </c>
      <c r="C289" s="329" t="s">
        <v>644</v>
      </c>
      <c r="D289" s="407" t="n">
        <v>30000</v>
      </c>
      <c r="E289" s="320" t="n">
        <v>30000</v>
      </c>
    </row>
    <row r="290" customFormat="false" ht="44.25" hidden="false" customHeight="true" outlineLevel="0" collapsed="false">
      <c r="A290" s="365" t="s">
        <v>760</v>
      </c>
      <c r="B290" s="348" t="s">
        <v>761</v>
      </c>
      <c r="C290" s="319"/>
      <c r="D290" s="407" t="n">
        <f aca="false">D291+D308+D313</f>
        <v>7029695</v>
      </c>
      <c r="E290" s="320" t="n">
        <f aca="false">E291+E308+E313</f>
        <v>7029695</v>
      </c>
    </row>
    <row r="291" s="335" customFormat="true" ht="51" hidden="false" customHeight="false" outlineLevel="0" collapsed="false">
      <c r="A291" s="366" t="s">
        <v>857</v>
      </c>
      <c r="B291" s="348" t="s">
        <v>858</v>
      </c>
      <c r="C291" s="319"/>
      <c r="D291" s="407" t="n">
        <f aca="false">D292+D295</f>
        <v>5456695</v>
      </c>
      <c r="E291" s="320" t="n">
        <f aca="false">E292+E295</f>
        <v>5456695</v>
      </c>
    </row>
    <row r="292" s="335" customFormat="true" ht="25.5" hidden="false" customHeight="false" outlineLevel="0" collapsed="false">
      <c r="A292" s="341" t="s">
        <v>859</v>
      </c>
      <c r="B292" s="348" t="s">
        <v>860</v>
      </c>
      <c r="C292" s="319"/>
      <c r="D292" s="407" t="n">
        <f aca="false">D293</f>
        <v>2856695</v>
      </c>
      <c r="E292" s="320" t="n">
        <f aca="false">E293</f>
        <v>3856695</v>
      </c>
    </row>
    <row r="293" customFormat="false" ht="26.25" hidden="false" customHeight="false" outlineLevel="0" collapsed="false">
      <c r="A293" s="327" t="s">
        <v>865</v>
      </c>
      <c r="B293" s="348" t="s">
        <v>866</v>
      </c>
      <c r="C293" s="319"/>
      <c r="D293" s="407" t="n">
        <f aca="false">D294</f>
        <v>2856695</v>
      </c>
      <c r="E293" s="320" t="n">
        <f aca="false">E294</f>
        <v>3856695</v>
      </c>
    </row>
    <row r="294" customFormat="false" ht="15" hidden="false" customHeight="false" outlineLevel="0" collapsed="false">
      <c r="A294" s="327" t="s">
        <v>695</v>
      </c>
      <c r="B294" s="348" t="s">
        <v>866</v>
      </c>
      <c r="C294" s="319" t="s">
        <v>644</v>
      </c>
      <c r="D294" s="407" t="n">
        <f aca="false">5456695-2600000</f>
        <v>2856695</v>
      </c>
      <c r="E294" s="320" t="n">
        <f aca="false">5456695-1600000</f>
        <v>3856695</v>
      </c>
    </row>
    <row r="295" customFormat="false" ht="32.25" hidden="false" customHeight="true" outlineLevel="0" collapsed="false">
      <c r="A295" s="341" t="s">
        <v>867</v>
      </c>
      <c r="B295" s="348" t="s">
        <v>868</v>
      </c>
      <c r="C295" s="319"/>
      <c r="D295" s="407" t="n">
        <f aca="false">D296+D303+D305+D301+D299</f>
        <v>2600000</v>
      </c>
      <c r="E295" s="320" t="n">
        <f aca="false">E296+E303+E305+E301+E299</f>
        <v>1600000</v>
      </c>
    </row>
    <row r="296" s="335" customFormat="true" ht="15" hidden="true" customHeight="false" outlineLevel="0" collapsed="false">
      <c r="A296" s="327" t="s">
        <v>861</v>
      </c>
      <c r="B296" s="348" t="s">
        <v>869</v>
      </c>
      <c r="C296" s="319"/>
      <c r="D296" s="407" t="n">
        <f aca="false">D298+D297</f>
        <v>0</v>
      </c>
      <c r="E296" s="320" t="n">
        <f aca="false">E298+E297</f>
        <v>0</v>
      </c>
    </row>
    <row r="297" s="335" customFormat="true" ht="15" hidden="true" customHeight="false" outlineLevel="0" collapsed="false">
      <c r="A297" s="327" t="s">
        <v>695</v>
      </c>
      <c r="B297" s="348" t="s">
        <v>869</v>
      </c>
      <c r="C297" s="319" t="s">
        <v>644</v>
      </c>
      <c r="D297" s="407"/>
      <c r="E297" s="320"/>
    </row>
    <row r="298" customFormat="false" ht="26.25" hidden="true" customHeight="false" outlineLevel="0" collapsed="false">
      <c r="A298" s="324" t="s">
        <v>870</v>
      </c>
      <c r="B298" s="348" t="s">
        <v>869</v>
      </c>
      <c r="C298" s="319" t="s">
        <v>871</v>
      </c>
      <c r="D298" s="407"/>
      <c r="E298" s="320"/>
    </row>
    <row r="299" customFormat="false" ht="25.5" hidden="true" customHeight="false" outlineLevel="0" collapsed="false">
      <c r="A299" s="341" t="s">
        <v>873</v>
      </c>
      <c r="B299" s="348" t="s">
        <v>874</v>
      </c>
      <c r="C299" s="319"/>
      <c r="D299" s="407" t="n">
        <f aca="false">D300</f>
        <v>0</v>
      </c>
      <c r="E299" s="320" t="n">
        <f aca="false">E300</f>
        <v>0</v>
      </c>
    </row>
    <row r="300" customFormat="false" ht="30" hidden="true" customHeight="false" outlineLevel="0" collapsed="false">
      <c r="A300" s="367" t="s">
        <v>870</v>
      </c>
      <c r="B300" s="348" t="s">
        <v>874</v>
      </c>
      <c r="C300" s="319" t="s">
        <v>871</v>
      </c>
      <c r="D300" s="407"/>
      <c r="E300" s="320"/>
    </row>
    <row r="301" customFormat="false" ht="45" hidden="true" customHeight="false" outlineLevel="0" collapsed="false">
      <c r="A301" s="368" t="s">
        <v>875</v>
      </c>
      <c r="B301" s="348" t="s">
        <v>876</v>
      </c>
      <c r="C301" s="319"/>
      <c r="D301" s="407" t="n">
        <f aca="false">D302</f>
        <v>0</v>
      </c>
      <c r="E301" s="320" t="n">
        <f aca="false">E302</f>
        <v>0</v>
      </c>
    </row>
    <row r="302" customFormat="false" ht="30" hidden="true" customHeight="false" outlineLevel="0" collapsed="false">
      <c r="A302" s="367" t="s">
        <v>870</v>
      </c>
      <c r="B302" s="348" t="s">
        <v>876</v>
      </c>
      <c r="C302" s="319" t="s">
        <v>871</v>
      </c>
      <c r="D302" s="407"/>
      <c r="E302" s="320"/>
    </row>
    <row r="303" customFormat="false" ht="26.25" hidden="false" customHeight="false" outlineLevel="0" collapsed="false">
      <c r="A303" s="327" t="s">
        <v>877</v>
      </c>
      <c r="B303" s="348" t="s">
        <v>878</v>
      </c>
      <c r="C303" s="319"/>
      <c r="D303" s="407" t="n">
        <f aca="false">D304</f>
        <v>2600000</v>
      </c>
      <c r="E303" s="320" t="n">
        <f aca="false">E304</f>
        <v>1600000</v>
      </c>
    </row>
    <row r="304" customFormat="false" ht="30" hidden="false" customHeight="false" outlineLevel="0" collapsed="false">
      <c r="A304" s="367" t="s">
        <v>870</v>
      </c>
      <c r="B304" s="348" t="s">
        <v>878</v>
      </c>
      <c r="C304" s="319" t="s">
        <v>871</v>
      </c>
      <c r="D304" s="407" t="n">
        <v>2600000</v>
      </c>
      <c r="E304" s="320" t="n">
        <v>1600000</v>
      </c>
    </row>
    <row r="305" customFormat="false" ht="15" hidden="true" customHeight="false" outlineLevel="0" collapsed="false">
      <c r="A305" s="327" t="s">
        <v>863</v>
      </c>
      <c r="B305" s="348" t="s">
        <v>872</v>
      </c>
      <c r="C305" s="319"/>
      <c r="D305" s="407" t="n">
        <f aca="false">D307+D306</f>
        <v>0</v>
      </c>
      <c r="E305" s="320" t="n">
        <f aca="false">E307+E306</f>
        <v>0</v>
      </c>
    </row>
    <row r="306" customFormat="false" ht="15" hidden="true" customHeight="false" outlineLevel="0" collapsed="false">
      <c r="A306" s="327" t="s">
        <v>695</v>
      </c>
      <c r="B306" s="348" t="s">
        <v>872</v>
      </c>
      <c r="C306" s="319" t="s">
        <v>644</v>
      </c>
      <c r="D306" s="407"/>
      <c r="E306" s="320"/>
    </row>
    <row r="307" customFormat="false" ht="26.25" hidden="true" customHeight="false" outlineLevel="0" collapsed="false">
      <c r="A307" s="324" t="s">
        <v>870</v>
      </c>
      <c r="B307" s="348" t="s">
        <v>872</v>
      </c>
      <c r="C307" s="319" t="s">
        <v>871</v>
      </c>
      <c r="D307" s="407"/>
      <c r="E307" s="320"/>
    </row>
    <row r="308" s="335" customFormat="true" ht="57.75" hidden="false" customHeight="true" outlineLevel="0" collapsed="false">
      <c r="A308" s="369" t="s">
        <v>850</v>
      </c>
      <c r="B308" s="348" t="s">
        <v>851</v>
      </c>
      <c r="C308" s="319"/>
      <c r="D308" s="450" t="n">
        <f aca="false">D309</f>
        <v>1541000</v>
      </c>
      <c r="E308" s="505" t="n">
        <f aca="false">E309</f>
        <v>1541000</v>
      </c>
    </row>
    <row r="309" s="335" customFormat="true" ht="30" hidden="false" customHeight="true" outlineLevel="0" collapsed="false">
      <c r="A309" s="341" t="s">
        <v>852</v>
      </c>
      <c r="B309" s="348" t="s">
        <v>853</v>
      </c>
      <c r="C309" s="319"/>
      <c r="D309" s="450" t="n">
        <f aca="false">D310</f>
        <v>1541000</v>
      </c>
      <c r="E309" s="505" t="n">
        <f aca="false">E310</f>
        <v>1541000</v>
      </c>
    </row>
    <row r="310" customFormat="false" ht="15" hidden="false" customHeight="false" outlineLevel="0" collapsed="false">
      <c r="A310" s="324" t="s">
        <v>854</v>
      </c>
      <c r="B310" s="348" t="s">
        <v>855</v>
      </c>
      <c r="C310" s="319"/>
      <c r="D310" s="450" t="n">
        <f aca="false">D312+D311</f>
        <v>1541000</v>
      </c>
      <c r="E310" s="505" t="n">
        <f aca="false">E312+E311</f>
        <v>1541000</v>
      </c>
    </row>
    <row r="311" customFormat="false" ht="15" hidden="false" customHeight="false" outlineLevel="0" collapsed="false">
      <c r="A311" s="327" t="s">
        <v>695</v>
      </c>
      <c r="B311" s="348" t="s">
        <v>855</v>
      </c>
      <c r="C311" s="319" t="s">
        <v>644</v>
      </c>
      <c r="D311" s="407" t="n">
        <v>10000</v>
      </c>
      <c r="E311" s="320" t="n">
        <v>10000</v>
      </c>
    </row>
    <row r="312" customFormat="false" ht="15" hidden="false" customHeight="false" outlineLevel="0" collapsed="false">
      <c r="A312" s="327" t="s">
        <v>687</v>
      </c>
      <c r="B312" s="348" t="s">
        <v>855</v>
      </c>
      <c r="C312" s="319" t="s">
        <v>688</v>
      </c>
      <c r="D312" s="407" t="n">
        <f aca="false">1786000-255000</f>
        <v>1531000</v>
      </c>
      <c r="E312" s="320" t="n">
        <v>1531000</v>
      </c>
    </row>
    <row r="313" s="335" customFormat="true" ht="62.25" hidden="false" customHeight="true" outlineLevel="0" collapsed="false">
      <c r="A313" s="369" t="s">
        <v>762</v>
      </c>
      <c r="B313" s="348" t="s">
        <v>763</v>
      </c>
      <c r="C313" s="319"/>
      <c r="D313" s="450" t="n">
        <f aca="false">D314+D317</f>
        <v>32000</v>
      </c>
      <c r="E313" s="505" t="n">
        <f aca="false">E314+E317</f>
        <v>32000</v>
      </c>
    </row>
    <row r="314" customFormat="false" ht="25.5" hidden="true" customHeight="false" outlineLevel="0" collapsed="false">
      <c r="A314" s="353" t="s">
        <v>879</v>
      </c>
      <c r="B314" s="348" t="s">
        <v>880</v>
      </c>
      <c r="C314" s="319"/>
      <c r="D314" s="450" t="n">
        <f aca="false">D315</f>
        <v>0</v>
      </c>
      <c r="E314" s="505" t="n">
        <f aca="false">E315</f>
        <v>0</v>
      </c>
    </row>
    <row r="315" customFormat="false" ht="15" hidden="true" customHeight="false" outlineLevel="0" collapsed="false">
      <c r="A315" s="341" t="s">
        <v>882</v>
      </c>
      <c r="B315" s="348" t="s">
        <v>883</v>
      </c>
      <c r="C315" s="319"/>
      <c r="D315" s="450" t="n">
        <f aca="false">D316</f>
        <v>0</v>
      </c>
      <c r="E315" s="505" t="n">
        <f aca="false">E316</f>
        <v>0</v>
      </c>
    </row>
    <row r="316" customFormat="false" ht="26.25" hidden="true" customHeight="false" outlineLevel="0" collapsed="false">
      <c r="A316" s="327" t="s">
        <v>643</v>
      </c>
      <c r="B316" s="348" t="s">
        <v>883</v>
      </c>
      <c r="C316" s="319" t="s">
        <v>644</v>
      </c>
      <c r="D316" s="450"/>
      <c r="E316" s="505"/>
    </row>
    <row r="317" customFormat="false" ht="57.75" hidden="false" customHeight="true" outlineLevel="0" collapsed="false">
      <c r="A317" s="451" t="s">
        <v>1026</v>
      </c>
      <c r="B317" s="348" t="s">
        <v>1027</v>
      </c>
      <c r="C317" s="319"/>
      <c r="D317" s="450" t="n">
        <f aca="false">D318</f>
        <v>32000</v>
      </c>
      <c r="E317" s="505" t="n">
        <f aca="false">E318</f>
        <v>32000</v>
      </c>
    </row>
    <row r="318" customFormat="false" ht="31.5" hidden="false" customHeight="true" outlineLevel="0" collapsed="false">
      <c r="A318" s="341" t="s">
        <v>766</v>
      </c>
      <c r="B318" s="348" t="s">
        <v>1028</v>
      </c>
      <c r="C318" s="319"/>
      <c r="D318" s="450" t="n">
        <f aca="false">D319</f>
        <v>32000</v>
      </c>
      <c r="E318" s="505" t="n">
        <f aca="false">E319</f>
        <v>32000</v>
      </c>
    </row>
    <row r="319" customFormat="false" ht="27.75" hidden="false" customHeight="true" outlineLevel="0" collapsed="false">
      <c r="A319" s="327" t="s">
        <v>643</v>
      </c>
      <c r="B319" s="348" t="s">
        <v>1028</v>
      </c>
      <c r="C319" s="319" t="s">
        <v>644</v>
      </c>
      <c r="D319" s="407" t="n">
        <v>32000</v>
      </c>
      <c r="E319" s="320" t="n">
        <v>32000</v>
      </c>
    </row>
    <row r="320" customFormat="false" ht="43.5" hidden="false" customHeight="true" outlineLevel="0" collapsed="false">
      <c r="A320" s="324" t="s">
        <v>672</v>
      </c>
      <c r="B320" s="328" t="s">
        <v>673</v>
      </c>
      <c r="C320" s="329"/>
      <c r="D320" s="450" t="n">
        <f aca="false">D327+D321</f>
        <v>681600</v>
      </c>
      <c r="E320" s="505" t="n">
        <f aca="false">E327+E321</f>
        <v>681600</v>
      </c>
    </row>
    <row r="321" customFormat="false" ht="69" hidden="false" customHeight="true" outlineLevel="0" collapsed="false">
      <c r="A321" s="353" t="s">
        <v>768</v>
      </c>
      <c r="B321" s="328" t="s">
        <v>769</v>
      </c>
      <c r="C321" s="319"/>
      <c r="D321" s="407" t="n">
        <f aca="false">D322</f>
        <v>70000</v>
      </c>
      <c r="E321" s="320" t="n">
        <f aca="false">E322</f>
        <v>70000</v>
      </c>
    </row>
    <row r="322" customFormat="false" ht="31.5" hidden="false" customHeight="true" outlineLevel="0" collapsed="false">
      <c r="A322" s="339" t="s">
        <v>770</v>
      </c>
      <c r="B322" s="344" t="s">
        <v>771</v>
      </c>
      <c r="C322" s="319"/>
      <c r="D322" s="407" t="n">
        <f aca="false">D323+D325</f>
        <v>70000</v>
      </c>
      <c r="E322" s="320" t="n">
        <f aca="false">E323+E325</f>
        <v>70000</v>
      </c>
    </row>
    <row r="323" customFormat="false" ht="32.25" hidden="false" customHeight="true" outlineLevel="0" collapsed="false">
      <c r="A323" s="327" t="s">
        <v>772</v>
      </c>
      <c r="B323" s="344" t="s">
        <v>773</v>
      </c>
      <c r="C323" s="319"/>
      <c r="D323" s="407" t="n">
        <f aca="false">D324</f>
        <v>30000</v>
      </c>
      <c r="E323" s="320" t="n">
        <f aca="false">E324</f>
        <v>30000</v>
      </c>
    </row>
    <row r="324" customFormat="false" ht="28.5" hidden="false" customHeight="true" outlineLevel="0" collapsed="false">
      <c r="A324" s="327" t="s">
        <v>643</v>
      </c>
      <c r="B324" s="344" t="s">
        <v>773</v>
      </c>
      <c r="C324" s="319" t="s">
        <v>644</v>
      </c>
      <c r="D324" s="407" t="n">
        <v>30000</v>
      </c>
      <c r="E324" s="320" t="n">
        <v>30000</v>
      </c>
    </row>
    <row r="325" customFormat="false" ht="23.25" hidden="false" customHeight="true" outlineLevel="0" collapsed="false">
      <c r="A325" s="327" t="s">
        <v>774</v>
      </c>
      <c r="B325" s="344" t="s">
        <v>775</v>
      </c>
      <c r="C325" s="319"/>
      <c r="D325" s="407" t="n">
        <f aca="false">D326</f>
        <v>40000</v>
      </c>
      <c r="E325" s="320" t="n">
        <f aca="false">E326</f>
        <v>40000</v>
      </c>
    </row>
    <row r="326" customFormat="false" ht="28.5" hidden="false" customHeight="true" outlineLevel="0" collapsed="false">
      <c r="A326" s="327" t="s">
        <v>643</v>
      </c>
      <c r="B326" s="344" t="s">
        <v>775</v>
      </c>
      <c r="C326" s="319" t="s">
        <v>644</v>
      </c>
      <c r="D326" s="407" t="n">
        <v>40000</v>
      </c>
      <c r="E326" s="320" t="n">
        <v>40000</v>
      </c>
    </row>
    <row r="327" s="335" customFormat="true" ht="59.25" hidden="false" customHeight="true" outlineLevel="0" collapsed="false">
      <c r="A327" s="324" t="s">
        <v>674</v>
      </c>
      <c r="B327" s="328" t="s">
        <v>675</v>
      </c>
      <c r="C327" s="329"/>
      <c r="D327" s="450" t="n">
        <f aca="false">D329+D332</f>
        <v>611600</v>
      </c>
      <c r="E327" s="505" t="n">
        <f aca="false">E329+E332</f>
        <v>611600</v>
      </c>
    </row>
    <row r="328" customFormat="false" ht="45.75" hidden="false" customHeight="true" outlineLevel="0" collapsed="false">
      <c r="A328" s="339" t="s">
        <v>676</v>
      </c>
      <c r="B328" s="328" t="s">
        <v>677</v>
      </c>
      <c r="C328" s="329"/>
      <c r="D328" s="450" t="n">
        <f aca="false">D329+D332</f>
        <v>611600</v>
      </c>
      <c r="E328" s="505" t="n">
        <f aca="false">E329+E332</f>
        <v>611600</v>
      </c>
    </row>
    <row r="329" customFormat="false" ht="40.5" hidden="false" customHeight="true" outlineLevel="0" collapsed="false">
      <c r="A329" s="444" t="s">
        <v>678</v>
      </c>
      <c r="B329" s="318" t="s">
        <v>679</v>
      </c>
      <c r="C329" s="319"/>
      <c r="D329" s="450" t="n">
        <f aca="false">D330+D331</f>
        <v>305800</v>
      </c>
      <c r="E329" s="505" t="n">
        <f aca="false">E330+E331</f>
        <v>305800</v>
      </c>
    </row>
    <row r="330" customFormat="false" ht="43.5" hidden="false" customHeight="true" outlineLevel="0" collapsed="false">
      <c r="A330" s="327" t="s">
        <v>631</v>
      </c>
      <c r="B330" s="318" t="s">
        <v>679</v>
      </c>
      <c r="C330" s="329" t="s">
        <v>632</v>
      </c>
      <c r="D330" s="407" t="n">
        <v>305800</v>
      </c>
      <c r="E330" s="320" t="n">
        <v>305800</v>
      </c>
    </row>
    <row r="331" customFormat="false" ht="26.25" hidden="true" customHeight="false" outlineLevel="0" collapsed="false">
      <c r="A331" s="327" t="s">
        <v>643</v>
      </c>
      <c r="B331" s="318" t="s">
        <v>679</v>
      </c>
      <c r="C331" s="329" t="s">
        <v>644</v>
      </c>
      <c r="D331" s="407"/>
      <c r="E331" s="320"/>
    </row>
    <row r="332" customFormat="false" ht="33.75" hidden="false" customHeight="true" outlineLevel="0" collapsed="false">
      <c r="A332" s="444" t="s">
        <v>680</v>
      </c>
      <c r="B332" s="318" t="s">
        <v>681</v>
      </c>
      <c r="C332" s="319"/>
      <c r="D332" s="450" t="n">
        <f aca="false">D333+D334</f>
        <v>305800</v>
      </c>
      <c r="E332" s="505" t="n">
        <f aca="false">E333+E334</f>
        <v>305800</v>
      </c>
    </row>
    <row r="333" customFormat="false" ht="39" hidden="false" customHeight="false" outlineLevel="0" collapsed="false">
      <c r="A333" s="327" t="s">
        <v>631</v>
      </c>
      <c r="B333" s="318" t="s">
        <v>681</v>
      </c>
      <c r="C333" s="329" t="s">
        <v>632</v>
      </c>
      <c r="D333" s="407" t="n">
        <v>305800</v>
      </c>
      <c r="E333" s="320" t="n">
        <v>305800</v>
      </c>
    </row>
    <row r="334" customFormat="false" ht="26.25" hidden="true" customHeight="false" outlineLevel="0" collapsed="false">
      <c r="A334" s="327" t="s">
        <v>643</v>
      </c>
      <c r="B334" s="318" t="s">
        <v>681</v>
      </c>
      <c r="C334" s="329" t="s">
        <v>644</v>
      </c>
      <c r="D334" s="407" t="n">
        <f aca="false">39716-39716</f>
        <v>0</v>
      </c>
      <c r="E334" s="320" t="n">
        <f aca="false">39716-39716</f>
        <v>0</v>
      </c>
    </row>
    <row r="335" customFormat="false" ht="59.25" hidden="false" customHeight="true" outlineLevel="0" collapsed="false">
      <c r="A335" s="339" t="s">
        <v>826</v>
      </c>
      <c r="B335" s="348" t="s">
        <v>827</v>
      </c>
      <c r="C335" s="329"/>
      <c r="D335" s="450" t="n">
        <f aca="false">D336</f>
        <v>51000</v>
      </c>
      <c r="E335" s="505" t="n">
        <f aca="false">E336</f>
        <v>51000</v>
      </c>
    </row>
    <row r="336" customFormat="false" ht="84.75" hidden="false" customHeight="true" outlineLevel="0" collapsed="false">
      <c r="A336" s="384" t="s">
        <v>828</v>
      </c>
      <c r="B336" s="348" t="s">
        <v>829</v>
      </c>
      <c r="C336" s="329"/>
      <c r="D336" s="450" t="n">
        <f aca="false">D337+D340+D343+D346</f>
        <v>51000</v>
      </c>
      <c r="E336" s="505" t="n">
        <f aca="false">E337+E340+E343+E346</f>
        <v>51000</v>
      </c>
    </row>
    <row r="337" customFormat="false" ht="25.5" hidden="true" customHeight="false" outlineLevel="0" collapsed="false">
      <c r="A337" s="384" t="s">
        <v>830</v>
      </c>
      <c r="B337" s="348" t="s">
        <v>831</v>
      </c>
      <c r="C337" s="329"/>
      <c r="D337" s="450" t="n">
        <f aca="false">D338</f>
        <v>0</v>
      </c>
      <c r="E337" s="505" t="n">
        <f aca="false">E338</f>
        <v>0</v>
      </c>
    </row>
    <row r="338" customFormat="false" ht="26.25" hidden="true" customHeight="false" outlineLevel="0" collapsed="false">
      <c r="A338" s="327" t="s">
        <v>832</v>
      </c>
      <c r="B338" s="348" t="s">
        <v>833</v>
      </c>
      <c r="C338" s="329"/>
      <c r="D338" s="450" t="n">
        <f aca="false">D339</f>
        <v>0</v>
      </c>
      <c r="E338" s="505" t="n">
        <f aca="false">E339</f>
        <v>0</v>
      </c>
    </row>
    <row r="339" customFormat="false" ht="26.25" hidden="true" customHeight="false" outlineLevel="0" collapsed="false">
      <c r="A339" s="327" t="s">
        <v>643</v>
      </c>
      <c r="B339" s="348" t="s">
        <v>833</v>
      </c>
      <c r="C339" s="329" t="s">
        <v>644</v>
      </c>
      <c r="D339" s="450"/>
      <c r="E339" s="505"/>
    </row>
    <row r="340" customFormat="false" ht="57" hidden="false" customHeight="true" outlineLevel="0" collapsed="false">
      <c r="A340" s="384" t="s">
        <v>834</v>
      </c>
      <c r="B340" s="348" t="s">
        <v>835</v>
      </c>
      <c r="C340" s="329"/>
      <c r="D340" s="450" t="n">
        <f aca="false">D341</f>
        <v>51000</v>
      </c>
      <c r="E340" s="505" t="n">
        <f aca="false">E341</f>
        <v>51000</v>
      </c>
    </row>
    <row r="341" customFormat="false" ht="26.25" hidden="false" customHeight="false" outlineLevel="0" collapsed="false">
      <c r="A341" s="327" t="s">
        <v>832</v>
      </c>
      <c r="B341" s="348" t="s">
        <v>836</v>
      </c>
      <c r="C341" s="329"/>
      <c r="D341" s="450" t="n">
        <f aca="false">D342</f>
        <v>51000</v>
      </c>
      <c r="E341" s="505" t="n">
        <f aca="false">E342</f>
        <v>51000</v>
      </c>
    </row>
    <row r="342" customFormat="false" ht="26.25" hidden="false" customHeight="false" outlineLevel="0" collapsed="false">
      <c r="A342" s="327" t="s">
        <v>643</v>
      </c>
      <c r="B342" s="348" t="s">
        <v>836</v>
      </c>
      <c r="C342" s="329" t="s">
        <v>644</v>
      </c>
      <c r="D342" s="407" t="n">
        <v>51000</v>
      </c>
      <c r="E342" s="320" t="n">
        <v>51000</v>
      </c>
    </row>
    <row r="343" customFormat="false" ht="38.25" hidden="true" customHeight="false" outlineLevel="0" collapsed="false">
      <c r="A343" s="384" t="s">
        <v>837</v>
      </c>
      <c r="B343" s="348" t="s">
        <v>838</v>
      </c>
      <c r="C343" s="329"/>
      <c r="D343" s="450" t="n">
        <f aca="false">D344</f>
        <v>0</v>
      </c>
      <c r="E343" s="505" t="n">
        <f aca="false">E344</f>
        <v>0</v>
      </c>
    </row>
    <row r="344" customFormat="false" ht="26.25" hidden="true" customHeight="false" outlineLevel="0" collapsed="false">
      <c r="A344" s="327" t="s">
        <v>832</v>
      </c>
      <c r="B344" s="348" t="s">
        <v>839</v>
      </c>
      <c r="C344" s="329"/>
      <c r="D344" s="450" t="n">
        <f aca="false">D345</f>
        <v>0</v>
      </c>
      <c r="E344" s="505" t="n">
        <f aca="false">E345</f>
        <v>0</v>
      </c>
    </row>
    <row r="345" customFormat="false" ht="26.25" hidden="true" customHeight="false" outlineLevel="0" collapsed="false">
      <c r="A345" s="327" t="s">
        <v>643</v>
      </c>
      <c r="B345" s="348" t="s">
        <v>839</v>
      </c>
      <c r="C345" s="329" t="s">
        <v>644</v>
      </c>
      <c r="D345" s="450"/>
      <c r="E345" s="505"/>
    </row>
    <row r="346" customFormat="false" ht="25.5" hidden="true" customHeight="false" outlineLevel="0" collapsed="false">
      <c r="A346" s="384" t="s">
        <v>840</v>
      </c>
      <c r="B346" s="348" t="s">
        <v>841</v>
      </c>
      <c r="C346" s="329"/>
      <c r="D346" s="450" t="n">
        <f aca="false">D347</f>
        <v>0</v>
      </c>
      <c r="E346" s="505" t="n">
        <f aca="false">E347</f>
        <v>0</v>
      </c>
    </row>
    <row r="347" customFormat="false" ht="26.25" hidden="true" customHeight="false" outlineLevel="0" collapsed="false">
      <c r="A347" s="327" t="s">
        <v>832</v>
      </c>
      <c r="B347" s="348" t="s">
        <v>842</v>
      </c>
      <c r="C347" s="329"/>
      <c r="D347" s="450" t="n">
        <f aca="false">D348</f>
        <v>0</v>
      </c>
      <c r="E347" s="505" t="n">
        <f aca="false">E348</f>
        <v>0</v>
      </c>
    </row>
    <row r="348" customFormat="false" ht="26.25" hidden="true" customHeight="false" outlineLevel="0" collapsed="false">
      <c r="A348" s="327" t="s">
        <v>643</v>
      </c>
      <c r="B348" s="348" t="s">
        <v>842</v>
      </c>
      <c r="C348" s="329" t="s">
        <v>644</v>
      </c>
      <c r="D348" s="450"/>
      <c r="E348" s="505"/>
    </row>
    <row r="349" customFormat="false" ht="39.75" hidden="false" customHeight="true" outlineLevel="0" collapsed="false">
      <c r="A349" s="339" t="s">
        <v>1220</v>
      </c>
      <c r="B349" s="344" t="s">
        <v>1208</v>
      </c>
      <c r="C349" s="319"/>
      <c r="D349" s="450" t="n">
        <f aca="false">D350+D354</f>
        <v>9201447</v>
      </c>
      <c r="E349" s="505" t="n">
        <f aca="false">E350+E354</f>
        <v>9201447</v>
      </c>
    </row>
    <row r="350" s="335" customFormat="true" ht="57" hidden="true" customHeight="true" outlineLevel="0" collapsed="false">
      <c r="A350" s="317" t="s">
        <v>1209</v>
      </c>
      <c r="B350" s="344" t="s">
        <v>1210</v>
      </c>
      <c r="C350" s="319"/>
      <c r="D350" s="450" t="n">
        <f aca="false">D351</f>
        <v>0</v>
      </c>
      <c r="E350" s="505" t="n">
        <f aca="false">E351</f>
        <v>0</v>
      </c>
    </row>
    <row r="351" customFormat="false" ht="48" hidden="true" customHeight="true" outlineLevel="0" collapsed="false">
      <c r="A351" s="317" t="s">
        <v>1211</v>
      </c>
      <c r="B351" s="344" t="s">
        <v>1212</v>
      </c>
      <c r="C351" s="319"/>
      <c r="D351" s="450" t="n">
        <f aca="false">D352</f>
        <v>0</v>
      </c>
      <c r="E351" s="505" t="n">
        <f aca="false">E352</f>
        <v>0</v>
      </c>
    </row>
    <row r="352" customFormat="false" ht="19.5" hidden="true" customHeight="true" outlineLevel="0" collapsed="false">
      <c r="A352" s="324" t="s">
        <v>1213</v>
      </c>
      <c r="B352" s="344" t="s">
        <v>1214</v>
      </c>
      <c r="C352" s="319"/>
      <c r="D352" s="450" t="n">
        <f aca="false">D353</f>
        <v>0</v>
      </c>
      <c r="E352" s="505" t="n">
        <f aca="false">E353</f>
        <v>0</v>
      </c>
    </row>
    <row r="353" customFormat="false" ht="19.5" hidden="true" customHeight="true" outlineLevel="0" collapsed="false">
      <c r="A353" s="317" t="s">
        <v>1215</v>
      </c>
      <c r="B353" s="344" t="s">
        <v>1214</v>
      </c>
      <c r="C353" s="319" t="s">
        <v>1216</v>
      </c>
      <c r="D353" s="450"/>
      <c r="E353" s="505"/>
    </row>
    <row r="354" s="335" customFormat="true" ht="60" hidden="false" customHeight="true" outlineLevel="0" collapsed="false">
      <c r="A354" s="317" t="s">
        <v>1221</v>
      </c>
      <c r="B354" s="318" t="s">
        <v>1222</v>
      </c>
      <c r="C354" s="319"/>
      <c r="D354" s="450" t="n">
        <f aca="false">D355</f>
        <v>9201447</v>
      </c>
      <c r="E354" s="505" t="n">
        <f aca="false">E355</f>
        <v>9201447</v>
      </c>
    </row>
    <row r="355" s="335" customFormat="true" ht="36" hidden="false" customHeight="true" outlineLevel="0" collapsed="false">
      <c r="A355" s="339" t="s">
        <v>1223</v>
      </c>
      <c r="B355" s="318" t="s">
        <v>1224</v>
      </c>
      <c r="C355" s="319"/>
      <c r="D355" s="450" t="n">
        <f aca="false">D356</f>
        <v>9201447</v>
      </c>
      <c r="E355" s="505" t="n">
        <f aca="false">E356</f>
        <v>9201447</v>
      </c>
    </row>
    <row r="356" customFormat="false" ht="29.25" hidden="false" customHeight="true" outlineLevel="0" collapsed="false">
      <c r="A356" s="444" t="s">
        <v>1225</v>
      </c>
      <c r="B356" s="318" t="s">
        <v>1226</v>
      </c>
      <c r="C356" s="319"/>
      <c r="D356" s="450" t="n">
        <f aca="false">D357</f>
        <v>9201447</v>
      </c>
      <c r="E356" s="505" t="n">
        <f aca="false">E357</f>
        <v>9201447</v>
      </c>
    </row>
    <row r="357" s="335" customFormat="true" ht="15" hidden="false" customHeight="false" outlineLevel="0" collapsed="false">
      <c r="A357" s="376" t="s">
        <v>806</v>
      </c>
      <c r="B357" s="318" t="s">
        <v>1226</v>
      </c>
      <c r="C357" s="329" t="s">
        <v>807</v>
      </c>
      <c r="D357" s="407" t="n">
        <v>9201447</v>
      </c>
      <c r="E357" s="320" t="n">
        <v>9201447</v>
      </c>
    </row>
    <row r="358" customFormat="false" ht="25.5" hidden="false" customHeight="false" outlineLevel="0" collapsed="false">
      <c r="A358" s="366" t="s">
        <v>918</v>
      </c>
      <c r="B358" s="318" t="s">
        <v>919</v>
      </c>
      <c r="C358" s="329"/>
      <c r="D358" s="450" t="n">
        <f aca="false">D359+D363</f>
        <v>20000</v>
      </c>
      <c r="E358" s="505" t="n">
        <f aca="false">E359+E363</f>
        <v>20000</v>
      </c>
    </row>
    <row r="359" s="335" customFormat="true" ht="54.75" hidden="false" customHeight="true" outlineLevel="0" collapsed="false">
      <c r="A359" s="451" t="s">
        <v>920</v>
      </c>
      <c r="B359" s="318" t="s">
        <v>921</v>
      </c>
      <c r="C359" s="329"/>
      <c r="D359" s="450" t="n">
        <f aca="false">D360</f>
        <v>20000</v>
      </c>
      <c r="E359" s="505" t="n">
        <f aca="false">E360</f>
        <v>20000</v>
      </c>
    </row>
    <row r="360" customFormat="false" ht="25.5" hidden="false" customHeight="false" outlineLevel="0" collapsed="false">
      <c r="A360" s="451" t="s">
        <v>922</v>
      </c>
      <c r="B360" s="318" t="s">
        <v>923</v>
      </c>
      <c r="C360" s="329"/>
      <c r="D360" s="450" t="n">
        <f aca="false">D361</f>
        <v>20000</v>
      </c>
      <c r="E360" s="505" t="n">
        <f aca="false">E361</f>
        <v>20000</v>
      </c>
    </row>
    <row r="361" customFormat="false" ht="26.25" hidden="false" customHeight="false" outlineLevel="0" collapsed="false">
      <c r="A361" s="326" t="s">
        <v>924</v>
      </c>
      <c r="B361" s="318" t="s">
        <v>925</v>
      </c>
      <c r="C361" s="329"/>
      <c r="D361" s="450" t="n">
        <f aca="false">D362</f>
        <v>20000</v>
      </c>
      <c r="E361" s="505" t="n">
        <f aca="false">E362</f>
        <v>20000</v>
      </c>
    </row>
    <row r="362" customFormat="false" ht="26.25" hidden="false" customHeight="false" outlineLevel="0" collapsed="false">
      <c r="A362" s="327" t="s">
        <v>643</v>
      </c>
      <c r="B362" s="318" t="s">
        <v>925</v>
      </c>
      <c r="C362" s="329" t="s">
        <v>644</v>
      </c>
      <c r="D362" s="450" t="n">
        <v>20000</v>
      </c>
      <c r="E362" s="505" t="n">
        <v>20000</v>
      </c>
    </row>
    <row r="363" customFormat="false" ht="54.75" hidden="true" customHeight="true" outlineLevel="0" collapsed="false">
      <c r="A363" s="339" t="s">
        <v>926</v>
      </c>
      <c r="B363" s="318" t="s">
        <v>927</v>
      </c>
      <c r="C363" s="329"/>
      <c r="D363" s="450" t="n">
        <f aca="false">D364</f>
        <v>0</v>
      </c>
      <c r="E363" s="505" t="n">
        <f aca="false">E364</f>
        <v>0</v>
      </c>
    </row>
    <row r="364" customFormat="false" ht="43.5" hidden="true" customHeight="true" outlineLevel="0" collapsed="false">
      <c r="A364" s="451" t="s">
        <v>928</v>
      </c>
      <c r="B364" s="318" t="s">
        <v>929</v>
      </c>
      <c r="C364" s="329"/>
      <c r="D364" s="450" t="n">
        <f aca="false">D365</f>
        <v>0</v>
      </c>
      <c r="E364" s="505" t="n">
        <f aca="false">E365</f>
        <v>0</v>
      </c>
    </row>
    <row r="365" customFormat="false" ht="31.5" hidden="true" customHeight="true" outlineLevel="0" collapsed="false">
      <c r="A365" s="327" t="s">
        <v>930</v>
      </c>
      <c r="B365" s="318" t="s">
        <v>931</v>
      </c>
      <c r="C365" s="329"/>
      <c r="D365" s="450" t="n">
        <f aca="false">D366</f>
        <v>0</v>
      </c>
      <c r="E365" s="505" t="n">
        <f aca="false">E366</f>
        <v>0</v>
      </c>
    </row>
    <row r="366" customFormat="false" ht="26.25" hidden="true" customHeight="false" outlineLevel="0" collapsed="false">
      <c r="A366" s="327" t="s">
        <v>643</v>
      </c>
      <c r="B366" s="318" t="s">
        <v>931</v>
      </c>
      <c r="C366" s="329" t="s">
        <v>644</v>
      </c>
      <c r="D366" s="450"/>
      <c r="E366" s="505"/>
    </row>
    <row r="367" customFormat="false" ht="3" hidden="true" customHeight="true" outlineLevel="0" collapsed="false">
      <c r="A367" s="366" t="s">
        <v>1235</v>
      </c>
      <c r="B367" s="348" t="s">
        <v>1236</v>
      </c>
      <c r="C367" s="329"/>
      <c r="D367" s="450" t="n">
        <f aca="false">D368</f>
        <v>0</v>
      </c>
      <c r="E367" s="505" t="n">
        <f aca="false">E368</f>
        <v>0</v>
      </c>
    </row>
    <row r="368" s="335" customFormat="true" ht="60" hidden="true" customHeight="false" outlineLevel="0" collapsed="false">
      <c r="A368" s="487" t="s">
        <v>1242</v>
      </c>
      <c r="B368" s="348" t="s">
        <v>1238</v>
      </c>
      <c r="C368" s="329"/>
      <c r="D368" s="450" t="n">
        <f aca="false">D369+D380</f>
        <v>0</v>
      </c>
      <c r="E368" s="505" t="n">
        <f aca="false">E369+E380</f>
        <v>0</v>
      </c>
    </row>
    <row r="369" customFormat="false" ht="26.25" hidden="true" customHeight="true" outlineLevel="0" collapsed="false">
      <c r="A369" s="376" t="s">
        <v>1243</v>
      </c>
      <c r="B369" s="348" t="s">
        <v>1244</v>
      </c>
      <c r="C369" s="329"/>
      <c r="D369" s="450" t="n">
        <f aca="false">D370+D372+D374+D376+D378</f>
        <v>0</v>
      </c>
      <c r="E369" s="505" t="n">
        <f aca="false">E370+E372+E374+E376+E378</f>
        <v>0</v>
      </c>
    </row>
    <row r="370" customFormat="false" ht="24" hidden="true" customHeight="true" outlineLevel="0" collapsed="false">
      <c r="A370" s="349" t="s">
        <v>1245</v>
      </c>
      <c r="B370" s="348" t="s">
        <v>1246</v>
      </c>
      <c r="C370" s="329"/>
      <c r="D370" s="450" t="n">
        <f aca="false">D371</f>
        <v>0</v>
      </c>
      <c r="E370" s="505" t="n">
        <f aca="false">E371</f>
        <v>0</v>
      </c>
    </row>
    <row r="371" customFormat="false" ht="15" hidden="true" customHeight="false" outlineLevel="0" collapsed="false">
      <c r="A371" s="376" t="s">
        <v>806</v>
      </c>
      <c r="B371" s="348" t="s">
        <v>1246</v>
      </c>
      <c r="C371" s="329" t="s">
        <v>807</v>
      </c>
      <c r="D371" s="407"/>
      <c r="E371" s="320"/>
    </row>
    <row r="372" customFormat="false" ht="25.5" hidden="true" customHeight="false" outlineLevel="0" collapsed="false">
      <c r="A372" s="384" t="s">
        <v>1247</v>
      </c>
      <c r="B372" s="348" t="s">
        <v>1248</v>
      </c>
      <c r="C372" s="329"/>
      <c r="D372" s="450" t="n">
        <f aca="false">D373</f>
        <v>0</v>
      </c>
      <c r="E372" s="505" t="n">
        <f aca="false">E373</f>
        <v>0</v>
      </c>
    </row>
    <row r="373" customFormat="false" ht="15" hidden="true" customHeight="false" outlineLevel="0" collapsed="false">
      <c r="A373" s="376" t="s">
        <v>806</v>
      </c>
      <c r="B373" s="348" t="s">
        <v>1248</v>
      </c>
      <c r="C373" s="329" t="s">
        <v>807</v>
      </c>
      <c r="D373" s="450" t="n">
        <f aca="false">15000-15000</f>
        <v>0</v>
      </c>
      <c r="E373" s="505" t="n">
        <f aca="false">15000-15000</f>
        <v>0</v>
      </c>
    </row>
    <row r="374" customFormat="false" ht="44.25" hidden="true" customHeight="true" outlineLevel="0" collapsed="false">
      <c r="A374" s="326" t="s">
        <v>959</v>
      </c>
      <c r="B374" s="348" t="s">
        <v>1253</v>
      </c>
      <c r="C374" s="329"/>
      <c r="D374" s="407" t="n">
        <f aca="false">D375</f>
        <v>0</v>
      </c>
      <c r="E374" s="320" t="n">
        <f aca="false">E375</f>
        <v>0</v>
      </c>
    </row>
    <row r="375" customFormat="false" ht="15" hidden="true" customHeight="false" outlineLevel="0" collapsed="false">
      <c r="A375" s="376" t="s">
        <v>806</v>
      </c>
      <c r="B375" s="348" t="s">
        <v>1253</v>
      </c>
      <c r="C375" s="329" t="s">
        <v>807</v>
      </c>
      <c r="D375" s="407"/>
      <c r="E375" s="320"/>
    </row>
    <row r="376" customFormat="false" ht="38.25" hidden="true" customHeight="false" outlineLevel="0" collapsed="false">
      <c r="A376" s="384" t="s">
        <v>1249</v>
      </c>
      <c r="B376" s="348" t="s">
        <v>1250</v>
      </c>
      <c r="C376" s="329"/>
      <c r="D376" s="407" t="n">
        <f aca="false">D377</f>
        <v>0</v>
      </c>
      <c r="E376" s="320" t="n">
        <f aca="false">E377</f>
        <v>0</v>
      </c>
    </row>
    <row r="377" customFormat="false" ht="15" hidden="true" customHeight="false" outlineLevel="0" collapsed="false">
      <c r="A377" s="376" t="s">
        <v>806</v>
      </c>
      <c r="B377" s="348" t="s">
        <v>1250</v>
      </c>
      <c r="C377" s="329" t="s">
        <v>807</v>
      </c>
      <c r="D377" s="407"/>
      <c r="E377" s="320"/>
    </row>
    <row r="378" customFormat="false" ht="24" hidden="true" customHeight="false" outlineLevel="0" collapsed="false">
      <c r="A378" s="386" t="s">
        <v>1251</v>
      </c>
      <c r="B378" s="348" t="s">
        <v>1252</v>
      </c>
      <c r="C378" s="329"/>
      <c r="D378" s="407" t="n">
        <f aca="false">D379</f>
        <v>0</v>
      </c>
      <c r="E378" s="320" t="n">
        <f aca="false">E379</f>
        <v>0</v>
      </c>
    </row>
    <row r="379" customFormat="false" ht="15" hidden="true" customHeight="false" outlineLevel="0" collapsed="false">
      <c r="A379" s="376" t="s">
        <v>806</v>
      </c>
      <c r="B379" s="348" t="s">
        <v>1252</v>
      </c>
      <c r="C379" s="329" t="s">
        <v>807</v>
      </c>
      <c r="D379" s="407"/>
      <c r="E379" s="320"/>
    </row>
    <row r="380" customFormat="false" ht="25.5" hidden="true" customHeight="false" outlineLevel="0" collapsed="false">
      <c r="A380" s="341" t="s">
        <v>867</v>
      </c>
      <c r="B380" s="356" t="s">
        <v>1239</v>
      </c>
      <c r="C380" s="319"/>
      <c r="D380" s="407" t="n">
        <f aca="false">D381</f>
        <v>0</v>
      </c>
      <c r="E380" s="320" t="n">
        <f aca="false">E381</f>
        <v>0</v>
      </c>
    </row>
    <row r="381" customFormat="false" ht="25.5" hidden="true" customHeight="false" outlineLevel="0" collapsed="false">
      <c r="A381" s="384" t="s">
        <v>1240</v>
      </c>
      <c r="B381" s="348" t="s">
        <v>1241</v>
      </c>
      <c r="C381" s="319"/>
      <c r="D381" s="407" t="n">
        <f aca="false">D382</f>
        <v>0</v>
      </c>
      <c r="E381" s="320" t="n">
        <f aca="false">E382</f>
        <v>0</v>
      </c>
    </row>
    <row r="382" customFormat="false" ht="27.75" hidden="true" customHeight="true" outlineLevel="0" collapsed="false">
      <c r="A382" s="324" t="s">
        <v>870</v>
      </c>
      <c r="B382" s="348" t="s">
        <v>1241</v>
      </c>
      <c r="C382" s="319" t="s">
        <v>871</v>
      </c>
      <c r="D382" s="407"/>
      <c r="E382" s="320"/>
    </row>
    <row r="383" customFormat="false" ht="29.25" hidden="false" customHeight="true" outlineLevel="0" collapsed="false">
      <c r="A383" s="385" t="s">
        <v>1029</v>
      </c>
      <c r="B383" s="318" t="s">
        <v>1030</v>
      </c>
      <c r="C383" s="329"/>
      <c r="D383" s="450" t="n">
        <f aca="false">D384</f>
        <v>30000</v>
      </c>
      <c r="E383" s="505" t="n">
        <f aca="false">E384</f>
        <v>30000</v>
      </c>
    </row>
    <row r="384" customFormat="false" ht="45.75" hidden="false" customHeight="true" outlineLevel="0" collapsed="false">
      <c r="A384" s="339" t="s">
        <v>1031</v>
      </c>
      <c r="B384" s="318" t="s">
        <v>1032</v>
      </c>
      <c r="C384" s="329"/>
      <c r="D384" s="450" t="n">
        <f aca="false">D385</f>
        <v>30000</v>
      </c>
      <c r="E384" s="505" t="n">
        <f aca="false">E385</f>
        <v>30000</v>
      </c>
    </row>
    <row r="385" customFormat="false" ht="28.5" hidden="false" customHeight="true" outlineLevel="0" collapsed="false">
      <c r="A385" s="384" t="s">
        <v>1033</v>
      </c>
      <c r="B385" s="318" t="s">
        <v>1034</v>
      </c>
      <c r="C385" s="329"/>
      <c r="D385" s="450" t="n">
        <f aca="false">D386</f>
        <v>30000</v>
      </c>
      <c r="E385" s="505" t="n">
        <f aca="false">E386</f>
        <v>30000</v>
      </c>
    </row>
    <row r="386" customFormat="false" ht="20.25" hidden="false" customHeight="true" outlineLevel="0" collapsed="false">
      <c r="A386" s="384" t="s">
        <v>1035</v>
      </c>
      <c r="B386" s="318" t="s">
        <v>1036</v>
      </c>
      <c r="C386" s="329"/>
      <c r="D386" s="450" t="n">
        <f aca="false">D387</f>
        <v>30000</v>
      </c>
      <c r="E386" s="505" t="n">
        <f aca="false">E387</f>
        <v>30000</v>
      </c>
    </row>
    <row r="387" customFormat="false" ht="30" hidden="false" customHeight="true" outlineLevel="0" collapsed="false">
      <c r="A387" s="421" t="s">
        <v>643</v>
      </c>
      <c r="B387" s="318" t="s">
        <v>1036</v>
      </c>
      <c r="C387" s="319" t="s">
        <v>644</v>
      </c>
      <c r="D387" s="450" t="n">
        <v>30000</v>
      </c>
      <c r="E387" s="505" t="n">
        <v>30000</v>
      </c>
    </row>
    <row r="388" customFormat="false" ht="41.25" hidden="false" customHeight="true" outlineLevel="0" collapsed="false">
      <c r="A388" s="354" t="s">
        <v>776</v>
      </c>
      <c r="B388" s="348" t="s">
        <v>777</v>
      </c>
      <c r="C388" s="319"/>
      <c r="D388" s="407" t="n">
        <f aca="false">D389+D393</f>
        <v>210000</v>
      </c>
      <c r="E388" s="320" t="n">
        <f aca="false">E389+E393</f>
        <v>210000</v>
      </c>
    </row>
    <row r="389" customFormat="false" ht="38.25" hidden="true" customHeight="false" outlineLevel="0" collapsed="false">
      <c r="A389" s="384" t="s">
        <v>778</v>
      </c>
      <c r="B389" s="348" t="s">
        <v>779</v>
      </c>
      <c r="C389" s="319"/>
      <c r="D389" s="407" t="n">
        <f aca="false">D390</f>
        <v>0</v>
      </c>
      <c r="E389" s="320" t="n">
        <f aca="false">E390</f>
        <v>0</v>
      </c>
    </row>
    <row r="390" customFormat="false" ht="25.5" hidden="true" customHeight="false" outlineLevel="0" collapsed="false">
      <c r="A390" s="384" t="s">
        <v>780</v>
      </c>
      <c r="B390" s="348" t="s">
        <v>781</v>
      </c>
      <c r="C390" s="319"/>
      <c r="D390" s="407" t="n">
        <f aca="false">D391</f>
        <v>0</v>
      </c>
      <c r="E390" s="320" t="n">
        <f aca="false">E391</f>
        <v>0</v>
      </c>
    </row>
    <row r="391" customFormat="false" ht="26.25" hidden="true" customHeight="false" outlineLevel="0" collapsed="false">
      <c r="A391" s="327" t="s">
        <v>782</v>
      </c>
      <c r="B391" s="348" t="s">
        <v>783</v>
      </c>
      <c r="C391" s="319"/>
      <c r="D391" s="407" t="n">
        <f aca="false">D392</f>
        <v>0</v>
      </c>
      <c r="E391" s="320" t="n">
        <f aca="false">E392</f>
        <v>0</v>
      </c>
    </row>
    <row r="392" customFormat="false" ht="26.25" hidden="true" customHeight="false" outlineLevel="0" collapsed="false">
      <c r="A392" s="327" t="s">
        <v>643</v>
      </c>
      <c r="B392" s="348" t="s">
        <v>783</v>
      </c>
      <c r="C392" s="319" t="s">
        <v>644</v>
      </c>
      <c r="D392" s="407" t="n">
        <f aca="false">15000-15000</f>
        <v>0</v>
      </c>
      <c r="E392" s="320" t="n">
        <f aca="false">15000-15000</f>
        <v>0</v>
      </c>
    </row>
    <row r="393" customFormat="false" ht="57.75" hidden="false" customHeight="true" outlineLevel="0" collapsed="false">
      <c r="A393" s="384" t="s">
        <v>784</v>
      </c>
      <c r="B393" s="348" t="s">
        <v>785</v>
      </c>
      <c r="C393" s="319"/>
      <c r="D393" s="407" t="n">
        <f aca="false">D394</f>
        <v>210000</v>
      </c>
      <c r="E393" s="320" t="n">
        <f aca="false">E394</f>
        <v>210000</v>
      </c>
    </row>
    <row r="394" customFormat="false" ht="19.5" hidden="false" customHeight="true" outlineLevel="0" collapsed="false">
      <c r="A394" s="384" t="s">
        <v>786</v>
      </c>
      <c r="B394" s="348" t="s">
        <v>787</v>
      </c>
      <c r="C394" s="319"/>
      <c r="D394" s="407" t="n">
        <f aca="false">D395</f>
        <v>210000</v>
      </c>
      <c r="E394" s="320" t="n">
        <f aca="false">E395</f>
        <v>210000</v>
      </c>
    </row>
    <row r="395" customFormat="false" ht="15" hidden="false" customHeight="false" outlineLevel="0" collapsed="false">
      <c r="A395" s="384" t="s">
        <v>746</v>
      </c>
      <c r="B395" s="348" t="s">
        <v>788</v>
      </c>
      <c r="C395" s="319"/>
      <c r="D395" s="407" t="n">
        <f aca="false">D396</f>
        <v>210000</v>
      </c>
      <c r="E395" s="320" t="n">
        <f aca="false">E396</f>
        <v>210000</v>
      </c>
    </row>
    <row r="396" customFormat="false" ht="26.25" hidden="false" customHeight="false" outlineLevel="0" collapsed="false">
      <c r="A396" s="327" t="s">
        <v>643</v>
      </c>
      <c r="B396" s="348" t="s">
        <v>788</v>
      </c>
      <c r="C396" s="319" t="s">
        <v>644</v>
      </c>
      <c r="D396" s="407" t="n">
        <v>210000</v>
      </c>
      <c r="E396" s="320" t="n">
        <v>210000</v>
      </c>
    </row>
    <row r="397" customFormat="false" ht="33" hidden="false" customHeight="true" outlineLevel="0" collapsed="false">
      <c r="A397" s="327" t="s">
        <v>1280</v>
      </c>
      <c r="B397" s="348" t="s">
        <v>790</v>
      </c>
      <c r="C397" s="355"/>
      <c r="D397" s="450" t="n">
        <f aca="false">D398</f>
        <v>899200</v>
      </c>
      <c r="E397" s="505" t="n">
        <f aca="false">E398</f>
        <v>931000</v>
      </c>
    </row>
    <row r="398" s="335" customFormat="true" ht="61.5" hidden="false" customHeight="true" outlineLevel="0" collapsed="false">
      <c r="A398" s="327" t="s">
        <v>791</v>
      </c>
      <c r="B398" s="348" t="s">
        <v>792</v>
      </c>
      <c r="C398" s="355"/>
      <c r="D398" s="450" t="n">
        <f aca="false">D400</f>
        <v>899200</v>
      </c>
      <c r="E398" s="505" t="n">
        <f aca="false">E400</f>
        <v>931000</v>
      </c>
    </row>
    <row r="399" s="335" customFormat="true" ht="60" hidden="false" customHeight="true" outlineLevel="0" collapsed="false">
      <c r="A399" s="358" t="s">
        <v>793</v>
      </c>
      <c r="B399" s="348" t="s">
        <v>794</v>
      </c>
      <c r="C399" s="355"/>
      <c r="D399" s="450" t="n">
        <f aca="false">D400</f>
        <v>899200</v>
      </c>
      <c r="E399" s="505" t="n">
        <f aca="false">E400</f>
        <v>931000</v>
      </c>
    </row>
    <row r="400" s="335" customFormat="true" ht="36.75" hidden="false" customHeight="true" outlineLevel="0" collapsed="false">
      <c r="A400" s="326" t="s">
        <v>795</v>
      </c>
      <c r="B400" s="348" t="s">
        <v>796</v>
      </c>
      <c r="C400" s="355"/>
      <c r="D400" s="450" t="n">
        <f aca="false">D401+D402</f>
        <v>899200</v>
      </c>
      <c r="E400" s="505" t="n">
        <f aca="false">E401+E402</f>
        <v>931000</v>
      </c>
    </row>
    <row r="401" customFormat="false" ht="39" hidden="false" customHeight="false" outlineLevel="0" collapsed="false">
      <c r="A401" s="327" t="s">
        <v>631</v>
      </c>
      <c r="B401" s="348" t="s">
        <v>796</v>
      </c>
      <c r="C401" s="355" t="s">
        <v>632</v>
      </c>
      <c r="D401" s="407" t="n">
        <v>821126</v>
      </c>
      <c r="E401" s="320" t="n">
        <v>821126</v>
      </c>
    </row>
    <row r="402" customFormat="false" ht="26.25" hidden="false" customHeight="false" outlineLevel="0" collapsed="false">
      <c r="A402" s="327" t="s">
        <v>643</v>
      </c>
      <c r="B402" s="348" t="s">
        <v>796</v>
      </c>
      <c r="C402" s="355" t="s">
        <v>644</v>
      </c>
      <c r="D402" s="407" t="n">
        <v>78074</v>
      </c>
      <c r="E402" s="320" t="n">
        <v>109874</v>
      </c>
    </row>
    <row r="403" customFormat="false" ht="15" hidden="false" customHeight="false" outlineLevel="0" collapsed="false">
      <c r="A403" s="327" t="s">
        <v>625</v>
      </c>
      <c r="B403" s="328" t="s">
        <v>626</v>
      </c>
      <c r="C403" s="319"/>
      <c r="D403" s="450" t="n">
        <f aca="false">D404</f>
        <v>1561000</v>
      </c>
      <c r="E403" s="505" t="n">
        <f aca="false">E404</f>
        <v>1561000</v>
      </c>
    </row>
    <row r="404" s="335" customFormat="true" ht="15" hidden="false" customHeight="false" outlineLevel="0" collapsed="false">
      <c r="A404" s="324" t="s">
        <v>627</v>
      </c>
      <c r="B404" s="328" t="s">
        <v>628</v>
      </c>
      <c r="C404" s="319"/>
      <c r="D404" s="450" t="n">
        <f aca="false">D405</f>
        <v>1561000</v>
      </c>
      <c r="E404" s="505" t="n">
        <f aca="false">E405</f>
        <v>1561000</v>
      </c>
    </row>
    <row r="405" customFormat="false" ht="26.25" hidden="false" customHeight="false" outlineLevel="0" collapsed="false">
      <c r="A405" s="326" t="s">
        <v>629</v>
      </c>
      <c r="B405" s="328" t="s">
        <v>630</v>
      </c>
      <c r="C405" s="319"/>
      <c r="D405" s="450" t="n">
        <f aca="false">D406</f>
        <v>1561000</v>
      </c>
      <c r="E405" s="505" t="n">
        <f aca="false">E406</f>
        <v>1561000</v>
      </c>
    </row>
    <row r="406" customFormat="false" ht="39" hidden="false" customHeight="false" outlineLevel="0" collapsed="false">
      <c r="A406" s="327" t="s">
        <v>631</v>
      </c>
      <c r="B406" s="328" t="s">
        <v>630</v>
      </c>
      <c r="C406" s="329" t="s">
        <v>632</v>
      </c>
      <c r="D406" s="407" t="n">
        <v>1561000</v>
      </c>
      <c r="E406" s="320" t="n">
        <v>1561000</v>
      </c>
    </row>
    <row r="407" customFormat="false" ht="15" hidden="false" customHeight="true" outlineLevel="0" collapsed="false">
      <c r="A407" s="327" t="s">
        <v>682</v>
      </c>
      <c r="B407" s="318" t="s">
        <v>683</v>
      </c>
      <c r="C407" s="319"/>
      <c r="D407" s="450" t="n">
        <f aca="false">D408</f>
        <v>17709601</v>
      </c>
      <c r="E407" s="505" t="n">
        <f aca="false">E408</f>
        <v>17709601</v>
      </c>
    </row>
    <row r="408" s="335" customFormat="true" ht="15.75" hidden="false" customHeight="true" outlineLevel="0" collapsed="false">
      <c r="A408" s="326" t="s">
        <v>684</v>
      </c>
      <c r="B408" s="318" t="s">
        <v>685</v>
      </c>
      <c r="C408" s="319"/>
      <c r="D408" s="450" t="n">
        <f aca="false">D412+D409</f>
        <v>17709601</v>
      </c>
      <c r="E408" s="505" t="n">
        <f aca="false">E412+E409</f>
        <v>17709601</v>
      </c>
    </row>
    <row r="409" customFormat="false" ht="27.75" hidden="false" customHeight="true" outlineLevel="0" collapsed="false">
      <c r="A409" s="347" t="s">
        <v>799</v>
      </c>
      <c r="B409" s="318" t="s">
        <v>800</v>
      </c>
      <c r="C409" s="355"/>
      <c r="D409" s="407" t="n">
        <f aca="false">D410+D411</f>
        <v>332701</v>
      </c>
      <c r="E409" s="320" t="n">
        <f aca="false">E410+E411</f>
        <v>332701</v>
      </c>
    </row>
    <row r="410" customFormat="false" ht="39" hidden="false" customHeight="false" outlineLevel="0" collapsed="false">
      <c r="A410" s="327" t="s">
        <v>631</v>
      </c>
      <c r="B410" s="318" t="s">
        <v>800</v>
      </c>
      <c r="C410" s="355" t="s">
        <v>632</v>
      </c>
      <c r="D410" s="407" t="n">
        <v>332701</v>
      </c>
      <c r="E410" s="320" t="n">
        <v>332701</v>
      </c>
    </row>
    <row r="411" customFormat="false" ht="26.25" hidden="true" customHeight="false" outlineLevel="0" collapsed="false">
      <c r="A411" s="327" t="s">
        <v>643</v>
      </c>
      <c r="B411" s="318" t="s">
        <v>800</v>
      </c>
      <c r="C411" s="355" t="s">
        <v>644</v>
      </c>
      <c r="D411" s="407"/>
      <c r="E411" s="320"/>
    </row>
    <row r="412" customFormat="false" ht="27.75" hidden="false" customHeight="true" outlineLevel="0" collapsed="false">
      <c r="A412" s="326" t="s">
        <v>629</v>
      </c>
      <c r="B412" s="318" t="s">
        <v>686</v>
      </c>
      <c r="C412" s="319"/>
      <c r="D412" s="450" t="n">
        <f aca="false">D413+D414+D415</f>
        <v>17376900</v>
      </c>
      <c r="E412" s="540" t="n">
        <f aca="false">E413+E414+E415</f>
        <v>17376900</v>
      </c>
    </row>
    <row r="413" customFormat="false" ht="39" hidden="false" customHeight="false" outlineLevel="0" collapsed="false">
      <c r="A413" s="327" t="s">
        <v>631</v>
      </c>
      <c r="B413" s="318" t="s">
        <v>686</v>
      </c>
      <c r="C413" s="329" t="s">
        <v>632</v>
      </c>
      <c r="D413" s="407" t="n">
        <v>17211400</v>
      </c>
      <c r="E413" s="409" t="n">
        <v>17211400</v>
      </c>
    </row>
    <row r="414" customFormat="false" ht="26.25" hidden="false" customHeight="false" outlineLevel="0" collapsed="false">
      <c r="A414" s="327" t="s">
        <v>643</v>
      </c>
      <c r="B414" s="318" t="s">
        <v>686</v>
      </c>
      <c r="C414" s="329" t="s">
        <v>644</v>
      </c>
      <c r="D414" s="410" t="n">
        <v>90500</v>
      </c>
      <c r="E414" s="411" t="n">
        <v>90500</v>
      </c>
    </row>
    <row r="415" customFormat="false" ht="15" hidden="false" customHeight="false" outlineLevel="0" collapsed="false">
      <c r="A415" s="341" t="s">
        <v>687</v>
      </c>
      <c r="B415" s="318" t="s">
        <v>686</v>
      </c>
      <c r="C415" s="329" t="s">
        <v>688</v>
      </c>
      <c r="D415" s="407" t="n">
        <v>75000</v>
      </c>
      <c r="E415" s="409" t="n">
        <v>75000</v>
      </c>
    </row>
    <row r="416" customFormat="false" ht="26.25" hidden="false" customHeight="false" outlineLevel="0" collapsed="false">
      <c r="A416" s="327" t="s">
        <v>706</v>
      </c>
      <c r="B416" s="344" t="s">
        <v>707</v>
      </c>
      <c r="C416" s="329"/>
      <c r="D416" s="450" t="n">
        <f aca="false">D417</f>
        <v>486000</v>
      </c>
      <c r="E416" s="540" t="n">
        <f aca="false">E417</f>
        <v>486000</v>
      </c>
    </row>
    <row r="417" s="335" customFormat="true" ht="17.25" hidden="false" customHeight="true" outlineLevel="0" collapsed="false">
      <c r="A417" s="327" t="s">
        <v>708</v>
      </c>
      <c r="B417" s="344" t="s">
        <v>709</v>
      </c>
      <c r="C417" s="329"/>
      <c r="D417" s="450" t="n">
        <f aca="false">D418</f>
        <v>486000</v>
      </c>
      <c r="E417" s="505" t="n">
        <f aca="false">E418</f>
        <v>486000</v>
      </c>
    </row>
    <row r="418" customFormat="false" ht="26.25" hidden="false" customHeight="false" outlineLevel="0" collapsed="false">
      <c r="A418" s="326" t="s">
        <v>629</v>
      </c>
      <c r="B418" s="344" t="s">
        <v>710</v>
      </c>
      <c r="C418" s="319"/>
      <c r="D418" s="450" t="n">
        <f aca="false">D419+D420+D421</f>
        <v>486000</v>
      </c>
      <c r="E418" s="505" t="n">
        <f aca="false">E419+E420+E421</f>
        <v>486000</v>
      </c>
    </row>
    <row r="419" customFormat="false" ht="37.5" hidden="false" customHeight="true" outlineLevel="0" collapsed="false">
      <c r="A419" s="327" t="s">
        <v>631</v>
      </c>
      <c r="B419" s="344" t="s">
        <v>710</v>
      </c>
      <c r="C419" s="329" t="s">
        <v>632</v>
      </c>
      <c r="D419" s="407" t="n">
        <v>486000</v>
      </c>
      <c r="E419" s="320" t="n">
        <v>486000</v>
      </c>
    </row>
    <row r="420" customFormat="false" ht="15" hidden="true" customHeight="false" outlineLevel="0" collapsed="false">
      <c r="A420" s="327" t="s">
        <v>695</v>
      </c>
      <c r="B420" s="344" t="s">
        <v>710</v>
      </c>
      <c r="C420" s="329" t="s">
        <v>644</v>
      </c>
      <c r="D420" s="407"/>
      <c r="E420" s="320"/>
    </row>
    <row r="421" customFormat="false" ht="15" hidden="true" customHeight="false" outlineLevel="0" collapsed="false">
      <c r="A421" s="341" t="s">
        <v>687</v>
      </c>
      <c r="B421" s="344" t="s">
        <v>710</v>
      </c>
      <c r="C421" s="329" t="s">
        <v>688</v>
      </c>
      <c r="D421" s="450"/>
      <c r="E421" s="505"/>
    </row>
    <row r="422" customFormat="false" ht="28.5" hidden="false" customHeight="true" outlineLevel="0" collapsed="false">
      <c r="A422" s="327" t="s">
        <v>635</v>
      </c>
      <c r="B422" s="328" t="s">
        <v>636</v>
      </c>
      <c r="C422" s="319"/>
      <c r="D422" s="450" t="n">
        <f aca="false">D423+D426</f>
        <v>1694300</v>
      </c>
      <c r="E422" s="505" t="n">
        <f aca="false">E423+E426</f>
        <v>1694300</v>
      </c>
    </row>
    <row r="423" s="335" customFormat="true" ht="19.5" hidden="false" customHeight="true" outlineLevel="0" collapsed="false">
      <c r="A423" s="324" t="s">
        <v>637</v>
      </c>
      <c r="B423" s="328" t="s">
        <v>638</v>
      </c>
      <c r="C423" s="319"/>
      <c r="D423" s="450" t="n">
        <f aca="false">D424</f>
        <v>824000</v>
      </c>
      <c r="E423" s="505" t="n">
        <f aca="false">E424</f>
        <v>824000</v>
      </c>
    </row>
    <row r="424" customFormat="false" ht="30.75" hidden="false" customHeight="true" outlineLevel="0" collapsed="false">
      <c r="A424" s="326" t="s">
        <v>629</v>
      </c>
      <c r="B424" s="328" t="s">
        <v>639</v>
      </c>
      <c r="C424" s="329"/>
      <c r="D424" s="450" t="n">
        <f aca="false">D425</f>
        <v>824000</v>
      </c>
      <c r="E424" s="505" t="n">
        <f aca="false">E425</f>
        <v>824000</v>
      </c>
    </row>
    <row r="425" customFormat="false" ht="39.75" hidden="false" customHeight="true" outlineLevel="0" collapsed="false">
      <c r="A425" s="327" t="s">
        <v>631</v>
      </c>
      <c r="B425" s="328" t="s">
        <v>639</v>
      </c>
      <c r="C425" s="329" t="s">
        <v>632</v>
      </c>
      <c r="D425" s="407" t="n">
        <v>824000</v>
      </c>
      <c r="E425" s="320" t="n">
        <v>824000</v>
      </c>
    </row>
    <row r="426" s="335" customFormat="true" ht="15.75" hidden="false" customHeight="true" outlineLevel="0" collapsed="false">
      <c r="A426" s="324" t="s">
        <v>640</v>
      </c>
      <c r="B426" s="328" t="s">
        <v>641</v>
      </c>
      <c r="C426" s="329"/>
      <c r="D426" s="450" t="n">
        <f aca="false">D427</f>
        <v>870300</v>
      </c>
      <c r="E426" s="505" t="n">
        <f aca="false">E427</f>
        <v>870300</v>
      </c>
    </row>
    <row r="427" customFormat="false" ht="28.5" hidden="false" customHeight="true" outlineLevel="0" collapsed="false">
      <c r="A427" s="326" t="s">
        <v>629</v>
      </c>
      <c r="B427" s="328" t="s">
        <v>642</v>
      </c>
      <c r="C427" s="329"/>
      <c r="D427" s="450" t="n">
        <f aca="false">D428+D429+D430</f>
        <v>870300</v>
      </c>
      <c r="E427" s="505" t="n">
        <f aca="false">E428+E429+E430</f>
        <v>870300</v>
      </c>
    </row>
    <row r="428" customFormat="false" ht="39" hidden="false" customHeight="false" outlineLevel="0" collapsed="false">
      <c r="A428" s="327" t="s">
        <v>631</v>
      </c>
      <c r="B428" s="328" t="s">
        <v>642</v>
      </c>
      <c r="C428" s="329" t="s">
        <v>632</v>
      </c>
      <c r="D428" s="407" t="n">
        <v>870300</v>
      </c>
      <c r="E428" s="320" t="n">
        <v>870300</v>
      </c>
    </row>
    <row r="429" customFormat="false" ht="15" hidden="true" customHeight="false" outlineLevel="0" collapsed="false">
      <c r="A429" s="327" t="s">
        <v>695</v>
      </c>
      <c r="B429" s="328" t="s">
        <v>642</v>
      </c>
      <c r="C429" s="329" t="s">
        <v>644</v>
      </c>
      <c r="D429" s="407"/>
      <c r="E429" s="320"/>
    </row>
    <row r="430" customFormat="false" ht="15" hidden="true" customHeight="false" outlineLevel="0" collapsed="false">
      <c r="A430" s="341" t="s">
        <v>687</v>
      </c>
      <c r="B430" s="328" t="s">
        <v>642</v>
      </c>
      <c r="C430" s="329" t="s">
        <v>688</v>
      </c>
      <c r="D430" s="450"/>
      <c r="E430" s="505"/>
    </row>
    <row r="431" customFormat="false" ht="26.25" hidden="false" customHeight="true" outlineLevel="0" collapsed="false">
      <c r="A431" s="327" t="s">
        <v>801</v>
      </c>
      <c r="B431" s="328" t="s">
        <v>802</v>
      </c>
      <c r="C431" s="355"/>
      <c r="D431" s="450" t="n">
        <f aca="false">D432</f>
        <v>870706</v>
      </c>
      <c r="E431" s="505" t="n">
        <f aca="false">E432</f>
        <v>1032673</v>
      </c>
    </row>
    <row r="432" s="335" customFormat="true" ht="17.25" hidden="false" customHeight="true" outlineLevel="0" collapsed="false">
      <c r="A432" s="327" t="s">
        <v>803</v>
      </c>
      <c r="B432" s="328" t="s">
        <v>804</v>
      </c>
      <c r="C432" s="355"/>
      <c r="D432" s="450" t="n">
        <f aca="false">D433</f>
        <v>870706</v>
      </c>
      <c r="E432" s="505" t="n">
        <f aca="false">E433</f>
        <v>1032673</v>
      </c>
    </row>
    <row r="433" customFormat="false" ht="17.25" hidden="false" customHeight="true" outlineLevel="0" collapsed="false">
      <c r="A433" s="324" t="s">
        <v>746</v>
      </c>
      <c r="B433" s="328" t="s">
        <v>805</v>
      </c>
      <c r="C433" s="355"/>
      <c r="D433" s="450" t="n">
        <f aca="false">D434+D436+D435</f>
        <v>870706</v>
      </c>
      <c r="E433" s="505" t="n">
        <f aca="false">E434+E436+E435</f>
        <v>1032673</v>
      </c>
    </row>
    <row r="434" customFormat="false" ht="16.5" hidden="false" customHeight="true" outlineLevel="0" collapsed="false">
      <c r="A434" s="327" t="s">
        <v>695</v>
      </c>
      <c r="B434" s="328" t="s">
        <v>805</v>
      </c>
      <c r="C434" s="355" t="s">
        <v>644</v>
      </c>
      <c r="D434" s="407" t="n">
        <v>97706</v>
      </c>
      <c r="E434" s="320" t="n">
        <v>259673</v>
      </c>
    </row>
    <row r="435" customFormat="false" ht="16.5" hidden="true" customHeight="true" outlineLevel="0" collapsed="false">
      <c r="A435" s="376" t="s">
        <v>806</v>
      </c>
      <c r="B435" s="328" t="s">
        <v>805</v>
      </c>
      <c r="C435" s="355" t="s">
        <v>807</v>
      </c>
      <c r="D435" s="407"/>
      <c r="E435" s="407"/>
    </row>
    <row r="436" customFormat="false" ht="17.25" hidden="false" customHeight="true" outlineLevel="0" collapsed="false">
      <c r="A436" s="341" t="s">
        <v>687</v>
      </c>
      <c r="B436" s="328" t="s">
        <v>805</v>
      </c>
      <c r="C436" s="355" t="s">
        <v>688</v>
      </c>
      <c r="D436" s="407" t="n">
        <f aca="false">783000-10000-200000+200000</f>
        <v>773000</v>
      </c>
      <c r="E436" s="320" t="n">
        <f aca="false">773000-325000+325000</f>
        <v>773000</v>
      </c>
    </row>
    <row r="437" customFormat="false" ht="18.75" hidden="false" customHeight="true" outlineLevel="0" collapsed="false">
      <c r="A437" s="324" t="s">
        <v>689</v>
      </c>
      <c r="B437" s="344" t="s">
        <v>690</v>
      </c>
      <c r="C437" s="329"/>
      <c r="D437" s="450" t="n">
        <f aca="false">D438+D442+D461</f>
        <v>11115879</v>
      </c>
      <c r="E437" s="505" t="n">
        <f aca="false">E438+E442+E461</f>
        <v>11115879</v>
      </c>
    </row>
    <row r="438" s="335" customFormat="true" ht="30" hidden="false" customHeight="true" outlineLevel="0" collapsed="false">
      <c r="A438" s="339" t="s">
        <v>691</v>
      </c>
      <c r="B438" s="318" t="s">
        <v>692</v>
      </c>
      <c r="C438" s="319"/>
      <c r="D438" s="450" t="n">
        <f aca="false">D439</f>
        <v>305800</v>
      </c>
      <c r="E438" s="505" t="n">
        <f aca="false">E439</f>
        <v>305800</v>
      </c>
    </row>
    <row r="439" customFormat="false" ht="26.25" hidden="false" customHeight="false" outlineLevel="0" collapsed="false">
      <c r="A439" s="326" t="s">
        <v>693</v>
      </c>
      <c r="B439" s="318" t="s">
        <v>694</v>
      </c>
      <c r="C439" s="319"/>
      <c r="D439" s="450" t="n">
        <f aca="false">D440+D441</f>
        <v>305800</v>
      </c>
      <c r="E439" s="505" t="n">
        <f aca="false">E440+E441</f>
        <v>305800</v>
      </c>
    </row>
    <row r="440" customFormat="false" ht="38.25" hidden="false" customHeight="true" outlineLevel="0" collapsed="false">
      <c r="A440" s="327" t="s">
        <v>631</v>
      </c>
      <c r="B440" s="318" t="s">
        <v>694</v>
      </c>
      <c r="C440" s="329" t="s">
        <v>632</v>
      </c>
      <c r="D440" s="407" t="n">
        <v>305800</v>
      </c>
      <c r="E440" s="320" t="n">
        <v>305800</v>
      </c>
    </row>
    <row r="441" customFormat="false" ht="15" hidden="true" customHeight="false" outlineLevel="0" collapsed="false">
      <c r="A441" s="327" t="s">
        <v>695</v>
      </c>
      <c r="B441" s="318" t="s">
        <v>694</v>
      </c>
      <c r="C441" s="329" t="s">
        <v>644</v>
      </c>
      <c r="D441" s="407" t="n">
        <f aca="false">20967-20967</f>
        <v>0</v>
      </c>
      <c r="E441" s="320" t="n">
        <f aca="false">20967-20967</f>
        <v>0</v>
      </c>
    </row>
    <row r="442" customFormat="false" ht="18" hidden="false" customHeight="true" outlineLevel="0" collapsed="false">
      <c r="A442" s="327" t="s">
        <v>696</v>
      </c>
      <c r="B442" s="318" t="s">
        <v>697</v>
      </c>
      <c r="C442" s="329"/>
      <c r="D442" s="450" t="n">
        <f aca="false">D443+D445+D447+D449+D453+D457+D451+D459</f>
        <v>10810079</v>
      </c>
      <c r="E442" s="505" t="n">
        <f aca="false">E443+E445+E447+E449+E453+E457+E451+E459</f>
        <v>10810079</v>
      </c>
    </row>
    <row r="443" customFormat="false" ht="36.75" hidden="false" customHeight="true" outlineLevel="0" collapsed="false">
      <c r="A443" s="343" t="s">
        <v>1133</v>
      </c>
      <c r="B443" s="318" t="s">
        <v>1134</v>
      </c>
      <c r="C443" s="319"/>
      <c r="D443" s="450" t="n">
        <f aca="false">D444</f>
        <v>385299</v>
      </c>
      <c r="E443" s="505" t="n">
        <f aca="false">E444</f>
        <v>385299</v>
      </c>
    </row>
    <row r="444" customFormat="false" ht="26.25" hidden="false" customHeight="true" outlineLevel="0" collapsed="false">
      <c r="A444" s="327" t="s">
        <v>643</v>
      </c>
      <c r="B444" s="318" t="s">
        <v>1134</v>
      </c>
      <c r="C444" s="329" t="s">
        <v>644</v>
      </c>
      <c r="D444" s="407" t="n">
        <v>385299</v>
      </c>
      <c r="E444" s="320" t="n">
        <v>385299</v>
      </c>
    </row>
    <row r="445" customFormat="false" ht="44.25" hidden="false" customHeight="true" outlineLevel="0" collapsed="false">
      <c r="A445" s="343" t="s">
        <v>698</v>
      </c>
      <c r="B445" s="318" t="s">
        <v>699</v>
      </c>
      <c r="C445" s="319"/>
      <c r="D445" s="450" t="n">
        <f aca="false">D446</f>
        <v>30580</v>
      </c>
      <c r="E445" s="505" t="n">
        <f aca="false">E446</f>
        <v>30580</v>
      </c>
    </row>
    <row r="446" customFormat="false" ht="26.25" hidden="false" customHeight="false" outlineLevel="0" collapsed="false">
      <c r="A446" s="327" t="s">
        <v>643</v>
      </c>
      <c r="B446" s="318" t="s">
        <v>699</v>
      </c>
      <c r="C446" s="329" t="s">
        <v>632</v>
      </c>
      <c r="D446" s="407" t="n">
        <v>30580</v>
      </c>
      <c r="E446" s="320" t="n">
        <v>30580</v>
      </c>
    </row>
    <row r="447" customFormat="false" ht="39" hidden="true" customHeight="false" outlineLevel="0" collapsed="false">
      <c r="A447" s="444" t="s">
        <v>702</v>
      </c>
      <c r="B447" s="318" t="s">
        <v>703</v>
      </c>
      <c r="C447" s="329"/>
      <c r="D447" s="450" t="n">
        <f aca="false">D448</f>
        <v>0</v>
      </c>
      <c r="E447" s="505" t="n">
        <f aca="false">E448</f>
        <v>0</v>
      </c>
    </row>
    <row r="448" customFormat="false" ht="15.75" hidden="true" customHeight="true" outlineLevel="0" collapsed="false">
      <c r="A448" s="327" t="s">
        <v>695</v>
      </c>
      <c r="B448" s="318" t="s">
        <v>703</v>
      </c>
      <c r="C448" s="329" t="s">
        <v>644</v>
      </c>
      <c r="D448" s="450"/>
      <c r="E448" s="505"/>
    </row>
    <row r="449" customFormat="false" ht="15" hidden="true" customHeight="false" outlineLevel="0" collapsed="false">
      <c r="A449" s="341" t="s">
        <v>1346</v>
      </c>
      <c r="B449" s="318" t="s">
        <v>1347</v>
      </c>
      <c r="C449" s="319"/>
      <c r="D449" s="450"/>
      <c r="E449" s="505"/>
    </row>
    <row r="450" customFormat="false" ht="26.25" hidden="true" customHeight="false" outlineLevel="0" collapsed="false">
      <c r="A450" s="327" t="s">
        <v>643</v>
      </c>
      <c r="B450" s="318" t="s">
        <v>1347</v>
      </c>
      <c r="C450" s="329" t="s">
        <v>644</v>
      </c>
      <c r="D450" s="450"/>
      <c r="E450" s="505"/>
    </row>
    <row r="451" customFormat="false" ht="26.25" hidden="true" customHeight="false" outlineLevel="0" collapsed="false">
      <c r="A451" s="327" t="s">
        <v>813</v>
      </c>
      <c r="B451" s="318" t="s">
        <v>814</v>
      </c>
      <c r="C451" s="329"/>
      <c r="D451" s="450" t="n">
        <f aca="false">D452</f>
        <v>0</v>
      </c>
      <c r="E451" s="505" t="n">
        <f aca="false">E452</f>
        <v>0</v>
      </c>
    </row>
    <row r="452" customFormat="false" ht="15" hidden="true" customHeight="false" outlineLevel="0" collapsed="false">
      <c r="A452" s="327" t="s">
        <v>806</v>
      </c>
      <c r="B452" s="318" t="s">
        <v>814</v>
      </c>
      <c r="C452" s="329" t="s">
        <v>807</v>
      </c>
      <c r="D452" s="407"/>
      <c r="E452" s="320"/>
    </row>
    <row r="453" customFormat="false" ht="25.5" hidden="false" customHeight="false" outlineLevel="0" collapsed="false">
      <c r="A453" s="341" t="s">
        <v>808</v>
      </c>
      <c r="B453" s="318" t="s">
        <v>809</v>
      </c>
      <c r="C453" s="319"/>
      <c r="D453" s="450" t="n">
        <f aca="false">D454+D455+D456</f>
        <v>10344200</v>
      </c>
      <c r="E453" s="505" t="n">
        <f aca="false">E454+E455+E456</f>
        <v>10344200</v>
      </c>
    </row>
    <row r="454" customFormat="false" ht="39" hidden="false" customHeight="false" outlineLevel="0" collapsed="false">
      <c r="A454" s="327" t="s">
        <v>631</v>
      </c>
      <c r="B454" s="318" t="s">
        <v>809</v>
      </c>
      <c r="C454" s="329" t="s">
        <v>632</v>
      </c>
      <c r="D454" s="407" t="n">
        <v>6428500</v>
      </c>
      <c r="E454" s="320" t="n">
        <v>6428500</v>
      </c>
    </row>
    <row r="455" customFormat="false" ht="26.25" hidden="false" customHeight="false" outlineLevel="0" collapsed="false">
      <c r="A455" s="327" t="s">
        <v>643</v>
      </c>
      <c r="B455" s="318" t="s">
        <v>809</v>
      </c>
      <c r="C455" s="329" t="s">
        <v>644</v>
      </c>
      <c r="D455" s="407" t="n">
        <f aca="false">3989700-100000</f>
        <v>3889700</v>
      </c>
      <c r="E455" s="320" t="n">
        <f aca="false">4070200-180500</f>
        <v>3889700</v>
      </c>
    </row>
    <row r="456" customFormat="false" ht="15" hidden="false" customHeight="false" outlineLevel="0" collapsed="false">
      <c r="A456" s="341" t="s">
        <v>687</v>
      </c>
      <c r="B456" s="318" t="s">
        <v>809</v>
      </c>
      <c r="C456" s="329" t="s">
        <v>688</v>
      </c>
      <c r="D456" s="407" t="n">
        <v>26000</v>
      </c>
      <c r="E456" s="320" t="n">
        <v>26000</v>
      </c>
    </row>
    <row r="457" customFormat="false" ht="15" hidden="false" customHeight="false" outlineLevel="0" collapsed="false">
      <c r="A457" s="366" t="s">
        <v>811</v>
      </c>
      <c r="B457" s="318" t="s">
        <v>812</v>
      </c>
      <c r="C457" s="329"/>
      <c r="D457" s="450" t="n">
        <f aca="false">D458</f>
        <v>50000</v>
      </c>
      <c r="E457" s="505" t="n">
        <f aca="false">E458</f>
        <v>50000</v>
      </c>
    </row>
    <row r="458" customFormat="false" ht="24.75" hidden="false" customHeight="true" outlineLevel="0" collapsed="false">
      <c r="A458" s="327" t="s">
        <v>643</v>
      </c>
      <c r="B458" s="318" t="s">
        <v>812</v>
      </c>
      <c r="C458" s="329" t="s">
        <v>644</v>
      </c>
      <c r="D458" s="450" t="n">
        <v>50000</v>
      </c>
      <c r="E458" s="505" t="n">
        <v>50000</v>
      </c>
    </row>
    <row r="459" customFormat="false" ht="25.5" hidden="true" customHeight="true" outlineLevel="0" collapsed="false">
      <c r="A459" s="324" t="s">
        <v>967</v>
      </c>
      <c r="B459" s="318" t="s">
        <v>1254</v>
      </c>
      <c r="C459" s="329"/>
      <c r="D459" s="450" t="n">
        <f aca="false">D460</f>
        <v>0</v>
      </c>
      <c r="E459" s="505" t="n">
        <f aca="false">E460</f>
        <v>0</v>
      </c>
    </row>
    <row r="460" customFormat="false" ht="25.5" hidden="true" customHeight="true" outlineLevel="0" collapsed="false">
      <c r="A460" s="327" t="s">
        <v>643</v>
      </c>
      <c r="B460" s="318" t="s">
        <v>1254</v>
      </c>
      <c r="C460" s="329" t="s">
        <v>644</v>
      </c>
      <c r="D460" s="450"/>
      <c r="E460" s="505"/>
    </row>
    <row r="461" s="335" customFormat="true" ht="15" hidden="true" customHeight="false" outlineLevel="0" collapsed="false">
      <c r="A461" s="391" t="s">
        <v>713</v>
      </c>
      <c r="B461" s="318" t="s">
        <v>714</v>
      </c>
      <c r="C461" s="319"/>
      <c r="D461" s="450" t="n">
        <f aca="false">D462</f>
        <v>0</v>
      </c>
      <c r="E461" s="505" t="n">
        <f aca="false">E462</f>
        <v>0</v>
      </c>
    </row>
    <row r="462" customFormat="false" ht="15" hidden="true" customHeight="false" outlineLevel="0" collapsed="false">
      <c r="A462" s="324" t="s">
        <v>715</v>
      </c>
      <c r="B462" s="318" t="s">
        <v>1348</v>
      </c>
      <c r="C462" s="319"/>
      <c r="D462" s="450" t="n">
        <f aca="false">D463</f>
        <v>0</v>
      </c>
      <c r="E462" s="505" t="n">
        <f aca="false">E463</f>
        <v>0</v>
      </c>
    </row>
    <row r="463" customFormat="false" ht="15" hidden="true" customHeight="false" outlineLevel="0" collapsed="false">
      <c r="A463" s="327" t="s">
        <v>695</v>
      </c>
      <c r="B463" s="318" t="s">
        <v>1348</v>
      </c>
      <c r="C463" s="319" t="s">
        <v>688</v>
      </c>
      <c r="D463" s="450"/>
      <c r="E463" s="505"/>
    </row>
    <row r="464" customFormat="false" ht="15" hidden="false" customHeight="false" outlineLevel="0" collapsed="false">
      <c r="A464" s="327" t="s">
        <v>719</v>
      </c>
      <c r="B464" s="328" t="s">
        <v>720</v>
      </c>
      <c r="C464" s="346"/>
      <c r="D464" s="450" t="n">
        <f aca="false">D465</f>
        <v>50000</v>
      </c>
      <c r="E464" s="505" t="n">
        <f aca="false">E465</f>
        <v>50000</v>
      </c>
    </row>
    <row r="465" s="335" customFormat="true" ht="15" hidden="false" customHeight="false" outlineLevel="0" collapsed="false">
      <c r="A465" s="327" t="s">
        <v>717</v>
      </c>
      <c r="B465" s="328" t="s">
        <v>721</v>
      </c>
      <c r="C465" s="346"/>
      <c r="D465" s="450" t="n">
        <f aca="false">D466</f>
        <v>50000</v>
      </c>
      <c r="E465" s="505" t="n">
        <f aca="false">E466</f>
        <v>50000</v>
      </c>
    </row>
    <row r="466" customFormat="false" ht="15" hidden="false" customHeight="false" outlineLevel="0" collapsed="false">
      <c r="A466" s="326" t="s">
        <v>722</v>
      </c>
      <c r="B466" s="328" t="s">
        <v>723</v>
      </c>
      <c r="C466" s="346"/>
      <c r="D466" s="450" t="n">
        <f aca="false">D467</f>
        <v>50000</v>
      </c>
      <c r="E466" s="505" t="n">
        <f aca="false">E467</f>
        <v>50000</v>
      </c>
    </row>
    <row r="467" customFormat="false" ht="15.75" hidden="false" customHeight="true" outlineLevel="0" collapsed="false">
      <c r="A467" s="541" t="s">
        <v>687</v>
      </c>
      <c r="B467" s="523" t="s">
        <v>723</v>
      </c>
      <c r="C467" s="524" t="s">
        <v>688</v>
      </c>
      <c r="D467" s="542" t="n">
        <v>50000</v>
      </c>
      <c r="E467" s="525" t="n">
        <v>50000</v>
      </c>
    </row>
    <row r="468" customFormat="false" ht="25.5" hidden="true" customHeight="false" outlineLevel="0" collapsed="false">
      <c r="A468" s="520" t="s">
        <v>1095</v>
      </c>
      <c r="B468" s="521" t="s">
        <v>1096</v>
      </c>
      <c r="C468" s="522"/>
      <c r="D468" s="543" t="n">
        <f aca="false">D469</f>
        <v>0</v>
      </c>
      <c r="E468" s="513" t="n">
        <f aca="false">E469</f>
        <v>0</v>
      </c>
    </row>
    <row r="469" customFormat="false" ht="25.5" hidden="true" customHeight="false" outlineLevel="0" collapsed="false">
      <c r="A469" s="341" t="s">
        <v>1097</v>
      </c>
      <c r="B469" s="328" t="s">
        <v>1098</v>
      </c>
      <c r="C469" s="346"/>
      <c r="D469" s="450" t="n">
        <f aca="false">D470</f>
        <v>0</v>
      </c>
      <c r="E469" s="505" t="n">
        <f aca="false">E470</f>
        <v>0</v>
      </c>
    </row>
    <row r="470" customFormat="false" ht="15" hidden="true" customHeight="false" outlineLevel="0" collapsed="false">
      <c r="A470" s="327" t="s">
        <v>1263</v>
      </c>
      <c r="B470" s="328" t="s">
        <v>1264</v>
      </c>
      <c r="C470" s="346"/>
      <c r="D470" s="450" t="n">
        <f aca="false">D471</f>
        <v>0</v>
      </c>
      <c r="E470" s="505" t="n">
        <f aca="false">E471</f>
        <v>0</v>
      </c>
    </row>
    <row r="471" customFormat="false" ht="26.25" hidden="true" customHeight="false" outlineLevel="0" collapsed="false">
      <c r="A471" s="327" t="s">
        <v>643</v>
      </c>
      <c r="B471" s="328" t="s">
        <v>1264</v>
      </c>
      <c r="C471" s="346" t="n">
        <v>200</v>
      </c>
      <c r="D471" s="450"/>
      <c r="E471" s="505"/>
    </row>
    <row r="472" customFormat="false" ht="15" hidden="true" customHeight="false" outlineLevel="0" collapsed="false">
      <c r="A472" s="324" t="s">
        <v>815</v>
      </c>
      <c r="B472" s="344" t="s">
        <v>816</v>
      </c>
      <c r="C472" s="329"/>
      <c r="D472" s="450" t="n">
        <f aca="false">D473</f>
        <v>0</v>
      </c>
      <c r="E472" s="505" t="n">
        <f aca="false">E473</f>
        <v>0</v>
      </c>
    </row>
    <row r="473" s="335" customFormat="true" ht="15" hidden="true" customHeight="false" outlineLevel="0" collapsed="false">
      <c r="A473" s="327" t="s">
        <v>717</v>
      </c>
      <c r="B473" s="344" t="s">
        <v>817</v>
      </c>
      <c r="C473" s="329"/>
      <c r="D473" s="450" t="n">
        <f aca="false">D474</f>
        <v>0</v>
      </c>
      <c r="E473" s="505" t="n">
        <f aca="false">E474</f>
        <v>0</v>
      </c>
    </row>
    <row r="474" customFormat="false" ht="15" hidden="true" customHeight="false" outlineLevel="0" collapsed="false">
      <c r="A474" s="327" t="s">
        <v>818</v>
      </c>
      <c r="B474" s="344" t="s">
        <v>819</v>
      </c>
      <c r="C474" s="329"/>
      <c r="D474" s="450" t="n">
        <f aca="false">D475</f>
        <v>0</v>
      </c>
      <c r="E474" s="505" t="n">
        <f aca="false">E475</f>
        <v>0</v>
      </c>
    </row>
    <row r="475" customFormat="false" ht="15.75" hidden="true" customHeight="false" outlineLevel="0" collapsed="false">
      <c r="A475" s="475" t="s">
        <v>820</v>
      </c>
      <c r="B475" s="476" t="s">
        <v>819</v>
      </c>
      <c r="C475" s="397" t="s">
        <v>821</v>
      </c>
      <c r="D475" s="542"/>
      <c r="E475" s="525"/>
    </row>
    <row r="476" customFormat="false" ht="15" hidden="false" customHeight="false" outlineLevel="0" collapsed="false">
      <c r="A476" s="293"/>
      <c r="B476" s="534"/>
      <c r="C476" s="291"/>
    </row>
    <row r="477" customFormat="false" ht="15" hidden="false" customHeight="false" outlineLevel="0" collapsed="false">
      <c r="A477" s="293"/>
      <c r="B477" s="534"/>
      <c r="C477" s="291"/>
    </row>
    <row r="478" customFormat="false" ht="15" hidden="false" customHeight="false" outlineLevel="0" collapsed="false">
      <c r="A478" s="293"/>
      <c r="B478" s="534"/>
      <c r="C478" s="291"/>
    </row>
    <row r="479" customFormat="false" ht="15" hidden="false" customHeight="false" outlineLevel="0" collapsed="false">
      <c r="A479" s="293"/>
      <c r="B479" s="534"/>
      <c r="C479" s="291"/>
    </row>
  </sheetData>
  <mergeCells count="10">
    <mergeCell ref="B5:D5"/>
    <mergeCell ref="B6:D6"/>
    <mergeCell ref="B7:D7"/>
    <mergeCell ref="A8:E8"/>
    <mergeCell ref="F8:I8"/>
    <mergeCell ref="A10:A11"/>
    <mergeCell ref="B10:B11"/>
    <mergeCell ref="C10:C11"/>
    <mergeCell ref="D10:D11"/>
    <mergeCell ref="E10:E11"/>
  </mergeCells>
  <hyperlinks>
    <hyperlink ref="A209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472222222222222" right="0.236111111111111" top="0.433333333333333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1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1.7"/>
    <col collapsed="false" customWidth="true" hidden="false" outlineLevel="0" max="3" min="3" style="59" width="15.99"/>
    <col collapsed="false" customWidth="true" hidden="false" outlineLevel="0" max="4" min="4" style="60" width="16.28"/>
    <col collapsed="false" customWidth="true" hidden="true" outlineLevel="0" max="5" min="5" style="0" width="9.14"/>
    <col collapsed="false" customWidth="true" hidden="true" outlineLevel="0" max="6" min="6" style="0" width="10.13"/>
    <col collapsed="false" customWidth="true" hidden="false" outlineLevel="0" max="7" min="7" style="0" width="15.41"/>
    <col collapsed="false" customWidth="true" hidden="false" outlineLevel="0" max="8" min="8" style="2" width="19.14"/>
    <col collapsed="false" customWidth="true" hidden="false" outlineLevel="0" max="9" min="9" style="0" width="12.28"/>
    <col collapsed="false" customWidth="true" hidden="false" outlineLevel="0" max="10" min="10" style="2" width="18.14"/>
    <col collapsed="false" customWidth="true" hidden="false" outlineLevel="0" max="11" min="11" style="0" width="11.85"/>
  </cols>
  <sheetData>
    <row r="1" s="5" customFormat="true" ht="15.75" hidden="false" customHeight="true" outlineLevel="0" collapsed="false">
      <c r="A1" s="3" t="s">
        <v>90</v>
      </c>
      <c r="B1" s="3"/>
      <c r="C1" s="3"/>
      <c r="D1" s="3"/>
      <c r="H1" s="6"/>
      <c r="J1" s="6"/>
    </row>
    <row r="2" s="5" customFormat="true" ht="12.75" hidden="false" customHeight="true" outlineLevel="0" collapsed="false">
      <c r="A2" s="12" t="s">
        <v>91</v>
      </c>
      <c r="B2" s="12"/>
      <c r="C2" s="12"/>
      <c r="D2" s="12"/>
      <c r="H2" s="6"/>
      <c r="J2" s="6"/>
    </row>
    <row r="3" s="5" customFormat="true" ht="12.75" hidden="false" customHeight="true" outlineLevel="0" collapsed="false">
      <c r="A3" s="12" t="s">
        <v>92</v>
      </c>
      <c r="B3" s="12"/>
      <c r="C3" s="12"/>
      <c r="D3" s="12"/>
      <c r="H3" s="6"/>
      <c r="J3" s="6"/>
    </row>
    <row r="4" s="10" customFormat="true" ht="33" hidden="false" customHeight="true" outlineLevel="0" collapsed="false">
      <c r="A4" s="8"/>
      <c r="B4" s="61" t="s">
        <v>3</v>
      </c>
      <c r="C4" s="61"/>
      <c r="D4" s="61"/>
      <c r="H4" s="11"/>
      <c r="J4" s="11"/>
    </row>
    <row r="5" s="10" customFormat="true" ht="28.5" hidden="true" customHeight="true" outlineLevel="0" collapsed="false">
      <c r="A5" s="8"/>
      <c r="B5" s="9" t="s">
        <v>4</v>
      </c>
      <c r="C5" s="9"/>
      <c r="D5" s="62"/>
      <c r="H5" s="11"/>
      <c r="J5" s="11"/>
    </row>
    <row r="6" s="10" customFormat="true" ht="12.75" hidden="true" customHeight="true" outlineLevel="0" collapsed="false">
      <c r="A6" s="8"/>
      <c r="B6" s="12" t="s">
        <v>5</v>
      </c>
      <c r="C6" s="12"/>
      <c r="D6" s="62"/>
      <c r="H6" s="11"/>
      <c r="J6" s="11"/>
    </row>
    <row r="7" customFormat="false" ht="24.75" hidden="false" customHeight="true" outlineLevel="0" collapsed="false">
      <c r="A7" s="13"/>
      <c r="B7" s="14" t="s">
        <v>93</v>
      </c>
      <c r="C7" s="14"/>
      <c r="D7" s="14"/>
    </row>
    <row r="8" customFormat="false" ht="9.75" hidden="false" customHeight="true" outlineLevel="0" collapsed="false">
      <c r="A8" s="15" t="s">
        <v>7</v>
      </c>
      <c r="B8" s="15"/>
      <c r="C8" s="15"/>
    </row>
    <row r="9" customFormat="false" ht="38.25" hidden="false" customHeight="true" outlineLevel="0" collapsed="false">
      <c r="A9" s="16" t="s">
        <v>8</v>
      </c>
      <c r="B9" s="16"/>
      <c r="C9" s="16"/>
      <c r="D9" s="16"/>
    </row>
    <row r="10" customFormat="false" ht="15.75" hidden="false" customHeight="true" outlineLevel="0" collapsed="false">
      <c r="A10" s="15" t="s">
        <v>94</v>
      </c>
      <c r="B10" s="15"/>
      <c r="C10" s="15"/>
      <c r="D10" s="15"/>
    </row>
    <row r="11" customFormat="false" ht="13.5" hidden="false" customHeight="true" outlineLevel="0" collapsed="false">
      <c r="C11" s="63"/>
      <c r="D11" s="60" t="s">
        <v>10</v>
      </c>
    </row>
    <row r="12" customFormat="false" ht="38.25" hidden="false" customHeight="true" outlineLevel="0" collapsed="false">
      <c r="A12" s="19" t="s">
        <v>11</v>
      </c>
      <c r="B12" s="19" t="s">
        <v>12</v>
      </c>
      <c r="C12" s="64" t="s">
        <v>95</v>
      </c>
      <c r="D12" s="65" t="s">
        <v>96</v>
      </c>
    </row>
    <row r="13" customFormat="false" ht="12.75" hidden="false" customHeight="true" outlineLevel="0" collapsed="false">
      <c r="A13" s="66" t="n">
        <v>1</v>
      </c>
      <c r="B13" s="66" t="n">
        <v>2</v>
      </c>
      <c r="C13" s="67" t="n">
        <v>3</v>
      </c>
      <c r="D13" s="68" t="n">
        <v>4</v>
      </c>
    </row>
    <row r="14" s="27" customFormat="true" ht="1.5" hidden="true" customHeight="true" outlineLevel="0" collapsed="false">
      <c r="A14" s="33" t="s">
        <v>14</v>
      </c>
      <c r="B14" s="43" t="s">
        <v>15</v>
      </c>
      <c r="C14" s="69" t="n">
        <f aca="false">C15+C35</f>
        <v>0</v>
      </c>
      <c r="D14" s="70"/>
      <c r="H14" s="28"/>
      <c r="J14" s="28"/>
    </row>
    <row r="15" customFormat="false" ht="24.75" hidden="false" customHeight="true" outlineLevel="0" collapsed="false">
      <c r="A15" s="38" t="s">
        <v>16</v>
      </c>
      <c r="B15" s="71" t="s">
        <v>17</v>
      </c>
      <c r="C15" s="72" t="n">
        <f aca="false">C21+C26+C16</f>
        <v>0</v>
      </c>
      <c r="D15" s="72" t="n">
        <f aca="false">D21+D26+D16</f>
        <v>0</v>
      </c>
    </row>
    <row r="16" customFormat="false" ht="24.75" hidden="true" customHeight="true" outlineLevel="0" collapsed="false">
      <c r="A16" s="33" t="s">
        <v>18</v>
      </c>
      <c r="B16" s="73" t="s">
        <v>19</v>
      </c>
      <c r="C16" s="72" t="n">
        <f aca="false">C17+C20</f>
        <v>0</v>
      </c>
      <c r="D16" s="72" t="n">
        <f aca="false">D17+D20</f>
        <v>0</v>
      </c>
    </row>
    <row r="17" customFormat="false" ht="1.5" hidden="true" customHeight="true" outlineLevel="0" collapsed="false">
      <c r="A17" s="38" t="s">
        <v>20</v>
      </c>
      <c r="B17" s="71" t="s">
        <v>21</v>
      </c>
      <c r="C17" s="72" t="n">
        <f aca="false">C18</f>
        <v>0</v>
      </c>
      <c r="D17" s="72" t="n">
        <f aca="false">D18</f>
        <v>0</v>
      </c>
    </row>
    <row r="18" customFormat="false" ht="39" hidden="true" customHeight="true" outlineLevel="0" collapsed="false">
      <c r="A18" s="38" t="s">
        <v>22</v>
      </c>
      <c r="B18" s="71" t="s">
        <v>23</v>
      </c>
      <c r="C18" s="72" t="n">
        <v>0</v>
      </c>
      <c r="D18" s="72" t="n">
        <v>0</v>
      </c>
    </row>
    <row r="19" customFormat="false" ht="39" hidden="true" customHeight="true" outlineLevel="0" collapsed="false">
      <c r="A19" s="38" t="s">
        <v>24</v>
      </c>
      <c r="B19" s="71" t="s">
        <v>25</v>
      </c>
      <c r="C19" s="72" t="n">
        <v>0</v>
      </c>
      <c r="D19" s="72" t="n">
        <v>0</v>
      </c>
    </row>
    <row r="20" customFormat="false" ht="39" hidden="true" customHeight="true" outlineLevel="0" collapsed="false">
      <c r="A20" s="38" t="s">
        <v>26</v>
      </c>
      <c r="B20" s="71" t="s">
        <v>27</v>
      </c>
      <c r="C20" s="72" t="n">
        <v>0</v>
      </c>
      <c r="D20" s="72" t="n">
        <v>0</v>
      </c>
    </row>
    <row r="21" customFormat="false" ht="28.5" hidden="false" customHeight="true" outlineLevel="0" collapsed="false">
      <c r="A21" s="74" t="s">
        <v>28</v>
      </c>
      <c r="B21" s="43" t="s">
        <v>29</v>
      </c>
      <c r="C21" s="69" t="n">
        <f aca="false">C22+C24</f>
        <v>0</v>
      </c>
      <c r="D21" s="69" t="n">
        <f aca="false">D22+D24</f>
        <v>0</v>
      </c>
      <c r="I21" s="37"/>
      <c r="J21" s="37"/>
    </row>
    <row r="22" customFormat="false" ht="40.5" hidden="true" customHeight="true" outlineLevel="0" collapsed="false">
      <c r="A22" s="38" t="s">
        <v>30</v>
      </c>
      <c r="B22" s="39" t="s">
        <v>31</v>
      </c>
      <c r="C22" s="72" t="n">
        <f aca="false">C23</f>
        <v>0</v>
      </c>
      <c r="D22" s="72" t="n">
        <f aca="false">D23</f>
        <v>0</v>
      </c>
      <c r="I22" s="40"/>
      <c r="J22" s="40"/>
    </row>
    <row r="23" customFormat="false" ht="52.5" hidden="true" customHeight="true" outlineLevel="0" collapsed="false">
      <c r="A23" s="38" t="s">
        <v>32</v>
      </c>
      <c r="B23" s="39" t="s">
        <v>33</v>
      </c>
      <c r="C23" s="72" t="n">
        <v>0</v>
      </c>
      <c r="D23" s="75" t="n">
        <v>0</v>
      </c>
      <c r="F23" s="41"/>
      <c r="G23" s="2"/>
      <c r="H23" s="42"/>
      <c r="I23" s="42"/>
      <c r="J23" s="42"/>
      <c r="K23" s="13"/>
    </row>
    <row r="24" customFormat="false" ht="0.75" hidden="true" customHeight="true" outlineLevel="0" collapsed="false">
      <c r="A24" s="38" t="s">
        <v>34</v>
      </c>
      <c r="B24" s="39" t="s">
        <v>35</v>
      </c>
      <c r="C24" s="72" t="n">
        <f aca="false">C25</f>
        <v>0</v>
      </c>
      <c r="D24" s="72" t="n">
        <f aca="false">D25</f>
        <v>0</v>
      </c>
      <c r="G24" s="2"/>
      <c r="I24" s="2"/>
    </row>
    <row r="25" customFormat="false" ht="38.25" hidden="false" customHeight="true" outlineLevel="0" collapsed="false">
      <c r="A25" s="38" t="s">
        <v>36</v>
      </c>
      <c r="B25" s="39" t="s">
        <v>37</v>
      </c>
      <c r="C25" s="72"/>
      <c r="D25" s="75"/>
      <c r="G25" s="2"/>
      <c r="J25" s="0"/>
    </row>
    <row r="26" customFormat="false" ht="25.5" hidden="false" customHeight="true" outlineLevel="0" collapsed="false">
      <c r="A26" s="74" t="s">
        <v>38</v>
      </c>
      <c r="B26" s="43" t="s">
        <v>39</v>
      </c>
      <c r="C26" s="69" t="n">
        <f aca="false">C27+C31</f>
        <v>0</v>
      </c>
      <c r="D26" s="69" t="n">
        <f aca="false">D27+D31</f>
        <v>0</v>
      </c>
      <c r="G26" s="41"/>
    </row>
    <row r="27" customFormat="false" ht="16.5" hidden="false" customHeight="true" outlineLevel="0" collapsed="false">
      <c r="A27" s="38" t="s">
        <v>40</v>
      </c>
      <c r="B27" s="76" t="s">
        <v>41</v>
      </c>
      <c r="C27" s="72" t="n">
        <f aca="false">C28</f>
        <v>-554356719</v>
      </c>
      <c r="D27" s="72" t="n">
        <f aca="false">D28</f>
        <v>-583186917</v>
      </c>
      <c r="G27" s="2"/>
    </row>
    <row r="28" customFormat="false" ht="15.75" hidden="false" customHeight="true" outlineLevel="0" collapsed="false">
      <c r="A28" s="38" t="s">
        <v>42</v>
      </c>
      <c r="B28" s="77" t="s">
        <v>43</v>
      </c>
      <c r="C28" s="72" t="n">
        <f aca="false">C29</f>
        <v>-554356719</v>
      </c>
      <c r="D28" s="72" t="n">
        <f aca="false">D29</f>
        <v>-583186917</v>
      </c>
      <c r="G28" s="41"/>
    </row>
    <row r="29" customFormat="false" ht="15.75" hidden="false" customHeight="true" outlineLevel="0" collapsed="false">
      <c r="A29" s="38" t="s">
        <v>44</v>
      </c>
      <c r="B29" s="76" t="s">
        <v>45</v>
      </c>
      <c r="C29" s="72" t="n">
        <f aca="false">C30</f>
        <v>-554356719</v>
      </c>
      <c r="D29" s="72" t="n">
        <f aca="false">D30</f>
        <v>-583186917</v>
      </c>
    </row>
    <row r="30" customFormat="false" ht="25.5" hidden="false" customHeight="true" outlineLevel="0" collapsed="false">
      <c r="A30" s="38" t="s">
        <v>46</v>
      </c>
      <c r="B30" s="39" t="s">
        <v>47</v>
      </c>
      <c r="C30" s="72" t="n">
        <f aca="false">-553856719-C37</f>
        <v>-554356719</v>
      </c>
      <c r="D30" s="72" t="n">
        <f aca="false">-565109917-C37-17577000</f>
        <v>-583186917</v>
      </c>
      <c r="G30" s="41"/>
    </row>
    <row r="31" customFormat="false" ht="14.25" hidden="false" customHeight="true" outlineLevel="0" collapsed="false">
      <c r="A31" s="38" t="s">
        <v>48</v>
      </c>
      <c r="B31" s="39" t="s">
        <v>49</v>
      </c>
      <c r="C31" s="72" t="n">
        <f aca="false">C32</f>
        <v>554356719</v>
      </c>
      <c r="D31" s="72" t="n">
        <f aca="false">D32</f>
        <v>583186917</v>
      </c>
    </row>
    <row r="32" customFormat="false" ht="18" hidden="false" customHeight="true" outlineLevel="0" collapsed="false">
      <c r="A32" s="38" t="s">
        <v>50</v>
      </c>
      <c r="B32" s="78" t="s">
        <v>51</v>
      </c>
      <c r="C32" s="72" t="n">
        <f aca="false">C33</f>
        <v>554356719</v>
      </c>
      <c r="D32" s="72" t="n">
        <f aca="false">D33</f>
        <v>583186917</v>
      </c>
      <c r="G32" s="41"/>
    </row>
    <row r="33" customFormat="false" ht="15" hidden="false" customHeight="true" outlineLevel="0" collapsed="false">
      <c r="A33" s="38" t="s">
        <v>52</v>
      </c>
      <c r="B33" s="76" t="s">
        <v>53</v>
      </c>
      <c r="C33" s="72" t="n">
        <f aca="false">C34</f>
        <v>554356719</v>
      </c>
      <c r="D33" s="72" t="n">
        <f aca="false">D34</f>
        <v>583186917</v>
      </c>
    </row>
    <row r="34" customFormat="false" ht="25.5" hidden="false" customHeight="true" outlineLevel="0" collapsed="false">
      <c r="A34" s="38" t="s">
        <v>54</v>
      </c>
      <c r="B34" s="39" t="s">
        <v>55</v>
      </c>
      <c r="C34" s="72" t="n">
        <f aca="false">553856719-C44</f>
        <v>554356719</v>
      </c>
      <c r="D34" s="72" t="n">
        <f aca="false">565109917-C44+17577000</f>
        <v>583186917</v>
      </c>
      <c r="G34" s="41"/>
      <c r="I34" s="27"/>
    </row>
    <row r="35" customFormat="false" ht="29.25" hidden="false" customHeight="true" outlineLevel="0" collapsed="false">
      <c r="A35" s="79" t="s">
        <v>56</v>
      </c>
      <c r="B35" s="49" t="s">
        <v>57</v>
      </c>
      <c r="C35" s="80" t="n">
        <f aca="false">C36</f>
        <v>0</v>
      </c>
      <c r="D35" s="80" t="n">
        <f aca="false">D36</f>
        <v>0</v>
      </c>
    </row>
    <row r="36" customFormat="false" ht="26.25" hidden="false" customHeight="true" outlineLevel="0" collapsed="false">
      <c r="A36" s="81" t="s">
        <v>58</v>
      </c>
      <c r="B36" s="49" t="s">
        <v>59</v>
      </c>
      <c r="C36" s="80" t="n">
        <f aca="false">C37+C44</f>
        <v>0</v>
      </c>
      <c r="D36" s="80" t="n">
        <f aca="false">D37+D44</f>
        <v>0</v>
      </c>
    </row>
    <row r="37" customFormat="false" ht="26.25" hidden="false" customHeight="true" outlineLevel="0" collapsed="false">
      <c r="A37" s="82" t="s">
        <v>60</v>
      </c>
      <c r="B37" s="83" t="s">
        <v>61</v>
      </c>
      <c r="C37" s="84" t="n">
        <f aca="false">C38</f>
        <v>500000</v>
      </c>
      <c r="D37" s="84" t="n">
        <f aca="false">D38</f>
        <v>500000</v>
      </c>
    </row>
    <row r="38" customFormat="false" ht="39" hidden="false" customHeight="true" outlineLevel="0" collapsed="false">
      <c r="A38" s="82" t="s">
        <v>62</v>
      </c>
      <c r="B38" s="83" t="s">
        <v>63</v>
      </c>
      <c r="C38" s="84" t="n">
        <f aca="false">C39</f>
        <v>500000</v>
      </c>
      <c r="D38" s="84" t="n">
        <f aca="false">D39</f>
        <v>500000</v>
      </c>
    </row>
    <row r="39" customFormat="false" ht="39.75" hidden="false" customHeight="true" outlineLevel="0" collapsed="false">
      <c r="A39" s="82" t="s">
        <v>64</v>
      </c>
      <c r="B39" s="85" t="s">
        <v>65</v>
      </c>
      <c r="C39" s="84" t="n">
        <f aca="false">C40+C42</f>
        <v>500000</v>
      </c>
      <c r="D39" s="84" t="n">
        <f aca="false">D40+D42</f>
        <v>500000</v>
      </c>
    </row>
    <row r="40" customFormat="false" ht="24.75" hidden="false" customHeight="true" outlineLevel="0" collapsed="false">
      <c r="A40" s="82" t="s">
        <v>66</v>
      </c>
      <c r="B40" s="85" t="s">
        <v>67</v>
      </c>
      <c r="C40" s="84" t="n">
        <f aca="false">C41</f>
        <v>0</v>
      </c>
      <c r="D40" s="84" t="n">
        <f aca="false">D41</f>
        <v>0</v>
      </c>
    </row>
    <row r="41" customFormat="false" ht="63.75" hidden="false" customHeight="true" outlineLevel="0" collapsed="false">
      <c r="A41" s="82" t="s">
        <v>68</v>
      </c>
      <c r="B41" s="85" t="s">
        <v>69</v>
      </c>
      <c r="C41" s="84" t="n">
        <v>0</v>
      </c>
      <c r="D41" s="84" t="n">
        <v>0</v>
      </c>
    </row>
    <row r="42" customFormat="false" ht="29.25" hidden="false" customHeight="true" outlineLevel="0" collapsed="false">
      <c r="A42" s="82" t="s">
        <v>70</v>
      </c>
      <c r="B42" s="86" t="s">
        <v>97</v>
      </c>
      <c r="C42" s="84" t="n">
        <f aca="false">C43</f>
        <v>500000</v>
      </c>
      <c r="D42" s="84" t="n">
        <f aca="false">D43</f>
        <v>500000</v>
      </c>
    </row>
    <row r="43" customFormat="false" ht="51.75" hidden="false" customHeight="true" outlineLevel="0" collapsed="false">
      <c r="A43" s="82" t="s">
        <v>72</v>
      </c>
      <c r="B43" s="86" t="s">
        <v>98</v>
      </c>
      <c r="C43" s="84" t="n">
        <v>500000</v>
      </c>
      <c r="D43" s="84" t="n">
        <v>500000</v>
      </c>
    </row>
    <row r="44" customFormat="false" ht="26.25" hidden="false" customHeight="true" outlineLevel="0" collapsed="false">
      <c r="A44" s="82" t="s">
        <v>77</v>
      </c>
      <c r="B44" s="83" t="s">
        <v>78</v>
      </c>
      <c r="C44" s="84" t="n">
        <f aca="false">C45</f>
        <v>-500000</v>
      </c>
      <c r="D44" s="84" t="n">
        <f aca="false">D45</f>
        <v>-500000</v>
      </c>
    </row>
    <row r="45" customFormat="false" ht="39" hidden="false" customHeight="true" outlineLevel="0" collapsed="false">
      <c r="A45" s="82" t="s">
        <v>79</v>
      </c>
      <c r="B45" s="83" t="s">
        <v>80</v>
      </c>
      <c r="C45" s="84" t="n">
        <f aca="false">C46</f>
        <v>-500000</v>
      </c>
      <c r="D45" s="84" t="n">
        <f aca="false">D46</f>
        <v>-500000</v>
      </c>
    </row>
    <row r="46" customFormat="false" ht="38.25" hidden="false" customHeight="true" outlineLevel="0" collapsed="false">
      <c r="A46" s="82" t="s">
        <v>81</v>
      </c>
      <c r="B46" s="85" t="s">
        <v>82</v>
      </c>
      <c r="C46" s="84" t="n">
        <f aca="false">C47+C49</f>
        <v>-500000</v>
      </c>
      <c r="D46" s="84" t="n">
        <f aca="false">D47+D49</f>
        <v>-500000</v>
      </c>
    </row>
    <row r="47" customFormat="false" ht="26.25" hidden="false" customHeight="true" outlineLevel="0" collapsed="false">
      <c r="A47" s="82" t="s">
        <v>83</v>
      </c>
      <c r="B47" s="83" t="s">
        <v>84</v>
      </c>
      <c r="C47" s="84" t="n">
        <v>0</v>
      </c>
      <c r="D47" s="84" t="n">
        <v>0</v>
      </c>
    </row>
    <row r="48" customFormat="false" ht="26.25" hidden="false" customHeight="true" outlineLevel="0" collapsed="false">
      <c r="A48" s="82" t="s">
        <v>85</v>
      </c>
      <c r="B48" s="83" t="s">
        <v>84</v>
      </c>
      <c r="C48" s="84" t="n">
        <v>0</v>
      </c>
      <c r="D48" s="84" t="n">
        <v>0</v>
      </c>
    </row>
    <row r="49" customFormat="false" ht="26.25" hidden="false" customHeight="true" outlineLevel="0" collapsed="false">
      <c r="A49" s="82" t="s">
        <v>86</v>
      </c>
      <c r="B49" s="83" t="s">
        <v>99</v>
      </c>
      <c r="C49" s="84" t="n">
        <f aca="false">C50</f>
        <v>-500000</v>
      </c>
      <c r="D49" s="84" t="n">
        <f aca="false">D50</f>
        <v>-500000</v>
      </c>
    </row>
    <row r="50" customFormat="false" ht="50.25" hidden="false" customHeight="true" outlineLevel="0" collapsed="false">
      <c r="A50" s="82" t="s">
        <v>88</v>
      </c>
      <c r="B50" s="85" t="s">
        <v>89</v>
      </c>
      <c r="C50" s="84" t="n">
        <v>-500000</v>
      </c>
      <c r="D50" s="84" t="n">
        <v>-500000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B61" s="27"/>
    </row>
    <row r="62" customFormat="false" ht="15" hidden="false" customHeight="true" outlineLevel="0" collapsed="false">
      <c r="B62" s="27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>
      <c r="B69" s="27"/>
    </row>
  </sheetData>
  <mergeCells count="12">
    <mergeCell ref="A1:D1"/>
    <mergeCell ref="A2:D2"/>
    <mergeCell ref="A3:D3"/>
    <mergeCell ref="B4:D4"/>
    <mergeCell ref="B5:C5"/>
    <mergeCell ref="B6:C6"/>
    <mergeCell ref="B7:D7"/>
    <mergeCell ref="A8:C8"/>
    <mergeCell ref="A9:D9"/>
    <mergeCell ref="A10:D10"/>
    <mergeCell ref="I21:J21"/>
    <mergeCell ref="I22:J22"/>
  </mergeCells>
  <printOptions headings="false" gridLines="false" gridLinesSet="true" horizontalCentered="false" verticalCentered="false"/>
  <pageMargins left="0.708333333333333" right="0.4" top="0.490277777777778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8" width="21.42"/>
    <col collapsed="false" customWidth="true" hidden="false" outlineLevel="0" max="3" min="3" style="0" width="68.7"/>
    <col collapsed="false" customWidth="true" hidden="false" outlineLevel="0" max="4" min="4" style="89" width="9.99"/>
  </cols>
  <sheetData>
    <row r="1" customFormat="false" ht="14.25" hidden="false" customHeight="true" outlineLevel="0" collapsed="false">
      <c r="C1" s="90" t="s">
        <v>100</v>
      </c>
      <c r="D1" s="91"/>
    </row>
    <row r="2" customFormat="false" ht="24.75" hidden="false" customHeight="true" outlineLevel="0" collapsed="false">
      <c r="C2" s="92" t="s">
        <v>101</v>
      </c>
      <c r="D2" s="93"/>
    </row>
    <row r="3" customFormat="false" ht="22.5" hidden="false" customHeight="false" outlineLevel="0" collapsed="false">
      <c r="C3" s="92" t="s">
        <v>102</v>
      </c>
      <c r="D3" s="94"/>
    </row>
    <row r="4" customFormat="false" ht="11.25" hidden="false" customHeight="true" outlineLevel="0" collapsed="false">
      <c r="B4" s="95" t="s">
        <v>103</v>
      </c>
      <c r="C4" s="95"/>
      <c r="D4" s="96"/>
    </row>
    <row r="5" customFormat="false" ht="12" hidden="false" customHeight="true" outlineLevel="0" collapsed="false">
      <c r="C5" s="97" t="s">
        <v>104</v>
      </c>
      <c r="D5" s="98"/>
    </row>
    <row r="6" customFormat="false" ht="14.25" hidden="false" customHeight="true" outlineLevel="0" collapsed="false">
      <c r="C6" s="97" t="s">
        <v>105</v>
      </c>
      <c r="D6" s="98"/>
    </row>
    <row r="7" customFormat="false" ht="12" hidden="false" customHeight="true" outlineLevel="0" collapsed="false">
      <c r="C7" s="97" t="s">
        <v>106</v>
      </c>
      <c r="D7" s="98"/>
    </row>
    <row r="8" customFormat="false" ht="13.5" hidden="false" customHeight="true" outlineLevel="0" collapsed="false">
      <c r="C8" s="88"/>
      <c r="D8" s="99"/>
    </row>
    <row r="9" customFormat="false" ht="36.75" hidden="false" customHeight="true" outlineLevel="0" collapsed="false">
      <c r="A9" s="100" t="s">
        <v>107</v>
      </c>
      <c r="B9" s="100"/>
      <c r="C9" s="100"/>
      <c r="D9" s="101"/>
    </row>
    <row r="10" customFormat="false" ht="14.25" hidden="false" customHeight="true" outlineLevel="0" collapsed="false">
      <c r="B10" s="102"/>
      <c r="C10" s="102"/>
      <c r="D10" s="103"/>
    </row>
    <row r="11" customFormat="false" ht="28.5" hidden="false" customHeight="true" outlineLevel="0" collapsed="false">
      <c r="A11" s="104" t="s">
        <v>11</v>
      </c>
      <c r="B11" s="104"/>
      <c r="C11" s="105" t="s">
        <v>108</v>
      </c>
      <c r="D11" s="106"/>
    </row>
    <row r="12" customFormat="false" ht="45.75" hidden="false" customHeight="true" outlineLevel="0" collapsed="false">
      <c r="A12" s="107" t="s">
        <v>109</v>
      </c>
      <c r="B12" s="108" t="s">
        <v>110</v>
      </c>
      <c r="C12" s="105"/>
      <c r="D12" s="106"/>
    </row>
    <row r="13" s="112" customFormat="true" ht="14.25" hidden="false" customHeight="true" outlineLevel="0" collapsed="false">
      <c r="A13" s="109" t="s">
        <v>111</v>
      </c>
      <c r="B13" s="110" t="n">
        <v>2</v>
      </c>
      <c r="C13" s="110" t="n">
        <v>3</v>
      </c>
      <c r="D13" s="111"/>
    </row>
    <row r="14" customFormat="false" ht="18" hidden="false" customHeight="true" outlineLevel="0" collapsed="false">
      <c r="A14" s="113" t="s">
        <v>112</v>
      </c>
      <c r="B14" s="114"/>
      <c r="C14" s="115" t="s">
        <v>113</v>
      </c>
      <c r="D14" s="116"/>
    </row>
    <row r="15" customFormat="false" ht="34.5" hidden="false" customHeight="true" outlineLevel="0" collapsed="false">
      <c r="A15" s="117" t="s">
        <v>112</v>
      </c>
      <c r="B15" s="118" t="s">
        <v>114</v>
      </c>
      <c r="C15" s="119" t="s">
        <v>115</v>
      </c>
      <c r="D15" s="120"/>
    </row>
    <row r="16" customFormat="false" ht="51" hidden="false" customHeight="true" outlineLevel="0" collapsed="false">
      <c r="A16" s="117" t="s">
        <v>112</v>
      </c>
      <c r="B16" s="121" t="s">
        <v>116</v>
      </c>
      <c r="C16" s="122" t="s">
        <v>117</v>
      </c>
      <c r="D16" s="123"/>
    </row>
    <row r="17" customFormat="false" ht="34.5" hidden="false" customHeight="true" outlineLevel="0" collapsed="false">
      <c r="A17" s="117" t="s">
        <v>112</v>
      </c>
      <c r="B17" s="118" t="s">
        <v>118</v>
      </c>
      <c r="C17" s="124" t="s">
        <v>119</v>
      </c>
      <c r="D17" s="120"/>
    </row>
    <row r="18" customFormat="false" ht="34.5" hidden="false" customHeight="true" outlineLevel="0" collapsed="false">
      <c r="A18" s="117" t="s">
        <v>112</v>
      </c>
      <c r="B18" s="118" t="s">
        <v>120</v>
      </c>
      <c r="C18" s="124" t="s">
        <v>121</v>
      </c>
      <c r="D18" s="120"/>
    </row>
    <row r="19" customFormat="false" ht="62.25" hidden="false" customHeight="true" outlineLevel="0" collapsed="false">
      <c r="A19" s="125" t="s">
        <v>112</v>
      </c>
      <c r="B19" s="118" t="s">
        <v>122</v>
      </c>
      <c r="C19" s="126" t="s">
        <v>123</v>
      </c>
      <c r="D19" s="120"/>
    </row>
    <row r="20" customFormat="false" ht="54" hidden="false" customHeight="true" outlineLevel="0" collapsed="false">
      <c r="A20" s="117" t="s">
        <v>112</v>
      </c>
      <c r="B20" s="121" t="s">
        <v>124</v>
      </c>
      <c r="C20" s="127" t="s">
        <v>125</v>
      </c>
      <c r="D20" s="120"/>
    </row>
    <row r="21" customFormat="false" ht="51.75" hidden="false" customHeight="true" outlineLevel="0" collapsed="false">
      <c r="A21" s="117" t="s">
        <v>112</v>
      </c>
      <c r="B21" s="121" t="s">
        <v>126</v>
      </c>
      <c r="C21" s="127" t="s">
        <v>127</v>
      </c>
      <c r="D21" s="120"/>
    </row>
    <row r="22" customFormat="false" ht="41.25" hidden="false" customHeight="true" outlineLevel="0" collapsed="false">
      <c r="A22" s="117" t="s">
        <v>112</v>
      </c>
      <c r="B22" s="121" t="s">
        <v>128</v>
      </c>
      <c r="C22" s="124" t="s">
        <v>129</v>
      </c>
      <c r="D22" s="120"/>
    </row>
    <row r="23" customFormat="false" ht="50.25" hidden="false" customHeight="true" outlineLevel="0" collapsed="false">
      <c r="A23" s="117" t="s">
        <v>112</v>
      </c>
      <c r="B23" s="118" t="s">
        <v>130</v>
      </c>
      <c r="C23" s="124" t="s">
        <v>131</v>
      </c>
      <c r="D23" s="120"/>
    </row>
    <row r="24" customFormat="false" ht="45.75" hidden="false" customHeight="true" outlineLevel="0" collapsed="false">
      <c r="A24" s="117" t="s">
        <v>112</v>
      </c>
      <c r="B24" s="118" t="s">
        <v>132</v>
      </c>
      <c r="C24" s="124" t="s">
        <v>133</v>
      </c>
      <c r="D24" s="120"/>
    </row>
    <row r="25" customFormat="false" ht="34.5" hidden="false" customHeight="true" outlineLevel="0" collapsed="false">
      <c r="A25" s="117" t="s">
        <v>112</v>
      </c>
      <c r="B25" s="118" t="s">
        <v>134</v>
      </c>
      <c r="C25" s="124" t="s">
        <v>135</v>
      </c>
      <c r="D25" s="120"/>
    </row>
    <row r="26" customFormat="false" ht="34.5" hidden="false" customHeight="true" outlineLevel="0" collapsed="false">
      <c r="A26" s="117" t="s">
        <v>112</v>
      </c>
      <c r="B26" s="121" t="s">
        <v>136</v>
      </c>
      <c r="C26" s="124" t="s">
        <v>137</v>
      </c>
      <c r="D26" s="120"/>
    </row>
    <row r="27" customFormat="false" ht="52.5" hidden="false" customHeight="true" outlineLevel="0" collapsed="false">
      <c r="A27" s="117" t="s">
        <v>112</v>
      </c>
      <c r="B27" s="118" t="s">
        <v>138</v>
      </c>
      <c r="C27" s="124" t="s">
        <v>139</v>
      </c>
      <c r="D27" s="120"/>
    </row>
    <row r="28" customFormat="false" ht="34.5" hidden="false" customHeight="true" outlineLevel="0" collapsed="false">
      <c r="A28" s="117" t="s">
        <v>112</v>
      </c>
      <c r="B28" s="118" t="s">
        <v>140</v>
      </c>
      <c r="C28" s="127" t="s">
        <v>141</v>
      </c>
      <c r="D28" s="120"/>
    </row>
    <row r="29" customFormat="false" ht="44.25" hidden="false" customHeight="true" outlineLevel="0" collapsed="false">
      <c r="A29" s="117" t="s">
        <v>112</v>
      </c>
      <c r="B29" s="118" t="s">
        <v>142</v>
      </c>
      <c r="C29" s="127" t="s">
        <v>143</v>
      </c>
      <c r="D29" s="120"/>
    </row>
    <row r="30" s="89" customFormat="true" ht="34.5" hidden="false" customHeight="true" outlineLevel="0" collapsed="false">
      <c r="A30" s="125" t="s">
        <v>112</v>
      </c>
      <c r="B30" s="118" t="s">
        <v>144</v>
      </c>
      <c r="C30" s="124" t="s">
        <v>145</v>
      </c>
      <c r="D30" s="120"/>
    </row>
    <row r="31" s="89" customFormat="true" ht="34.5" hidden="false" customHeight="true" outlineLevel="0" collapsed="false">
      <c r="A31" s="125" t="s">
        <v>112</v>
      </c>
      <c r="B31" s="118" t="s">
        <v>146</v>
      </c>
      <c r="C31" s="124" t="s">
        <v>147</v>
      </c>
      <c r="D31" s="128"/>
    </row>
    <row r="32" customFormat="false" ht="22.5" hidden="false" customHeight="true" outlineLevel="0" collapsed="false">
      <c r="A32" s="117" t="s">
        <v>112</v>
      </c>
      <c r="B32" s="118" t="s">
        <v>148</v>
      </c>
      <c r="C32" s="119" t="s">
        <v>149</v>
      </c>
      <c r="D32" s="128"/>
    </row>
    <row r="33" customFormat="false" ht="23.25" hidden="false" customHeight="true" outlineLevel="0" collapsed="false">
      <c r="A33" s="117" t="s">
        <v>112</v>
      </c>
      <c r="B33" s="121" t="s">
        <v>150</v>
      </c>
      <c r="C33" s="119" t="s">
        <v>151</v>
      </c>
      <c r="D33" s="120"/>
    </row>
    <row r="34" s="89" customFormat="true" ht="53.25" hidden="false" customHeight="true" outlineLevel="0" collapsed="false">
      <c r="A34" s="125" t="s">
        <v>112</v>
      </c>
      <c r="B34" s="118" t="s">
        <v>152</v>
      </c>
      <c r="C34" s="124" t="s">
        <v>153</v>
      </c>
      <c r="D34" s="120"/>
    </row>
    <row r="35" s="89" customFormat="true" ht="57.75" hidden="false" customHeight="true" outlineLevel="0" collapsed="false">
      <c r="A35" s="117" t="s">
        <v>112</v>
      </c>
      <c r="B35" s="121" t="s">
        <v>154</v>
      </c>
      <c r="C35" s="127" t="s">
        <v>155</v>
      </c>
      <c r="D35" s="120"/>
    </row>
    <row r="36" customFormat="false" ht="52.5" hidden="false" customHeight="true" outlineLevel="0" collapsed="false">
      <c r="A36" s="117" t="s">
        <v>112</v>
      </c>
      <c r="B36" s="121" t="s">
        <v>156</v>
      </c>
      <c r="C36" s="127" t="s">
        <v>157</v>
      </c>
      <c r="D36" s="120"/>
    </row>
    <row r="37" customFormat="false" ht="54.75" hidden="false" customHeight="true" outlineLevel="0" collapsed="false">
      <c r="A37" s="117" t="s">
        <v>112</v>
      </c>
      <c r="B37" s="121" t="s">
        <v>158</v>
      </c>
      <c r="C37" s="127" t="s">
        <v>159</v>
      </c>
      <c r="D37" s="120"/>
    </row>
    <row r="38" customFormat="false" ht="46.5" hidden="false" customHeight="true" outlineLevel="0" collapsed="false">
      <c r="A38" s="117" t="s">
        <v>112</v>
      </c>
      <c r="B38" s="121" t="s">
        <v>160</v>
      </c>
      <c r="C38" s="127" t="s">
        <v>161</v>
      </c>
      <c r="D38" s="120"/>
    </row>
    <row r="39" customFormat="false" ht="46.5" hidden="false" customHeight="true" outlineLevel="0" collapsed="false">
      <c r="A39" s="117" t="s">
        <v>112</v>
      </c>
      <c r="B39" s="121" t="s">
        <v>162</v>
      </c>
      <c r="C39" s="127" t="s">
        <v>163</v>
      </c>
      <c r="D39" s="120"/>
    </row>
    <row r="40" customFormat="false" ht="46.5" hidden="false" customHeight="true" outlineLevel="0" collapsed="false">
      <c r="A40" s="125" t="s">
        <v>112</v>
      </c>
      <c r="B40" s="118" t="s">
        <v>164</v>
      </c>
      <c r="C40" s="126" t="s">
        <v>165</v>
      </c>
      <c r="D40" s="120"/>
    </row>
    <row r="41" customFormat="false" ht="46.5" hidden="false" customHeight="true" outlineLevel="0" collapsed="false">
      <c r="A41" s="117" t="s">
        <v>112</v>
      </c>
      <c r="B41" s="104" t="s">
        <v>166</v>
      </c>
      <c r="C41" s="122" t="s">
        <v>167</v>
      </c>
      <c r="D41" s="123"/>
    </row>
    <row r="42" customFormat="false" ht="36.75" hidden="false" customHeight="true" outlineLevel="0" collapsed="false">
      <c r="A42" s="117" t="s">
        <v>112</v>
      </c>
      <c r="B42" s="118" t="s">
        <v>168</v>
      </c>
      <c r="C42" s="127" t="s">
        <v>169</v>
      </c>
      <c r="D42" s="128"/>
    </row>
    <row r="43" customFormat="false" ht="46.5" hidden="false" customHeight="true" outlineLevel="0" collapsed="false">
      <c r="A43" s="117" t="s">
        <v>112</v>
      </c>
      <c r="B43" s="129" t="s">
        <v>170</v>
      </c>
      <c r="C43" s="130" t="s">
        <v>171</v>
      </c>
      <c r="D43" s="128"/>
    </row>
    <row r="44" customFormat="false" ht="46.5" hidden="false" customHeight="true" outlineLevel="0" collapsed="false">
      <c r="A44" s="117" t="s">
        <v>112</v>
      </c>
      <c r="B44" s="104" t="s">
        <v>172</v>
      </c>
      <c r="C44" s="131" t="s">
        <v>173</v>
      </c>
      <c r="D44" s="123"/>
    </row>
    <row r="45" customFormat="false" ht="53.25" hidden="false" customHeight="true" outlineLevel="0" collapsed="false">
      <c r="A45" s="117" t="s">
        <v>112</v>
      </c>
      <c r="B45" s="118" t="s">
        <v>174</v>
      </c>
      <c r="C45" s="130" t="s">
        <v>175</v>
      </c>
      <c r="D45" s="128"/>
    </row>
    <row r="46" customFormat="false" ht="54.75" hidden="false" customHeight="true" outlineLevel="0" collapsed="false">
      <c r="A46" s="117" t="s">
        <v>112</v>
      </c>
      <c r="B46" s="118" t="s">
        <v>176</v>
      </c>
      <c r="C46" s="130" t="s">
        <v>177</v>
      </c>
      <c r="D46" s="128"/>
    </row>
    <row r="47" customFormat="false" ht="34.5" hidden="false" customHeight="true" outlineLevel="0" collapsed="false">
      <c r="A47" s="117" t="s">
        <v>112</v>
      </c>
      <c r="B47" s="118" t="s">
        <v>178</v>
      </c>
      <c r="C47" s="130" t="s">
        <v>179</v>
      </c>
      <c r="D47" s="120"/>
    </row>
    <row r="48" customFormat="false" ht="34.5" hidden="false" customHeight="true" outlineLevel="0" collapsed="false">
      <c r="A48" s="117" t="s">
        <v>112</v>
      </c>
      <c r="B48" s="121" t="s">
        <v>180</v>
      </c>
      <c r="C48" s="130" t="s">
        <v>181</v>
      </c>
      <c r="D48" s="120"/>
    </row>
    <row r="49" customFormat="false" ht="56.25" hidden="false" customHeight="true" outlineLevel="0" collapsed="false">
      <c r="A49" s="117" t="s">
        <v>112</v>
      </c>
      <c r="B49" s="118" t="s">
        <v>182</v>
      </c>
      <c r="C49" s="130" t="s">
        <v>183</v>
      </c>
      <c r="D49" s="128"/>
    </row>
    <row r="50" customFormat="false" ht="50.25" hidden="false" customHeight="true" outlineLevel="0" collapsed="false">
      <c r="A50" s="117" t="s">
        <v>112</v>
      </c>
      <c r="B50" s="132" t="s">
        <v>184</v>
      </c>
      <c r="C50" s="130" t="s">
        <v>185</v>
      </c>
      <c r="D50" s="120"/>
    </row>
    <row r="51" customFormat="false" ht="91.5" hidden="false" customHeight="true" outlineLevel="0" collapsed="false">
      <c r="A51" s="117" t="s">
        <v>112</v>
      </c>
      <c r="B51" s="118" t="s">
        <v>186</v>
      </c>
      <c r="C51" s="130" t="s">
        <v>187</v>
      </c>
      <c r="D51" s="128"/>
    </row>
    <row r="52" customFormat="false" ht="60.75" hidden="false" customHeight="true" outlineLevel="0" collapsed="false">
      <c r="A52" s="117" t="s">
        <v>112</v>
      </c>
      <c r="B52" s="121" t="s">
        <v>188</v>
      </c>
      <c r="C52" s="130" t="s">
        <v>189</v>
      </c>
      <c r="D52" s="128"/>
    </row>
    <row r="53" customFormat="false" ht="48.75" hidden="false" customHeight="true" outlineLevel="0" collapsed="false">
      <c r="A53" s="117" t="s">
        <v>112</v>
      </c>
      <c r="B53" s="121" t="s">
        <v>190</v>
      </c>
      <c r="C53" s="130" t="s">
        <v>191</v>
      </c>
      <c r="D53" s="120"/>
    </row>
    <row r="54" customFormat="false" ht="48.75" hidden="false" customHeight="true" outlineLevel="0" collapsed="false">
      <c r="A54" s="117" t="s">
        <v>112</v>
      </c>
      <c r="B54" s="118" t="s">
        <v>192</v>
      </c>
      <c r="C54" s="131" t="s">
        <v>193</v>
      </c>
      <c r="D54" s="120"/>
    </row>
    <row r="55" customFormat="false" ht="48.75" hidden="false" customHeight="true" outlineLevel="0" collapsed="false">
      <c r="A55" s="117" t="s">
        <v>112</v>
      </c>
      <c r="B55" s="133" t="s">
        <v>194</v>
      </c>
      <c r="C55" s="130" t="s">
        <v>195</v>
      </c>
      <c r="D55" s="120"/>
    </row>
    <row r="56" customFormat="false" ht="48.75" hidden="false" customHeight="true" outlineLevel="0" collapsed="false">
      <c r="A56" s="117" t="s">
        <v>112</v>
      </c>
      <c r="B56" s="133" t="s">
        <v>196</v>
      </c>
      <c r="C56" s="130" t="s">
        <v>197</v>
      </c>
      <c r="D56" s="120"/>
    </row>
    <row r="57" customFormat="false" ht="25.5" hidden="false" customHeight="true" outlineLevel="0" collapsed="false">
      <c r="A57" s="117" t="s">
        <v>112</v>
      </c>
      <c r="B57" s="118" t="s">
        <v>198</v>
      </c>
      <c r="C57" s="119" t="s">
        <v>199</v>
      </c>
      <c r="D57" s="120"/>
    </row>
    <row r="58" customFormat="false" ht="34.5" hidden="false" customHeight="true" outlineLevel="0" collapsed="false">
      <c r="A58" s="117" t="s">
        <v>112</v>
      </c>
      <c r="B58" s="121" t="s">
        <v>200</v>
      </c>
      <c r="C58" s="119" t="s">
        <v>201</v>
      </c>
      <c r="D58" s="120"/>
    </row>
    <row r="59" customFormat="false" ht="34.5" hidden="false" customHeight="true" outlineLevel="0" collapsed="false">
      <c r="A59" s="117" t="s">
        <v>112</v>
      </c>
      <c r="B59" s="134" t="s">
        <v>202</v>
      </c>
      <c r="C59" s="135" t="s">
        <v>203</v>
      </c>
      <c r="D59" s="136"/>
    </row>
    <row r="60" s="89" customFormat="true" ht="34.5" hidden="false" customHeight="true" outlineLevel="0" collapsed="false">
      <c r="A60" s="125" t="s">
        <v>112</v>
      </c>
      <c r="B60" s="137" t="s">
        <v>204</v>
      </c>
      <c r="C60" s="138" t="s">
        <v>205</v>
      </c>
      <c r="D60" s="136"/>
    </row>
    <row r="61" s="89" customFormat="true" ht="34.5" hidden="false" customHeight="true" outlineLevel="0" collapsed="false">
      <c r="A61" s="125" t="s">
        <v>112</v>
      </c>
      <c r="B61" s="139" t="s">
        <v>206</v>
      </c>
      <c r="C61" s="122" t="s">
        <v>207</v>
      </c>
      <c r="D61" s="140"/>
    </row>
    <row r="62" s="89" customFormat="true" ht="21" hidden="false" customHeight="true" outlineLevel="0" collapsed="false">
      <c r="A62" s="141" t="s">
        <v>112</v>
      </c>
      <c r="B62" s="142" t="s">
        <v>208</v>
      </c>
      <c r="C62" s="143" t="s">
        <v>209</v>
      </c>
      <c r="D62" s="140"/>
    </row>
    <row r="63" s="89" customFormat="true" ht="47.25" hidden="false" customHeight="true" outlineLevel="0" collapsed="false">
      <c r="A63" s="125" t="s">
        <v>112</v>
      </c>
      <c r="B63" s="139" t="s">
        <v>210</v>
      </c>
      <c r="C63" s="126" t="s">
        <v>211</v>
      </c>
      <c r="D63" s="144"/>
    </row>
    <row r="64" s="89" customFormat="true" ht="34.5" hidden="false" customHeight="true" outlineLevel="0" collapsed="false">
      <c r="A64" s="125" t="s">
        <v>112</v>
      </c>
      <c r="B64" s="139" t="s">
        <v>212</v>
      </c>
      <c r="C64" s="126" t="s">
        <v>213</v>
      </c>
      <c r="D64" s="144"/>
    </row>
    <row r="65" customFormat="false" ht="34.5" hidden="false" customHeight="true" outlineLevel="0" collapsed="false">
      <c r="A65" s="117" t="s">
        <v>112</v>
      </c>
      <c r="B65" s="104" t="s">
        <v>214</v>
      </c>
      <c r="C65" s="122" t="s">
        <v>215</v>
      </c>
      <c r="D65" s="128"/>
    </row>
    <row r="66" customFormat="false" ht="47.25" hidden="false" customHeight="true" outlineLevel="0" collapsed="false">
      <c r="A66" s="117" t="s">
        <v>112</v>
      </c>
      <c r="B66" s="104" t="s">
        <v>216</v>
      </c>
      <c r="C66" s="122" t="s">
        <v>217</v>
      </c>
      <c r="D66" s="128"/>
    </row>
    <row r="67" customFormat="false" ht="41.25" hidden="false" customHeight="true" outlineLevel="0" collapsed="false">
      <c r="A67" s="117" t="s">
        <v>112</v>
      </c>
      <c r="B67" s="104" t="s">
        <v>218</v>
      </c>
      <c r="C67" s="145" t="s">
        <v>219</v>
      </c>
      <c r="D67" s="128"/>
    </row>
    <row r="68" customFormat="false" ht="44.25" hidden="false" customHeight="true" outlineLevel="0" collapsed="false">
      <c r="A68" s="117" t="s">
        <v>112</v>
      </c>
      <c r="B68" s="129" t="s">
        <v>220</v>
      </c>
      <c r="C68" s="130" t="s">
        <v>221</v>
      </c>
      <c r="D68" s="128"/>
    </row>
    <row r="69" customFormat="false" ht="50.25" hidden="false" customHeight="true" outlineLevel="0" collapsed="false">
      <c r="A69" s="117" t="s">
        <v>112</v>
      </c>
      <c r="B69" s="129" t="s">
        <v>222</v>
      </c>
      <c r="C69" s="146" t="s">
        <v>223</v>
      </c>
      <c r="D69" s="128"/>
    </row>
    <row r="70" customFormat="false" ht="47.25" hidden="false" customHeight="true" outlineLevel="0" collapsed="false">
      <c r="A70" s="117" t="s">
        <v>112</v>
      </c>
      <c r="B70" s="147" t="s">
        <v>224</v>
      </c>
      <c r="C70" s="146" t="s">
        <v>225</v>
      </c>
      <c r="D70" s="128"/>
    </row>
    <row r="71" customFormat="false" ht="41.25" hidden="false" customHeight="true" outlineLevel="0" collapsed="false">
      <c r="A71" s="117" t="s">
        <v>112</v>
      </c>
      <c r="B71" s="129" t="s">
        <v>226</v>
      </c>
      <c r="C71" s="122" t="s">
        <v>227</v>
      </c>
      <c r="D71" s="128"/>
    </row>
    <row r="72" customFormat="false" ht="34.5" hidden="false" customHeight="true" outlineLevel="0" collapsed="false">
      <c r="A72" s="117" t="s">
        <v>112</v>
      </c>
      <c r="B72" s="148" t="s">
        <v>228</v>
      </c>
      <c r="C72" s="145" t="s">
        <v>229</v>
      </c>
      <c r="D72" s="128"/>
    </row>
    <row r="73" customFormat="false" ht="24.75" hidden="false" customHeight="true" outlineLevel="0" collapsed="false">
      <c r="A73" s="117" t="s">
        <v>112</v>
      </c>
      <c r="B73" s="104" t="s">
        <v>230</v>
      </c>
      <c r="C73" s="149" t="s">
        <v>231</v>
      </c>
      <c r="D73" s="128"/>
    </row>
    <row r="74" customFormat="false" ht="34.5" hidden="false" customHeight="true" outlineLevel="0" collapsed="false">
      <c r="A74" s="117" t="s">
        <v>112</v>
      </c>
      <c r="B74" s="104" t="s">
        <v>232</v>
      </c>
      <c r="C74" s="122" t="s">
        <v>233</v>
      </c>
      <c r="D74" s="140"/>
    </row>
    <row r="75" customFormat="false" ht="34.5" hidden="false" customHeight="true" outlineLevel="0" collapsed="false">
      <c r="A75" s="125" t="s">
        <v>112</v>
      </c>
      <c r="B75" s="139" t="s">
        <v>234</v>
      </c>
      <c r="C75" s="126" t="s">
        <v>235</v>
      </c>
      <c r="D75" s="140"/>
    </row>
    <row r="76" customFormat="false" ht="34.5" hidden="false" customHeight="true" outlineLevel="0" collapsed="false">
      <c r="A76" s="117" t="s">
        <v>112</v>
      </c>
      <c r="B76" s="104" t="s">
        <v>236</v>
      </c>
      <c r="C76" s="122" t="s">
        <v>237</v>
      </c>
      <c r="D76" s="140"/>
    </row>
    <row r="77" s="89" customFormat="true" ht="34.5" hidden="false" customHeight="true" outlineLevel="0" collapsed="false">
      <c r="A77" s="125" t="s">
        <v>112</v>
      </c>
      <c r="B77" s="104" t="s">
        <v>238</v>
      </c>
      <c r="C77" s="145" t="s">
        <v>239</v>
      </c>
      <c r="D77" s="140"/>
    </row>
    <row r="78" customFormat="false" ht="34.5" hidden="false" customHeight="true" outlineLevel="0" collapsed="false">
      <c r="A78" s="125" t="s">
        <v>112</v>
      </c>
      <c r="B78" s="104" t="s">
        <v>240</v>
      </c>
      <c r="C78" s="122" t="s">
        <v>241</v>
      </c>
      <c r="D78" s="140"/>
    </row>
    <row r="79" customFormat="false" ht="34.5" hidden="false" customHeight="true" outlineLevel="0" collapsed="false">
      <c r="A79" s="117" t="s">
        <v>112</v>
      </c>
      <c r="B79" s="104" t="s">
        <v>242</v>
      </c>
      <c r="C79" s="122" t="s">
        <v>243</v>
      </c>
      <c r="D79" s="140"/>
    </row>
    <row r="80" customFormat="false" ht="34.5" hidden="false" customHeight="true" outlineLevel="0" collapsed="false">
      <c r="A80" s="117" t="s">
        <v>112</v>
      </c>
      <c r="B80" s="104" t="s">
        <v>244</v>
      </c>
      <c r="C80" s="122" t="s">
        <v>245</v>
      </c>
      <c r="D80" s="150"/>
    </row>
    <row r="81" customFormat="false" ht="34.5" hidden="false" customHeight="true" outlineLevel="0" collapsed="false">
      <c r="A81" s="117" t="s">
        <v>112</v>
      </c>
      <c r="B81" s="104" t="s">
        <v>246</v>
      </c>
      <c r="C81" s="122" t="s">
        <v>247</v>
      </c>
      <c r="D81" s="120"/>
    </row>
    <row r="82" customFormat="false" ht="53.25" hidden="false" customHeight="true" outlineLevel="0" collapsed="false">
      <c r="A82" s="117" t="s">
        <v>112</v>
      </c>
      <c r="B82" s="104" t="s">
        <v>248</v>
      </c>
      <c r="C82" s="122" t="s">
        <v>249</v>
      </c>
      <c r="D82" s="128"/>
    </row>
    <row r="83" customFormat="false" ht="53.25" hidden="false" customHeight="true" outlineLevel="0" collapsed="false">
      <c r="A83" s="117" t="s">
        <v>112</v>
      </c>
      <c r="B83" s="104" t="s">
        <v>250</v>
      </c>
      <c r="C83" s="122" t="s">
        <v>251</v>
      </c>
      <c r="D83" s="120"/>
    </row>
    <row r="84" customFormat="false" ht="53.25" hidden="false" customHeight="true" outlineLevel="0" collapsed="false">
      <c r="A84" s="117" t="s">
        <v>112</v>
      </c>
      <c r="B84" s="104" t="s">
        <v>252</v>
      </c>
      <c r="C84" s="122" t="s">
        <v>253</v>
      </c>
      <c r="D84" s="140"/>
    </row>
    <row r="85" customFormat="false" ht="53.25" hidden="false" customHeight="true" outlineLevel="0" collapsed="false">
      <c r="A85" s="117" t="s">
        <v>112</v>
      </c>
      <c r="B85" s="104" t="s">
        <v>254</v>
      </c>
      <c r="C85" s="122" t="s">
        <v>255</v>
      </c>
      <c r="D85" s="151"/>
    </row>
    <row r="86" customFormat="false" ht="53.25" hidden="false" customHeight="true" outlineLevel="0" collapsed="false">
      <c r="A86" s="117" t="s">
        <v>112</v>
      </c>
      <c r="B86" s="147" t="s">
        <v>256</v>
      </c>
      <c r="C86" s="126" t="s">
        <v>257</v>
      </c>
      <c r="D86" s="151"/>
    </row>
    <row r="87" customFormat="false" ht="36" hidden="false" customHeight="true" outlineLevel="0" collapsed="false">
      <c r="A87" s="117" t="s">
        <v>112</v>
      </c>
      <c r="B87" s="104" t="s">
        <v>258</v>
      </c>
      <c r="C87" s="122" t="s">
        <v>259</v>
      </c>
      <c r="D87" s="152"/>
    </row>
    <row r="88" customFormat="false" ht="29.25" hidden="false" customHeight="true" outlineLevel="0" collapsed="false">
      <c r="A88" s="117" t="s">
        <v>112</v>
      </c>
      <c r="B88" s="104" t="s">
        <v>260</v>
      </c>
      <c r="C88" s="122" t="s">
        <v>261</v>
      </c>
      <c r="D88" s="152"/>
    </row>
    <row r="89" customFormat="false" ht="53.25" hidden="false" customHeight="true" outlineLevel="0" collapsed="false">
      <c r="A89" s="117" t="s">
        <v>112</v>
      </c>
      <c r="B89" s="104" t="s">
        <v>262</v>
      </c>
      <c r="C89" s="122" t="s">
        <v>263</v>
      </c>
      <c r="D89" s="152"/>
    </row>
    <row r="90" customFormat="false" ht="34.5" hidden="false" customHeight="true" outlineLevel="0" collapsed="false">
      <c r="A90" s="117" t="s">
        <v>112</v>
      </c>
      <c r="B90" s="129" t="s">
        <v>264</v>
      </c>
      <c r="C90" s="153" t="s">
        <v>265</v>
      </c>
      <c r="D90" s="140"/>
    </row>
    <row r="91" customFormat="false" ht="34.5" hidden="false" customHeight="true" outlineLevel="0" collapsed="false">
      <c r="A91" s="117" t="s">
        <v>112</v>
      </c>
      <c r="B91" s="104" t="s">
        <v>266</v>
      </c>
      <c r="C91" s="122" t="s">
        <v>267</v>
      </c>
      <c r="D91" s="154"/>
    </row>
    <row r="92" customFormat="false" ht="17.25" hidden="false" customHeight="true" outlineLevel="0" collapsed="false">
      <c r="A92" s="117" t="s">
        <v>112</v>
      </c>
      <c r="B92" s="104" t="s">
        <v>268</v>
      </c>
      <c r="C92" s="122" t="s">
        <v>269</v>
      </c>
      <c r="D92" s="128"/>
    </row>
    <row r="93" customFormat="false" ht="19.5" hidden="false" customHeight="true" outlineLevel="0" collapsed="false">
      <c r="A93" s="117" t="s">
        <v>112</v>
      </c>
      <c r="B93" s="104" t="s">
        <v>270</v>
      </c>
      <c r="C93" s="149" t="s">
        <v>271</v>
      </c>
      <c r="D93" s="123"/>
    </row>
    <row r="94" customFormat="false" ht="34.5" hidden="false" customHeight="true" outlineLevel="0" collapsed="false">
      <c r="A94" s="117" t="s">
        <v>112</v>
      </c>
      <c r="B94" s="104" t="s">
        <v>272</v>
      </c>
      <c r="C94" s="122" t="s">
        <v>273</v>
      </c>
      <c r="D94" s="155"/>
    </row>
    <row r="95" customFormat="false" ht="34.5" hidden="false" customHeight="true" outlineLevel="0" collapsed="false">
      <c r="A95" s="117" t="s">
        <v>112</v>
      </c>
      <c r="B95" s="104" t="s">
        <v>274</v>
      </c>
      <c r="C95" s="122" t="s">
        <v>275</v>
      </c>
      <c r="D95" s="155"/>
    </row>
    <row r="96" customFormat="false" ht="34.5" hidden="false" customHeight="true" outlineLevel="0" collapsed="false">
      <c r="A96" s="117" t="s">
        <v>112</v>
      </c>
      <c r="B96" s="104" t="s">
        <v>276</v>
      </c>
      <c r="C96" s="122" t="s">
        <v>277</v>
      </c>
      <c r="D96" s="155"/>
    </row>
    <row r="97" customFormat="false" ht="34.5" hidden="false" customHeight="true" outlineLevel="0" collapsed="false">
      <c r="A97" s="117" t="s">
        <v>112</v>
      </c>
      <c r="B97" s="104" t="s">
        <v>278</v>
      </c>
      <c r="C97" s="122" t="s">
        <v>279</v>
      </c>
      <c r="D97" s="155"/>
    </row>
    <row r="98" customFormat="false" ht="34.5" hidden="false" customHeight="true" outlineLevel="0" collapsed="false">
      <c r="A98" s="125" t="s">
        <v>112</v>
      </c>
      <c r="B98" s="139" t="s">
        <v>280</v>
      </c>
      <c r="C98" s="131" t="s">
        <v>281</v>
      </c>
      <c r="D98" s="155"/>
    </row>
    <row r="99" customFormat="false" ht="34.5" hidden="false" customHeight="true" outlineLevel="0" collapsed="false">
      <c r="A99" s="125" t="s">
        <v>112</v>
      </c>
      <c r="B99" s="139" t="s">
        <v>282</v>
      </c>
      <c r="C99" s="126" t="s">
        <v>283</v>
      </c>
      <c r="D99" s="155"/>
    </row>
    <row r="100" customFormat="false" ht="34.5" hidden="false" customHeight="true" outlineLevel="0" collapsed="false">
      <c r="A100" s="125" t="s">
        <v>112</v>
      </c>
      <c r="B100" s="147" t="s">
        <v>284</v>
      </c>
      <c r="C100" s="126" t="s">
        <v>285</v>
      </c>
      <c r="D100" s="155"/>
    </row>
    <row r="101" customFormat="false" ht="34.5" hidden="false" customHeight="true" outlineLevel="0" collapsed="false">
      <c r="A101" s="125" t="s">
        <v>112</v>
      </c>
      <c r="B101" s="147" t="s">
        <v>286</v>
      </c>
      <c r="C101" s="156" t="s">
        <v>287</v>
      </c>
      <c r="D101" s="155"/>
    </row>
    <row r="102" customFormat="false" ht="34.5" hidden="false" customHeight="true" outlineLevel="0" collapsed="false">
      <c r="A102" s="117" t="s">
        <v>112</v>
      </c>
      <c r="B102" s="104" t="s">
        <v>288</v>
      </c>
      <c r="C102" s="122" t="s">
        <v>289</v>
      </c>
      <c r="D102" s="128"/>
    </row>
    <row r="103" customFormat="false" ht="34.5" hidden="false" customHeight="true" outlineLevel="0" collapsed="false">
      <c r="A103" s="117" t="s">
        <v>112</v>
      </c>
      <c r="B103" s="104" t="s">
        <v>290</v>
      </c>
      <c r="C103" s="122" t="s">
        <v>291</v>
      </c>
      <c r="D103" s="128"/>
    </row>
    <row r="104" customFormat="false" ht="34.5" hidden="false" customHeight="true" outlineLevel="0" collapsed="false">
      <c r="A104" s="117" t="s">
        <v>112</v>
      </c>
      <c r="B104" s="104" t="s">
        <v>292</v>
      </c>
      <c r="C104" s="122" t="s">
        <v>293</v>
      </c>
      <c r="D104" s="128"/>
    </row>
    <row r="105" customFormat="false" ht="34.5" hidden="false" customHeight="true" outlineLevel="0" collapsed="false">
      <c r="A105" s="117" t="s">
        <v>112</v>
      </c>
      <c r="B105" s="104" t="s">
        <v>294</v>
      </c>
      <c r="C105" s="122" t="s">
        <v>295</v>
      </c>
      <c r="D105" s="128"/>
    </row>
    <row r="106" customFormat="false" ht="34.5" hidden="false" customHeight="true" outlineLevel="0" collapsed="false">
      <c r="A106" s="117" t="s">
        <v>112</v>
      </c>
      <c r="B106" s="104" t="s">
        <v>296</v>
      </c>
      <c r="C106" s="122" t="s">
        <v>297</v>
      </c>
      <c r="D106" s="157"/>
    </row>
    <row r="107" customFormat="false" ht="34.5" hidden="false" customHeight="true" outlineLevel="0" collapsed="false">
      <c r="A107" s="117" t="s">
        <v>112</v>
      </c>
      <c r="B107" s="104" t="s">
        <v>298</v>
      </c>
      <c r="C107" s="122" t="s">
        <v>299</v>
      </c>
    </row>
    <row r="108" customFormat="false" ht="34.5" hidden="false" customHeight="true" outlineLevel="0" collapsed="false">
      <c r="A108" s="117" t="s">
        <v>112</v>
      </c>
      <c r="B108" s="104" t="s">
        <v>300</v>
      </c>
      <c r="C108" s="122" t="s">
        <v>301</v>
      </c>
    </row>
    <row r="109" customFormat="false" ht="27" hidden="false" customHeight="true" outlineLevel="0" collapsed="false">
      <c r="A109" s="117" t="s">
        <v>112</v>
      </c>
      <c r="B109" s="104" t="s">
        <v>302</v>
      </c>
      <c r="C109" s="149" t="s">
        <v>303</v>
      </c>
    </row>
    <row r="110" customFormat="false" ht="63" hidden="false" customHeight="true" outlineLevel="0" collapsed="false">
      <c r="A110" s="117" t="s">
        <v>112</v>
      </c>
      <c r="B110" s="139" t="s">
        <v>304</v>
      </c>
      <c r="C110" s="126" t="s">
        <v>305</v>
      </c>
    </row>
    <row r="111" customFormat="false" ht="52.5" hidden="false" customHeight="true" outlineLevel="0" collapsed="false">
      <c r="A111" s="117" t="s">
        <v>112</v>
      </c>
      <c r="B111" s="104" t="s">
        <v>306</v>
      </c>
      <c r="C111" s="122" t="s">
        <v>307</v>
      </c>
    </row>
    <row r="112" s="89" customFormat="true" ht="48.75" hidden="false" customHeight="true" outlineLevel="0" collapsed="false">
      <c r="A112" s="125" t="s">
        <v>112</v>
      </c>
      <c r="B112" s="104" t="s">
        <v>308</v>
      </c>
      <c r="C112" s="122" t="s">
        <v>309</v>
      </c>
    </row>
    <row r="113" customFormat="false" ht="43.5" hidden="false" customHeight="true" outlineLevel="0" collapsed="false">
      <c r="A113" s="117" t="s">
        <v>112</v>
      </c>
      <c r="B113" s="104" t="s">
        <v>310</v>
      </c>
      <c r="C113" s="122" t="s">
        <v>311</v>
      </c>
    </row>
    <row r="114" customFormat="false" ht="34.5" hidden="false" customHeight="true" outlineLevel="0" collapsed="false">
      <c r="A114" s="117" t="s">
        <v>112</v>
      </c>
      <c r="B114" s="104" t="s">
        <v>312</v>
      </c>
      <c r="C114" s="122" t="s">
        <v>313</v>
      </c>
    </row>
    <row r="115" customFormat="false" ht="34.5" hidden="false" customHeight="true" outlineLevel="0" collapsed="false">
      <c r="A115" s="117" t="s">
        <v>112</v>
      </c>
      <c r="B115" s="104" t="s">
        <v>314</v>
      </c>
      <c r="C115" s="122" t="s">
        <v>315</v>
      </c>
    </row>
    <row r="116" customFormat="false" ht="34.5" hidden="false" customHeight="true" outlineLevel="0" collapsed="false">
      <c r="A116" s="117" t="s">
        <v>112</v>
      </c>
      <c r="B116" s="104" t="s">
        <v>316</v>
      </c>
      <c r="C116" s="122" t="s">
        <v>317</v>
      </c>
    </row>
    <row r="117" customFormat="false" ht="45.75" hidden="false" customHeight="true" outlineLevel="0" collapsed="false">
      <c r="A117" s="117" t="s">
        <v>112</v>
      </c>
      <c r="B117" s="104" t="s">
        <v>318</v>
      </c>
      <c r="C117" s="122" t="s">
        <v>319</v>
      </c>
    </row>
    <row r="118" customFormat="false" ht="34.5" hidden="false" customHeight="true" outlineLevel="0" collapsed="false">
      <c r="A118" s="117" t="s">
        <v>112</v>
      </c>
      <c r="B118" s="129" t="s">
        <v>320</v>
      </c>
      <c r="C118" s="122" t="s">
        <v>321</v>
      </c>
    </row>
    <row r="119" customFormat="false" ht="51.75" hidden="false" customHeight="true" outlineLevel="0" collapsed="false">
      <c r="A119" s="117" t="s">
        <v>112</v>
      </c>
      <c r="B119" s="104" t="s">
        <v>322</v>
      </c>
      <c r="C119" s="122" t="s">
        <v>323</v>
      </c>
    </row>
    <row r="120" customFormat="false" ht="34.5" hidden="false" customHeight="true" outlineLevel="0" collapsed="false">
      <c r="A120" s="117" t="s">
        <v>112</v>
      </c>
      <c r="B120" s="104" t="s">
        <v>324</v>
      </c>
      <c r="C120" s="122" t="s">
        <v>325</v>
      </c>
    </row>
    <row r="121" customFormat="false" ht="23.25" hidden="false" customHeight="true" outlineLevel="0" collapsed="false">
      <c r="A121" s="113" t="s">
        <v>326</v>
      </c>
      <c r="B121" s="158"/>
      <c r="C121" s="115" t="s">
        <v>327</v>
      </c>
    </row>
    <row r="122" customFormat="false" ht="34.5" hidden="false" customHeight="true" outlineLevel="0" collapsed="false">
      <c r="A122" s="117" t="s">
        <v>326</v>
      </c>
      <c r="B122" s="104" t="s">
        <v>302</v>
      </c>
      <c r="C122" s="145" t="s">
        <v>303</v>
      </c>
    </row>
    <row r="123" customFormat="false" ht="21" hidden="false" customHeight="true" outlineLevel="0" collapsed="false">
      <c r="A123" s="113" t="s">
        <v>328</v>
      </c>
      <c r="B123" s="158"/>
      <c r="C123" s="115" t="s">
        <v>329</v>
      </c>
    </row>
    <row r="124" customFormat="false" ht="34.5" hidden="false" customHeight="true" outlineLevel="0" collapsed="false">
      <c r="A124" s="117" t="s">
        <v>328</v>
      </c>
      <c r="B124" s="104" t="s">
        <v>302</v>
      </c>
      <c r="C124" s="145" t="s">
        <v>303</v>
      </c>
    </row>
  </sheetData>
  <mergeCells count="5">
    <mergeCell ref="B4:C4"/>
    <mergeCell ref="A9:C9"/>
    <mergeCell ref="B10:C10"/>
    <mergeCell ref="A11:B11"/>
    <mergeCell ref="C11:C12"/>
  </mergeCells>
  <printOptions headings="false" gridLines="false" gridLinesSet="true" horizontalCentered="false" verticalCentered="false"/>
  <pageMargins left="0.708333333333333" right="0.2" top="0.45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5.85"/>
    <col collapsed="false" customWidth="true" hidden="false" outlineLevel="0" max="3" min="3" style="159" width="14.56"/>
  </cols>
  <sheetData>
    <row r="1" customFormat="false" ht="14.25" hidden="false" customHeight="true" outlineLevel="0" collapsed="false">
      <c r="A1" s="13"/>
      <c r="B1" s="95" t="s">
        <v>330</v>
      </c>
      <c r="C1" s="95"/>
    </row>
    <row r="2" customFormat="false" ht="11.25" hidden="false" customHeight="true" outlineLevel="0" collapsed="false">
      <c r="A2" s="13"/>
      <c r="B2" s="95" t="s">
        <v>331</v>
      </c>
      <c r="C2" s="95"/>
    </row>
    <row r="3" customFormat="false" ht="12.75" hidden="false" customHeight="true" outlineLevel="0" collapsed="false">
      <c r="A3" s="13"/>
      <c r="B3" s="95" t="s">
        <v>332</v>
      </c>
      <c r="C3" s="95"/>
    </row>
    <row r="4" customFormat="false" ht="15" hidden="false" customHeight="true" outlineLevel="0" collapsed="false">
      <c r="A4" s="13"/>
      <c r="B4" s="95" t="s">
        <v>333</v>
      </c>
      <c r="C4" s="95"/>
    </row>
    <row r="5" customFormat="false" ht="15" hidden="false" customHeight="true" outlineLevel="0" collapsed="false">
      <c r="A5" s="13"/>
      <c r="B5" s="160" t="s">
        <v>334</v>
      </c>
      <c r="C5" s="160"/>
    </row>
    <row r="6" customFormat="false" ht="15" hidden="false" customHeight="false" outlineLevel="0" collapsed="false">
      <c r="A6" s="13"/>
      <c r="B6" s="95" t="s">
        <v>335</v>
      </c>
      <c r="C6" s="95"/>
    </row>
    <row r="7" customFormat="false" ht="15" hidden="false" customHeight="true" outlineLevel="0" collapsed="false">
      <c r="A7" s="13"/>
      <c r="B7" s="95" t="s">
        <v>104</v>
      </c>
      <c r="C7" s="95"/>
    </row>
    <row r="8" customFormat="false" ht="15" hidden="false" customHeight="false" outlineLevel="0" collapsed="false">
      <c r="A8" s="13"/>
      <c r="B8" s="95" t="s">
        <v>105</v>
      </c>
      <c r="C8" s="95"/>
    </row>
    <row r="9" customFormat="false" ht="15" hidden="false" customHeight="true" outlineLevel="0" collapsed="false">
      <c r="A9" s="13"/>
      <c r="B9" s="95" t="s">
        <v>336</v>
      </c>
      <c r="C9" s="95"/>
    </row>
    <row r="10" customFormat="false" ht="12" hidden="false" customHeight="true" outlineLevel="0" collapsed="false">
      <c r="A10" s="161"/>
      <c r="B10" s="161"/>
      <c r="C10" s="161"/>
    </row>
    <row r="11" customFormat="false" ht="15" hidden="true" customHeight="false" outlineLevel="0" collapsed="false">
      <c r="B11" s="88"/>
      <c r="C11" s="88"/>
    </row>
    <row r="12" customFormat="false" ht="15" hidden="false" customHeight="true" outlineLevel="0" collapsed="false">
      <c r="A12" s="162" t="s">
        <v>337</v>
      </c>
      <c r="B12" s="162"/>
      <c r="C12" s="162"/>
    </row>
    <row r="13" customFormat="false" ht="14.25" hidden="false" customHeight="true" outlineLevel="0" collapsed="false">
      <c r="A13" s="162" t="s">
        <v>338</v>
      </c>
      <c r="B13" s="162"/>
      <c r="C13" s="162"/>
    </row>
    <row r="14" customFormat="false" ht="15" hidden="false" customHeight="true" outlineLevel="0" collapsed="false">
      <c r="A14" s="163" t="s">
        <v>339</v>
      </c>
      <c r="B14" s="163"/>
      <c r="C14" s="163"/>
    </row>
    <row r="15" customFormat="false" ht="15" hidden="true" customHeight="false" outlineLevel="0" collapsed="false">
      <c r="A15" s="164"/>
      <c r="B15" s="165"/>
      <c r="C15" s="166"/>
    </row>
    <row r="16" customFormat="false" ht="13.5" hidden="false" customHeight="true" outlineLevel="0" collapsed="false">
      <c r="A16" s="164"/>
      <c r="B16" s="165"/>
      <c r="C16" s="167" t="s">
        <v>340</v>
      </c>
    </row>
    <row r="17" customFormat="false" ht="38.25" hidden="false" customHeight="true" outlineLevel="0" collapsed="false">
      <c r="A17" s="168" t="s">
        <v>11</v>
      </c>
      <c r="B17" s="169" t="s">
        <v>341</v>
      </c>
      <c r="C17" s="170" t="s">
        <v>342</v>
      </c>
    </row>
    <row r="18" customFormat="false" ht="15" hidden="false" customHeight="false" outlineLevel="0" collapsed="false">
      <c r="A18" s="171" t="n">
        <v>1</v>
      </c>
      <c r="B18" s="171" t="n">
        <v>2</v>
      </c>
      <c r="C18" s="172" t="n">
        <v>3</v>
      </c>
    </row>
    <row r="19" customFormat="false" ht="14.25" hidden="false" customHeight="true" outlineLevel="0" collapsed="false">
      <c r="A19" s="173" t="s">
        <v>343</v>
      </c>
      <c r="B19" s="173"/>
      <c r="C19" s="174" t="n">
        <v>608750082.11</v>
      </c>
    </row>
    <row r="20" customFormat="false" ht="15.75" hidden="false" customHeight="true" outlineLevel="0" collapsed="false">
      <c r="A20" s="175" t="s">
        <v>344</v>
      </c>
      <c r="B20" s="176" t="s">
        <v>345</v>
      </c>
      <c r="C20" s="174" t="n">
        <v>181277143</v>
      </c>
    </row>
    <row r="21" customFormat="false" ht="16.5" hidden="false" customHeight="true" outlineLevel="0" collapsed="false">
      <c r="A21" s="177" t="s">
        <v>346</v>
      </c>
      <c r="B21" s="49" t="s">
        <v>347</v>
      </c>
      <c r="C21" s="174" t="n">
        <v>138787009</v>
      </c>
    </row>
    <row r="22" customFormat="false" ht="16.5" hidden="false" customHeight="true" outlineLevel="0" collapsed="false">
      <c r="A22" s="177" t="s">
        <v>348</v>
      </c>
      <c r="B22" s="178" t="s">
        <v>349</v>
      </c>
      <c r="C22" s="174" t="n">
        <v>138787009</v>
      </c>
    </row>
    <row r="23" customFormat="false" ht="52.5" hidden="false" customHeight="true" outlineLevel="0" collapsed="false">
      <c r="A23" s="19" t="s">
        <v>350</v>
      </c>
      <c r="B23" s="85" t="s">
        <v>351</v>
      </c>
      <c r="C23" s="179" t="n">
        <v>136580446</v>
      </c>
    </row>
    <row r="24" customFormat="false" ht="76.5" hidden="false" customHeight="true" outlineLevel="0" collapsed="false">
      <c r="A24" s="19" t="s">
        <v>352</v>
      </c>
      <c r="B24" s="85" t="s">
        <v>353</v>
      </c>
      <c r="C24" s="179" t="n">
        <v>906915</v>
      </c>
    </row>
    <row r="25" customFormat="false" ht="38.25" hidden="false" customHeight="true" outlineLevel="0" collapsed="false">
      <c r="A25" s="180" t="s">
        <v>354</v>
      </c>
      <c r="B25" s="85" t="s">
        <v>355</v>
      </c>
      <c r="C25" s="181" t="n">
        <v>1299648</v>
      </c>
    </row>
    <row r="26" s="184" customFormat="true" ht="24" hidden="false" customHeight="true" outlineLevel="0" collapsed="false">
      <c r="A26" s="182" t="s">
        <v>356</v>
      </c>
      <c r="B26" s="183" t="s">
        <v>357</v>
      </c>
      <c r="C26" s="174" t="n">
        <v>5503015</v>
      </c>
    </row>
    <row r="27" s="184" customFormat="true" ht="27" hidden="false" customHeight="true" outlineLevel="0" collapsed="false">
      <c r="A27" s="182" t="s">
        <v>358</v>
      </c>
      <c r="B27" s="85" t="s">
        <v>359</v>
      </c>
      <c r="C27" s="174" t="n">
        <v>5503015</v>
      </c>
    </row>
    <row r="28" customFormat="false" ht="46.5" hidden="false" customHeight="true" outlineLevel="0" collapsed="false">
      <c r="A28" s="182" t="s">
        <v>360</v>
      </c>
      <c r="B28" s="183" t="s">
        <v>361</v>
      </c>
      <c r="C28" s="185" t="n">
        <v>1848829</v>
      </c>
    </row>
    <row r="29" customFormat="false" ht="79.5" hidden="false" customHeight="true" outlineLevel="0" collapsed="false">
      <c r="A29" s="186" t="s">
        <v>362</v>
      </c>
      <c r="B29" s="187" t="s">
        <v>363</v>
      </c>
      <c r="C29" s="179" t="n">
        <v>1848829</v>
      </c>
    </row>
    <row r="30" customFormat="false" ht="60.75" hidden="false" customHeight="true" outlineLevel="0" collapsed="false">
      <c r="A30" s="182" t="s">
        <v>364</v>
      </c>
      <c r="B30" s="183" t="s">
        <v>365</v>
      </c>
      <c r="C30" s="185" t="n">
        <v>12207</v>
      </c>
    </row>
    <row r="31" customFormat="false" ht="92.25" hidden="false" customHeight="true" outlineLevel="0" collapsed="false">
      <c r="A31" s="186" t="s">
        <v>366</v>
      </c>
      <c r="B31" s="188" t="s">
        <v>367</v>
      </c>
      <c r="C31" s="179" t="n">
        <v>12207</v>
      </c>
    </row>
    <row r="32" customFormat="false" ht="47.25" hidden="false" customHeight="true" outlineLevel="0" collapsed="false">
      <c r="A32" s="182" t="s">
        <v>368</v>
      </c>
      <c r="B32" s="183" t="s">
        <v>369</v>
      </c>
      <c r="C32" s="185" t="n">
        <v>3985902</v>
      </c>
    </row>
    <row r="33" customFormat="false" ht="77.25" hidden="false" customHeight="true" outlineLevel="0" collapsed="false">
      <c r="A33" s="186" t="s">
        <v>370</v>
      </c>
      <c r="B33" s="188" t="s">
        <v>371</v>
      </c>
      <c r="C33" s="179" t="n">
        <v>3985902</v>
      </c>
    </row>
    <row r="34" customFormat="false" ht="50.25" hidden="false" customHeight="true" outlineLevel="0" collapsed="false">
      <c r="A34" s="182" t="s">
        <v>372</v>
      </c>
      <c r="B34" s="183" t="s">
        <v>373</v>
      </c>
      <c r="C34" s="185" t="n">
        <v>-343923</v>
      </c>
    </row>
    <row r="35" customFormat="false" ht="84" hidden="false" customHeight="true" outlineLevel="0" collapsed="false">
      <c r="A35" s="186" t="s">
        <v>374</v>
      </c>
      <c r="B35" s="187" t="s">
        <v>375</v>
      </c>
      <c r="C35" s="179" t="n">
        <v>-343923</v>
      </c>
    </row>
    <row r="36" customFormat="false" ht="18" hidden="false" customHeight="true" outlineLevel="0" collapsed="false">
      <c r="A36" s="175" t="s">
        <v>376</v>
      </c>
      <c r="B36" s="176" t="s">
        <v>377</v>
      </c>
      <c r="C36" s="174" t="n">
        <v>5090248</v>
      </c>
    </row>
    <row r="37" customFormat="false" ht="25.5" hidden="false" customHeight="true" outlineLevel="0" collapsed="false">
      <c r="A37" s="189" t="s">
        <v>378</v>
      </c>
      <c r="B37" s="190" t="s">
        <v>379</v>
      </c>
      <c r="C37" s="191" t="n">
        <v>556457</v>
      </c>
    </row>
    <row r="38" customFormat="false" ht="26.25" hidden="false" customHeight="true" outlineLevel="0" collapsed="false">
      <c r="A38" s="189" t="s">
        <v>380</v>
      </c>
      <c r="B38" s="192" t="s">
        <v>381</v>
      </c>
      <c r="C38" s="191" t="n">
        <v>330083</v>
      </c>
    </row>
    <row r="39" customFormat="false" ht="27" hidden="false" customHeight="true" outlineLevel="0" collapsed="false">
      <c r="A39" s="189" t="s">
        <v>382</v>
      </c>
      <c r="B39" s="192" t="s">
        <v>381</v>
      </c>
      <c r="C39" s="181" t="n">
        <v>330083</v>
      </c>
    </row>
    <row r="40" customFormat="false" ht="27" hidden="false" customHeight="true" outlineLevel="0" collapsed="false">
      <c r="A40" s="189" t="s">
        <v>383</v>
      </c>
      <c r="B40" s="193" t="s">
        <v>384</v>
      </c>
      <c r="C40" s="191" t="n">
        <v>226374</v>
      </c>
    </row>
    <row r="41" customFormat="false" ht="39" hidden="false" customHeight="true" outlineLevel="0" collapsed="false">
      <c r="A41" s="194" t="s">
        <v>385</v>
      </c>
      <c r="B41" s="195" t="s">
        <v>386</v>
      </c>
      <c r="C41" s="179" t="n">
        <v>226374</v>
      </c>
    </row>
    <row r="42" s="27" customFormat="true" ht="17.25" hidden="false" customHeight="true" outlineLevel="0" collapsed="false">
      <c r="A42" s="175" t="s">
        <v>387</v>
      </c>
      <c r="B42" s="176" t="s">
        <v>388</v>
      </c>
      <c r="C42" s="174" t="n">
        <v>4400635</v>
      </c>
    </row>
    <row r="43" customFormat="false" ht="17.25" hidden="false" customHeight="true" outlineLevel="0" collapsed="false">
      <c r="A43" s="19" t="s">
        <v>389</v>
      </c>
      <c r="B43" s="196" t="s">
        <v>388</v>
      </c>
      <c r="C43" s="181" t="n">
        <v>4390635</v>
      </c>
    </row>
    <row r="44" customFormat="false" ht="25.5" hidden="false" customHeight="false" outlineLevel="0" collapsed="false">
      <c r="A44" s="19" t="s">
        <v>390</v>
      </c>
      <c r="B44" s="85" t="s">
        <v>391</v>
      </c>
      <c r="C44" s="181" t="n">
        <v>10000</v>
      </c>
    </row>
    <row r="45" s="27" customFormat="true" ht="15.75" hidden="false" customHeight="true" outlineLevel="0" collapsed="false">
      <c r="A45" s="175" t="s">
        <v>392</v>
      </c>
      <c r="B45" s="49" t="s">
        <v>393</v>
      </c>
      <c r="C45" s="174" t="n">
        <v>130771</v>
      </c>
    </row>
    <row r="46" customFormat="false" ht="16.5" hidden="false" customHeight="true" outlineLevel="0" collapsed="false">
      <c r="A46" s="19" t="s">
        <v>394</v>
      </c>
      <c r="B46" s="83" t="s">
        <v>393</v>
      </c>
      <c r="C46" s="179" t="n">
        <v>130771</v>
      </c>
    </row>
    <row r="47" customFormat="false" ht="25.5" hidden="true" customHeight="false" outlineLevel="0" collapsed="false">
      <c r="A47" s="19" t="s">
        <v>395</v>
      </c>
      <c r="B47" s="85" t="s">
        <v>396</v>
      </c>
      <c r="C47" s="179"/>
    </row>
    <row r="48" s="27" customFormat="true" ht="25.5" hidden="false" customHeight="false" outlineLevel="0" collapsed="false">
      <c r="A48" s="175" t="s">
        <v>397</v>
      </c>
      <c r="B48" s="190" t="s">
        <v>398</v>
      </c>
      <c r="C48" s="174" t="n">
        <v>2385</v>
      </c>
    </row>
    <row r="49" customFormat="false" ht="25.5" hidden="false" customHeight="false" outlineLevel="0" collapsed="false">
      <c r="A49" s="19" t="s">
        <v>399</v>
      </c>
      <c r="B49" s="190" t="s">
        <v>400</v>
      </c>
      <c r="C49" s="179" t="n">
        <v>2385</v>
      </c>
    </row>
    <row r="50" customFormat="false" ht="15.75" hidden="false" customHeight="true" outlineLevel="0" collapsed="false">
      <c r="A50" s="175" t="s">
        <v>401</v>
      </c>
      <c r="B50" s="176" t="s">
        <v>402</v>
      </c>
      <c r="C50" s="174" t="n">
        <v>1243402</v>
      </c>
    </row>
    <row r="51" customFormat="false" ht="23.25" hidden="false" customHeight="true" outlineLevel="0" collapsed="false">
      <c r="A51" s="175" t="s">
        <v>403</v>
      </c>
      <c r="B51" s="183" t="s">
        <v>404</v>
      </c>
      <c r="C51" s="174" t="n">
        <v>1243402</v>
      </c>
    </row>
    <row r="52" customFormat="false" ht="37.5" hidden="false" customHeight="true" outlineLevel="0" collapsed="false">
      <c r="A52" s="19" t="s">
        <v>405</v>
      </c>
      <c r="B52" s="85" t="s">
        <v>406</v>
      </c>
      <c r="C52" s="179" t="n">
        <v>1243402</v>
      </c>
    </row>
    <row r="53" customFormat="false" ht="24" hidden="false" customHeight="false" outlineLevel="0" collapsed="false">
      <c r="A53" s="175" t="s">
        <v>407</v>
      </c>
      <c r="B53" s="197" t="s">
        <v>408</v>
      </c>
      <c r="C53" s="174" t="n">
        <v>21503265</v>
      </c>
    </row>
    <row r="54" customFormat="false" ht="67.5" hidden="false" customHeight="true" outlineLevel="0" collapsed="false">
      <c r="A54" s="175" t="s">
        <v>409</v>
      </c>
      <c r="B54" s="183" t="s">
        <v>410</v>
      </c>
      <c r="C54" s="174" t="n">
        <v>21503265</v>
      </c>
    </row>
    <row r="55" customFormat="false" ht="48.75" hidden="false" customHeight="true" outlineLevel="0" collapsed="false">
      <c r="A55" s="175" t="s">
        <v>411</v>
      </c>
      <c r="B55" s="183" t="s">
        <v>412</v>
      </c>
      <c r="C55" s="174" t="n">
        <v>20019860</v>
      </c>
    </row>
    <row r="56" customFormat="false" ht="63.75" hidden="false" customHeight="true" outlineLevel="0" collapsed="false">
      <c r="A56" s="19" t="s">
        <v>122</v>
      </c>
      <c r="B56" s="188" t="s">
        <v>123</v>
      </c>
      <c r="C56" s="198" t="n">
        <v>18901420</v>
      </c>
    </row>
    <row r="57" customFormat="false" ht="62.25" hidden="false" customHeight="true" outlineLevel="0" collapsed="false">
      <c r="A57" s="19" t="s">
        <v>413</v>
      </c>
      <c r="B57" s="85" t="s">
        <v>414</v>
      </c>
      <c r="C57" s="198" t="n">
        <v>1118440</v>
      </c>
    </row>
    <row r="58" customFormat="false" ht="63.75" hidden="false" customHeight="true" outlineLevel="0" collapsed="false">
      <c r="A58" s="175" t="s">
        <v>415</v>
      </c>
      <c r="B58" s="199" t="s">
        <v>416</v>
      </c>
      <c r="C58" s="174" t="n">
        <v>1483405</v>
      </c>
    </row>
    <row r="59" customFormat="false" ht="51" hidden="false" customHeight="false" outlineLevel="0" collapsed="false">
      <c r="A59" s="19" t="s">
        <v>417</v>
      </c>
      <c r="B59" s="85" t="s">
        <v>127</v>
      </c>
      <c r="C59" s="179" t="n">
        <v>1483405</v>
      </c>
    </row>
    <row r="60" customFormat="false" ht="16.5" hidden="false" customHeight="true" outlineLevel="0" collapsed="false">
      <c r="A60" s="175" t="s">
        <v>418</v>
      </c>
      <c r="B60" s="176" t="s">
        <v>419</v>
      </c>
      <c r="C60" s="174" t="n">
        <v>186120</v>
      </c>
    </row>
    <row r="61" customFormat="false" ht="15.75" hidden="false" customHeight="true" outlineLevel="0" collapsed="false">
      <c r="A61" s="19" t="s">
        <v>420</v>
      </c>
      <c r="B61" s="196" t="s">
        <v>421</v>
      </c>
      <c r="C61" s="174" t="n">
        <v>186120</v>
      </c>
    </row>
    <row r="62" customFormat="false" ht="24.75" hidden="false" customHeight="true" outlineLevel="0" collapsed="false">
      <c r="A62" s="19" t="s">
        <v>422</v>
      </c>
      <c r="B62" s="192" t="s">
        <v>423</v>
      </c>
      <c r="C62" s="179" t="n">
        <v>130600</v>
      </c>
    </row>
    <row r="63" customFormat="false" ht="15" hidden="false" customHeight="true" outlineLevel="0" collapsed="false">
      <c r="A63" s="19" t="s">
        <v>424</v>
      </c>
      <c r="B63" s="192" t="s">
        <v>425</v>
      </c>
      <c r="C63" s="179" t="n">
        <v>51980</v>
      </c>
    </row>
    <row r="64" s="201" customFormat="true" ht="15" hidden="false" customHeight="false" outlineLevel="0" collapsed="false">
      <c r="A64" s="175" t="s">
        <v>426</v>
      </c>
      <c r="B64" s="200" t="s">
        <v>427</v>
      </c>
      <c r="C64" s="174" t="n">
        <v>3540</v>
      </c>
    </row>
    <row r="65" s="201" customFormat="true" ht="13.5" hidden="false" customHeight="true" outlineLevel="0" collapsed="false">
      <c r="A65" s="180" t="s">
        <v>428</v>
      </c>
      <c r="B65" s="143" t="s">
        <v>429</v>
      </c>
      <c r="C65" s="179" t="n">
        <v>3540</v>
      </c>
    </row>
    <row r="66" s="89" customFormat="true" ht="15" hidden="true" customHeight="true" outlineLevel="0" collapsed="false">
      <c r="A66" s="180" t="s">
        <v>430</v>
      </c>
      <c r="B66" s="202" t="s">
        <v>431</v>
      </c>
      <c r="C66" s="181"/>
    </row>
    <row r="67" customFormat="false" ht="22.5" hidden="false" customHeight="true" outlineLevel="0" collapsed="false">
      <c r="A67" s="175" t="s">
        <v>432</v>
      </c>
      <c r="B67" s="203" t="s">
        <v>433</v>
      </c>
      <c r="C67" s="174" t="n">
        <v>8759084</v>
      </c>
    </row>
    <row r="68" customFormat="false" ht="15.75" hidden="false" customHeight="true" outlineLevel="0" collapsed="false">
      <c r="A68" s="175" t="s">
        <v>434</v>
      </c>
      <c r="B68" s="204" t="s">
        <v>435</v>
      </c>
      <c r="C68" s="174" t="n">
        <v>8759084</v>
      </c>
    </row>
    <row r="69" customFormat="false" ht="24.75" hidden="false" customHeight="true" outlineLevel="0" collapsed="false">
      <c r="A69" s="19" t="s">
        <v>436</v>
      </c>
      <c r="B69" s="190" t="s">
        <v>145</v>
      </c>
      <c r="C69" s="181" t="n">
        <v>8759084</v>
      </c>
    </row>
    <row r="70" customFormat="false" ht="24" hidden="false" customHeight="true" outlineLevel="0" collapsed="false">
      <c r="A70" s="175" t="s">
        <v>437</v>
      </c>
      <c r="B70" s="183" t="s">
        <v>438</v>
      </c>
      <c r="C70" s="174" t="n">
        <v>55000</v>
      </c>
    </row>
    <row r="71" customFormat="false" ht="26.25" hidden="false" customHeight="true" outlineLevel="0" collapsed="false">
      <c r="A71" s="175" t="s">
        <v>439</v>
      </c>
      <c r="B71" s="199" t="s">
        <v>440</v>
      </c>
      <c r="C71" s="174" t="n">
        <v>55000</v>
      </c>
    </row>
    <row r="72" customFormat="false" ht="26.25" hidden="false" customHeight="true" outlineLevel="0" collapsed="false">
      <c r="A72" s="175" t="s">
        <v>441</v>
      </c>
      <c r="B72" s="199" t="s">
        <v>442</v>
      </c>
      <c r="C72" s="174" t="n">
        <v>55000</v>
      </c>
    </row>
    <row r="73" customFormat="false" ht="35.25" hidden="false" customHeight="true" outlineLevel="0" collapsed="false">
      <c r="A73" s="19" t="s">
        <v>164</v>
      </c>
      <c r="B73" s="130" t="s">
        <v>165</v>
      </c>
      <c r="C73" s="179" t="n">
        <v>25000</v>
      </c>
    </row>
    <row r="74" customFormat="false" ht="36" hidden="false" customHeight="true" outlineLevel="0" collapsed="false">
      <c r="A74" s="19" t="s">
        <v>443</v>
      </c>
      <c r="B74" s="205" t="s">
        <v>444</v>
      </c>
      <c r="C74" s="179" t="n">
        <v>30000</v>
      </c>
    </row>
    <row r="75" customFormat="false" ht="21" hidden="false" customHeight="true" outlineLevel="0" collapsed="false">
      <c r="A75" s="175" t="s">
        <v>445</v>
      </c>
      <c r="B75" s="176" t="s">
        <v>446</v>
      </c>
      <c r="C75" s="174" t="n">
        <v>150000</v>
      </c>
    </row>
    <row r="76" customFormat="false" ht="24.75" hidden="false" customHeight="false" outlineLevel="0" collapsed="false">
      <c r="A76" s="175" t="s">
        <v>447</v>
      </c>
      <c r="B76" s="206" t="s">
        <v>448</v>
      </c>
      <c r="C76" s="174" t="n">
        <v>30500</v>
      </c>
    </row>
    <row r="77" customFormat="false" ht="36.75" hidden="false" customHeight="true" outlineLevel="0" collapsed="false">
      <c r="A77" s="175" t="s">
        <v>449</v>
      </c>
      <c r="B77" s="207" t="s">
        <v>450</v>
      </c>
      <c r="C77" s="185" t="n">
        <v>500</v>
      </c>
    </row>
    <row r="78" customFormat="false" ht="48.75" hidden="false" customHeight="false" outlineLevel="0" collapsed="false">
      <c r="A78" s="121" t="s">
        <v>451</v>
      </c>
      <c r="B78" s="146" t="s">
        <v>452</v>
      </c>
      <c r="C78" s="179" t="n">
        <v>500</v>
      </c>
    </row>
    <row r="79" customFormat="false" ht="48" hidden="false" customHeight="true" outlineLevel="0" collapsed="false">
      <c r="A79" s="175" t="s">
        <v>453</v>
      </c>
      <c r="B79" s="207" t="s">
        <v>454</v>
      </c>
      <c r="C79" s="174" t="n">
        <v>3000</v>
      </c>
    </row>
    <row r="80" customFormat="false" ht="60.75" hidden="false" customHeight="true" outlineLevel="0" collapsed="false">
      <c r="A80" s="121" t="s">
        <v>455</v>
      </c>
      <c r="B80" s="130" t="s">
        <v>456</v>
      </c>
      <c r="C80" s="181" t="n">
        <v>3000</v>
      </c>
    </row>
    <row r="81" customFormat="false" ht="36" hidden="false" customHeight="true" outlineLevel="0" collapsed="false">
      <c r="A81" s="208" t="s">
        <v>457</v>
      </c>
      <c r="B81" s="207" t="s">
        <v>458</v>
      </c>
      <c r="C81" s="191" t="n">
        <v>2500</v>
      </c>
    </row>
    <row r="82" customFormat="false" ht="49.5" hidden="false" customHeight="true" outlineLevel="0" collapsed="false">
      <c r="A82" s="209" t="s">
        <v>459</v>
      </c>
      <c r="B82" s="130" t="s">
        <v>460</v>
      </c>
      <c r="C82" s="181" t="n">
        <v>2500</v>
      </c>
    </row>
    <row r="83" customFormat="false" ht="36" hidden="false" customHeight="false" outlineLevel="0" collapsed="false">
      <c r="A83" s="175" t="s">
        <v>461</v>
      </c>
      <c r="B83" s="207" t="s">
        <v>462</v>
      </c>
      <c r="C83" s="174" t="n">
        <v>5000</v>
      </c>
    </row>
    <row r="84" customFormat="false" ht="48" hidden="false" customHeight="false" outlineLevel="0" collapsed="false">
      <c r="A84" s="121" t="s">
        <v>463</v>
      </c>
      <c r="B84" s="130" t="s">
        <v>464</v>
      </c>
      <c r="C84" s="179" t="n">
        <v>5000</v>
      </c>
    </row>
    <row r="85" customFormat="false" ht="48" hidden="false" customHeight="false" outlineLevel="0" collapsed="false">
      <c r="A85" s="175" t="s">
        <v>465</v>
      </c>
      <c r="B85" s="207" t="s">
        <v>466</v>
      </c>
      <c r="C85" s="174" t="n">
        <v>1500</v>
      </c>
    </row>
    <row r="86" customFormat="false" ht="60" hidden="false" customHeight="false" outlineLevel="0" collapsed="false">
      <c r="A86" s="121" t="s">
        <v>467</v>
      </c>
      <c r="B86" s="130" t="s">
        <v>468</v>
      </c>
      <c r="C86" s="179" t="n">
        <v>1500</v>
      </c>
    </row>
    <row r="87" s="210" customFormat="true" ht="48" hidden="false" customHeight="false" outlineLevel="0" collapsed="false">
      <c r="A87" s="208" t="s">
        <v>469</v>
      </c>
      <c r="B87" s="206" t="s">
        <v>470</v>
      </c>
      <c r="C87" s="185" t="n">
        <v>1000</v>
      </c>
    </row>
    <row r="88" customFormat="false" ht="72.75" hidden="false" customHeight="false" outlineLevel="0" collapsed="false">
      <c r="A88" s="209" t="s">
        <v>471</v>
      </c>
      <c r="B88" s="146" t="s">
        <v>472</v>
      </c>
      <c r="C88" s="179" t="n">
        <v>1000</v>
      </c>
    </row>
    <row r="89" s="201" customFormat="true" ht="36.75" hidden="false" customHeight="false" outlineLevel="0" collapsed="false">
      <c r="A89" s="208" t="s">
        <v>473</v>
      </c>
      <c r="B89" s="206" t="s">
        <v>474</v>
      </c>
      <c r="C89" s="174" t="n">
        <v>8500</v>
      </c>
    </row>
    <row r="90" customFormat="false" ht="48" hidden="false" customHeight="false" outlineLevel="0" collapsed="false">
      <c r="A90" s="143" t="s">
        <v>475</v>
      </c>
      <c r="B90" s="130" t="s">
        <v>476</v>
      </c>
      <c r="C90" s="179" t="n">
        <v>8500</v>
      </c>
    </row>
    <row r="91" s="27" customFormat="true" ht="48" hidden="false" customHeight="false" outlineLevel="0" collapsed="false">
      <c r="A91" s="175" t="s">
        <v>477</v>
      </c>
      <c r="B91" s="207" t="s">
        <v>478</v>
      </c>
      <c r="C91" s="174" t="n">
        <v>8500</v>
      </c>
    </row>
    <row r="92" customFormat="false" ht="60" hidden="false" customHeight="false" outlineLevel="0" collapsed="false">
      <c r="A92" s="121" t="s">
        <v>479</v>
      </c>
      <c r="B92" s="130" t="s">
        <v>480</v>
      </c>
      <c r="C92" s="179" t="n">
        <v>8500</v>
      </c>
    </row>
    <row r="93" customFormat="false" ht="72" hidden="false" customHeight="false" outlineLevel="0" collapsed="false">
      <c r="A93" s="175" t="s">
        <v>481</v>
      </c>
      <c r="B93" s="207" t="s">
        <v>482</v>
      </c>
      <c r="C93" s="191" t="n">
        <v>6000</v>
      </c>
    </row>
    <row r="94" customFormat="false" ht="60" hidden="false" customHeight="false" outlineLevel="0" collapsed="false">
      <c r="A94" s="175" t="s">
        <v>483</v>
      </c>
      <c r="B94" s="207" t="s">
        <v>484</v>
      </c>
      <c r="C94" s="174" t="n">
        <v>6000</v>
      </c>
    </row>
    <row r="95" customFormat="false" ht="48" hidden="false" customHeight="false" outlineLevel="0" collapsed="false">
      <c r="A95" s="121" t="s">
        <v>485</v>
      </c>
      <c r="B95" s="130" t="s">
        <v>177</v>
      </c>
      <c r="C95" s="179" t="n">
        <v>6000</v>
      </c>
    </row>
    <row r="96" s="210" customFormat="true" ht="17.25" hidden="false" customHeight="true" outlineLevel="0" collapsed="false">
      <c r="A96" s="177" t="s">
        <v>486</v>
      </c>
      <c r="B96" s="206" t="s">
        <v>487</v>
      </c>
      <c r="C96" s="211" t="n">
        <v>113500</v>
      </c>
    </row>
    <row r="97" s="210" customFormat="true" ht="48" hidden="false" customHeight="false" outlineLevel="0" collapsed="false">
      <c r="A97" s="175" t="s">
        <v>488</v>
      </c>
      <c r="B97" s="207" t="s">
        <v>489</v>
      </c>
      <c r="C97" s="185" t="n">
        <v>113500</v>
      </c>
    </row>
    <row r="98" customFormat="false" ht="36" hidden="false" customHeight="false" outlineLevel="0" collapsed="false">
      <c r="A98" s="121" t="s">
        <v>490</v>
      </c>
      <c r="B98" s="130" t="s">
        <v>491</v>
      </c>
      <c r="C98" s="179" t="n">
        <v>112000</v>
      </c>
    </row>
    <row r="99" s="89" customFormat="true" ht="48" hidden="false" customHeight="false" outlineLevel="0" collapsed="false">
      <c r="A99" s="121" t="s">
        <v>492</v>
      </c>
      <c r="B99" s="130" t="s">
        <v>493</v>
      </c>
      <c r="C99" s="181" t="n">
        <v>1500</v>
      </c>
    </row>
    <row r="100" customFormat="false" ht="17.25" hidden="false" customHeight="true" outlineLevel="0" collapsed="false">
      <c r="A100" s="212" t="s">
        <v>494</v>
      </c>
      <c r="B100" s="213" t="s">
        <v>495</v>
      </c>
      <c r="C100" s="214" t="n">
        <v>427472939.11</v>
      </c>
    </row>
    <row r="101" customFormat="false" ht="27" hidden="false" customHeight="true" outlineLevel="0" collapsed="false">
      <c r="A101" s="212" t="s">
        <v>496</v>
      </c>
      <c r="B101" s="215" t="s">
        <v>497</v>
      </c>
      <c r="C101" s="216" t="n">
        <v>419170418</v>
      </c>
    </row>
    <row r="102" customFormat="false" ht="16.5" hidden="false" customHeight="true" outlineLevel="0" collapsed="false">
      <c r="A102" s="217" t="s">
        <v>498</v>
      </c>
      <c r="B102" s="218" t="s">
        <v>499</v>
      </c>
      <c r="C102" s="219" t="n">
        <v>9191342</v>
      </c>
    </row>
    <row r="103" customFormat="false" ht="15" hidden="false" customHeight="false" outlineLevel="0" collapsed="false">
      <c r="A103" s="217" t="s">
        <v>500</v>
      </c>
      <c r="B103" s="220" t="s">
        <v>501</v>
      </c>
      <c r="C103" s="219" t="n">
        <v>9191342</v>
      </c>
    </row>
    <row r="104" s="89" customFormat="true" ht="24" hidden="false" customHeight="true" outlineLevel="0" collapsed="false">
      <c r="A104" s="221" t="s">
        <v>502</v>
      </c>
      <c r="B104" s="222" t="s">
        <v>203</v>
      </c>
      <c r="C104" s="223" t="n">
        <v>9191342</v>
      </c>
    </row>
    <row r="105" customFormat="false" ht="25.5" hidden="true" customHeight="false" outlineLevel="0" collapsed="false">
      <c r="A105" s="217" t="s">
        <v>503</v>
      </c>
      <c r="B105" s="224" t="s">
        <v>504</v>
      </c>
      <c r="C105" s="216" t="n">
        <v>0</v>
      </c>
    </row>
    <row r="106" customFormat="false" ht="25.5" hidden="true" customHeight="false" outlineLevel="0" collapsed="false">
      <c r="A106" s="225" t="s">
        <v>505</v>
      </c>
      <c r="B106" s="226" t="s">
        <v>506</v>
      </c>
      <c r="C106" s="223"/>
    </row>
    <row r="107" customFormat="false" ht="25.5" hidden="false" customHeight="false" outlineLevel="0" collapsed="false">
      <c r="A107" s="175" t="s">
        <v>507</v>
      </c>
      <c r="B107" s="227" t="s">
        <v>508</v>
      </c>
      <c r="C107" s="216" t="n">
        <v>43802158</v>
      </c>
    </row>
    <row r="108" customFormat="false" ht="36.75" hidden="false" customHeight="false" outlineLevel="0" collapsed="false">
      <c r="A108" s="228" t="s">
        <v>509</v>
      </c>
      <c r="B108" s="229" t="s">
        <v>510</v>
      </c>
      <c r="C108" s="230" t="n">
        <v>3351173</v>
      </c>
    </row>
    <row r="109" customFormat="false" ht="36.75" hidden="false" customHeight="false" outlineLevel="0" collapsed="false">
      <c r="A109" s="129" t="s">
        <v>218</v>
      </c>
      <c r="B109" s="146" t="s">
        <v>219</v>
      </c>
      <c r="C109" s="223" t="n">
        <v>3351173</v>
      </c>
    </row>
    <row r="110" customFormat="false" ht="36" hidden="false" customHeight="false" outlineLevel="0" collapsed="false">
      <c r="A110" s="231" t="s">
        <v>511</v>
      </c>
      <c r="B110" s="207" t="s">
        <v>512</v>
      </c>
      <c r="C110" s="216" t="n">
        <v>3085489</v>
      </c>
    </row>
    <row r="111" customFormat="false" ht="36" hidden="false" customHeight="false" outlineLevel="0" collapsed="false">
      <c r="A111" s="129" t="s">
        <v>224</v>
      </c>
      <c r="B111" s="130" t="s">
        <v>225</v>
      </c>
      <c r="C111" s="223" t="n">
        <v>3085489</v>
      </c>
    </row>
    <row r="112" customFormat="false" ht="36" hidden="false" customHeight="false" outlineLevel="0" collapsed="false">
      <c r="A112" s="231" t="s">
        <v>513</v>
      </c>
      <c r="B112" s="232" t="s">
        <v>514</v>
      </c>
      <c r="C112" s="216" t="n">
        <v>500000</v>
      </c>
    </row>
    <row r="113" customFormat="false" ht="36" hidden="false" customHeight="false" outlineLevel="0" collapsed="false">
      <c r="A113" s="233" t="s">
        <v>226</v>
      </c>
      <c r="B113" s="234" t="s">
        <v>227</v>
      </c>
      <c r="C113" s="235" t="n">
        <v>500000</v>
      </c>
    </row>
    <row r="114" customFormat="false" ht="24.75" hidden="false" customHeight="false" outlineLevel="0" collapsed="false">
      <c r="A114" s="231" t="s">
        <v>515</v>
      </c>
      <c r="B114" s="206" t="s">
        <v>516</v>
      </c>
      <c r="C114" s="216" t="n">
        <v>4813761</v>
      </c>
    </row>
    <row r="115" customFormat="false" ht="25.5" hidden="false" customHeight="true" outlineLevel="0" collapsed="false">
      <c r="A115" s="129" t="s">
        <v>228</v>
      </c>
      <c r="B115" s="236" t="s">
        <v>229</v>
      </c>
      <c r="C115" s="223" t="n">
        <v>4813761</v>
      </c>
    </row>
    <row r="116" customFormat="false" ht="21" hidden="false" customHeight="true" outlineLevel="0" collapsed="false">
      <c r="A116" s="237" t="s">
        <v>517</v>
      </c>
      <c r="B116" s="238" t="s">
        <v>518</v>
      </c>
      <c r="C116" s="216" t="n">
        <v>32051735</v>
      </c>
    </row>
    <row r="117" customFormat="false" ht="27" hidden="false" customHeight="true" outlineLevel="0" collapsed="false">
      <c r="A117" s="239" t="s">
        <v>519</v>
      </c>
      <c r="B117" s="240" t="s">
        <v>520</v>
      </c>
      <c r="C117" s="241" t="n">
        <v>7333573</v>
      </c>
    </row>
    <row r="118" customFormat="false" ht="25.5" hidden="false" customHeight="false" outlineLevel="0" collapsed="false">
      <c r="A118" s="239" t="s">
        <v>519</v>
      </c>
      <c r="B118" s="240" t="s">
        <v>521</v>
      </c>
      <c r="C118" s="241" t="n">
        <v>10445155</v>
      </c>
    </row>
    <row r="119" customFormat="false" ht="38.25" hidden="false" customHeight="true" outlineLevel="0" collapsed="false">
      <c r="A119" s="239" t="s">
        <v>519</v>
      </c>
      <c r="B119" s="242" t="s">
        <v>522</v>
      </c>
      <c r="C119" s="241" t="n">
        <v>723228</v>
      </c>
    </row>
    <row r="120" customFormat="false" ht="25.5" hidden="false" customHeight="false" outlineLevel="0" collapsed="false">
      <c r="A120" s="239" t="s">
        <v>519</v>
      </c>
      <c r="B120" s="240" t="s">
        <v>523</v>
      </c>
      <c r="C120" s="243" t="n">
        <v>1513610</v>
      </c>
    </row>
    <row r="121" customFormat="false" ht="48" hidden="false" customHeight="true" outlineLevel="0" collapsed="false">
      <c r="A121" s="239" t="s">
        <v>519</v>
      </c>
      <c r="B121" s="138" t="s">
        <v>524</v>
      </c>
      <c r="C121" s="244" t="n">
        <v>344033</v>
      </c>
    </row>
    <row r="122" customFormat="false" ht="37.5" hidden="false" customHeight="true" outlineLevel="0" collapsed="false">
      <c r="A122" s="239" t="s">
        <v>519</v>
      </c>
      <c r="B122" s="138" t="s">
        <v>525</v>
      </c>
      <c r="C122" s="241" t="n">
        <v>840656</v>
      </c>
    </row>
    <row r="123" customFormat="false" ht="39" hidden="false" customHeight="true" outlineLevel="0" collapsed="false">
      <c r="A123" s="239" t="s">
        <v>519</v>
      </c>
      <c r="B123" s="242" t="s">
        <v>526</v>
      </c>
      <c r="C123" s="241" t="n">
        <v>706632</v>
      </c>
    </row>
    <row r="124" customFormat="false" ht="51" hidden="false" customHeight="false" outlineLevel="0" collapsed="false">
      <c r="A124" s="239" t="s">
        <v>519</v>
      </c>
      <c r="B124" s="242" t="s">
        <v>527</v>
      </c>
      <c r="C124" s="241" t="n">
        <v>10144848</v>
      </c>
    </row>
    <row r="125" customFormat="false" ht="17.25" hidden="false" customHeight="true" outlineLevel="0" collapsed="false">
      <c r="A125" s="175" t="s">
        <v>528</v>
      </c>
      <c r="B125" s="245" t="s">
        <v>529</v>
      </c>
      <c r="C125" s="216" t="n">
        <v>365794217</v>
      </c>
    </row>
    <row r="126" customFormat="false" ht="36" hidden="false" customHeight="true" outlineLevel="0" collapsed="false">
      <c r="A126" s="175" t="s">
        <v>530</v>
      </c>
      <c r="B126" s="246" t="s">
        <v>531</v>
      </c>
      <c r="C126" s="247" t="n">
        <v>43900</v>
      </c>
    </row>
    <row r="127" customFormat="false" ht="36" hidden="false" customHeight="false" outlineLevel="0" collapsed="false">
      <c r="A127" s="180" t="s">
        <v>532</v>
      </c>
      <c r="B127" s="124" t="s">
        <v>241</v>
      </c>
      <c r="C127" s="241" t="n">
        <v>43900</v>
      </c>
    </row>
    <row r="128" customFormat="false" ht="25.5" hidden="false" customHeight="true" outlineLevel="0" collapsed="false">
      <c r="A128" s="175" t="s">
        <v>533</v>
      </c>
      <c r="B128" s="246" t="s">
        <v>534</v>
      </c>
      <c r="C128" s="247" t="n">
        <v>9594269</v>
      </c>
    </row>
    <row r="129" customFormat="false" ht="39" hidden="false" customHeight="true" outlineLevel="0" collapsed="false">
      <c r="A129" s="180" t="s">
        <v>535</v>
      </c>
      <c r="B129" s="86" t="s">
        <v>247</v>
      </c>
      <c r="C129" s="241" t="n">
        <v>9594269</v>
      </c>
    </row>
    <row r="130" customFormat="false" ht="36" hidden="false" customHeight="false" outlineLevel="0" collapsed="false">
      <c r="A130" s="248" t="s">
        <v>536</v>
      </c>
      <c r="B130" s="207" t="s">
        <v>537</v>
      </c>
      <c r="C130" s="216" t="n">
        <v>500</v>
      </c>
    </row>
    <row r="131" s="89" customFormat="true" ht="38.25" hidden="false" customHeight="false" outlineLevel="0" collapsed="false">
      <c r="A131" s="249" t="s">
        <v>538</v>
      </c>
      <c r="B131" s="188" t="s">
        <v>253</v>
      </c>
      <c r="C131" s="223" t="n">
        <v>500</v>
      </c>
    </row>
    <row r="132" s="251" customFormat="true" ht="24" hidden="false" customHeight="false" outlineLevel="0" collapsed="false">
      <c r="A132" s="248" t="s">
        <v>539</v>
      </c>
      <c r="B132" s="207" t="s">
        <v>540</v>
      </c>
      <c r="C132" s="250" t="n">
        <v>27392396</v>
      </c>
    </row>
    <row r="133" s="89" customFormat="true" ht="38.25" hidden="false" customHeight="false" outlineLevel="0" collapsed="false">
      <c r="A133" s="249" t="s">
        <v>541</v>
      </c>
      <c r="B133" s="188" t="s">
        <v>542</v>
      </c>
      <c r="C133" s="223" t="n">
        <v>22387005</v>
      </c>
    </row>
    <row r="134" s="89" customFormat="true" ht="51" hidden="false" customHeight="false" outlineLevel="0" collapsed="false">
      <c r="A134" s="249" t="s">
        <v>541</v>
      </c>
      <c r="B134" s="188" t="s">
        <v>543</v>
      </c>
      <c r="C134" s="223" t="n">
        <v>4629006</v>
      </c>
    </row>
    <row r="135" s="89" customFormat="true" ht="51" hidden="false" customHeight="false" outlineLevel="0" collapsed="false">
      <c r="A135" s="249" t="s">
        <v>541</v>
      </c>
      <c r="B135" s="188" t="s">
        <v>544</v>
      </c>
      <c r="C135" s="223" t="n">
        <v>376385</v>
      </c>
    </row>
    <row r="136" s="251" customFormat="true" ht="36" hidden="false" customHeight="false" outlineLevel="0" collapsed="false">
      <c r="A136" s="248" t="s">
        <v>545</v>
      </c>
      <c r="B136" s="207" t="s">
        <v>546</v>
      </c>
      <c r="C136" s="250" t="n">
        <v>5859000</v>
      </c>
    </row>
    <row r="137" s="89" customFormat="true" ht="40.5" hidden="false" customHeight="true" outlineLevel="0" collapsed="false">
      <c r="A137" s="249" t="s">
        <v>547</v>
      </c>
      <c r="B137" s="188" t="s">
        <v>548</v>
      </c>
      <c r="C137" s="223" t="n">
        <v>5859000</v>
      </c>
    </row>
    <row r="138" s="210" customFormat="true" ht="24" hidden="false" customHeight="false" outlineLevel="0" collapsed="false">
      <c r="A138" s="175" t="s">
        <v>549</v>
      </c>
      <c r="B138" s="252" t="s">
        <v>550</v>
      </c>
      <c r="C138" s="250" t="n">
        <v>42000</v>
      </c>
    </row>
    <row r="139" s="89" customFormat="true" ht="25.5" hidden="false" customHeight="false" outlineLevel="0" collapsed="false">
      <c r="A139" s="221" t="s">
        <v>266</v>
      </c>
      <c r="B139" s="253" t="s">
        <v>267</v>
      </c>
      <c r="C139" s="223" t="n">
        <v>42000</v>
      </c>
    </row>
    <row r="140" customFormat="false" ht="17.25" hidden="false" customHeight="true" outlineLevel="0" collapsed="false">
      <c r="A140" s="175" t="s">
        <v>551</v>
      </c>
      <c r="B140" s="254" t="s">
        <v>552</v>
      </c>
      <c r="C140" s="216" t="n">
        <v>1381292</v>
      </c>
    </row>
    <row r="141" customFormat="false" ht="15" hidden="false" customHeight="true" outlineLevel="0" collapsed="false">
      <c r="A141" s="114" t="s">
        <v>553</v>
      </c>
      <c r="B141" s="255" t="s">
        <v>269</v>
      </c>
      <c r="C141" s="223" t="n">
        <v>1381292</v>
      </c>
    </row>
    <row r="142" s="258" customFormat="true" ht="15.75" hidden="false" customHeight="true" outlineLevel="0" collapsed="false">
      <c r="A142" s="256" t="s">
        <v>554</v>
      </c>
      <c r="B142" s="257" t="s">
        <v>555</v>
      </c>
      <c r="C142" s="216" t="n">
        <v>321480860</v>
      </c>
    </row>
    <row r="143" customFormat="false" ht="15.75" hidden="false" customHeight="true" outlineLevel="0" collapsed="false">
      <c r="A143" s="256" t="s">
        <v>556</v>
      </c>
      <c r="B143" s="257" t="s">
        <v>271</v>
      </c>
      <c r="C143" s="247" t="n">
        <v>321480860</v>
      </c>
    </row>
    <row r="144" customFormat="false" ht="13.5" hidden="false" customHeight="true" outlineLevel="0" collapsed="false">
      <c r="A144" s="225"/>
      <c r="B144" s="259" t="s">
        <v>557</v>
      </c>
      <c r="C144" s="223"/>
    </row>
    <row r="145" customFormat="false" ht="38.25" hidden="false" customHeight="true" outlineLevel="0" collapsed="false">
      <c r="A145" s="225" t="s">
        <v>556</v>
      </c>
      <c r="B145" s="260" t="s">
        <v>558</v>
      </c>
      <c r="C145" s="241" t="n">
        <v>917400</v>
      </c>
    </row>
    <row r="146" customFormat="false" ht="50.25" hidden="false" customHeight="true" outlineLevel="0" collapsed="false">
      <c r="A146" s="225" t="s">
        <v>556</v>
      </c>
      <c r="B146" s="124" t="s">
        <v>559</v>
      </c>
      <c r="C146" s="241" t="n">
        <v>216866314</v>
      </c>
    </row>
    <row r="147" customFormat="false" ht="49.5" hidden="false" customHeight="true" outlineLevel="0" collapsed="false">
      <c r="A147" s="225" t="s">
        <v>556</v>
      </c>
      <c r="B147" s="124" t="s">
        <v>560</v>
      </c>
      <c r="C147" s="241" t="n">
        <v>21735670</v>
      </c>
    </row>
    <row r="148" customFormat="false" ht="1.5" hidden="true" customHeight="true" outlineLevel="0" collapsed="false">
      <c r="A148" s="225" t="s">
        <v>561</v>
      </c>
      <c r="B148" s="261"/>
      <c r="C148" s="241"/>
    </row>
    <row r="149" customFormat="false" ht="49.5" hidden="false" customHeight="true" outlineLevel="0" collapsed="false">
      <c r="A149" s="225" t="s">
        <v>556</v>
      </c>
      <c r="B149" s="124" t="s">
        <v>562</v>
      </c>
      <c r="C149" s="262" t="n">
        <v>50718054</v>
      </c>
    </row>
    <row r="150" customFormat="false" ht="48" hidden="false" customHeight="true" outlineLevel="0" collapsed="false">
      <c r="A150" s="225" t="s">
        <v>556</v>
      </c>
      <c r="B150" s="263" t="s">
        <v>563</v>
      </c>
      <c r="C150" s="241" t="n">
        <v>1610492</v>
      </c>
    </row>
    <row r="151" customFormat="false" ht="59.25" hidden="false" customHeight="true" outlineLevel="0" collapsed="false">
      <c r="A151" s="225" t="s">
        <v>556</v>
      </c>
      <c r="B151" s="124" t="s">
        <v>564</v>
      </c>
      <c r="C151" s="241" t="n">
        <v>227584</v>
      </c>
    </row>
    <row r="152" customFormat="false" ht="36.75" hidden="false" customHeight="true" outlineLevel="0" collapsed="false">
      <c r="A152" s="225" t="s">
        <v>556</v>
      </c>
      <c r="B152" s="124" t="s">
        <v>565</v>
      </c>
      <c r="C152" s="241" t="n">
        <v>1665442</v>
      </c>
    </row>
    <row r="153" customFormat="false" ht="36" hidden="false" customHeight="true" outlineLevel="0" collapsed="false">
      <c r="A153" s="225" t="s">
        <v>556</v>
      </c>
      <c r="B153" s="124" t="s">
        <v>566</v>
      </c>
      <c r="C153" s="241" t="n">
        <v>52872</v>
      </c>
    </row>
    <row r="154" customFormat="false" ht="25.5" hidden="false" customHeight="true" outlineLevel="0" collapsed="false">
      <c r="A154" s="225" t="s">
        <v>556</v>
      </c>
      <c r="B154" s="86" t="s">
        <v>567</v>
      </c>
      <c r="C154" s="241" t="n">
        <v>326209</v>
      </c>
    </row>
    <row r="155" customFormat="false" ht="36" hidden="false" customHeight="true" outlineLevel="0" collapsed="false">
      <c r="A155" s="225" t="s">
        <v>556</v>
      </c>
      <c r="B155" s="124" t="s">
        <v>568</v>
      </c>
      <c r="C155" s="241" t="n">
        <v>305800</v>
      </c>
    </row>
    <row r="156" customFormat="false" ht="36.75" hidden="false" customHeight="true" outlineLevel="0" collapsed="false">
      <c r="A156" s="225" t="s">
        <v>556</v>
      </c>
      <c r="B156" s="124" t="s">
        <v>569</v>
      </c>
      <c r="C156" s="241" t="n">
        <v>305800</v>
      </c>
    </row>
    <row r="157" customFormat="false" ht="25.5" hidden="false" customHeight="true" outlineLevel="0" collapsed="false">
      <c r="A157" s="225" t="s">
        <v>556</v>
      </c>
      <c r="B157" s="86" t="s">
        <v>570</v>
      </c>
      <c r="C157" s="241" t="n">
        <v>305800</v>
      </c>
    </row>
    <row r="158" customFormat="false" ht="38.25" hidden="false" customHeight="true" outlineLevel="0" collapsed="false">
      <c r="A158" s="225" t="s">
        <v>556</v>
      </c>
      <c r="B158" s="86" t="s">
        <v>571</v>
      </c>
      <c r="C158" s="241" t="n">
        <v>124300</v>
      </c>
    </row>
    <row r="159" customFormat="false" ht="26.25" hidden="false" customHeight="true" outlineLevel="0" collapsed="false">
      <c r="A159" s="225" t="s">
        <v>556</v>
      </c>
      <c r="B159" s="264" t="s">
        <v>572</v>
      </c>
      <c r="C159" s="262" t="n">
        <v>10034237</v>
      </c>
    </row>
    <row r="160" customFormat="false" ht="26.25" hidden="false" customHeight="true" outlineLevel="0" collapsed="false">
      <c r="A160" s="225" t="s">
        <v>556</v>
      </c>
      <c r="B160" s="253" t="s">
        <v>573</v>
      </c>
      <c r="C160" s="262" t="n">
        <v>1398704</v>
      </c>
    </row>
    <row r="161" customFormat="false" ht="50.25" hidden="false" customHeight="true" outlineLevel="0" collapsed="false">
      <c r="A161" s="225" t="s">
        <v>556</v>
      </c>
      <c r="B161" s="124" t="s">
        <v>574</v>
      </c>
      <c r="C161" s="241" t="n">
        <v>431394</v>
      </c>
    </row>
    <row r="162" customFormat="false" ht="27" hidden="false" customHeight="true" outlineLevel="0" collapsed="false">
      <c r="A162" s="225" t="s">
        <v>556</v>
      </c>
      <c r="B162" s="124" t="s">
        <v>575</v>
      </c>
      <c r="C162" s="241" t="n">
        <v>2140600</v>
      </c>
    </row>
    <row r="163" customFormat="false" ht="36" hidden="false" customHeight="true" outlineLevel="0" collapsed="false">
      <c r="A163" s="225" t="s">
        <v>556</v>
      </c>
      <c r="B163" s="124" t="s">
        <v>576</v>
      </c>
      <c r="C163" s="241" t="n">
        <v>396500</v>
      </c>
    </row>
    <row r="164" customFormat="false" ht="38.25" hidden="false" customHeight="true" outlineLevel="0" collapsed="false">
      <c r="A164" s="225" t="s">
        <v>556</v>
      </c>
      <c r="B164" s="86" t="s">
        <v>577</v>
      </c>
      <c r="C164" s="241" t="n">
        <v>385299</v>
      </c>
    </row>
    <row r="165" customFormat="false" ht="38.25" hidden="false" customHeight="true" outlineLevel="0" collapsed="false">
      <c r="A165" s="225" t="s">
        <v>556</v>
      </c>
      <c r="B165" s="253" t="s">
        <v>578</v>
      </c>
      <c r="C165" s="241" t="n">
        <v>30580</v>
      </c>
    </row>
    <row r="166" customFormat="false" ht="51" hidden="false" customHeight="true" outlineLevel="0" collapsed="false">
      <c r="A166" s="225" t="s">
        <v>556</v>
      </c>
      <c r="B166" s="86" t="s">
        <v>579</v>
      </c>
      <c r="C166" s="241" t="n">
        <v>11501809</v>
      </c>
    </row>
    <row r="167" s="27" customFormat="true" ht="18" hidden="false" customHeight="true" outlineLevel="0" collapsed="false">
      <c r="A167" s="265" t="s">
        <v>580</v>
      </c>
      <c r="B167" s="266" t="s">
        <v>581</v>
      </c>
      <c r="C167" s="216" t="n">
        <v>382701</v>
      </c>
    </row>
    <row r="168" s="27" customFormat="true" ht="38.25" hidden="false" customHeight="true" outlineLevel="0" collapsed="false">
      <c r="A168" s="208" t="s">
        <v>582</v>
      </c>
      <c r="B168" s="207" t="s">
        <v>583</v>
      </c>
      <c r="C168" s="247" t="n">
        <v>332701</v>
      </c>
    </row>
    <row r="169" s="27" customFormat="true" ht="40.5" hidden="false" customHeight="true" outlineLevel="0" collapsed="false">
      <c r="A169" s="133" t="s">
        <v>272</v>
      </c>
      <c r="B169" s="188" t="s">
        <v>273</v>
      </c>
      <c r="C169" s="241" t="n">
        <v>332701</v>
      </c>
    </row>
    <row r="170" s="201" customFormat="true" ht="24.75" hidden="false" customHeight="false" outlineLevel="0" collapsed="false">
      <c r="A170" s="231" t="s">
        <v>584</v>
      </c>
      <c r="B170" s="206" t="s">
        <v>287</v>
      </c>
      <c r="C170" s="267" t="n">
        <v>50000</v>
      </c>
    </row>
    <row r="171" customFormat="false" ht="25.5" hidden="false" customHeight="false" outlineLevel="0" collapsed="false">
      <c r="A171" s="129" t="s">
        <v>585</v>
      </c>
      <c r="B171" s="188" t="s">
        <v>586</v>
      </c>
      <c r="C171" s="223" t="n">
        <v>50000</v>
      </c>
    </row>
    <row r="172" customFormat="false" ht="18" hidden="false" customHeight="true" outlineLevel="0" collapsed="false">
      <c r="A172" s="268" t="s">
        <v>587</v>
      </c>
      <c r="B172" s="269" t="s">
        <v>588</v>
      </c>
      <c r="C172" s="270" t="n">
        <v>8509077</v>
      </c>
    </row>
    <row r="173" customFormat="false" ht="17.25" hidden="false" customHeight="true" outlineLevel="0" collapsed="false">
      <c r="A173" s="271" t="s">
        <v>589</v>
      </c>
      <c r="B173" s="272" t="s">
        <v>303</v>
      </c>
      <c r="C173" s="273" t="n">
        <v>8509077</v>
      </c>
    </row>
    <row r="174" customFormat="false" ht="36.75" hidden="false" customHeight="true" outlineLevel="0" collapsed="false">
      <c r="A174" s="274" t="s">
        <v>590</v>
      </c>
      <c r="B174" s="275" t="s">
        <v>301</v>
      </c>
      <c r="C174" s="276" t="n">
        <v>6712247</v>
      </c>
    </row>
    <row r="175" s="27" customFormat="true" ht="24" hidden="false" customHeight="true" outlineLevel="0" collapsed="false">
      <c r="A175" s="277" t="s">
        <v>591</v>
      </c>
      <c r="B175" s="83" t="s">
        <v>303</v>
      </c>
      <c r="C175" s="278" t="n">
        <v>1796830</v>
      </c>
    </row>
    <row r="176" s="27" customFormat="true" ht="1.5" hidden="true" customHeight="true" outlineLevel="0" collapsed="false">
      <c r="A176" s="279" t="s">
        <v>592</v>
      </c>
      <c r="B176" s="280" t="s">
        <v>593</v>
      </c>
      <c r="C176" s="281" t="n">
        <v>0</v>
      </c>
    </row>
    <row r="177" s="27" customFormat="true" ht="3.75" hidden="true" customHeight="true" outlineLevel="0" collapsed="false">
      <c r="A177" s="129" t="s">
        <v>594</v>
      </c>
      <c r="B177" s="146" t="s">
        <v>595</v>
      </c>
      <c r="C177" s="223" t="n">
        <v>0</v>
      </c>
    </row>
    <row r="178" s="27" customFormat="true" ht="36" hidden="true" customHeight="false" outlineLevel="0" collapsed="false">
      <c r="A178" s="129" t="s">
        <v>596</v>
      </c>
      <c r="B178" s="146" t="s">
        <v>597</v>
      </c>
      <c r="C178" s="223"/>
    </row>
    <row r="179" s="27" customFormat="true" ht="36" hidden="false" customHeight="false" outlineLevel="0" collapsed="false">
      <c r="A179" s="282" t="s">
        <v>598</v>
      </c>
      <c r="B179" s="283" t="s">
        <v>599</v>
      </c>
      <c r="C179" s="284" t="n">
        <v>-206555.89</v>
      </c>
    </row>
    <row r="180" s="27" customFormat="true" ht="27.75" hidden="false" customHeight="true" outlineLevel="0" collapsed="false">
      <c r="A180" s="285" t="s">
        <v>600</v>
      </c>
      <c r="B180" s="130" t="s">
        <v>601</v>
      </c>
      <c r="C180" s="286" t="n">
        <v>-206555.89</v>
      </c>
    </row>
    <row r="181" s="27" customFormat="true" ht="36" hidden="false" customHeight="true" outlineLevel="0" collapsed="false">
      <c r="A181" s="285" t="s">
        <v>324</v>
      </c>
      <c r="B181" s="130" t="s">
        <v>325</v>
      </c>
      <c r="C181" s="286" t="n">
        <v>-206555.89</v>
      </c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C12"/>
    <mergeCell ref="A13:C13"/>
    <mergeCell ref="A14:C14"/>
    <mergeCell ref="A19:B19"/>
  </mergeCells>
  <printOptions headings="false" gridLines="false" gridLinesSet="true" horizontalCentered="false" verticalCentered="false"/>
  <pageMargins left="0.708333333333333" right="0.220138888888889" top="0.45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7" width="64.84"/>
    <col collapsed="false" customWidth="true" hidden="false" outlineLevel="0" max="2" min="2" style="288" width="4.85"/>
    <col collapsed="false" customWidth="true" hidden="false" outlineLevel="0" max="3" min="3" style="288" width="4.99"/>
    <col collapsed="false" customWidth="true" hidden="false" outlineLevel="0" max="4" min="4" style="288" width="15.41"/>
    <col collapsed="false" customWidth="true" hidden="false" outlineLevel="0" max="5" min="5" style="289" width="7.28"/>
    <col collapsed="false" customWidth="true" hidden="false" outlineLevel="0" max="6" min="6" style="290" width="15.85"/>
    <col collapsed="false" customWidth="false" hidden="false" outlineLevel="0" max="7" min="7" style="291" width="9.14"/>
    <col collapsed="false" customWidth="true" hidden="false" outlineLevel="0" max="8" min="8" style="291" width="22.85"/>
    <col collapsed="false" customWidth="true" hidden="false" outlineLevel="0" max="9" min="9" style="291" width="16.13"/>
    <col collapsed="false" customWidth="true" hidden="false" outlineLevel="0" max="10" min="10" style="291" width="13.14"/>
    <col collapsed="false" customWidth="true" hidden="false" outlineLevel="0" max="11" min="11" style="291" width="19.99"/>
    <col collapsed="false" customWidth="false" hidden="false" outlineLevel="0" max="257" min="12" style="291" width="9.14"/>
  </cols>
  <sheetData>
    <row r="1" customFormat="false" ht="12.75" hidden="false" customHeight="false" outlineLevel="0" collapsed="false">
      <c r="A1" s="291"/>
      <c r="B1" s="292" t="s">
        <v>602</v>
      </c>
      <c r="C1" s="292"/>
      <c r="D1" s="292"/>
      <c r="E1" s="293"/>
      <c r="F1" s="294"/>
    </row>
    <row r="2" customFormat="false" ht="15.75" hidden="false" customHeight="false" outlineLevel="0" collapsed="false">
      <c r="B2" s="295" t="s">
        <v>603</v>
      </c>
      <c r="C2" s="292"/>
      <c r="D2" s="292"/>
      <c r="E2" s="293"/>
      <c r="F2" s="296"/>
    </row>
    <row r="3" customFormat="false" ht="15.75" hidden="false" customHeight="false" outlineLevel="0" collapsed="false">
      <c r="B3" s="297" t="s">
        <v>604</v>
      </c>
      <c r="C3" s="297"/>
      <c r="D3" s="297"/>
      <c r="E3" s="298"/>
      <c r="F3" s="296"/>
    </row>
    <row r="4" customFormat="false" ht="13.9" hidden="false" customHeight="true" outlineLevel="0" collapsed="false">
      <c r="B4" s="299" t="s">
        <v>605</v>
      </c>
      <c r="C4" s="299"/>
      <c r="D4" s="299"/>
      <c r="E4" s="299"/>
      <c r="F4" s="299"/>
    </row>
    <row r="5" customFormat="false" ht="39.6" hidden="false" customHeight="true" outlineLevel="0" collapsed="false">
      <c r="B5" s="300" t="s">
        <v>606</v>
      </c>
      <c r="C5" s="300"/>
      <c r="D5" s="300"/>
      <c r="E5" s="300"/>
      <c r="F5" s="300"/>
    </row>
    <row r="6" customFormat="false" ht="42.75" hidden="false" customHeight="true" outlineLevel="0" collapsed="false">
      <c r="B6" s="301" t="s">
        <v>607</v>
      </c>
      <c r="C6" s="301"/>
      <c r="D6" s="301"/>
      <c r="E6" s="301"/>
      <c r="F6" s="301"/>
    </row>
    <row r="7" customFormat="false" ht="22.9" hidden="true" customHeight="true" outlineLevel="0" collapsed="false">
      <c r="B7" s="302"/>
      <c r="C7" s="302"/>
      <c r="D7" s="302"/>
      <c r="E7" s="302"/>
      <c r="F7" s="302"/>
    </row>
    <row r="8" customFormat="false" ht="51.75" hidden="false" customHeight="true" outlineLevel="0" collapsed="false">
      <c r="A8" s="303" t="s">
        <v>608</v>
      </c>
      <c r="B8" s="303"/>
      <c r="C8" s="303"/>
      <c r="D8" s="303"/>
      <c r="E8" s="303"/>
      <c r="F8" s="303"/>
      <c r="H8" s="304"/>
    </row>
    <row r="9" customFormat="false" ht="16.5" hidden="false" customHeight="false" outlineLevel="0" collapsed="false">
      <c r="E9" s="305"/>
      <c r="F9" s="306" t="s">
        <v>609</v>
      </c>
    </row>
    <row r="10" customFormat="false" ht="15.75" hidden="false" customHeight="true" outlineLevel="0" collapsed="false">
      <c r="A10" s="307" t="s">
        <v>610</v>
      </c>
      <c r="B10" s="308" t="s">
        <v>611</v>
      </c>
      <c r="C10" s="308" t="s">
        <v>612</v>
      </c>
      <c r="D10" s="309" t="s">
        <v>613</v>
      </c>
      <c r="E10" s="309" t="s">
        <v>614</v>
      </c>
      <c r="F10" s="310" t="s">
        <v>615</v>
      </c>
      <c r="K10" s="311"/>
    </row>
    <row r="11" customFormat="false" ht="13.5" hidden="false" customHeight="false" outlineLevel="0" collapsed="false">
      <c r="A11" s="307"/>
      <c r="B11" s="308"/>
      <c r="C11" s="308"/>
      <c r="D11" s="309"/>
      <c r="E11" s="309"/>
      <c r="F11" s="310"/>
    </row>
    <row r="12" s="316" customFormat="true" ht="12.75" hidden="false" customHeight="false" outlineLevel="0" collapsed="false">
      <c r="A12" s="312" t="n">
        <v>1</v>
      </c>
      <c r="B12" s="313" t="s">
        <v>616</v>
      </c>
      <c r="C12" s="313" t="s">
        <v>617</v>
      </c>
      <c r="D12" s="314" t="s">
        <v>618</v>
      </c>
      <c r="E12" s="314" t="s">
        <v>619</v>
      </c>
      <c r="F12" s="315" t="n">
        <v>6</v>
      </c>
    </row>
    <row r="13" s="321" customFormat="true" ht="20.25" hidden="false" customHeight="false" outlineLevel="0" collapsed="false">
      <c r="A13" s="317" t="s">
        <v>620</v>
      </c>
      <c r="B13" s="318"/>
      <c r="C13" s="318"/>
      <c r="D13" s="318"/>
      <c r="E13" s="319"/>
      <c r="F13" s="320" t="n">
        <f aca="false">F14+F201+F276+F313+F462+F506+F580+F597+F604+F500+F182+F306</f>
        <v>693297259.09</v>
      </c>
      <c r="H13" s="322"/>
      <c r="J13" s="322"/>
      <c r="K13" s="323"/>
    </row>
    <row r="14" customFormat="false" ht="15" hidden="false" customHeight="false" outlineLevel="0" collapsed="false">
      <c r="A14" s="324" t="s">
        <v>621</v>
      </c>
      <c r="B14" s="318" t="s">
        <v>622</v>
      </c>
      <c r="C14" s="318"/>
      <c r="D14" s="318"/>
      <c r="E14" s="319"/>
      <c r="F14" s="320" t="n">
        <f aca="false">F15+F20+F29+F91+F96+F79+F74+F86</f>
        <v>46040929.21</v>
      </c>
      <c r="H14" s="325"/>
    </row>
    <row r="15" customFormat="false" ht="26.25" hidden="false" customHeight="false" outlineLevel="0" collapsed="false">
      <c r="A15" s="326" t="s">
        <v>623</v>
      </c>
      <c r="B15" s="318" t="s">
        <v>622</v>
      </c>
      <c r="C15" s="318" t="s">
        <v>624</v>
      </c>
      <c r="D15" s="318"/>
      <c r="E15" s="319"/>
      <c r="F15" s="320" t="n">
        <f aca="false">F17</f>
        <v>1561000</v>
      </c>
      <c r="H15" s="304"/>
    </row>
    <row r="16" customFormat="false" ht="15" hidden="false" customHeight="false" outlineLevel="0" collapsed="false">
      <c r="A16" s="327" t="s">
        <v>625</v>
      </c>
      <c r="B16" s="318" t="s">
        <v>622</v>
      </c>
      <c r="C16" s="318" t="s">
        <v>624</v>
      </c>
      <c r="D16" s="328" t="s">
        <v>626</v>
      </c>
      <c r="E16" s="319"/>
      <c r="F16" s="320" t="n">
        <f aca="false">F17</f>
        <v>1561000</v>
      </c>
      <c r="H16" s="325"/>
      <c r="I16" s="304"/>
    </row>
    <row r="17" customFormat="false" ht="15" hidden="false" customHeight="false" outlineLevel="0" collapsed="false">
      <c r="A17" s="324" t="s">
        <v>627</v>
      </c>
      <c r="B17" s="318" t="s">
        <v>622</v>
      </c>
      <c r="C17" s="318" t="s">
        <v>624</v>
      </c>
      <c r="D17" s="328" t="s">
        <v>628</v>
      </c>
      <c r="E17" s="319"/>
      <c r="F17" s="320" t="n">
        <f aca="false">F19</f>
        <v>1561000</v>
      </c>
    </row>
    <row r="18" customFormat="false" ht="26.25" hidden="false" customHeight="false" outlineLevel="0" collapsed="false">
      <c r="A18" s="326" t="s">
        <v>629</v>
      </c>
      <c r="B18" s="318" t="s">
        <v>622</v>
      </c>
      <c r="C18" s="318" t="s">
        <v>624</v>
      </c>
      <c r="D18" s="328" t="s">
        <v>630</v>
      </c>
      <c r="E18" s="319"/>
      <c r="F18" s="320" t="n">
        <f aca="false">F19</f>
        <v>1561000</v>
      </c>
    </row>
    <row r="19" customFormat="false" ht="39" hidden="false" customHeight="false" outlineLevel="0" collapsed="false">
      <c r="A19" s="327" t="s">
        <v>631</v>
      </c>
      <c r="B19" s="318" t="s">
        <v>622</v>
      </c>
      <c r="C19" s="318" t="s">
        <v>624</v>
      </c>
      <c r="D19" s="328" t="s">
        <v>630</v>
      </c>
      <c r="E19" s="329" t="s">
        <v>632</v>
      </c>
      <c r="F19" s="320" t="n">
        <f aca="false">1561000</f>
        <v>1561000</v>
      </c>
      <c r="H19" s="330"/>
    </row>
    <row r="20" customFormat="false" ht="39" hidden="false" customHeight="false" outlineLevel="0" collapsed="false">
      <c r="A20" s="326" t="s">
        <v>633</v>
      </c>
      <c r="B20" s="318" t="s">
        <v>622</v>
      </c>
      <c r="C20" s="318" t="s">
        <v>634</v>
      </c>
      <c r="D20" s="318"/>
      <c r="E20" s="319"/>
      <c r="F20" s="320" t="n">
        <f aca="false">F21</f>
        <v>1806296</v>
      </c>
      <c r="H20" s="304"/>
    </row>
    <row r="21" customFormat="false" ht="26.25" hidden="false" customHeight="false" outlineLevel="0" collapsed="false">
      <c r="A21" s="327" t="s">
        <v>635</v>
      </c>
      <c r="B21" s="318" t="s">
        <v>622</v>
      </c>
      <c r="C21" s="318" t="s">
        <v>634</v>
      </c>
      <c r="D21" s="328" t="s">
        <v>636</v>
      </c>
      <c r="E21" s="319"/>
      <c r="F21" s="320" t="n">
        <f aca="false">F22+F25</f>
        <v>1806296</v>
      </c>
    </row>
    <row r="22" customFormat="false" ht="15" hidden="false" customHeight="false" outlineLevel="0" collapsed="false">
      <c r="A22" s="324" t="s">
        <v>637</v>
      </c>
      <c r="B22" s="318" t="s">
        <v>622</v>
      </c>
      <c r="C22" s="318" t="s">
        <v>634</v>
      </c>
      <c r="D22" s="328" t="s">
        <v>638</v>
      </c>
      <c r="E22" s="319"/>
      <c r="F22" s="320" t="n">
        <f aca="false">F23</f>
        <v>824000</v>
      </c>
    </row>
    <row r="23" customFormat="false" ht="26.25" hidden="false" customHeight="false" outlineLevel="0" collapsed="false">
      <c r="A23" s="326" t="s">
        <v>629</v>
      </c>
      <c r="B23" s="318" t="s">
        <v>622</v>
      </c>
      <c r="C23" s="318" t="s">
        <v>634</v>
      </c>
      <c r="D23" s="328" t="s">
        <v>639</v>
      </c>
      <c r="E23" s="329"/>
      <c r="F23" s="320" t="n">
        <f aca="false">F24</f>
        <v>824000</v>
      </c>
    </row>
    <row r="24" customFormat="false" ht="39" hidden="false" customHeight="false" outlineLevel="0" collapsed="false">
      <c r="A24" s="327" t="s">
        <v>631</v>
      </c>
      <c r="B24" s="318" t="s">
        <v>622</v>
      </c>
      <c r="C24" s="318" t="s">
        <v>634</v>
      </c>
      <c r="D24" s="328" t="s">
        <v>639</v>
      </c>
      <c r="E24" s="329" t="s">
        <v>632</v>
      </c>
      <c r="F24" s="320" t="n">
        <v>824000</v>
      </c>
    </row>
    <row r="25" customFormat="false" ht="15" hidden="false" customHeight="false" outlineLevel="0" collapsed="false">
      <c r="A25" s="324" t="s">
        <v>640</v>
      </c>
      <c r="B25" s="318" t="s">
        <v>622</v>
      </c>
      <c r="C25" s="318" t="s">
        <v>634</v>
      </c>
      <c r="D25" s="328" t="s">
        <v>641</v>
      </c>
      <c r="E25" s="329"/>
      <c r="F25" s="320" t="n">
        <f aca="false">F26</f>
        <v>982296</v>
      </c>
    </row>
    <row r="26" customFormat="false" ht="26.25" hidden="false" customHeight="false" outlineLevel="0" collapsed="false">
      <c r="A26" s="326" t="s">
        <v>629</v>
      </c>
      <c r="B26" s="318" t="s">
        <v>622</v>
      </c>
      <c r="C26" s="318" t="s">
        <v>634</v>
      </c>
      <c r="D26" s="328" t="s">
        <v>642</v>
      </c>
      <c r="E26" s="329"/>
      <c r="F26" s="320" t="n">
        <f aca="false">F27+F28</f>
        <v>982296</v>
      </c>
    </row>
    <row r="27" customFormat="false" ht="38.45" hidden="false" customHeight="true" outlineLevel="0" collapsed="false">
      <c r="A27" s="327" t="s">
        <v>631</v>
      </c>
      <c r="B27" s="318" t="s">
        <v>622</v>
      </c>
      <c r="C27" s="318" t="s">
        <v>634</v>
      </c>
      <c r="D27" s="328" t="s">
        <v>642</v>
      </c>
      <c r="E27" s="329" t="s">
        <v>632</v>
      </c>
      <c r="F27" s="320" t="n">
        <f aca="false">870300+65996</f>
        <v>936296</v>
      </c>
    </row>
    <row r="28" customFormat="false" ht="26.25" hidden="false" customHeight="false" outlineLevel="0" collapsed="false">
      <c r="A28" s="327" t="s">
        <v>643</v>
      </c>
      <c r="B28" s="318" t="s">
        <v>622</v>
      </c>
      <c r="C28" s="318" t="s">
        <v>634</v>
      </c>
      <c r="D28" s="328" t="s">
        <v>642</v>
      </c>
      <c r="E28" s="329" t="s">
        <v>644</v>
      </c>
      <c r="F28" s="320" t="n">
        <f aca="false">46000</f>
        <v>46000</v>
      </c>
    </row>
    <row r="29" customFormat="false" ht="39" hidden="false" customHeight="false" outlineLevel="0" collapsed="false">
      <c r="A29" s="326" t="s">
        <v>645</v>
      </c>
      <c r="B29" s="318" t="s">
        <v>646</v>
      </c>
      <c r="C29" s="318" t="s">
        <v>647</v>
      </c>
      <c r="D29" s="318"/>
      <c r="E29" s="319"/>
      <c r="F29" s="320" t="n">
        <f aca="false">F30+F51+F66+F60+F45</f>
        <v>23396166</v>
      </c>
    </row>
    <row r="30" customFormat="false" ht="26.25" hidden="false" customHeight="false" outlineLevel="0" collapsed="false">
      <c r="A30" s="324" t="s">
        <v>648</v>
      </c>
      <c r="B30" s="318" t="s">
        <v>646</v>
      </c>
      <c r="C30" s="318" t="s">
        <v>647</v>
      </c>
      <c r="D30" s="328" t="s">
        <v>649</v>
      </c>
      <c r="E30" s="329"/>
      <c r="F30" s="320" t="n">
        <f aca="false">F36+F31</f>
        <v>3454450</v>
      </c>
    </row>
    <row r="31" s="335" customFormat="true" ht="51.75" hidden="false" customHeight="false" outlineLevel="0" collapsed="false">
      <c r="A31" s="327" t="s">
        <v>650</v>
      </c>
      <c r="B31" s="331" t="s">
        <v>622</v>
      </c>
      <c r="C31" s="331" t="s">
        <v>647</v>
      </c>
      <c r="D31" s="332" t="s">
        <v>651</v>
      </c>
      <c r="E31" s="333"/>
      <c r="F31" s="334" t="n">
        <f aca="false">F33</f>
        <v>917350</v>
      </c>
    </row>
    <row r="32" customFormat="false" ht="38.25" hidden="false" customHeight="false" outlineLevel="0" collapsed="false">
      <c r="A32" s="336" t="s">
        <v>652</v>
      </c>
      <c r="B32" s="318" t="s">
        <v>622</v>
      </c>
      <c r="C32" s="318" t="s">
        <v>647</v>
      </c>
      <c r="D32" s="328" t="s">
        <v>653</v>
      </c>
      <c r="E32" s="329"/>
      <c r="F32" s="320" t="n">
        <f aca="false">F33</f>
        <v>917350</v>
      </c>
    </row>
    <row r="33" customFormat="false" ht="39" hidden="false" customHeight="false" outlineLevel="0" collapsed="false">
      <c r="A33" s="337" t="s">
        <v>654</v>
      </c>
      <c r="B33" s="318" t="s">
        <v>622</v>
      </c>
      <c r="C33" s="318" t="s">
        <v>647</v>
      </c>
      <c r="D33" s="328" t="s">
        <v>655</v>
      </c>
      <c r="E33" s="329"/>
      <c r="F33" s="320" t="n">
        <f aca="false">F34+F35</f>
        <v>917350</v>
      </c>
    </row>
    <row r="34" customFormat="false" ht="39" hidden="false" customHeight="false" outlineLevel="0" collapsed="false">
      <c r="A34" s="327" t="s">
        <v>631</v>
      </c>
      <c r="B34" s="318" t="s">
        <v>622</v>
      </c>
      <c r="C34" s="318" t="s">
        <v>647</v>
      </c>
      <c r="D34" s="328" t="s">
        <v>655</v>
      </c>
      <c r="E34" s="329" t="s">
        <v>632</v>
      </c>
      <c r="F34" s="320" t="n">
        <v>880350</v>
      </c>
    </row>
    <row r="35" customFormat="false" ht="26.25" hidden="false" customHeight="false" outlineLevel="0" collapsed="false">
      <c r="A35" s="327" t="s">
        <v>643</v>
      </c>
      <c r="B35" s="318" t="s">
        <v>622</v>
      </c>
      <c r="C35" s="318" t="s">
        <v>647</v>
      </c>
      <c r="D35" s="328" t="s">
        <v>655</v>
      </c>
      <c r="E35" s="329" t="s">
        <v>644</v>
      </c>
      <c r="F35" s="320" t="n">
        <v>37000</v>
      </c>
    </row>
    <row r="36" s="335" customFormat="true" ht="51.75" hidden="false" customHeight="false" outlineLevel="0" collapsed="false">
      <c r="A36" s="326" t="s">
        <v>656</v>
      </c>
      <c r="B36" s="331" t="s">
        <v>622</v>
      </c>
      <c r="C36" s="331" t="s">
        <v>647</v>
      </c>
      <c r="D36" s="332" t="s">
        <v>657</v>
      </c>
      <c r="E36" s="338"/>
      <c r="F36" s="334" t="n">
        <f aca="false">F37</f>
        <v>2537100</v>
      </c>
    </row>
    <row r="37" customFormat="false" ht="25.5" hidden="false" customHeight="false" outlineLevel="0" collapsed="false">
      <c r="A37" s="339" t="s">
        <v>658</v>
      </c>
      <c r="B37" s="318" t="s">
        <v>622</v>
      </c>
      <c r="C37" s="318" t="s">
        <v>647</v>
      </c>
      <c r="D37" s="328" t="s">
        <v>659</v>
      </c>
      <c r="E37" s="319"/>
      <c r="F37" s="320" t="n">
        <f aca="false">F38+F41</f>
        <v>2537100</v>
      </c>
    </row>
    <row r="38" customFormat="false" ht="26.25" hidden="false" customHeight="false" outlineLevel="0" collapsed="false">
      <c r="A38" s="326" t="s">
        <v>660</v>
      </c>
      <c r="B38" s="318" t="s">
        <v>622</v>
      </c>
      <c r="C38" s="318" t="s">
        <v>647</v>
      </c>
      <c r="D38" s="328" t="s">
        <v>661</v>
      </c>
      <c r="E38" s="319"/>
      <c r="F38" s="320" t="n">
        <f aca="false">F39+F40</f>
        <v>2140600</v>
      </c>
    </row>
    <row r="39" customFormat="false" ht="39" hidden="false" customHeight="false" outlineLevel="0" collapsed="false">
      <c r="A39" s="327" t="s">
        <v>631</v>
      </c>
      <c r="B39" s="318" t="s">
        <v>622</v>
      </c>
      <c r="C39" s="318" t="s">
        <v>647</v>
      </c>
      <c r="D39" s="328" t="s">
        <v>661</v>
      </c>
      <c r="E39" s="329" t="s">
        <v>632</v>
      </c>
      <c r="F39" s="320" t="n">
        <v>2140600</v>
      </c>
    </row>
    <row r="40" customFormat="false" ht="26.25" hidden="false" customHeight="false" outlineLevel="0" collapsed="false">
      <c r="A40" s="327" t="s">
        <v>643</v>
      </c>
      <c r="B40" s="318" t="s">
        <v>622</v>
      </c>
      <c r="C40" s="318" t="s">
        <v>647</v>
      </c>
      <c r="D40" s="328" t="s">
        <v>661</v>
      </c>
      <c r="E40" s="329" t="s">
        <v>644</v>
      </c>
      <c r="F40" s="320" t="n">
        <f aca="false">60633-60633</f>
        <v>0</v>
      </c>
    </row>
    <row r="41" customFormat="false" ht="38.25" hidden="false" customHeight="false" outlineLevel="0" collapsed="false">
      <c r="A41" s="340" t="s">
        <v>662</v>
      </c>
      <c r="B41" s="318" t="s">
        <v>622</v>
      </c>
      <c r="C41" s="318" t="s">
        <v>647</v>
      </c>
      <c r="D41" s="328" t="s">
        <v>663</v>
      </c>
      <c r="E41" s="319"/>
      <c r="F41" s="320" t="n">
        <f aca="false">F42+F43</f>
        <v>396500</v>
      </c>
    </row>
    <row r="42" customFormat="false" ht="39" hidden="false" customHeight="false" outlineLevel="0" collapsed="false">
      <c r="A42" s="327" t="s">
        <v>631</v>
      </c>
      <c r="B42" s="318" t="s">
        <v>622</v>
      </c>
      <c r="C42" s="318" t="s">
        <v>647</v>
      </c>
      <c r="D42" s="328" t="s">
        <v>663</v>
      </c>
      <c r="E42" s="329" t="s">
        <v>632</v>
      </c>
      <c r="F42" s="320" t="n">
        <f aca="false">202961+61294</f>
        <v>264255</v>
      </c>
    </row>
    <row r="43" customFormat="false" ht="26.25" hidden="false" customHeight="false" outlineLevel="0" collapsed="false">
      <c r="A43" s="327" t="s">
        <v>643</v>
      </c>
      <c r="B43" s="318" t="s">
        <v>622</v>
      </c>
      <c r="C43" s="318" t="s">
        <v>647</v>
      </c>
      <c r="D43" s="328" t="s">
        <v>663</v>
      </c>
      <c r="E43" s="329" t="s">
        <v>644</v>
      </c>
      <c r="F43" s="320" t="n">
        <f aca="false">132245</f>
        <v>132245</v>
      </c>
    </row>
    <row r="44" customFormat="false" ht="15" hidden="false" customHeight="false" outlineLevel="0" collapsed="false">
      <c r="A44" s="327"/>
      <c r="B44" s="318"/>
      <c r="C44" s="318"/>
      <c r="D44" s="328"/>
      <c r="E44" s="329"/>
      <c r="F44" s="320"/>
    </row>
    <row r="45" customFormat="false" ht="39" hidden="false" customHeight="false" outlineLevel="0" collapsed="false">
      <c r="A45" s="317" t="s">
        <v>664</v>
      </c>
      <c r="B45" s="318" t="s">
        <v>622</v>
      </c>
      <c r="C45" s="318" t="s">
        <v>647</v>
      </c>
      <c r="D45" s="328" t="s">
        <v>665</v>
      </c>
      <c r="E45" s="319"/>
      <c r="F45" s="320" t="n">
        <f aca="false">F46</f>
        <v>326209</v>
      </c>
    </row>
    <row r="46" s="335" customFormat="true" ht="70.5" hidden="false" customHeight="true" outlineLevel="0" collapsed="false">
      <c r="A46" s="339" t="s">
        <v>666</v>
      </c>
      <c r="B46" s="331" t="s">
        <v>622</v>
      </c>
      <c r="C46" s="331" t="s">
        <v>647</v>
      </c>
      <c r="D46" s="332" t="s">
        <v>667</v>
      </c>
      <c r="E46" s="338"/>
      <c r="F46" s="334" t="n">
        <f aca="false">F48</f>
        <v>326209</v>
      </c>
    </row>
    <row r="47" customFormat="false" ht="25.5" hidden="false" customHeight="false" outlineLevel="0" collapsed="false">
      <c r="A47" s="341" t="s">
        <v>668</v>
      </c>
      <c r="B47" s="318" t="s">
        <v>622</v>
      </c>
      <c r="C47" s="318" t="s">
        <v>647</v>
      </c>
      <c r="D47" s="328" t="s">
        <v>669</v>
      </c>
      <c r="E47" s="319"/>
      <c r="F47" s="320" t="n">
        <f aca="false">F48</f>
        <v>326209</v>
      </c>
    </row>
    <row r="48" customFormat="false" ht="26.25" hidden="false" customHeight="false" outlineLevel="0" collapsed="false">
      <c r="A48" s="337" t="s">
        <v>670</v>
      </c>
      <c r="B48" s="318" t="s">
        <v>622</v>
      </c>
      <c r="C48" s="318" t="s">
        <v>647</v>
      </c>
      <c r="D48" s="328" t="s">
        <v>671</v>
      </c>
      <c r="E48" s="319"/>
      <c r="F48" s="320" t="n">
        <f aca="false">F49+F50</f>
        <v>326209</v>
      </c>
    </row>
    <row r="49" customFormat="false" ht="39" hidden="false" customHeight="false" outlineLevel="0" collapsed="false">
      <c r="A49" s="327" t="s">
        <v>631</v>
      </c>
      <c r="B49" s="318" t="s">
        <v>622</v>
      </c>
      <c r="C49" s="318" t="s">
        <v>647</v>
      </c>
      <c r="D49" s="328" t="s">
        <v>671</v>
      </c>
      <c r="E49" s="329" t="s">
        <v>632</v>
      </c>
      <c r="F49" s="320" t="n">
        <v>316209</v>
      </c>
    </row>
    <row r="50" customFormat="false" ht="26.25" hidden="false" customHeight="false" outlineLevel="0" collapsed="false">
      <c r="A50" s="327" t="s">
        <v>643</v>
      </c>
      <c r="B50" s="318" t="s">
        <v>622</v>
      </c>
      <c r="C50" s="318" t="s">
        <v>647</v>
      </c>
      <c r="D50" s="328" t="s">
        <v>671</v>
      </c>
      <c r="E50" s="329" t="s">
        <v>644</v>
      </c>
      <c r="F50" s="320" t="n">
        <v>10000</v>
      </c>
    </row>
    <row r="51" customFormat="false" ht="51.75" hidden="false" customHeight="false" outlineLevel="0" collapsed="false">
      <c r="A51" s="324" t="s">
        <v>672</v>
      </c>
      <c r="B51" s="318" t="s">
        <v>622</v>
      </c>
      <c r="C51" s="318" t="s">
        <v>647</v>
      </c>
      <c r="D51" s="328" t="s">
        <v>673</v>
      </c>
      <c r="E51" s="329"/>
      <c r="F51" s="320" t="n">
        <f aca="false">F52</f>
        <v>611000</v>
      </c>
    </row>
    <row r="52" s="335" customFormat="true" ht="64.5" hidden="false" customHeight="false" outlineLevel="0" collapsed="false">
      <c r="A52" s="324" t="s">
        <v>674</v>
      </c>
      <c r="B52" s="331" t="s">
        <v>622</v>
      </c>
      <c r="C52" s="331" t="s">
        <v>647</v>
      </c>
      <c r="D52" s="332" t="s">
        <v>675</v>
      </c>
      <c r="E52" s="333"/>
      <c r="F52" s="334" t="n">
        <f aca="false">F54+F57</f>
        <v>611000</v>
      </c>
    </row>
    <row r="53" customFormat="false" ht="38.25" hidden="false" customHeight="false" outlineLevel="0" collapsed="false">
      <c r="A53" s="339" t="s">
        <v>676</v>
      </c>
      <c r="B53" s="318" t="s">
        <v>622</v>
      </c>
      <c r="C53" s="318" t="s">
        <v>647</v>
      </c>
      <c r="D53" s="328" t="s">
        <v>677</v>
      </c>
      <c r="E53" s="329"/>
      <c r="F53" s="320" t="n">
        <f aca="false">F54+F57</f>
        <v>611000</v>
      </c>
    </row>
    <row r="54" customFormat="false" ht="39" hidden="false" customHeight="false" outlineLevel="0" collapsed="false">
      <c r="A54" s="337" t="s">
        <v>678</v>
      </c>
      <c r="B54" s="318" t="s">
        <v>622</v>
      </c>
      <c r="C54" s="318" t="s">
        <v>647</v>
      </c>
      <c r="D54" s="318" t="s">
        <v>679</v>
      </c>
      <c r="E54" s="319"/>
      <c r="F54" s="320" t="n">
        <f aca="false">F55+F56</f>
        <v>305200</v>
      </c>
    </row>
    <row r="55" customFormat="false" ht="39" hidden="false" customHeight="true" outlineLevel="0" collapsed="false">
      <c r="A55" s="327" t="s">
        <v>631</v>
      </c>
      <c r="B55" s="318" t="s">
        <v>622</v>
      </c>
      <c r="C55" s="318" t="s">
        <v>647</v>
      </c>
      <c r="D55" s="318" t="s">
        <v>679</v>
      </c>
      <c r="E55" s="329" t="s">
        <v>632</v>
      </c>
      <c r="F55" s="320" t="n">
        <f aca="false">305200-4030</f>
        <v>301170</v>
      </c>
      <c r="H55" s="304"/>
    </row>
    <row r="56" customFormat="false" ht="26.25" hidden="false" customHeight="false" outlineLevel="0" collapsed="false">
      <c r="A56" s="327" t="s">
        <v>643</v>
      </c>
      <c r="B56" s="318" t="s">
        <v>622</v>
      </c>
      <c r="C56" s="318" t="s">
        <v>647</v>
      </c>
      <c r="D56" s="318" t="s">
        <v>679</v>
      </c>
      <c r="E56" s="329" t="s">
        <v>644</v>
      </c>
      <c r="F56" s="320" t="n">
        <f aca="false">4030</f>
        <v>4030</v>
      </c>
    </row>
    <row r="57" customFormat="false" ht="26.25" hidden="false" customHeight="false" outlineLevel="0" collapsed="false">
      <c r="A57" s="337" t="s">
        <v>680</v>
      </c>
      <c r="B57" s="318" t="s">
        <v>622</v>
      </c>
      <c r="C57" s="318" t="s">
        <v>647</v>
      </c>
      <c r="D57" s="318" t="s">
        <v>681</v>
      </c>
      <c r="E57" s="319"/>
      <c r="F57" s="320" t="n">
        <f aca="false">F58+F59</f>
        <v>305800</v>
      </c>
    </row>
    <row r="58" customFormat="false" ht="39" hidden="false" customHeight="false" outlineLevel="0" collapsed="false">
      <c r="A58" s="327" t="s">
        <v>631</v>
      </c>
      <c r="B58" s="318" t="s">
        <v>622</v>
      </c>
      <c r="C58" s="318" t="s">
        <v>647</v>
      </c>
      <c r="D58" s="318" t="s">
        <v>681</v>
      </c>
      <c r="E58" s="329" t="s">
        <v>632</v>
      </c>
      <c r="F58" s="320" t="n">
        <v>303800</v>
      </c>
    </row>
    <row r="59" customFormat="false" ht="26.25" hidden="false" customHeight="false" outlineLevel="0" collapsed="false">
      <c r="A59" s="327" t="s">
        <v>643</v>
      </c>
      <c r="B59" s="318" t="s">
        <v>622</v>
      </c>
      <c r="C59" s="318" t="s">
        <v>647</v>
      </c>
      <c r="D59" s="318" t="s">
        <v>681</v>
      </c>
      <c r="E59" s="329" t="s">
        <v>644</v>
      </c>
      <c r="F59" s="320" t="n">
        <v>2000</v>
      </c>
    </row>
    <row r="60" customFormat="false" ht="15" hidden="false" customHeight="false" outlineLevel="0" collapsed="false">
      <c r="A60" s="327" t="s">
        <v>682</v>
      </c>
      <c r="B60" s="318" t="s">
        <v>622</v>
      </c>
      <c r="C60" s="318" t="s">
        <v>647</v>
      </c>
      <c r="D60" s="318" t="s">
        <v>683</v>
      </c>
      <c r="E60" s="319"/>
      <c r="F60" s="320" t="n">
        <f aca="false">F61</f>
        <v>18668127</v>
      </c>
    </row>
    <row r="61" customFormat="false" ht="15" hidden="false" customHeight="false" outlineLevel="0" collapsed="false">
      <c r="A61" s="326" t="s">
        <v>684</v>
      </c>
      <c r="B61" s="318" t="s">
        <v>622</v>
      </c>
      <c r="C61" s="318" t="s">
        <v>647</v>
      </c>
      <c r="D61" s="318" t="s">
        <v>685</v>
      </c>
      <c r="E61" s="319"/>
      <c r="F61" s="320" t="n">
        <f aca="false">F62</f>
        <v>18668127</v>
      </c>
    </row>
    <row r="62" customFormat="false" ht="26.25" hidden="false" customHeight="false" outlineLevel="0" collapsed="false">
      <c r="A62" s="326" t="s">
        <v>629</v>
      </c>
      <c r="B62" s="318" t="s">
        <v>622</v>
      </c>
      <c r="C62" s="318" t="s">
        <v>647</v>
      </c>
      <c r="D62" s="318" t="s">
        <v>686</v>
      </c>
      <c r="E62" s="319"/>
      <c r="F62" s="320" t="n">
        <f aca="false">F63+F64+F65</f>
        <v>18668127</v>
      </c>
    </row>
    <row r="63" customFormat="false" ht="39" hidden="false" customHeight="false" outlineLevel="0" collapsed="false">
      <c r="A63" s="327" t="s">
        <v>631</v>
      </c>
      <c r="B63" s="318" t="s">
        <v>622</v>
      </c>
      <c r="C63" s="318" t="s">
        <v>647</v>
      </c>
      <c r="D63" s="318" t="s">
        <v>686</v>
      </c>
      <c r="E63" s="329" t="s">
        <v>632</v>
      </c>
      <c r="F63" s="320" t="n">
        <f aca="false">17211100+300+1279227</f>
        <v>18490627</v>
      </c>
    </row>
    <row r="64" customFormat="false" ht="26.25" hidden="false" customHeight="false" outlineLevel="0" collapsed="false">
      <c r="A64" s="327" t="s">
        <v>643</v>
      </c>
      <c r="B64" s="318" t="s">
        <v>622</v>
      </c>
      <c r="C64" s="318" t="s">
        <v>647</v>
      </c>
      <c r="D64" s="318" t="s">
        <v>686</v>
      </c>
      <c r="E64" s="329" t="s">
        <v>644</v>
      </c>
      <c r="F64" s="342" t="n">
        <v>90500</v>
      </c>
    </row>
    <row r="65" customFormat="false" ht="15" hidden="false" customHeight="false" outlineLevel="0" collapsed="false">
      <c r="A65" s="341" t="s">
        <v>687</v>
      </c>
      <c r="B65" s="318" t="s">
        <v>622</v>
      </c>
      <c r="C65" s="318" t="s">
        <v>647</v>
      </c>
      <c r="D65" s="318" t="s">
        <v>686</v>
      </c>
      <c r="E65" s="329" t="s">
        <v>688</v>
      </c>
      <c r="F65" s="320" t="n">
        <f aca="false">75000+12000</f>
        <v>87000</v>
      </c>
    </row>
    <row r="66" customFormat="false" ht="15" hidden="false" customHeight="false" outlineLevel="0" collapsed="false">
      <c r="A66" s="324" t="s">
        <v>689</v>
      </c>
      <c r="B66" s="318" t="s">
        <v>622</v>
      </c>
      <c r="C66" s="318" t="s">
        <v>647</v>
      </c>
      <c r="D66" s="318" t="s">
        <v>690</v>
      </c>
      <c r="E66" s="319"/>
      <c r="F66" s="320" t="n">
        <f aca="false">F67+F71</f>
        <v>336380</v>
      </c>
    </row>
    <row r="67" customFormat="false" ht="25.5" hidden="false" customHeight="false" outlineLevel="0" collapsed="false">
      <c r="A67" s="339" t="s">
        <v>691</v>
      </c>
      <c r="B67" s="318" t="s">
        <v>622</v>
      </c>
      <c r="C67" s="318" t="s">
        <v>647</v>
      </c>
      <c r="D67" s="318" t="s">
        <v>692</v>
      </c>
      <c r="E67" s="319"/>
      <c r="F67" s="320" t="n">
        <f aca="false">F68</f>
        <v>305800</v>
      </c>
    </row>
    <row r="68" customFormat="false" ht="26.25" hidden="false" customHeight="false" outlineLevel="0" collapsed="false">
      <c r="A68" s="326" t="s">
        <v>693</v>
      </c>
      <c r="B68" s="318" t="s">
        <v>622</v>
      </c>
      <c r="C68" s="318" t="s">
        <v>647</v>
      </c>
      <c r="D68" s="318" t="s">
        <v>694</v>
      </c>
      <c r="E68" s="319"/>
      <c r="F68" s="320" t="n">
        <f aca="false">F69+F70</f>
        <v>305800</v>
      </c>
    </row>
    <row r="69" customFormat="false" ht="38.25" hidden="false" customHeight="true" outlineLevel="0" collapsed="false">
      <c r="A69" s="327" t="s">
        <v>631</v>
      </c>
      <c r="B69" s="318" t="s">
        <v>622</v>
      </c>
      <c r="C69" s="318" t="s">
        <v>647</v>
      </c>
      <c r="D69" s="318" t="s">
        <v>694</v>
      </c>
      <c r="E69" s="329" t="s">
        <v>632</v>
      </c>
      <c r="F69" s="320" t="n">
        <v>305800</v>
      </c>
    </row>
    <row r="70" customFormat="false" ht="1.5" hidden="true" customHeight="true" outlineLevel="0" collapsed="false">
      <c r="A70" s="327" t="s">
        <v>695</v>
      </c>
      <c r="B70" s="318" t="s">
        <v>622</v>
      </c>
      <c r="C70" s="318" t="s">
        <v>647</v>
      </c>
      <c r="D70" s="318" t="s">
        <v>694</v>
      </c>
      <c r="E70" s="329" t="s">
        <v>644</v>
      </c>
      <c r="F70" s="320" t="n">
        <f aca="false">20967-20967</f>
        <v>0</v>
      </c>
    </row>
    <row r="71" customFormat="false" ht="15" hidden="false" customHeight="false" outlineLevel="0" collapsed="false">
      <c r="A71" s="324" t="s">
        <v>696</v>
      </c>
      <c r="B71" s="318" t="s">
        <v>622</v>
      </c>
      <c r="C71" s="318" t="s">
        <v>647</v>
      </c>
      <c r="D71" s="318" t="s">
        <v>697</v>
      </c>
      <c r="E71" s="319"/>
      <c r="F71" s="320" t="n">
        <f aca="false">F72</f>
        <v>30580</v>
      </c>
    </row>
    <row r="72" customFormat="false" ht="38.25" hidden="false" customHeight="false" outlineLevel="0" collapsed="false">
      <c r="A72" s="343" t="s">
        <v>698</v>
      </c>
      <c r="B72" s="318" t="s">
        <v>622</v>
      </c>
      <c r="C72" s="318" t="s">
        <v>647</v>
      </c>
      <c r="D72" s="318" t="s">
        <v>699</v>
      </c>
      <c r="E72" s="319"/>
      <c r="F72" s="320" t="n">
        <f aca="false">F73</f>
        <v>30580</v>
      </c>
    </row>
    <row r="73" customFormat="false" ht="39" hidden="false" customHeight="true" outlineLevel="0" collapsed="false">
      <c r="A73" s="327" t="s">
        <v>631</v>
      </c>
      <c r="B73" s="318" t="s">
        <v>622</v>
      </c>
      <c r="C73" s="318" t="s">
        <v>647</v>
      </c>
      <c r="D73" s="318" t="s">
        <v>699</v>
      </c>
      <c r="E73" s="329" t="s">
        <v>632</v>
      </c>
      <c r="F73" s="320" t="n">
        <v>30580</v>
      </c>
    </row>
    <row r="74" customFormat="false" ht="15" hidden="false" customHeight="false" outlineLevel="0" collapsed="false">
      <c r="A74" s="343" t="s">
        <v>700</v>
      </c>
      <c r="B74" s="318" t="s">
        <v>622</v>
      </c>
      <c r="C74" s="318" t="s">
        <v>701</v>
      </c>
      <c r="D74" s="318"/>
      <c r="E74" s="329"/>
      <c r="F74" s="320" t="n">
        <f aca="false">F75</f>
        <v>500</v>
      </c>
    </row>
    <row r="75" customFormat="false" ht="15" hidden="false" customHeight="false" outlineLevel="0" collapsed="false">
      <c r="A75" s="324" t="s">
        <v>689</v>
      </c>
      <c r="B75" s="318" t="s">
        <v>622</v>
      </c>
      <c r="C75" s="318" t="s">
        <v>701</v>
      </c>
      <c r="D75" s="318" t="s">
        <v>690</v>
      </c>
      <c r="E75" s="329"/>
      <c r="F75" s="320" t="n">
        <f aca="false">F76</f>
        <v>500</v>
      </c>
    </row>
    <row r="76" customFormat="false" ht="15" hidden="false" customHeight="false" outlineLevel="0" collapsed="false">
      <c r="A76" s="324" t="s">
        <v>696</v>
      </c>
      <c r="B76" s="318" t="s">
        <v>622</v>
      </c>
      <c r="C76" s="318" t="s">
        <v>701</v>
      </c>
      <c r="D76" s="318" t="s">
        <v>697</v>
      </c>
      <c r="E76" s="329"/>
      <c r="F76" s="320" t="n">
        <f aca="false">F77</f>
        <v>500</v>
      </c>
    </row>
    <row r="77" customFormat="false" ht="39" hidden="false" customHeight="false" outlineLevel="0" collapsed="false">
      <c r="A77" s="337" t="s">
        <v>702</v>
      </c>
      <c r="B77" s="318" t="s">
        <v>622</v>
      </c>
      <c r="C77" s="318" t="s">
        <v>701</v>
      </c>
      <c r="D77" s="318" t="s">
        <v>703</v>
      </c>
      <c r="E77" s="329"/>
      <c r="F77" s="320" t="n">
        <f aca="false">F78</f>
        <v>500</v>
      </c>
    </row>
    <row r="78" customFormat="false" ht="15" hidden="false" customHeight="false" outlineLevel="0" collapsed="false">
      <c r="A78" s="327" t="s">
        <v>695</v>
      </c>
      <c r="B78" s="318" t="s">
        <v>622</v>
      </c>
      <c r="C78" s="318" t="s">
        <v>701</v>
      </c>
      <c r="D78" s="318" t="s">
        <v>703</v>
      </c>
      <c r="E78" s="329" t="s">
        <v>644</v>
      </c>
      <c r="F78" s="320" t="n">
        <f aca="false">500</f>
        <v>500</v>
      </c>
    </row>
    <row r="79" customFormat="false" ht="26.25" hidden="false" customHeight="false" outlineLevel="0" collapsed="false">
      <c r="A79" s="324" t="s">
        <v>704</v>
      </c>
      <c r="B79" s="318" t="s">
        <v>622</v>
      </c>
      <c r="C79" s="318" t="s">
        <v>705</v>
      </c>
      <c r="D79" s="318"/>
      <c r="E79" s="319"/>
      <c r="F79" s="320" t="n">
        <f aca="false">F80</f>
        <v>522259</v>
      </c>
    </row>
    <row r="80" customFormat="false" ht="26.25" hidden="false" customHeight="false" outlineLevel="0" collapsed="false">
      <c r="A80" s="327" t="s">
        <v>706</v>
      </c>
      <c r="B80" s="318" t="s">
        <v>622</v>
      </c>
      <c r="C80" s="318" t="s">
        <v>705</v>
      </c>
      <c r="D80" s="344" t="s">
        <v>707</v>
      </c>
      <c r="E80" s="329"/>
      <c r="F80" s="320" t="n">
        <f aca="false">F81</f>
        <v>522259</v>
      </c>
    </row>
    <row r="81" customFormat="false" ht="15" hidden="false" customHeight="false" outlineLevel="0" collapsed="false">
      <c r="A81" s="327" t="s">
        <v>708</v>
      </c>
      <c r="B81" s="318" t="s">
        <v>622</v>
      </c>
      <c r="C81" s="318" t="s">
        <v>705</v>
      </c>
      <c r="D81" s="344" t="s">
        <v>709</v>
      </c>
      <c r="E81" s="329"/>
      <c r="F81" s="320" t="n">
        <f aca="false">F82</f>
        <v>522259</v>
      </c>
    </row>
    <row r="82" customFormat="false" ht="26.25" hidden="false" customHeight="false" outlineLevel="0" collapsed="false">
      <c r="A82" s="326" t="s">
        <v>629</v>
      </c>
      <c r="B82" s="318" t="s">
        <v>622</v>
      </c>
      <c r="C82" s="318" t="s">
        <v>705</v>
      </c>
      <c r="D82" s="344" t="s">
        <v>710</v>
      </c>
      <c r="E82" s="319"/>
      <c r="F82" s="320" t="n">
        <f aca="false">F83+F84+F85</f>
        <v>522259</v>
      </c>
    </row>
    <row r="83" customFormat="false" ht="37.15" hidden="false" customHeight="true" outlineLevel="0" collapsed="false">
      <c r="A83" s="327" t="s">
        <v>631</v>
      </c>
      <c r="B83" s="318" t="s">
        <v>622</v>
      </c>
      <c r="C83" s="318" t="s">
        <v>705</v>
      </c>
      <c r="D83" s="344" t="s">
        <v>710</v>
      </c>
      <c r="E83" s="329" t="s">
        <v>632</v>
      </c>
      <c r="F83" s="320" t="n">
        <f aca="false">486000+36259</f>
        <v>522259</v>
      </c>
    </row>
    <row r="84" customFormat="false" ht="15" hidden="true" customHeight="false" outlineLevel="0" collapsed="false">
      <c r="A84" s="327" t="s">
        <v>695</v>
      </c>
      <c r="B84" s="318" t="s">
        <v>622</v>
      </c>
      <c r="C84" s="318" t="s">
        <v>705</v>
      </c>
      <c r="D84" s="344" t="s">
        <v>710</v>
      </c>
      <c r="E84" s="329" t="s">
        <v>644</v>
      </c>
      <c r="F84" s="320"/>
    </row>
    <row r="85" customFormat="false" ht="15" hidden="true" customHeight="false" outlineLevel="0" collapsed="false">
      <c r="A85" s="341" t="s">
        <v>687</v>
      </c>
      <c r="B85" s="318" t="s">
        <v>622</v>
      </c>
      <c r="C85" s="318" t="s">
        <v>705</v>
      </c>
      <c r="D85" s="344" t="s">
        <v>710</v>
      </c>
      <c r="E85" s="329" t="s">
        <v>688</v>
      </c>
      <c r="F85" s="320"/>
    </row>
    <row r="86" customFormat="false" ht="15" hidden="true" customHeight="false" outlineLevel="0" collapsed="false">
      <c r="A86" s="345" t="s">
        <v>711</v>
      </c>
      <c r="B86" s="318" t="s">
        <v>622</v>
      </c>
      <c r="C86" s="318" t="s">
        <v>712</v>
      </c>
      <c r="D86" s="344"/>
      <c r="E86" s="329"/>
      <c r="F86" s="320" t="n">
        <f aca="false">F87</f>
        <v>0</v>
      </c>
    </row>
    <row r="87" customFormat="false" ht="15" hidden="true" customHeight="false" outlineLevel="0" collapsed="false">
      <c r="A87" s="324" t="s">
        <v>689</v>
      </c>
      <c r="B87" s="318" t="s">
        <v>622</v>
      </c>
      <c r="C87" s="318" t="s">
        <v>712</v>
      </c>
      <c r="D87" s="344" t="s">
        <v>690</v>
      </c>
      <c r="E87" s="329"/>
      <c r="F87" s="320" t="n">
        <f aca="false">F88</f>
        <v>0</v>
      </c>
    </row>
    <row r="88" customFormat="false" ht="15" hidden="true" customHeight="false" outlineLevel="0" collapsed="false">
      <c r="A88" s="341" t="s">
        <v>713</v>
      </c>
      <c r="B88" s="318" t="s">
        <v>622</v>
      </c>
      <c r="C88" s="318" t="s">
        <v>712</v>
      </c>
      <c r="D88" s="344" t="s">
        <v>714</v>
      </c>
      <c r="E88" s="329"/>
      <c r="F88" s="320" t="n">
        <f aca="false">F89</f>
        <v>0</v>
      </c>
    </row>
    <row r="89" customFormat="false" ht="15" hidden="true" customHeight="false" outlineLevel="0" collapsed="false">
      <c r="A89" s="341" t="s">
        <v>715</v>
      </c>
      <c r="B89" s="318" t="s">
        <v>622</v>
      </c>
      <c r="C89" s="318" t="s">
        <v>712</v>
      </c>
      <c r="D89" s="344" t="s">
        <v>716</v>
      </c>
      <c r="E89" s="329"/>
      <c r="F89" s="320" t="n">
        <f aca="false">F90</f>
        <v>0</v>
      </c>
    </row>
    <row r="90" customFormat="false" ht="15" hidden="true" customHeight="false" outlineLevel="0" collapsed="false">
      <c r="A90" s="341" t="s">
        <v>687</v>
      </c>
      <c r="B90" s="318" t="s">
        <v>622</v>
      </c>
      <c r="C90" s="318" t="s">
        <v>712</v>
      </c>
      <c r="D90" s="344" t="s">
        <v>716</v>
      </c>
      <c r="E90" s="329" t="s">
        <v>688</v>
      </c>
      <c r="F90" s="320"/>
    </row>
    <row r="91" customFormat="false" ht="15" hidden="false" customHeight="false" outlineLevel="0" collapsed="false">
      <c r="A91" s="324" t="s">
        <v>717</v>
      </c>
      <c r="B91" s="318" t="s">
        <v>622</v>
      </c>
      <c r="C91" s="318" t="s">
        <v>718</v>
      </c>
      <c r="D91" s="318"/>
      <c r="E91" s="319"/>
      <c r="F91" s="320" t="n">
        <f aca="false">F93</f>
        <v>50000</v>
      </c>
    </row>
    <row r="92" customFormat="false" ht="15" hidden="false" customHeight="false" outlineLevel="0" collapsed="false">
      <c r="A92" s="327" t="s">
        <v>719</v>
      </c>
      <c r="B92" s="318" t="s">
        <v>622</v>
      </c>
      <c r="C92" s="318" t="s">
        <v>718</v>
      </c>
      <c r="D92" s="328" t="s">
        <v>720</v>
      </c>
      <c r="E92" s="346"/>
      <c r="F92" s="320" t="n">
        <f aca="false">F93</f>
        <v>50000</v>
      </c>
    </row>
    <row r="93" customFormat="false" ht="15" hidden="false" customHeight="false" outlineLevel="0" collapsed="false">
      <c r="A93" s="327" t="s">
        <v>717</v>
      </c>
      <c r="B93" s="318" t="s">
        <v>622</v>
      </c>
      <c r="C93" s="318" t="s">
        <v>718</v>
      </c>
      <c r="D93" s="328" t="s">
        <v>721</v>
      </c>
      <c r="E93" s="346"/>
      <c r="F93" s="320" t="n">
        <f aca="false">F94</f>
        <v>50000</v>
      </c>
    </row>
    <row r="94" customFormat="false" ht="15" hidden="false" customHeight="false" outlineLevel="0" collapsed="false">
      <c r="A94" s="326" t="s">
        <v>722</v>
      </c>
      <c r="B94" s="318" t="s">
        <v>622</v>
      </c>
      <c r="C94" s="318" t="s">
        <v>718</v>
      </c>
      <c r="D94" s="328" t="s">
        <v>723</v>
      </c>
      <c r="E94" s="346"/>
      <c r="F94" s="320" t="n">
        <f aca="false">F95</f>
        <v>50000</v>
      </c>
    </row>
    <row r="95" customFormat="false" ht="15" hidden="false" customHeight="false" outlineLevel="0" collapsed="false">
      <c r="A95" s="327" t="s">
        <v>687</v>
      </c>
      <c r="B95" s="318" t="s">
        <v>622</v>
      </c>
      <c r="C95" s="318" t="s">
        <v>718</v>
      </c>
      <c r="D95" s="328" t="s">
        <v>723</v>
      </c>
      <c r="E95" s="346" t="s">
        <v>688</v>
      </c>
      <c r="F95" s="320" t="n">
        <v>50000</v>
      </c>
    </row>
    <row r="96" customFormat="false" ht="15" hidden="false" customHeight="false" outlineLevel="0" collapsed="false">
      <c r="A96" s="324" t="s">
        <v>724</v>
      </c>
      <c r="B96" s="318" t="s">
        <v>622</v>
      </c>
      <c r="C96" s="318" t="s">
        <v>725</v>
      </c>
      <c r="D96" s="318"/>
      <c r="E96" s="319"/>
      <c r="F96" s="320" t="n">
        <f aca="false">F97+F115+F147+F160+F166+F178+F126+F138+F131+F121+F155</f>
        <v>18704708.21</v>
      </c>
      <c r="K96" s="304"/>
    </row>
    <row r="97" customFormat="false" ht="26.25" hidden="false" customHeight="false" outlineLevel="0" collapsed="false">
      <c r="A97" s="324" t="s">
        <v>726</v>
      </c>
      <c r="B97" s="318" t="s">
        <v>622</v>
      </c>
      <c r="C97" s="318" t="s">
        <v>725</v>
      </c>
      <c r="D97" s="318" t="s">
        <v>649</v>
      </c>
      <c r="E97" s="319"/>
      <c r="F97" s="320" t="n">
        <f aca="false">F106+F102+F98</f>
        <v>180300</v>
      </c>
    </row>
    <row r="98" customFormat="false" ht="51" hidden="false" customHeight="false" outlineLevel="0" collapsed="false">
      <c r="A98" s="347" t="s">
        <v>727</v>
      </c>
      <c r="B98" s="318" t="s">
        <v>622</v>
      </c>
      <c r="C98" s="318" t="s">
        <v>725</v>
      </c>
      <c r="D98" s="318" t="s">
        <v>728</v>
      </c>
      <c r="E98" s="319"/>
      <c r="F98" s="320" t="n">
        <f aca="false">F99</f>
        <v>14000</v>
      </c>
    </row>
    <row r="99" customFormat="false" ht="25.5" hidden="false" customHeight="false" outlineLevel="0" collapsed="false">
      <c r="A99" s="347" t="s">
        <v>729</v>
      </c>
      <c r="B99" s="318" t="s">
        <v>622</v>
      </c>
      <c r="C99" s="318" t="s">
        <v>725</v>
      </c>
      <c r="D99" s="318" t="s">
        <v>730</v>
      </c>
      <c r="E99" s="319"/>
      <c r="F99" s="320" t="n">
        <f aca="false">F100</f>
        <v>14000</v>
      </c>
    </row>
    <row r="100" customFormat="false" ht="15" hidden="false" customHeight="false" outlineLevel="0" collapsed="false">
      <c r="A100" s="327" t="s">
        <v>731</v>
      </c>
      <c r="B100" s="318" t="s">
        <v>622</v>
      </c>
      <c r="C100" s="318" t="s">
        <v>725</v>
      </c>
      <c r="D100" s="348" t="s">
        <v>732</v>
      </c>
      <c r="E100" s="319"/>
      <c r="F100" s="320" t="n">
        <f aca="false">F101</f>
        <v>14000</v>
      </c>
    </row>
    <row r="101" customFormat="false" ht="26.25" hidden="false" customHeight="false" outlineLevel="0" collapsed="false">
      <c r="A101" s="327" t="s">
        <v>643</v>
      </c>
      <c r="B101" s="318" t="s">
        <v>622</v>
      </c>
      <c r="C101" s="318" t="s">
        <v>725</v>
      </c>
      <c r="D101" s="348" t="s">
        <v>732</v>
      </c>
      <c r="E101" s="319" t="s">
        <v>644</v>
      </c>
      <c r="F101" s="320" t="n">
        <v>14000</v>
      </c>
    </row>
    <row r="102" s="335" customFormat="true" ht="51.75" hidden="false" customHeight="false" outlineLevel="0" collapsed="false">
      <c r="A102" s="327" t="s">
        <v>650</v>
      </c>
      <c r="B102" s="331" t="s">
        <v>622</v>
      </c>
      <c r="C102" s="331" t="s">
        <v>725</v>
      </c>
      <c r="D102" s="331" t="s">
        <v>651</v>
      </c>
      <c r="E102" s="338"/>
      <c r="F102" s="334" t="n">
        <f aca="false">F103</f>
        <v>27000</v>
      </c>
    </row>
    <row r="103" customFormat="false" ht="25.5" hidden="false" customHeight="false" outlineLevel="0" collapsed="false">
      <c r="A103" s="349" t="s">
        <v>733</v>
      </c>
      <c r="B103" s="318" t="s">
        <v>622</v>
      </c>
      <c r="C103" s="318" t="s">
        <v>725</v>
      </c>
      <c r="D103" s="318" t="s">
        <v>734</v>
      </c>
      <c r="E103" s="319"/>
      <c r="F103" s="320" t="n">
        <f aca="false">F104</f>
        <v>27000</v>
      </c>
    </row>
    <row r="104" customFormat="false" ht="25.5" hidden="false" customHeight="false" outlineLevel="0" collapsed="false">
      <c r="A104" s="347" t="s">
        <v>735</v>
      </c>
      <c r="B104" s="318" t="s">
        <v>622</v>
      </c>
      <c r="C104" s="318" t="s">
        <v>725</v>
      </c>
      <c r="D104" s="348" t="s">
        <v>736</v>
      </c>
      <c r="E104" s="319"/>
      <c r="F104" s="320" t="n">
        <f aca="false">F105</f>
        <v>27000</v>
      </c>
    </row>
    <row r="105" customFormat="false" ht="26.25" hidden="false" customHeight="false" outlineLevel="0" collapsed="false">
      <c r="A105" s="327" t="s">
        <v>643</v>
      </c>
      <c r="B105" s="318" t="s">
        <v>622</v>
      </c>
      <c r="C105" s="318" t="s">
        <v>725</v>
      </c>
      <c r="D105" s="348" t="s">
        <v>736</v>
      </c>
      <c r="E105" s="319" t="s">
        <v>644</v>
      </c>
      <c r="F105" s="320" t="n">
        <v>27000</v>
      </c>
    </row>
    <row r="106" s="335" customFormat="true" ht="51.75" hidden="false" customHeight="false" outlineLevel="0" collapsed="false">
      <c r="A106" s="326" t="s">
        <v>737</v>
      </c>
      <c r="B106" s="331" t="s">
        <v>622</v>
      </c>
      <c r="C106" s="331" t="s">
        <v>725</v>
      </c>
      <c r="D106" s="331" t="s">
        <v>657</v>
      </c>
      <c r="E106" s="338"/>
      <c r="F106" s="334" t="n">
        <f aca="false">F107+F112</f>
        <v>139300</v>
      </c>
    </row>
    <row r="107" customFormat="false" ht="26.25" hidden="false" customHeight="false" outlineLevel="0" collapsed="false">
      <c r="A107" s="326" t="s">
        <v>738</v>
      </c>
      <c r="B107" s="318" t="s">
        <v>622</v>
      </c>
      <c r="C107" s="318" t="s">
        <v>725</v>
      </c>
      <c r="D107" s="318" t="s">
        <v>739</v>
      </c>
      <c r="E107" s="319"/>
      <c r="F107" s="320" t="n">
        <f aca="false">F108+F110</f>
        <v>129300</v>
      </c>
    </row>
    <row r="108" customFormat="false" ht="26.25" hidden="false" customHeight="false" outlineLevel="0" collapsed="false">
      <c r="A108" s="326" t="s">
        <v>740</v>
      </c>
      <c r="B108" s="318" t="s">
        <v>622</v>
      </c>
      <c r="C108" s="318" t="s">
        <v>725</v>
      </c>
      <c r="D108" s="318" t="s">
        <v>741</v>
      </c>
      <c r="E108" s="319"/>
      <c r="F108" s="320" t="n">
        <f aca="false">F109</f>
        <v>124300</v>
      </c>
    </row>
    <row r="109" customFormat="false" ht="26.25" hidden="false" customHeight="false" outlineLevel="0" collapsed="false">
      <c r="A109" s="327" t="s">
        <v>742</v>
      </c>
      <c r="B109" s="318" t="s">
        <v>622</v>
      </c>
      <c r="C109" s="318" t="s">
        <v>725</v>
      </c>
      <c r="D109" s="318" t="s">
        <v>741</v>
      </c>
      <c r="E109" s="329" t="s">
        <v>743</v>
      </c>
      <c r="F109" s="320" t="n">
        <v>124300</v>
      </c>
    </row>
    <row r="110" customFormat="false" ht="15" hidden="false" customHeight="false" outlineLevel="0" collapsed="false">
      <c r="A110" s="326" t="s">
        <v>744</v>
      </c>
      <c r="B110" s="318" t="s">
        <v>622</v>
      </c>
      <c r="C110" s="318" t="s">
        <v>725</v>
      </c>
      <c r="D110" s="318" t="s">
        <v>745</v>
      </c>
      <c r="E110" s="329"/>
      <c r="F110" s="320" t="n">
        <f aca="false">F111</f>
        <v>5000</v>
      </c>
    </row>
    <row r="111" customFormat="false" ht="26.25" hidden="false" customHeight="false" outlineLevel="0" collapsed="false">
      <c r="A111" s="327" t="s">
        <v>742</v>
      </c>
      <c r="B111" s="318" t="s">
        <v>622</v>
      </c>
      <c r="C111" s="318" t="s">
        <v>725</v>
      </c>
      <c r="D111" s="318" t="s">
        <v>745</v>
      </c>
      <c r="E111" s="329" t="s">
        <v>743</v>
      </c>
      <c r="F111" s="320" t="n">
        <v>5000</v>
      </c>
    </row>
    <row r="112" customFormat="false" ht="25.5" hidden="false" customHeight="false" outlineLevel="0" collapsed="false">
      <c r="A112" s="339" t="s">
        <v>658</v>
      </c>
      <c r="B112" s="318" t="s">
        <v>622</v>
      </c>
      <c r="C112" s="318" t="s">
        <v>725</v>
      </c>
      <c r="D112" s="318" t="s">
        <v>659</v>
      </c>
      <c r="E112" s="329"/>
      <c r="F112" s="320" t="n">
        <f aca="false">F113</f>
        <v>10000</v>
      </c>
    </row>
    <row r="113" customFormat="false" ht="15" hidden="false" customHeight="false" outlineLevel="0" collapsed="false">
      <c r="A113" s="349" t="s">
        <v>746</v>
      </c>
      <c r="B113" s="318" t="s">
        <v>622</v>
      </c>
      <c r="C113" s="318" t="s">
        <v>725</v>
      </c>
      <c r="D113" s="318" t="s">
        <v>747</v>
      </c>
      <c r="E113" s="329"/>
      <c r="F113" s="320" t="n">
        <f aca="false">F114</f>
        <v>10000</v>
      </c>
    </row>
    <row r="114" customFormat="false" ht="26.25" hidden="false" customHeight="false" outlineLevel="0" collapsed="false">
      <c r="A114" s="327" t="s">
        <v>643</v>
      </c>
      <c r="B114" s="318" t="s">
        <v>622</v>
      </c>
      <c r="C114" s="318" t="s">
        <v>725</v>
      </c>
      <c r="D114" s="318" t="s">
        <v>747</v>
      </c>
      <c r="E114" s="329" t="s">
        <v>644</v>
      </c>
      <c r="F114" s="320" t="n">
        <v>10000</v>
      </c>
    </row>
    <row r="115" customFormat="false" ht="38.25" hidden="false" customHeight="false" outlineLevel="0" collapsed="false">
      <c r="A115" s="350" t="s">
        <v>748</v>
      </c>
      <c r="B115" s="318" t="s">
        <v>622</v>
      </c>
      <c r="C115" s="318" t="s">
        <v>725</v>
      </c>
      <c r="D115" s="318" t="s">
        <v>749</v>
      </c>
      <c r="E115" s="329"/>
      <c r="F115" s="320" t="n">
        <f aca="false">F116</f>
        <v>1425000</v>
      </c>
    </row>
    <row r="116" s="335" customFormat="true" ht="51" hidden="false" customHeight="false" outlineLevel="0" collapsed="false">
      <c r="A116" s="351" t="s">
        <v>750</v>
      </c>
      <c r="B116" s="331" t="s">
        <v>622</v>
      </c>
      <c r="C116" s="331" t="s">
        <v>725</v>
      </c>
      <c r="D116" s="331" t="s">
        <v>751</v>
      </c>
      <c r="E116" s="333"/>
      <c r="F116" s="334" t="n">
        <f aca="false">F117</f>
        <v>1425000</v>
      </c>
    </row>
    <row r="117" customFormat="false" ht="25.5" hidden="false" customHeight="false" outlineLevel="0" collapsed="false">
      <c r="A117" s="351" t="s">
        <v>752</v>
      </c>
      <c r="B117" s="318" t="s">
        <v>622</v>
      </c>
      <c r="C117" s="318" t="s">
        <v>725</v>
      </c>
      <c r="D117" s="318" t="s">
        <v>753</v>
      </c>
      <c r="E117" s="329"/>
      <c r="F117" s="320" t="n">
        <f aca="false">F118</f>
        <v>1425000</v>
      </c>
    </row>
    <row r="118" customFormat="false" ht="20.25" hidden="false" customHeight="true" outlineLevel="0" collapsed="false">
      <c r="A118" s="351" t="s">
        <v>754</v>
      </c>
      <c r="B118" s="318" t="s">
        <v>622</v>
      </c>
      <c r="C118" s="318" t="s">
        <v>725</v>
      </c>
      <c r="D118" s="318" t="s">
        <v>755</v>
      </c>
      <c r="E118" s="329"/>
      <c r="F118" s="320" t="n">
        <f aca="false">F120+F119</f>
        <v>1425000</v>
      </c>
    </row>
    <row r="119" customFormat="false" ht="0.6" hidden="true" customHeight="true" outlineLevel="0" collapsed="false">
      <c r="A119" s="327" t="s">
        <v>631</v>
      </c>
      <c r="B119" s="318" t="s">
        <v>622</v>
      </c>
      <c r="C119" s="318" t="s">
        <v>725</v>
      </c>
      <c r="D119" s="318" t="s">
        <v>755</v>
      </c>
      <c r="E119" s="329" t="s">
        <v>632</v>
      </c>
      <c r="F119" s="320"/>
    </row>
    <row r="120" customFormat="false" ht="26.25" hidden="false" customHeight="false" outlineLevel="0" collapsed="false">
      <c r="A120" s="327" t="s">
        <v>643</v>
      </c>
      <c r="B120" s="318" t="s">
        <v>622</v>
      </c>
      <c r="C120" s="318" t="s">
        <v>725</v>
      </c>
      <c r="D120" s="318" t="s">
        <v>755</v>
      </c>
      <c r="E120" s="319" t="s">
        <v>644</v>
      </c>
      <c r="F120" s="320" t="n">
        <f aca="false">850000+400000+85000+90000</f>
        <v>1425000</v>
      </c>
    </row>
    <row r="121" customFormat="false" ht="39" hidden="false" customHeight="false" outlineLevel="0" collapsed="false">
      <c r="A121" s="317" t="s">
        <v>756</v>
      </c>
      <c r="B121" s="318" t="s">
        <v>622</v>
      </c>
      <c r="C121" s="318" t="s">
        <v>725</v>
      </c>
      <c r="D121" s="328" t="s">
        <v>665</v>
      </c>
      <c r="E121" s="319"/>
      <c r="F121" s="320" t="n">
        <f aca="false">F122</f>
        <v>230000</v>
      </c>
    </row>
    <row r="122" s="335" customFormat="true" ht="70.15" hidden="false" customHeight="true" outlineLevel="0" collapsed="false">
      <c r="A122" s="339" t="s">
        <v>757</v>
      </c>
      <c r="B122" s="318" t="s">
        <v>622</v>
      </c>
      <c r="C122" s="318" t="s">
        <v>725</v>
      </c>
      <c r="D122" s="332" t="s">
        <v>667</v>
      </c>
      <c r="E122" s="338"/>
      <c r="F122" s="334" t="n">
        <f aca="false">F123</f>
        <v>230000</v>
      </c>
    </row>
    <row r="123" customFormat="false" ht="25.5" hidden="false" customHeight="false" outlineLevel="0" collapsed="false">
      <c r="A123" s="341" t="s">
        <v>668</v>
      </c>
      <c r="B123" s="318" t="s">
        <v>622</v>
      </c>
      <c r="C123" s="318" t="s">
        <v>725</v>
      </c>
      <c r="D123" s="328" t="s">
        <v>669</v>
      </c>
      <c r="E123" s="319"/>
      <c r="F123" s="320" t="n">
        <f aca="false">F124</f>
        <v>230000</v>
      </c>
    </row>
    <row r="124" customFormat="false" ht="26.25" hidden="false" customHeight="false" outlineLevel="0" collapsed="false">
      <c r="A124" s="327" t="s">
        <v>758</v>
      </c>
      <c r="B124" s="318" t="s">
        <v>622</v>
      </c>
      <c r="C124" s="318" t="s">
        <v>725</v>
      </c>
      <c r="D124" s="328" t="s">
        <v>759</v>
      </c>
      <c r="E124" s="319"/>
      <c r="F124" s="320" t="n">
        <f aca="false">F125</f>
        <v>230000</v>
      </c>
    </row>
    <row r="125" customFormat="false" ht="26.25" hidden="false" customHeight="false" outlineLevel="0" collapsed="false">
      <c r="A125" s="327" t="s">
        <v>643</v>
      </c>
      <c r="B125" s="318" t="s">
        <v>622</v>
      </c>
      <c r="C125" s="318" t="s">
        <v>725</v>
      </c>
      <c r="D125" s="328" t="s">
        <v>759</v>
      </c>
      <c r="E125" s="329" t="s">
        <v>644</v>
      </c>
      <c r="F125" s="320" t="n">
        <f aca="false">30000+200000</f>
        <v>230000</v>
      </c>
    </row>
    <row r="126" customFormat="false" ht="51" hidden="true" customHeight="false" outlineLevel="0" collapsed="false">
      <c r="A126" s="350" t="s">
        <v>760</v>
      </c>
      <c r="B126" s="318" t="s">
        <v>622</v>
      </c>
      <c r="C126" s="318" t="s">
        <v>725</v>
      </c>
      <c r="D126" s="318" t="s">
        <v>761</v>
      </c>
      <c r="E126" s="319"/>
      <c r="F126" s="320" t="n">
        <f aca="false">F127</f>
        <v>0</v>
      </c>
    </row>
    <row r="127" customFormat="false" ht="63.75" hidden="true" customHeight="false" outlineLevel="0" collapsed="false">
      <c r="A127" s="351" t="s">
        <v>762</v>
      </c>
      <c r="B127" s="318" t="s">
        <v>622</v>
      </c>
      <c r="C127" s="318" t="s">
        <v>725</v>
      </c>
      <c r="D127" s="318" t="s">
        <v>763</v>
      </c>
      <c r="E127" s="319"/>
      <c r="F127" s="320" t="n">
        <f aca="false">F128</f>
        <v>0</v>
      </c>
    </row>
    <row r="128" customFormat="false" ht="25.5" hidden="true" customHeight="false" outlineLevel="0" collapsed="false">
      <c r="A128" s="352" t="s">
        <v>764</v>
      </c>
      <c r="B128" s="318" t="s">
        <v>622</v>
      </c>
      <c r="C128" s="318" t="s">
        <v>725</v>
      </c>
      <c r="D128" s="318" t="s">
        <v>765</v>
      </c>
      <c r="E128" s="319"/>
      <c r="F128" s="320" t="n">
        <f aca="false">F129</f>
        <v>0</v>
      </c>
    </row>
    <row r="129" customFormat="false" ht="25.5" hidden="true" customHeight="false" outlineLevel="0" collapsed="false">
      <c r="A129" s="341" t="s">
        <v>766</v>
      </c>
      <c r="B129" s="318" t="s">
        <v>622</v>
      </c>
      <c r="C129" s="318" t="s">
        <v>725</v>
      </c>
      <c r="D129" s="318" t="s">
        <v>767</v>
      </c>
      <c r="E129" s="319"/>
      <c r="F129" s="320" t="n">
        <f aca="false">F130</f>
        <v>0</v>
      </c>
    </row>
    <row r="130" customFormat="false" ht="26.25" hidden="true" customHeight="false" outlineLevel="0" collapsed="false">
      <c r="A130" s="327" t="s">
        <v>643</v>
      </c>
      <c r="B130" s="318" t="s">
        <v>622</v>
      </c>
      <c r="C130" s="318" t="s">
        <v>725</v>
      </c>
      <c r="D130" s="318" t="s">
        <v>767</v>
      </c>
      <c r="E130" s="319" t="s">
        <v>644</v>
      </c>
      <c r="F130" s="320"/>
    </row>
    <row r="131" customFormat="false" ht="51.75" hidden="false" customHeight="false" outlineLevel="0" collapsed="false">
      <c r="A131" s="324" t="s">
        <v>672</v>
      </c>
      <c r="B131" s="318" t="s">
        <v>622</v>
      </c>
      <c r="C131" s="318" t="s">
        <v>725</v>
      </c>
      <c r="D131" s="328" t="s">
        <v>673</v>
      </c>
      <c r="E131" s="319"/>
      <c r="F131" s="320" t="n">
        <f aca="false">F132</f>
        <v>657635</v>
      </c>
    </row>
    <row r="132" customFormat="false" ht="63.75" hidden="false" customHeight="false" outlineLevel="0" collapsed="false">
      <c r="A132" s="353" t="s">
        <v>768</v>
      </c>
      <c r="B132" s="318" t="s">
        <v>622</v>
      </c>
      <c r="C132" s="318" t="s">
        <v>725</v>
      </c>
      <c r="D132" s="328" t="s">
        <v>769</v>
      </c>
      <c r="E132" s="319"/>
      <c r="F132" s="320" t="n">
        <f aca="false">F133</f>
        <v>657635</v>
      </c>
    </row>
    <row r="133" customFormat="false" ht="38.25" hidden="false" customHeight="false" outlineLevel="0" collapsed="false">
      <c r="A133" s="339" t="s">
        <v>770</v>
      </c>
      <c r="B133" s="318" t="s">
        <v>622</v>
      </c>
      <c r="C133" s="318" t="s">
        <v>725</v>
      </c>
      <c r="D133" s="344" t="s">
        <v>771</v>
      </c>
      <c r="E133" s="319"/>
      <c r="F133" s="320" t="n">
        <f aca="false">F134+F136</f>
        <v>657635</v>
      </c>
    </row>
    <row r="134" customFormat="false" ht="26.25" hidden="false" customHeight="false" outlineLevel="0" collapsed="false">
      <c r="A134" s="327" t="s">
        <v>772</v>
      </c>
      <c r="B134" s="318" t="s">
        <v>622</v>
      </c>
      <c r="C134" s="318" t="s">
        <v>725</v>
      </c>
      <c r="D134" s="344" t="s">
        <v>773</v>
      </c>
      <c r="E134" s="319"/>
      <c r="F134" s="320" t="n">
        <f aca="false">F135</f>
        <v>596635</v>
      </c>
    </row>
    <row r="135" customFormat="false" ht="26.25" hidden="false" customHeight="false" outlineLevel="0" collapsed="false">
      <c r="A135" s="327" t="s">
        <v>643</v>
      </c>
      <c r="B135" s="318" t="s">
        <v>622</v>
      </c>
      <c r="C135" s="318" t="s">
        <v>725</v>
      </c>
      <c r="D135" s="344" t="s">
        <v>773</v>
      </c>
      <c r="E135" s="319" t="s">
        <v>644</v>
      </c>
      <c r="F135" s="320" t="n">
        <f aca="false">30000+1129600-421085-141880</f>
        <v>596635</v>
      </c>
    </row>
    <row r="136" customFormat="false" ht="26.25" hidden="false" customHeight="false" outlineLevel="0" collapsed="false">
      <c r="A136" s="327" t="s">
        <v>774</v>
      </c>
      <c r="B136" s="318" t="s">
        <v>622</v>
      </c>
      <c r="C136" s="318" t="s">
        <v>725</v>
      </c>
      <c r="D136" s="344" t="s">
        <v>775</v>
      </c>
      <c r="E136" s="319"/>
      <c r="F136" s="320" t="n">
        <f aca="false">F137</f>
        <v>61000</v>
      </c>
    </row>
    <row r="137" customFormat="false" ht="26.25" hidden="false" customHeight="false" outlineLevel="0" collapsed="false">
      <c r="A137" s="327" t="s">
        <v>643</v>
      </c>
      <c r="B137" s="318" t="s">
        <v>622</v>
      </c>
      <c r="C137" s="318" t="s">
        <v>725</v>
      </c>
      <c r="D137" s="344" t="s">
        <v>775</v>
      </c>
      <c r="E137" s="319" t="s">
        <v>644</v>
      </c>
      <c r="F137" s="320" t="n">
        <f aca="false">40000+21000+20000-20000</f>
        <v>61000</v>
      </c>
    </row>
    <row r="138" customFormat="false" ht="38.25" hidden="false" customHeight="false" outlineLevel="0" collapsed="false">
      <c r="A138" s="354" t="s">
        <v>776</v>
      </c>
      <c r="B138" s="318" t="s">
        <v>622</v>
      </c>
      <c r="C138" s="318" t="s">
        <v>725</v>
      </c>
      <c r="D138" s="348" t="s">
        <v>777</v>
      </c>
      <c r="E138" s="319"/>
      <c r="F138" s="320" t="n">
        <f aca="false">F139+F143</f>
        <v>440000</v>
      </c>
    </row>
    <row r="139" customFormat="false" ht="38.25" hidden="true" customHeight="false" outlineLevel="0" collapsed="false">
      <c r="A139" s="349" t="s">
        <v>778</v>
      </c>
      <c r="B139" s="318" t="s">
        <v>622</v>
      </c>
      <c r="C139" s="318" t="s">
        <v>725</v>
      </c>
      <c r="D139" s="348" t="s">
        <v>779</v>
      </c>
      <c r="E139" s="319"/>
      <c r="F139" s="320" t="n">
        <f aca="false">F140</f>
        <v>0</v>
      </c>
    </row>
    <row r="140" customFormat="false" ht="25.5" hidden="true" customHeight="false" outlineLevel="0" collapsed="false">
      <c r="A140" s="349" t="s">
        <v>780</v>
      </c>
      <c r="B140" s="318" t="s">
        <v>622</v>
      </c>
      <c r="C140" s="318" t="s">
        <v>725</v>
      </c>
      <c r="D140" s="348" t="s">
        <v>781</v>
      </c>
      <c r="E140" s="319"/>
      <c r="F140" s="320" t="n">
        <f aca="false">F141</f>
        <v>0</v>
      </c>
    </row>
    <row r="141" customFormat="false" ht="26.25" hidden="true" customHeight="false" outlineLevel="0" collapsed="false">
      <c r="A141" s="327" t="s">
        <v>782</v>
      </c>
      <c r="B141" s="318" t="s">
        <v>622</v>
      </c>
      <c r="C141" s="318" t="s">
        <v>725</v>
      </c>
      <c r="D141" s="348" t="s">
        <v>783</v>
      </c>
      <c r="E141" s="319"/>
      <c r="F141" s="320" t="n">
        <f aca="false">F142</f>
        <v>0</v>
      </c>
    </row>
    <row r="142" customFormat="false" ht="26.25" hidden="true" customHeight="false" outlineLevel="0" collapsed="false">
      <c r="A142" s="327" t="s">
        <v>643</v>
      </c>
      <c r="B142" s="318" t="s">
        <v>622</v>
      </c>
      <c r="C142" s="318" t="s">
        <v>725</v>
      </c>
      <c r="D142" s="348" t="s">
        <v>783</v>
      </c>
      <c r="E142" s="319" t="s">
        <v>644</v>
      </c>
      <c r="F142" s="320" t="n">
        <f aca="false">15000-15000</f>
        <v>0</v>
      </c>
    </row>
    <row r="143" customFormat="false" ht="51" hidden="false" customHeight="false" outlineLevel="0" collapsed="false">
      <c r="A143" s="349" t="s">
        <v>784</v>
      </c>
      <c r="B143" s="318" t="s">
        <v>622</v>
      </c>
      <c r="C143" s="318" t="s">
        <v>725</v>
      </c>
      <c r="D143" s="348" t="s">
        <v>785</v>
      </c>
      <c r="E143" s="319"/>
      <c r="F143" s="320" t="n">
        <f aca="false">F144</f>
        <v>440000</v>
      </c>
    </row>
    <row r="144" customFormat="false" ht="15" hidden="false" customHeight="false" outlineLevel="0" collapsed="false">
      <c r="A144" s="349" t="s">
        <v>786</v>
      </c>
      <c r="B144" s="318" t="s">
        <v>622</v>
      </c>
      <c r="C144" s="318" t="s">
        <v>725</v>
      </c>
      <c r="D144" s="348" t="s">
        <v>787</v>
      </c>
      <c r="E144" s="319"/>
      <c r="F144" s="320" t="n">
        <f aca="false">F145</f>
        <v>440000</v>
      </c>
    </row>
    <row r="145" customFormat="false" ht="15" hidden="false" customHeight="false" outlineLevel="0" collapsed="false">
      <c r="A145" s="349" t="s">
        <v>746</v>
      </c>
      <c r="B145" s="318" t="s">
        <v>622</v>
      </c>
      <c r="C145" s="318" t="s">
        <v>725</v>
      </c>
      <c r="D145" s="348" t="s">
        <v>788</v>
      </c>
      <c r="E145" s="319"/>
      <c r="F145" s="320" t="n">
        <f aca="false">F146</f>
        <v>440000</v>
      </c>
    </row>
    <row r="146" customFormat="false" ht="26.25" hidden="false" customHeight="false" outlineLevel="0" collapsed="false">
      <c r="A146" s="327" t="s">
        <v>643</v>
      </c>
      <c r="B146" s="318" t="s">
        <v>622</v>
      </c>
      <c r="C146" s="318" t="s">
        <v>725</v>
      </c>
      <c r="D146" s="348" t="s">
        <v>788</v>
      </c>
      <c r="E146" s="319" t="s">
        <v>644</v>
      </c>
      <c r="F146" s="320" t="n">
        <f aca="false">100000+340000</f>
        <v>440000</v>
      </c>
    </row>
    <row r="147" customFormat="false" ht="39" hidden="false" customHeight="false" outlineLevel="0" collapsed="false">
      <c r="A147" s="327" t="s">
        <v>789</v>
      </c>
      <c r="B147" s="318" t="s">
        <v>622</v>
      </c>
      <c r="C147" s="318" t="s">
        <v>725</v>
      </c>
      <c r="D147" s="348" t="s">
        <v>790</v>
      </c>
      <c r="E147" s="355"/>
      <c r="F147" s="320" t="n">
        <f aca="false">F148</f>
        <v>1423292</v>
      </c>
    </row>
    <row r="148" s="335" customFormat="true" ht="51.75" hidden="false" customHeight="false" outlineLevel="0" collapsed="false">
      <c r="A148" s="327" t="s">
        <v>791</v>
      </c>
      <c r="B148" s="331" t="s">
        <v>622</v>
      </c>
      <c r="C148" s="331" t="s">
        <v>725</v>
      </c>
      <c r="D148" s="356" t="s">
        <v>792</v>
      </c>
      <c r="E148" s="357"/>
      <c r="F148" s="334" t="n">
        <f aca="false">F149</f>
        <v>1423292</v>
      </c>
    </row>
    <row r="149" customFormat="false" ht="51" hidden="false" customHeight="false" outlineLevel="0" collapsed="false">
      <c r="A149" s="358" t="s">
        <v>793</v>
      </c>
      <c r="B149" s="318" t="s">
        <v>622</v>
      </c>
      <c r="C149" s="318" t="s">
        <v>725</v>
      </c>
      <c r="D149" s="348" t="s">
        <v>794</v>
      </c>
      <c r="E149" s="355"/>
      <c r="F149" s="320" t="n">
        <f aca="false">F150+F153</f>
        <v>1423292</v>
      </c>
    </row>
    <row r="150" customFormat="false" ht="26.25" hidden="false" customHeight="false" outlineLevel="0" collapsed="false">
      <c r="A150" s="326" t="s">
        <v>795</v>
      </c>
      <c r="B150" s="318" t="s">
        <v>622</v>
      </c>
      <c r="C150" s="318" t="s">
        <v>725</v>
      </c>
      <c r="D150" s="348" t="s">
        <v>796</v>
      </c>
      <c r="E150" s="355"/>
      <c r="F150" s="320" t="n">
        <f aca="false">F151+F152</f>
        <v>1381292</v>
      </c>
    </row>
    <row r="151" customFormat="false" ht="39" hidden="false" customHeight="false" outlineLevel="0" collapsed="false">
      <c r="A151" s="327" t="s">
        <v>631</v>
      </c>
      <c r="B151" s="318" t="s">
        <v>622</v>
      </c>
      <c r="C151" s="318" t="s">
        <v>725</v>
      </c>
      <c r="D151" s="348" t="s">
        <v>796</v>
      </c>
      <c r="E151" s="355" t="s">
        <v>632</v>
      </c>
      <c r="F151" s="320" t="n">
        <f aca="false">842580+46623+14080-29924</f>
        <v>873359</v>
      </c>
    </row>
    <row r="152" customFormat="false" ht="26.25" hidden="false" customHeight="false" outlineLevel="0" collapsed="false">
      <c r="A152" s="327" t="s">
        <v>643</v>
      </c>
      <c r="B152" s="318" t="s">
        <v>622</v>
      </c>
      <c r="C152" s="318" t="s">
        <v>725</v>
      </c>
      <c r="D152" s="348" t="s">
        <v>796</v>
      </c>
      <c r="E152" s="355" t="s">
        <v>644</v>
      </c>
      <c r="F152" s="320" t="n">
        <f aca="false">538712+15000-75703+29924</f>
        <v>507933</v>
      </c>
    </row>
    <row r="153" customFormat="false" ht="40.5" hidden="false" customHeight="true" outlineLevel="0" collapsed="false">
      <c r="A153" s="359" t="s">
        <v>797</v>
      </c>
      <c r="B153" s="318" t="s">
        <v>622</v>
      </c>
      <c r="C153" s="318" t="s">
        <v>725</v>
      </c>
      <c r="D153" s="348" t="s">
        <v>798</v>
      </c>
      <c r="E153" s="355"/>
      <c r="F153" s="320" t="n">
        <f aca="false">F154</f>
        <v>42000</v>
      </c>
    </row>
    <row r="154" customFormat="false" ht="26.25" hidden="false" customHeight="false" outlineLevel="0" collapsed="false">
      <c r="A154" s="327" t="s">
        <v>643</v>
      </c>
      <c r="B154" s="318" t="s">
        <v>622</v>
      </c>
      <c r="C154" s="318" t="s">
        <v>725</v>
      </c>
      <c r="D154" s="348" t="s">
        <v>798</v>
      </c>
      <c r="E154" s="355" t="s">
        <v>644</v>
      </c>
      <c r="F154" s="320" t="n">
        <f aca="false">42000</f>
        <v>42000</v>
      </c>
    </row>
    <row r="155" customFormat="false" ht="15" hidden="false" customHeight="false" outlineLevel="0" collapsed="false">
      <c r="A155" s="327" t="s">
        <v>682</v>
      </c>
      <c r="B155" s="318" t="s">
        <v>622</v>
      </c>
      <c r="C155" s="318" t="s">
        <v>725</v>
      </c>
      <c r="D155" s="318" t="s">
        <v>683</v>
      </c>
      <c r="E155" s="355"/>
      <c r="F155" s="320" t="n">
        <f aca="false">F156</f>
        <v>332701</v>
      </c>
    </row>
    <row r="156" customFormat="false" ht="15" hidden="false" customHeight="false" outlineLevel="0" collapsed="false">
      <c r="A156" s="326" t="s">
        <v>684</v>
      </c>
      <c r="B156" s="318" t="s">
        <v>622</v>
      </c>
      <c r="C156" s="318" t="s">
        <v>725</v>
      </c>
      <c r="D156" s="318" t="s">
        <v>685</v>
      </c>
      <c r="E156" s="355"/>
      <c r="F156" s="320" t="n">
        <f aca="false">F157</f>
        <v>332701</v>
      </c>
    </row>
    <row r="157" customFormat="false" ht="25.5" hidden="false" customHeight="false" outlineLevel="0" collapsed="false">
      <c r="A157" s="347" t="s">
        <v>799</v>
      </c>
      <c r="B157" s="318" t="s">
        <v>622</v>
      </c>
      <c r="C157" s="318" t="s">
        <v>725</v>
      </c>
      <c r="D157" s="318" t="s">
        <v>800</v>
      </c>
      <c r="E157" s="355"/>
      <c r="F157" s="320" t="n">
        <f aca="false">F158+F159</f>
        <v>332701</v>
      </c>
    </row>
    <row r="158" customFormat="false" ht="38.25" hidden="false" customHeight="true" outlineLevel="0" collapsed="false">
      <c r="A158" s="327" t="s">
        <v>631</v>
      </c>
      <c r="B158" s="318" t="s">
        <v>622</v>
      </c>
      <c r="C158" s="318" t="s">
        <v>725</v>
      </c>
      <c r="D158" s="318" t="s">
        <v>800</v>
      </c>
      <c r="E158" s="355" t="s">
        <v>632</v>
      </c>
      <c r="F158" s="320" t="n">
        <v>332701</v>
      </c>
    </row>
    <row r="159" customFormat="false" ht="26.25" hidden="true" customHeight="false" outlineLevel="0" collapsed="false">
      <c r="A159" s="327" t="s">
        <v>643</v>
      </c>
      <c r="B159" s="318" t="s">
        <v>622</v>
      </c>
      <c r="C159" s="318" t="s">
        <v>725</v>
      </c>
      <c r="D159" s="318" t="s">
        <v>800</v>
      </c>
      <c r="E159" s="355" t="s">
        <v>644</v>
      </c>
      <c r="F159" s="320"/>
    </row>
    <row r="160" customFormat="false" ht="26.25" hidden="false" customHeight="false" outlineLevel="0" collapsed="false">
      <c r="A160" s="327" t="s">
        <v>801</v>
      </c>
      <c r="B160" s="318" t="s">
        <v>622</v>
      </c>
      <c r="C160" s="318" t="s">
        <v>725</v>
      </c>
      <c r="D160" s="328" t="s">
        <v>802</v>
      </c>
      <c r="E160" s="355"/>
      <c r="F160" s="320" t="n">
        <f aca="false">F161</f>
        <v>1824073.21</v>
      </c>
    </row>
    <row r="161" customFormat="false" ht="15" hidden="false" customHeight="false" outlineLevel="0" collapsed="false">
      <c r="A161" s="327" t="s">
        <v>803</v>
      </c>
      <c r="B161" s="318" t="s">
        <v>622</v>
      </c>
      <c r="C161" s="318" t="s">
        <v>725</v>
      </c>
      <c r="D161" s="328" t="s">
        <v>804</v>
      </c>
      <c r="E161" s="355"/>
      <c r="F161" s="320" t="n">
        <f aca="false">F162</f>
        <v>1824073.21</v>
      </c>
    </row>
    <row r="162" customFormat="false" ht="15.75" hidden="false" customHeight="false" outlineLevel="0" collapsed="false">
      <c r="A162" s="324" t="s">
        <v>746</v>
      </c>
      <c r="B162" s="318" t="s">
        <v>622</v>
      </c>
      <c r="C162" s="318" t="s">
        <v>725</v>
      </c>
      <c r="D162" s="328" t="s">
        <v>805</v>
      </c>
      <c r="E162" s="355"/>
      <c r="F162" s="320" t="n">
        <f aca="false">F163+F165+F164</f>
        <v>1824073.21</v>
      </c>
      <c r="H162" s="311"/>
    </row>
    <row r="163" customFormat="false" ht="25.5" hidden="false" customHeight="true" outlineLevel="0" collapsed="false">
      <c r="A163" s="327" t="s">
        <v>643</v>
      </c>
      <c r="B163" s="318" t="s">
        <v>622</v>
      </c>
      <c r="C163" s="318" t="s">
        <v>725</v>
      </c>
      <c r="D163" s="328" t="s">
        <v>805</v>
      </c>
      <c r="E163" s="355" t="s">
        <v>644</v>
      </c>
      <c r="F163" s="320" t="n">
        <v>129815</v>
      </c>
    </row>
    <row r="164" customFormat="false" ht="15" hidden="true" customHeight="false" outlineLevel="0" collapsed="false">
      <c r="A164" s="327" t="s">
        <v>806</v>
      </c>
      <c r="B164" s="318" t="s">
        <v>622</v>
      </c>
      <c r="C164" s="318" t="s">
        <v>725</v>
      </c>
      <c r="D164" s="328" t="s">
        <v>805</v>
      </c>
      <c r="E164" s="355" t="s">
        <v>807</v>
      </c>
      <c r="F164" s="320"/>
    </row>
    <row r="165" customFormat="false" ht="15" hidden="false" customHeight="false" outlineLevel="0" collapsed="false">
      <c r="A165" s="341" t="s">
        <v>687</v>
      </c>
      <c r="B165" s="318" t="s">
        <v>622</v>
      </c>
      <c r="C165" s="318" t="s">
        <v>725</v>
      </c>
      <c r="D165" s="328" t="s">
        <v>805</v>
      </c>
      <c r="E165" s="355" t="s">
        <v>688</v>
      </c>
      <c r="F165" s="320" t="n">
        <f aca="false">813000+33189145.81-5927157-232708-14208701+100000-5172411+440063-693535-6613438.6</f>
        <v>1694258.21</v>
      </c>
    </row>
    <row r="166" customFormat="false" ht="15" hidden="false" customHeight="false" outlineLevel="0" collapsed="false">
      <c r="A166" s="324" t="s">
        <v>689</v>
      </c>
      <c r="B166" s="360" t="s">
        <v>622</v>
      </c>
      <c r="C166" s="318" t="s">
        <v>725</v>
      </c>
      <c r="D166" s="344" t="s">
        <v>690</v>
      </c>
      <c r="E166" s="329"/>
      <c r="F166" s="320" t="n">
        <f aca="false">F167</f>
        <v>12191707</v>
      </c>
    </row>
    <row r="167" customFormat="false" ht="15" hidden="false" customHeight="false" outlineLevel="0" collapsed="false">
      <c r="A167" s="324" t="s">
        <v>696</v>
      </c>
      <c r="B167" s="318" t="s">
        <v>622</v>
      </c>
      <c r="C167" s="318" t="s">
        <v>725</v>
      </c>
      <c r="D167" s="318" t="s">
        <v>697</v>
      </c>
      <c r="E167" s="319"/>
      <c r="F167" s="320" t="n">
        <f aca="false">F168+F174+F176+F172</f>
        <v>12191707</v>
      </c>
    </row>
    <row r="168" customFormat="false" ht="25.5" hidden="false" customHeight="false" outlineLevel="0" collapsed="false">
      <c r="A168" s="341" t="s">
        <v>808</v>
      </c>
      <c r="B168" s="318" t="s">
        <v>622</v>
      </c>
      <c r="C168" s="318" t="s">
        <v>725</v>
      </c>
      <c r="D168" s="318" t="s">
        <v>809</v>
      </c>
      <c r="E168" s="319"/>
      <c r="F168" s="320" t="n">
        <f aca="false">F169+F170+F171</f>
        <v>11819280</v>
      </c>
    </row>
    <row r="169" customFormat="false" ht="39" hidden="false" customHeight="false" outlineLevel="0" collapsed="false">
      <c r="A169" s="327" t="s">
        <v>631</v>
      </c>
      <c r="B169" s="318" t="s">
        <v>622</v>
      </c>
      <c r="C169" s="318" t="s">
        <v>725</v>
      </c>
      <c r="D169" s="318" t="s">
        <v>809</v>
      </c>
      <c r="E169" s="329" t="s">
        <v>632</v>
      </c>
      <c r="F169" s="320" t="n">
        <v>6428500</v>
      </c>
    </row>
    <row r="170" customFormat="false" ht="26.25" hidden="false" customHeight="false" outlineLevel="0" collapsed="false">
      <c r="A170" s="327" t="s">
        <v>643</v>
      </c>
      <c r="B170" s="318" t="s">
        <v>622</v>
      </c>
      <c r="C170" s="318" t="s">
        <v>725</v>
      </c>
      <c r="D170" s="318" t="s">
        <v>809</v>
      </c>
      <c r="E170" s="329" t="s">
        <v>644</v>
      </c>
      <c r="F170" s="320" t="n">
        <f aca="false">3889700+50000+3000000+1100000+103600-778520-2000000</f>
        <v>5364780</v>
      </c>
    </row>
    <row r="171" customFormat="false" ht="15" hidden="false" customHeight="false" outlineLevel="0" collapsed="false">
      <c r="A171" s="341" t="s">
        <v>687</v>
      </c>
      <c r="B171" s="318" t="s">
        <v>622</v>
      </c>
      <c r="C171" s="318" t="s">
        <v>725</v>
      </c>
      <c r="D171" s="318" t="s">
        <v>809</v>
      </c>
      <c r="E171" s="329" t="s">
        <v>688</v>
      </c>
      <c r="F171" s="320" t="n">
        <v>26000</v>
      </c>
    </row>
    <row r="172" customFormat="false" ht="15" hidden="false" customHeight="false" outlineLevel="0" collapsed="false">
      <c r="A172" s="324" t="s">
        <v>746</v>
      </c>
      <c r="B172" s="318" t="s">
        <v>622</v>
      </c>
      <c r="C172" s="318" t="s">
        <v>725</v>
      </c>
      <c r="D172" s="318" t="s">
        <v>810</v>
      </c>
      <c r="E172" s="329"/>
      <c r="F172" s="320" t="n">
        <f aca="false">F173</f>
        <v>119527</v>
      </c>
    </row>
    <row r="173" customFormat="false" ht="26.25" hidden="false" customHeight="false" outlineLevel="0" collapsed="false">
      <c r="A173" s="327" t="s">
        <v>643</v>
      </c>
      <c r="B173" s="318" t="s">
        <v>622</v>
      </c>
      <c r="C173" s="318" t="s">
        <v>725</v>
      </c>
      <c r="D173" s="318" t="s">
        <v>810</v>
      </c>
      <c r="E173" s="329" t="s">
        <v>644</v>
      </c>
      <c r="F173" s="320" t="n">
        <v>119527</v>
      </c>
    </row>
    <row r="174" customFormat="false" ht="15" hidden="false" customHeight="false" outlineLevel="0" collapsed="false">
      <c r="A174" s="351" t="s">
        <v>811</v>
      </c>
      <c r="B174" s="318" t="s">
        <v>622</v>
      </c>
      <c r="C174" s="318" t="s">
        <v>725</v>
      </c>
      <c r="D174" s="318" t="s">
        <v>812</v>
      </c>
      <c r="E174" s="329"/>
      <c r="F174" s="320" t="n">
        <f aca="false">F175</f>
        <v>100000</v>
      </c>
    </row>
    <row r="175" customFormat="false" ht="26.25" hidden="false" customHeight="false" outlineLevel="0" collapsed="false">
      <c r="A175" s="327" t="s">
        <v>643</v>
      </c>
      <c r="B175" s="318" t="s">
        <v>622</v>
      </c>
      <c r="C175" s="318" t="s">
        <v>725</v>
      </c>
      <c r="D175" s="318" t="s">
        <v>812</v>
      </c>
      <c r="E175" s="329" t="s">
        <v>644</v>
      </c>
      <c r="F175" s="320" t="n">
        <f aca="false">50000+50000</f>
        <v>100000</v>
      </c>
    </row>
    <row r="176" customFormat="false" ht="26.25" hidden="false" customHeight="false" outlineLevel="0" collapsed="false">
      <c r="A176" s="327" t="s">
        <v>813</v>
      </c>
      <c r="B176" s="318" t="s">
        <v>622</v>
      </c>
      <c r="C176" s="318" t="s">
        <v>725</v>
      </c>
      <c r="D176" s="318" t="s">
        <v>814</v>
      </c>
      <c r="E176" s="329"/>
      <c r="F176" s="320" t="n">
        <f aca="false">F177</f>
        <v>152900</v>
      </c>
    </row>
    <row r="177" customFormat="false" ht="17.25" hidden="false" customHeight="true" outlineLevel="0" collapsed="false">
      <c r="A177" s="327" t="s">
        <v>806</v>
      </c>
      <c r="B177" s="318" t="s">
        <v>622</v>
      </c>
      <c r="C177" s="318" t="s">
        <v>725</v>
      </c>
      <c r="D177" s="318" t="s">
        <v>814</v>
      </c>
      <c r="E177" s="329" t="s">
        <v>807</v>
      </c>
      <c r="F177" s="320" t="n">
        <v>152900</v>
      </c>
    </row>
    <row r="178" customFormat="false" ht="15" hidden="true" customHeight="false" outlineLevel="0" collapsed="false">
      <c r="A178" s="324" t="s">
        <v>815</v>
      </c>
      <c r="B178" s="360" t="s">
        <v>622</v>
      </c>
      <c r="C178" s="318" t="s">
        <v>725</v>
      </c>
      <c r="D178" s="344" t="s">
        <v>816</v>
      </c>
      <c r="E178" s="329"/>
      <c r="F178" s="320" t="n">
        <f aca="false">F179</f>
        <v>0</v>
      </c>
    </row>
    <row r="179" customFormat="false" ht="15" hidden="true" customHeight="false" outlineLevel="0" collapsed="false">
      <c r="A179" s="327" t="s">
        <v>717</v>
      </c>
      <c r="B179" s="360" t="s">
        <v>622</v>
      </c>
      <c r="C179" s="318" t="s">
        <v>725</v>
      </c>
      <c r="D179" s="344" t="s">
        <v>817</v>
      </c>
      <c r="E179" s="329"/>
      <c r="F179" s="320" t="n">
        <f aca="false">F180</f>
        <v>0</v>
      </c>
    </row>
    <row r="180" customFormat="false" ht="15" hidden="true" customHeight="false" outlineLevel="0" collapsed="false">
      <c r="A180" s="327" t="s">
        <v>818</v>
      </c>
      <c r="B180" s="360" t="s">
        <v>622</v>
      </c>
      <c r="C180" s="318" t="s">
        <v>725</v>
      </c>
      <c r="D180" s="344" t="s">
        <v>819</v>
      </c>
      <c r="E180" s="329"/>
      <c r="F180" s="320" t="n">
        <f aca="false">F181</f>
        <v>0</v>
      </c>
    </row>
    <row r="181" customFormat="false" ht="15" hidden="true" customHeight="false" outlineLevel="0" collapsed="false">
      <c r="A181" s="345" t="s">
        <v>820</v>
      </c>
      <c r="B181" s="360" t="s">
        <v>622</v>
      </c>
      <c r="C181" s="318" t="s">
        <v>725</v>
      </c>
      <c r="D181" s="344" t="s">
        <v>819</v>
      </c>
      <c r="E181" s="329" t="s">
        <v>821</v>
      </c>
      <c r="F181" s="320"/>
    </row>
    <row r="182" customFormat="false" ht="15" hidden="false" customHeight="false" outlineLevel="0" collapsed="false">
      <c r="A182" s="324" t="s">
        <v>822</v>
      </c>
      <c r="B182" s="318" t="s">
        <v>634</v>
      </c>
      <c r="C182" s="318" t="s">
        <v>823</v>
      </c>
      <c r="D182" s="344"/>
      <c r="E182" s="329"/>
      <c r="F182" s="320" t="n">
        <f aca="false">F183</f>
        <v>151000</v>
      </c>
    </row>
    <row r="183" customFormat="false" ht="25.5" hidden="false" customHeight="false" outlineLevel="0" collapsed="false">
      <c r="A183" s="341" t="s">
        <v>824</v>
      </c>
      <c r="B183" s="318" t="s">
        <v>634</v>
      </c>
      <c r="C183" s="318" t="s">
        <v>825</v>
      </c>
      <c r="D183" s="344"/>
      <c r="E183" s="329"/>
      <c r="F183" s="320" t="n">
        <f aca="false">F184</f>
        <v>151000</v>
      </c>
    </row>
    <row r="184" customFormat="false" ht="63.75" hidden="false" customHeight="true" outlineLevel="0" collapsed="false">
      <c r="A184" s="339" t="s">
        <v>826</v>
      </c>
      <c r="B184" s="318" t="s">
        <v>634</v>
      </c>
      <c r="C184" s="318" t="s">
        <v>825</v>
      </c>
      <c r="D184" s="356" t="s">
        <v>827</v>
      </c>
      <c r="E184" s="329"/>
      <c r="F184" s="320" t="n">
        <f aca="false">F185</f>
        <v>151000</v>
      </c>
    </row>
    <row r="185" s="335" customFormat="true" ht="89.25" hidden="false" customHeight="false" outlineLevel="0" collapsed="false">
      <c r="A185" s="349" t="s">
        <v>828</v>
      </c>
      <c r="B185" s="331" t="s">
        <v>634</v>
      </c>
      <c r="C185" s="331" t="s">
        <v>825</v>
      </c>
      <c r="D185" s="356" t="s">
        <v>829</v>
      </c>
      <c r="E185" s="333"/>
      <c r="F185" s="334" t="n">
        <f aca="false">F186+F189+F192+F195+F198</f>
        <v>151000</v>
      </c>
    </row>
    <row r="186" customFormat="false" ht="25.5" hidden="true" customHeight="false" outlineLevel="0" collapsed="false">
      <c r="A186" s="349" t="s">
        <v>830</v>
      </c>
      <c r="B186" s="318" t="s">
        <v>634</v>
      </c>
      <c r="C186" s="318" t="s">
        <v>825</v>
      </c>
      <c r="D186" s="348" t="s">
        <v>831</v>
      </c>
      <c r="E186" s="329"/>
      <c r="F186" s="320" t="n">
        <f aca="false">F187</f>
        <v>0</v>
      </c>
    </row>
    <row r="187" customFormat="false" ht="39" hidden="true" customHeight="false" outlineLevel="0" collapsed="false">
      <c r="A187" s="327" t="s">
        <v>832</v>
      </c>
      <c r="B187" s="318" t="s">
        <v>634</v>
      </c>
      <c r="C187" s="318" t="s">
        <v>825</v>
      </c>
      <c r="D187" s="348" t="s">
        <v>833</v>
      </c>
      <c r="E187" s="329"/>
      <c r="F187" s="320" t="n">
        <f aca="false">F188</f>
        <v>0</v>
      </c>
    </row>
    <row r="188" customFormat="false" ht="26.25" hidden="true" customHeight="false" outlineLevel="0" collapsed="false">
      <c r="A188" s="327" t="s">
        <v>643</v>
      </c>
      <c r="B188" s="318" t="s">
        <v>634</v>
      </c>
      <c r="C188" s="318" t="s">
        <v>825</v>
      </c>
      <c r="D188" s="348" t="s">
        <v>833</v>
      </c>
      <c r="E188" s="329" t="s">
        <v>644</v>
      </c>
      <c r="F188" s="320"/>
    </row>
    <row r="189" customFormat="false" ht="63.75" hidden="false" customHeight="false" outlineLevel="0" collapsed="false">
      <c r="A189" s="349" t="s">
        <v>834</v>
      </c>
      <c r="B189" s="318" t="s">
        <v>634</v>
      </c>
      <c r="C189" s="318" t="s">
        <v>825</v>
      </c>
      <c r="D189" s="348" t="s">
        <v>835</v>
      </c>
      <c r="E189" s="329"/>
      <c r="F189" s="320" t="n">
        <f aca="false">F190</f>
        <v>51000</v>
      </c>
    </row>
    <row r="190" customFormat="false" ht="39" hidden="false" customHeight="false" outlineLevel="0" collapsed="false">
      <c r="A190" s="327" t="s">
        <v>832</v>
      </c>
      <c r="B190" s="318" t="s">
        <v>634</v>
      </c>
      <c r="C190" s="318" t="s">
        <v>825</v>
      </c>
      <c r="D190" s="348" t="s">
        <v>836</v>
      </c>
      <c r="E190" s="329"/>
      <c r="F190" s="320" t="n">
        <f aca="false">F191</f>
        <v>51000</v>
      </c>
    </row>
    <row r="191" customFormat="false" ht="25.5" hidden="false" customHeight="true" outlineLevel="0" collapsed="false">
      <c r="A191" s="327" t="s">
        <v>643</v>
      </c>
      <c r="B191" s="318" t="s">
        <v>634</v>
      </c>
      <c r="C191" s="318" t="s">
        <v>825</v>
      </c>
      <c r="D191" s="348" t="s">
        <v>836</v>
      </c>
      <c r="E191" s="329" t="s">
        <v>644</v>
      </c>
      <c r="F191" s="320" t="n">
        <v>51000</v>
      </c>
    </row>
    <row r="192" customFormat="false" ht="38.25" hidden="true" customHeight="false" outlineLevel="0" collapsed="false">
      <c r="A192" s="349" t="s">
        <v>837</v>
      </c>
      <c r="B192" s="318" t="s">
        <v>634</v>
      </c>
      <c r="C192" s="318" t="s">
        <v>825</v>
      </c>
      <c r="D192" s="348" t="s">
        <v>838</v>
      </c>
      <c r="E192" s="329"/>
      <c r="F192" s="320" t="n">
        <f aca="false">F193</f>
        <v>0</v>
      </c>
    </row>
    <row r="193" customFormat="false" ht="39" hidden="true" customHeight="false" outlineLevel="0" collapsed="false">
      <c r="A193" s="327" t="s">
        <v>832</v>
      </c>
      <c r="B193" s="318" t="s">
        <v>634</v>
      </c>
      <c r="C193" s="318" t="s">
        <v>825</v>
      </c>
      <c r="D193" s="348" t="s">
        <v>839</v>
      </c>
      <c r="E193" s="329"/>
      <c r="F193" s="320" t="n">
        <f aca="false">F194</f>
        <v>0</v>
      </c>
    </row>
    <row r="194" customFormat="false" ht="26.25" hidden="true" customHeight="false" outlineLevel="0" collapsed="false">
      <c r="A194" s="327" t="s">
        <v>643</v>
      </c>
      <c r="B194" s="318" t="s">
        <v>634</v>
      </c>
      <c r="C194" s="318" t="s">
        <v>825</v>
      </c>
      <c r="D194" s="348" t="s">
        <v>839</v>
      </c>
      <c r="E194" s="329" t="s">
        <v>644</v>
      </c>
      <c r="F194" s="320"/>
    </row>
    <row r="195" customFormat="false" ht="25.5" hidden="true" customHeight="false" outlineLevel="0" collapsed="false">
      <c r="A195" s="349" t="s">
        <v>840</v>
      </c>
      <c r="B195" s="318" t="s">
        <v>634</v>
      </c>
      <c r="C195" s="318" t="s">
        <v>825</v>
      </c>
      <c r="D195" s="348" t="s">
        <v>841</v>
      </c>
      <c r="E195" s="329"/>
      <c r="F195" s="320" t="n">
        <f aca="false">F196</f>
        <v>0</v>
      </c>
    </row>
    <row r="196" customFormat="false" ht="39" hidden="true" customHeight="false" outlineLevel="0" collapsed="false">
      <c r="A196" s="327" t="s">
        <v>832</v>
      </c>
      <c r="B196" s="318" t="s">
        <v>634</v>
      </c>
      <c r="C196" s="318" t="s">
        <v>825</v>
      </c>
      <c r="D196" s="348" t="s">
        <v>842</v>
      </c>
      <c r="E196" s="329"/>
      <c r="F196" s="320" t="n">
        <f aca="false">F197</f>
        <v>0</v>
      </c>
    </row>
    <row r="197" customFormat="false" ht="26.25" hidden="true" customHeight="false" outlineLevel="0" collapsed="false">
      <c r="A197" s="327" t="s">
        <v>643</v>
      </c>
      <c r="B197" s="318" t="s">
        <v>634</v>
      </c>
      <c r="C197" s="318" t="s">
        <v>825</v>
      </c>
      <c r="D197" s="348" t="s">
        <v>842</v>
      </c>
      <c r="E197" s="329" t="s">
        <v>644</v>
      </c>
      <c r="F197" s="320"/>
    </row>
    <row r="198" customFormat="false" ht="25.5" hidden="false" customHeight="false" outlineLevel="0" collapsed="false">
      <c r="A198" s="361" t="s">
        <v>843</v>
      </c>
      <c r="B198" s="318" t="s">
        <v>634</v>
      </c>
      <c r="C198" s="318" t="s">
        <v>825</v>
      </c>
      <c r="D198" s="348" t="s">
        <v>844</v>
      </c>
      <c r="E198" s="329"/>
      <c r="F198" s="320" t="n">
        <f aca="false">F199</f>
        <v>100000</v>
      </c>
    </row>
    <row r="199" customFormat="false" ht="26.25" hidden="false" customHeight="false" outlineLevel="0" collapsed="false">
      <c r="A199" s="362" t="s">
        <v>845</v>
      </c>
      <c r="B199" s="318" t="s">
        <v>634</v>
      </c>
      <c r="C199" s="318" t="s">
        <v>825</v>
      </c>
      <c r="D199" s="348" t="s">
        <v>846</v>
      </c>
      <c r="E199" s="329"/>
      <c r="F199" s="320" t="n">
        <f aca="false">F200</f>
        <v>100000</v>
      </c>
    </row>
    <row r="200" customFormat="false" ht="26.25" hidden="false" customHeight="false" outlineLevel="0" collapsed="false">
      <c r="A200" s="327" t="s">
        <v>643</v>
      </c>
      <c r="B200" s="318" t="s">
        <v>634</v>
      </c>
      <c r="C200" s="318" t="s">
        <v>825</v>
      </c>
      <c r="D200" s="348" t="s">
        <v>846</v>
      </c>
      <c r="E200" s="329" t="s">
        <v>644</v>
      </c>
      <c r="F200" s="320" t="n">
        <f aca="false">100000</f>
        <v>100000</v>
      </c>
    </row>
    <row r="201" customFormat="false" ht="15" hidden="false" customHeight="false" outlineLevel="0" collapsed="false">
      <c r="A201" s="324" t="s">
        <v>847</v>
      </c>
      <c r="B201" s="318" t="s">
        <v>647</v>
      </c>
      <c r="C201" s="318"/>
      <c r="D201" s="318"/>
      <c r="E201" s="319"/>
      <c r="F201" s="320" t="n">
        <f aca="false">F202+F209+F236</f>
        <v>22629855.5</v>
      </c>
    </row>
    <row r="202" customFormat="false" ht="15" hidden="false" customHeight="false" outlineLevel="0" collapsed="false">
      <c r="A202" s="324" t="s">
        <v>848</v>
      </c>
      <c r="B202" s="318" t="s">
        <v>647</v>
      </c>
      <c r="C202" s="318" t="s">
        <v>849</v>
      </c>
      <c r="D202" s="318"/>
      <c r="E202" s="319"/>
      <c r="F202" s="320" t="n">
        <f aca="false">F203</f>
        <v>1599256</v>
      </c>
    </row>
    <row r="203" customFormat="false" ht="51" hidden="false" customHeight="false" outlineLevel="0" collapsed="false">
      <c r="A203" s="363" t="s">
        <v>760</v>
      </c>
      <c r="B203" s="318" t="s">
        <v>647</v>
      </c>
      <c r="C203" s="318" t="s">
        <v>849</v>
      </c>
      <c r="D203" s="348" t="s">
        <v>761</v>
      </c>
      <c r="E203" s="319"/>
      <c r="F203" s="320" t="n">
        <f aca="false">F204</f>
        <v>1599256</v>
      </c>
    </row>
    <row r="204" s="335" customFormat="true" ht="63.75" hidden="false" customHeight="false" outlineLevel="0" collapsed="false">
      <c r="A204" s="364" t="s">
        <v>850</v>
      </c>
      <c r="B204" s="331" t="s">
        <v>647</v>
      </c>
      <c r="C204" s="331" t="s">
        <v>849</v>
      </c>
      <c r="D204" s="356" t="s">
        <v>851</v>
      </c>
      <c r="E204" s="338"/>
      <c r="F204" s="334" t="n">
        <f aca="false">F205</f>
        <v>1599256</v>
      </c>
    </row>
    <row r="205" customFormat="false" ht="25.5" hidden="false" customHeight="false" outlineLevel="0" collapsed="false">
      <c r="A205" s="341" t="s">
        <v>852</v>
      </c>
      <c r="B205" s="318" t="s">
        <v>647</v>
      </c>
      <c r="C205" s="318" t="s">
        <v>849</v>
      </c>
      <c r="D205" s="348" t="s">
        <v>853</v>
      </c>
      <c r="E205" s="319"/>
      <c r="F205" s="320" t="n">
        <f aca="false">F206</f>
        <v>1599256</v>
      </c>
    </row>
    <row r="206" customFormat="false" ht="15" hidden="false" customHeight="false" outlineLevel="0" collapsed="false">
      <c r="A206" s="324" t="s">
        <v>854</v>
      </c>
      <c r="B206" s="318" t="s">
        <v>647</v>
      </c>
      <c r="C206" s="318" t="s">
        <v>849</v>
      </c>
      <c r="D206" s="348" t="s">
        <v>855</v>
      </c>
      <c r="E206" s="319"/>
      <c r="F206" s="320" t="n">
        <f aca="false">F208+F207</f>
        <v>1599256</v>
      </c>
    </row>
    <row r="207" customFormat="false" ht="26.25" hidden="false" customHeight="false" outlineLevel="0" collapsed="false">
      <c r="A207" s="327" t="s">
        <v>643</v>
      </c>
      <c r="B207" s="318" t="s">
        <v>647</v>
      </c>
      <c r="C207" s="318" t="s">
        <v>849</v>
      </c>
      <c r="D207" s="348" t="s">
        <v>855</v>
      </c>
      <c r="E207" s="319" t="s">
        <v>644</v>
      </c>
      <c r="F207" s="320" t="n">
        <v>10000</v>
      </c>
    </row>
    <row r="208" customFormat="false" ht="15" hidden="false" customHeight="false" outlineLevel="0" collapsed="false">
      <c r="A208" s="327" t="s">
        <v>687</v>
      </c>
      <c r="B208" s="318" t="s">
        <v>647</v>
      </c>
      <c r="C208" s="318" t="s">
        <v>849</v>
      </c>
      <c r="D208" s="348" t="s">
        <v>855</v>
      </c>
      <c r="E208" s="319" t="s">
        <v>688</v>
      </c>
      <c r="F208" s="320" t="n">
        <f aca="false">901000+688256</f>
        <v>1589256</v>
      </c>
    </row>
    <row r="209" customFormat="false" ht="15" hidden="false" customHeight="false" outlineLevel="0" collapsed="false">
      <c r="A209" s="324" t="s">
        <v>856</v>
      </c>
      <c r="B209" s="318" t="s">
        <v>647</v>
      </c>
      <c r="C209" s="318" t="s">
        <v>825</v>
      </c>
      <c r="D209" s="318"/>
      <c r="E209" s="319"/>
      <c r="F209" s="320" t="n">
        <f aca="false">F210</f>
        <v>17032416.5</v>
      </c>
    </row>
    <row r="210" customFormat="false" ht="51" hidden="false" customHeight="false" outlineLevel="0" collapsed="false">
      <c r="A210" s="365" t="s">
        <v>760</v>
      </c>
      <c r="B210" s="318" t="s">
        <v>647</v>
      </c>
      <c r="C210" s="318" t="s">
        <v>825</v>
      </c>
      <c r="D210" s="348" t="s">
        <v>761</v>
      </c>
      <c r="E210" s="319"/>
      <c r="F210" s="320" t="n">
        <f aca="false">F211+F230</f>
        <v>17032416.5</v>
      </c>
    </row>
    <row r="211" s="335" customFormat="true" ht="63.75" hidden="false" customHeight="false" outlineLevel="0" collapsed="false">
      <c r="A211" s="366" t="s">
        <v>857</v>
      </c>
      <c r="B211" s="331" t="s">
        <v>647</v>
      </c>
      <c r="C211" s="331" t="s">
        <v>825</v>
      </c>
      <c r="D211" s="356" t="s">
        <v>858</v>
      </c>
      <c r="E211" s="338"/>
      <c r="F211" s="334" t="n">
        <f aca="false">F212+F219</f>
        <v>16777032.5</v>
      </c>
    </row>
    <row r="212" customFormat="false" ht="25.5" hidden="false" customHeight="false" outlineLevel="0" collapsed="false">
      <c r="A212" s="341" t="s">
        <v>859</v>
      </c>
      <c r="B212" s="318" t="s">
        <v>647</v>
      </c>
      <c r="C212" s="318" t="s">
        <v>825</v>
      </c>
      <c r="D212" s="348" t="s">
        <v>860</v>
      </c>
      <c r="E212" s="319"/>
      <c r="F212" s="320" t="n">
        <f aca="false">F213+F215+F217</f>
        <v>12083032.5</v>
      </c>
    </row>
    <row r="213" customFormat="false" ht="15" hidden="false" customHeight="false" outlineLevel="0" collapsed="false">
      <c r="A213" s="327" t="s">
        <v>861</v>
      </c>
      <c r="B213" s="318" t="s">
        <v>647</v>
      </c>
      <c r="C213" s="318" t="s">
        <v>825</v>
      </c>
      <c r="D213" s="348" t="s">
        <v>862</v>
      </c>
      <c r="E213" s="319"/>
      <c r="F213" s="320" t="n">
        <f aca="false">F214</f>
        <v>5533573</v>
      </c>
    </row>
    <row r="214" customFormat="false" ht="15" hidden="false" customHeight="false" outlineLevel="0" collapsed="false">
      <c r="A214" s="327" t="s">
        <v>695</v>
      </c>
      <c r="B214" s="318" t="s">
        <v>647</v>
      </c>
      <c r="C214" s="318" t="s">
        <v>825</v>
      </c>
      <c r="D214" s="348" t="s">
        <v>862</v>
      </c>
      <c r="E214" s="319" t="s">
        <v>644</v>
      </c>
      <c r="F214" s="320" t="n">
        <v>5533573</v>
      </c>
      <c r="G214" s="291" t="n">
        <v>243</v>
      </c>
    </row>
    <row r="215" customFormat="false" ht="15" hidden="false" customHeight="false" outlineLevel="0" collapsed="false">
      <c r="A215" s="327" t="s">
        <v>863</v>
      </c>
      <c r="B215" s="318" t="s">
        <v>647</v>
      </c>
      <c r="C215" s="318" t="s">
        <v>825</v>
      </c>
      <c r="D215" s="348" t="s">
        <v>864</v>
      </c>
      <c r="E215" s="319"/>
      <c r="F215" s="320" t="n">
        <f aca="false">F216</f>
        <v>3799467</v>
      </c>
    </row>
    <row r="216" customFormat="false" ht="17.25" hidden="false" customHeight="true" outlineLevel="0" collapsed="false">
      <c r="A216" s="327" t="s">
        <v>695</v>
      </c>
      <c r="B216" s="318" t="s">
        <v>647</v>
      </c>
      <c r="C216" s="318" t="s">
        <v>825</v>
      </c>
      <c r="D216" s="348" t="s">
        <v>864</v>
      </c>
      <c r="E216" s="319" t="s">
        <v>644</v>
      </c>
      <c r="F216" s="320" t="n">
        <f aca="false">5375550-1576083</f>
        <v>3799467</v>
      </c>
      <c r="G216" s="291" t="n">
        <v>243</v>
      </c>
    </row>
    <row r="217" customFormat="false" ht="26.25" hidden="false" customHeight="false" outlineLevel="0" collapsed="false">
      <c r="A217" s="327" t="s">
        <v>865</v>
      </c>
      <c r="B217" s="318" t="s">
        <v>647</v>
      </c>
      <c r="C217" s="318" t="s">
        <v>825</v>
      </c>
      <c r="D217" s="348" t="s">
        <v>866</v>
      </c>
      <c r="E217" s="319"/>
      <c r="F217" s="320" t="n">
        <f aca="false">F218</f>
        <v>2749992.5</v>
      </c>
    </row>
    <row r="218" customFormat="false" ht="15" hidden="false" customHeight="false" outlineLevel="0" collapsed="false">
      <c r="A218" s="327" t="s">
        <v>695</v>
      </c>
      <c r="B218" s="318" t="s">
        <v>647</v>
      </c>
      <c r="C218" s="318" t="s">
        <v>825</v>
      </c>
      <c r="D218" s="348" t="s">
        <v>866</v>
      </c>
      <c r="E218" s="319" t="s">
        <v>644</v>
      </c>
      <c r="F218" s="320" t="n">
        <f aca="false">1000000+1363620.5+386372</f>
        <v>2749992.5</v>
      </c>
    </row>
    <row r="219" customFormat="false" ht="25.5" hidden="false" customHeight="false" outlineLevel="0" collapsed="false">
      <c r="A219" s="341" t="s">
        <v>867</v>
      </c>
      <c r="B219" s="318" t="s">
        <v>647</v>
      </c>
      <c r="C219" s="318" t="s">
        <v>825</v>
      </c>
      <c r="D219" s="348" t="s">
        <v>868</v>
      </c>
      <c r="E219" s="319"/>
      <c r="F219" s="320" t="n">
        <f aca="false">F220+F222+F224+F226+F228</f>
        <v>4694000</v>
      </c>
      <c r="I219" s="304"/>
    </row>
    <row r="220" customFormat="false" ht="15" hidden="false" customHeight="false" outlineLevel="0" collapsed="false">
      <c r="A220" s="327" t="s">
        <v>861</v>
      </c>
      <c r="B220" s="318" t="s">
        <v>647</v>
      </c>
      <c r="C220" s="318" t="s">
        <v>825</v>
      </c>
      <c r="D220" s="348" t="s">
        <v>869</v>
      </c>
      <c r="E220" s="319"/>
      <c r="F220" s="320" t="n">
        <f aca="false">F221</f>
        <v>1800000</v>
      </c>
      <c r="I220" s="304"/>
    </row>
    <row r="221" customFormat="false" ht="26.25" hidden="false" customHeight="false" outlineLevel="0" collapsed="false">
      <c r="A221" s="324" t="s">
        <v>870</v>
      </c>
      <c r="B221" s="318" t="s">
        <v>647</v>
      </c>
      <c r="C221" s="318" t="s">
        <v>825</v>
      </c>
      <c r="D221" s="348" t="s">
        <v>869</v>
      </c>
      <c r="E221" s="319" t="s">
        <v>871</v>
      </c>
      <c r="F221" s="320" t="n">
        <v>1800000</v>
      </c>
      <c r="I221" s="304"/>
    </row>
    <row r="222" customFormat="false" ht="24" hidden="false" customHeight="true" outlineLevel="0" collapsed="false">
      <c r="A222" s="327" t="s">
        <v>863</v>
      </c>
      <c r="B222" s="318" t="s">
        <v>647</v>
      </c>
      <c r="C222" s="318" t="s">
        <v>825</v>
      </c>
      <c r="D222" s="348" t="s">
        <v>872</v>
      </c>
      <c r="E222" s="319"/>
      <c r="F222" s="320" t="n">
        <f aca="false">F223</f>
        <v>1644000</v>
      </c>
      <c r="I222" s="304"/>
    </row>
    <row r="223" customFormat="false" ht="26.25" hidden="false" customHeight="false" outlineLevel="0" collapsed="false">
      <c r="A223" s="324" t="s">
        <v>870</v>
      </c>
      <c r="B223" s="318" t="s">
        <v>647</v>
      </c>
      <c r="C223" s="318" t="s">
        <v>825</v>
      </c>
      <c r="D223" s="348" t="s">
        <v>872</v>
      </c>
      <c r="E223" s="319" t="s">
        <v>871</v>
      </c>
      <c r="F223" s="320" t="n">
        <f aca="false">1494000+150000</f>
        <v>1644000</v>
      </c>
      <c r="I223" s="304"/>
    </row>
    <row r="224" customFormat="false" ht="25.5" hidden="true" customHeight="false" outlineLevel="0" collapsed="false">
      <c r="A224" s="341" t="s">
        <v>873</v>
      </c>
      <c r="B224" s="318" t="s">
        <v>647</v>
      </c>
      <c r="C224" s="318" t="s">
        <v>825</v>
      </c>
      <c r="D224" s="348" t="s">
        <v>874</v>
      </c>
      <c r="E224" s="319"/>
      <c r="F224" s="320" t="n">
        <f aca="false">F225</f>
        <v>0</v>
      </c>
      <c r="I224" s="304"/>
    </row>
    <row r="225" customFormat="false" ht="30" hidden="true" customHeight="false" outlineLevel="0" collapsed="false">
      <c r="A225" s="367" t="s">
        <v>870</v>
      </c>
      <c r="B225" s="318" t="s">
        <v>647</v>
      </c>
      <c r="C225" s="318" t="s">
        <v>825</v>
      </c>
      <c r="D225" s="348" t="s">
        <v>874</v>
      </c>
      <c r="E225" s="319" t="s">
        <v>871</v>
      </c>
      <c r="F225" s="320"/>
      <c r="I225" s="304"/>
    </row>
    <row r="226" customFormat="false" ht="45" hidden="true" customHeight="false" outlineLevel="0" collapsed="false">
      <c r="A226" s="368" t="s">
        <v>875</v>
      </c>
      <c r="B226" s="318" t="s">
        <v>647</v>
      </c>
      <c r="C226" s="318" t="s">
        <v>825</v>
      </c>
      <c r="D226" s="348" t="s">
        <v>876</v>
      </c>
      <c r="E226" s="319"/>
      <c r="F226" s="320" t="n">
        <f aca="false">F227</f>
        <v>0</v>
      </c>
      <c r="I226" s="304"/>
    </row>
    <row r="227" customFormat="false" ht="30" hidden="true" customHeight="false" outlineLevel="0" collapsed="false">
      <c r="A227" s="367" t="s">
        <v>870</v>
      </c>
      <c r="B227" s="318" t="s">
        <v>647</v>
      </c>
      <c r="C227" s="318" t="s">
        <v>825</v>
      </c>
      <c r="D227" s="348" t="s">
        <v>876</v>
      </c>
      <c r="E227" s="319" t="s">
        <v>871</v>
      </c>
      <c r="F227" s="320"/>
      <c r="I227" s="304"/>
    </row>
    <row r="228" customFormat="false" ht="26.25" hidden="false" customHeight="false" outlineLevel="0" collapsed="false">
      <c r="A228" s="327" t="s">
        <v>877</v>
      </c>
      <c r="B228" s="318" t="s">
        <v>647</v>
      </c>
      <c r="C228" s="318" t="s">
        <v>825</v>
      </c>
      <c r="D228" s="348" t="s">
        <v>878</v>
      </c>
      <c r="E228" s="319"/>
      <c r="F228" s="320" t="n">
        <f aca="false">F229</f>
        <v>1250000</v>
      </c>
      <c r="I228" s="304"/>
    </row>
    <row r="229" customFormat="false" ht="30" hidden="false" customHeight="false" outlineLevel="0" collapsed="false">
      <c r="A229" s="367" t="s">
        <v>870</v>
      </c>
      <c r="B229" s="318" t="s">
        <v>647</v>
      </c>
      <c r="C229" s="318" t="s">
        <v>825</v>
      </c>
      <c r="D229" s="348" t="s">
        <v>878</v>
      </c>
      <c r="E229" s="319" t="s">
        <v>871</v>
      </c>
      <c r="F229" s="320" t="n">
        <f aca="false">650000+600000</f>
        <v>1250000</v>
      </c>
      <c r="I229" s="304"/>
    </row>
    <row r="230" customFormat="false" ht="63.75" hidden="false" customHeight="false" outlineLevel="0" collapsed="false">
      <c r="A230" s="369" t="s">
        <v>762</v>
      </c>
      <c r="B230" s="318" t="s">
        <v>647</v>
      </c>
      <c r="C230" s="318" t="s">
        <v>825</v>
      </c>
      <c r="D230" s="356" t="s">
        <v>763</v>
      </c>
      <c r="E230" s="319"/>
      <c r="F230" s="320" t="n">
        <f aca="false">F231</f>
        <v>255384</v>
      </c>
      <c r="I230" s="304"/>
    </row>
    <row r="231" customFormat="false" ht="25.5" hidden="false" customHeight="false" outlineLevel="0" collapsed="false">
      <c r="A231" s="353" t="s">
        <v>879</v>
      </c>
      <c r="B231" s="318" t="s">
        <v>647</v>
      </c>
      <c r="C231" s="318" t="s">
        <v>825</v>
      </c>
      <c r="D231" s="348" t="s">
        <v>880</v>
      </c>
      <c r="E231" s="319"/>
      <c r="F231" s="320" t="n">
        <f aca="false">F234+F232</f>
        <v>255384</v>
      </c>
      <c r="I231" s="304"/>
    </row>
    <row r="232" customFormat="false" ht="25.5" hidden="false" customHeight="false" outlineLevel="0" collapsed="false">
      <c r="A232" s="370" t="s">
        <v>766</v>
      </c>
      <c r="B232" s="318" t="s">
        <v>647</v>
      </c>
      <c r="C232" s="318" t="s">
        <v>825</v>
      </c>
      <c r="D232" s="348" t="s">
        <v>881</v>
      </c>
      <c r="E232" s="319"/>
      <c r="F232" s="320" t="n">
        <f aca="false">F233</f>
        <v>12384</v>
      </c>
      <c r="I232" s="304"/>
    </row>
    <row r="233" customFormat="false" ht="15" hidden="false" customHeight="false" outlineLevel="0" collapsed="false">
      <c r="A233" s="327" t="s">
        <v>695</v>
      </c>
      <c r="B233" s="318" t="s">
        <v>647</v>
      </c>
      <c r="C233" s="318" t="s">
        <v>825</v>
      </c>
      <c r="D233" s="348" t="s">
        <v>881</v>
      </c>
      <c r="E233" s="319" t="s">
        <v>644</v>
      </c>
      <c r="F233" s="320" t="n">
        <f aca="false">12384</f>
        <v>12384</v>
      </c>
      <c r="I233" s="304"/>
    </row>
    <row r="234" customFormat="false" ht="15" hidden="false" customHeight="false" outlineLevel="0" collapsed="false">
      <c r="A234" s="341" t="s">
        <v>882</v>
      </c>
      <c r="B234" s="318" t="s">
        <v>647</v>
      </c>
      <c r="C234" s="318" t="s">
        <v>825</v>
      </c>
      <c r="D234" s="348" t="s">
        <v>883</v>
      </c>
      <c r="E234" s="319"/>
      <c r="F234" s="320" t="n">
        <f aca="false">F235</f>
        <v>243000</v>
      </c>
      <c r="I234" s="304"/>
    </row>
    <row r="235" customFormat="false" ht="15" hidden="false" customHeight="false" outlineLevel="0" collapsed="false">
      <c r="A235" s="327" t="s">
        <v>695</v>
      </c>
      <c r="B235" s="318" t="s">
        <v>647</v>
      </c>
      <c r="C235" s="318" t="s">
        <v>825</v>
      </c>
      <c r="D235" s="348" t="s">
        <v>883</v>
      </c>
      <c r="E235" s="319" t="s">
        <v>644</v>
      </c>
      <c r="F235" s="320" t="n">
        <f aca="false">600000-357000</f>
        <v>243000</v>
      </c>
      <c r="I235" s="304"/>
    </row>
    <row r="236" customFormat="false" ht="15" hidden="false" customHeight="false" outlineLevel="0" collapsed="false">
      <c r="A236" s="324" t="s">
        <v>884</v>
      </c>
      <c r="B236" s="318" t="s">
        <v>647</v>
      </c>
      <c r="C236" s="318" t="s">
        <v>885</v>
      </c>
      <c r="D236" s="318"/>
      <c r="E236" s="319"/>
      <c r="F236" s="320" t="n">
        <f aca="false">F237+F249+F267+F244+F262</f>
        <v>3998183</v>
      </c>
      <c r="I236" s="304"/>
    </row>
    <row r="237" customFormat="false" ht="38.25" hidden="false" customHeight="false" outlineLevel="0" collapsed="false">
      <c r="A237" s="350" t="s">
        <v>886</v>
      </c>
      <c r="B237" s="318" t="s">
        <v>647</v>
      </c>
      <c r="C237" s="318" t="s">
        <v>885</v>
      </c>
      <c r="D237" s="318" t="s">
        <v>887</v>
      </c>
      <c r="E237" s="319"/>
      <c r="F237" s="320" t="n">
        <f aca="false">F238</f>
        <v>615000</v>
      </c>
      <c r="I237" s="304"/>
    </row>
    <row r="238" s="335" customFormat="true" ht="63.75" hidden="false" customHeight="false" outlineLevel="0" collapsed="false">
      <c r="A238" s="371" t="s">
        <v>888</v>
      </c>
      <c r="B238" s="331" t="s">
        <v>647</v>
      </c>
      <c r="C238" s="331" t="s">
        <v>885</v>
      </c>
      <c r="D238" s="331" t="s">
        <v>889</v>
      </c>
      <c r="E238" s="338"/>
      <c r="F238" s="334" t="n">
        <f aca="false">F239</f>
        <v>615000</v>
      </c>
      <c r="I238" s="372"/>
    </row>
    <row r="239" customFormat="false" ht="36.75" hidden="false" customHeight="true" outlineLevel="0" collapsed="false">
      <c r="A239" s="341" t="s">
        <v>890</v>
      </c>
      <c r="B239" s="318" t="s">
        <v>647</v>
      </c>
      <c r="C239" s="318" t="s">
        <v>885</v>
      </c>
      <c r="D239" s="318" t="s">
        <v>891</v>
      </c>
      <c r="E239" s="319"/>
      <c r="F239" s="320" t="n">
        <f aca="false">F240+F242</f>
        <v>615000</v>
      </c>
    </row>
    <row r="240" customFormat="false" ht="15" hidden="true" customHeight="false" outlineLevel="0" collapsed="false">
      <c r="A240" s="326" t="s">
        <v>892</v>
      </c>
      <c r="B240" s="318" t="s">
        <v>647</v>
      </c>
      <c r="C240" s="318" t="s">
        <v>885</v>
      </c>
      <c r="D240" s="318" t="s">
        <v>893</v>
      </c>
      <c r="E240" s="319"/>
      <c r="F240" s="320" t="n">
        <f aca="false">F241</f>
        <v>0</v>
      </c>
    </row>
    <row r="241" customFormat="false" ht="26.25" hidden="true" customHeight="false" outlineLevel="0" collapsed="false">
      <c r="A241" s="327" t="s">
        <v>643</v>
      </c>
      <c r="B241" s="318" t="s">
        <v>647</v>
      </c>
      <c r="C241" s="318" t="s">
        <v>885</v>
      </c>
      <c r="D241" s="318" t="s">
        <v>893</v>
      </c>
      <c r="E241" s="319" t="s">
        <v>644</v>
      </c>
      <c r="F241" s="320"/>
    </row>
    <row r="242" customFormat="false" ht="15" hidden="false" customHeight="false" outlineLevel="0" collapsed="false">
      <c r="A242" s="326" t="s">
        <v>894</v>
      </c>
      <c r="B242" s="318" t="s">
        <v>647</v>
      </c>
      <c r="C242" s="318" t="s">
        <v>885</v>
      </c>
      <c r="D242" s="318" t="s">
        <v>895</v>
      </c>
      <c r="E242" s="319"/>
      <c r="F242" s="320" t="n">
        <f aca="false">F243</f>
        <v>615000</v>
      </c>
    </row>
    <row r="243" customFormat="false" ht="26.25" hidden="false" customHeight="false" outlineLevel="0" collapsed="false">
      <c r="A243" s="327" t="s">
        <v>643</v>
      </c>
      <c r="B243" s="318" t="s">
        <v>647</v>
      </c>
      <c r="C243" s="318" t="s">
        <v>885</v>
      </c>
      <c r="D243" s="318" t="s">
        <v>895</v>
      </c>
      <c r="E243" s="319" t="s">
        <v>644</v>
      </c>
      <c r="F243" s="320" t="n">
        <f aca="false">200000+500000-85000</f>
        <v>615000</v>
      </c>
    </row>
    <row r="244" customFormat="false" ht="51.75" hidden="true" customHeight="false" outlineLevel="0" collapsed="false">
      <c r="A244" s="373" t="s">
        <v>896</v>
      </c>
      <c r="B244" s="318" t="s">
        <v>647</v>
      </c>
      <c r="C244" s="318" t="s">
        <v>885</v>
      </c>
      <c r="D244" s="360" t="s">
        <v>897</v>
      </c>
      <c r="E244" s="319"/>
      <c r="F244" s="320" t="n">
        <f aca="false">F245</f>
        <v>0</v>
      </c>
    </row>
    <row r="245" customFormat="false" ht="6" hidden="true" customHeight="true" outlineLevel="0" collapsed="false">
      <c r="A245" s="324" t="s">
        <v>898</v>
      </c>
      <c r="B245" s="318" t="s">
        <v>647</v>
      </c>
      <c r="C245" s="318" t="s">
        <v>885</v>
      </c>
      <c r="D245" s="360" t="s">
        <v>899</v>
      </c>
      <c r="E245" s="319"/>
      <c r="F245" s="320" t="n">
        <f aca="false">F246</f>
        <v>0</v>
      </c>
    </row>
    <row r="246" customFormat="false" ht="25.5" hidden="true" customHeight="false" outlineLevel="0" collapsed="false">
      <c r="A246" s="341" t="s">
        <v>900</v>
      </c>
      <c r="B246" s="318" t="s">
        <v>647</v>
      </c>
      <c r="C246" s="318" t="s">
        <v>885</v>
      </c>
      <c r="D246" s="374" t="s">
        <v>901</v>
      </c>
      <c r="E246" s="319"/>
      <c r="F246" s="320" t="n">
        <f aca="false">F247</f>
        <v>0</v>
      </c>
    </row>
    <row r="247" customFormat="false" ht="15" hidden="true" customHeight="false" outlineLevel="0" collapsed="false">
      <c r="A247" s="317" t="s">
        <v>902</v>
      </c>
      <c r="B247" s="318" t="s">
        <v>647</v>
      </c>
      <c r="C247" s="318" t="s">
        <v>885</v>
      </c>
      <c r="D247" s="360" t="s">
        <v>903</v>
      </c>
      <c r="E247" s="319"/>
      <c r="F247" s="320" t="n">
        <f aca="false">F248</f>
        <v>0</v>
      </c>
    </row>
    <row r="248" customFormat="false" ht="15" hidden="true" customHeight="false" outlineLevel="0" collapsed="false">
      <c r="A248" s="327" t="s">
        <v>695</v>
      </c>
      <c r="B248" s="318" t="s">
        <v>647</v>
      </c>
      <c r="C248" s="318" t="s">
        <v>885</v>
      </c>
      <c r="D248" s="360" t="s">
        <v>903</v>
      </c>
      <c r="E248" s="319" t="s">
        <v>644</v>
      </c>
      <c r="F248" s="320"/>
    </row>
    <row r="249" customFormat="false" ht="38.25" hidden="false" customHeight="false" outlineLevel="0" collapsed="false">
      <c r="A249" s="350" t="s">
        <v>904</v>
      </c>
      <c r="B249" s="318" t="s">
        <v>647</v>
      </c>
      <c r="C249" s="318" t="s">
        <v>885</v>
      </c>
      <c r="D249" s="360" t="s">
        <v>905</v>
      </c>
      <c r="E249" s="319"/>
      <c r="F249" s="320" t="n">
        <f aca="false">F250</f>
        <v>3383183</v>
      </c>
      <c r="H249" s="304" t="n">
        <f aca="false">F249+F299</f>
        <v>10668683</v>
      </c>
    </row>
    <row r="250" s="335" customFormat="true" ht="63.75" hidden="false" customHeight="false" outlineLevel="0" collapsed="false">
      <c r="A250" s="351" t="s">
        <v>906</v>
      </c>
      <c r="B250" s="331" t="s">
        <v>647</v>
      </c>
      <c r="C250" s="331" t="s">
        <v>885</v>
      </c>
      <c r="D250" s="375" t="s">
        <v>907</v>
      </c>
      <c r="E250" s="338"/>
      <c r="F250" s="334" t="n">
        <f aca="false">F251</f>
        <v>3383183</v>
      </c>
    </row>
    <row r="251" customFormat="false" ht="25.5" hidden="false" customHeight="false" outlineLevel="0" collapsed="false">
      <c r="A251" s="341" t="s">
        <v>908</v>
      </c>
      <c r="B251" s="318" t="s">
        <v>647</v>
      </c>
      <c r="C251" s="318" t="s">
        <v>885</v>
      </c>
      <c r="D251" s="344" t="s">
        <v>909</v>
      </c>
      <c r="E251" s="329"/>
      <c r="F251" s="320" t="n">
        <f aca="false">F260+F252+F257+F255</f>
        <v>3383183</v>
      </c>
    </row>
    <row r="252" customFormat="false" ht="46.5" hidden="false" customHeight="true" outlineLevel="0" collapsed="false">
      <c r="A252" s="341" t="s">
        <v>910</v>
      </c>
      <c r="B252" s="318" t="s">
        <v>647</v>
      </c>
      <c r="C252" s="318" t="s">
        <v>885</v>
      </c>
      <c r="D252" s="344" t="s">
        <v>911</v>
      </c>
      <c r="E252" s="329"/>
      <c r="F252" s="320" t="n">
        <f aca="false">F254+F253</f>
        <v>723228</v>
      </c>
    </row>
    <row r="253" customFormat="false" ht="26.25" hidden="false" customHeight="false" outlineLevel="0" collapsed="false">
      <c r="A253" s="327" t="s">
        <v>643</v>
      </c>
      <c r="B253" s="318" t="s">
        <v>647</v>
      </c>
      <c r="C253" s="318" t="s">
        <v>885</v>
      </c>
      <c r="D253" s="344" t="s">
        <v>911</v>
      </c>
      <c r="E253" s="329" t="s">
        <v>644</v>
      </c>
      <c r="F253" s="320"/>
    </row>
    <row r="254" customFormat="false" ht="15" hidden="false" customHeight="false" outlineLevel="0" collapsed="false">
      <c r="A254" s="376" t="s">
        <v>806</v>
      </c>
      <c r="B254" s="318" t="s">
        <v>647</v>
      </c>
      <c r="C254" s="318" t="s">
        <v>885</v>
      </c>
      <c r="D254" s="344" t="s">
        <v>911</v>
      </c>
      <c r="E254" s="329" t="s">
        <v>807</v>
      </c>
      <c r="F254" s="320" t="n">
        <v>723228</v>
      </c>
    </row>
    <row r="255" customFormat="false" ht="26.25" hidden="false" customHeight="false" outlineLevel="0" collapsed="false">
      <c r="A255" s="362" t="s">
        <v>912</v>
      </c>
      <c r="B255" s="318" t="s">
        <v>647</v>
      </c>
      <c r="C255" s="318" t="s">
        <v>885</v>
      </c>
      <c r="D255" s="344" t="s">
        <v>913</v>
      </c>
      <c r="E255" s="329"/>
      <c r="F255" s="320" t="n">
        <f aca="false">F256</f>
        <v>700000</v>
      </c>
    </row>
    <row r="256" customFormat="false" ht="26.25" hidden="false" customHeight="false" outlineLevel="0" collapsed="false">
      <c r="A256" s="327" t="s">
        <v>643</v>
      </c>
      <c r="B256" s="318" t="s">
        <v>647</v>
      </c>
      <c r="C256" s="318" t="s">
        <v>885</v>
      </c>
      <c r="D256" s="344" t="s">
        <v>913</v>
      </c>
      <c r="E256" s="329" t="s">
        <v>644</v>
      </c>
      <c r="F256" s="320" t="n">
        <v>700000</v>
      </c>
    </row>
    <row r="257" customFormat="false" ht="30.75" hidden="false" customHeight="true" outlineLevel="0" collapsed="false">
      <c r="A257" s="341" t="s">
        <v>914</v>
      </c>
      <c r="B257" s="318" t="s">
        <v>647</v>
      </c>
      <c r="C257" s="318" t="s">
        <v>885</v>
      </c>
      <c r="D257" s="344" t="s">
        <v>915</v>
      </c>
      <c r="E257" s="329"/>
      <c r="F257" s="320" t="n">
        <f aca="false">F259+F258</f>
        <v>309955</v>
      </c>
    </row>
    <row r="258" customFormat="false" ht="26.25" hidden="false" customHeight="false" outlineLevel="0" collapsed="false">
      <c r="A258" s="327" t="s">
        <v>643</v>
      </c>
      <c r="B258" s="318" t="s">
        <v>647</v>
      </c>
      <c r="C258" s="318" t="s">
        <v>885</v>
      </c>
      <c r="D258" s="344" t="s">
        <v>915</v>
      </c>
      <c r="E258" s="329" t="s">
        <v>644</v>
      </c>
      <c r="F258" s="320"/>
    </row>
    <row r="259" customFormat="false" ht="15" hidden="false" customHeight="false" outlineLevel="0" collapsed="false">
      <c r="A259" s="376" t="s">
        <v>806</v>
      </c>
      <c r="B259" s="318" t="s">
        <v>647</v>
      </c>
      <c r="C259" s="318" t="s">
        <v>885</v>
      </c>
      <c r="D259" s="344" t="s">
        <v>915</v>
      </c>
      <c r="E259" s="329" t="s">
        <v>807</v>
      </c>
      <c r="F259" s="320" t="n">
        <f aca="false">309955-1+1</f>
        <v>309955</v>
      </c>
    </row>
    <row r="260" customFormat="false" ht="39" hidden="false" customHeight="false" outlineLevel="0" collapsed="false">
      <c r="A260" s="376" t="s">
        <v>916</v>
      </c>
      <c r="B260" s="318" t="s">
        <v>647</v>
      </c>
      <c r="C260" s="318" t="s">
        <v>885</v>
      </c>
      <c r="D260" s="344" t="s">
        <v>917</v>
      </c>
      <c r="E260" s="329"/>
      <c r="F260" s="320" t="n">
        <f aca="false">F261</f>
        <v>1650000</v>
      </c>
    </row>
    <row r="261" customFormat="false" ht="15" hidden="false" customHeight="false" outlineLevel="0" collapsed="false">
      <c r="A261" s="376" t="s">
        <v>806</v>
      </c>
      <c r="B261" s="318" t="s">
        <v>647</v>
      </c>
      <c r="C261" s="318" t="s">
        <v>885</v>
      </c>
      <c r="D261" s="344" t="s">
        <v>917</v>
      </c>
      <c r="E261" s="329" t="s">
        <v>807</v>
      </c>
      <c r="F261" s="320" t="n">
        <v>1650000</v>
      </c>
    </row>
    <row r="262" customFormat="false" ht="51" hidden="false" customHeight="false" outlineLevel="0" collapsed="false">
      <c r="A262" s="365" t="s">
        <v>760</v>
      </c>
      <c r="B262" s="318" t="s">
        <v>647</v>
      </c>
      <c r="C262" s="318" t="s">
        <v>885</v>
      </c>
      <c r="D262" s="344" t="s">
        <v>761</v>
      </c>
      <c r="E262" s="329"/>
      <c r="F262" s="320" t="n">
        <f aca="false">F263</f>
        <v>0</v>
      </c>
    </row>
    <row r="263" customFormat="false" ht="63.75" hidden="false" customHeight="false" outlineLevel="0" collapsed="false">
      <c r="A263" s="369" t="s">
        <v>762</v>
      </c>
      <c r="B263" s="318" t="s">
        <v>647</v>
      </c>
      <c r="C263" s="318" t="s">
        <v>885</v>
      </c>
      <c r="D263" s="356" t="s">
        <v>763</v>
      </c>
      <c r="E263" s="319"/>
      <c r="F263" s="320" t="n">
        <f aca="false">F264</f>
        <v>0</v>
      </c>
    </row>
    <row r="264" customFormat="false" ht="25.5" hidden="false" customHeight="false" outlineLevel="0" collapsed="false">
      <c r="A264" s="353" t="s">
        <v>879</v>
      </c>
      <c r="B264" s="318" t="s">
        <v>647</v>
      </c>
      <c r="C264" s="318" t="s">
        <v>885</v>
      </c>
      <c r="D264" s="348" t="s">
        <v>880</v>
      </c>
      <c r="E264" s="319"/>
      <c r="F264" s="320" t="n">
        <f aca="false">F265</f>
        <v>0</v>
      </c>
    </row>
    <row r="265" customFormat="false" ht="15" hidden="false" customHeight="false" outlineLevel="0" collapsed="false">
      <c r="A265" s="341" t="s">
        <v>882</v>
      </c>
      <c r="B265" s="318" t="s">
        <v>647</v>
      </c>
      <c r="C265" s="318" t="s">
        <v>885</v>
      </c>
      <c r="D265" s="348" t="s">
        <v>883</v>
      </c>
      <c r="E265" s="319"/>
      <c r="F265" s="320" t="n">
        <f aca="false">F266</f>
        <v>0</v>
      </c>
    </row>
    <row r="266" customFormat="false" ht="14.25" hidden="false" customHeight="true" outlineLevel="0" collapsed="false">
      <c r="A266" s="327" t="s">
        <v>695</v>
      </c>
      <c r="B266" s="318" t="s">
        <v>647</v>
      </c>
      <c r="C266" s="318" t="s">
        <v>885</v>
      </c>
      <c r="D266" s="348" t="s">
        <v>883</v>
      </c>
      <c r="E266" s="319" t="s">
        <v>644</v>
      </c>
      <c r="F266" s="320"/>
    </row>
    <row r="267" customFormat="false" ht="38.25" hidden="true" customHeight="false" outlineLevel="0" collapsed="false">
      <c r="A267" s="351" t="s">
        <v>918</v>
      </c>
      <c r="B267" s="318" t="s">
        <v>647</v>
      </c>
      <c r="C267" s="318" t="s">
        <v>885</v>
      </c>
      <c r="D267" s="318" t="s">
        <v>919</v>
      </c>
      <c r="E267" s="329"/>
      <c r="F267" s="320" t="n">
        <f aca="false">F268+F272</f>
        <v>0</v>
      </c>
    </row>
    <row r="268" s="335" customFormat="true" ht="63.75" hidden="true" customHeight="false" outlineLevel="0" collapsed="false">
      <c r="A268" s="371" t="s">
        <v>920</v>
      </c>
      <c r="B268" s="331" t="s">
        <v>647</v>
      </c>
      <c r="C268" s="331" t="s">
        <v>885</v>
      </c>
      <c r="D268" s="331" t="s">
        <v>921</v>
      </c>
      <c r="E268" s="333"/>
      <c r="F268" s="334" t="n">
        <f aca="false">F269</f>
        <v>0</v>
      </c>
    </row>
    <row r="269" customFormat="false" ht="38.25" hidden="true" customHeight="false" outlineLevel="0" collapsed="false">
      <c r="A269" s="371" t="s">
        <v>922</v>
      </c>
      <c r="B269" s="318" t="s">
        <v>647</v>
      </c>
      <c r="C269" s="318" t="s">
        <v>885</v>
      </c>
      <c r="D269" s="318" t="s">
        <v>923</v>
      </c>
      <c r="E269" s="329"/>
      <c r="F269" s="320" t="n">
        <f aca="false">F270</f>
        <v>0</v>
      </c>
    </row>
    <row r="270" customFormat="false" ht="26.25" hidden="true" customHeight="false" outlineLevel="0" collapsed="false">
      <c r="A270" s="326" t="s">
        <v>924</v>
      </c>
      <c r="B270" s="318" t="s">
        <v>647</v>
      </c>
      <c r="C270" s="318" t="s">
        <v>885</v>
      </c>
      <c r="D270" s="318" t="s">
        <v>925</v>
      </c>
      <c r="E270" s="329"/>
      <c r="F270" s="320" t="n">
        <f aca="false">F271</f>
        <v>0</v>
      </c>
    </row>
    <row r="271" customFormat="false" ht="25.5" hidden="true" customHeight="true" outlineLevel="0" collapsed="false">
      <c r="A271" s="327" t="s">
        <v>643</v>
      </c>
      <c r="B271" s="318" t="s">
        <v>647</v>
      </c>
      <c r="C271" s="318" t="s">
        <v>885</v>
      </c>
      <c r="D271" s="318" t="s">
        <v>925</v>
      </c>
      <c r="E271" s="329" t="s">
        <v>644</v>
      </c>
      <c r="F271" s="320" t="n">
        <f aca="false">20000-20000</f>
        <v>0</v>
      </c>
    </row>
    <row r="272" customFormat="false" ht="51" hidden="true" customHeight="false" outlineLevel="0" collapsed="false">
      <c r="A272" s="339" t="s">
        <v>926</v>
      </c>
      <c r="B272" s="331" t="s">
        <v>647</v>
      </c>
      <c r="C272" s="331" t="s">
        <v>885</v>
      </c>
      <c r="D272" s="331" t="s">
        <v>927</v>
      </c>
      <c r="E272" s="329"/>
      <c r="F272" s="320" t="n">
        <f aca="false">F273</f>
        <v>0</v>
      </c>
    </row>
    <row r="273" customFormat="false" ht="38.25" hidden="true" customHeight="false" outlineLevel="0" collapsed="false">
      <c r="A273" s="371" t="s">
        <v>928</v>
      </c>
      <c r="B273" s="318" t="s">
        <v>647</v>
      </c>
      <c r="C273" s="318" t="s">
        <v>885</v>
      </c>
      <c r="D273" s="318" t="s">
        <v>929</v>
      </c>
      <c r="E273" s="329"/>
      <c r="F273" s="320" t="n">
        <f aca="false">F274</f>
        <v>0</v>
      </c>
    </row>
    <row r="274" customFormat="false" ht="26.25" hidden="true" customHeight="false" outlineLevel="0" collapsed="false">
      <c r="A274" s="327" t="s">
        <v>930</v>
      </c>
      <c r="B274" s="318" t="s">
        <v>647</v>
      </c>
      <c r="C274" s="318" t="s">
        <v>885</v>
      </c>
      <c r="D274" s="318" t="s">
        <v>931</v>
      </c>
      <c r="E274" s="329"/>
      <c r="F274" s="320" t="n">
        <f aca="false">F275</f>
        <v>0</v>
      </c>
    </row>
    <row r="275" customFormat="false" ht="26.25" hidden="true" customHeight="false" outlineLevel="0" collapsed="false">
      <c r="A275" s="327" t="s">
        <v>643</v>
      </c>
      <c r="B275" s="318" t="s">
        <v>647</v>
      </c>
      <c r="C275" s="318" t="s">
        <v>885</v>
      </c>
      <c r="D275" s="318" t="s">
        <v>931</v>
      </c>
      <c r="E275" s="329" t="s">
        <v>644</v>
      </c>
      <c r="F275" s="320"/>
    </row>
    <row r="276" customFormat="false" ht="18.75" hidden="false" customHeight="true" outlineLevel="0" collapsed="false">
      <c r="A276" s="327" t="s">
        <v>932</v>
      </c>
      <c r="B276" s="318" t="s">
        <v>701</v>
      </c>
      <c r="C276" s="318"/>
      <c r="D276" s="318"/>
      <c r="E276" s="329"/>
      <c r="F276" s="320" t="n">
        <f aca="false">F286+F277</f>
        <v>20366616</v>
      </c>
    </row>
    <row r="277" customFormat="false" ht="0.75" hidden="true" customHeight="true" outlineLevel="0" collapsed="false">
      <c r="A277" s="327" t="s">
        <v>933</v>
      </c>
      <c r="B277" s="318" t="s">
        <v>701</v>
      </c>
      <c r="C277" s="318" t="s">
        <v>622</v>
      </c>
      <c r="D277" s="318"/>
      <c r="E277" s="329"/>
      <c r="F277" s="320" t="n">
        <f aca="false">F278</f>
        <v>0</v>
      </c>
    </row>
    <row r="278" customFormat="false" ht="39" hidden="true" customHeight="false" outlineLevel="0" collapsed="false">
      <c r="A278" s="327" t="s">
        <v>934</v>
      </c>
      <c r="B278" s="318" t="s">
        <v>701</v>
      </c>
      <c r="C278" s="318" t="s">
        <v>622</v>
      </c>
      <c r="D278" s="318" t="s">
        <v>905</v>
      </c>
      <c r="E278" s="329"/>
      <c r="F278" s="320" t="n">
        <f aca="false">F279</f>
        <v>0</v>
      </c>
    </row>
    <row r="279" customFormat="false" ht="64.5" hidden="true" customHeight="false" outlineLevel="0" collapsed="false">
      <c r="A279" s="327" t="s">
        <v>935</v>
      </c>
      <c r="B279" s="318" t="s">
        <v>701</v>
      </c>
      <c r="C279" s="318" t="s">
        <v>622</v>
      </c>
      <c r="D279" s="318" t="s">
        <v>907</v>
      </c>
      <c r="E279" s="329"/>
      <c r="F279" s="320" t="n">
        <f aca="false">F280</f>
        <v>0</v>
      </c>
    </row>
    <row r="280" customFormat="false" ht="64.5" hidden="true" customHeight="false" outlineLevel="0" collapsed="false">
      <c r="A280" s="327" t="s">
        <v>936</v>
      </c>
      <c r="B280" s="318" t="s">
        <v>701</v>
      </c>
      <c r="C280" s="318" t="s">
        <v>622</v>
      </c>
      <c r="D280" s="318" t="s">
        <v>937</v>
      </c>
      <c r="E280" s="329"/>
      <c r="F280" s="320" t="n">
        <f aca="false">F281+F283</f>
        <v>0</v>
      </c>
    </row>
    <row r="281" customFormat="false" ht="26.25" hidden="true" customHeight="false" outlineLevel="0" collapsed="false">
      <c r="A281" s="327" t="s">
        <v>938</v>
      </c>
      <c r="B281" s="318" t="s">
        <v>701</v>
      </c>
      <c r="C281" s="318" t="s">
        <v>622</v>
      </c>
      <c r="D281" s="318" t="s">
        <v>939</v>
      </c>
      <c r="E281" s="329"/>
      <c r="F281" s="320" t="n">
        <f aca="false">F282</f>
        <v>0</v>
      </c>
    </row>
    <row r="282" customFormat="false" ht="15" hidden="true" customHeight="false" outlineLevel="0" collapsed="false">
      <c r="A282" s="376" t="s">
        <v>806</v>
      </c>
      <c r="B282" s="318" t="s">
        <v>701</v>
      </c>
      <c r="C282" s="318" t="s">
        <v>622</v>
      </c>
      <c r="D282" s="318" t="s">
        <v>939</v>
      </c>
      <c r="E282" s="329" t="s">
        <v>807</v>
      </c>
      <c r="F282" s="320"/>
    </row>
    <row r="283" customFormat="false" ht="26.25" hidden="true" customHeight="false" outlineLevel="0" collapsed="false">
      <c r="A283" s="376" t="s">
        <v>940</v>
      </c>
      <c r="B283" s="318" t="s">
        <v>701</v>
      </c>
      <c r="C283" s="318" t="s">
        <v>622</v>
      </c>
      <c r="D283" s="318" t="s">
        <v>941</v>
      </c>
      <c r="E283" s="329"/>
      <c r="F283" s="320" t="n">
        <f aca="false">F285+F284</f>
        <v>0</v>
      </c>
    </row>
    <row r="284" customFormat="false" ht="26.25" hidden="true" customHeight="false" outlineLevel="0" collapsed="false">
      <c r="A284" s="327" t="s">
        <v>643</v>
      </c>
      <c r="B284" s="318" t="s">
        <v>701</v>
      </c>
      <c r="C284" s="318" t="s">
        <v>622</v>
      </c>
      <c r="D284" s="318" t="s">
        <v>941</v>
      </c>
      <c r="E284" s="329" t="s">
        <v>644</v>
      </c>
      <c r="F284" s="320"/>
    </row>
    <row r="285" customFormat="false" ht="26.25" hidden="true" customHeight="false" outlineLevel="0" collapsed="false">
      <c r="A285" s="376" t="s">
        <v>870</v>
      </c>
      <c r="B285" s="318" t="s">
        <v>701</v>
      </c>
      <c r="C285" s="318" t="s">
        <v>622</v>
      </c>
      <c r="D285" s="318" t="s">
        <v>941</v>
      </c>
      <c r="E285" s="329" t="s">
        <v>871</v>
      </c>
      <c r="F285" s="320"/>
    </row>
    <row r="286" customFormat="false" ht="15" hidden="false" customHeight="false" outlineLevel="0" collapsed="false">
      <c r="A286" s="327" t="s">
        <v>942</v>
      </c>
      <c r="B286" s="318" t="s">
        <v>701</v>
      </c>
      <c r="C286" s="318" t="s">
        <v>624</v>
      </c>
      <c r="D286" s="318"/>
      <c r="E286" s="329"/>
      <c r="F286" s="320" t="n">
        <f aca="false">F287+F299</f>
        <v>20366616</v>
      </c>
    </row>
    <row r="287" customFormat="false" ht="39" hidden="false" customHeight="false" outlineLevel="0" collapsed="false">
      <c r="A287" s="317" t="s">
        <v>943</v>
      </c>
      <c r="B287" s="318" t="s">
        <v>701</v>
      </c>
      <c r="C287" s="318" t="s">
        <v>624</v>
      </c>
      <c r="D287" s="348" t="s">
        <v>944</v>
      </c>
      <c r="E287" s="329"/>
      <c r="F287" s="320" t="n">
        <f aca="false">F288</f>
        <v>13081116</v>
      </c>
      <c r="H287" s="304" t="n">
        <f aca="false">F287+F308</f>
        <v>40081116</v>
      </c>
    </row>
    <row r="288" s="335" customFormat="true" ht="51.75" hidden="false" customHeight="false" outlineLevel="0" collapsed="false">
      <c r="A288" s="377" t="s">
        <v>945</v>
      </c>
      <c r="B288" s="331" t="s">
        <v>701</v>
      </c>
      <c r="C288" s="331" t="s">
        <v>624</v>
      </c>
      <c r="D288" s="348" t="s">
        <v>946</v>
      </c>
      <c r="E288" s="333"/>
      <c r="F288" s="334" t="n">
        <f aca="false">F289</f>
        <v>13081116</v>
      </c>
    </row>
    <row r="289" customFormat="false" ht="25.5" hidden="false" customHeight="false" outlineLevel="0" collapsed="false">
      <c r="A289" s="341" t="s">
        <v>947</v>
      </c>
      <c r="B289" s="318" t="s">
        <v>701</v>
      </c>
      <c r="C289" s="318" t="s">
        <v>624</v>
      </c>
      <c r="D289" s="348" t="s">
        <v>946</v>
      </c>
      <c r="E289" s="329"/>
      <c r="F289" s="320" t="n">
        <f aca="false">F290+F293+F296</f>
        <v>13081116</v>
      </c>
    </row>
    <row r="290" customFormat="false" ht="38.25" hidden="false" customHeight="false" outlineLevel="0" collapsed="false">
      <c r="A290" s="349" t="s">
        <v>948</v>
      </c>
      <c r="B290" s="318" t="s">
        <v>701</v>
      </c>
      <c r="C290" s="318" t="s">
        <v>624</v>
      </c>
      <c r="D290" s="348" t="s">
        <v>949</v>
      </c>
      <c r="E290" s="329"/>
      <c r="F290" s="320" t="n">
        <f aca="false">F291+F292</f>
        <v>10144848</v>
      </c>
    </row>
    <row r="291" customFormat="false" ht="26.25" hidden="false" customHeight="false" outlineLevel="0" collapsed="false">
      <c r="A291" s="324" t="s">
        <v>870</v>
      </c>
      <c r="B291" s="318" t="s">
        <v>701</v>
      </c>
      <c r="C291" s="318" t="s">
        <v>624</v>
      </c>
      <c r="D291" s="348" t="s">
        <v>949</v>
      </c>
      <c r="E291" s="329" t="s">
        <v>871</v>
      </c>
      <c r="F291" s="320" t="n">
        <f aca="false">10144848-10144848</f>
        <v>0</v>
      </c>
    </row>
    <row r="292" customFormat="false" ht="15" hidden="false" customHeight="false" outlineLevel="0" collapsed="false">
      <c r="A292" s="376" t="s">
        <v>806</v>
      </c>
      <c r="B292" s="318" t="s">
        <v>701</v>
      </c>
      <c r="C292" s="318" t="s">
        <v>624</v>
      </c>
      <c r="D292" s="348" t="s">
        <v>949</v>
      </c>
      <c r="E292" s="329" t="s">
        <v>807</v>
      </c>
      <c r="F292" s="320" t="n">
        <f aca="false">10144848</f>
        <v>10144848</v>
      </c>
    </row>
    <row r="293" customFormat="false" ht="38.25" hidden="false" customHeight="false" outlineLevel="0" collapsed="false">
      <c r="A293" s="349" t="s">
        <v>950</v>
      </c>
      <c r="B293" s="318" t="s">
        <v>701</v>
      </c>
      <c r="C293" s="318" t="s">
        <v>624</v>
      </c>
      <c r="D293" s="348" t="s">
        <v>951</v>
      </c>
      <c r="E293" s="329"/>
      <c r="F293" s="320" t="n">
        <f aca="false">F294+F295</f>
        <v>1225122</v>
      </c>
    </row>
    <row r="294" customFormat="false" ht="26.25" hidden="false" customHeight="false" outlineLevel="0" collapsed="false">
      <c r="A294" s="324" t="s">
        <v>870</v>
      </c>
      <c r="B294" s="318" t="s">
        <v>701</v>
      </c>
      <c r="C294" s="318" t="s">
        <v>624</v>
      </c>
      <c r="D294" s="348" t="s">
        <v>951</v>
      </c>
      <c r="E294" s="329" t="s">
        <v>871</v>
      </c>
      <c r="F294" s="320" t="n">
        <f aca="false">1225122-1225122</f>
        <v>0</v>
      </c>
    </row>
    <row r="295" customFormat="false" ht="15" hidden="false" customHeight="false" outlineLevel="0" collapsed="false">
      <c r="A295" s="376" t="s">
        <v>806</v>
      </c>
      <c r="B295" s="318" t="s">
        <v>701</v>
      </c>
      <c r="C295" s="318" t="s">
        <v>624</v>
      </c>
      <c r="D295" s="348" t="s">
        <v>951</v>
      </c>
      <c r="E295" s="329" t="s">
        <v>807</v>
      </c>
      <c r="F295" s="320" t="n">
        <f aca="false">1225122</f>
        <v>1225122</v>
      </c>
    </row>
    <row r="296" customFormat="false" ht="25.5" hidden="false" customHeight="false" outlineLevel="0" collapsed="false">
      <c r="A296" s="349" t="s">
        <v>952</v>
      </c>
      <c r="B296" s="318" t="s">
        <v>701</v>
      </c>
      <c r="C296" s="318" t="s">
        <v>624</v>
      </c>
      <c r="D296" s="348" t="s">
        <v>953</v>
      </c>
      <c r="E296" s="329"/>
      <c r="F296" s="320" t="n">
        <f aca="false">F297+F298</f>
        <v>1711146</v>
      </c>
    </row>
    <row r="297" customFormat="false" ht="26.25" hidden="false" customHeight="false" outlineLevel="0" collapsed="false">
      <c r="A297" s="324" t="s">
        <v>870</v>
      </c>
      <c r="B297" s="318" t="s">
        <v>701</v>
      </c>
      <c r="C297" s="318" t="s">
        <v>624</v>
      </c>
      <c r="D297" s="348" t="s">
        <v>953</v>
      </c>
      <c r="E297" s="329" t="s">
        <v>871</v>
      </c>
      <c r="F297" s="320" t="n">
        <f aca="false">811146-811146</f>
        <v>0</v>
      </c>
    </row>
    <row r="298" customFormat="false" ht="15" hidden="false" customHeight="false" outlineLevel="0" collapsed="false">
      <c r="A298" s="376" t="s">
        <v>806</v>
      </c>
      <c r="B298" s="318" t="s">
        <v>701</v>
      </c>
      <c r="C298" s="318" t="s">
        <v>624</v>
      </c>
      <c r="D298" s="348" t="s">
        <v>953</v>
      </c>
      <c r="E298" s="329" t="s">
        <v>807</v>
      </c>
      <c r="F298" s="320" t="n">
        <f aca="false">811146+900000</f>
        <v>1711146</v>
      </c>
    </row>
    <row r="299" customFormat="false" ht="39" hidden="false" customHeight="false" outlineLevel="0" collapsed="false">
      <c r="A299" s="378" t="s">
        <v>954</v>
      </c>
      <c r="B299" s="318" t="s">
        <v>701</v>
      </c>
      <c r="C299" s="318" t="s">
        <v>624</v>
      </c>
      <c r="D299" s="348" t="s">
        <v>905</v>
      </c>
      <c r="E299" s="329"/>
      <c r="F299" s="320" t="n">
        <f aca="false">F300</f>
        <v>7285500</v>
      </c>
    </row>
    <row r="300" s="335" customFormat="true" ht="77.25" hidden="false" customHeight="false" outlineLevel="0" collapsed="false">
      <c r="A300" s="376" t="s">
        <v>955</v>
      </c>
      <c r="B300" s="331" t="s">
        <v>701</v>
      </c>
      <c r="C300" s="331" t="s">
        <v>624</v>
      </c>
      <c r="D300" s="356" t="s">
        <v>956</v>
      </c>
      <c r="E300" s="333"/>
      <c r="F300" s="334" t="n">
        <f aca="false">F301</f>
        <v>7285500</v>
      </c>
    </row>
    <row r="301" customFormat="false" ht="38.25" hidden="false" customHeight="false" outlineLevel="0" collapsed="false">
      <c r="A301" s="341" t="s">
        <v>957</v>
      </c>
      <c r="B301" s="318" t="s">
        <v>701</v>
      </c>
      <c r="C301" s="318" t="s">
        <v>624</v>
      </c>
      <c r="D301" s="344" t="s">
        <v>958</v>
      </c>
      <c r="E301" s="329"/>
      <c r="F301" s="320" t="n">
        <f aca="false">F302+F304</f>
        <v>7285500</v>
      </c>
    </row>
    <row r="302" customFormat="false" ht="39" hidden="false" customHeight="false" outlineLevel="0" collapsed="false">
      <c r="A302" s="326" t="s">
        <v>959</v>
      </c>
      <c r="B302" s="318" t="s">
        <v>701</v>
      </c>
      <c r="C302" s="318" t="s">
        <v>624</v>
      </c>
      <c r="D302" s="344" t="s">
        <v>960</v>
      </c>
      <c r="E302" s="329"/>
      <c r="F302" s="320" t="n">
        <f aca="false">F303</f>
        <v>1300000</v>
      </c>
    </row>
    <row r="303" customFormat="false" ht="15" hidden="false" customHeight="false" outlineLevel="0" collapsed="false">
      <c r="A303" s="376" t="s">
        <v>806</v>
      </c>
      <c r="B303" s="318" t="s">
        <v>701</v>
      </c>
      <c r="C303" s="318" t="s">
        <v>624</v>
      </c>
      <c r="D303" s="344" t="s">
        <v>960</v>
      </c>
      <c r="E303" s="329" t="s">
        <v>807</v>
      </c>
      <c r="F303" s="320" t="n">
        <f aca="false">500000+500000+300000</f>
        <v>1300000</v>
      </c>
    </row>
    <row r="304" customFormat="false" ht="25.5" hidden="false" customHeight="false" outlineLevel="0" collapsed="false">
      <c r="A304" s="370" t="s">
        <v>961</v>
      </c>
      <c r="B304" s="318" t="s">
        <v>701</v>
      </c>
      <c r="C304" s="318" t="s">
        <v>624</v>
      </c>
      <c r="D304" s="344" t="s">
        <v>962</v>
      </c>
      <c r="E304" s="329"/>
      <c r="F304" s="320" t="n">
        <f aca="false">F305</f>
        <v>5985500</v>
      </c>
    </row>
    <row r="305" s="335" customFormat="true" ht="26.25" hidden="false" customHeight="false" outlineLevel="0" collapsed="false">
      <c r="A305" s="327" t="s">
        <v>643</v>
      </c>
      <c r="B305" s="318" t="s">
        <v>701</v>
      </c>
      <c r="C305" s="318" t="s">
        <v>624</v>
      </c>
      <c r="D305" s="344" t="s">
        <v>962</v>
      </c>
      <c r="E305" s="329" t="s">
        <v>644</v>
      </c>
      <c r="F305" s="320" t="n">
        <f aca="false">1050000+200000+4735500</f>
        <v>5985500</v>
      </c>
    </row>
    <row r="306" customFormat="false" ht="15" hidden="false" customHeight="false" outlineLevel="0" collapsed="false">
      <c r="A306" s="376" t="s">
        <v>963</v>
      </c>
      <c r="B306" s="318" t="s">
        <v>705</v>
      </c>
      <c r="C306" s="318"/>
      <c r="D306" s="348"/>
      <c r="E306" s="329"/>
      <c r="F306" s="320" t="n">
        <f aca="false">F307</f>
        <v>27000000</v>
      </c>
    </row>
    <row r="307" customFormat="false" ht="15" hidden="false" customHeight="false" outlineLevel="0" collapsed="false">
      <c r="A307" s="345" t="s">
        <v>964</v>
      </c>
      <c r="B307" s="318" t="s">
        <v>705</v>
      </c>
      <c r="C307" s="318" t="s">
        <v>701</v>
      </c>
      <c r="D307" s="348"/>
      <c r="E307" s="329"/>
      <c r="F307" s="320" t="n">
        <f aca="false">F308</f>
        <v>27000000</v>
      </c>
    </row>
    <row r="308" customFormat="false" ht="39" hidden="false" customHeight="false" outlineLevel="0" collapsed="false">
      <c r="A308" s="324" t="s">
        <v>943</v>
      </c>
      <c r="B308" s="318" t="s">
        <v>705</v>
      </c>
      <c r="C308" s="318" t="s">
        <v>701</v>
      </c>
      <c r="D308" s="348" t="s">
        <v>944</v>
      </c>
      <c r="E308" s="329"/>
      <c r="F308" s="320" t="n">
        <f aca="false">F309</f>
        <v>27000000</v>
      </c>
    </row>
    <row r="309" customFormat="false" ht="51.75" hidden="false" customHeight="false" outlineLevel="0" collapsed="false">
      <c r="A309" s="324" t="s">
        <v>945</v>
      </c>
      <c r="B309" s="318" t="s">
        <v>705</v>
      </c>
      <c r="C309" s="318" t="s">
        <v>701</v>
      </c>
      <c r="D309" s="348" t="s">
        <v>946</v>
      </c>
      <c r="E309" s="329"/>
      <c r="F309" s="320" t="n">
        <f aca="false">F310</f>
        <v>27000000</v>
      </c>
    </row>
    <row r="310" customFormat="false" ht="15" hidden="false" customHeight="false" outlineLevel="0" collapsed="false">
      <c r="A310" s="324" t="s">
        <v>965</v>
      </c>
      <c r="B310" s="318" t="s">
        <v>705</v>
      </c>
      <c r="C310" s="318" t="s">
        <v>701</v>
      </c>
      <c r="D310" s="348" t="s">
        <v>966</v>
      </c>
      <c r="E310" s="329"/>
      <c r="F310" s="320" t="n">
        <f aca="false">F311</f>
        <v>27000000</v>
      </c>
    </row>
    <row r="311" customFormat="false" ht="15" hidden="false" customHeight="false" outlineLevel="0" collapsed="false">
      <c r="A311" s="324" t="s">
        <v>967</v>
      </c>
      <c r="B311" s="318" t="s">
        <v>705</v>
      </c>
      <c r="C311" s="318" t="s">
        <v>701</v>
      </c>
      <c r="D311" s="348" t="s">
        <v>968</v>
      </c>
      <c r="E311" s="329"/>
      <c r="F311" s="320" t="n">
        <f aca="false">F312</f>
        <v>27000000</v>
      </c>
    </row>
    <row r="312" customFormat="false" ht="26.25" hidden="false" customHeight="false" outlineLevel="0" collapsed="false">
      <c r="A312" s="327" t="s">
        <v>643</v>
      </c>
      <c r="B312" s="318" t="s">
        <v>705</v>
      </c>
      <c r="C312" s="318" t="s">
        <v>701</v>
      </c>
      <c r="D312" s="348" t="s">
        <v>968</v>
      </c>
      <c r="E312" s="329" t="s">
        <v>644</v>
      </c>
      <c r="F312" s="320" t="n">
        <f aca="false">30000000-1000000-2000000</f>
        <v>27000000</v>
      </c>
    </row>
    <row r="313" customFormat="false" ht="19.15" hidden="false" customHeight="true" outlineLevel="0" collapsed="false">
      <c r="A313" s="324" t="s">
        <v>969</v>
      </c>
      <c r="B313" s="318" t="s">
        <v>712</v>
      </c>
      <c r="C313" s="318"/>
      <c r="D313" s="379"/>
      <c r="E313" s="355"/>
      <c r="F313" s="320" t="n">
        <f aca="false">F416+F314+F328+F445+F398</f>
        <v>443833996.48</v>
      </c>
    </row>
    <row r="314" customFormat="false" ht="15" hidden="false" customHeight="false" outlineLevel="0" collapsed="false">
      <c r="A314" s="324" t="s">
        <v>970</v>
      </c>
      <c r="B314" s="318" t="s">
        <v>712</v>
      </c>
      <c r="C314" s="318" t="s">
        <v>622</v>
      </c>
      <c r="D314" s="348"/>
      <c r="E314" s="355"/>
      <c r="F314" s="320" t="n">
        <f aca="false">F315</f>
        <v>96011550.65</v>
      </c>
      <c r="H314" s="304" t="n">
        <f aca="false">F315+F329+F399+F446+F534+F565</f>
        <v>447205316.42</v>
      </c>
    </row>
    <row r="315" customFormat="false" ht="26.25" hidden="false" customHeight="false" outlineLevel="0" collapsed="false">
      <c r="A315" s="324" t="s">
        <v>971</v>
      </c>
      <c r="B315" s="318" t="s">
        <v>712</v>
      </c>
      <c r="C315" s="318" t="s">
        <v>622</v>
      </c>
      <c r="D315" s="318" t="s">
        <v>972</v>
      </c>
      <c r="E315" s="319"/>
      <c r="F315" s="320" t="n">
        <f aca="false">F316</f>
        <v>96011550.65</v>
      </c>
    </row>
    <row r="316" s="335" customFormat="true" ht="39" hidden="false" customHeight="false" outlineLevel="0" collapsed="false">
      <c r="A316" s="317" t="s">
        <v>973</v>
      </c>
      <c r="B316" s="331" t="s">
        <v>712</v>
      </c>
      <c r="C316" s="331" t="s">
        <v>622</v>
      </c>
      <c r="D316" s="331" t="s">
        <v>974</v>
      </c>
      <c r="E316" s="338"/>
      <c r="F316" s="334" t="n">
        <f aca="false">F317</f>
        <v>96011550.65</v>
      </c>
    </row>
    <row r="317" customFormat="false" ht="25.5" hidden="false" customHeight="false" outlineLevel="0" collapsed="false">
      <c r="A317" s="341" t="s">
        <v>975</v>
      </c>
      <c r="B317" s="318" t="s">
        <v>712</v>
      </c>
      <c r="C317" s="318" t="s">
        <v>622</v>
      </c>
      <c r="D317" s="318" t="s">
        <v>976</v>
      </c>
      <c r="E317" s="319"/>
      <c r="F317" s="320" t="n">
        <f aca="false">F318+F321+F326</f>
        <v>96011550.65</v>
      </c>
    </row>
    <row r="318" customFormat="false" ht="64.5" hidden="false" customHeight="false" outlineLevel="0" collapsed="false">
      <c r="A318" s="337" t="s">
        <v>977</v>
      </c>
      <c r="B318" s="318" t="s">
        <v>712</v>
      </c>
      <c r="C318" s="318" t="s">
        <v>622</v>
      </c>
      <c r="D318" s="318" t="s">
        <v>978</v>
      </c>
      <c r="E318" s="319"/>
      <c r="F318" s="320" t="n">
        <f aca="false">F319+F320</f>
        <v>50718054</v>
      </c>
    </row>
    <row r="319" customFormat="false" ht="38.25" hidden="false" customHeight="false" outlineLevel="0" collapsed="false">
      <c r="A319" s="380" t="s">
        <v>631</v>
      </c>
      <c r="B319" s="318" t="s">
        <v>712</v>
      </c>
      <c r="C319" s="318" t="s">
        <v>622</v>
      </c>
      <c r="D319" s="318" t="s">
        <v>978</v>
      </c>
      <c r="E319" s="319" t="s">
        <v>632</v>
      </c>
      <c r="F319" s="320" t="n">
        <v>50174926</v>
      </c>
    </row>
    <row r="320" customFormat="false" ht="26.25" hidden="false" customHeight="false" outlineLevel="0" collapsed="false">
      <c r="A320" s="327" t="s">
        <v>643</v>
      </c>
      <c r="B320" s="318" t="s">
        <v>712</v>
      </c>
      <c r="C320" s="318" t="s">
        <v>622</v>
      </c>
      <c r="D320" s="318" t="s">
        <v>978</v>
      </c>
      <c r="E320" s="319" t="s">
        <v>644</v>
      </c>
      <c r="F320" s="320" t="n">
        <v>543128</v>
      </c>
    </row>
    <row r="321" customFormat="false" ht="25.5" hidden="false" customHeight="false" outlineLevel="0" collapsed="false">
      <c r="A321" s="341" t="s">
        <v>808</v>
      </c>
      <c r="B321" s="318" t="s">
        <v>712</v>
      </c>
      <c r="C321" s="318" t="s">
        <v>622</v>
      </c>
      <c r="D321" s="318" t="s">
        <v>979</v>
      </c>
      <c r="E321" s="319"/>
      <c r="F321" s="320" t="n">
        <f aca="false">F322+F323+F325+F324</f>
        <v>44233418.65</v>
      </c>
    </row>
    <row r="322" customFormat="false" ht="39" hidden="false" customHeight="false" outlineLevel="0" collapsed="false">
      <c r="A322" s="327" t="s">
        <v>631</v>
      </c>
      <c r="B322" s="318" t="s">
        <v>712</v>
      </c>
      <c r="C322" s="318" t="s">
        <v>622</v>
      </c>
      <c r="D322" s="318" t="s">
        <v>979</v>
      </c>
      <c r="E322" s="319" t="s">
        <v>632</v>
      </c>
      <c r="F322" s="320" t="n">
        <v>24158600</v>
      </c>
      <c r="H322" s="304"/>
    </row>
    <row r="323" customFormat="false" ht="26.25" hidden="false" customHeight="false" outlineLevel="0" collapsed="false">
      <c r="A323" s="327" t="s">
        <v>643</v>
      </c>
      <c r="B323" s="318" t="s">
        <v>712</v>
      </c>
      <c r="C323" s="318" t="s">
        <v>622</v>
      </c>
      <c r="D323" s="318" t="s">
        <v>979</v>
      </c>
      <c r="E323" s="319" t="s">
        <v>644</v>
      </c>
      <c r="F323" s="320" t="n">
        <f aca="false">15546850+362000+10000.08+326233.57+209575+1466150+130000-300+155800</f>
        <v>18206308.65</v>
      </c>
    </row>
    <row r="324" customFormat="false" ht="26.25" hidden="true" customHeight="false" outlineLevel="0" collapsed="false">
      <c r="A324" s="324" t="s">
        <v>870</v>
      </c>
      <c r="B324" s="318" t="s">
        <v>712</v>
      </c>
      <c r="C324" s="318" t="s">
        <v>622</v>
      </c>
      <c r="D324" s="318" t="s">
        <v>979</v>
      </c>
      <c r="E324" s="319" t="s">
        <v>871</v>
      </c>
      <c r="F324" s="320"/>
    </row>
    <row r="325" customFormat="false" ht="15" hidden="false" customHeight="false" outlineLevel="0" collapsed="false">
      <c r="A325" s="341" t="s">
        <v>687</v>
      </c>
      <c r="B325" s="318" t="s">
        <v>712</v>
      </c>
      <c r="C325" s="318" t="s">
        <v>622</v>
      </c>
      <c r="D325" s="318" t="s">
        <v>979</v>
      </c>
      <c r="E325" s="319" t="s">
        <v>688</v>
      </c>
      <c r="F325" s="320" t="n">
        <v>1868510</v>
      </c>
      <c r="H325" s="381"/>
      <c r="I325" s="304"/>
    </row>
    <row r="326" customFormat="false" ht="25.5" hidden="false" customHeight="false" outlineLevel="0" collapsed="false">
      <c r="A326" s="341" t="s">
        <v>845</v>
      </c>
      <c r="B326" s="318" t="s">
        <v>712</v>
      </c>
      <c r="C326" s="318" t="s">
        <v>622</v>
      </c>
      <c r="D326" s="318" t="s">
        <v>980</v>
      </c>
      <c r="E326" s="319"/>
      <c r="F326" s="320" t="n">
        <f aca="false">F327</f>
        <v>1060078</v>
      </c>
      <c r="H326" s="381"/>
      <c r="I326" s="304"/>
    </row>
    <row r="327" customFormat="false" ht="26.25" hidden="false" customHeight="false" outlineLevel="0" collapsed="false">
      <c r="A327" s="327" t="s">
        <v>643</v>
      </c>
      <c r="B327" s="318" t="s">
        <v>712</v>
      </c>
      <c r="C327" s="318" t="s">
        <v>622</v>
      </c>
      <c r="D327" s="318" t="s">
        <v>980</v>
      </c>
      <c r="E327" s="319" t="s">
        <v>644</v>
      </c>
      <c r="F327" s="320" t="n">
        <f aca="false">1060078</f>
        <v>1060078</v>
      </c>
      <c r="H327" s="381"/>
      <c r="I327" s="304"/>
    </row>
    <row r="328" customFormat="false" ht="15" hidden="false" customHeight="false" outlineLevel="0" collapsed="false">
      <c r="A328" s="324" t="s">
        <v>981</v>
      </c>
      <c r="B328" s="318" t="s">
        <v>712</v>
      </c>
      <c r="C328" s="318" t="s">
        <v>624</v>
      </c>
      <c r="D328" s="318"/>
      <c r="E328" s="319"/>
      <c r="F328" s="320" t="n">
        <f aca="false">F329+F380+F388+F372+F393</f>
        <v>288728011.77</v>
      </c>
    </row>
    <row r="329" customFormat="false" ht="26.25" hidden="false" customHeight="false" outlineLevel="0" collapsed="false">
      <c r="A329" s="324" t="s">
        <v>971</v>
      </c>
      <c r="B329" s="318" t="s">
        <v>712</v>
      </c>
      <c r="C329" s="318" t="s">
        <v>624</v>
      </c>
      <c r="D329" s="318" t="s">
        <v>972</v>
      </c>
      <c r="E329" s="319"/>
      <c r="F329" s="320" t="n">
        <f aca="false">F330</f>
        <v>288656011.77</v>
      </c>
    </row>
    <row r="330" s="335" customFormat="true" ht="39" hidden="false" customHeight="false" outlineLevel="0" collapsed="false">
      <c r="A330" s="317" t="s">
        <v>973</v>
      </c>
      <c r="B330" s="318" t="s">
        <v>712</v>
      </c>
      <c r="C330" s="318" t="s">
        <v>624</v>
      </c>
      <c r="D330" s="318" t="s">
        <v>974</v>
      </c>
      <c r="E330" s="319"/>
      <c r="F330" s="334" t="n">
        <f aca="false">F334+F339+F331</f>
        <v>288656011.77</v>
      </c>
    </row>
    <row r="331" s="335" customFormat="true" ht="15" hidden="false" customHeight="false" outlineLevel="0" collapsed="false">
      <c r="A331" s="382" t="s">
        <v>982</v>
      </c>
      <c r="B331" s="318" t="s">
        <v>712</v>
      </c>
      <c r="C331" s="318" t="s">
        <v>624</v>
      </c>
      <c r="D331" s="318" t="s">
        <v>983</v>
      </c>
      <c r="E331" s="338"/>
      <c r="F331" s="334" t="n">
        <f aca="false">F332</f>
        <v>3419565</v>
      </c>
    </row>
    <row r="332" s="335" customFormat="true" ht="53.25" hidden="false" customHeight="true" outlineLevel="0" collapsed="false">
      <c r="A332" s="370" t="s">
        <v>984</v>
      </c>
      <c r="B332" s="318" t="s">
        <v>712</v>
      </c>
      <c r="C332" s="318" t="s">
        <v>624</v>
      </c>
      <c r="D332" s="318" t="s">
        <v>985</v>
      </c>
      <c r="E332" s="338"/>
      <c r="F332" s="334" t="n">
        <f aca="false">F333</f>
        <v>3419565</v>
      </c>
    </row>
    <row r="333" s="335" customFormat="true" ht="25.15" hidden="false" customHeight="true" outlineLevel="0" collapsed="false">
      <c r="A333" s="327" t="s">
        <v>643</v>
      </c>
      <c r="B333" s="318" t="s">
        <v>712</v>
      </c>
      <c r="C333" s="318" t="s">
        <v>624</v>
      </c>
      <c r="D333" s="318" t="s">
        <v>985</v>
      </c>
      <c r="E333" s="319" t="s">
        <v>644</v>
      </c>
      <c r="F333" s="334" t="n">
        <f aca="false">68392+3351173</f>
        <v>3419565</v>
      </c>
      <c r="G333" s="335" t="n">
        <v>244</v>
      </c>
    </row>
    <row r="334" s="335" customFormat="true" ht="15" hidden="true" customHeight="false" outlineLevel="0" collapsed="false">
      <c r="A334" s="383" t="s">
        <v>986</v>
      </c>
      <c r="B334" s="318" t="s">
        <v>712</v>
      </c>
      <c r="C334" s="318" t="s">
        <v>624</v>
      </c>
      <c r="D334" s="318" t="s">
        <v>987</v>
      </c>
      <c r="E334" s="338"/>
      <c r="F334" s="320" t="n">
        <f aca="false">F335+F337</f>
        <v>0</v>
      </c>
    </row>
    <row r="335" s="335" customFormat="true" ht="26.25" hidden="true" customHeight="false" outlineLevel="0" collapsed="false">
      <c r="A335" s="383" t="s">
        <v>988</v>
      </c>
      <c r="B335" s="318" t="s">
        <v>712</v>
      </c>
      <c r="C335" s="318" t="s">
        <v>624</v>
      </c>
      <c r="D335" s="318" t="s">
        <v>989</v>
      </c>
      <c r="E335" s="338"/>
      <c r="F335" s="320" t="n">
        <f aca="false">F336</f>
        <v>0</v>
      </c>
    </row>
    <row r="336" s="335" customFormat="true" ht="26.25" hidden="true" customHeight="false" outlineLevel="0" collapsed="false">
      <c r="A336" s="327" t="s">
        <v>643</v>
      </c>
      <c r="B336" s="318" t="s">
        <v>712</v>
      </c>
      <c r="C336" s="318" t="s">
        <v>624</v>
      </c>
      <c r="D336" s="318" t="s">
        <v>989</v>
      </c>
      <c r="E336" s="319" t="s">
        <v>644</v>
      </c>
      <c r="F336" s="320"/>
    </row>
    <row r="337" s="335" customFormat="true" ht="15" hidden="true" customHeight="false" outlineLevel="0" collapsed="false">
      <c r="A337" s="383" t="s">
        <v>990</v>
      </c>
      <c r="B337" s="318" t="s">
        <v>712</v>
      </c>
      <c r="C337" s="318" t="s">
        <v>624</v>
      </c>
      <c r="D337" s="318" t="s">
        <v>991</v>
      </c>
      <c r="E337" s="338"/>
      <c r="F337" s="320" t="n">
        <f aca="false">F338</f>
        <v>0</v>
      </c>
    </row>
    <row r="338" s="335" customFormat="true" ht="26.25" hidden="true" customHeight="false" outlineLevel="0" collapsed="false">
      <c r="A338" s="327" t="s">
        <v>643</v>
      </c>
      <c r="B338" s="318" t="s">
        <v>712</v>
      </c>
      <c r="C338" s="318" t="s">
        <v>624</v>
      </c>
      <c r="D338" s="318" t="s">
        <v>991</v>
      </c>
      <c r="E338" s="319" t="s">
        <v>644</v>
      </c>
      <c r="F338" s="320"/>
    </row>
    <row r="339" customFormat="false" ht="25.5" hidden="false" customHeight="false" outlineLevel="0" collapsed="false">
      <c r="A339" s="341" t="s">
        <v>992</v>
      </c>
      <c r="B339" s="318" t="s">
        <v>712</v>
      </c>
      <c r="C339" s="318" t="s">
        <v>624</v>
      </c>
      <c r="D339" s="318" t="s">
        <v>993</v>
      </c>
      <c r="E339" s="319"/>
      <c r="F339" s="320" t="n">
        <f aca="false">F348+F351+F353+F355+F357+F359+F361+F364+F368+F370+F342+F340+F344+F346</f>
        <v>285236446.77</v>
      </c>
    </row>
    <row r="340" customFormat="false" ht="38.25" hidden="false" customHeight="false" outlineLevel="0" collapsed="false">
      <c r="A340" s="361" t="s">
        <v>994</v>
      </c>
      <c r="B340" s="318" t="s">
        <v>712</v>
      </c>
      <c r="C340" s="318" t="s">
        <v>624</v>
      </c>
      <c r="D340" s="344" t="s">
        <v>995</v>
      </c>
      <c r="E340" s="319"/>
      <c r="F340" s="320" t="n">
        <f aca="false">F341</f>
        <v>3546539</v>
      </c>
    </row>
    <row r="341" customFormat="false" ht="26.25" hidden="false" customHeight="false" outlineLevel="0" collapsed="false">
      <c r="A341" s="327" t="s">
        <v>643</v>
      </c>
      <c r="B341" s="318" t="s">
        <v>712</v>
      </c>
      <c r="C341" s="318" t="s">
        <v>624</v>
      </c>
      <c r="D341" s="344" t="s">
        <v>995</v>
      </c>
      <c r="E341" s="319" t="s">
        <v>644</v>
      </c>
      <c r="F341" s="320" t="n">
        <f aca="false">3085489+461050</f>
        <v>3546539</v>
      </c>
    </row>
    <row r="342" customFormat="false" ht="42.75" hidden="false" customHeight="true" outlineLevel="0" collapsed="false">
      <c r="A342" s="370" t="s">
        <v>996</v>
      </c>
      <c r="B342" s="318" t="s">
        <v>712</v>
      </c>
      <c r="C342" s="318" t="s">
        <v>624</v>
      </c>
      <c r="D342" s="318" t="s">
        <v>997</v>
      </c>
      <c r="E342" s="319"/>
      <c r="F342" s="320" t="n">
        <f aca="false">F343</f>
        <v>5859000</v>
      </c>
    </row>
    <row r="343" customFormat="false" ht="39" hidden="false" customHeight="false" outlineLevel="0" collapsed="false">
      <c r="A343" s="327" t="s">
        <v>631</v>
      </c>
      <c r="B343" s="318" t="s">
        <v>712</v>
      </c>
      <c r="C343" s="318" t="s">
        <v>624</v>
      </c>
      <c r="D343" s="318" t="s">
        <v>997</v>
      </c>
      <c r="E343" s="319" t="s">
        <v>632</v>
      </c>
      <c r="F343" s="320" t="n">
        <f aca="false">4500000+1359000</f>
        <v>5859000</v>
      </c>
    </row>
    <row r="344" customFormat="false" ht="38.25" hidden="false" customHeight="false" outlineLevel="0" collapsed="false">
      <c r="A344" s="361" t="s">
        <v>998</v>
      </c>
      <c r="B344" s="318" t="s">
        <v>712</v>
      </c>
      <c r="C344" s="318" t="s">
        <v>624</v>
      </c>
      <c r="D344" s="344" t="s">
        <v>999</v>
      </c>
      <c r="E344" s="319"/>
      <c r="F344" s="320" t="n">
        <f aca="false">F345</f>
        <v>1282124</v>
      </c>
    </row>
    <row r="345" customFormat="false" ht="26.25" hidden="false" customHeight="false" outlineLevel="0" collapsed="false">
      <c r="A345" s="327" t="s">
        <v>643</v>
      </c>
      <c r="B345" s="318" t="s">
        <v>712</v>
      </c>
      <c r="C345" s="318" t="s">
        <v>624</v>
      </c>
      <c r="D345" s="344" t="s">
        <v>999</v>
      </c>
      <c r="E345" s="319" t="s">
        <v>644</v>
      </c>
      <c r="F345" s="320" t="n">
        <f aca="false">1282124</f>
        <v>1282124</v>
      </c>
    </row>
    <row r="346" customFormat="false" ht="38.25" hidden="false" customHeight="false" outlineLevel="0" collapsed="false">
      <c r="A346" s="361" t="s">
        <v>1000</v>
      </c>
      <c r="B346" s="318" t="s">
        <v>712</v>
      </c>
      <c r="C346" s="318" t="s">
        <v>624</v>
      </c>
      <c r="D346" s="344" t="s">
        <v>1001</v>
      </c>
      <c r="E346" s="319"/>
      <c r="F346" s="320" t="n">
        <f aca="false">F347</f>
        <v>141706</v>
      </c>
    </row>
    <row r="347" customFormat="false" ht="26.25" hidden="false" customHeight="false" outlineLevel="0" collapsed="false">
      <c r="A347" s="327" t="s">
        <v>643</v>
      </c>
      <c r="B347" s="318" t="s">
        <v>712</v>
      </c>
      <c r="C347" s="318" t="s">
        <v>624</v>
      </c>
      <c r="D347" s="344" t="s">
        <v>1001</v>
      </c>
      <c r="E347" s="319" t="s">
        <v>644</v>
      </c>
      <c r="F347" s="320" t="n">
        <f aca="false">141706</f>
        <v>141706</v>
      </c>
    </row>
    <row r="348" customFormat="false" ht="77.25" hidden="false" customHeight="false" outlineLevel="0" collapsed="false">
      <c r="A348" s="337" t="s">
        <v>1002</v>
      </c>
      <c r="B348" s="318" t="s">
        <v>712</v>
      </c>
      <c r="C348" s="318" t="s">
        <v>624</v>
      </c>
      <c r="D348" s="318" t="s">
        <v>1003</v>
      </c>
      <c r="E348" s="319"/>
      <c r="F348" s="320" t="n">
        <f aca="false">F349+F350</f>
        <v>216861514</v>
      </c>
    </row>
    <row r="349" customFormat="false" ht="39" hidden="false" customHeight="false" outlineLevel="0" collapsed="false">
      <c r="A349" s="327" t="s">
        <v>631</v>
      </c>
      <c r="B349" s="318" t="s">
        <v>712</v>
      </c>
      <c r="C349" s="318" t="s">
        <v>624</v>
      </c>
      <c r="D349" s="318" t="s">
        <v>1003</v>
      </c>
      <c r="E349" s="319" t="s">
        <v>632</v>
      </c>
      <c r="F349" s="320" t="n">
        <v>208726602</v>
      </c>
      <c r="H349" s="304"/>
    </row>
    <row r="350" customFormat="false" ht="26.25" hidden="false" customHeight="false" outlineLevel="0" collapsed="false">
      <c r="A350" s="327" t="s">
        <v>643</v>
      </c>
      <c r="B350" s="318" t="s">
        <v>712</v>
      </c>
      <c r="C350" s="318" t="s">
        <v>624</v>
      </c>
      <c r="D350" s="318" t="s">
        <v>1003</v>
      </c>
      <c r="E350" s="319" t="s">
        <v>644</v>
      </c>
      <c r="F350" s="320" t="n">
        <v>8134912</v>
      </c>
    </row>
    <row r="351" customFormat="false" ht="26.25" hidden="false" customHeight="false" outlineLevel="0" collapsed="false">
      <c r="A351" s="337" t="s">
        <v>1004</v>
      </c>
      <c r="B351" s="318" t="s">
        <v>712</v>
      </c>
      <c r="C351" s="318" t="s">
        <v>624</v>
      </c>
      <c r="D351" s="318" t="s">
        <v>1005</v>
      </c>
      <c r="E351" s="319"/>
      <c r="F351" s="320" t="n">
        <f aca="false">F352</f>
        <v>1513610</v>
      </c>
    </row>
    <row r="352" customFormat="false" ht="26.25" hidden="false" customHeight="false" outlineLevel="0" collapsed="false">
      <c r="A352" s="327" t="s">
        <v>643</v>
      </c>
      <c r="B352" s="318" t="s">
        <v>712</v>
      </c>
      <c r="C352" s="318" t="s">
        <v>624</v>
      </c>
      <c r="D352" s="318" t="s">
        <v>1005</v>
      </c>
      <c r="E352" s="319" t="s">
        <v>644</v>
      </c>
      <c r="F352" s="320" t="n">
        <f aca="false">1513610</f>
        <v>1513610</v>
      </c>
    </row>
    <row r="353" customFormat="false" ht="26.25" hidden="false" customHeight="false" outlineLevel="0" collapsed="false">
      <c r="A353" s="337" t="s">
        <v>1006</v>
      </c>
      <c r="B353" s="318" t="s">
        <v>712</v>
      </c>
      <c r="C353" s="318" t="s">
        <v>624</v>
      </c>
      <c r="D353" s="318" t="s">
        <v>1007</v>
      </c>
      <c r="E353" s="319"/>
      <c r="F353" s="320" t="n">
        <f aca="false">F354</f>
        <v>815021</v>
      </c>
    </row>
    <row r="354" customFormat="false" ht="24.75" hidden="false" customHeight="true" outlineLevel="0" collapsed="false">
      <c r="A354" s="327" t="s">
        <v>643</v>
      </c>
      <c r="B354" s="318" t="s">
        <v>712</v>
      </c>
      <c r="C354" s="318" t="s">
        <v>624</v>
      </c>
      <c r="D354" s="318" t="s">
        <v>1007</v>
      </c>
      <c r="E354" s="319" t="s">
        <v>644</v>
      </c>
      <c r="F354" s="320" t="n">
        <f aca="false">5108548-4293527</f>
        <v>815021</v>
      </c>
    </row>
    <row r="355" customFormat="false" ht="41.45" hidden="false" customHeight="true" outlineLevel="0" collapsed="false">
      <c r="A355" s="337" t="s">
        <v>1008</v>
      </c>
      <c r="B355" s="318" t="s">
        <v>712</v>
      </c>
      <c r="C355" s="318" t="s">
        <v>624</v>
      </c>
      <c r="D355" s="318" t="s">
        <v>1009</v>
      </c>
      <c r="E355" s="319"/>
      <c r="F355" s="320" t="n">
        <f aca="false">F356</f>
        <v>840656</v>
      </c>
    </row>
    <row r="356" customFormat="false" ht="26.25" hidden="false" customHeight="false" outlineLevel="0" collapsed="false">
      <c r="A356" s="327" t="s">
        <v>643</v>
      </c>
      <c r="B356" s="318" t="s">
        <v>712</v>
      </c>
      <c r="C356" s="318" t="s">
        <v>624</v>
      </c>
      <c r="D356" s="318" t="s">
        <v>1009</v>
      </c>
      <c r="E356" s="319" t="s">
        <v>644</v>
      </c>
      <c r="F356" s="320" t="n">
        <f aca="false">1025590-184934</f>
        <v>840656</v>
      </c>
    </row>
    <row r="357" customFormat="false" ht="38.25" hidden="false" customHeight="false" outlineLevel="0" collapsed="false">
      <c r="A357" s="384" t="s">
        <v>1010</v>
      </c>
      <c r="B357" s="318" t="s">
        <v>712</v>
      </c>
      <c r="C357" s="318" t="s">
        <v>624</v>
      </c>
      <c r="D357" s="318" t="s">
        <v>1011</v>
      </c>
      <c r="E357" s="319"/>
      <c r="F357" s="320" t="n">
        <f aca="false">F358</f>
        <v>1293911</v>
      </c>
    </row>
    <row r="358" customFormat="false" ht="29.25" hidden="false" customHeight="true" outlineLevel="0" collapsed="false">
      <c r="A358" s="327" t="s">
        <v>643</v>
      </c>
      <c r="B358" s="318" t="s">
        <v>712</v>
      </c>
      <c r="C358" s="318" t="s">
        <v>624</v>
      </c>
      <c r="D358" s="318" t="s">
        <v>1011</v>
      </c>
      <c r="E358" s="319" t="s">
        <v>644</v>
      </c>
      <c r="F358" s="320" t="n">
        <f aca="false">1578555-284644</f>
        <v>1293911</v>
      </c>
    </row>
    <row r="359" customFormat="false" ht="51.75" hidden="false" customHeight="false" outlineLevel="0" collapsed="false">
      <c r="A359" s="337" t="s">
        <v>1012</v>
      </c>
      <c r="B359" s="318" t="s">
        <v>712</v>
      </c>
      <c r="C359" s="318" t="s">
        <v>624</v>
      </c>
      <c r="D359" s="318" t="s">
        <v>1013</v>
      </c>
      <c r="E359" s="319"/>
      <c r="F359" s="320" t="n">
        <f aca="false">F360</f>
        <v>344033</v>
      </c>
    </row>
    <row r="360" customFormat="false" ht="26.25" hidden="false" customHeight="false" outlineLevel="0" collapsed="false">
      <c r="A360" s="327" t="s">
        <v>643</v>
      </c>
      <c r="B360" s="318" t="s">
        <v>712</v>
      </c>
      <c r="C360" s="318" t="s">
        <v>624</v>
      </c>
      <c r="D360" s="318" t="s">
        <v>1013</v>
      </c>
      <c r="E360" s="319" t="s">
        <v>644</v>
      </c>
      <c r="F360" s="320" t="n">
        <f aca="false">433348-89315</f>
        <v>344033</v>
      </c>
    </row>
    <row r="361" customFormat="false" ht="39" hidden="false" customHeight="false" outlineLevel="0" collapsed="false">
      <c r="A361" s="337" t="s">
        <v>1014</v>
      </c>
      <c r="B361" s="318" t="s">
        <v>712</v>
      </c>
      <c r="C361" s="318" t="s">
        <v>624</v>
      </c>
      <c r="D361" s="318" t="s">
        <v>1015</v>
      </c>
      <c r="E361" s="319"/>
      <c r="F361" s="320" t="n">
        <f aca="false">F362+F363</f>
        <v>3206061</v>
      </c>
    </row>
    <row r="362" customFormat="false" ht="25.15" hidden="false" customHeight="true" outlineLevel="0" collapsed="false">
      <c r="A362" s="327" t="s">
        <v>643</v>
      </c>
      <c r="B362" s="318" t="s">
        <v>712</v>
      </c>
      <c r="C362" s="318" t="s">
        <v>624</v>
      </c>
      <c r="D362" s="318" t="s">
        <v>1015</v>
      </c>
      <c r="E362" s="319" t="s">
        <v>644</v>
      </c>
      <c r="F362" s="320" t="n">
        <f aca="false">4038392-893343-832331</f>
        <v>2312718</v>
      </c>
    </row>
    <row r="363" customFormat="false" ht="15" hidden="false" customHeight="false" outlineLevel="0" collapsed="false">
      <c r="A363" s="327" t="s">
        <v>820</v>
      </c>
      <c r="B363" s="318" t="s">
        <v>712</v>
      </c>
      <c r="C363" s="318" t="s">
        <v>624</v>
      </c>
      <c r="D363" s="318" t="s">
        <v>1015</v>
      </c>
      <c r="E363" s="319" t="s">
        <v>821</v>
      </c>
      <c r="F363" s="320" t="n">
        <f aca="false">893343</f>
        <v>893343</v>
      </c>
    </row>
    <row r="364" customFormat="false" ht="25.5" hidden="false" customHeight="false" outlineLevel="0" collapsed="false">
      <c r="A364" s="341" t="s">
        <v>808</v>
      </c>
      <c r="B364" s="318" t="s">
        <v>712</v>
      </c>
      <c r="C364" s="318" t="s">
        <v>624</v>
      </c>
      <c r="D364" s="318" t="s">
        <v>1016</v>
      </c>
      <c r="E364" s="319"/>
      <c r="F364" s="320" t="n">
        <f aca="false">F365+F367+F366</f>
        <v>47494260.77</v>
      </c>
    </row>
    <row r="365" customFormat="false" ht="26.25" hidden="false" customHeight="false" outlineLevel="0" collapsed="false">
      <c r="A365" s="327" t="s">
        <v>643</v>
      </c>
      <c r="B365" s="318" t="s">
        <v>712</v>
      </c>
      <c r="C365" s="318" t="s">
        <v>624</v>
      </c>
      <c r="D365" s="318" t="s">
        <v>1016</v>
      </c>
      <c r="E365" s="319" t="s">
        <v>644</v>
      </c>
      <c r="F365" s="320" t="n">
        <f aca="false">31042773+8+45+4779081+509286.77+262425+3100737+145200+376527+1027065-130000+99288-622000+177340</f>
        <v>40767775.77</v>
      </c>
    </row>
    <row r="366" customFormat="false" ht="26.25" hidden="false" customHeight="false" outlineLevel="0" collapsed="false">
      <c r="A366" s="324" t="s">
        <v>870</v>
      </c>
      <c r="B366" s="318" t="s">
        <v>712</v>
      </c>
      <c r="C366" s="318" t="s">
        <v>624</v>
      </c>
      <c r="D366" s="318" t="s">
        <v>1016</v>
      </c>
      <c r="E366" s="319" t="s">
        <v>871</v>
      </c>
      <c r="F366" s="320" t="n">
        <f aca="false">928610+3667375</f>
        <v>4595985</v>
      </c>
    </row>
    <row r="367" customFormat="false" ht="17.25" hidden="false" customHeight="true" outlineLevel="0" collapsed="false">
      <c r="A367" s="341" t="s">
        <v>687</v>
      </c>
      <c r="B367" s="318" t="s">
        <v>712</v>
      </c>
      <c r="C367" s="318" t="s">
        <v>624</v>
      </c>
      <c r="D367" s="318" t="s">
        <v>1016</v>
      </c>
      <c r="E367" s="319" t="s">
        <v>688</v>
      </c>
      <c r="F367" s="320" t="n">
        <v>2130500</v>
      </c>
      <c r="I367" s="304"/>
    </row>
    <row r="368" customFormat="false" ht="15" hidden="false" customHeight="false" outlineLevel="0" collapsed="false">
      <c r="A368" s="327" t="s">
        <v>1017</v>
      </c>
      <c r="B368" s="318" t="s">
        <v>712</v>
      </c>
      <c r="C368" s="318" t="s">
        <v>624</v>
      </c>
      <c r="D368" s="318" t="s">
        <v>1018</v>
      </c>
      <c r="E368" s="319"/>
      <c r="F368" s="320" t="n">
        <f aca="false">F369</f>
        <v>200000</v>
      </c>
    </row>
    <row r="369" customFormat="false" ht="15" hidden="false" customHeight="false" outlineLevel="0" collapsed="false">
      <c r="A369" s="327" t="s">
        <v>820</v>
      </c>
      <c r="B369" s="318" t="s">
        <v>712</v>
      </c>
      <c r="C369" s="318" t="s">
        <v>624</v>
      </c>
      <c r="D369" s="318" t="s">
        <v>1018</v>
      </c>
      <c r="E369" s="319" t="s">
        <v>821</v>
      </c>
      <c r="F369" s="320" t="n">
        <v>200000</v>
      </c>
    </row>
    <row r="370" customFormat="false" ht="25.5" hidden="false" customHeight="false" outlineLevel="0" collapsed="false">
      <c r="A370" s="341" t="s">
        <v>845</v>
      </c>
      <c r="B370" s="318" t="s">
        <v>712</v>
      </c>
      <c r="C370" s="318" t="s">
        <v>624</v>
      </c>
      <c r="D370" s="318" t="s">
        <v>1019</v>
      </c>
      <c r="E370" s="319"/>
      <c r="F370" s="320" t="n">
        <f aca="false">F371</f>
        <v>1838011</v>
      </c>
    </row>
    <row r="371" customFormat="false" ht="26.25" hidden="false" customHeight="false" outlineLevel="0" collapsed="false">
      <c r="A371" s="327" t="s">
        <v>643</v>
      </c>
      <c r="B371" s="318" t="s">
        <v>712</v>
      </c>
      <c r="C371" s="318" t="s">
        <v>624</v>
      </c>
      <c r="D371" s="318" t="s">
        <v>1019</v>
      </c>
      <c r="E371" s="319" t="s">
        <v>644</v>
      </c>
      <c r="F371" s="320" t="n">
        <f aca="false">1144476+693535</f>
        <v>1838011</v>
      </c>
    </row>
    <row r="372" customFormat="false" ht="38.25" hidden="true" customHeight="false" outlineLevel="0" collapsed="false">
      <c r="A372" s="385" t="s">
        <v>904</v>
      </c>
      <c r="B372" s="318" t="s">
        <v>712</v>
      </c>
      <c r="C372" s="318" t="s">
        <v>624</v>
      </c>
      <c r="D372" s="318" t="s">
        <v>905</v>
      </c>
      <c r="E372" s="319"/>
      <c r="F372" s="320" t="n">
        <f aca="false">F373</f>
        <v>0</v>
      </c>
    </row>
    <row r="373" customFormat="false" ht="51.75" hidden="true" customHeight="true" outlineLevel="0" collapsed="false">
      <c r="A373" s="366" t="s">
        <v>906</v>
      </c>
      <c r="B373" s="318" t="s">
        <v>712</v>
      </c>
      <c r="C373" s="318" t="s">
        <v>624</v>
      </c>
      <c r="D373" s="331" t="s">
        <v>907</v>
      </c>
      <c r="E373" s="319"/>
      <c r="F373" s="320" t="n">
        <f aca="false">F374+F376+F378</f>
        <v>0</v>
      </c>
    </row>
    <row r="374" customFormat="false" ht="24" hidden="true" customHeight="false" outlineLevel="0" collapsed="false">
      <c r="A374" s="386" t="s">
        <v>1020</v>
      </c>
      <c r="B374" s="318" t="s">
        <v>712</v>
      </c>
      <c r="C374" s="318" t="s">
        <v>624</v>
      </c>
      <c r="D374" s="318" t="s">
        <v>1021</v>
      </c>
      <c r="E374" s="319"/>
      <c r="F374" s="320" t="n">
        <f aca="false">F375</f>
        <v>0</v>
      </c>
    </row>
    <row r="375" customFormat="false" ht="26.25" hidden="true" customHeight="false" outlineLevel="0" collapsed="false">
      <c r="A375" s="324" t="s">
        <v>870</v>
      </c>
      <c r="B375" s="318" t="s">
        <v>712</v>
      </c>
      <c r="C375" s="318" t="s">
        <v>624</v>
      </c>
      <c r="D375" s="318" t="s">
        <v>1021</v>
      </c>
      <c r="E375" s="319" t="s">
        <v>871</v>
      </c>
      <c r="F375" s="320"/>
    </row>
    <row r="376" customFormat="false" ht="32.25" hidden="true" customHeight="true" outlineLevel="0" collapsed="false">
      <c r="A376" s="341" t="s">
        <v>1022</v>
      </c>
      <c r="B376" s="318" t="s">
        <v>712</v>
      </c>
      <c r="C376" s="318" t="s">
        <v>624</v>
      </c>
      <c r="D376" s="318" t="s">
        <v>1023</v>
      </c>
      <c r="E376" s="319"/>
      <c r="F376" s="320" t="n">
        <f aca="false">F377</f>
        <v>0</v>
      </c>
    </row>
    <row r="377" customFormat="false" ht="26.25" hidden="true" customHeight="false" outlineLevel="0" collapsed="false">
      <c r="A377" s="324" t="s">
        <v>870</v>
      </c>
      <c r="B377" s="318" t="s">
        <v>712</v>
      </c>
      <c r="C377" s="318" t="s">
        <v>624</v>
      </c>
      <c r="D377" s="318" t="s">
        <v>1023</v>
      </c>
      <c r="E377" s="319" t="s">
        <v>871</v>
      </c>
      <c r="F377" s="320" t="n">
        <f aca="false">600000+232708-832708</f>
        <v>0</v>
      </c>
    </row>
    <row r="378" customFormat="false" ht="48.75" hidden="true" customHeight="true" outlineLevel="0" collapsed="false">
      <c r="A378" s="341" t="s">
        <v>1024</v>
      </c>
      <c r="B378" s="318" t="s">
        <v>712</v>
      </c>
      <c r="C378" s="318" t="s">
        <v>624</v>
      </c>
      <c r="D378" s="318" t="s">
        <v>1025</v>
      </c>
      <c r="E378" s="319"/>
      <c r="F378" s="320" t="n">
        <f aca="false">F379</f>
        <v>0</v>
      </c>
    </row>
    <row r="379" customFormat="false" ht="26.25" hidden="true" customHeight="false" outlineLevel="0" collapsed="false">
      <c r="A379" s="324" t="s">
        <v>870</v>
      </c>
      <c r="B379" s="318" t="s">
        <v>712</v>
      </c>
      <c r="C379" s="318" t="s">
        <v>624</v>
      </c>
      <c r="D379" s="318" t="s">
        <v>1025</v>
      </c>
      <c r="E379" s="319" t="s">
        <v>871</v>
      </c>
      <c r="F379" s="320" t="n">
        <f aca="false">273360-273360</f>
        <v>0</v>
      </c>
    </row>
    <row r="380" customFormat="false" ht="51" hidden="false" customHeight="false" outlineLevel="0" collapsed="false">
      <c r="A380" s="363" t="s">
        <v>760</v>
      </c>
      <c r="B380" s="318" t="s">
        <v>712</v>
      </c>
      <c r="C380" s="318" t="s">
        <v>624</v>
      </c>
      <c r="D380" s="348" t="s">
        <v>761</v>
      </c>
      <c r="E380" s="319"/>
      <c r="F380" s="320" t="n">
        <f aca="false">F381</f>
        <v>32000</v>
      </c>
    </row>
    <row r="381" s="335" customFormat="true" ht="63.75" hidden="false" customHeight="false" outlineLevel="0" collapsed="false">
      <c r="A381" s="364" t="s">
        <v>762</v>
      </c>
      <c r="B381" s="331" t="s">
        <v>712</v>
      </c>
      <c r="C381" s="331" t="s">
        <v>624</v>
      </c>
      <c r="D381" s="356" t="s">
        <v>763</v>
      </c>
      <c r="E381" s="338"/>
      <c r="F381" s="334" t="n">
        <f aca="false">F382+F385</f>
        <v>32000</v>
      </c>
    </row>
    <row r="382" customFormat="false" ht="25.5" hidden="true" customHeight="false" outlineLevel="0" collapsed="false">
      <c r="A382" s="371" t="s">
        <v>764</v>
      </c>
      <c r="B382" s="318" t="s">
        <v>712</v>
      </c>
      <c r="C382" s="318" t="s">
        <v>624</v>
      </c>
      <c r="D382" s="348" t="s">
        <v>765</v>
      </c>
      <c r="E382" s="319"/>
      <c r="F382" s="320" t="n">
        <f aca="false">F383</f>
        <v>0</v>
      </c>
    </row>
    <row r="383" customFormat="false" ht="25.5" hidden="true" customHeight="false" outlineLevel="0" collapsed="false">
      <c r="A383" s="341" t="s">
        <v>766</v>
      </c>
      <c r="B383" s="318" t="s">
        <v>712</v>
      </c>
      <c r="C383" s="318" t="s">
        <v>624</v>
      </c>
      <c r="D383" s="348" t="s">
        <v>767</v>
      </c>
      <c r="E383" s="319"/>
      <c r="F383" s="320" t="n">
        <f aca="false">F384</f>
        <v>0</v>
      </c>
    </row>
    <row r="384" customFormat="false" ht="26.25" hidden="true" customHeight="false" outlineLevel="0" collapsed="false">
      <c r="A384" s="327" t="s">
        <v>643</v>
      </c>
      <c r="B384" s="318" t="s">
        <v>712</v>
      </c>
      <c r="C384" s="318" t="s">
        <v>624</v>
      </c>
      <c r="D384" s="348" t="s">
        <v>767</v>
      </c>
      <c r="E384" s="319" t="s">
        <v>644</v>
      </c>
      <c r="F384" s="320"/>
    </row>
    <row r="385" customFormat="false" ht="51" hidden="false" customHeight="false" outlineLevel="0" collapsed="false">
      <c r="A385" s="371" t="s">
        <v>1026</v>
      </c>
      <c r="B385" s="318" t="s">
        <v>712</v>
      </c>
      <c r="C385" s="318" t="s">
        <v>624</v>
      </c>
      <c r="D385" s="348" t="s">
        <v>1027</v>
      </c>
      <c r="E385" s="319"/>
      <c r="F385" s="320" t="n">
        <f aca="false">F386</f>
        <v>32000</v>
      </c>
    </row>
    <row r="386" customFormat="false" ht="25.5" hidden="false" customHeight="false" outlineLevel="0" collapsed="false">
      <c r="A386" s="341" t="s">
        <v>766</v>
      </c>
      <c r="B386" s="318" t="s">
        <v>712</v>
      </c>
      <c r="C386" s="318" t="s">
        <v>624</v>
      </c>
      <c r="D386" s="348" t="s">
        <v>1028</v>
      </c>
      <c r="E386" s="319"/>
      <c r="F386" s="320" t="n">
        <f aca="false">F387</f>
        <v>32000</v>
      </c>
    </row>
    <row r="387" customFormat="false" ht="26.25" hidden="false" customHeight="false" outlineLevel="0" collapsed="false">
      <c r="A387" s="327" t="s">
        <v>643</v>
      </c>
      <c r="B387" s="318" t="s">
        <v>712</v>
      </c>
      <c r="C387" s="318" t="s">
        <v>624</v>
      </c>
      <c r="D387" s="348" t="s">
        <v>1028</v>
      </c>
      <c r="E387" s="319" t="s">
        <v>644</v>
      </c>
      <c r="F387" s="320" t="n">
        <v>32000</v>
      </c>
    </row>
    <row r="388" customFormat="false" ht="25.5" hidden="false" customHeight="false" outlineLevel="0" collapsed="false">
      <c r="A388" s="350" t="s">
        <v>1029</v>
      </c>
      <c r="B388" s="318" t="s">
        <v>712</v>
      </c>
      <c r="C388" s="318" t="s">
        <v>624</v>
      </c>
      <c r="D388" s="318" t="s">
        <v>1030</v>
      </c>
      <c r="E388" s="329"/>
      <c r="F388" s="320" t="n">
        <f aca="false">F389</f>
        <v>20000</v>
      </c>
    </row>
    <row r="389" customFormat="false" ht="51" hidden="false" customHeight="false" outlineLevel="0" collapsed="false">
      <c r="A389" s="339" t="s">
        <v>1031</v>
      </c>
      <c r="B389" s="318" t="s">
        <v>712</v>
      </c>
      <c r="C389" s="318" t="s">
        <v>624</v>
      </c>
      <c r="D389" s="318" t="s">
        <v>1032</v>
      </c>
      <c r="E389" s="329"/>
      <c r="F389" s="320" t="n">
        <f aca="false">F390</f>
        <v>20000</v>
      </c>
    </row>
    <row r="390" customFormat="false" ht="25.5" hidden="false" customHeight="false" outlineLevel="0" collapsed="false">
      <c r="A390" s="349" t="s">
        <v>1033</v>
      </c>
      <c r="B390" s="318" t="s">
        <v>712</v>
      </c>
      <c r="C390" s="318" t="s">
        <v>624</v>
      </c>
      <c r="D390" s="318" t="s">
        <v>1034</v>
      </c>
      <c r="E390" s="329"/>
      <c r="F390" s="320" t="n">
        <f aca="false">F391</f>
        <v>20000</v>
      </c>
    </row>
    <row r="391" customFormat="false" ht="15" hidden="false" customHeight="false" outlineLevel="0" collapsed="false">
      <c r="A391" s="349" t="s">
        <v>1035</v>
      </c>
      <c r="B391" s="318" t="s">
        <v>712</v>
      </c>
      <c r="C391" s="318" t="s">
        <v>624</v>
      </c>
      <c r="D391" s="318" t="s">
        <v>1036</v>
      </c>
      <c r="E391" s="329"/>
      <c r="F391" s="320" t="n">
        <f aca="false">F392</f>
        <v>20000</v>
      </c>
    </row>
    <row r="392" customFormat="false" ht="26.25" hidden="false" customHeight="false" outlineLevel="0" collapsed="false">
      <c r="A392" s="327" t="s">
        <v>643</v>
      </c>
      <c r="B392" s="318" t="s">
        <v>712</v>
      </c>
      <c r="C392" s="318" t="s">
        <v>624</v>
      </c>
      <c r="D392" s="318" t="s">
        <v>1036</v>
      </c>
      <c r="E392" s="319" t="s">
        <v>644</v>
      </c>
      <c r="F392" s="320" t="n">
        <v>20000</v>
      </c>
    </row>
    <row r="393" customFormat="false" ht="51" hidden="false" customHeight="false" outlineLevel="0" collapsed="false">
      <c r="A393" s="363" t="s">
        <v>1037</v>
      </c>
      <c r="B393" s="318" t="s">
        <v>712</v>
      </c>
      <c r="C393" s="318" t="s">
        <v>624</v>
      </c>
      <c r="D393" s="318" t="s">
        <v>1038</v>
      </c>
      <c r="E393" s="319"/>
      <c r="F393" s="320" t="n">
        <f aca="false">F394</f>
        <v>20000</v>
      </c>
    </row>
    <row r="394" customFormat="false" ht="64.5" hidden="false" customHeight="false" outlineLevel="0" collapsed="false">
      <c r="A394" s="327" t="s">
        <v>1039</v>
      </c>
      <c r="B394" s="318" t="s">
        <v>712</v>
      </c>
      <c r="C394" s="318" t="s">
        <v>624</v>
      </c>
      <c r="D394" s="318" t="s">
        <v>1040</v>
      </c>
      <c r="E394" s="319"/>
      <c r="F394" s="320" t="n">
        <f aca="false">F395</f>
        <v>20000</v>
      </c>
    </row>
    <row r="395" customFormat="false" ht="26.25" hidden="false" customHeight="false" outlineLevel="0" collapsed="false">
      <c r="A395" s="327" t="s">
        <v>1041</v>
      </c>
      <c r="B395" s="318" t="s">
        <v>712</v>
      </c>
      <c r="C395" s="318" t="s">
        <v>624</v>
      </c>
      <c r="D395" s="318" t="s">
        <v>1042</v>
      </c>
      <c r="E395" s="319"/>
      <c r="F395" s="320" t="n">
        <f aca="false">F396</f>
        <v>20000</v>
      </c>
    </row>
    <row r="396" customFormat="false" ht="25.5" hidden="false" customHeight="false" outlineLevel="0" collapsed="false">
      <c r="A396" s="341" t="s">
        <v>766</v>
      </c>
      <c r="B396" s="318" t="s">
        <v>712</v>
      </c>
      <c r="C396" s="318" t="s">
        <v>624</v>
      </c>
      <c r="D396" s="318" t="s">
        <v>1043</v>
      </c>
      <c r="E396" s="319"/>
      <c r="F396" s="320" t="n">
        <f aca="false">F397</f>
        <v>20000</v>
      </c>
    </row>
    <row r="397" customFormat="false" ht="26.25" hidden="false" customHeight="false" outlineLevel="0" collapsed="false">
      <c r="A397" s="327" t="s">
        <v>643</v>
      </c>
      <c r="B397" s="318" t="s">
        <v>712</v>
      </c>
      <c r="C397" s="318" t="s">
        <v>624</v>
      </c>
      <c r="D397" s="318" t="s">
        <v>1043</v>
      </c>
      <c r="E397" s="319" t="s">
        <v>644</v>
      </c>
      <c r="F397" s="320" t="n">
        <f aca="false">20000</f>
        <v>20000</v>
      </c>
    </row>
    <row r="398" customFormat="false" ht="15" hidden="false" customHeight="false" outlineLevel="0" collapsed="false">
      <c r="A398" s="327" t="s">
        <v>1044</v>
      </c>
      <c r="B398" s="318" t="s">
        <v>712</v>
      </c>
      <c r="C398" s="318" t="s">
        <v>634</v>
      </c>
      <c r="D398" s="318"/>
      <c r="E398" s="319"/>
      <c r="F398" s="320" t="n">
        <f aca="false">F399</f>
        <v>29298685</v>
      </c>
      <c r="H398" s="304"/>
    </row>
    <row r="399" customFormat="false" ht="26.25" hidden="false" customHeight="false" outlineLevel="0" collapsed="false">
      <c r="A399" s="324" t="s">
        <v>971</v>
      </c>
      <c r="B399" s="318" t="s">
        <v>712</v>
      </c>
      <c r="C399" s="318" t="s">
        <v>634</v>
      </c>
      <c r="D399" s="318" t="s">
        <v>972</v>
      </c>
      <c r="E399" s="319"/>
      <c r="F399" s="320" t="n">
        <f aca="false">F404+F400</f>
        <v>29298685</v>
      </c>
    </row>
    <row r="400" s="335" customFormat="true" ht="39" hidden="false" customHeight="false" outlineLevel="0" collapsed="false">
      <c r="A400" s="317" t="s">
        <v>973</v>
      </c>
      <c r="B400" s="318" t="s">
        <v>712</v>
      </c>
      <c r="C400" s="318" t="s">
        <v>634</v>
      </c>
      <c r="D400" s="318" t="s">
        <v>974</v>
      </c>
      <c r="E400" s="319"/>
      <c r="F400" s="334" t="n">
        <f aca="false">F401</f>
        <v>818667</v>
      </c>
    </row>
    <row r="401" s="335" customFormat="true" ht="15" hidden="false" customHeight="false" outlineLevel="0" collapsed="false">
      <c r="A401" s="383" t="s">
        <v>986</v>
      </c>
      <c r="B401" s="318" t="s">
        <v>712</v>
      </c>
      <c r="C401" s="318" t="s">
        <v>634</v>
      </c>
      <c r="D401" s="318" t="s">
        <v>987</v>
      </c>
      <c r="E401" s="338"/>
      <c r="F401" s="320" t="n">
        <f aca="false">F402</f>
        <v>818667</v>
      </c>
    </row>
    <row r="402" s="335" customFormat="true" ht="38.25" hidden="false" customHeight="false" outlineLevel="0" collapsed="false">
      <c r="A402" s="361" t="s">
        <v>1045</v>
      </c>
      <c r="B402" s="318" t="s">
        <v>712</v>
      </c>
      <c r="C402" s="318" t="s">
        <v>634</v>
      </c>
      <c r="D402" s="318" t="s">
        <v>991</v>
      </c>
      <c r="E402" s="338"/>
      <c r="F402" s="320" t="n">
        <f aca="false">F403</f>
        <v>818667</v>
      </c>
    </row>
    <row r="403" s="335" customFormat="true" ht="26.25" hidden="false" customHeight="false" outlineLevel="0" collapsed="false">
      <c r="A403" s="327" t="s">
        <v>643</v>
      </c>
      <c r="B403" s="318" t="s">
        <v>712</v>
      </c>
      <c r="C403" s="318" t="s">
        <v>634</v>
      </c>
      <c r="D403" s="318" t="s">
        <v>991</v>
      </c>
      <c r="E403" s="319" t="s">
        <v>644</v>
      </c>
      <c r="F403" s="320" t="n">
        <f aca="false">49120-32746+802293.6-0.6</f>
        <v>818667</v>
      </c>
    </row>
    <row r="404" customFormat="false" ht="51.75" hidden="false" customHeight="false" outlineLevel="0" collapsed="false">
      <c r="A404" s="327" t="s">
        <v>1046</v>
      </c>
      <c r="B404" s="318" t="s">
        <v>712</v>
      </c>
      <c r="C404" s="318" t="s">
        <v>634</v>
      </c>
      <c r="D404" s="331" t="s">
        <v>1047</v>
      </c>
      <c r="E404" s="319"/>
      <c r="F404" s="320" t="n">
        <f aca="false">F405+F413</f>
        <v>28480018</v>
      </c>
    </row>
    <row r="405" customFormat="false" ht="25.5" hidden="false" customHeight="false" outlineLevel="0" collapsed="false">
      <c r="A405" s="341" t="s">
        <v>1048</v>
      </c>
      <c r="B405" s="318" t="s">
        <v>712</v>
      </c>
      <c r="C405" s="318" t="s">
        <v>634</v>
      </c>
      <c r="D405" s="318" t="s">
        <v>1049</v>
      </c>
      <c r="E405" s="319"/>
      <c r="F405" s="320" t="n">
        <f aca="false">F406+F411</f>
        <v>24386684</v>
      </c>
    </row>
    <row r="406" customFormat="false" ht="25.5" hidden="false" customHeight="false" outlineLevel="0" collapsed="false">
      <c r="A406" s="341" t="s">
        <v>808</v>
      </c>
      <c r="B406" s="318" t="s">
        <v>712</v>
      </c>
      <c r="C406" s="318" t="s">
        <v>634</v>
      </c>
      <c r="D406" s="318" t="s">
        <v>1050</v>
      </c>
      <c r="E406" s="319"/>
      <c r="F406" s="320" t="n">
        <f aca="false">F407+F408+F410+F409</f>
        <v>24319964</v>
      </c>
    </row>
    <row r="407" customFormat="false" ht="39" hidden="false" customHeight="false" outlineLevel="0" collapsed="false">
      <c r="A407" s="327" t="s">
        <v>631</v>
      </c>
      <c r="B407" s="318" t="s">
        <v>712</v>
      </c>
      <c r="C407" s="318" t="s">
        <v>634</v>
      </c>
      <c r="D407" s="318" t="s">
        <v>1050</v>
      </c>
      <c r="E407" s="319" t="s">
        <v>632</v>
      </c>
      <c r="F407" s="320" t="n">
        <v>16358400</v>
      </c>
    </row>
    <row r="408" customFormat="false" ht="26.25" hidden="false" customHeight="false" outlineLevel="0" collapsed="false">
      <c r="A408" s="327" t="s">
        <v>643</v>
      </c>
      <c r="B408" s="318" t="s">
        <v>712</v>
      </c>
      <c r="C408" s="318" t="s">
        <v>634</v>
      </c>
      <c r="D408" s="318" t="s">
        <v>1050</v>
      </c>
      <c r="E408" s="319" t="s">
        <v>644</v>
      </c>
      <c r="F408" s="320" t="n">
        <f aca="false">881389+55000+390000+138245+33275+4639375+15000+4291197-3009814+366785</f>
        <v>7800452</v>
      </c>
    </row>
    <row r="409" customFormat="false" ht="26.25" hidden="false" customHeight="false" outlineLevel="0" collapsed="false">
      <c r="A409" s="324" t="s">
        <v>870</v>
      </c>
      <c r="B409" s="318" t="s">
        <v>712</v>
      </c>
      <c r="C409" s="318" t="s">
        <v>634</v>
      </c>
      <c r="D409" s="318" t="s">
        <v>1050</v>
      </c>
      <c r="E409" s="319" t="s">
        <v>871</v>
      </c>
      <c r="F409" s="320" t="n">
        <v>92032</v>
      </c>
    </row>
    <row r="410" customFormat="false" ht="15" hidden="false" customHeight="false" outlineLevel="0" collapsed="false">
      <c r="A410" s="341" t="s">
        <v>687</v>
      </c>
      <c r="B410" s="318" t="s">
        <v>712</v>
      </c>
      <c r="C410" s="318" t="s">
        <v>634</v>
      </c>
      <c r="D410" s="318" t="s">
        <v>1050</v>
      </c>
      <c r="E410" s="319" t="s">
        <v>688</v>
      </c>
      <c r="F410" s="320" t="n">
        <v>69080</v>
      </c>
    </row>
    <row r="411" customFormat="false" ht="25.5" hidden="false" customHeight="false" outlineLevel="0" collapsed="false">
      <c r="A411" s="341" t="s">
        <v>845</v>
      </c>
      <c r="B411" s="318" t="s">
        <v>712</v>
      </c>
      <c r="C411" s="318" t="s">
        <v>634</v>
      </c>
      <c r="D411" s="318" t="s">
        <v>1051</v>
      </c>
      <c r="E411" s="319"/>
      <c r="F411" s="320" t="n">
        <f aca="false">F412</f>
        <v>66720</v>
      </c>
    </row>
    <row r="412" customFormat="false" ht="26.25" hidden="false" customHeight="false" outlineLevel="0" collapsed="false">
      <c r="A412" s="327" t="s">
        <v>643</v>
      </c>
      <c r="B412" s="318" t="s">
        <v>712</v>
      </c>
      <c r="C412" s="318" t="s">
        <v>634</v>
      </c>
      <c r="D412" s="318" t="s">
        <v>1051</v>
      </c>
      <c r="E412" s="319" t="s">
        <v>644</v>
      </c>
      <c r="F412" s="320" t="n">
        <f aca="false">66720</f>
        <v>66720</v>
      </c>
    </row>
    <row r="413" s="335" customFormat="true" ht="15" hidden="false" customHeight="false" outlineLevel="0" collapsed="false">
      <c r="A413" s="383" t="s">
        <v>986</v>
      </c>
      <c r="B413" s="318" t="s">
        <v>712</v>
      </c>
      <c r="C413" s="318" t="s">
        <v>634</v>
      </c>
      <c r="D413" s="318" t="s">
        <v>1052</v>
      </c>
      <c r="E413" s="338"/>
      <c r="F413" s="320" t="n">
        <f aca="false">F414</f>
        <v>4093334</v>
      </c>
    </row>
    <row r="414" s="335" customFormat="true" ht="38.25" hidden="false" customHeight="false" outlineLevel="0" collapsed="false">
      <c r="A414" s="361" t="s">
        <v>1045</v>
      </c>
      <c r="B414" s="318" t="s">
        <v>712</v>
      </c>
      <c r="C414" s="318" t="s">
        <v>634</v>
      </c>
      <c r="D414" s="318" t="s">
        <v>1053</v>
      </c>
      <c r="E414" s="338"/>
      <c r="F414" s="320" t="n">
        <f aca="false">F415</f>
        <v>4093334</v>
      </c>
    </row>
    <row r="415" s="335" customFormat="true" ht="26.25" hidden="false" customHeight="false" outlineLevel="0" collapsed="false">
      <c r="A415" s="327" t="s">
        <v>643</v>
      </c>
      <c r="B415" s="318" t="s">
        <v>712</v>
      </c>
      <c r="C415" s="318" t="s">
        <v>634</v>
      </c>
      <c r="D415" s="318" t="s">
        <v>1053</v>
      </c>
      <c r="E415" s="319" t="s">
        <v>644</v>
      </c>
      <c r="F415" s="320" t="n">
        <f aca="false">49120+32746+4011467.4+0.6</f>
        <v>4093334</v>
      </c>
    </row>
    <row r="416" customFormat="false" ht="15" hidden="false" customHeight="false" outlineLevel="0" collapsed="false">
      <c r="A416" s="324" t="s">
        <v>1054</v>
      </c>
      <c r="B416" s="318" t="s">
        <v>712</v>
      </c>
      <c r="C416" s="318" t="s">
        <v>712</v>
      </c>
      <c r="D416" s="318"/>
      <c r="E416" s="319"/>
      <c r="F416" s="320" t="n">
        <f aca="false">F417</f>
        <v>19908642.06</v>
      </c>
      <c r="H416" s="304"/>
    </row>
    <row r="417" customFormat="false" ht="51" hidden="false" customHeight="false" outlineLevel="0" collapsed="false">
      <c r="A417" s="341" t="s">
        <v>1055</v>
      </c>
      <c r="B417" s="318" t="s">
        <v>712</v>
      </c>
      <c r="C417" s="318" t="s">
        <v>712</v>
      </c>
      <c r="D417" s="348" t="s">
        <v>1056</v>
      </c>
      <c r="E417" s="319"/>
      <c r="F417" s="320" t="n">
        <f aca="false">F418+F423</f>
        <v>19908642.06</v>
      </c>
      <c r="H417" s="304" t="n">
        <f aca="false">F417+F582</f>
        <v>31818105.66</v>
      </c>
    </row>
    <row r="418" s="335" customFormat="true" ht="63.75" hidden="false" customHeight="false" outlineLevel="0" collapsed="false">
      <c r="A418" s="341" t="s">
        <v>1057</v>
      </c>
      <c r="B418" s="331" t="s">
        <v>712</v>
      </c>
      <c r="C418" s="331" t="s">
        <v>712</v>
      </c>
      <c r="D418" s="356" t="s">
        <v>1058</v>
      </c>
      <c r="E418" s="357"/>
      <c r="F418" s="334" t="n">
        <f aca="false">F419</f>
        <v>150000</v>
      </c>
    </row>
    <row r="419" customFormat="false" ht="38.25" hidden="false" customHeight="false" outlineLevel="0" collapsed="false">
      <c r="A419" s="341" t="s">
        <v>1059</v>
      </c>
      <c r="B419" s="318" t="s">
        <v>712</v>
      </c>
      <c r="C419" s="318" t="s">
        <v>712</v>
      </c>
      <c r="D419" s="348" t="s">
        <v>1060</v>
      </c>
      <c r="E419" s="355"/>
      <c r="F419" s="320" t="n">
        <f aca="false">F420</f>
        <v>150000</v>
      </c>
    </row>
    <row r="420" customFormat="false" ht="15" hidden="false" customHeight="false" outlineLevel="0" collapsed="false">
      <c r="A420" s="341" t="s">
        <v>1061</v>
      </c>
      <c r="B420" s="318" t="s">
        <v>712</v>
      </c>
      <c r="C420" s="318" t="s">
        <v>712</v>
      </c>
      <c r="D420" s="348" t="s">
        <v>1062</v>
      </c>
      <c r="E420" s="355"/>
      <c r="F420" s="320" t="n">
        <f aca="false">F421+F422</f>
        <v>150000</v>
      </c>
    </row>
    <row r="421" customFormat="false" ht="26.25" hidden="false" customHeight="false" outlineLevel="0" collapsed="false">
      <c r="A421" s="327" t="s">
        <v>643</v>
      </c>
      <c r="B421" s="318" t="s">
        <v>712</v>
      </c>
      <c r="C421" s="318" t="s">
        <v>712</v>
      </c>
      <c r="D421" s="348" t="s">
        <v>1062</v>
      </c>
      <c r="E421" s="355" t="s">
        <v>644</v>
      </c>
      <c r="F421" s="320" t="n">
        <v>100000</v>
      </c>
    </row>
    <row r="422" customFormat="false" ht="15" hidden="false" customHeight="false" outlineLevel="0" collapsed="false">
      <c r="A422" s="324" t="s">
        <v>820</v>
      </c>
      <c r="B422" s="318" t="s">
        <v>712</v>
      </c>
      <c r="C422" s="318" t="s">
        <v>712</v>
      </c>
      <c r="D422" s="348" t="s">
        <v>1062</v>
      </c>
      <c r="E422" s="355" t="s">
        <v>821</v>
      </c>
      <c r="F422" s="320" t="n">
        <v>50000</v>
      </c>
    </row>
    <row r="423" s="335" customFormat="true" ht="51" hidden="false" customHeight="false" outlineLevel="0" collapsed="false">
      <c r="A423" s="351" t="s">
        <v>1063</v>
      </c>
      <c r="B423" s="331" t="s">
        <v>712</v>
      </c>
      <c r="C423" s="331" t="s">
        <v>712</v>
      </c>
      <c r="D423" s="356" t="s">
        <v>1064</v>
      </c>
      <c r="E423" s="357"/>
      <c r="F423" s="334" t="n">
        <f aca="false">F424+F436+F433</f>
        <v>19758642.06</v>
      </c>
    </row>
    <row r="424" customFormat="false" ht="25.5" hidden="false" customHeight="false" outlineLevel="0" collapsed="false">
      <c r="A424" s="341" t="s">
        <v>1065</v>
      </c>
      <c r="B424" s="318" t="s">
        <v>712</v>
      </c>
      <c r="C424" s="318" t="s">
        <v>712</v>
      </c>
      <c r="D424" s="348" t="s">
        <v>1066</v>
      </c>
      <c r="E424" s="355"/>
      <c r="F424" s="320" t="n">
        <f aca="false">F425+F428+F431</f>
        <v>1814670</v>
      </c>
    </row>
    <row r="425" customFormat="false" ht="14.25" hidden="false" customHeight="true" outlineLevel="0" collapsed="false">
      <c r="A425" s="324" t="s">
        <v>1067</v>
      </c>
      <c r="B425" s="318" t="s">
        <v>712</v>
      </c>
      <c r="C425" s="318" t="s">
        <v>712</v>
      </c>
      <c r="D425" s="348" t="s">
        <v>1068</v>
      </c>
      <c r="E425" s="319"/>
      <c r="F425" s="320" t="n">
        <f aca="false">F426+F427</f>
        <v>706632</v>
      </c>
    </row>
    <row r="426" customFormat="false" ht="26.25" hidden="true" customHeight="false" outlineLevel="0" collapsed="false">
      <c r="A426" s="327" t="s">
        <v>643</v>
      </c>
      <c r="B426" s="318" t="s">
        <v>712</v>
      </c>
      <c r="C426" s="318" t="s">
        <v>712</v>
      </c>
      <c r="D426" s="348" t="s">
        <v>1068</v>
      </c>
      <c r="E426" s="355" t="s">
        <v>644</v>
      </c>
      <c r="F426" s="320" t="n">
        <f aca="false">297132-297132</f>
        <v>0</v>
      </c>
    </row>
    <row r="427" customFormat="false" ht="15" hidden="false" customHeight="false" outlineLevel="0" collapsed="false">
      <c r="A427" s="324" t="s">
        <v>820</v>
      </c>
      <c r="B427" s="318" t="s">
        <v>712</v>
      </c>
      <c r="C427" s="318" t="s">
        <v>712</v>
      </c>
      <c r="D427" s="348" t="s">
        <v>1068</v>
      </c>
      <c r="E427" s="355" t="s">
        <v>821</v>
      </c>
      <c r="F427" s="320" t="n">
        <f aca="false">409500+297132</f>
        <v>706632</v>
      </c>
    </row>
    <row r="428" customFormat="false" ht="14.25" hidden="false" customHeight="true" outlineLevel="0" collapsed="false">
      <c r="A428" s="337" t="s">
        <v>1069</v>
      </c>
      <c r="B428" s="318" t="s">
        <v>712</v>
      </c>
      <c r="C428" s="318" t="s">
        <v>712</v>
      </c>
      <c r="D428" s="348" t="s">
        <v>1070</v>
      </c>
      <c r="E428" s="319"/>
      <c r="F428" s="320" t="n">
        <f aca="false">F430+F429</f>
        <v>1108038</v>
      </c>
    </row>
    <row r="429" customFormat="false" ht="26.25" hidden="true" customHeight="false" outlineLevel="0" collapsed="false">
      <c r="A429" s="327" t="s">
        <v>643</v>
      </c>
      <c r="B429" s="318" t="s">
        <v>712</v>
      </c>
      <c r="C429" s="318" t="s">
        <v>712</v>
      </c>
      <c r="D429" s="348" t="s">
        <v>1070</v>
      </c>
      <c r="E429" s="319" t="s">
        <v>644</v>
      </c>
      <c r="F429" s="320" t="n">
        <f aca="false">478038-478038</f>
        <v>0</v>
      </c>
      <c r="H429" s="304"/>
    </row>
    <row r="430" customFormat="false" ht="14.25" hidden="false" customHeight="true" outlineLevel="0" collapsed="false">
      <c r="A430" s="324" t="s">
        <v>820</v>
      </c>
      <c r="B430" s="318" t="s">
        <v>712</v>
      </c>
      <c r="C430" s="318" t="s">
        <v>712</v>
      </c>
      <c r="D430" s="348" t="s">
        <v>1070</v>
      </c>
      <c r="E430" s="355" t="s">
        <v>821</v>
      </c>
      <c r="F430" s="320" t="n">
        <f aca="false">630000+478038</f>
        <v>1108038</v>
      </c>
      <c r="H430" s="304"/>
    </row>
    <row r="431" customFormat="false" ht="15" hidden="true" customHeight="false" outlineLevel="0" collapsed="false">
      <c r="A431" s="387" t="s">
        <v>1071</v>
      </c>
      <c r="B431" s="318" t="s">
        <v>712</v>
      </c>
      <c r="C431" s="318" t="s">
        <v>712</v>
      </c>
      <c r="D431" s="348" t="s">
        <v>1072</v>
      </c>
      <c r="E431" s="319"/>
      <c r="F431" s="320" t="n">
        <f aca="false">F432</f>
        <v>0</v>
      </c>
    </row>
    <row r="432" customFormat="false" ht="15" hidden="true" customHeight="false" outlineLevel="0" collapsed="false">
      <c r="A432" s="324" t="s">
        <v>820</v>
      </c>
      <c r="B432" s="318" t="s">
        <v>712</v>
      </c>
      <c r="C432" s="318" t="s">
        <v>712</v>
      </c>
      <c r="D432" s="348" t="s">
        <v>1072</v>
      </c>
      <c r="E432" s="355" t="s">
        <v>821</v>
      </c>
      <c r="F432" s="320"/>
    </row>
    <row r="433" customFormat="false" ht="15" hidden="false" customHeight="false" outlineLevel="0" collapsed="false">
      <c r="A433" s="341" t="s">
        <v>1073</v>
      </c>
      <c r="B433" s="318" t="s">
        <v>712</v>
      </c>
      <c r="C433" s="318" t="s">
        <v>712</v>
      </c>
      <c r="D433" s="348" t="s">
        <v>1074</v>
      </c>
      <c r="E433" s="355"/>
      <c r="F433" s="320" t="n">
        <f aca="false">F434</f>
        <v>40000</v>
      </c>
    </row>
    <row r="434" customFormat="false" ht="15" hidden="false" customHeight="false" outlineLevel="0" collapsed="false">
      <c r="A434" s="327" t="s">
        <v>1071</v>
      </c>
      <c r="B434" s="318" t="s">
        <v>712</v>
      </c>
      <c r="C434" s="318" t="s">
        <v>712</v>
      </c>
      <c r="D434" s="348" t="s">
        <v>1075</v>
      </c>
      <c r="E434" s="355"/>
      <c r="F434" s="320" t="n">
        <f aca="false">F435</f>
        <v>40000</v>
      </c>
    </row>
    <row r="435" customFormat="false" ht="26.25" hidden="false" customHeight="false" outlineLevel="0" collapsed="false">
      <c r="A435" s="327" t="s">
        <v>643</v>
      </c>
      <c r="B435" s="318" t="s">
        <v>712</v>
      </c>
      <c r="C435" s="318" t="s">
        <v>712</v>
      </c>
      <c r="D435" s="348" t="s">
        <v>1075</v>
      </c>
      <c r="E435" s="355" t="s">
        <v>644</v>
      </c>
      <c r="F435" s="320" t="n">
        <v>40000</v>
      </c>
    </row>
    <row r="436" customFormat="false" ht="38.25" hidden="false" customHeight="false" outlineLevel="0" collapsed="false">
      <c r="A436" s="341" t="s">
        <v>1076</v>
      </c>
      <c r="B436" s="318" t="s">
        <v>712</v>
      </c>
      <c r="C436" s="318" t="s">
        <v>712</v>
      </c>
      <c r="D436" s="348" t="s">
        <v>1077</v>
      </c>
      <c r="E436" s="355"/>
      <c r="F436" s="320" t="n">
        <f aca="false">F441+F437+F439</f>
        <v>17903972.06</v>
      </c>
    </row>
    <row r="437" customFormat="false" ht="31.5" hidden="false" customHeight="true" outlineLevel="0" collapsed="false">
      <c r="A437" s="341" t="s">
        <v>1078</v>
      </c>
      <c r="B437" s="318" t="s">
        <v>712</v>
      </c>
      <c r="C437" s="318" t="s">
        <v>712</v>
      </c>
      <c r="D437" s="348" t="s">
        <v>1079</v>
      </c>
      <c r="E437" s="355"/>
      <c r="F437" s="320" t="n">
        <f aca="false">F438</f>
        <v>10445155</v>
      </c>
    </row>
    <row r="438" customFormat="false" ht="26.25" hidden="false" customHeight="false" outlineLevel="0" collapsed="false">
      <c r="A438" s="327" t="s">
        <v>643</v>
      </c>
      <c r="B438" s="318" t="s">
        <v>712</v>
      </c>
      <c r="C438" s="318" t="s">
        <v>712</v>
      </c>
      <c r="D438" s="348" t="s">
        <v>1079</v>
      </c>
      <c r="E438" s="355" t="s">
        <v>644</v>
      </c>
      <c r="F438" s="320" t="n">
        <f aca="false">9186415+1258740</f>
        <v>10445155</v>
      </c>
    </row>
    <row r="439" customFormat="false" ht="32.25" hidden="false" customHeight="true" outlineLevel="0" collapsed="false">
      <c r="A439" s="341" t="s">
        <v>1080</v>
      </c>
      <c r="B439" s="318" t="s">
        <v>712</v>
      </c>
      <c r="C439" s="318" t="s">
        <v>712</v>
      </c>
      <c r="D439" s="348" t="s">
        <v>1081</v>
      </c>
      <c r="E439" s="355"/>
      <c r="F439" s="320" t="n">
        <f aca="false">F440</f>
        <v>4476495</v>
      </c>
    </row>
    <row r="440" customFormat="false" ht="26.25" hidden="false" customHeight="false" outlineLevel="0" collapsed="false">
      <c r="A440" s="327" t="s">
        <v>643</v>
      </c>
      <c r="B440" s="318" t="s">
        <v>712</v>
      </c>
      <c r="C440" s="318" t="s">
        <v>712</v>
      </c>
      <c r="D440" s="348" t="s">
        <v>1081</v>
      </c>
      <c r="E440" s="355" t="s">
        <v>644</v>
      </c>
      <c r="F440" s="320" t="n">
        <f aca="false">3937035+539460</f>
        <v>4476495</v>
      </c>
    </row>
    <row r="441" customFormat="false" ht="26.25" hidden="false" customHeight="false" outlineLevel="0" collapsed="false">
      <c r="A441" s="326" t="s">
        <v>808</v>
      </c>
      <c r="B441" s="318" t="s">
        <v>712</v>
      </c>
      <c r="C441" s="318" t="s">
        <v>712</v>
      </c>
      <c r="D441" s="348" t="s">
        <v>1082</v>
      </c>
      <c r="E441" s="355"/>
      <c r="F441" s="320" t="n">
        <f aca="false">F442+F443+F444</f>
        <v>2982322.06</v>
      </c>
    </row>
    <row r="442" customFormat="false" ht="26.25" hidden="false" customHeight="false" outlineLevel="0" collapsed="false">
      <c r="A442" s="324" t="s">
        <v>1083</v>
      </c>
      <c r="B442" s="318" t="s">
        <v>712</v>
      </c>
      <c r="C442" s="318" t="s">
        <v>712</v>
      </c>
      <c r="D442" s="348" t="s">
        <v>1082</v>
      </c>
      <c r="E442" s="319" t="s">
        <v>632</v>
      </c>
      <c r="F442" s="320" t="n">
        <v>657700</v>
      </c>
    </row>
    <row r="443" customFormat="false" ht="26.25" hidden="false" customHeight="false" outlineLevel="0" collapsed="false">
      <c r="A443" s="327" t="s">
        <v>643</v>
      </c>
      <c r="B443" s="318" t="s">
        <v>712</v>
      </c>
      <c r="C443" s="318" t="s">
        <v>712</v>
      </c>
      <c r="D443" s="348" t="s">
        <v>1082</v>
      </c>
      <c r="E443" s="355" t="s">
        <v>644</v>
      </c>
      <c r="F443" s="320" t="n">
        <f aca="false">1274360+50000+66117.06+391000+131235-40000+400300</f>
        <v>2273012.06</v>
      </c>
    </row>
    <row r="444" customFormat="false" ht="15" hidden="false" customHeight="false" outlineLevel="0" collapsed="false">
      <c r="A444" s="341" t="s">
        <v>687</v>
      </c>
      <c r="B444" s="318" t="s">
        <v>712</v>
      </c>
      <c r="C444" s="318" t="s">
        <v>712</v>
      </c>
      <c r="D444" s="348" t="s">
        <v>1082</v>
      </c>
      <c r="E444" s="355" t="s">
        <v>688</v>
      </c>
      <c r="F444" s="320" t="n">
        <v>51610</v>
      </c>
    </row>
    <row r="445" customFormat="false" ht="15" hidden="false" customHeight="false" outlineLevel="0" collapsed="false">
      <c r="A445" s="324" t="s">
        <v>1084</v>
      </c>
      <c r="B445" s="318" t="s">
        <v>712</v>
      </c>
      <c r="C445" s="318" t="s">
        <v>825</v>
      </c>
      <c r="D445" s="318"/>
      <c r="E445" s="319"/>
      <c r="F445" s="320" t="n">
        <f aca="false">F446+F458</f>
        <v>9887107</v>
      </c>
    </row>
    <row r="446" customFormat="false" ht="26.25" hidden="false" customHeight="false" outlineLevel="0" collapsed="false">
      <c r="A446" s="324" t="s">
        <v>971</v>
      </c>
      <c r="B446" s="318" t="s">
        <v>712</v>
      </c>
      <c r="C446" s="318" t="s">
        <v>825</v>
      </c>
      <c r="D446" s="318" t="s">
        <v>972</v>
      </c>
      <c r="E446" s="319"/>
      <c r="F446" s="320" t="n">
        <f aca="false">F447</f>
        <v>9887107</v>
      </c>
    </row>
    <row r="447" s="335" customFormat="true" ht="51" hidden="false" customHeight="false" outlineLevel="0" collapsed="false">
      <c r="A447" s="350" t="s">
        <v>1085</v>
      </c>
      <c r="B447" s="331" t="s">
        <v>712</v>
      </c>
      <c r="C447" s="331" t="s">
        <v>825</v>
      </c>
      <c r="D447" s="331" t="s">
        <v>1086</v>
      </c>
      <c r="E447" s="338"/>
      <c r="F447" s="334" t="n">
        <f aca="false">F448+F453</f>
        <v>9887107</v>
      </c>
    </row>
    <row r="448" customFormat="false" ht="25.5" hidden="false" customHeight="false" outlineLevel="0" collapsed="false">
      <c r="A448" s="341" t="s">
        <v>1087</v>
      </c>
      <c r="B448" s="318" t="s">
        <v>712</v>
      </c>
      <c r="C448" s="318" t="s">
        <v>825</v>
      </c>
      <c r="D448" s="318" t="s">
        <v>1088</v>
      </c>
      <c r="E448" s="319"/>
      <c r="F448" s="320" t="n">
        <f aca="false">F449</f>
        <v>9659523</v>
      </c>
    </row>
    <row r="449" customFormat="false" ht="25.5" hidden="false" customHeight="false" outlineLevel="0" collapsed="false">
      <c r="A449" s="341" t="s">
        <v>808</v>
      </c>
      <c r="B449" s="318" t="s">
        <v>712</v>
      </c>
      <c r="C449" s="318" t="s">
        <v>825</v>
      </c>
      <c r="D449" s="318" t="s">
        <v>1089</v>
      </c>
      <c r="E449" s="319"/>
      <c r="F449" s="320" t="n">
        <f aca="false">F450+F451+F452</f>
        <v>9659523</v>
      </c>
    </row>
    <row r="450" customFormat="false" ht="39" hidden="false" customHeight="false" outlineLevel="0" collapsed="false">
      <c r="A450" s="327" t="s">
        <v>631</v>
      </c>
      <c r="B450" s="318" t="s">
        <v>712</v>
      </c>
      <c r="C450" s="318" t="s">
        <v>825</v>
      </c>
      <c r="D450" s="318" t="s">
        <v>1089</v>
      </c>
      <c r="E450" s="319" t="s">
        <v>632</v>
      </c>
      <c r="F450" s="320" t="n">
        <v>8000000</v>
      </c>
    </row>
    <row r="451" customFormat="false" ht="26.25" hidden="false" customHeight="false" outlineLevel="0" collapsed="false">
      <c r="A451" s="327" t="s">
        <v>643</v>
      </c>
      <c r="B451" s="318" t="s">
        <v>712</v>
      </c>
      <c r="C451" s="318" t="s">
        <v>825</v>
      </c>
      <c r="D451" s="318" t="s">
        <v>1089</v>
      </c>
      <c r="E451" s="319" t="s">
        <v>644</v>
      </c>
      <c r="F451" s="320" t="n">
        <f aca="false">906848+350000+25000+27875+100000-100000+322000</f>
        <v>1631723</v>
      </c>
    </row>
    <row r="452" customFormat="false" ht="15" hidden="false" customHeight="false" outlineLevel="0" collapsed="false">
      <c r="A452" s="341" t="s">
        <v>687</v>
      </c>
      <c r="B452" s="318" t="s">
        <v>712</v>
      </c>
      <c r="C452" s="318" t="s">
        <v>825</v>
      </c>
      <c r="D452" s="318" t="s">
        <v>1089</v>
      </c>
      <c r="E452" s="319" t="s">
        <v>688</v>
      </c>
      <c r="F452" s="320" t="n">
        <v>27800</v>
      </c>
      <c r="I452" s="304"/>
    </row>
    <row r="453" customFormat="false" ht="25.5" hidden="false" customHeight="false" outlineLevel="0" collapsed="false">
      <c r="A453" s="341" t="s">
        <v>1090</v>
      </c>
      <c r="B453" s="318" t="s">
        <v>712</v>
      </c>
      <c r="C453" s="318" t="s">
        <v>825</v>
      </c>
      <c r="D453" s="318" t="s">
        <v>1091</v>
      </c>
      <c r="E453" s="319"/>
      <c r="F453" s="320" t="n">
        <f aca="false">F454+F456</f>
        <v>227584</v>
      </c>
    </row>
    <row r="454" customFormat="false" ht="26.25" hidden="false" customHeight="false" outlineLevel="0" collapsed="false">
      <c r="A454" s="326" t="s">
        <v>1092</v>
      </c>
      <c r="B454" s="318" t="s">
        <v>712</v>
      </c>
      <c r="C454" s="318" t="s">
        <v>825</v>
      </c>
      <c r="D454" s="318" t="s">
        <v>1093</v>
      </c>
      <c r="E454" s="319"/>
      <c r="F454" s="320" t="n">
        <f aca="false">F455</f>
        <v>227584</v>
      </c>
    </row>
    <row r="455" customFormat="false" ht="39" hidden="false" customHeight="false" outlineLevel="0" collapsed="false">
      <c r="A455" s="327" t="s">
        <v>631</v>
      </c>
      <c r="B455" s="318" t="s">
        <v>712</v>
      </c>
      <c r="C455" s="318" t="s">
        <v>825</v>
      </c>
      <c r="D455" s="318" t="s">
        <v>1093</v>
      </c>
      <c r="E455" s="319" t="s">
        <v>632</v>
      </c>
      <c r="F455" s="320" t="n">
        <v>227584</v>
      </c>
    </row>
    <row r="456" customFormat="false" ht="15" hidden="true" customHeight="false" outlineLevel="0" collapsed="false">
      <c r="A456" s="327" t="s">
        <v>1017</v>
      </c>
      <c r="B456" s="318" t="s">
        <v>712</v>
      </c>
      <c r="C456" s="318" t="s">
        <v>825</v>
      </c>
      <c r="D456" s="318" t="s">
        <v>1094</v>
      </c>
      <c r="E456" s="319"/>
      <c r="F456" s="320" t="n">
        <f aca="false">F457</f>
        <v>0</v>
      </c>
    </row>
    <row r="457" customFormat="false" ht="26.25" hidden="true" customHeight="false" outlineLevel="0" collapsed="false">
      <c r="A457" s="327" t="s">
        <v>643</v>
      </c>
      <c r="B457" s="318" t="s">
        <v>712</v>
      </c>
      <c r="C457" s="318" t="s">
        <v>825</v>
      </c>
      <c r="D457" s="318" t="s">
        <v>1094</v>
      </c>
      <c r="E457" s="319" t="s">
        <v>644</v>
      </c>
      <c r="F457" s="320"/>
    </row>
    <row r="458" customFormat="false" ht="25.5" hidden="true" customHeight="false" outlineLevel="0" collapsed="false">
      <c r="A458" s="341" t="s">
        <v>1095</v>
      </c>
      <c r="B458" s="318" t="s">
        <v>712</v>
      </c>
      <c r="C458" s="318" t="s">
        <v>825</v>
      </c>
      <c r="D458" s="328" t="s">
        <v>1096</v>
      </c>
      <c r="E458" s="319"/>
      <c r="F458" s="320" t="n">
        <f aca="false">F459</f>
        <v>0</v>
      </c>
    </row>
    <row r="459" customFormat="false" ht="25.5" hidden="true" customHeight="false" outlineLevel="0" collapsed="false">
      <c r="A459" s="341" t="s">
        <v>1097</v>
      </c>
      <c r="B459" s="318" t="s">
        <v>712</v>
      </c>
      <c r="C459" s="318" t="s">
        <v>825</v>
      </c>
      <c r="D459" s="328" t="s">
        <v>1098</v>
      </c>
      <c r="E459" s="319"/>
      <c r="F459" s="320" t="n">
        <f aca="false">F460</f>
        <v>0</v>
      </c>
    </row>
    <row r="460" customFormat="false" ht="15" hidden="true" customHeight="false" outlineLevel="0" collapsed="false">
      <c r="A460" s="341" t="s">
        <v>1099</v>
      </c>
      <c r="B460" s="318" t="s">
        <v>712</v>
      </c>
      <c r="C460" s="318" t="s">
        <v>825</v>
      </c>
      <c r="D460" s="388" t="s">
        <v>1100</v>
      </c>
      <c r="E460" s="319"/>
      <c r="F460" s="320" t="n">
        <f aca="false">F461</f>
        <v>0</v>
      </c>
    </row>
    <row r="461" customFormat="false" ht="26.25" hidden="true" customHeight="false" outlineLevel="0" collapsed="false">
      <c r="A461" s="327" t="s">
        <v>643</v>
      </c>
      <c r="B461" s="318" t="s">
        <v>712</v>
      </c>
      <c r="C461" s="318" t="s">
        <v>825</v>
      </c>
      <c r="D461" s="328" t="s">
        <v>1100</v>
      </c>
      <c r="E461" s="319" t="s">
        <v>644</v>
      </c>
      <c r="F461" s="320"/>
    </row>
    <row r="462" customFormat="false" ht="15" hidden="false" customHeight="false" outlineLevel="0" collapsed="false">
      <c r="A462" s="324" t="s">
        <v>1101</v>
      </c>
      <c r="B462" s="318" t="s">
        <v>849</v>
      </c>
      <c r="C462" s="318"/>
      <c r="D462" s="318"/>
      <c r="E462" s="355"/>
      <c r="F462" s="320" t="n">
        <f aca="false">F463+F489</f>
        <v>35297236.3</v>
      </c>
    </row>
    <row r="463" customFormat="false" ht="15" hidden="false" customHeight="false" outlineLevel="0" collapsed="false">
      <c r="A463" s="324" t="s">
        <v>1102</v>
      </c>
      <c r="B463" s="318" t="s">
        <v>849</v>
      </c>
      <c r="C463" s="318" t="s">
        <v>622</v>
      </c>
      <c r="D463" s="348"/>
      <c r="E463" s="355"/>
      <c r="F463" s="320" t="n">
        <f aca="false">F464+F480+F485</f>
        <v>31280084.3</v>
      </c>
    </row>
    <row r="464" customFormat="false" ht="26.25" hidden="false" customHeight="false" outlineLevel="0" collapsed="false">
      <c r="A464" s="324" t="s">
        <v>1103</v>
      </c>
      <c r="B464" s="318" t="s">
        <v>849</v>
      </c>
      <c r="C464" s="318" t="s">
        <v>622</v>
      </c>
      <c r="D464" s="318" t="s">
        <v>1104</v>
      </c>
      <c r="E464" s="355"/>
      <c r="F464" s="320" t="n">
        <f aca="false">F465+F474</f>
        <v>31220084.3</v>
      </c>
    </row>
    <row r="465" s="335" customFormat="true" ht="39" hidden="false" customHeight="false" outlineLevel="0" collapsed="false">
      <c r="A465" s="324" t="s">
        <v>1105</v>
      </c>
      <c r="B465" s="331" t="s">
        <v>1106</v>
      </c>
      <c r="C465" s="331" t="s">
        <v>622</v>
      </c>
      <c r="D465" s="331" t="s">
        <v>1107</v>
      </c>
      <c r="E465" s="338"/>
      <c r="F465" s="334" t="n">
        <f aca="false">F466</f>
        <v>20963384.3</v>
      </c>
    </row>
    <row r="466" customFormat="false" ht="38.25" hidden="false" customHeight="false" outlineLevel="0" collapsed="false">
      <c r="A466" s="339" t="s">
        <v>1108</v>
      </c>
      <c r="B466" s="318" t="s">
        <v>1106</v>
      </c>
      <c r="C466" s="318" t="s">
        <v>622</v>
      </c>
      <c r="D466" s="318" t="s">
        <v>1109</v>
      </c>
      <c r="E466" s="319"/>
      <c r="F466" s="320" t="n">
        <f aca="false">F467+F472</f>
        <v>20963384.3</v>
      </c>
    </row>
    <row r="467" customFormat="false" ht="26.25" hidden="false" customHeight="false" outlineLevel="0" collapsed="false">
      <c r="A467" s="324" t="s">
        <v>808</v>
      </c>
      <c r="B467" s="318" t="s">
        <v>1106</v>
      </c>
      <c r="C467" s="318" t="s">
        <v>622</v>
      </c>
      <c r="D467" s="318" t="s">
        <v>1110</v>
      </c>
      <c r="E467" s="319"/>
      <c r="F467" s="320" t="n">
        <f aca="false">F468+F469+F471+F470</f>
        <v>20438384.3</v>
      </c>
    </row>
    <row r="468" customFormat="false" ht="39" hidden="false" customHeight="false" outlineLevel="0" collapsed="false">
      <c r="A468" s="327" t="s">
        <v>631</v>
      </c>
      <c r="B468" s="318" t="s">
        <v>1106</v>
      </c>
      <c r="C468" s="318" t="s">
        <v>622</v>
      </c>
      <c r="D468" s="318" t="s">
        <v>1110</v>
      </c>
      <c r="E468" s="319" t="s">
        <v>632</v>
      </c>
      <c r="F468" s="320" t="n">
        <v>12229600</v>
      </c>
    </row>
    <row r="469" customFormat="false" ht="26.25" hidden="false" customHeight="false" outlineLevel="0" collapsed="false">
      <c r="A469" s="327" t="s">
        <v>643</v>
      </c>
      <c r="B469" s="318" t="s">
        <v>1106</v>
      </c>
      <c r="C469" s="318" t="s">
        <v>622</v>
      </c>
      <c r="D469" s="318" t="s">
        <v>1110</v>
      </c>
      <c r="E469" s="319" t="s">
        <v>644</v>
      </c>
      <c r="F469" s="320" t="n">
        <f aca="false">2839824+196000+116500+1390760.3+30000+434000+630000+210000+42200+77800</f>
        <v>5967084.3</v>
      </c>
    </row>
    <row r="470" customFormat="false" ht="26.25" hidden="false" customHeight="false" outlineLevel="0" collapsed="false">
      <c r="A470" s="324" t="s">
        <v>870</v>
      </c>
      <c r="B470" s="318" t="s">
        <v>1106</v>
      </c>
      <c r="C470" s="318" t="s">
        <v>622</v>
      </c>
      <c r="D470" s="318" t="s">
        <v>1110</v>
      </c>
      <c r="E470" s="319" t="s">
        <v>871</v>
      </c>
      <c r="F470" s="320" t="n">
        <f aca="false">1829000</f>
        <v>1829000</v>
      </c>
    </row>
    <row r="471" customFormat="false" ht="20.45" hidden="false" customHeight="true" outlineLevel="0" collapsed="false">
      <c r="A471" s="345" t="s">
        <v>687</v>
      </c>
      <c r="B471" s="318" t="s">
        <v>1106</v>
      </c>
      <c r="C471" s="318" t="s">
        <v>622</v>
      </c>
      <c r="D471" s="318" t="s">
        <v>1110</v>
      </c>
      <c r="E471" s="319" t="s">
        <v>688</v>
      </c>
      <c r="F471" s="320" t="n">
        <v>412700</v>
      </c>
    </row>
    <row r="472" customFormat="false" ht="26.25" hidden="false" customHeight="false" outlineLevel="0" collapsed="false">
      <c r="A472" s="327" t="s">
        <v>1111</v>
      </c>
      <c r="B472" s="318" t="s">
        <v>849</v>
      </c>
      <c r="C472" s="318" t="s">
        <v>622</v>
      </c>
      <c r="D472" s="318" t="s">
        <v>1112</v>
      </c>
      <c r="E472" s="319"/>
      <c r="F472" s="320" t="n">
        <f aca="false">F473</f>
        <v>525000</v>
      </c>
    </row>
    <row r="473" customFormat="false" ht="26.25" hidden="false" customHeight="false" outlineLevel="0" collapsed="false">
      <c r="A473" s="327" t="s">
        <v>643</v>
      </c>
      <c r="B473" s="318" t="s">
        <v>849</v>
      </c>
      <c r="C473" s="318" t="s">
        <v>622</v>
      </c>
      <c r="D473" s="318" t="s">
        <v>1112</v>
      </c>
      <c r="E473" s="319" t="s">
        <v>644</v>
      </c>
      <c r="F473" s="320" t="n">
        <f aca="false">25000+500000</f>
        <v>525000</v>
      </c>
    </row>
    <row r="474" s="335" customFormat="true" ht="39" hidden="false" customHeight="false" outlineLevel="0" collapsed="false">
      <c r="A474" s="324" t="s">
        <v>1113</v>
      </c>
      <c r="B474" s="331" t="s">
        <v>1106</v>
      </c>
      <c r="C474" s="331" t="s">
        <v>622</v>
      </c>
      <c r="D474" s="356" t="s">
        <v>1114</v>
      </c>
      <c r="E474" s="338"/>
      <c r="F474" s="334" t="n">
        <f aca="false">F475</f>
        <v>10256700</v>
      </c>
    </row>
    <row r="475" customFormat="false" ht="25.5" hidden="false" customHeight="false" outlineLevel="0" collapsed="false">
      <c r="A475" s="341" t="s">
        <v>1115</v>
      </c>
      <c r="B475" s="318" t="s">
        <v>1106</v>
      </c>
      <c r="C475" s="318" t="s">
        <v>622</v>
      </c>
      <c r="D475" s="348" t="s">
        <v>1116</v>
      </c>
      <c r="E475" s="319"/>
      <c r="F475" s="320" t="n">
        <f aca="false">F476</f>
        <v>10256700</v>
      </c>
    </row>
    <row r="476" customFormat="false" ht="26.25" hidden="false" customHeight="false" outlineLevel="0" collapsed="false">
      <c r="A476" s="324" t="s">
        <v>808</v>
      </c>
      <c r="B476" s="318" t="s">
        <v>1106</v>
      </c>
      <c r="C476" s="318" t="s">
        <v>622</v>
      </c>
      <c r="D476" s="348" t="s">
        <v>1117</v>
      </c>
      <c r="E476" s="319"/>
      <c r="F476" s="320" t="n">
        <f aca="false">F477+F478+F479</f>
        <v>10256700</v>
      </c>
    </row>
    <row r="477" customFormat="false" ht="39" hidden="false" customHeight="false" outlineLevel="0" collapsed="false">
      <c r="A477" s="327" t="s">
        <v>631</v>
      </c>
      <c r="B477" s="318" t="s">
        <v>1106</v>
      </c>
      <c r="C477" s="318" t="s">
        <v>622</v>
      </c>
      <c r="D477" s="348" t="s">
        <v>1117</v>
      </c>
      <c r="E477" s="319" t="s">
        <v>632</v>
      </c>
      <c r="F477" s="320" t="n">
        <f aca="false">9716200+6000</f>
        <v>9722200</v>
      </c>
    </row>
    <row r="478" customFormat="false" ht="26.25" hidden="false" customHeight="false" outlineLevel="0" collapsed="false">
      <c r="A478" s="327" t="s">
        <v>643</v>
      </c>
      <c r="B478" s="318" t="s">
        <v>1106</v>
      </c>
      <c r="C478" s="318" t="s">
        <v>622</v>
      </c>
      <c r="D478" s="348" t="s">
        <v>1117</v>
      </c>
      <c r="E478" s="319" t="s">
        <v>644</v>
      </c>
      <c r="F478" s="320" t="n">
        <f aca="false">265200+35600+228400</f>
        <v>529200</v>
      </c>
    </row>
    <row r="479" customFormat="false" ht="15" hidden="false" customHeight="false" outlineLevel="0" collapsed="false">
      <c r="A479" s="345" t="s">
        <v>687</v>
      </c>
      <c r="B479" s="318" t="s">
        <v>1106</v>
      </c>
      <c r="C479" s="318" t="s">
        <v>622</v>
      </c>
      <c r="D479" s="348" t="s">
        <v>1117</v>
      </c>
      <c r="E479" s="319" t="s">
        <v>688</v>
      </c>
      <c r="F479" s="320" t="n">
        <v>5300</v>
      </c>
    </row>
    <row r="480" customFormat="false" ht="25.5" hidden="false" customHeight="false" outlineLevel="0" collapsed="false">
      <c r="A480" s="350" t="s">
        <v>1118</v>
      </c>
      <c r="B480" s="318" t="s">
        <v>1106</v>
      </c>
      <c r="C480" s="318" t="s">
        <v>622</v>
      </c>
      <c r="D480" s="318" t="s">
        <v>1030</v>
      </c>
      <c r="E480" s="329"/>
      <c r="F480" s="320" t="n">
        <f aca="false">F481</f>
        <v>10000</v>
      </c>
    </row>
    <row r="481" customFormat="false" ht="51" hidden="false" customHeight="false" outlineLevel="0" collapsed="false">
      <c r="A481" s="339" t="s">
        <v>1031</v>
      </c>
      <c r="B481" s="318" t="s">
        <v>1106</v>
      </c>
      <c r="C481" s="318" t="s">
        <v>622</v>
      </c>
      <c r="D481" s="318" t="s">
        <v>1032</v>
      </c>
      <c r="E481" s="329"/>
      <c r="F481" s="320" t="n">
        <f aca="false">F482</f>
        <v>10000</v>
      </c>
    </row>
    <row r="482" customFormat="false" ht="25.5" hidden="false" customHeight="false" outlineLevel="0" collapsed="false">
      <c r="A482" s="349" t="s">
        <v>1033</v>
      </c>
      <c r="B482" s="318" t="s">
        <v>1106</v>
      </c>
      <c r="C482" s="318" t="s">
        <v>622</v>
      </c>
      <c r="D482" s="318" t="s">
        <v>1034</v>
      </c>
      <c r="E482" s="329"/>
      <c r="F482" s="320" t="n">
        <f aca="false">F483</f>
        <v>10000</v>
      </c>
    </row>
    <row r="483" customFormat="false" ht="15" hidden="false" customHeight="false" outlineLevel="0" collapsed="false">
      <c r="A483" s="349" t="s">
        <v>1035</v>
      </c>
      <c r="B483" s="318" t="s">
        <v>1106</v>
      </c>
      <c r="C483" s="318" t="s">
        <v>622</v>
      </c>
      <c r="D483" s="318" t="s">
        <v>1036</v>
      </c>
      <c r="E483" s="329"/>
      <c r="F483" s="320" t="n">
        <f aca="false">F484</f>
        <v>10000</v>
      </c>
    </row>
    <row r="484" customFormat="false" ht="26.25" hidden="false" customHeight="false" outlineLevel="0" collapsed="false">
      <c r="A484" s="327" t="s">
        <v>643</v>
      </c>
      <c r="B484" s="318" t="s">
        <v>1106</v>
      </c>
      <c r="C484" s="318" t="s">
        <v>622</v>
      </c>
      <c r="D484" s="318" t="s">
        <v>1036</v>
      </c>
      <c r="E484" s="319" t="s">
        <v>644</v>
      </c>
      <c r="F484" s="320" t="n">
        <v>10000</v>
      </c>
    </row>
    <row r="485" customFormat="false" ht="25.5" hidden="false" customHeight="false" outlineLevel="0" collapsed="false">
      <c r="A485" s="341" t="s">
        <v>1095</v>
      </c>
      <c r="B485" s="318" t="s">
        <v>1106</v>
      </c>
      <c r="C485" s="318" t="s">
        <v>622</v>
      </c>
      <c r="D485" s="348" t="s">
        <v>1096</v>
      </c>
      <c r="E485" s="319"/>
      <c r="F485" s="320" t="n">
        <f aca="false">F486</f>
        <v>50000</v>
      </c>
    </row>
    <row r="486" customFormat="false" ht="26.25" hidden="false" customHeight="false" outlineLevel="0" collapsed="false">
      <c r="A486" s="327" t="s">
        <v>1097</v>
      </c>
      <c r="B486" s="318" t="s">
        <v>1106</v>
      </c>
      <c r="C486" s="318" t="s">
        <v>622</v>
      </c>
      <c r="D486" s="348" t="s">
        <v>1098</v>
      </c>
      <c r="E486" s="319"/>
      <c r="F486" s="320" t="n">
        <f aca="false">F487</f>
        <v>50000</v>
      </c>
    </row>
    <row r="487" customFormat="false" ht="26.25" hidden="false" customHeight="false" outlineLevel="0" collapsed="false">
      <c r="A487" s="327" t="s">
        <v>1119</v>
      </c>
      <c r="B487" s="318" t="s">
        <v>1106</v>
      </c>
      <c r="C487" s="318" t="s">
        <v>622</v>
      </c>
      <c r="D487" s="328" t="s">
        <v>1120</v>
      </c>
      <c r="E487" s="319"/>
      <c r="F487" s="320" t="n">
        <f aca="false">F488</f>
        <v>50000</v>
      </c>
    </row>
    <row r="488" customFormat="false" ht="15" hidden="false" customHeight="false" outlineLevel="0" collapsed="false">
      <c r="A488" s="324" t="s">
        <v>820</v>
      </c>
      <c r="B488" s="318" t="s">
        <v>1106</v>
      </c>
      <c r="C488" s="318" t="s">
        <v>622</v>
      </c>
      <c r="D488" s="328" t="s">
        <v>1120</v>
      </c>
      <c r="E488" s="319" t="s">
        <v>821</v>
      </c>
      <c r="F488" s="320" t="n">
        <f aca="false">50000</f>
        <v>50000</v>
      </c>
    </row>
    <row r="489" customFormat="false" ht="15" hidden="false" customHeight="false" outlineLevel="0" collapsed="false">
      <c r="A489" s="324" t="s">
        <v>1121</v>
      </c>
      <c r="B489" s="318" t="s">
        <v>849</v>
      </c>
      <c r="C489" s="318" t="s">
        <v>647</v>
      </c>
      <c r="D489" s="318"/>
      <c r="E489" s="319"/>
      <c r="F489" s="320" t="n">
        <f aca="false">F490</f>
        <v>4017152</v>
      </c>
    </row>
    <row r="490" customFormat="false" ht="26.25" hidden="false" customHeight="false" outlineLevel="0" collapsed="false">
      <c r="A490" s="324" t="s">
        <v>1103</v>
      </c>
      <c r="B490" s="318" t="s">
        <v>849</v>
      </c>
      <c r="C490" s="318" t="s">
        <v>647</v>
      </c>
      <c r="D490" s="318" t="s">
        <v>1104</v>
      </c>
      <c r="E490" s="319"/>
      <c r="F490" s="320" t="n">
        <f aca="false">F491</f>
        <v>4017152</v>
      </c>
    </row>
    <row r="491" customFormat="false" ht="51.75" hidden="false" customHeight="false" outlineLevel="0" collapsed="false">
      <c r="A491" s="324" t="s">
        <v>1122</v>
      </c>
      <c r="B491" s="318" t="s">
        <v>849</v>
      </c>
      <c r="C491" s="318" t="s">
        <v>647</v>
      </c>
      <c r="D491" s="318" t="s">
        <v>1123</v>
      </c>
      <c r="E491" s="319"/>
      <c r="F491" s="320" t="n">
        <f aca="false">F492+F497</f>
        <v>4017152</v>
      </c>
    </row>
    <row r="492" customFormat="false" ht="25.5" hidden="false" customHeight="false" outlineLevel="0" collapsed="false">
      <c r="A492" s="389" t="s">
        <v>1124</v>
      </c>
      <c r="B492" s="318" t="s">
        <v>849</v>
      </c>
      <c r="C492" s="318" t="s">
        <v>647</v>
      </c>
      <c r="D492" s="318" t="s">
        <v>1125</v>
      </c>
      <c r="E492" s="319"/>
      <c r="F492" s="320" t="n">
        <f aca="false">F493</f>
        <v>3964280</v>
      </c>
    </row>
    <row r="493" customFormat="false" ht="26.25" hidden="false" customHeight="false" outlineLevel="0" collapsed="false">
      <c r="A493" s="324" t="s">
        <v>808</v>
      </c>
      <c r="B493" s="318" t="s">
        <v>849</v>
      </c>
      <c r="C493" s="318" t="s">
        <v>647</v>
      </c>
      <c r="D493" s="318" t="s">
        <v>1126</v>
      </c>
      <c r="E493" s="319"/>
      <c r="F493" s="320" t="n">
        <f aca="false">F494+F495+F496</f>
        <v>3964280</v>
      </c>
    </row>
    <row r="494" customFormat="false" ht="39" hidden="false" customHeight="false" outlineLevel="0" collapsed="false">
      <c r="A494" s="327" t="s">
        <v>631</v>
      </c>
      <c r="B494" s="318" t="s">
        <v>849</v>
      </c>
      <c r="C494" s="318" t="s">
        <v>647</v>
      </c>
      <c r="D494" s="318" t="s">
        <v>1126</v>
      </c>
      <c r="E494" s="319" t="s">
        <v>632</v>
      </c>
      <c r="F494" s="320" t="n">
        <v>3679000</v>
      </c>
    </row>
    <row r="495" customFormat="false" ht="26.25" hidden="false" customHeight="false" outlineLevel="0" collapsed="false">
      <c r="A495" s="327" t="s">
        <v>643</v>
      </c>
      <c r="B495" s="318" t="s">
        <v>849</v>
      </c>
      <c r="C495" s="318" t="s">
        <v>647</v>
      </c>
      <c r="D495" s="318" t="s">
        <v>1126</v>
      </c>
      <c r="E495" s="319" t="s">
        <v>644</v>
      </c>
      <c r="F495" s="320" t="n">
        <f aca="false">233280+50000</f>
        <v>283280</v>
      </c>
    </row>
    <row r="496" customFormat="false" ht="15" hidden="false" customHeight="false" outlineLevel="0" collapsed="false">
      <c r="A496" s="345" t="s">
        <v>687</v>
      </c>
      <c r="B496" s="318" t="s">
        <v>849</v>
      </c>
      <c r="C496" s="318" t="s">
        <v>647</v>
      </c>
      <c r="D496" s="318" t="s">
        <v>1126</v>
      </c>
      <c r="E496" s="319" t="s">
        <v>688</v>
      </c>
      <c r="F496" s="320" t="n">
        <v>2000</v>
      </c>
    </row>
    <row r="497" customFormat="false" ht="39" hidden="false" customHeight="false" outlineLevel="0" collapsed="false">
      <c r="A497" s="390" t="s">
        <v>1127</v>
      </c>
      <c r="B497" s="318" t="s">
        <v>849</v>
      </c>
      <c r="C497" s="318" t="s">
        <v>647</v>
      </c>
      <c r="D497" s="318" t="s">
        <v>1128</v>
      </c>
      <c r="E497" s="319"/>
      <c r="F497" s="320" t="n">
        <f aca="false">F498</f>
        <v>52872</v>
      </c>
    </row>
    <row r="498" customFormat="false" ht="39" hidden="false" customHeight="false" outlineLevel="0" collapsed="false">
      <c r="A498" s="326" t="s">
        <v>1129</v>
      </c>
      <c r="B498" s="318" t="s">
        <v>849</v>
      </c>
      <c r="C498" s="318" t="s">
        <v>647</v>
      </c>
      <c r="D498" s="318" t="s">
        <v>1130</v>
      </c>
      <c r="E498" s="319"/>
      <c r="F498" s="320" t="n">
        <f aca="false">F499</f>
        <v>52872</v>
      </c>
    </row>
    <row r="499" customFormat="false" ht="39" hidden="false" customHeight="false" outlineLevel="0" collapsed="false">
      <c r="A499" s="327" t="s">
        <v>631</v>
      </c>
      <c r="B499" s="318" t="s">
        <v>849</v>
      </c>
      <c r="C499" s="318" t="s">
        <v>647</v>
      </c>
      <c r="D499" s="318" t="s">
        <v>1130</v>
      </c>
      <c r="E499" s="319" t="s">
        <v>632</v>
      </c>
      <c r="F499" s="320" t="n">
        <v>52872</v>
      </c>
    </row>
    <row r="500" customFormat="false" ht="15" hidden="false" customHeight="false" outlineLevel="0" collapsed="false">
      <c r="A500" s="324" t="s">
        <v>1131</v>
      </c>
      <c r="B500" s="318" t="s">
        <v>825</v>
      </c>
      <c r="C500" s="318"/>
      <c r="D500" s="348"/>
      <c r="E500" s="355"/>
      <c r="F500" s="320" t="n">
        <f aca="false">F501</f>
        <v>385299</v>
      </c>
    </row>
    <row r="501" customFormat="false" ht="15" hidden="false" customHeight="false" outlineLevel="0" collapsed="false">
      <c r="A501" s="341" t="s">
        <v>1132</v>
      </c>
      <c r="B501" s="318" t="s">
        <v>825</v>
      </c>
      <c r="C501" s="318" t="s">
        <v>712</v>
      </c>
      <c r="D501" s="318"/>
      <c r="E501" s="319"/>
      <c r="F501" s="320" t="n">
        <f aca="false">F502</f>
        <v>385299</v>
      </c>
    </row>
    <row r="502" customFormat="false" ht="15" hidden="false" customHeight="false" outlineLevel="0" collapsed="false">
      <c r="A502" s="324" t="s">
        <v>689</v>
      </c>
      <c r="B502" s="318" t="s">
        <v>825</v>
      </c>
      <c r="C502" s="318" t="s">
        <v>712</v>
      </c>
      <c r="D502" s="344" t="s">
        <v>690</v>
      </c>
      <c r="E502" s="329"/>
      <c r="F502" s="320" t="n">
        <f aca="false">F503</f>
        <v>385299</v>
      </c>
    </row>
    <row r="503" customFormat="false" ht="15" hidden="false" customHeight="false" outlineLevel="0" collapsed="false">
      <c r="A503" s="324" t="s">
        <v>696</v>
      </c>
      <c r="B503" s="318" t="s">
        <v>825</v>
      </c>
      <c r="C503" s="318" t="s">
        <v>712</v>
      </c>
      <c r="D503" s="318" t="s">
        <v>697</v>
      </c>
      <c r="E503" s="319"/>
      <c r="F503" s="320" t="n">
        <f aca="false">F504</f>
        <v>385299</v>
      </c>
    </row>
    <row r="504" customFormat="false" ht="25.5" hidden="false" customHeight="false" outlineLevel="0" collapsed="false">
      <c r="A504" s="343" t="s">
        <v>1133</v>
      </c>
      <c r="B504" s="318" t="s">
        <v>825</v>
      </c>
      <c r="C504" s="318" t="s">
        <v>712</v>
      </c>
      <c r="D504" s="318" t="s">
        <v>1134</v>
      </c>
      <c r="E504" s="319"/>
      <c r="F504" s="320" t="n">
        <f aca="false">F505</f>
        <v>385299</v>
      </c>
    </row>
    <row r="505" customFormat="false" ht="26.25" hidden="false" customHeight="false" outlineLevel="0" collapsed="false">
      <c r="A505" s="327" t="s">
        <v>643</v>
      </c>
      <c r="B505" s="318" t="s">
        <v>825</v>
      </c>
      <c r="C505" s="318" t="s">
        <v>712</v>
      </c>
      <c r="D505" s="318" t="s">
        <v>1134</v>
      </c>
      <c r="E505" s="329" t="s">
        <v>644</v>
      </c>
      <c r="F505" s="320" t="n">
        <v>385299</v>
      </c>
    </row>
    <row r="506" customFormat="false" ht="15" hidden="false" customHeight="false" outlineLevel="0" collapsed="false">
      <c r="A506" s="324" t="s">
        <v>1135</v>
      </c>
      <c r="B506" s="318" t="s">
        <v>1136</v>
      </c>
      <c r="C506" s="318"/>
      <c r="D506" s="348"/>
      <c r="E506" s="355"/>
      <c r="F506" s="320" t="n">
        <f aca="false">F507+F513+F545</f>
        <v>74181054</v>
      </c>
    </row>
    <row r="507" customFormat="false" ht="15" hidden="false" customHeight="false" outlineLevel="0" collapsed="false">
      <c r="A507" s="324" t="s">
        <v>1137</v>
      </c>
      <c r="B507" s="318" t="s">
        <v>1136</v>
      </c>
      <c r="C507" s="318" t="s">
        <v>622</v>
      </c>
      <c r="D507" s="318"/>
      <c r="E507" s="319"/>
      <c r="F507" s="320" t="n">
        <f aca="false">F508</f>
        <v>268100</v>
      </c>
    </row>
    <row r="508" customFormat="false" ht="26.25" hidden="false" customHeight="false" outlineLevel="0" collapsed="false">
      <c r="A508" s="324" t="s">
        <v>1138</v>
      </c>
      <c r="B508" s="318" t="s">
        <v>1136</v>
      </c>
      <c r="C508" s="318" t="s">
        <v>622</v>
      </c>
      <c r="D508" s="318" t="s">
        <v>649</v>
      </c>
      <c r="E508" s="319"/>
      <c r="F508" s="320" t="n">
        <f aca="false">F509</f>
        <v>268100</v>
      </c>
    </row>
    <row r="509" s="335" customFormat="true" ht="51" hidden="false" customHeight="false" outlineLevel="0" collapsed="false">
      <c r="A509" s="351" t="s">
        <v>1139</v>
      </c>
      <c r="B509" s="331" t="s">
        <v>1136</v>
      </c>
      <c r="C509" s="331" t="s">
        <v>622</v>
      </c>
      <c r="D509" s="331" t="s">
        <v>728</v>
      </c>
      <c r="E509" s="338"/>
      <c r="F509" s="334" t="n">
        <f aca="false">F511</f>
        <v>268100</v>
      </c>
    </row>
    <row r="510" customFormat="false" ht="25.5" hidden="false" customHeight="false" outlineLevel="0" collapsed="false">
      <c r="A510" s="354" t="s">
        <v>1140</v>
      </c>
      <c r="B510" s="318" t="s">
        <v>1136</v>
      </c>
      <c r="C510" s="318" t="s">
        <v>622</v>
      </c>
      <c r="D510" s="318" t="s">
        <v>1141</v>
      </c>
      <c r="E510" s="319"/>
      <c r="F510" s="320" t="n">
        <f aca="false">F511</f>
        <v>268100</v>
      </c>
    </row>
    <row r="511" customFormat="false" ht="25.5" hidden="false" customHeight="false" outlineLevel="0" collapsed="false">
      <c r="A511" s="351" t="s">
        <v>1142</v>
      </c>
      <c r="B511" s="318" t="s">
        <v>1143</v>
      </c>
      <c r="C511" s="318" t="s">
        <v>622</v>
      </c>
      <c r="D511" s="318" t="s">
        <v>1144</v>
      </c>
      <c r="E511" s="319"/>
      <c r="F511" s="320" t="n">
        <f aca="false">F512</f>
        <v>268100</v>
      </c>
    </row>
    <row r="512" customFormat="false" ht="15" hidden="false" customHeight="false" outlineLevel="0" collapsed="false">
      <c r="A512" s="345" t="s">
        <v>820</v>
      </c>
      <c r="B512" s="318" t="s">
        <v>1143</v>
      </c>
      <c r="C512" s="318" t="s">
        <v>622</v>
      </c>
      <c r="D512" s="318" t="s">
        <v>1144</v>
      </c>
      <c r="E512" s="319" t="s">
        <v>821</v>
      </c>
      <c r="F512" s="320" t="n">
        <v>268100</v>
      </c>
    </row>
    <row r="513" customFormat="false" ht="15" hidden="false" customHeight="false" outlineLevel="0" collapsed="false">
      <c r="A513" s="324" t="s">
        <v>1145</v>
      </c>
      <c r="B513" s="318" t="n">
        <v>10</v>
      </c>
      <c r="C513" s="318" t="s">
        <v>634</v>
      </c>
      <c r="D513" s="318"/>
      <c r="E513" s="319"/>
      <c r="F513" s="320" t="n">
        <f aca="false">F519+F534+F514</f>
        <v>33910643</v>
      </c>
    </row>
    <row r="514" customFormat="false" ht="26.25" hidden="false" customHeight="false" outlineLevel="0" collapsed="false">
      <c r="A514" s="324" t="s">
        <v>1103</v>
      </c>
      <c r="B514" s="318" t="n">
        <v>10</v>
      </c>
      <c r="C514" s="318" t="s">
        <v>634</v>
      </c>
      <c r="D514" s="318" t="s">
        <v>1104</v>
      </c>
      <c r="E514" s="319"/>
      <c r="F514" s="320" t="n">
        <f aca="false">F515</f>
        <v>1665442</v>
      </c>
    </row>
    <row r="515" s="335" customFormat="true" ht="51.75" hidden="false" customHeight="false" outlineLevel="0" collapsed="false">
      <c r="A515" s="324" t="s">
        <v>1122</v>
      </c>
      <c r="B515" s="331" t="n">
        <v>10</v>
      </c>
      <c r="C515" s="331" t="s">
        <v>634</v>
      </c>
      <c r="D515" s="331" t="s">
        <v>1123</v>
      </c>
      <c r="E515" s="338"/>
      <c r="F515" s="334" t="n">
        <f aca="false">F516</f>
        <v>1665442</v>
      </c>
    </row>
    <row r="516" customFormat="false" ht="25.5" hidden="false" customHeight="false" outlineLevel="0" collapsed="false">
      <c r="A516" s="354" t="s">
        <v>1146</v>
      </c>
      <c r="B516" s="318" t="n">
        <v>10</v>
      </c>
      <c r="C516" s="318" t="s">
        <v>634</v>
      </c>
      <c r="D516" s="318" t="s">
        <v>1147</v>
      </c>
      <c r="E516" s="319"/>
      <c r="F516" s="320" t="n">
        <f aca="false">F517</f>
        <v>1665442</v>
      </c>
    </row>
    <row r="517" customFormat="false" ht="39" hidden="false" customHeight="false" outlineLevel="0" collapsed="false">
      <c r="A517" s="337" t="s">
        <v>1148</v>
      </c>
      <c r="B517" s="318" t="n">
        <v>10</v>
      </c>
      <c r="C517" s="318" t="s">
        <v>634</v>
      </c>
      <c r="D517" s="344" t="s">
        <v>1149</v>
      </c>
      <c r="E517" s="319"/>
      <c r="F517" s="320" t="n">
        <f aca="false">F518</f>
        <v>1665442</v>
      </c>
    </row>
    <row r="518" customFormat="false" ht="15" hidden="false" customHeight="false" outlineLevel="0" collapsed="false">
      <c r="A518" s="345" t="s">
        <v>820</v>
      </c>
      <c r="B518" s="318" t="n">
        <v>10</v>
      </c>
      <c r="C518" s="318" t="s">
        <v>634</v>
      </c>
      <c r="D518" s="344" t="s">
        <v>1149</v>
      </c>
      <c r="E518" s="319" t="s">
        <v>821</v>
      </c>
      <c r="F518" s="320" t="n">
        <v>1665442</v>
      </c>
    </row>
    <row r="519" customFormat="false" ht="39" hidden="false" customHeight="false" outlineLevel="0" collapsed="false">
      <c r="A519" s="324" t="s">
        <v>1150</v>
      </c>
      <c r="B519" s="318" t="n">
        <v>10</v>
      </c>
      <c r="C519" s="318" t="s">
        <v>634</v>
      </c>
      <c r="D519" s="318" t="s">
        <v>649</v>
      </c>
      <c r="E519" s="319"/>
      <c r="F519" s="320" t="n">
        <f aca="false">F520</f>
        <v>10509531</v>
      </c>
    </row>
    <row r="520" s="335" customFormat="true" ht="51" hidden="false" customHeight="false" outlineLevel="0" collapsed="false">
      <c r="A520" s="347" t="s">
        <v>1151</v>
      </c>
      <c r="B520" s="331" t="n">
        <v>10</v>
      </c>
      <c r="C520" s="331" t="s">
        <v>634</v>
      </c>
      <c r="D520" s="331" t="s">
        <v>728</v>
      </c>
      <c r="E520" s="338"/>
      <c r="F520" s="334" t="n">
        <f aca="false">F521</f>
        <v>10509531</v>
      </c>
      <c r="H520" s="372"/>
    </row>
    <row r="521" customFormat="false" ht="25.5" hidden="false" customHeight="false" outlineLevel="0" collapsed="false">
      <c r="A521" s="347" t="s">
        <v>1152</v>
      </c>
      <c r="B521" s="318" t="n">
        <v>10</v>
      </c>
      <c r="C521" s="318" t="s">
        <v>634</v>
      </c>
      <c r="D521" s="318" t="s">
        <v>1153</v>
      </c>
      <c r="E521" s="319"/>
      <c r="F521" s="320" t="n">
        <f aca="false">F522+F525+F528+F531</f>
        <v>10509531</v>
      </c>
    </row>
    <row r="522" customFormat="false" ht="26.25" hidden="false" customHeight="false" outlineLevel="0" collapsed="false">
      <c r="A522" s="326" t="s">
        <v>1154</v>
      </c>
      <c r="B522" s="318" t="n">
        <v>10</v>
      </c>
      <c r="C522" s="318" t="s">
        <v>634</v>
      </c>
      <c r="D522" s="318" t="s">
        <v>1155</v>
      </c>
      <c r="E522" s="319"/>
      <c r="F522" s="320" t="n">
        <f aca="false">F524+F523</f>
        <v>43900</v>
      </c>
    </row>
    <row r="523" customFormat="false" ht="26.25" hidden="false" customHeight="false" outlineLevel="0" collapsed="false">
      <c r="A523" s="327" t="s">
        <v>643</v>
      </c>
      <c r="B523" s="318" t="n">
        <v>10</v>
      </c>
      <c r="C523" s="318" t="s">
        <v>634</v>
      </c>
      <c r="D523" s="318" t="s">
        <v>1155</v>
      </c>
      <c r="E523" s="319" t="s">
        <v>644</v>
      </c>
      <c r="F523" s="320" t="n">
        <f aca="false">670+100</f>
        <v>770</v>
      </c>
    </row>
    <row r="524" customFormat="false" ht="15" hidden="false" customHeight="false" outlineLevel="0" collapsed="false">
      <c r="A524" s="391" t="s">
        <v>820</v>
      </c>
      <c r="B524" s="318" t="n">
        <v>10</v>
      </c>
      <c r="C524" s="318" t="s">
        <v>634</v>
      </c>
      <c r="D524" s="318" t="s">
        <v>1155</v>
      </c>
      <c r="E524" s="319" t="s">
        <v>821</v>
      </c>
      <c r="F524" s="320" t="n">
        <f aca="false">43230-100</f>
        <v>43130</v>
      </c>
    </row>
    <row r="525" customFormat="false" ht="26.25" hidden="false" customHeight="false" outlineLevel="0" collapsed="false">
      <c r="A525" s="326" t="s">
        <v>1156</v>
      </c>
      <c r="B525" s="318" t="n">
        <v>10</v>
      </c>
      <c r="C525" s="318" t="s">
        <v>634</v>
      </c>
      <c r="D525" s="318" t="s">
        <v>1157</v>
      </c>
      <c r="E525" s="319"/>
      <c r="F525" s="320" t="n">
        <f aca="false">F527+F526</f>
        <v>431394</v>
      </c>
    </row>
    <row r="526" customFormat="false" ht="26.25" hidden="false" customHeight="false" outlineLevel="0" collapsed="false">
      <c r="A526" s="327" t="s">
        <v>643</v>
      </c>
      <c r="B526" s="318" t="n">
        <v>10</v>
      </c>
      <c r="C526" s="318" t="s">
        <v>634</v>
      </c>
      <c r="D526" s="318" t="s">
        <v>1157</v>
      </c>
      <c r="E526" s="319" t="s">
        <v>644</v>
      </c>
      <c r="F526" s="320" t="n">
        <v>4700</v>
      </c>
    </row>
    <row r="527" customFormat="false" ht="15" hidden="false" customHeight="false" outlineLevel="0" collapsed="false">
      <c r="A527" s="391" t="s">
        <v>820</v>
      </c>
      <c r="B527" s="318" t="n">
        <v>10</v>
      </c>
      <c r="C527" s="318" t="s">
        <v>634</v>
      </c>
      <c r="D527" s="318" t="s">
        <v>1157</v>
      </c>
      <c r="E527" s="319" t="s">
        <v>821</v>
      </c>
      <c r="F527" s="320" t="n">
        <v>426694</v>
      </c>
    </row>
    <row r="528" customFormat="false" ht="15" hidden="false" customHeight="false" outlineLevel="0" collapsed="false">
      <c r="A528" s="324" t="s">
        <v>1158</v>
      </c>
      <c r="B528" s="318" t="n">
        <v>10</v>
      </c>
      <c r="C528" s="318" t="s">
        <v>634</v>
      </c>
      <c r="D528" s="318" t="s">
        <v>1159</v>
      </c>
      <c r="E528" s="319"/>
      <c r="F528" s="320" t="n">
        <f aca="false">F530+F529</f>
        <v>9049237</v>
      </c>
    </row>
    <row r="529" customFormat="false" ht="26.25" hidden="false" customHeight="false" outlineLevel="0" collapsed="false">
      <c r="A529" s="327" t="s">
        <v>643</v>
      </c>
      <c r="B529" s="318" t="n">
        <v>10</v>
      </c>
      <c r="C529" s="318" t="s">
        <v>634</v>
      </c>
      <c r="D529" s="318" t="s">
        <v>1159</v>
      </c>
      <c r="E529" s="319" t="s">
        <v>644</v>
      </c>
      <c r="F529" s="320" t="n">
        <f aca="false">90000+62000</f>
        <v>152000</v>
      </c>
    </row>
    <row r="530" customFormat="false" ht="15" hidden="false" customHeight="false" outlineLevel="0" collapsed="false">
      <c r="A530" s="391" t="s">
        <v>820</v>
      </c>
      <c r="B530" s="318" t="n">
        <v>10</v>
      </c>
      <c r="C530" s="318" t="s">
        <v>634</v>
      </c>
      <c r="D530" s="318" t="s">
        <v>1159</v>
      </c>
      <c r="E530" s="319" t="s">
        <v>821</v>
      </c>
      <c r="F530" s="320" t="n">
        <f aca="false">8897237</f>
        <v>8897237</v>
      </c>
    </row>
    <row r="531" customFormat="false" ht="15" hidden="false" customHeight="false" outlineLevel="0" collapsed="false">
      <c r="A531" s="324" t="s">
        <v>1160</v>
      </c>
      <c r="B531" s="318" t="n">
        <v>10</v>
      </c>
      <c r="C531" s="318" t="s">
        <v>634</v>
      </c>
      <c r="D531" s="318" t="s">
        <v>1161</v>
      </c>
      <c r="E531" s="319"/>
      <c r="F531" s="320" t="n">
        <f aca="false">F533+F532</f>
        <v>985000</v>
      </c>
    </row>
    <row r="532" customFormat="false" ht="26.25" hidden="false" customHeight="false" outlineLevel="0" collapsed="false">
      <c r="A532" s="327" t="s">
        <v>643</v>
      </c>
      <c r="B532" s="318" t="n">
        <v>10</v>
      </c>
      <c r="C532" s="318" t="s">
        <v>634</v>
      </c>
      <c r="D532" s="318" t="s">
        <v>1161</v>
      </c>
      <c r="E532" s="319" t="s">
        <v>644</v>
      </c>
      <c r="F532" s="320" t="n">
        <f aca="false">16000+3400</f>
        <v>19400</v>
      </c>
    </row>
    <row r="533" customFormat="false" ht="15" hidden="false" customHeight="false" outlineLevel="0" collapsed="false">
      <c r="A533" s="391" t="s">
        <v>820</v>
      </c>
      <c r="B533" s="318" t="n">
        <v>10</v>
      </c>
      <c r="C533" s="318" t="s">
        <v>634</v>
      </c>
      <c r="D533" s="318" t="s">
        <v>1161</v>
      </c>
      <c r="E533" s="319" t="s">
        <v>821</v>
      </c>
      <c r="F533" s="320" t="n">
        <f aca="false">965600</f>
        <v>965600</v>
      </c>
    </row>
    <row r="534" customFormat="false" ht="26.25" hidden="false" customHeight="false" outlineLevel="0" collapsed="false">
      <c r="A534" s="324" t="s">
        <v>971</v>
      </c>
      <c r="B534" s="318" t="n">
        <v>10</v>
      </c>
      <c r="C534" s="318" t="s">
        <v>634</v>
      </c>
      <c r="D534" s="318" t="s">
        <v>972</v>
      </c>
      <c r="E534" s="319"/>
      <c r="F534" s="320" t="n">
        <f aca="false">F535+F540</f>
        <v>21735670</v>
      </c>
    </row>
    <row r="535" s="335" customFormat="true" ht="39" hidden="false" customHeight="false" outlineLevel="0" collapsed="false">
      <c r="A535" s="317" t="s">
        <v>973</v>
      </c>
      <c r="B535" s="331" t="n">
        <v>10</v>
      </c>
      <c r="C535" s="331" t="s">
        <v>634</v>
      </c>
      <c r="D535" s="331" t="s">
        <v>974</v>
      </c>
      <c r="E535" s="338"/>
      <c r="F535" s="334" t="n">
        <f aca="false">F536</f>
        <v>21310670</v>
      </c>
    </row>
    <row r="536" customFormat="false" ht="25.5" hidden="false" customHeight="false" outlineLevel="0" collapsed="false">
      <c r="A536" s="341" t="s">
        <v>1162</v>
      </c>
      <c r="B536" s="318" t="n">
        <v>10</v>
      </c>
      <c r="C536" s="318" t="s">
        <v>634</v>
      </c>
      <c r="D536" s="318" t="s">
        <v>1163</v>
      </c>
      <c r="E536" s="319"/>
      <c r="F536" s="320" t="n">
        <f aca="false">F537</f>
        <v>21310670</v>
      </c>
    </row>
    <row r="537" customFormat="false" ht="51.75" hidden="false" customHeight="false" outlineLevel="0" collapsed="false">
      <c r="A537" s="337" t="s">
        <v>1164</v>
      </c>
      <c r="B537" s="318" t="n">
        <v>10</v>
      </c>
      <c r="C537" s="318" t="s">
        <v>634</v>
      </c>
      <c r="D537" s="318" t="s">
        <v>1165</v>
      </c>
      <c r="E537" s="319"/>
      <c r="F537" s="320" t="n">
        <f aca="false">F538+F539</f>
        <v>21310670</v>
      </c>
    </row>
    <row r="538" customFormat="false" ht="26.25" hidden="false" customHeight="false" outlineLevel="0" collapsed="false">
      <c r="A538" s="327" t="s">
        <v>643</v>
      </c>
      <c r="B538" s="318" t="n">
        <v>10</v>
      </c>
      <c r="C538" s="318" t="s">
        <v>634</v>
      </c>
      <c r="D538" s="318" t="s">
        <v>1165</v>
      </c>
      <c r="E538" s="319" t="s">
        <v>644</v>
      </c>
      <c r="F538" s="320"/>
    </row>
    <row r="539" customFormat="false" ht="15" hidden="false" customHeight="false" outlineLevel="0" collapsed="false">
      <c r="A539" s="391" t="s">
        <v>820</v>
      </c>
      <c r="B539" s="318" t="n">
        <v>10</v>
      </c>
      <c r="C539" s="318" t="s">
        <v>634</v>
      </c>
      <c r="D539" s="318" t="s">
        <v>1165</v>
      </c>
      <c r="E539" s="319" t="s">
        <v>821</v>
      </c>
      <c r="F539" s="320" t="n">
        <v>21310670</v>
      </c>
    </row>
    <row r="540" s="335" customFormat="true" ht="51.75" hidden="false" customHeight="false" outlineLevel="0" collapsed="false">
      <c r="A540" s="327" t="s">
        <v>1046</v>
      </c>
      <c r="B540" s="331" t="n">
        <v>10</v>
      </c>
      <c r="C540" s="331" t="s">
        <v>634</v>
      </c>
      <c r="D540" s="331" t="s">
        <v>1047</v>
      </c>
      <c r="E540" s="338"/>
      <c r="F540" s="334" t="n">
        <f aca="false">F541</f>
        <v>425000</v>
      </c>
    </row>
    <row r="541" customFormat="false" ht="25.5" hidden="false" customHeight="false" outlineLevel="0" collapsed="false">
      <c r="A541" s="347" t="s">
        <v>1166</v>
      </c>
      <c r="B541" s="318" t="n">
        <v>10</v>
      </c>
      <c r="C541" s="318" t="s">
        <v>634</v>
      </c>
      <c r="D541" s="318" t="s">
        <v>1167</v>
      </c>
      <c r="E541" s="319"/>
      <c r="F541" s="320" t="n">
        <f aca="false">F542</f>
        <v>425000</v>
      </c>
    </row>
    <row r="542" customFormat="false" ht="51.75" hidden="false" customHeight="false" outlineLevel="0" collapsed="false">
      <c r="A542" s="376" t="s">
        <v>1168</v>
      </c>
      <c r="B542" s="318" t="n">
        <v>10</v>
      </c>
      <c r="C542" s="318" t="s">
        <v>634</v>
      </c>
      <c r="D542" s="318" t="s">
        <v>1169</v>
      </c>
      <c r="E542" s="319"/>
      <c r="F542" s="320" t="n">
        <f aca="false">F544</f>
        <v>425000</v>
      </c>
    </row>
    <row r="543" customFormat="false" ht="26.25" hidden="true" customHeight="false" outlineLevel="0" collapsed="false">
      <c r="A543" s="327" t="s">
        <v>643</v>
      </c>
      <c r="B543" s="318" t="n">
        <v>10</v>
      </c>
      <c r="C543" s="318" t="s">
        <v>634</v>
      </c>
      <c r="D543" s="318" t="s">
        <v>1170</v>
      </c>
      <c r="E543" s="319" t="s">
        <v>644</v>
      </c>
      <c r="F543" s="320"/>
    </row>
    <row r="544" customFormat="false" ht="15" hidden="false" customHeight="false" outlineLevel="0" collapsed="false">
      <c r="A544" s="391" t="s">
        <v>820</v>
      </c>
      <c r="B544" s="318" t="n">
        <v>10</v>
      </c>
      <c r="C544" s="318" t="s">
        <v>634</v>
      </c>
      <c r="D544" s="318" t="s">
        <v>1169</v>
      </c>
      <c r="E544" s="319" t="s">
        <v>821</v>
      </c>
      <c r="F544" s="392" t="n">
        <v>425000</v>
      </c>
    </row>
    <row r="545" customFormat="false" ht="15" hidden="false" customHeight="false" outlineLevel="0" collapsed="false">
      <c r="A545" s="324" t="s">
        <v>1171</v>
      </c>
      <c r="B545" s="318" t="n">
        <v>10</v>
      </c>
      <c r="C545" s="318" t="s">
        <v>647</v>
      </c>
      <c r="D545" s="318"/>
      <c r="E545" s="319"/>
      <c r="F545" s="320" t="n">
        <f aca="false">F565+F546+F575</f>
        <v>40002311</v>
      </c>
    </row>
    <row r="546" customFormat="false" ht="26.25" hidden="false" customHeight="false" outlineLevel="0" collapsed="false">
      <c r="A546" s="324" t="s">
        <v>726</v>
      </c>
      <c r="B546" s="318" t="n">
        <v>10</v>
      </c>
      <c r="C546" s="318" t="s">
        <v>647</v>
      </c>
      <c r="D546" s="393" t="s">
        <v>649</v>
      </c>
      <c r="E546" s="319"/>
      <c r="F546" s="320" t="n">
        <f aca="false">F558+F547</f>
        <v>38385419</v>
      </c>
      <c r="G546" s="304"/>
    </row>
    <row r="547" customFormat="false" ht="51" hidden="false" customHeight="false" outlineLevel="0" collapsed="false">
      <c r="A547" s="347" t="s">
        <v>1151</v>
      </c>
      <c r="B547" s="318" t="n">
        <v>10</v>
      </c>
      <c r="C547" s="318" t="s">
        <v>647</v>
      </c>
      <c r="D547" s="331" t="s">
        <v>728</v>
      </c>
      <c r="E547" s="338"/>
      <c r="F547" s="334" t="n">
        <f aca="false">F548</f>
        <v>28791100</v>
      </c>
    </row>
    <row r="548" customFormat="false" ht="25.5" hidden="false" customHeight="false" outlineLevel="0" collapsed="false">
      <c r="A548" s="347" t="s">
        <v>1152</v>
      </c>
      <c r="B548" s="318" t="n">
        <v>10</v>
      </c>
      <c r="C548" s="318" t="s">
        <v>647</v>
      </c>
      <c r="D548" s="318" t="s">
        <v>1153</v>
      </c>
      <c r="E548" s="319"/>
      <c r="F548" s="320" t="n">
        <f aca="false">F549+F552+F556+F554</f>
        <v>28791100</v>
      </c>
    </row>
    <row r="549" customFormat="false" ht="15" hidden="false" customHeight="false" outlineLevel="0" collapsed="false">
      <c r="A549" s="324" t="s">
        <v>1172</v>
      </c>
      <c r="B549" s="318" t="n">
        <v>10</v>
      </c>
      <c r="C549" s="318" t="s">
        <v>647</v>
      </c>
      <c r="D549" s="318" t="s">
        <v>1173</v>
      </c>
      <c r="E549" s="319"/>
      <c r="F549" s="320" t="n">
        <f aca="false">F551+F550</f>
        <v>1398704</v>
      </c>
    </row>
    <row r="550" customFormat="false" ht="26.25" hidden="false" customHeight="false" outlineLevel="0" collapsed="false">
      <c r="A550" s="327" t="s">
        <v>643</v>
      </c>
      <c r="B550" s="318" t="n">
        <v>10</v>
      </c>
      <c r="C550" s="318" t="s">
        <v>647</v>
      </c>
      <c r="D550" s="318" t="s">
        <v>1173</v>
      </c>
      <c r="E550" s="319" t="s">
        <v>644</v>
      </c>
      <c r="F550" s="320" t="n">
        <v>260</v>
      </c>
    </row>
    <row r="551" customFormat="false" ht="15" hidden="false" customHeight="false" outlineLevel="0" collapsed="false">
      <c r="A551" s="391" t="s">
        <v>820</v>
      </c>
      <c r="B551" s="318" t="n">
        <v>10</v>
      </c>
      <c r="C551" s="318" t="s">
        <v>647</v>
      </c>
      <c r="D551" s="318" t="s">
        <v>1173</v>
      </c>
      <c r="E551" s="319" t="s">
        <v>821</v>
      </c>
      <c r="F551" s="320" t="n">
        <v>1398444</v>
      </c>
    </row>
    <row r="552" customFormat="false" ht="15" hidden="false" customHeight="false" outlineLevel="0" collapsed="false">
      <c r="A552" s="391" t="s">
        <v>1174</v>
      </c>
      <c r="B552" s="318" t="s">
        <v>1136</v>
      </c>
      <c r="C552" s="318" t="s">
        <v>647</v>
      </c>
      <c r="D552" s="318" t="s">
        <v>1175</v>
      </c>
      <c r="E552" s="319"/>
      <c r="F552" s="320" t="n">
        <f aca="false">F553</f>
        <v>22387005</v>
      </c>
    </row>
    <row r="553" customFormat="false" ht="15" hidden="false" customHeight="false" outlineLevel="0" collapsed="false">
      <c r="A553" s="391" t="s">
        <v>820</v>
      </c>
      <c r="B553" s="318" t="s">
        <v>1136</v>
      </c>
      <c r="C553" s="318" t="s">
        <v>647</v>
      </c>
      <c r="D553" s="318" t="s">
        <v>1175</v>
      </c>
      <c r="E553" s="319" t="s">
        <v>821</v>
      </c>
      <c r="F553" s="320" t="n">
        <f aca="false">13250277+9136728</f>
        <v>22387005</v>
      </c>
    </row>
    <row r="554" customFormat="false" ht="38.25" hidden="false" customHeight="false" outlineLevel="0" collapsed="false">
      <c r="A554" s="370" t="s">
        <v>1176</v>
      </c>
      <c r="B554" s="318" t="s">
        <v>1136</v>
      </c>
      <c r="C554" s="318" t="s">
        <v>647</v>
      </c>
      <c r="D554" s="318" t="s">
        <v>1177</v>
      </c>
      <c r="E554" s="319"/>
      <c r="F554" s="320" t="n">
        <f aca="false">F555</f>
        <v>4629006</v>
      </c>
    </row>
    <row r="555" customFormat="false" ht="15" hidden="false" customHeight="false" outlineLevel="0" collapsed="false">
      <c r="A555" s="391" t="s">
        <v>820</v>
      </c>
      <c r="B555" s="318" t="s">
        <v>1136</v>
      </c>
      <c r="C555" s="318" t="s">
        <v>647</v>
      </c>
      <c r="D555" s="318" t="s">
        <v>1177</v>
      </c>
      <c r="E555" s="319" t="s">
        <v>821</v>
      </c>
      <c r="F555" s="320" t="n">
        <f aca="false">717597+3780018+131391</f>
        <v>4629006</v>
      </c>
    </row>
    <row r="556" customFormat="false" ht="25.5" hidden="false" customHeight="false" outlineLevel="0" collapsed="false">
      <c r="A556" s="391" t="s">
        <v>1178</v>
      </c>
      <c r="B556" s="318" t="s">
        <v>1136</v>
      </c>
      <c r="C556" s="318" t="s">
        <v>647</v>
      </c>
      <c r="D556" s="318" t="s">
        <v>1179</v>
      </c>
      <c r="E556" s="319"/>
      <c r="F556" s="320" t="n">
        <f aca="false">F557</f>
        <v>376385</v>
      </c>
    </row>
    <row r="557" customFormat="false" ht="26.25" hidden="false" customHeight="false" outlineLevel="0" collapsed="false">
      <c r="A557" s="327" t="s">
        <v>643</v>
      </c>
      <c r="B557" s="318" t="s">
        <v>1136</v>
      </c>
      <c r="C557" s="318" t="s">
        <v>647</v>
      </c>
      <c r="D557" s="318" t="s">
        <v>1179</v>
      </c>
      <c r="E557" s="319" t="s">
        <v>644</v>
      </c>
      <c r="F557" s="320" t="n">
        <f aca="false">66251+45684+211529+52921</f>
        <v>376385</v>
      </c>
    </row>
    <row r="558" customFormat="false" ht="51" hidden="false" customHeight="false" outlineLevel="0" collapsed="false">
      <c r="A558" s="351" t="s">
        <v>1180</v>
      </c>
      <c r="B558" s="318" t="n">
        <v>10</v>
      </c>
      <c r="C558" s="318" t="s">
        <v>647</v>
      </c>
      <c r="D558" s="318" t="s">
        <v>651</v>
      </c>
      <c r="E558" s="319"/>
      <c r="F558" s="320" t="n">
        <f aca="false">F559+F562</f>
        <v>9594319</v>
      </c>
    </row>
    <row r="559" customFormat="false" ht="38.25" hidden="false" customHeight="false" outlineLevel="0" collapsed="false">
      <c r="A559" s="341" t="s">
        <v>1181</v>
      </c>
      <c r="B559" s="318" t="n">
        <v>10</v>
      </c>
      <c r="C559" s="318" t="s">
        <v>647</v>
      </c>
      <c r="D559" s="318" t="s">
        <v>1182</v>
      </c>
      <c r="E559" s="319"/>
      <c r="F559" s="320" t="n">
        <f aca="false">F560</f>
        <v>9594269</v>
      </c>
    </row>
    <row r="560" customFormat="false" ht="26.25" hidden="false" customHeight="false" outlineLevel="0" collapsed="false">
      <c r="A560" s="326" t="s">
        <v>1183</v>
      </c>
      <c r="B560" s="318" t="n">
        <v>10</v>
      </c>
      <c r="C560" s="318" t="s">
        <v>647</v>
      </c>
      <c r="D560" s="318" t="s">
        <v>1184</v>
      </c>
      <c r="E560" s="319"/>
      <c r="F560" s="320" t="n">
        <f aca="false">F561</f>
        <v>9594269</v>
      </c>
    </row>
    <row r="561" customFormat="false" ht="15" hidden="false" customHeight="false" outlineLevel="0" collapsed="false">
      <c r="A561" s="391" t="s">
        <v>820</v>
      </c>
      <c r="B561" s="318" t="n">
        <v>10</v>
      </c>
      <c r="C561" s="318" t="s">
        <v>647</v>
      </c>
      <c r="D561" s="318" t="s">
        <v>1184</v>
      </c>
      <c r="E561" s="319" t="s">
        <v>821</v>
      </c>
      <c r="F561" s="320" t="n">
        <v>9594269</v>
      </c>
    </row>
    <row r="562" customFormat="false" ht="38.25" hidden="false" customHeight="false" outlineLevel="0" collapsed="false">
      <c r="A562" s="336" t="s">
        <v>652</v>
      </c>
      <c r="B562" s="318" t="s">
        <v>1136</v>
      </c>
      <c r="C562" s="318" t="s">
        <v>647</v>
      </c>
      <c r="D562" s="328" t="s">
        <v>653</v>
      </c>
      <c r="E562" s="329"/>
      <c r="F562" s="320" t="n">
        <f aca="false">F563</f>
        <v>50</v>
      </c>
    </row>
    <row r="563" customFormat="false" ht="39" hidden="false" customHeight="false" outlineLevel="0" collapsed="false">
      <c r="A563" s="337" t="s">
        <v>654</v>
      </c>
      <c r="B563" s="318" t="n">
        <v>10</v>
      </c>
      <c r="C563" s="318" t="s">
        <v>647</v>
      </c>
      <c r="D563" s="318" t="s">
        <v>655</v>
      </c>
      <c r="E563" s="319"/>
      <c r="F563" s="320" t="n">
        <f aca="false">F564</f>
        <v>50</v>
      </c>
    </row>
    <row r="564" customFormat="false" ht="39" hidden="false" customHeight="false" outlineLevel="0" collapsed="false">
      <c r="A564" s="327" t="s">
        <v>631</v>
      </c>
      <c r="B564" s="318" t="n">
        <v>10</v>
      </c>
      <c r="C564" s="318" t="s">
        <v>647</v>
      </c>
      <c r="D564" s="318" t="s">
        <v>655</v>
      </c>
      <c r="E564" s="319" t="s">
        <v>632</v>
      </c>
      <c r="F564" s="320" t="n">
        <v>50</v>
      </c>
      <c r="G564" s="291" t="n">
        <v>122</v>
      </c>
    </row>
    <row r="565" customFormat="false" ht="26.25" hidden="false" customHeight="false" outlineLevel="0" collapsed="false">
      <c r="A565" s="324" t="s">
        <v>1185</v>
      </c>
      <c r="B565" s="318" t="n">
        <v>10</v>
      </c>
      <c r="C565" s="318" t="s">
        <v>647</v>
      </c>
      <c r="D565" s="393" t="s">
        <v>972</v>
      </c>
      <c r="E565" s="319"/>
      <c r="F565" s="320" t="n">
        <f aca="false">F566+F572</f>
        <v>1616292</v>
      </c>
    </row>
    <row r="566" s="335" customFormat="true" ht="39" hidden="false" customHeight="false" outlineLevel="0" collapsed="false">
      <c r="A566" s="317" t="s">
        <v>973</v>
      </c>
      <c r="B566" s="331" t="n">
        <v>10</v>
      </c>
      <c r="C566" s="331" t="s">
        <v>647</v>
      </c>
      <c r="D566" s="394" t="s">
        <v>974</v>
      </c>
      <c r="E566" s="338"/>
      <c r="F566" s="334" t="n">
        <f aca="false">F567</f>
        <v>1611492</v>
      </c>
    </row>
    <row r="567" customFormat="false" ht="25.5" hidden="false" customHeight="false" outlineLevel="0" collapsed="false">
      <c r="A567" s="341" t="s">
        <v>975</v>
      </c>
      <c r="B567" s="318" t="n">
        <v>10</v>
      </c>
      <c r="C567" s="318" t="s">
        <v>647</v>
      </c>
      <c r="D567" s="393" t="s">
        <v>976</v>
      </c>
      <c r="E567" s="319"/>
      <c r="F567" s="320" t="n">
        <f aca="false">F570+F568</f>
        <v>1611492</v>
      </c>
    </row>
    <row r="568" customFormat="false" ht="25.5" hidden="false" customHeight="false" outlineLevel="0" collapsed="false">
      <c r="A568" s="341" t="s">
        <v>808</v>
      </c>
      <c r="B568" s="318" t="n">
        <v>10</v>
      </c>
      <c r="C568" s="318" t="s">
        <v>647</v>
      </c>
      <c r="D568" s="393" t="s">
        <v>1186</v>
      </c>
      <c r="E568" s="319"/>
      <c r="F568" s="320" t="n">
        <f aca="false">F569</f>
        <v>1000</v>
      </c>
    </row>
    <row r="569" customFormat="false" ht="39" hidden="false" customHeight="false" outlineLevel="0" collapsed="false">
      <c r="A569" s="327" t="s">
        <v>631</v>
      </c>
      <c r="B569" s="318" t="n">
        <v>10</v>
      </c>
      <c r="C569" s="318" t="s">
        <v>647</v>
      </c>
      <c r="D569" s="393" t="s">
        <v>1186</v>
      </c>
      <c r="E569" s="319" t="s">
        <v>632</v>
      </c>
      <c r="F569" s="320" t="n">
        <v>1000</v>
      </c>
      <c r="G569" s="291" t="n">
        <v>112</v>
      </c>
    </row>
    <row r="570" customFormat="false" ht="15" hidden="false" customHeight="false" outlineLevel="0" collapsed="false">
      <c r="A570" s="326" t="s">
        <v>1187</v>
      </c>
      <c r="B570" s="318" t="n">
        <v>10</v>
      </c>
      <c r="C570" s="318" t="s">
        <v>647</v>
      </c>
      <c r="D570" s="393" t="s">
        <v>1188</v>
      </c>
      <c r="E570" s="319"/>
      <c r="F570" s="320" t="n">
        <f aca="false">F571</f>
        <v>1610492</v>
      </c>
    </row>
    <row r="571" customFormat="false" ht="15" hidden="false" customHeight="false" outlineLevel="0" collapsed="false">
      <c r="A571" s="391" t="s">
        <v>820</v>
      </c>
      <c r="B571" s="318" t="n">
        <v>10</v>
      </c>
      <c r="C571" s="318" t="s">
        <v>647</v>
      </c>
      <c r="D571" s="393" t="s">
        <v>1188</v>
      </c>
      <c r="E571" s="319" t="s">
        <v>821</v>
      </c>
      <c r="F571" s="320" t="n">
        <f aca="false">2107714-497222</f>
        <v>1610492</v>
      </c>
    </row>
    <row r="572" customFormat="false" ht="25.5" hidden="false" customHeight="false" outlineLevel="0" collapsed="false">
      <c r="A572" s="341" t="s">
        <v>992</v>
      </c>
      <c r="B572" s="318" t="s">
        <v>1136</v>
      </c>
      <c r="C572" s="318" t="s">
        <v>647</v>
      </c>
      <c r="D572" s="318" t="s">
        <v>993</v>
      </c>
      <c r="E572" s="319"/>
      <c r="F572" s="320" t="n">
        <f aca="false">F573</f>
        <v>4800</v>
      </c>
    </row>
    <row r="573" customFormat="false" ht="77.25" hidden="false" customHeight="false" outlineLevel="0" collapsed="false">
      <c r="A573" s="337" t="s">
        <v>1002</v>
      </c>
      <c r="B573" s="318" t="n">
        <v>10</v>
      </c>
      <c r="C573" s="318" t="s">
        <v>647</v>
      </c>
      <c r="D573" s="393" t="s">
        <v>1189</v>
      </c>
      <c r="E573" s="319"/>
      <c r="F573" s="320" t="n">
        <f aca="false">F574</f>
        <v>4800</v>
      </c>
    </row>
    <row r="574" customFormat="false" ht="39" hidden="false" customHeight="false" outlineLevel="0" collapsed="false">
      <c r="A574" s="327" t="s">
        <v>631</v>
      </c>
      <c r="B574" s="318" t="n">
        <v>10</v>
      </c>
      <c r="C574" s="318" t="s">
        <v>647</v>
      </c>
      <c r="D574" s="393" t="s">
        <v>1189</v>
      </c>
      <c r="E574" s="319" t="s">
        <v>632</v>
      </c>
      <c r="F574" s="320" t="n">
        <v>4800</v>
      </c>
      <c r="G574" s="291" t="n">
        <v>112</v>
      </c>
    </row>
    <row r="575" customFormat="false" ht="51.75" hidden="false" customHeight="false" outlineLevel="0" collapsed="false">
      <c r="A575" s="324" t="s">
        <v>672</v>
      </c>
      <c r="B575" s="318" t="n">
        <v>10</v>
      </c>
      <c r="C575" s="318" t="s">
        <v>647</v>
      </c>
      <c r="D575" s="328" t="s">
        <v>673</v>
      </c>
      <c r="E575" s="329"/>
      <c r="F575" s="320" t="n">
        <f aca="false">F576</f>
        <v>600</v>
      </c>
    </row>
    <row r="576" s="335" customFormat="true" ht="64.5" hidden="false" customHeight="false" outlineLevel="0" collapsed="false">
      <c r="A576" s="324" t="s">
        <v>674</v>
      </c>
      <c r="B576" s="318" t="n">
        <v>10</v>
      </c>
      <c r="C576" s="318" t="s">
        <v>647</v>
      </c>
      <c r="D576" s="332" t="s">
        <v>675</v>
      </c>
      <c r="E576" s="333"/>
      <c r="F576" s="334" t="n">
        <f aca="false">F577</f>
        <v>600</v>
      </c>
    </row>
    <row r="577" customFormat="false" ht="38.25" hidden="false" customHeight="false" outlineLevel="0" collapsed="false">
      <c r="A577" s="339" t="s">
        <v>676</v>
      </c>
      <c r="B577" s="318" t="n">
        <v>10</v>
      </c>
      <c r="C577" s="318" t="s">
        <v>647</v>
      </c>
      <c r="D577" s="328" t="s">
        <v>677</v>
      </c>
      <c r="E577" s="329"/>
      <c r="F577" s="320" t="n">
        <f aca="false">F578</f>
        <v>600</v>
      </c>
    </row>
    <row r="578" customFormat="false" ht="39" hidden="false" customHeight="false" outlineLevel="0" collapsed="false">
      <c r="A578" s="337" t="s">
        <v>678</v>
      </c>
      <c r="B578" s="318" t="n">
        <v>10</v>
      </c>
      <c r="C578" s="318" t="s">
        <v>647</v>
      </c>
      <c r="D578" s="318" t="s">
        <v>679</v>
      </c>
      <c r="E578" s="319"/>
      <c r="F578" s="320" t="n">
        <f aca="false">F579</f>
        <v>600</v>
      </c>
    </row>
    <row r="579" customFormat="false" ht="39" hidden="false" customHeight="false" outlineLevel="0" collapsed="false">
      <c r="A579" s="327" t="s">
        <v>631</v>
      </c>
      <c r="B579" s="318" t="n">
        <v>10</v>
      </c>
      <c r="C579" s="318" t="s">
        <v>647</v>
      </c>
      <c r="D579" s="318" t="s">
        <v>679</v>
      </c>
      <c r="E579" s="329" t="s">
        <v>632</v>
      </c>
      <c r="F579" s="320" t="n">
        <v>600</v>
      </c>
      <c r="G579" s="291" t="n">
        <v>122</v>
      </c>
      <c r="H579" s="304"/>
    </row>
    <row r="580" customFormat="false" ht="15" hidden="false" customHeight="false" outlineLevel="0" collapsed="false">
      <c r="A580" s="324" t="s">
        <v>1190</v>
      </c>
      <c r="B580" s="318" t="s">
        <v>718</v>
      </c>
      <c r="C580" s="318"/>
      <c r="D580" s="318"/>
      <c r="E580" s="319"/>
      <c r="F580" s="320" t="n">
        <f aca="false">F581</f>
        <v>11909463.6</v>
      </c>
    </row>
    <row r="581" customFormat="false" ht="15" hidden="false" customHeight="false" outlineLevel="0" collapsed="false">
      <c r="A581" s="324" t="s">
        <v>1191</v>
      </c>
      <c r="B581" s="318" t="s">
        <v>718</v>
      </c>
      <c r="C581" s="318" t="s">
        <v>622</v>
      </c>
      <c r="D581" s="318"/>
      <c r="E581" s="319"/>
      <c r="F581" s="320" t="n">
        <f aca="false">F582</f>
        <v>11909463.6</v>
      </c>
    </row>
    <row r="582" customFormat="false" ht="51" hidden="false" customHeight="false" outlineLevel="0" collapsed="false">
      <c r="A582" s="341" t="s">
        <v>1055</v>
      </c>
      <c r="B582" s="318" t="s">
        <v>718</v>
      </c>
      <c r="C582" s="318" t="s">
        <v>622</v>
      </c>
      <c r="D582" s="348" t="s">
        <v>1056</v>
      </c>
      <c r="E582" s="319"/>
      <c r="F582" s="320" t="n">
        <f aca="false">F583</f>
        <v>11909463.6</v>
      </c>
    </row>
    <row r="583" s="335" customFormat="true" ht="63.75" hidden="false" customHeight="false" outlineLevel="0" collapsed="false">
      <c r="A583" s="351" t="s">
        <v>1192</v>
      </c>
      <c r="B583" s="331" t="s">
        <v>718</v>
      </c>
      <c r="C583" s="331" t="s">
        <v>622</v>
      </c>
      <c r="D583" s="356" t="s">
        <v>1193</v>
      </c>
      <c r="E583" s="338"/>
      <c r="F583" s="334" t="n">
        <f aca="false">F584+F587+F594</f>
        <v>11909463.6</v>
      </c>
    </row>
    <row r="584" customFormat="false" ht="38.25" hidden="false" customHeight="false" outlineLevel="0" collapsed="false">
      <c r="A584" s="351" t="s">
        <v>1194</v>
      </c>
      <c r="B584" s="318" t="s">
        <v>718</v>
      </c>
      <c r="C584" s="318" t="s">
        <v>622</v>
      </c>
      <c r="D584" s="348" t="s">
        <v>1195</v>
      </c>
      <c r="E584" s="319"/>
      <c r="F584" s="320" t="n">
        <f aca="false">F585</f>
        <v>200000</v>
      </c>
    </row>
    <row r="585" customFormat="false" ht="39" hidden="false" customHeight="false" outlineLevel="0" collapsed="false">
      <c r="A585" s="324" t="s">
        <v>1196</v>
      </c>
      <c r="B585" s="318" t="s">
        <v>718</v>
      </c>
      <c r="C585" s="318" t="s">
        <v>622</v>
      </c>
      <c r="D585" s="348" t="s">
        <v>1197</v>
      </c>
      <c r="E585" s="319"/>
      <c r="F585" s="320" t="n">
        <f aca="false">F586</f>
        <v>200000</v>
      </c>
    </row>
    <row r="586" customFormat="false" ht="26.25" hidden="false" customHeight="false" outlineLevel="0" collapsed="false">
      <c r="A586" s="327" t="s">
        <v>643</v>
      </c>
      <c r="B586" s="318" t="s">
        <v>718</v>
      </c>
      <c r="C586" s="318" t="s">
        <v>622</v>
      </c>
      <c r="D586" s="348" t="s">
        <v>1197</v>
      </c>
      <c r="E586" s="319" t="s">
        <v>644</v>
      </c>
      <c r="F586" s="320" t="n">
        <v>200000</v>
      </c>
    </row>
    <row r="587" customFormat="false" ht="25.5" hidden="false" customHeight="false" outlineLevel="0" collapsed="false">
      <c r="A587" s="351" t="s">
        <v>1198</v>
      </c>
      <c r="B587" s="318" t="s">
        <v>718</v>
      </c>
      <c r="C587" s="318" t="s">
        <v>622</v>
      </c>
      <c r="D587" s="348" t="s">
        <v>1199</v>
      </c>
      <c r="E587" s="319"/>
      <c r="F587" s="320" t="n">
        <f aca="false">F588+F592</f>
        <v>10380310</v>
      </c>
    </row>
    <row r="588" customFormat="false" ht="26.25" hidden="false" customHeight="false" outlineLevel="0" collapsed="false">
      <c r="A588" s="324" t="s">
        <v>808</v>
      </c>
      <c r="B588" s="318" t="s">
        <v>718</v>
      </c>
      <c r="C588" s="318" t="s">
        <v>622</v>
      </c>
      <c r="D588" s="348" t="s">
        <v>1200</v>
      </c>
      <c r="E588" s="319"/>
      <c r="F588" s="320" t="n">
        <f aca="false">F590+F589+F591</f>
        <v>10327100</v>
      </c>
    </row>
    <row r="589" customFormat="false" ht="39" hidden="false" customHeight="false" outlineLevel="0" collapsed="false">
      <c r="A589" s="327" t="s">
        <v>631</v>
      </c>
      <c r="B589" s="318" t="s">
        <v>718</v>
      </c>
      <c r="C589" s="318" t="s">
        <v>622</v>
      </c>
      <c r="D589" s="348" t="s">
        <v>1200</v>
      </c>
      <c r="E589" s="319" t="s">
        <v>632</v>
      </c>
      <c r="F589" s="320" t="n">
        <v>6725100</v>
      </c>
    </row>
    <row r="590" customFormat="false" ht="26.25" hidden="false" customHeight="false" outlineLevel="0" collapsed="false">
      <c r="A590" s="327" t="s">
        <v>643</v>
      </c>
      <c r="B590" s="318" t="s">
        <v>718</v>
      </c>
      <c r="C590" s="318" t="s">
        <v>622</v>
      </c>
      <c r="D590" s="348" t="s">
        <v>1200</v>
      </c>
      <c r="E590" s="319" t="s">
        <v>644</v>
      </c>
      <c r="F590" s="320" t="n">
        <f aca="false">1037000+350000+2035000+170000</f>
        <v>3592000</v>
      </c>
    </row>
    <row r="591" customFormat="false" ht="15" hidden="false" customHeight="false" outlineLevel="0" collapsed="false">
      <c r="A591" s="345" t="s">
        <v>687</v>
      </c>
      <c r="B591" s="318" t="s">
        <v>718</v>
      </c>
      <c r="C591" s="318" t="s">
        <v>622</v>
      </c>
      <c r="D591" s="348" t="s">
        <v>1200</v>
      </c>
      <c r="E591" s="319" t="s">
        <v>688</v>
      </c>
      <c r="F591" s="320" t="n">
        <f aca="false">2365000+10000-2365000</f>
        <v>10000</v>
      </c>
    </row>
    <row r="592" customFormat="false" ht="25.5" hidden="false" customHeight="false" outlineLevel="0" collapsed="false">
      <c r="A592" s="341" t="s">
        <v>845</v>
      </c>
      <c r="B592" s="318" t="s">
        <v>718</v>
      </c>
      <c r="C592" s="318" t="s">
        <v>622</v>
      </c>
      <c r="D592" s="348" t="s">
        <v>1201</v>
      </c>
      <c r="E592" s="319"/>
      <c r="F592" s="320" t="n">
        <f aca="false">F593</f>
        <v>53210</v>
      </c>
    </row>
    <row r="593" customFormat="false" ht="26.25" hidden="false" customHeight="false" outlineLevel="0" collapsed="false">
      <c r="A593" s="327" t="s">
        <v>643</v>
      </c>
      <c r="B593" s="318" t="s">
        <v>718</v>
      </c>
      <c r="C593" s="318" t="s">
        <v>622</v>
      </c>
      <c r="D593" s="348" t="s">
        <v>1201</v>
      </c>
      <c r="E593" s="319" t="s">
        <v>644</v>
      </c>
      <c r="F593" s="320" t="n">
        <f aca="false">53210</f>
        <v>53210</v>
      </c>
    </row>
    <row r="594" customFormat="false" ht="31.5" hidden="false" customHeight="true" outlineLevel="0" collapsed="false">
      <c r="A594" s="351" t="s">
        <v>1202</v>
      </c>
      <c r="B594" s="318" t="s">
        <v>718</v>
      </c>
      <c r="C594" s="318" t="s">
        <v>622</v>
      </c>
      <c r="D594" s="348" t="s">
        <v>1203</v>
      </c>
      <c r="E594" s="319"/>
      <c r="F594" s="320" t="n">
        <f aca="false">F595</f>
        <v>1329153.6</v>
      </c>
    </row>
    <row r="595" customFormat="false" ht="39" hidden="false" customHeight="false" outlineLevel="0" collapsed="false">
      <c r="A595" s="324" t="s">
        <v>1196</v>
      </c>
      <c r="B595" s="318" t="s">
        <v>718</v>
      </c>
      <c r="C595" s="318" t="s">
        <v>622</v>
      </c>
      <c r="D595" s="348" t="s">
        <v>1204</v>
      </c>
      <c r="E595" s="319"/>
      <c r="F595" s="320" t="n">
        <f aca="false">F596</f>
        <v>1329153.6</v>
      </c>
    </row>
    <row r="596" customFormat="false" ht="26.25" hidden="false" customHeight="false" outlineLevel="0" collapsed="false">
      <c r="A596" s="324" t="s">
        <v>870</v>
      </c>
      <c r="B596" s="318" t="s">
        <v>718</v>
      </c>
      <c r="C596" s="318" t="s">
        <v>622</v>
      </c>
      <c r="D596" s="348" t="s">
        <v>1204</v>
      </c>
      <c r="E596" s="319" t="s">
        <v>871</v>
      </c>
      <c r="F596" s="320" t="n">
        <v>1329153.6</v>
      </c>
    </row>
    <row r="597" customFormat="false" ht="15" hidden="false" customHeight="false" outlineLevel="0" collapsed="false">
      <c r="A597" s="324" t="s">
        <v>1205</v>
      </c>
      <c r="B597" s="318" t="s">
        <v>725</v>
      </c>
      <c r="C597" s="318"/>
      <c r="D597" s="318"/>
      <c r="E597" s="319"/>
      <c r="F597" s="320" t="n">
        <f aca="false">F598</f>
        <v>0</v>
      </c>
    </row>
    <row r="598" customFormat="false" ht="15" hidden="false" customHeight="false" outlineLevel="0" collapsed="false">
      <c r="A598" s="324" t="s">
        <v>1206</v>
      </c>
      <c r="B598" s="318" t="s">
        <v>725</v>
      </c>
      <c r="C598" s="318" t="s">
        <v>622</v>
      </c>
      <c r="D598" s="318"/>
      <c r="E598" s="319"/>
      <c r="F598" s="320" t="n">
        <f aca="false">F599</f>
        <v>0</v>
      </c>
    </row>
    <row r="599" customFormat="false" ht="63.75" hidden="false" customHeight="false" outlineLevel="0" collapsed="false">
      <c r="A599" s="339" t="s">
        <v>1207</v>
      </c>
      <c r="B599" s="318" t="s">
        <v>725</v>
      </c>
      <c r="C599" s="318" t="s">
        <v>622</v>
      </c>
      <c r="D599" s="344" t="s">
        <v>1208</v>
      </c>
      <c r="E599" s="319"/>
      <c r="F599" s="320" t="n">
        <f aca="false">F600</f>
        <v>0</v>
      </c>
    </row>
    <row r="600" s="335" customFormat="true" ht="51.75" hidden="false" customHeight="false" outlineLevel="0" collapsed="false">
      <c r="A600" s="317" t="s">
        <v>1209</v>
      </c>
      <c r="B600" s="331" t="s">
        <v>725</v>
      </c>
      <c r="C600" s="331" t="s">
        <v>622</v>
      </c>
      <c r="D600" s="344" t="s">
        <v>1210</v>
      </c>
      <c r="E600" s="338"/>
      <c r="F600" s="334" t="n">
        <f aca="false">F602</f>
        <v>0</v>
      </c>
    </row>
    <row r="601" s="335" customFormat="true" ht="39" hidden="false" customHeight="false" outlineLevel="0" collapsed="false">
      <c r="A601" s="317" t="s">
        <v>1211</v>
      </c>
      <c r="B601" s="318" t="s">
        <v>725</v>
      </c>
      <c r="C601" s="318" t="s">
        <v>622</v>
      </c>
      <c r="D601" s="344" t="s">
        <v>1212</v>
      </c>
      <c r="E601" s="338"/>
      <c r="F601" s="334" t="n">
        <f aca="false">F602</f>
        <v>0</v>
      </c>
    </row>
    <row r="602" customFormat="false" ht="15" hidden="false" customHeight="false" outlineLevel="0" collapsed="false">
      <c r="A602" s="324" t="s">
        <v>1213</v>
      </c>
      <c r="B602" s="318" t="s">
        <v>725</v>
      </c>
      <c r="C602" s="318" t="s">
        <v>622</v>
      </c>
      <c r="D602" s="344" t="s">
        <v>1214</v>
      </c>
      <c r="E602" s="319"/>
      <c r="F602" s="320" t="n">
        <f aca="false">F603</f>
        <v>0</v>
      </c>
    </row>
    <row r="603" customFormat="false" ht="15" hidden="false" customHeight="false" outlineLevel="0" collapsed="false">
      <c r="A603" s="317" t="s">
        <v>1215</v>
      </c>
      <c r="B603" s="318" t="s">
        <v>725</v>
      </c>
      <c r="C603" s="318" t="s">
        <v>622</v>
      </c>
      <c r="D603" s="344" t="s">
        <v>1214</v>
      </c>
      <c r="E603" s="319" t="s">
        <v>1216</v>
      </c>
      <c r="F603" s="320"/>
    </row>
    <row r="604" customFormat="false" ht="26.25" hidden="false" customHeight="false" outlineLevel="0" collapsed="false">
      <c r="A604" s="324" t="s">
        <v>1217</v>
      </c>
      <c r="B604" s="318" t="s">
        <v>1218</v>
      </c>
      <c r="C604" s="318"/>
      <c r="D604" s="318"/>
      <c r="E604" s="319"/>
      <c r="F604" s="320" t="n">
        <f aca="false">F605</f>
        <v>11501809</v>
      </c>
    </row>
    <row r="605" customFormat="false" ht="26.25" hidden="false" customHeight="false" outlineLevel="0" collapsed="false">
      <c r="A605" s="324" t="s">
        <v>1219</v>
      </c>
      <c r="B605" s="318" t="s">
        <v>1218</v>
      </c>
      <c r="C605" s="318" t="s">
        <v>622</v>
      </c>
      <c r="D605" s="318"/>
      <c r="E605" s="319"/>
      <c r="F605" s="320" t="n">
        <f aca="false">F606</f>
        <v>11501809</v>
      </c>
    </row>
    <row r="606" customFormat="false" ht="38.45" hidden="false" customHeight="true" outlineLevel="0" collapsed="false">
      <c r="A606" s="339" t="s">
        <v>1220</v>
      </c>
      <c r="B606" s="318" t="s">
        <v>1218</v>
      </c>
      <c r="C606" s="318" t="s">
        <v>622</v>
      </c>
      <c r="D606" s="318" t="s">
        <v>1208</v>
      </c>
      <c r="E606" s="319"/>
      <c r="F606" s="320" t="n">
        <f aca="false">F607</f>
        <v>11501809</v>
      </c>
    </row>
    <row r="607" s="335" customFormat="true" ht="51.75" hidden="false" customHeight="false" outlineLevel="0" collapsed="false">
      <c r="A607" s="317" t="s">
        <v>1221</v>
      </c>
      <c r="B607" s="331" t="s">
        <v>1218</v>
      </c>
      <c r="C607" s="331" t="s">
        <v>622</v>
      </c>
      <c r="D607" s="331" t="s">
        <v>1222</v>
      </c>
      <c r="E607" s="338"/>
      <c r="F607" s="334" t="n">
        <f aca="false">F608</f>
        <v>11501809</v>
      </c>
    </row>
    <row r="608" customFormat="false" ht="25.5" hidden="false" customHeight="false" outlineLevel="0" collapsed="false">
      <c r="A608" s="339" t="s">
        <v>1223</v>
      </c>
      <c r="B608" s="318" t="s">
        <v>1218</v>
      </c>
      <c r="C608" s="318" t="s">
        <v>622</v>
      </c>
      <c r="D608" s="318" t="s">
        <v>1224</v>
      </c>
      <c r="E608" s="319"/>
      <c r="F608" s="320" t="n">
        <f aca="false">F609</f>
        <v>11501809</v>
      </c>
    </row>
    <row r="609" customFormat="false" ht="39" hidden="false" customHeight="false" outlineLevel="0" collapsed="false">
      <c r="A609" s="337" t="s">
        <v>1225</v>
      </c>
      <c r="B609" s="318" t="s">
        <v>1218</v>
      </c>
      <c r="C609" s="318" t="s">
        <v>622</v>
      </c>
      <c r="D609" s="318" t="s">
        <v>1226</v>
      </c>
      <c r="E609" s="319"/>
      <c r="F609" s="320" t="n">
        <f aca="false">F610</f>
        <v>11501809</v>
      </c>
    </row>
    <row r="610" customFormat="false" ht="15.75" hidden="false" customHeight="false" outlineLevel="0" collapsed="false">
      <c r="A610" s="395" t="s">
        <v>806</v>
      </c>
      <c r="B610" s="396" t="s">
        <v>1218</v>
      </c>
      <c r="C610" s="396" t="s">
        <v>622</v>
      </c>
      <c r="D610" s="396" t="s">
        <v>1226</v>
      </c>
      <c r="E610" s="397" t="s">
        <v>807</v>
      </c>
      <c r="F610" s="398" t="n">
        <v>11501809</v>
      </c>
    </row>
    <row r="611" customFormat="false" ht="15" hidden="false" customHeight="false" outlineLevel="0" collapsed="false">
      <c r="B611" s="399"/>
      <c r="C611" s="399"/>
      <c r="D611" s="399"/>
      <c r="E611" s="400"/>
      <c r="F611" s="401"/>
    </row>
    <row r="612" customFormat="false" ht="15" hidden="false" customHeight="false" outlineLevel="0" collapsed="false">
      <c r="B612" s="399"/>
      <c r="C612" s="399"/>
      <c r="D612" s="399"/>
      <c r="E612" s="400"/>
      <c r="F612" s="401"/>
    </row>
  </sheetData>
  <mergeCells count="10">
    <mergeCell ref="B4:F4"/>
    <mergeCell ref="B5:F5"/>
    <mergeCell ref="B6:F6"/>
    <mergeCell ref="A8:F8"/>
    <mergeCell ref="A10:A11"/>
    <mergeCell ref="B10:B11"/>
    <mergeCell ref="C10:C11"/>
    <mergeCell ref="D10:D11"/>
    <mergeCell ref="E10:E11"/>
    <mergeCell ref="F10:F11"/>
  </mergeCells>
  <hyperlinks>
    <hyperlink ref="A288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433333333333333" right="0.708333333333333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7" width="64.84"/>
    <col collapsed="false" customWidth="true" hidden="false" outlineLevel="0" max="2" min="2" style="288" width="4.85"/>
    <col collapsed="false" customWidth="true" hidden="false" outlineLevel="0" max="3" min="3" style="288" width="4.99"/>
    <col collapsed="false" customWidth="true" hidden="false" outlineLevel="0" max="4" min="4" style="288" width="15.41"/>
    <col collapsed="false" customWidth="true" hidden="false" outlineLevel="0" max="5" min="5" style="289" width="8.85"/>
    <col collapsed="false" customWidth="true" hidden="false" outlineLevel="0" max="6" min="6" style="290" width="17.7"/>
    <col collapsed="false" customWidth="true" hidden="false" outlineLevel="0" max="7" min="7" style="290" width="16.56"/>
    <col collapsed="false" customWidth="true" hidden="false" outlineLevel="0" max="8" min="8" style="291" width="22.85"/>
    <col collapsed="false" customWidth="true" hidden="false" outlineLevel="0" max="9" min="9" style="291" width="16.13"/>
    <col collapsed="false" customWidth="true" hidden="false" outlineLevel="0" max="10" min="10" style="291" width="13.14"/>
    <col collapsed="false" customWidth="true" hidden="false" outlineLevel="0" max="11" min="11" style="291" width="19.99"/>
    <col collapsed="false" customWidth="false" hidden="false" outlineLevel="0" max="257" min="12" style="291" width="9.14"/>
  </cols>
  <sheetData>
    <row r="1" customFormat="false" ht="12.75" hidden="false" customHeight="false" outlineLevel="0" collapsed="false">
      <c r="A1" s="291"/>
      <c r="B1" s="292" t="s">
        <v>1227</v>
      </c>
      <c r="C1" s="292"/>
      <c r="D1" s="292"/>
      <c r="E1" s="293"/>
      <c r="F1" s="294"/>
      <c r="G1" s="294"/>
    </row>
    <row r="2" customFormat="false" ht="15.75" hidden="false" customHeight="false" outlineLevel="0" collapsed="false">
      <c r="B2" s="295" t="s">
        <v>603</v>
      </c>
      <c r="C2" s="292"/>
      <c r="D2" s="292"/>
      <c r="E2" s="293"/>
      <c r="F2" s="296"/>
      <c r="G2" s="296"/>
    </row>
    <row r="3" customFormat="false" ht="15.75" hidden="false" customHeight="false" outlineLevel="0" collapsed="false">
      <c r="B3" s="297" t="s">
        <v>604</v>
      </c>
      <c r="C3" s="297"/>
      <c r="D3" s="297"/>
      <c r="E3" s="298"/>
      <c r="F3" s="296"/>
      <c r="G3" s="296"/>
    </row>
    <row r="4" customFormat="false" ht="13.9" hidden="false" customHeight="true" outlineLevel="0" collapsed="false">
      <c r="B4" s="299" t="s">
        <v>1228</v>
      </c>
      <c r="C4" s="299"/>
      <c r="D4" s="299"/>
      <c r="E4" s="299"/>
      <c r="F4" s="299"/>
      <c r="G4" s="291"/>
    </row>
    <row r="5" customFormat="false" ht="39.6" hidden="false" customHeight="true" outlineLevel="0" collapsed="false">
      <c r="B5" s="300" t="s">
        <v>1229</v>
      </c>
      <c r="C5" s="300"/>
      <c r="D5" s="300"/>
      <c r="E5" s="300"/>
      <c r="F5" s="300"/>
      <c r="G5" s="291"/>
    </row>
    <row r="6" customFormat="false" ht="36" hidden="false" customHeight="true" outlineLevel="0" collapsed="false">
      <c r="B6" s="301" t="s">
        <v>1230</v>
      </c>
      <c r="C6" s="301"/>
      <c r="D6" s="301"/>
      <c r="E6" s="301"/>
      <c r="F6" s="301"/>
      <c r="G6" s="301"/>
    </row>
    <row r="7" customFormat="false" ht="22.9" hidden="true" customHeight="true" outlineLevel="0" collapsed="false">
      <c r="B7" s="302"/>
      <c r="C7" s="302"/>
      <c r="D7" s="302"/>
      <c r="E7" s="302"/>
      <c r="F7" s="302"/>
      <c r="G7" s="302"/>
    </row>
    <row r="8" customFormat="false" ht="51.75" hidden="false" customHeight="true" outlineLevel="0" collapsed="false">
      <c r="A8" s="402" t="s">
        <v>1231</v>
      </c>
      <c r="B8" s="402"/>
      <c r="C8" s="402"/>
      <c r="D8" s="402"/>
      <c r="E8" s="402"/>
      <c r="F8" s="402"/>
      <c r="G8" s="402"/>
    </row>
    <row r="9" customFormat="false" ht="16.5" hidden="false" customHeight="false" outlineLevel="0" collapsed="false">
      <c r="E9" s="305"/>
      <c r="F9" s="306" t="s">
        <v>609</v>
      </c>
      <c r="G9" s="306" t="s">
        <v>609</v>
      </c>
    </row>
    <row r="10" customFormat="false" ht="15.75" hidden="false" customHeight="true" outlineLevel="0" collapsed="false">
      <c r="A10" s="307" t="s">
        <v>610</v>
      </c>
      <c r="B10" s="308" t="s">
        <v>611</v>
      </c>
      <c r="C10" s="308" t="s">
        <v>612</v>
      </c>
      <c r="D10" s="309" t="s">
        <v>613</v>
      </c>
      <c r="E10" s="309" t="s">
        <v>614</v>
      </c>
      <c r="F10" s="403" t="s">
        <v>1232</v>
      </c>
      <c r="G10" s="404" t="s">
        <v>1233</v>
      </c>
      <c r="K10" s="311"/>
    </row>
    <row r="11" customFormat="false" ht="13.5" hidden="false" customHeight="true" outlineLevel="0" collapsed="false">
      <c r="A11" s="307"/>
      <c r="B11" s="308"/>
      <c r="C11" s="308"/>
      <c r="D11" s="309"/>
      <c r="E11" s="309"/>
      <c r="F11" s="403"/>
      <c r="G11" s="404"/>
    </row>
    <row r="12" s="316" customFormat="true" ht="12.75" hidden="false" customHeight="false" outlineLevel="0" collapsed="false">
      <c r="A12" s="312" t="n">
        <v>1</v>
      </c>
      <c r="B12" s="313" t="s">
        <v>616</v>
      </c>
      <c r="C12" s="313" t="s">
        <v>617</v>
      </c>
      <c r="D12" s="314" t="s">
        <v>618</v>
      </c>
      <c r="E12" s="314" t="s">
        <v>619</v>
      </c>
      <c r="F12" s="405" t="n">
        <v>6</v>
      </c>
      <c r="G12" s="406" t="n">
        <v>7</v>
      </c>
    </row>
    <row r="13" s="321" customFormat="true" ht="20.25" hidden="false" customHeight="false" outlineLevel="0" collapsed="false">
      <c r="A13" s="317" t="s">
        <v>620</v>
      </c>
      <c r="B13" s="318"/>
      <c r="C13" s="318"/>
      <c r="D13" s="318"/>
      <c r="E13" s="319"/>
      <c r="F13" s="407" t="n">
        <f aca="false">F15+F191+F265+F309+F444+F488+F560+F572+F579+F482+F175+F303+F14</f>
        <v>553856719</v>
      </c>
      <c r="G13" s="320" t="n">
        <f aca="false">G15+G191+G265+G309+G444+G488+G560+G572+G579+G482+G175+G303+G14</f>
        <v>582686917</v>
      </c>
      <c r="H13" s="322"/>
      <c r="J13" s="322"/>
      <c r="K13" s="323"/>
    </row>
    <row r="14" customFormat="false" ht="15" hidden="false" customHeight="false" outlineLevel="0" collapsed="false">
      <c r="A14" s="324" t="s">
        <v>1234</v>
      </c>
      <c r="B14" s="318"/>
      <c r="C14" s="318"/>
      <c r="D14" s="318"/>
      <c r="E14" s="319"/>
      <c r="F14" s="407" t="n">
        <v>4850000</v>
      </c>
      <c r="G14" s="320" t="n">
        <f aca="false">9675000+325000+70000</f>
        <v>10070000</v>
      </c>
    </row>
    <row r="15" customFormat="false" ht="15" hidden="false" customHeight="false" outlineLevel="0" collapsed="false">
      <c r="A15" s="324" t="s">
        <v>621</v>
      </c>
      <c r="B15" s="318" t="s">
        <v>622</v>
      </c>
      <c r="C15" s="318"/>
      <c r="D15" s="318"/>
      <c r="E15" s="319"/>
      <c r="F15" s="407" t="n">
        <f aca="false">F16+F21+F30+F88+F93+F76+F71+F83</f>
        <v>39234096</v>
      </c>
      <c r="G15" s="320" t="n">
        <f aca="false">G16+G21+G30+G88+G93+G76+G71+G83</f>
        <v>39232863</v>
      </c>
      <c r="H15" s="325"/>
      <c r="I15" s="304"/>
    </row>
    <row r="16" customFormat="false" ht="26.25" hidden="false" customHeight="false" outlineLevel="0" collapsed="false">
      <c r="A16" s="326" t="s">
        <v>623</v>
      </c>
      <c r="B16" s="318" t="s">
        <v>622</v>
      </c>
      <c r="C16" s="318" t="s">
        <v>624</v>
      </c>
      <c r="D16" s="318"/>
      <c r="E16" s="319"/>
      <c r="F16" s="407" t="n">
        <f aca="false">F18</f>
        <v>1561000</v>
      </c>
      <c r="G16" s="320" t="n">
        <f aca="false">G18</f>
        <v>1561000</v>
      </c>
      <c r="H16" s="304"/>
    </row>
    <row r="17" customFormat="false" ht="15" hidden="false" customHeight="false" outlineLevel="0" collapsed="false">
      <c r="A17" s="327" t="s">
        <v>625</v>
      </c>
      <c r="B17" s="318" t="s">
        <v>622</v>
      </c>
      <c r="C17" s="318" t="s">
        <v>624</v>
      </c>
      <c r="D17" s="328" t="s">
        <v>626</v>
      </c>
      <c r="E17" s="319"/>
      <c r="F17" s="407" t="n">
        <f aca="false">F18</f>
        <v>1561000</v>
      </c>
      <c r="G17" s="320" t="n">
        <f aca="false">G18</f>
        <v>1561000</v>
      </c>
      <c r="H17" s="325"/>
      <c r="I17" s="304"/>
    </row>
    <row r="18" customFormat="false" ht="15" hidden="false" customHeight="false" outlineLevel="0" collapsed="false">
      <c r="A18" s="324" t="s">
        <v>627</v>
      </c>
      <c r="B18" s="318" t="s">
        <v>622</v>
      </c>
      <c r="C18" s="318" t="s">
        <v>624</v>
      </c>
      <c r="D18" s="328" t="s">
        <v>628</v>
      </c>
      <c r="E18" s="319"/>
      <c r="F18" s="407" t="n">
        <f aca="false">F20</f>
        <v>1561000</v>
      </c>
      <c r="G18" s="320" t="n">
        <f aca="false">G20</f>
        <v>1561000</v>
      </c>
    </row>
    <row r="19" customFormat="false" ht="26.25" hidden="false" customHeight="false" outlineLevel="0" collapsed="false">
      <c r="A19" s="326" t="s">
        <v>629</v>
      </c>
      <c r="B19" s="318" t="s">
        <v>622</v>
      </c>
      <c r="C19" s="318" t="s">
        <v>624</v>
      </c>
      <c r="D19" s="328" t="s">
        <v>630</v>
      </c>
      <c r="E19" s="319"/>
      <c r="F19" s="407" t="n">
        <f aca="false">F20</f>
        <v>1561000</v>
      </c>
      <c r="G19" s="320" t="n">
        <f aca="false">G20</f>
        <v>1561000</v>
      </c>
    </row>
    <row r="20" customFormat="false" ht="39" hidden="false" customHeight="false" outlineLevel="0" collapsed="false">
      <c r="A20" s="327" t="s">
        <v>631</v>
      </c>
      <c r="B20" s="318" t="s">
        <v>622</v>
      </c>
      <c r="C20" s="318" t="s">
        <v>624</v>
      </c>
      <c r="D20" s="328" t="s">
        <v>630</v>
      </c>
      <c r="E20" s="329" t="s">
        <v>632</v>
      </c>
      <c r="F20" s="407" t="n">
        <v>1561000</v>
      </c>
      <c r="G20" s="320" t="n">
        <v>1561000</v>
      </c>
    </row>
    <row r="21" customFormat="false" ht="39" hidden="false" customHeight="false" outlineLevel="0" collapsed="false">
      <c r="A21" s="326" t="s">
        <v>633</v>
      </c>
      <c r="B21" s="318" t="s">
        <v>622</v>
      </c>
      <c r="C21" s="318" t="s">
        <v>634</v>
      </c>
      <c r="D21" s="318"/>
      <c r="E21" s="319"/>
      <c r="F21" s="407" t="n">
        <f aca="false">F22</f>
        <v>1694300</v>
      </c>
      <c r="G21" s="320" t="n">
        <f aca="false">G22</f>
        <v>1694300</v>
      </c>
    </row>
    <row r="22" customFormat="false" ht="26.25" hidden="false" customHeight="false" outlineLevel="0" collapsed="false">
      <c r="A22" s="327" t="s">
        <v>635</v>
      </c>
      <c r="B22" s="318" t="s">
        <v>622</v>
      </c>
      <c r="C22" s="318" t="s">
        <v>634</v>
      </c>
      <c r="D22" s="328" t="s">
        <v>636</v>
      </c>
      <c r="E22" s="319"/>
      <c r="F22" s="407" t="n">
        <f aca="false">F23+F26</f>
        <v>1694300</v>
      </c>
      <c r="G22" s="320" t="n">
        <f aca="false">G23+G26</f>
        <v>1694300</v>
      </c>
    </row>
    <row r="23" customFormat="false" ht="15" hidden="false" customHeight="false" outlineLevel="0" collapsed="false">
      <c r="A23" s="324" t="s">
        <v>637</v>
      </c>
      <c r="B23" s="318" t="s">
        <v>622</v>
      </c>
      <c r="C23" s="318" t="s">
        <v>634</v>
      </c>
      <c r="D23" s="328" t="s">
        <v>638</v>
      </c>
      <c r="E23" s="319"/>
      <c r="F23" s="407" t="n">
        <f aca="false">F24</f>
        <v>824000</v>
      </c>
      <c r="G23" s="320" t="n">
        <f aca="false">G24</f>
        <v>824000</v>
      </c>
    </row>
    <row r="24" customFormat="false" ht="26.25" hidden="false" customHeight="false" outlineLevel="0" collapsed="false">
      <c r="A24" s="326" t="s">
        <v>629</v>
      </c>
      <c r="B24" s="318" t="s">
        <v>622</v>
      </c>
      <c r="C24" s="318" t="s">
        <v>634</v>
      </c>
      <c r="D24" s="328" t="s">
        <v>639</v>
      </c>
      <c r="E24" s="329"/>
      <c r="F24" s="407" t="n">
        <f aca="false">F25</f>
        <v>824000</v>
      </c>
      <c r="G24" s="320" t="n">
        <f aca="false">G25</f>
        <v>824000</v>
      </c>
    </row>
    <row r="25" customFormat="false" ht="39" hidden="false" customHeight="false" outlineLevel="0" collapsed="false">
      <c r="A25" s="327" t="s">
        <v>631</v>
      </c>
      <c r="B25" s="318" t="s">
        <v>622</v>
      </c>
      <c r="C25" s="318" t="s">
        <v>634</v>
      </c>
      <c r="D25" s="328" t="s">
        <v>639</v>
      </c>
      <c r="E25" s="329" t="s">
        <v>632</v>
      </c>
      <c r="F25" s="407" t="n">
        <v>824000</v>
      </c>
      <c r="G25" s="320" t="n">
        <v>824000</v>
      </c>
    </row>
    <row r="26" customFormat="false" ht="15" hidden="false" customHeight="false" outlineLevel="0" collapsed="false">
      <c r="A26" s="324" t="s">
        <v>640</v>
      </c>
      <c r="B26" s="318" t="s">
        <v>622</v>
      </c>
      <c r="C26" s="318" t="s">
        <v>634</v>
      </c>
      <c r="D26" s="328" t="s">
        <v>641</v>
      </c>
      <c r="E26" s="329"/>
      <c r="F26" s="407" t="n">
        <f aca="false">F27</f>
        <v>870300</v>
      </c>
      <c r="G26" s="320" t="n">
        <f aca="false">G27</f>
        <v>870300</v>
      </c>
    </row>
    <row r="27" customFormat="false" ht="26.25" hidden="false" customHeight="false" outlineLevel="0" collapsed="false">
      <c r="A27" s="326" t="s">
        <v>629</v>
      </c>
      <c r="B27" s="318" t="s">
        <v>622</v>
      </c>
      <c r="C27" s="318" t="s">
        <v>634</v>
      </c>
      <c r="D27" s="328" t="s">
        <v>642</v>
      </c>
      <c r="E27" s="329"/>
      <c r="F27" s="407" t="n">
        <f aca="false">F28+F29</f>
        <v>870300</v>
      </c>
      <c r="G27" s="320" t="n">
        <f aca="false">G28+G29</f>
        <v>870300</v>
      </c>
    </row>
    <row r="28" customFormat="false" ht="38.45" hidden="false" customHeight="true" outlineLevel="0" collapsed="false">
      <c r="A28" s="327" t="s">
        <v>631</v>
      </c>
      <c r="B28" s="318" t="s">
        <v>622</v>
      </c>
      <c r="C28" s="318" t="s">
        <v>634</v>
      </c>
      <c r="D28" s="328" t="s">
        <v>642</v>
      </c>
      <c r="E28" s="329" t="s">
        <v>632</v>
      </c>
      <c r="F28" s="407" t="n">
        <v>870300</v>
      </c>
      <c r="G28" s="320" t="n">
        <v>870300</v>
      </c>
    </row>
    <row r="29" customFormat="false" ht="26.25" hidden="true" customHeight="false" outlineLevel="0" collapsed="false">
      <c r="A29" s="327" t="s">
        <v>643</v>
      </c>
      <c r="B29" s="318" t="s">
        <v>622</v>
      </c>
      <c r="C29" s="318" t="s">
        <v>634</v>
      </c>
      <c r="D29" s="328" t="s">
        <v>642</v>
      </c>
      <c r="E29" s="329" t="s">
        <v>644</v>
      </c>
      <c r="F29" s="407"/>
      <c r="G29" s="320"/>
    </row>
    <row r="30" customFormat="false" ht="39" hidden="false" customHeight="false" outlineLevel="0" collapsed="false">
      <c r="A30" s="326" t="s">
        <v>645</v>
      </c>
      <c r="B30" s="318" t="s">
        <v>646</v>
      </c>
      <c r="C30" s="318" t="s">
        <v>647</v>
      </c>
      <c r="D30" s="318"/>
      <c r="E30" s="319"/>
      <c r="F30" s="407" t="n">
        <f aca="false">F31+F48+F63+F57+F42</f>
        <v>21709089</v>
      </c>
      <c r="G30" s="320" t="n">
        <f aca="false">G31+G48+G63+G57+G42</f>
        <v>21709089</v>
      </c>
    </row>
    <row r="31" customFormat="false" ht="26.25" hidden="false" customHeight="false" outlineLevel="0" collapsed="false">
      <c r="A31" s="324" t="s">
        <v>648</v>
      </c>
      <c r="B31" s="318" t="s">
        <v>646</v>
      </c>
      <c r="C31" s="318" t="s">
        <v>647</v>
      </c>
      <c r="D31" s="328" t="s">
        <v>649</v>
      </c>
      <c r="E31" s="329"/>
      <c r="F31" s="407" t="n">
        <f aca="false">F37+F32</f>
        <v>3058000</v>
      </c>
      <c r="G31" s="320" t="n">
        <f aca="false">G37+G32</f>
        <v>3058000</v>
      </c>
    </row>
    <row r="32" s="335" customFormat="true" ht="51.75" hidden="false" customHeight="false" outlineLevel="0" collapsed="false">
      <c r="A32" s="327" t="s">
        <v>650</v>
      </c>
      <c r="B32" s="331" t="s">
        <v>622</v>
      </c>
      <c r="C32" s="331" t="s">
        <v>647</v>
      </c>
      <c r="D32" s="332" t="s">
        <v>651</v>
      </c>
      <c r="E32" s="333"/>
      <c r="F32" s="408" t="n">
        <f aca="false">F34</f>
        <v>917400</v>
      </c>
      <c r="G32" s="334" t="n">
        <f aca="false">G34</f>
        <v>917400</v>
      </c>
    </row>
    <row r="33" customFormat="false" ht="38.25" hidden="false" customHeight="false" outlineLevel="0" collapsed="false">
      <c r="A33" s="336" t="s">
        <v>652</v>
      </c>
      <c r="B33" s="318" t="s">
        <v>622</v>
      </c>
      <c r="C33" s="318" t="s">
        <v>647</v>
      </c>
      <c r="D33" s="328" t="s">
        <v>653</v>
      </c>
      <c r="E33" s="329"/>
      <c r="F33" s="407" t="n">
        <f aca="false">F34</f>
        <v>917400</v>
      </c>
      <c r="G33" s="320" t="n">
        <f aca="false">G34</f>
        <v>917400</v>
      </c>
    </row>
    <row r="34" customFormat="false" ht="39" hidden="false" customHeight="false" outlineLevel="0" collapsed="false">
      <c r="A34" s="337" t="s">
        <v>654</v>
      </c>
      <c r="B34" s="318" t="s">
        <v>622</v>
      </c>
      <c r="C34" s="318" t="s">
        <v>647</v>
      </c>
      <c r="D34" s="328" t="s">
        <v>655</v>
      </c>
      <c r="E34" s="329"/>
      <c r="F34" s="407" t="n">
        <f aca="false">F35+F36</f>
        <v>917400</v>
      </c>
      <c r="G34" s="320" t="n">
        <f aca="false">G35+G36</f>
        <v>917400</v>
      </c>
    </row>
    <row r="35" customFormat="false" ht="39" hidden="false" customHeight="false" outlineLevel="0" collapsed="false">
      <c r="A35" s="327" t="s">
        <v>631</v>
      </c>
      <c r="B35" s="318" t="s">
        <v>622</v>
      </c>
      <c r="C35" s="318" t="s">
        <v>647</v>
      </c>
      <c r="D35" s="328" t="s">
        <v>655</v>
      </c>
      <c r="E35" s="329" t="s">
        <v>632</v>
      </c>
      <c r="F35" s="407" t="n">
        <v>880400</v>
      </c>
      <c r="G35" s="320" t="n">
        <v>880400</v>
      </c>
    </row>
    <row r="36" customFormat="false" ht="26.25" hidden="false" customHeight="false" outlineLevel="0" collapsed="false">
      <c r="A36" s="327" t="s">
        <v>643</v>
      </c>
      <c r="B36" s="318" t="s">
        <v>622</v>
      </c>
      <c r="C36" s="318" t="s">
        <v>647</v>
      </c>
      <c r="D36" s="328" t="s">
        <v>655</v>
      </c>
      <c r="E36" s="329" t="s">
        <v>644</v>
      </c>
      <c r="F36" s="407" t="n">
        <v>37000</v>
      </c>
      <c r="G36" s="320" t="n">
        <v>37000</v>
      </c>
    </row>
    <row r="37" s="335" customFormat="true" ht="51.75" hidden="false" customHeight="false" outlineLevel="0" collapsed="false">
      <c r="A37" s="326" t="s">
        <v>656</v>
      </c>
      <c r="B37" s="331" t="s">
        <v>622</v>
      </c>
      <c r="C37" s="331" t="s">
        <v>647</v>
      </c>
      <c r="D37" s="332" t="s">
        <v>657</v>
      </c>
      <c r="E37" s="338"/>
      <c r="F37" s="408" t="n">
        <f aca="false">F38</f>
        <v>2140600</v>
      </c>
      <c r="G37" s="334" t="n">
        <f aca="false">G38</f>
        <v>2140600</v>
      </c>
    </row>
    <row r="38" customFormat="false" ht="25.5" hidden="false" customHeight="false" outlineLevel="0" collapsed="false">
      <c r="A38" s="339" t="s">
        <v>658</v>
      </c>
      <c r="B38" s="318" t="s">
        <v>622</v>
      </c>
      <c r="C38" s="318" t="s">
        <v>647</v>
      </c>
      <c r="D38" s="328" t="s">
        <v>659</v>
      </c>
      <c r="E38" s="319"/>
      <c r="F38" s="407" t="n">
        <f aca="false">F39</f>
        <v>2140600</v>
      </c>
      <c r="G38" s="320" t="n">
        <f aca="false">G39</f>
        <v>2140600</v>
      </c>
    </row>
    <row r="39" customFormat="false" ht="26.25" hidden="false" customHeight="false" outlineLevel="0" collapsed="false">
      <c r="A39" s="326" t="s">
        <v>660</v>
      </c>
      <c r="B39" s="318" t="s">
        <v>622</v>
      </c>
      <c r="C39" s="318" t="s">
        <v>647</v>
      </c>
      <c r="D39" s="328" t="s">
        <v>661</v>
      </c>
      <c r="E39" s="319"/>
      <c r="F39" s="407" t="n">
        <f aca="false">F40+F41</f>
        <v>2140600</v>
      </c>
      <c r="G39" s="320" t="n">
        <f aca="false">G40+G41</f>
        <v>2140600</v>
      </c>
    </row>
    <row r="40" customFormat="false" ht="39" hidden="false" customHeight="false" outlineLevel="0" collapsed="false">
      <c r="A40" s="327" t="s">
        <v>631</v>
      </c>
      <c r="B40" s="318" t="s">
        <v>622</v>
      </c>
      <c r="C40" s="318" t="s">
        <v>647</v>
      </c>
      <c r="D40" s="328" t="s">
        <v>661</v>
      </c>
      <c r="E40" s="329" t="s">
        <v>632</v>
      </c>
      <c r="F40" s="407" t="n">
        <v>2140600</v>
      </c>
      <c r="G40" s="320" t="n">
        <v>2140600</v>
      </c>
    </row>
    <row r="41" customFormat="false" ht="26.25" hidden="true" customHeight="false" outlineLevel="0" collapsed="false">
      <c r="A41" s="327" t="s">
        <v>643</v>
      </c>
      <c r="B41" s="318" t="s">
        <v>622</v>
      </c>
      <c r="C41" s="318" t="s">
        <v>647</v>
      </c>
      <c r="D41" s="328" t="s">
        <v>661</v>
      </c>
      <c r="E41" s="329" t="s">
        <v>644</v>
      </c>
      <c r="F41" s="407" t="n">
        <f aca="false">60633-60633</f>
        <v>0</v>
      </c>
      <c r="G41" s="320" t="n">
        <f aca="false">60633-60633</f>
        <v>0</v>
      </c>
    </row>
    <row r="42" customFormat="false" ht="39" hidden="false" customHeight="false" outlineLevel="0" collapsed="false">
      <c r="A42" s="317" t="s">
        <v>664</v>
      </c>
      <c r="B42" s="318" t="s">
        <v>622</v>
      </c>
      <c r="C42" s="318" t="s">
        <v>647</v>
      </c>
      <c r="D42" s="328" t="s">
        <v>665</v>
      </c>
      <c r="E42" s="319"/>
      <c r="F42" s="407" t="n">
        <f aca="false">F43</f>
        <v>326209</v>
      </c>
      <c r="G42" s="320" t="n">
        <f aca="false">G43</f>
        <v>326209</v>
      </c>
    </row>
    <row r="43" s="335" customFormat="true" ht="70.5" hidden="false" customHeight="true" outlineLevel="0" collapsed="false">
      <c r="A43" s="339" t="s">
        <v>666</v>
      </c>
      <c r="B43" s="331" t="s">
        <v>622</v>
      </c>
      <c r="C43" s="331" t="s">
        <v>647</v>
      </c>
      <c r="D43" s="332" t="s">
        <v>667</v>
      </c>
      <c r="E43" s="338"/>
      <c r="F43" s="408" t="n">
        <f aca="false">F45</f>
        <v>326209</v>
      </c>
      <c r="G43" s="334" t="n">
        <f aca="false">G45</f>
        <v>326209</v>
      </c>
    </row>
    <row r="44" customFormat="false" ht="25.5" hidden="false" customHeight="false" outlineLevel="0" collapsed="false">
      <c r="A44" s="341" t="s">
        <v>668</v>
      </c>
      <c r="B44" s="318" t="s">
        <v>622</v>
      </c>
      <c r="C44" s="318" t="s">
        <v>647</v>
      </c>
      <c r="D44" s="328" t="s">
        <v>669</v>
      </c>
      <c r="E44" s="319"/>
      <c r="F44" s="407" t="n">
        <f aca="false">F45</f>
        <v>326209</v>
      </c>
      <c r="G44" s="320" t="n">
        <f aca="false">G45</f>
        <v>326209</v>
      </c>
    </row>
    <row r="45" customFormat="false" ht="26.25" hidden="false" customHeight="false" outlineLevel="0" collapsed="false">
      <c r="A45" s="337" t="s">
        <v>670</v>
      </c>
      <c r="B45" s="318" t="s">
        <v>622</v>
      </c>
      <c r="C45" s="318" t="s">
        <v>647</v>
      </c>
      <c r="D45" s="328" t="s">
        <v>671</v>
      </c>
      <c r="E45" s="319"/>
      <c r="F45" s="407" t="n">
        <f aca="false">F46+F47</f>
        <v>326209</v>
      </c>
      <c r="G45" s="320" t="n">
        <f aca="false">G46+G47</f>
        <v>326209</v>
      </c>
    </row>
    <row r="46" customFormat="false" ht="39" hidden="false" customHeight="false" outlineLevel="0" collapsed="false">
      <c r="A46" s="327" t="s">
        <v>631</v>
      </c>
      <c r="B46" s="318" t="s">
        <v>622</v>
      </c>
      <c r="C46" s="318" t="s">
        <v>647</v>
      </c>
      <c r="D46" s="328" t="s">
        <v>671</v>
      </c>
      <c r="E46" s="329" t="s">
        <v>632</v>
      </c>
      <c r="F46" s="407" t="n">
        <v>316209</v>
      </c>
      <c r="G46" s="320" t="n">
        <v>316209</v>
      </c>
    </row>
    <row r="47" customFormat="false" ht="26.25" hidden="false" customHeight="false" outlineLevel="0" collapsed="false">
      <c r="A47" s="327" t="s">
        <v>643</v>
      </c>
      <c r="B47" s="318" t="s">
        <v>622</v>
      </c>
      <c r="C47" s="318" t="s">
        <v>647</v>
      </c>
      <c r="D47" s="328" t="s">
        <v>671</v>
      </c>
      <c r="E47" s="329" t="s">
        <v>644</v>
      </c>
      <c r="F47" s="407" t="n">
        <v>10000</v>
      </c>
      <c r="G47" s="320" t="n">
        <v>10000</v>
      </c>
    </row>
    <row r="48" customFormat="false" ht="51.75" hidden="false" customHeight="false" outlineLevel="0" collapsed="false">
      <c r="A48" s="324" t="s">
        <v>672</v>
      </c>
      <c r="B48" s="318" t="s">
        <v>622</v>
      </c>
      <c r="C48" s="318" t="s">
        <v>647</v>
      </c>
      <c r="D48" s="328" t="s">
        <v>673</v>
      </c>
      <c r="E48" s="329"/>
      <c r="F48" s="407" t="n">
        <f aca="false">F49</f>
        <v>611600</v>
      </c>
      <c r="G48" s="320" t="n">
        <f aca="false">G49</f>
        <v>611600</v>
      </c>
    </row>
    <row r="49" s="335" customFormat="true" ht="64.5" hidden="false" customHeight="false" outlineLevel="0" collapsed="false">
      <c r="A49" s="324" t="s">
        <v>674</v>
      </c>
      <c r="B49" s="331" t="s">
        <v>622</v>
      </c>
      <c r="C49" s="331" t="s">
        <v>647</v>
      </c>
      <c r="D49" s="332" t="s">
        <v>675</v>
      </c>
      <c r="E49" s="333"/>
      <c r="F49" s="408" t="n">
        <f aca="false">F51+F54</f>
        <v>611600</v>
      </c>
      <c r="G49" s="334" t="n">
        <f aca="false">G51+G54</f>
        <v>611600</v>
      </c>
    </row>
    <row r="50" customFormat="false" ht="38.25" hidden="false" customHeight="false" outlineLevel="0" collapsed="false">
      <c r="A50" s="339" t="s">
        <v>676</v>
      </c>
      <c r="B50" s="318" t="s">
        <v>622</v>
      </c>
      <c r="C50" s="318" t="s">
        <v>647</v>
      </c>
      <c r="D50" s="328" t="s">
        <v>677</v>
      </c>
      <c r="E50" s="329"/>
      <c r="F50" s="407" t="n">
        <f aca="false">F51+F54</f>
        <v>611600</v>
      </c>
      <c r="G50" s="320" t="n">
        <f aca="false">G51+G54</f>
        <v>611600</v>
      </c>
    </row>
    <row r="51" customFormat="false" ht="39" hidden="false" customHeight="false" outlineLevel="0" collapsed="false">
      <c r="A51" s="337" t="s">
        <v>678</v>
      </c>
      <c r="B51" s="318" t="s">
        <v>622</v>
      </c>
      <c r="C51" s="318" t="s">
        <v>647</v>
      </c>
      <c r="D51" s="318" t="s">
        <v>679</v>
      </c>
      <c r="E51" s="319"/>
      <c r="F51" s="407" t="n">
        <f aca="false">F52+F53</f>
        <v>305800</v>
      </c>
      <c r="G51" s="320" t="n">
        <f aca="false">G52+G53</f>
        <v>305800</v>
      </c>
    </row>
    <row r="52" customFormat="false" ht="39" hidden="false" customHeight="true" outlineLevel="0" collapsed="false">
      <c r="A52" s="327" t="s">
        <v>631</v>
      </c>
      <c r="B52" s="318" t="s">
        <v>622</v>
      </c>
      <c r="C52" s="318" t="s">
        <v>647</v>
      </c>
      <c r="D52" s="318" t="s">
        <v>679</v>
      </c>
      <c r="E52" s="329" t="s">
        <v>632</v>
      </c>
      <c r="F52" s="407" t="n">
        <v>305800</v>
      </c>
      <c r="G52" s="320" t="n">
        <v>305800</v>
      </c>
      <c r="H52" s="304"/>
    </row>
    <row r="53" customFormat="false" ht="26.25" hidden="true" customHeight="false" outlineLevel="0" collapsed="false">
      <c r="A53" s="327" t="s">
        <v>643</v>
      </c>
      <c r="B53" s="318" t="s">
        <v>622</v>
      </c>
      <c r="C53" s="318" t="s">
        <v>647</v>
      </c>
      <c r="D53" s="318" t="s">
        <v>679</v>
      </c>
      <c r="E53" s="329" t="s">
        <v>644</v>
      </c>
      <c r="F53" s="407"/>
      <c r="G53" s="320"/>
    </row>
    <row r="54" customFormat="false" ht="26.25" hidden="false" customHeight="false" outlineLevel="0" collapsed="false">
      <c r="A54" s="337" t="s">
        <v>680</v>
      </c>
      <c r="B54" s="318" t="s">
        <v>622</v>
      </c>
      <c r="C54" s="318" t="s">
        <v>647</v>
      </c>
      <c r="D54" s="318" t="s">
        <v>681</v>
      </c>
      <c r="E54" s="319"/>
      <c r="F54" s="407" t="n">
        <f aca="false">F55+F56</f>
        <v>305800</v>
      </c>
      <c r="G54" s="320" t="n">
        <f aca="false">G55+G56</f>
        <v>305800</v>
      </c>
    </row>
    <row r="55" customFormat="false" ht="38.25" hidden="false" customHeight="true" outlineLevel="0" collapsed="false">
      <c r="A55" s="327" t="s">
        <v>631</v>
      </c>
      <c r="B55" s="318" t="s">
        <v>622</v>
      </c>
      <c r="C55" s="318" t="s">
        <v>647</v>
      </c>
      <c r="D55" s="318" t="s">
        <v>681</v>
      </c>
      <c r="E55" s="329" t="s">
        <v>632</v>
      </c>
      <c r="F55" s="407" t="n">
        <v>305800</v>
      </c>
      <c r="G55" s="320" t="n">
        <v>305800</v>
      </c>
    </row>
    <row r="56" customFormat="false" ht="26.25" hidden="true" customHeight="false" outlineLevel="0" collapsed="false">
      <c r="A56" s="327" t="s">
        <v>643</v>
      </c>
      <c r="B56" s="318" t="s">
        <v>622</v>
      </c>
      <c r="C56" s="318" t="s">
        <v>647</v>
      </c>
      <c r="D56" s="318" t="s">
        <v>681</v>
      </c>
      <c r="E56" s="329" t="s">
        <v>644</v>
      </c>
      <c r="F56" s="407" t="n">
        <f aca="false">39716-39716</f>
        <v>0</v>
      </c>
      <c r="G56" s="320" t="n">
        <f aca="false">39716-39716</f>
        <v>0</v>
      </c>
    </row>
    <row r="57" customFormat="false" ht="15" hidden="false" customHeight="false" outlineLevel="0" collapsed="false">
      <c r="A57" s="327" t="s">
        <v>682</v>
      </c>
      <c r="B57" s="318" t="s">
        <v>622</v>
      </c>
      <c r="C57" s="318" t="s">
        <v>647</v>
      </c>
      <c r="D57" s="318" t="s">
        <v>683</v>
      </c>
      <c r="E57" s="319"/>
      <c r="F57" s="407" t="n">
        <f aca="false">F58</f>
        <v>17376900</v>
      </c>
      <c r="G57" s="320" t="n">
        <f aca="false">G58</f>
        <v>17376900</v>
      </c>
    </row>
    <row r="58" customFormat="false" ht="15" hidden="false" customHeight="false" outlineLevel="0" collapsed="false">
      <c r="A58" s="326" t="s">
        <v>684</v>
      </c>
      <c r="B58" s="318" t="s">
        <v>622</v>
      </c>
      <c r="C58" s="318" t="s">
        <v>647</v>
      </c>
      <c r="D58" s="318" t="s">
        <v>685</v>
      </c>
      <c r="E58" s="319"/>
      <c r="F58" s="407" t="n">
        <f aca="false">F59</f>
        <v>17376900</v>
      </c>
      <c r="G58" s="320" t="n">
        <f aca="false">G59</f>
        <v>17376900</v>
      </c>
    </row>
    <row r="59" customFormat="false" ht="26.25" hidden="false" customHeight="false" outlineLevel="0" collapsed="false">
      <c r="A59" s="326" t="s">
        <v>629</v>
      </c>
      <c r="B59" s="318" t="s">
        <v>622</v>
      </c>
      <c r="C59" s="318" t="s">
        <v>647</v>
      </c>
      <c r="D59" s="318" t="s">
        <v>686</v>
      </c>
      <c r="E59" s="319"/>
      <c r="F59" s="407" t="n">
        <f aca="false">F60+F61+F62</f>
        <v>17376900</v>
      </c>
      <c r="G59" s="409" t="n">
        <f aca="false">G60+G61+G62</f>
        <v>17376900</v>
      </c>
    </row>
    <row r="60" customFormat="false" ht="39" hidden="false" customHeight="false" outlineLevel="0" collapsed="false">
      <c r="A60" s="327" t="s">
        <v>631</v>
      </c>
      <c r="B60" s="318" t="s">
        <v>622</v>
      </c>
      <c r="C60" s="318" t="s">
        <v>647</v>
      </c>
      <c r="D60" s="318" t="s">
        <v>686</v>
      </c>
      <c r="E60" s="329" t="s">
        <v>632</v>
      </c>
      <c r="F60" s="407" t="n">
        <v>17211400</v>
      </c>
      <c r="G60" s="409" t="n">
        <v>17211400</v>
      </c>
    </row>
    <row r="61" customFormat="false" ht="26.25" hidden="false" customHeight="false" outlineLevel="0" collapsed="false">
      <c r="A61" s="327" t="s">
        <v>643</v>
      </c>
      <c r="B61" s="318" t="s">
        <v>622</v>
      </c>
      <c r="C61" s="318" t="s">
        <v>647</v>
      </c>
      <c r="D61" s="318" t="s">
        <v>686</v>
      </c>
      <c r="E61" s="329" t="s">
        <v>644</v>
      </c>
      <c r="F61" s="410" t="n">
        <v>90500</v>
      </c>
      <c r="G61" s="411" t="n">
        <v>90500</v>
      </c>
    </row>
    <row r="62" customFormat="false" ht="15" hidden="false" customHeight="false" outlineLevel="0" collapsed="false">
      <c r="A62" s="341" t="s">
        <v>687</v>
      </c>
      <c r="B62" s="318" t="s">
        <v>622</v>
      </c>
      <c r="C62" s="318" t="s">
        <v>647</v>
      </c>
      <c r="D62" s="318" t="s">
        <v>686</v>
      </c>
      <c r="E62" s="329" t="s">
        <v>688</v>
      </c>
      <c r="F62" s="407" t="n">
        <v>75000</v>
      </c>
      <c r="G62" s="409" t="n">
        <v>75000</v>
      </c>
    </row>
    <row r="63" customFormat="false" ht="15" hidden="false" customHeight="false" outlineLevel="0" collapsed="false">
      <c r="A63" s="324" t="s">
        <v>689</v>
      </c>
      <c r="B63" s="318" t="s">
        <v>622</v>
      </c>
      <c r="C63" s="318" t="s">
        <v>647</v>
      </c>
      <c r="D63" s="318" t="s">
        <v>690</v>
      </c>
      <c r="E63" s="319"/>
      <c r="F63" s="407" t="n">
        <f aca="false">F64+F68</f>
        <v>336380</v>
      </c>
      <c r="G63" s="320" t="n">
        <f aca="false">G64+G68</f>
        <v>336380</v>
      </c>
    </row>
    <row r="64" customFormat="false" ht="25.5" hidden="false" customHeight="false" outlineLevel="0" collapsed="false">
      <c r="A64" s="339" t="s">
        <v>691</v>
      </c>
      <c r="B64" s="318" t="s">
        <v>622</v>
      </c>
      <c r="C64" s="318" t="s">
        <v>647</v>
      </c>
      <c r="D64" s="318" t="s">
        <v>692</v>
      </c>
      <c r="E64" s="319"/>
      <c r="F64" s="407" t="n">
        <f aca="false">F65</f>
        <v>305800</v>
      </c>
      <c r="G64" s="320" t="n">
        <f aca="false">G65</f>
        <v>305800</v>
      </c>
    </row>
    <row r="65" customFormat="false" ht="26.25" hidden="false" customHeight="false" outlineLevel="0" collapsed="false">
      <c r="A65" s="326" t="s">
        <v>693</v>
      </c>
      <c r="B65" s="318" t="s">
        <v>622</v>
      </c>
      <c r="C65" s="318" t="s">
        <v>647</v>
      </c>
      <c r="D65" s="318" t="s">
        <v>694</v>
      </c>
      <c r="E65" s="319"/>
      <c r="F65" s="407" t="n">
        <f aca="false">F66+F67</f>
        <v>305800</v>
      </c>
      <c r="G65" s="320" t="n">
        <f aca="false">G66+G67</f>
        <v>305800</v>
      </c>
    </row>
    <row r="66" customFormat="false" ht="38.25" hidden="false" customHeight="true" outlineLevel="0" collapsed="false">
      <c r="A66" s="327" t="s">
        <v>631</v>
      </c>
      <c r="B66" s="318" t="s">
        <v>622</v>
      </c>
      <c r="C66" s="318" t="s">
        <v>647</v>
      </c>
      <c r="D66" s="318" t="s">
        <v>694</v>
      </c>
      <c r="E66" s="329" t="s">
        <v>632</v>
      </c>
      <c r="F66" s="407" t="n">
        <v>305800</v>
      </c>
      <c r="G66" s="320" t="n">
        <v>305800</v>
      </c>
    </row>
    <row r="67" customFormat="false" ht="1.5" hidden="true" customHeight="true" outlineLevel="0" collapsed="false">
      <c r="A67" s="327" t="s">
        <v>695</v>
      </c>
      <c r="B67" s="318" t="s">
        <v>622</v>
      </c>
      <c r="C67" s="318" t="s">
        <v>647</v>
      </c>
      <c r="D67" s="318" t="s">
        <v>694</v>
      </c>
      <c r="E67" s="329" t="s">
        <v>644</v>
      </c>
      <c r="F67" s="407" t="n">
        <f aca="false">20967-20967</f>
        <v>0</v>
      </c>
      <c r="G67" s="320" t="n">
        <f aca="false">20967-20967</f>
        <v>0</v>
      </c>
    </row>
    <row r="68" customFormat="false" ht="15" hidden="false" customHeight="false" outlineLevel="0" collapsed="false">
      <c r="A68" s="324" t="s">
        <v>696</v>
      </c>
      <c r="B68" s="318" t="s">
        <v>622</v>
      </c>
      <c r="C68" s="318" t="s">
        <v>647</v>
      </c>
      <c r="D68" s="318" t="s">
        <v>697</v>
      </c>
      <c r="E68" s="319"/>
      <c r="F68" s="407" t="n">
        <f aca="false">F69</f>
        <v>30580</v>
      </c>
      <c r="G68" s="320" t="n">
        <f aca="false">G69</f>
        <v>30580</v>
      </c>
    </row>
    <row r="69" customFormat="false" ht="38.25" hidden="false" customHeight="false" outlineLevel="0" collapsed="false">
      <c r="A69" s="343" t="s">
        <v>698</v>
      </c>
      <c r="B69" s="318" t="s">
        <v>622</v>
      </c>
      <c r="C69" s="318" t="s">
        <v>647</v>
      </c>
      <c r="D69" s="318" t="s">
        <v>699</v>
      </c>
      <c r="E69" s="319"/>
      <c r="F69" s="407" t="n">
        <f aca="false">F70</f>
        <v>30580</v>
      </c>
      <c r="G69" s="320" t="n">
        <f aca="false">G70</f>
        <v>30580</v>
      </c>
    </row>
    <row r="70" customFormat="false" ht="39" hidden="false" customHeight="true" outlineLevel="0" collapsed="false">
      <c r="A70" s="327" t="s">
        <v>631</v>
      </c>
      <c r="B70" s="318" t="s">
        <v>622</v>
      </c>
      <c r="C70" s="318" t="s">
        <v>647</v>
      </c>
      <c r="D70" s="318" t="s">
        <v>699</v>
      </c>
      <c r="E70" s="329" t="s">
        <v>632</v>
      </c>
      <c r="F70" s="407" t="n">
        <v>30580</v>
      </c>
      <c r="G70" s="320" t="n">
        <v>30580</v>
      </c>
    </row>
    <row r="71" customFormat="false" ht="15" hidden="true" customHeight="false" outlineLevel="0" collapsed="false">
      <c r="A71" s="343" t="s">
        <v>700</v>
      </c>
      <c r="B71" s="318" t="s">
        <v>622</v>
      </c>
      <c r="C71" s="318" t="s">
        <v>701</v>
      </c>
      <c r="D71" s="318"/>
      <c r="E71" s="329"/>
      <c r="F71" s="407" t="n">
        <f aca="false">F72</f>
        <v>0</v>
      </c>
      <c r="G71" s="320" t="n">
        <f aca="false">G72</f>
        <v>0</v>
      </c>
    </row>
    <row r="72" customFormat="false" ht="15" hidden="true" customHeight="false" outlineLevel="0" collapsed="false">
      <c r="A72" s="324" t="s">
        <v>689</v>
      </c>
      <c r="B72" s="318" t="s">
        <v>622</v>
      </c>
      <c r="C72" s="318" t="s">
        <v>701</v>
      </c>
      <c r="D72" s="318" t="s">
        <v>690</v>
      </c>
      <c r="E72" s="329"/>
      <c r="F72" s="407" t="n">
        <f aca="false">F73</f>
        <v>0</v>
      </c>
      <c r="G72" s="320" t="n">
        <f aca="false">G73</f>
        <v>0</v>
      </c>
    </row>
    <row r="73" customFormat="false" ht="15" hidden="true" customHeight="false" outlineLevel="0" collapsed="false">
      <c r="A73" s="324" t="s">
        <v>696</v>
      </c>
      <c r="B73" s="318" t="s">
        <v>622</v>
      </c>
      <c r="C73" s="318" t="s">
        <v>701</v>
      </c>
      <c r="D73" s="318" t="s">
        <v>697</v>
      </c>
      <c r="E73" s="329"/>
      <c r="F73" s="407" t="n">
        <f aca="false">F74</f>
        <v>0</v>
      </c>
      <c r="G73" s="320" t="n">
        <f aca="false">G74</f>
        <v>0</v>
      </c>
    </row>
    <row r="74" customFormat="false" ht="39" hidden="true" customHeight="false" outlineLevel="0" collapsed="false">
      <c r="A74" s="337" t="s">
        <v>702</v>
      </c>
      <c r="B74" s="318" t="s">
        <v>622</v>
      </c>
      <c r="C74" s="318" t="s">
        <v>701</v>
      </c>
      <c r="D74" s="318" t="s">
        <v>703</v>
      </c>
      <c r="E74" s="329"/>
      <c r="F74" s="407" t="n">
        <f aca="false">F75</f>
        <v>0</v>
      </c>
      <c r="G74" s="320" t="n">
        <f aca="false">G75</f>
        <v>0</v>
      </c>
    </row>
    <row r="75" customFormat="false" ht="15" hidden="true" customHeight="false" outlineLevel="0" collapsed="false">
      <c r="A75" s="327" t="s">
        <v>695</v>
      </c>
      <c r="B75" s="318" t="s">
        <v>622</v>
      </c>
      <c r="C75" s="318" t="s">
        <v>701</v>
      </c>
      <c r="D75" s="318" t="s">
        <v>703</v>
      </c>
      <c r="E75" s="329" t="s">
        <v>644</v>
      </c>
      <c r="F75" s="407"/>
      <c r="G75" s="320"/>
    </row>
    <row r="76" customFormat="false" ht="26.25" hidden="false" customHeight="false" outlineLevel="0" collapsed="false">
      <c r="A76" s="324" t="s">
        <v>704</v>
      </c>
      <c r="B76" s="318" t="s">
        <v>622</v>
      </c>
      <c r="C76" s="318" t="s">
        <v>705</v>
      </c>
      <c r="D76" s="318"/>
      <c r="E76" s="319"/>
      <c r="F76" s="407" t="n">
        <f aca="false">F77</f>
        <v>486000</v>
      </c>
      <c r="G76" s="320" t="n">
        <f aca="false">G77</f>
        <v>486000</v>
      </c>
    </row>
    <row r="77" customFormat="false" ht="26.25" hidden="false" customHeight="false" outlineLevel="0" collapsed="false">
      <c r="A77" s="327" t="s">
        <v>706</v>
      </c>
      <c r="B77" s="318" t="s">
        <v>622</v>
      </c>
      <c r="C77" s="318" t="s">
        <v>705</v>
      </c>
      <c r="D77" s="344" t="s">
        <v>707</v>
      </c>
      <c r="E77" s="329"/>
      <c r="F77" s="407" t="n">
        <f aca="false">F78</f>
        <v>486000</v>
      </c>
      <c r="G77" s="320" t="n">
        <f aca="false">G78</f>
        <v>486000</v>
      </c>
    </row>
    <row r="78" customFormat="false" ht="15" hidden="false" customHeight="false" outlineLevel="0" collapsed="false">
      <c r="A78" s="327" t="s">
        <v>708</v>
      </c>
      <c r="B78" s="318" t="s">
        <v>622</v>
      </c>
      <c r="C78" s="318" t="s">
        <v>705</v>
      </c>
      <c r="D78" s="344" t="s">
        <v>709</v>
      </c>
      <c r="E78" s="329"/>
      <c r="F78" s="407" t="n">
        <f aca="false">F79</f>
        <v>486000</v>
      </c>
      <c r="G78" s="320" t="n">
        <f aca="false">G79</f>
        <v>486000</v>
      </c>
    </row>
    <row r="79" customFormat="false" ht="26.25" hidden="false" customHeight="false" outlineLevel="0" collapsed="false">
      <c r="A79" s="326" t="s">
        <v>629</v>
      </c>
      <c r="B79" s="318" t="s">
        <v>622</v>
      </c>
      <c r="C79" s="318" t="s">
        <v>705</v>
      </c>
      <c r="D79" s="344" t="s">
        <v>710</v>
      </c>
      <c r="E79" s="319"/>
      <c r="F79" s="407" t="n">
        <f aca="false">F80+F81+F82</f>
        <v>486000</v>
      </c>
      <c r="G79" s="320" t="n">
        <f aca="false">G80+G81+G82</f>
        <v>486000</v>
      </c>
    </row>
    <row r="80" customFormat="false" ht="37.15" hidden="false" customHeight="true" outlineLevel="0" collapsed="false">
      <c r="A80" s="327" t="s">
        <v>631</v>
      </c>
      <c r="B80" s="318" t="s">
        <v>622</v>
      </c>
      <c r="C80" s="318" t="s">
        <v>705</v>
      </c>
      <c r="D80" s="344" t="s">
        <v>710</v>
      </c>
      <c r="E80" s="329" t="s">
        <v>632</v>
      </c>
      <c r="F80" s="407" t="n">
        <v>486000</v>
      </c>
      <c r="G80" s="320" t="n">
        <v>486000</v>
      </c>
    </row>
    <row r="81" customFormat="false" ht="15" hidden="true" customHeight="false" outlineLevel="0" collapsed="false">
      <c r="A81" s="327" t="s">
        <v>695</v>
      </c>
      <c r="B81" s="318" t="s">
        <v>622</v>
      </c>
      <c r="C81" s="318" t="s">
        <v>705</v>
      </c>
      <c r="D81" s="344" t="s">
        <v>710</v>
      </c>
      <c r="E81" s="329" t="s">
        <v>644</v>
      </c>
      <c r="F81" s="407"/>
      <c r="G81" s="320"/>
    </row>
    <row r="82" customFormat="false" ht="15" hidden="true" customHeight="false" outlineLevel="0" collapsed="false">
      <c r="A82" s="341" t="s">
        <v>687</v>
      </c>
      <c r="B82" s="318" t="s">
        <v>622</v>
      </c>
      <c r="C82" s="318" t="s">
        <v>705</v>
      </c>
      <c r="D82" s="344" t="s">
        <v>710</v>
      </c>
      <c r="E82" s="329" t="s">
        <v>688</v>
      </c>
      <c r="F82" s="407"/>
      <c r="G82" s="320"/>
    </row>
    <row r="83" customFormat="false" ht="15" hidden="true" customHeight="false" outlineLevel="0" collapsed="false">
      <c r="A83" s="412" t="s">
        <v>711</v>
      </c>
      <c r="B83" s="318" t="s">
        <v>622</v>
      </c>
      <c r="C83" s="318" t="s">
        <v>712</v>
      </c>
      <c r="D83" s="344"/>
      <c r="E83" s="329"/>
      <c r="F83" s="407" t="n">
        <f aca="false">F84</f>
        <v>0</v>
      </c>
      <c r="G83" s="320" t="n">
        <f aca="false">G84</f>
        <v>0</v>
      </c>
    </row>
    <row r="84" customFormat="false" ht="15" hidden="true" customHeight="false" outlineLevel="0" collapsed="false">
      <c r="A84" s="324" t="s">
        <v>689</v>
      </c>
      <c r="B84" s="318" t="s">
        <v>622</v>
      </c>
      <c r="C84" s="318" t="s">
        <v>712</v>
      </c>
      <c r="D84" s="344" t="s">
        <v>690</v>
      </c>
      <c r="E84" s="329"/>
      <c r="F84" s="407" t="n">
        <f aca="false">F85</f>
        <v>0</v>
      </c>
      <c r="G84" s="320" t="n">
        <f aca="false">G85</f>
        <v>0</v>
      </c>
    </row>
    <row r="85" customFormat="false" ht="15" hidden="true" customHeight="false" outlineLevel="0" collapsed="false">
      <c r="A85" s="341" t="s">
        <v>713</v>
      </c>
      <c r="B85" s="318" t="s">
        <v>622</v>
      </c>
      <c r="C85" s="318" t="s">
        <v>712</v>
      </c>
      <c r="D85" s="344" t="s">
        <v>714</v>
      </c>
      <c r="E85" s="329"/>
      <c r="F85" s="407" t="n">
        <f aca="false">F86</f>
        <v>0</v>
      </c>
      <c r="G85" s="320" t="n">
        <f aca="false">G86</f>
        <v>0</v>
      </c>
    </row>
    <row r="86" customFormat="false" ht="15" hidden="true" customHeight="false" outlineLevel="0" collapsed="false">
      <c r="A86" s="341" t="s">
        <v>715</v>
      </c>
      <c r="B86" s="318" t="s">
        <v>622</v>
      </c>
      <c r="C86" s="318" t="s">
        <v>712</v>
      </c>
      <c r="D86" s="344" t="s">
        <v>716</v>
      </c>
      <c r="E86" s="329"/>
      <c r="F86" s="407" t="n">
        <f aca="false">F87</f>
        <v>0</v>
      </c>
      <c r="G86" s="320" t="n">
        <f aca="false">G87</f>
        <v>0</v>
      </c>
    </row>
    <row r="87" customFormat="false" ht="15" hidden="true" customHeight="false" outlineLevel="0" collapsed="false">
      <c r="A87" s="341" t="s">
        <v>687</v>
      </c>
      <c r="B87" s="318" t="s">
        <v>622</v>
      </c>
      <c r="C87" s="318" t="s">
        <v>712</v>
      </c>
      <c r="D87" s="344" t="s">
        <v>716</v>
      </c>
      <c r="E87" s="329" t="s">
        <v>688</v>
      </c>
      <c r="F87" s="407"/>
      <c r="G87" s="320"/>
    </row>
    <row r="88" customFormat="false" ht="15" hidden="false" customHeight="false" outlineLevel="0" collapsed="false">
      <c r="A88" s="324" t="s">
        <v>717</v>
      </c>
      <c r="B88" s="318" t="s">
        <v>622</v>
      </c>
      <c r="C88" s="318" t="s">
        <v>718</v>
      </c>
      <c r="D88" s="318"/>
      <c r="E88" s="319"/>
      <c r="F88" s="407" t="n">
        <f aca="false">F90</f>
        <v>50000</v>
      </c>
      <c r="G88" s="320" t="n">
        <f aca="false">G90</f>
        <v>50000</v>
      </c>
    </row>
    <row r="89" customFormat="false" ht="15" hidden="false" customHeight="false" outlineLevel="0" collapsed="false">
      <c r="A89" s="327" t="s">
        <v>719</v>
      </c>
      <c r="B89" s="318" t="s">
        <v>622</v>
      </c>
      <c r="C89" s="318" t="s">
        <v>718</v>
      </c>
      <c r="D89" s="328" t="s">
        <v>720</v>
      </c>
      <c r="E89" s="346"/>
      <c r="F89" s="407" t="n">
        <f aca="false">F90</f>
        <v>50000</v>
      </c>
      <c r="G89" s="320" t="n">
        <f aca="false">G90</f>
        <v>50000</v>
      </c>
    </row>
    <row r="90" customFormat="false" ht="15" hidden="false" customHeight="false" outlineLevel="0" collapsed="false">
      <c r="A90" s="327" t="s">
        <v>717</v>
      </c>
      <c r="B90" s="318" t="s">
        <v>622</v>
      </c>
      <c r="C90" s="318" t="s">
        <v>718</v>
      </c>
      <c r="D90" s="328" t="s">
        <v>721</v>
      </c>
      <c r="E90" s="346"/>
      <c r="F90" s="407" t="n">
        <f aca="false">F91</f>
        <v>50000</v>
      </c>
      <c r="G90" s="320" t="n">
        <f aca="false">G91</f>
        <v>50000</v>
      </c>
    </row>
    <row r="91" customFormat="false" ht="15" hidden="false" customHeight="false" outlineLevel="0" collapsed="false">
      <c r="A91" s="326" t="s">
        <v>722</v>
      </c>
      <c r="B91" s="318" t="s">
        <v>622</v>
      </c>
      <c r="C91" s="318" t="s">
        <v>718</v>
      </c>
      <c r="D91" s="328" t="s">
        <v>723</v>
      </c>
      <c r="E91" s="346"/>
      <c r="F91" s="407" t="n">
        <f aca="false">F92</f>
        <v>50000</v>
      </c>
      <c r="G91" s="320" t="n">
        <f aca="false">G92</f>
        <v>50000</v>
      </c>
    </row>
    <row r="92" customFormat="false" ht="15" hidden="false" customHeight="false" outlineLevel="0" collapsed="false">
      <c r="A92" s="327" t="s">
        <v>687</v>
      </c>
      <c r="B92" s="318" t="s">
        <v>622</v>
      </c>
      <c r="C92" s="318" t="s">
        <v>718</v>
      </c>
      <c r="D92" s="328" t="s">
        <v>723</v>
      </c>
      <c r="E92" s="346" t="s">
        <v>688</v>
      </c>
      <c r="F92" s="407" t="n">
        <v>50000</v>
      </c>
      <c r="G92" s="320" t="n">
        <v>50000</v>
      </c>
    </row>
    <row r="93" customFormat="false" ht="15" hidden="false" customHeight="false" outlineLevel="0" collapsed="false">
      <c r="A93" s="324" t="s">
        <v>724</v>
      </c>
      <c r="B93" s="318" t="s">
        <v>622</v>
      </c>
      <c r="C93" s="318" t="s">
        <v>725</v>
      </c>
      <c r="D93" s="318"/>
      <c r="E93" s="319"/>
      <c r="F93" s="407" t="n">
        <f aca="false">F94+F112+F144+F155+F161+F171+F123+F135+F128+F118+F150</f>
        <v>13733707</v>
      </c>
      <c r="G93" s="320" t="n">
        <f aca="false">G94+G112+G144+G155+G161+G171+G123+G135+G128+G118+G150</f>
        <v>13732474</v>
      </c>
      <c r="K93" s="304"/>
    </row>
    <row r="94" customFormat="false" ht="26.25" hidden="false" customHeight="false" outlineLevel="0" collapsed="false">
      <c r="A94" s="324" t="s">
        <v>726</v>
      </c>
      <c r="B94" s="318" t="s">
        <v>622</v>
      </c>
      <c r="C94" s="318" t="s">
        <v>725</v>
      </c>
      <c r="D94" s="318" t="s">
        <v>649</v>
      </c>
      <c r="E94" s="319"/>
      <c r="F94" s="407" t="n">
        <f aca="false">F103+F99+F95</f>
        <v>180300</v>
      </c>
      <c r="G94" s="320" t="n">
        <f aca="false">G103+G99+G95</f>
        <v>180300</v>
      </c>
    </row>
    <row r="95" customFormat="false" ht="51" hidden="false" customHeight="false" outlineLevel="0" collapsed="false">
      <c r="A95" s="347" t="s">
        <v>727</v>
      </c>
      <c r="B95" s="318" t="s">
        <v>622</v>
      </c>
      <c r="C95" s="318" t="s">
        <v>725</v>
      </c>
      <c r="D95" s="318" t="s">
        <v>728</v>
      </c>
      <c r="E95" s="319"/>
      <c r="F95" s="407" t="n">
        <f aca="false">F96</f>
        <v>14000</v>
      </c>
      <c r="G95" s="320" t="n">
        <f aca="false">G96</f>
        <v>14000</v>
      </c>
    </row>
    <row r="96" customFormat="false" ht="25.5" hidden="false" customHeight="false" outlineLevel="0" collapsed="false">
      <c r="A96" s="347" t="s">
        <v>729</v>
      </c>
      <c r="B96" s="318" t="s">
        <v>622</v>
      </c>
      <c r="C96" s="318" t="s">
        <v>725</v>
      </c>
      <c r="D96" s="318" t="s">
        <v>730</v>
      </c>
      <c r="E96" s="319"/>
      <c r="F96" s="407" t="n">
        <f aca="false">F97</f>
        <v>14000</v>
      </c>
      <c r="G96" s="320" t="n">
        <f aca="false">G97</f>
        <v>14000</v>
      </c>
    </row>
    <row r="97" customFormat="false" ht="15" hidden="false" customHeight="false" outlineLevel="0" collapsed="false">
      <c r="A97" s="327" t="s">
        <v>731</v>
      </c>
      <c r="B97" s="318" t="s">
        <v>622</v>
      </c>
      <c r="C97" s="318" t="s">
        <v>725</v>
      </c>
      <c r="D97" s="348" t="s">
        <v>732</v>
      </c>
      <c r="E97" s="319"/>
      <c r="F97" s="407" t="n">
        <f aca="false">F98</f>
        <v>14000</v>
      </c>
      <c r="G97" s="320" t="n">
        <f aca="false">G98</f>
        <v>14000</v>
      </c>
    </row>
    <row r="98" customFormat="false" ht="26.25" hidden="false" customHeight="false" outlineLevel="0" collapsed="false">
      <c r="A98" s="327" t="s">
        <v>643</v>
      </c>
      <c r="B98" s="318" t="s">
        <v>622</v>
      </c>
      <c r="C98" s="318" t="s">
        <v>725</v>
      </c>
      <c r="D98" s="348" t="s">
        <v>732</v>
      </c>
      <c r="E98" s="319" t="s">
        <v>644</v>
      </c>
      <c r="F98" s="407" t="n">
        <v>14000</v>
      </c>
      <c r="G98" s="320" t="n">
        <v>14000</v>
      </c>
    </row>
    <row r="99" s="335" customFormat="true" ht="51.75" hidden="false" customHeight="false" outlineLevel="0" collapsed="false">
      <c r="A99" s="327" t="s">
        <v>650</v>
      </c>
      <c r="B99" s="331" t="s">
        <v>622</v>
      </c>
      <c r="C99" s="331" t="s">
        <v>725</v>
      </c>
      <c r="D99" s="331" t="s">
        <v>651</v>
      </c>
      <c r="E99" s="338"/>
      <c r="F99" s="408" t="n">
        <f aca="false">F100</f>
        <v>27000</v>
      </c>
      <c r="G99" s="334" t="n">
        <f aca="false">G100</f>
        <v>27000</v>
      </c>
    </row>
    <row r="100" customFormat="false" ht="25.5" hidden="false" customHeight="false" outlineLevel="0" collapsed="false">
      <c r="A100" s="349" t="s">
        <v>733</v>
      </c>
      <c r="B100" s="318" t="s">
        <v>622</v>
      </c>
      <c r="C100" s="318" t="s">
        <v>725</v>
      </c>
      <c r="D100" s="318" t="s">
        <v>734</v>
      </c>
      <c r="E100" s="319"/>
      <c r="F100" s="407" t="n">
        <f aca="false">F101</f>
        <v>27000</v>
      </c>
      <c r="G100" s="320" t="n">
        <f aca="false">G101</f>
        <v>27000</v>
      </c>
    </row>
    <row r="101" customFormat="false" ht="25.5" hidden="false" customHeight="false" outlineLevel="0" collapsed="false">
      <c r="A101" s="347" t="s">
        <v>735</v>
      </c>
      <c r="B101" s="318" t="s">
        <v>622</v>
      </c>
      <c r="C101" s="318" t="s">
        <v>725</v>
      </c>
      <c r="D101" s="348" t="s">
        <v>736</v>
      </c>
      <c r="E101" s="319"/>
      <c r="F101" s="407" t="n">
        <f aca="false">F102</f>
        <v>27000</v>
      </c>
      <c r="G101" s="320" t="n">
        <f aca="false">G102</f>
        <v>27000</v>
      </c>
    </row>
    <row r="102" customFormat="false" ht="26.25" hidden="false" customHeight="false" outlineLevel="0" collapsed="false">
      <c r="A102" s="327" t="s">
        <v>643</v>
      </c>
      <c r="B102" s="318" t="s">
        <v>622</v>
      </c>
      <c r="C102" s="318" t="s">
        <v>725</v>
      </c>
      <c r="D102" s="348" t="s">
        <v>736</v>
      </c>
      <c r="E102" s="319" t="s">
        <v>644</v>
      </c>
      <c r="F102" s="407" t="n">
        <v>27000</v>
      </c>
      <c r="G102" s="320" t="n">
        <v>27000</v>
      </c>
    </row>
    <row r="103" s="335" customFormat="true" ht="51.75" hidden="false" customHeight="false" outlineLevel="0" collapsed="false">
      <c r="A103" s="326" t="s">
        <v>737</v>
      </c>
      <c r="B103" s="331" t="s">
        <v>622</v>
      </c>
      <c r="C103" s="331" t="s">
        <v>725</v>
      </c>
      <c r="D103" s="331" t="s">
        <v>657</v>
      </c>
      <c r="E103" s="338"/>
      <c r="F103" s="408" t="n">
        <f aca="false">F104+F109</f>
        <v>139300</v>
      </c>
      <c r="G103" s="334" t="n">
        <f aca="false">G104+G109</f>
        <v>139300</v>
      </c>
    </row>
    <row r="104" customFormat="false" ht="26.25" hidden="false" customHeight="false" outlineLevel="0" collapsed="false">
      <c r="A104" s="326" t="s">
        <v>738</v>
      </c>
      <c r="B104" s="318" t="s">
        <v>622</v>
      </c>
      <c r="C104" s="318" t="s">
        <v>725</v>
      </c>
      <c r="D104" s="318" t="s">
        <v>739</v>
      </c>
      <c r="E104" s="319"/>
      <c r="F104" s="407" t="n">
        <f aca="false">F105+F107</f>
        <v>129300</v>
      </c>
      <c r="G104" s="320" t="n">
        <f aca="false">G105+G107</f>
        <v>129300</v>
      </c>
    </row>
    <row r="105" customFormat="false" ht="26.25" hidden="false" customHeight="false" outlineLevel="0" collapsed="false">
      <c r="A105" s="326" t="s">
        <v>740</v>
      </c>
      <c r="B105" s="318" t="s">
        <v>622</v>
      </c>
      <c r="C105" s="318" t="s">
        <v>725</v>
      </c>
      <c r="D105" s="318" t="s">
        <v>741</v>
      </c>
      <c r="E105" s="319"/>
      <c r="F105" s="407" t="n">
        <f aca="false">F106</f>
        <v>124300</v>
      </c>
      <c r="G105" s="320" t="n">
        <f aca="false">G106</f>
        <v>124300</v>
      </c>
    </row>
    <row r="106" customFormat="false" ht="26.25" hidden="false" customHeight="false" outlineLevel="0" collapsed="false">
      <c r="A106" s="327" t="s">
        <v>742</v>
      </c>
      <c r="B106" s="318" t="s">
        <v>622</v>
      </c>
      <c r="C106" s="318" t="s">
        <v>725</v>
      </c>
      <c r="D106" s="318" t="s">
        <v>741</v>
      </c>
      <c r="E106" s="329" t="s">
        <v>743</v>
      </c>
      <c r="F106" s="407" t="n">
        <v>124300</v>
      </c>
      <c r="G106" s="320" t="n">
        <v>124300</v>
      </c>
    </row>
    <row r="107" customFormat="false" ht="15" hidden="false" customHeight="false" outlineLevel="0" collapsed="false">
      <c r="A107" s="326" t="s">
        <v>744</v>
      </c>
      <c r="B107" s="318" t="s">
        <v>622</v>
      </c>
      <c r="C107" s="318" t="s">
        <v>725</v>
      </c>
      <c r="D107" s="318" t="s">
        <v>745</v>
      </c>
      <c r="E107" s="329"/>
      <c r="F107" s="407" t="n">
        <f aca="false">F108</f>
        <v>5000</v>
      </c>
      <c r="G107" s="320" t="n">
        <f aca="false">G108</f>
        <v>5000</v>
      </c>
    </row>
    <row r="108" customFormat="false" ht="26.25" hidden="false" customHeight="false" outlineLevel="0" collapsed="false">
      <c r="A108" s="327" t="s">
        <v>742</v>
      </c>
      <c r="B108" s="318" t="s">
        <v>622</v>
      </c>
      <c r="C108" s="318" t="s">
        <v>725</v>
      </c>
      <c r="D108" s="318" t="s">
        <v>745</v>
      </c>
      <c r="E108" s="329" t="s">
        <v>743</v>
      </c>
      <c r="F108" s="407" t="n">
        <v>5000</v>
      </c>
      <c r="G108" s="320" t="n">
        <v>5000</v>
      </c>
    </row>
    <row r="109" customFormat="false" ht="25.5" hidden="false" customHeight="false" outlineLevel="0" collapsed="false">
      <c r="A109" s="339" t="s">
        <v>658</v>
      </c>
      <c r="B109" s="318" t="s">
        <v>622</v>
      </c>
      <c r="C109" s="318" t="s">
        <v>725</v>
      </c>
      <c r="D109" s="318" t="s">
        <v>659</v>
      </c>
      <c r="E109" s="329"/>
      <c r="F109" s="407" t="n">
        <f aca="false">F110</f>
        <v>10000</v>
      </c>
      <c r="G109" s="320" t="n">
        <f aca="false">G110</f>
        <v>10000</v>
      </c>
    </row>
    <row r="110" customFormat="false" ht="15" hidden="false" customHeight="false" outlineLevel="0" collapsed="false">
      <c r="A110" s="349" t="s">
        <v>746</v>
      </c>
      <c r="B110" s="318" t="s">
        <v>622</v>
      </c>
      <c r="C110" s="318" t="s">
        <v>725</v>
      </c>
      <c r="D110" s="318" t="s">
        <v>747</v>
      </c>
      <c r="E110" s="329"/>
      <c r="F110" s="407" t="n">
        <f aca="false">F111</f>
        <v>10000</v>
      </c>
      <c r="G110" s="320" t="n">
        <f aca="false">G111</f>
        <v>10000</v>
      </c>
    </row>
    <row r="111" customFormat="false" ht="26.25" hidden="false" customHeight="false" outlineLevel="0" collapsed="false">
      <c r="A111" s="327" t="s">
        <v>643</v>
      </c>
      <c r="B111" s="318" t="s">
        <v>622</v>
      </c>
      <c r="C111" s="318" t="s">
        <v>725</v>
      </c>
      <c r="D111" s="318" t="s">
        <v>747</v>
      </c>
      <c r="E111" s="329" t="s">
        <v>644</v>
      </c>
      <c r="F111" s="407" t="n">
        <v>10000</v>
      </c>
      <c r="G111" s="320" t="n">
        <v>10000</v>
      </c>
    </row>
    <row r="112" customFormat="false" ht="38.25" hidden="false" customHeight="false" outlineLevel="0" collapsed="false">
      <c r="A112" s="350" t="s">
        <v>748</v>
      </c>
      <c r="B112" s="318" t="s">
        <v>622</v>
      </c>
      <c r="C112" s="318" t="s">
        <v>725</v>
      </c>
      <c r="D112" s="318" t="s">
        <v>749</v>
      </c>
      <c r="E112" s="329"/>
      <c r="F112" s="407" t="n">
        <f aca="false">F113</f>
        <v>746600</v>
      </c>
      <c r="G112" s="320" t="n">
        <f aca="false">G113</f>
        <v>551600</v>
      </c>
    </row>
    <row r="113" s="335" customFormat="true" ht="51" hidden="false" customHeight="false" outlineLevel="0" collapsed="false">
      <c r="A113" s="351" t="s">
        <v>750</v>
      </c>
      <c r="B113" s="331" t="s">
        <v>622</v>
      </c>
      <c r="C113" s="331" t="s">
        <v>725</v>
      </c>
      <c r="D113" s="331" t="s">
        <v>751</v>
      </c>
      <c r="E113" s="333"/>
      <c r="F113" s="408" t="n">
        <f aca="false">F114</f>
        <v>746600</v>
      </c>
      <c r="G113" s="334" t="n">
        <f aca="false">G114</f>
        <v>551600</v>
      </c>
    </row>
    <row r="114" customFormat="false" ht="25.5" hidden="false" customHeight="false" outlineLevel="0" collapsed="false">
      <c r="A114" s="351" t="s">
        <v>752</v>
      </c>
      <c r="B114" s="318" t="s">
        <v>622</v>
      </c>
      <c r="C114" s="318" t="s">
        <v>725</v>
      </c>
      <c r="D114" s="318" t="s">
        <v>753</v>
      </c>
      <c r="E114" s="329"/>
      <c r="F114" s="407" t="n">
        <f aca="false">F115</f>
        <v>746600</v>
      </c>
      <c r="G114" s="320" t="n">
        <f aca="false">G115</f>
        <v>551600</v>
      </c>
    </row>
    <row r="115" customFormat="false" ht="13.15" hidden="false" customHeight="true" outlineLevel="0" collapsed="false">
      <c r="A115" s="351" t="s">
        <v>754</v>
      </c>
      <c r="B115" s="318" t="s">
        <v>622</v>
      </c>
      <c r="C115" s="318" t="s">
        <v>725</v>
      </c>
      <c r="D115" s="318" t="s">
        <v>755</v>
      </c>
      <c r="E115" s="329"/>
      <c r="F115" s="407" t="n">
        <f aca="false">F117+F116</f>
        <v>746600</v>
      </c>
      <c r="G115" s="320" t="n">
        <f aca="false">G117+G116</f>
        <v>551600</v>
      </c>
    </row>
    <row r="116" customFormat="false" ht="0.6" hidden="true" customHeight="true" outlineLevel="0" collapsed="false">
      <c r="A116" s="327" t="s">
        <v>631</v>
      </c>
      <c r="B116" s="318" t="s">
        <v>622</v>
      </c>
      <c r="C116" s="318" t="s">
        <v>725</v>
      </c>
      <c r="D116" s="318" t="s">
        <v>755</v>
      </c>
      <c r="E116" s="329" t="s">
        <v>632</v>
      </c>
      <c r="F116" s="407"/>
      <c r="G116" s="320"/>
    </row>
    <row r="117" customFormat="false" ht="26.25" hidden="false" customHeight="false" outlineLevel="0" collapsed="false">
      <c r="A117" s="327" t="s">
        <v>643</v>
      </c>
      <c r="B117" s="318" t="s">
        <v>622</v>
      </c>
      <c r="C117" s="318" t="s">
        <v>725</v>
      </c>
      <c r="D117" s="318" t="s">
        <v>755</v>
      </c>
      <c r="E117" s="319" t="s">
        <v>644</v>
      </c>
      <c r="F117" s="407" t="n">
        <f aca="false">946600-200000</f>
        <v>746600</v>
      </c>
      <c r="G117" s="320" t="n">
        <f aca="false">946600-395000</f>
        <v>551600</v>
      </c>
    </row>
    <row r="118" customFormat="false" ht="39" hidden="false" customHeight="false" outlineLevel="0" collapsed="false">
      <c r="A118" s="317" t="s">
        <v>756</v>
      </c>
      <c r="B118" s="318" t="s">
        <v>622</v>
      </c>
      <c r="C118" s="318" t="s">
        <v>725</v>
      </c>
      <c r="D118" s="328" t="s">
        <v>665</v>
      </c>
      <c r="E118" s="319"/>
      <c r="F118" s="407" t="n">
        <f aca="false">F119</f>
        <v>30000</v>
      </c>
      <c r="G118" s="320" t="n">
        <f aca="false">G119</f>
        <v>30000</v>
      </c>
    </row>
    <row r="119" s="335" customFormat="true" ht="72" hidden="false" customHeight="true" outlineLevel="0" collapsed="false">
      <c r="A119" s="339" t="s">
        <v>757</v>
      </c>
      <c r="B119" s="318" t="s">
        <v>622</v>
      </c>
      <c r="C119" s="318" t="s">
        <v>725</v>
      </c>
      <c r="D119" s="332" t="s">
        <v>667</v>
      </c>
      <c r="E119" s="338"/>
      <c r="F119" s="408" t="n">
        <f aca="false">F120</f>
        <v>30000</v>
      </c>
      <c r="G119" s="334" t="n">
        <f aca="false">G120</f>
        <v>30000</v>
      </c>
    </row>
    <row r="120" customFormat="false" ht="25.5" hidden="false" customHeight="false" outlineLevel="0" collapsed="false">
      <c r="A120" s="341" t="s">
        <v>668</v>
      </c>
      <c r="B120" s="318" t="s">
        <v>622</v>
      </c>
      <c r="C120" s="318" t="s">
        <v>725</v>
      </c>
      <c r="D120" s="328" t="s">
        <v>669</v>
      </c>
      <c r="E120" s="319"/>
      <c r="F120" s="407" t="n">
        <f aca="false">F121</f>
        <v>30000</v>
      </c>
      <c r="G120" s="320" t="n">
        <f aca="false">G121</f>
        <v>30000</v>
      </c>
    </row>
    <row r="121" customFormat="false" ht="26.25" hidden="false" customHeight="false" outlineLevel="0" collapsed="false">
      <c r="A121" s="327" t="s">
        <v>758</v>
      </c>
      <c r="B121" s="318" t="s">
        <v>622</v>
      </c>
      <c r="C121" s="318" t="s">
        <v>725</v>
      </c>
      <c r="D121" s="328" t="s">
        <v>759</v>
      </c>
      <c r="E121" s="319"/>
      <c r="F121" s="407" t="n">
        <f aca="false">F122</f>
        <v>30000</v>
      </c>
      <c r="G121" s="320" t="n">
        <f aca="false">G122</f>
        <v>30000</v>
      </c>
    </row>
    <row r="122" customFormat="false" ht="26.25" hidden="false" customHeight="false" outlineLevel="0" collapsed="false">
      <c r="A122" s="327" t="s">
        <v>643</v>
      </c>
      <c r="B122" s="318" t="s">
        <v>622</v>
      </c>
      <c r="C122" s="318" t="s">
        <v>725</v>
      </c>
      <c r="D122" s="328" t="s">
        <v>759</v>
      </c>
      <c r="E122" s="329" t="s">
        <v>644</v>
      </c>
      <c r="F122" s="407" t="n">
        <v>30000</v>
      </c>
      <c r="G122" s="320" t="n">
        <v>30000</v>
      </c>
    </row>
    <row r="123" customFormat="false" ht="51" hidden="true" customHeight="false" outlineLevel="0" collapsed="false">
      <c r="A123" s="350" t="s">
        <v>760</v>
      </c>
      <c r="B123" s="318" t="s">
        <v>622</v>
      </c>
      <c r="C123" s="318" t="s">
        <v>725</v>
      </c>
      <c r="D123" s="318" t="s">
        <v>761</v>
      </c>
      <c r="E123" s="319"/>
      <c r="F123" s="407" t="n">
        <f aca="false">F124</f>
        <v>0</v>
      </c>
      <c r="G123" s="320" t="n">
        <f aca="false">G124</f>
        <v>0</v>
      </c>
    </row>
    <row r="124" customFormat="false" ht="63.75" hidden="true" customHeight="false" outlineLevel="0" collapsed="false">
      <c r="A124" s="351" t="s">
        <v>762</v>
      </c>
      <c r="B124" s="318" t="s">
        <v>622</v>
      </c>
      <c r="C124" s="318" t="s">
        <v>725</v>
      </c>
      <c r="D124" s="318" t="s">
        <v>763</v>
      </c>
      <c r="E124" s="319"/>
      <c r="F124" s="407" t="n">
        <f aca="false">F125</f>
        <v>0</v>
      </c>
      <c r="G124" s="320" t="n">
        <f aca="false">G125</f>
        <v>0</v>
      </c>
    </row>
    <row r="125" customFormat="false" ht="25.5" hidden="true" customHeight="false" outlineLevel="0" collapsed="false">
      <c r="A125" s="352" t="s">
        <v>764</v>
      </c>
      <c r="B125" s="318" t="s">
        <v>622</v>
      </c>
      <c r="C125" s="318" t="s">
        <v>725</v>
      </c>
      <c r="D125" s="318" t="s">
        <v>765</v>
      </c>
      <c r="E125" s="319"/>
      <c r="F125" s="407" t="n">
        <f aca="false">F126</f>
        <v>0</v>
      </c>
      <c r="G125" s="320" t="n">
        <f aca="false">G126</f>
        <v>0</v>
      </c>
    </row>
    <row r="126" customFormat="false" ht="25.5" hidden="true" customHeight="false" outlineLevel="0" collapsed="false">
      <c r="A126" s="341" t="s">
        <v>766</v>
      </c>
      <c r="B126" s="318" t="s">
        <v>622</v>
      </c>
      <c r="C126" s="318" t="s">
        <v>725</v>
      </c>
      <c r="D126" s="318" t="s">
        <v>767</v>
      </c>
      <c r="E126" s="319"/>
      <c r="F126" s="407" t="n">
        <f aca="false">F127</f>
        <v>0</v>
      </c>
      <c r="G126" s="320" t="n">
        <f aca="false">G127</f>
        <v>0</v>
      </c>
    </row>
    <row r="127" customFormat="false" ht="26.25" hidden="true" customHeight="false" outlineLevel="0" collapsed="false">
      <c r="A127" s="327" t="s">
        <v>643</v>
      </c>
      <c r="B127" s="318" t="s">
        <v>622</v>
      </c>
      <c r="C127" s="318" t="s">
        <v>725</v>
      </c>
      <c r="D127" s="318" t="s">
        <v>767</v>
      </c>
      <c r="E127" s="319" t="s">
        <v>644</v>
      </c>
      <c r="F127" s="407"/>
      <c r="G127" s="320"/>
    </row>
    <row r="128" customFormat="false" ht="51.75" hidden="false" customHeight="false" outlineLevel="0" collapsed="false">
      <c r="A128" s="324" t="s">
        <v>672</v>
      </c>
      <c r="B128" s="318" t="s">
        <v>622</v>
      </c>
      <c r="C128" s="318" t="s">
        <v>725</v>
      </c>
      <c r="D128" s="328" t="s">
        <v>673</v>
      </c>
      <c r="E128" s="319"/>
      <c r="F128" s="407" t="n">
        <f aca="false">F129</f>
        <v>70000</v>
      </c>
      <c r="G128" s="320" t="n">
        <f aca="false">G129</f>
        <v>70000</v>
      </c>
    </row>
    <row r="129" customFormat="false" ht="63.75" hidden="false" customHeight="false" outlineLevel="0" collapsed="false">
      <c r="A129" s="353" t="s">
        <v>768</v>
      </c>
      <c r="B129" s="318" t="s">
        <v>622</v>
      </c>
      <c r="C129" s="318" t="s">
        <v>725</v>
      </c>
      <c r="D129" s="328" t="s">
        <v>769</v>
      </c>
      <c r="E129" s="319"/>
      <c r="F129" s="407" t="n">
        <f aca="false">F130</f>
        <v>70000</v>
      </c>
      <c r="G129" s="320" t="n">
        <f aca="false">G130</f>
        <v>70000</v>
      </c>
    </row>
    <row r="130" customFormat="false" ht="38.25" hidden="false" customHeight="false" outlineLevel="0" collapsed="false">
      <c r="A130" s="339" t="s">
        <v>770</v>
      </c>
      <c r="B130" s="318" t="s">
        <v>622</v>
      </c>
      <c r="C130" s="318" t="s">
        <v>725</v>
      </c>
      <c r="D130" s="344" t="s">
        <v>771</v>
      </c>
      <c r="E130" s="319"/>
      <c r="F130" s="407" t="n">
        <f aca="false">F131+F133</f>
        <v>70000</v>
      </c>
      <c r="G130" s="320" t="n">
        <f aca="false">G131+G133</f>
        <v>70000</v>
      </c>
    </row>
    <row r="131" customFormat="false" ht="26.25" hidden="false" customHeight="false" outlineLevel="0" collapsed="false">
      <c r="A131" s="327" t="s">
        <v>772</v>
      </c>
      <c r="B131" s="318" t="s">
        <v>622</v>
      </c>
      <c r="C131" s="318" t="s">
        <v>725</v>
      </c>
      <c r="D131" s="344" t="s">
        <v>773</v>
      </c>
      <c r="E131" s="319"/>
      <c r="F131" s="407" t="n">
        <f aca="false">F132</f>
        <v>30000</v>
      </c>
      <c r="G131" s="320" t="n">
        <f aca="false">G132</f>
        <v>30000</v>
      </c>
    </row>
    <row r="132" customFormat="false" ht="26.25" hidden="false" customHeight="false" outlineLevel="0" collapsed="false">
      <c r="A132" s="327" t="s">
        <v>643</v>
      </c>
      <c r="B132" s="318" t="s">
        <v>622</v>
      </c>
      <c r="C132" s="318" t="s">
        <v>725</v>
      </c>
      <c r="D132" s="344" t="s">
        <v>773</v>
      </c>
      <c r="E132" s="319" t="s">
        <v>644</v>
      </c>
      <c r="F132" s="407" t="n">
        <v>30000</v>
      </c>
      <c r="G132" s="320" t="n">
        <v>30000</v>
      </c>
    </row>
    <row r="133" customFormat="false" ht="26.25" hidden="false" customHeight="false" outlineLevel="0" collapsed="false">
      <c r="A133" s="327" t="s">
        <v>774</v>
      </c>
      <c r="B133" s="318" t="s">
        <v>622</v>
      </c>
      <c r="C133" s="318" t="s">
        <v>725</v>
      </c>
      <c r="D133" s="344" t="s">
        <v>775</v>
      </c>
      <c r="E133" s="319"/>
      <c r="F133" s="407" t="n">
        <f aca="false">F134</f>
        <v>40000</v>
      </c>
      <c r="G133" s="320" t="n">
        <f aca="false">G134</f>
        <v>40000</v>
      </c>
    </row>
    <row r="134" customFormat="false" ht="26.25" hidden="false" customHeight="false" outlineLevel="0" collapsed="false">
      <c r="A134" s="327" t="s">
        <v>643</v>
      </c>
      <c r="B134" s="318" t="s">
        <v>622</v>
      </c>
      <c r="C134" s="318" t="s">
        <v>725</v>
      </c>
      <c r="D134" s="344" t="s">
        <v>775</v>
      </c>
      <c r="E134" s="319" t="s">
        <v>644</v>
      </c>
      <c r="F134" s="407" t="n">
        <f aca="false">40000</f>
        <v>40000</v>
      </c>
      <c r="G134" s="320" t="n">
        <f aca="false">40000</f>
        <v>40000</v>
      </c>
    </row>
    <row r="135" customFormat="false" ht="38.25" hidden="false" customHeight="false" outlineLevel="0" collapsed="false">
      <c r="A135" s="354" t="s">
        <v>776</v>
      </c>
      <c r="B135" s="318" t="s">
        <v>622</v>
      </c>
      <c r="C135" s="318" t="s">
        <v>725</v>
      </c>
      <c r="D135" s="348" t="s">
        <v>777</v>
      </c>
      <c r="E135" s="319"/>
      <c r="F135" s="407" t="n">
        <f aca="false">F136+F140</f>
        <v>210000</v>
      </c>
      <c r="G135" s="320" t="n">
        <f aca="false">G136+G140</f>
        <v>210000</v>
      </c>
    </row>
    <row r="136" customFormat="false" ht="38.25" hidden="true" customHeight="false" outlineLevel="0" collapsed="false">
      <c r="A136" s="349" t="s">
        <v>778</v>
      </c>
      <c r="B136" s="318" t="s">
        <v>622</v>
      </c>
      <c r="C136" s="318" t="s">
        <v>725</v>
      </c>
      <c r="D136" s="348" t="s">
        <v>779</v>
      </c>
      <c r="E136" s="319"/>
      <c r="F136" s="407" t="n">
        <f aca="false">F137</f>
        <v>0</v>
      </c>
      <c r="G136" s="320" t="n">
        <f aca="false">G137</f>
        <v>0</v>
      </c>
    </row>
    <row r="137" customFormat="false" ht="25.5" hidden="true" customHeight="false" outlineLevel="0" collapsed="false">
      <c r="A137" s="349" t="s">
        <v>780</v>
      </c>
      <c r="B137" s="318" t="s">
        <v>622</v>
      </c>
      <c r="C137" s="318" t="s">
        <v>725</v>
      </c>
      <c r="D137" s="348" t="s">
        <v>781</v>
      </c>
      <c r="E137" s="319"/>
      <c r="F137" s="407" t="n">
        <f aca="false">F138</f>
        <v>0</v>
      </c>
      <c r="G137" s="320" t="n">
        <f aca="false">G138</f>
        <v>0</v>
      </c>
    </row>
    <row r="138" customFormat="false" ht="26.25" hidden="true" customHeight="false" outlineLevel="0" collapsed="false">
      <c r="A138" s="327" t="s">
        <v>782</v>
      </c>
      <c r="B138" s="318" t="s">
        <v>622</v>
      </c>
      <c r="C138" s="318" t="s">
        <v>725</v>
      </c>
      <c r="D138" s="348" t="s">
        <v>783</v>
      </c>
      <c r="E138" s="319"/>
      <c r="F138" s="407" t="n">
        <f aca="false">F139</f>
        <v>0</v>
      </c>
      <c r="G138" s="320" t="n">
        <f aca="false">G139</f>
        <v>0</v>
      </c>
    </row>
    <row r="139" customFormat="false" ht="26.25" hidden="true" customHeight="false" outlineLevel="0" collapsed="false">
      <c r="A139" s="327" t="s">
        <v>643</v>
      </c>
      <c r="B139" s="318" t="s">
        <v>622</v>
      </c>
      <c r="C139" s="318" t="s">
        <v>725</v>
      </c>
      <c r="D139" s="348" t="s">
        <v>783</v>
      </c>
      <c r="E139" s="319" t="s">
        <v>644</v>
      </c>
      <c r="F139" s="407" t="n">
        <f aca="false">15000-15000</f>
        <v>0</v>
      </c>
      <c r="G139" s="320" t="n">
        <f aca="false">15000-15000</f>
        <v>0</v>
      </c>
    </row>
    <row r="140" customFormat="false" ht="51" hidden="false" customHeight="false" outlineLevel="0" collapsed="false">
      <c r="A140" s="349" t="s">
        <v>784</v>
      </c>
      <c r="B140" s="318" t="s">
        <v>622</v>
      </c>
      <c r="C140" s="318" t="s">
        <v>725</v>
      </c>
      <c r="D140" s="348" t="s">
        <v>785</v>
      </c>
      <c r="E140" s="319"/>
      <c r="F140" s="407" t="n">
        <f aca="false">F141</f>
        <v>210000</v>
      </c>
      <c r="G140" s="320" t="n">
        <f aca="false">G141</f>
        <v>210000</v>
      </c>
    </row>
    <row r="141" customFormat="false" ht="15" hidden="false" customHeight="false" outlineLevel="0" collapsed="false">
      <c r="A141" s="349" t="s">
        <v>786</v>
      </c>
      <c r="B141" s="318" t="s">
        <v>622</v>
      </c>
      <c r="C141" s="318" t="s">
        <v>725</v>
      </c>
      <c r="D141" s="348" t="s">
        <v>787</v>
      </c>
      <c r="E141" s="319"/>
      <c r="F141" s="407" t="n">
        <f aca="false">F142</f>
        <v>210000</v>
      </c>
      <c r="G141" s="320" t="n">
        <f aca="false">G142</f>
        <v>210000</v>
      </c>
    </row>
    <row r="142" customFormat="false" ht="15" hidden="false" customHeight="false" outlineLevel="0" collapsed="false">
      <c r="A142" s="349" t="s">
        <v>746</v>
      </c>
      <c r="B142" s="318" t="s">
        <v>622</v>
      </c>
      <c r="C142" s="318" t="s">
        <v>725</v>
      </c>
      <c r="D142" s="348" t="s">
        <v>788</v>
      </c>
      <c r="E142" s="319"/>
      <c r="F142" s="407" t="n">
        <f aca="false">F143</f>
        <v>210000</v>
      </c>
      <c r="G142" s="320" t="n">
        <f aca="false">G143</f>
        <v>210000</v>
      </c>
    </row>
    <row r="143" customFormat="false" ht="26.25" hidden="false" customHeight="false" outlineLevel="0" collapsed="false">
      <c r="A143" s="327" t="s">
        <v>643</v>
      </c>
      <c r="B143" s="318" t="s">
        <v>622</v>
      </c>
      <c r="C143" s="318" t="s">
        <v>725</v>
      </c>
      <c r="D143" s="348" t="s">
        <v>788</v>
      </c>
      <c r="E143" s="319" t="s">
        <v>644</v>
      </c>
      <c r="F143" s="407" t="n">
        <v>210000</v>
      </c>
      <c r="G143" s="320" t="n">
        <v>210000</v>
      </c>
    </row>
    <row r="144" customFormat="false" ht="39" hidden="false" customHeight="false" outlineLevel="0" collapsed="false">
      <c r="A144" s="327" t="s">
        <v>789</v>
      </c>
      <c r="B144" s="318" t="s">
        <v>622</v>
      </c>
      <c r="C144" s="318" t="s">
        <v>725</v>
      </c>
      <c r="D144" s="348" t="s">
        <v>790</v>
      </c>
      <c r="E144" s="355"/>
      <c r="F144" s="407" t="n">
        <f aca="false">F145</f>
        <v>899200</v>
      </c>
      <c r="G144" s="320" t="n">
        <f aca="false">G145</f>
        <v>931000</v>
      </c>
    </row>
    <row r="145" s="335" customFormat="true" ht="51.75" hidden="false" customHeight="false" outlineLevel="0" collapsed="false">
      <c r="A145" s="327" t="s">
        <v>791</v>
      </c>
      <c r="B145" s="331" t="s">
        <v>622</v>
      </c>
      <c r="C145" s="331" t="s">
        <v>725</v>
      </c>
      <c r="D145" s="356" t="s">
        <v>792</v>
      </c>
      <c r="E145" s="357"/>
      <c r="F145" s="408" t="n">
        <f aca="false">F147</f>
        <v>899200</v>
      </c>
      <c r="G145" s="334" t="n">
        <f aca="false">G147</f>
        <v>931000</v>
      </c>
    </row>
    <row r="146" customFormat="false" ht="51" hidden="false" customHeight="false" outlineLevel="0" collapsed="false">
      <c r="A146" s="413" t="s">
        <v>793</v>
      </c>
      <c r="B146" s="318" t="s">
        <v>622</v>
      </c>
      <c r="C146" s="318" t="s">
        <v>725</v>
      </c>
      <c r="D146" s="348" t="s">
        <v>794</v>
      </c>
      <c r="E146" s="355"/>
      <c r="F146" s="407" t="n">
        <f aca="false">F147</f>
        <v>899200</v>
      </c>
      <c r="G146" s="320" t="n">
        <f aca="false">G147</f>
        <v>931000</v>
      </c>
    </row>
    <row r="147" customFormat="false" ht="26.25" hidden="false" customHeight="false" outlineLevel="0" collapsed="false">
      <c r="A147" s="326" t="s">
        <v>795</v>
      </c>
      <c r="B147" s="318" t="s">
        <v>622</v>
      </c>
      <c r="C147" s="318" t="s">
        <v>725</v>
      </c>
      <c r="D147" s="348" t="s">
        <v>796</v>
      </c>
      <c r="E147" s="355"/>
      <c r="F147" s="407" t="n">
        <f aca="false">F148+F149</f>
        <v>899200</v>
      </c>
      <c r="G147" s="320" t="n">
        <f aca="false">G148+G149</f>
        <v>931000</v>
      </c>
    </row>
    <row r="148" customFormat="false" ht="39" hidden="false" customHeight="false" outlineLevel="0" collapsed="false">
      <c r="A148" s="327" t="s">
        <v>631</v>
      </c>
      <c r="B148" s="318" t="s">
        <v>622</v>
      </c>
      <c r="C148" s="318" t="s">
        <v>725</v>
      </c>
      <c r="D148" s="348" t="s">
        <v>796</v>
      </c>
      <c r="E148" s="355" t="s">
        <v>632</v>
      </c>
      <c r="F148" s="407" t="n">
        <v>821126</v>
      </c>
      <c r="G148" s="320" t="n">
        <v>821126</v>
      </c>
    </row>
    <row r="149" customFormat="false" ht="26.25" hidden="false" customHeight="false" outlineLevel="0" collapsed="false">
      <c r="A149" s="327" t="s">
        <v>643</v>
      </c>
      <c r="B149" s="318" t="s">
        <v>622</v>
      </c>
      <c r="C149" s="318" t="s">
        <v>725</v>
      </c>
      <c r="D149" s="348" t="s">
        <v>796</v>
      </c>
      <c r="E149" s="355" t="s">
        <v>644</v>
      </c>
      <c r="F149" s="407" t="n">
        <v>78074</v>
      </c>
      <c r="G149" s="320" t="n">
        <v>109874</v>
      </c>
    </row>
    <row r="150" customFormat="false" ht="15" hidden="false" customHeight="false" outlineLevel="0" collapsed="false">
      <c r="A150" s="327" t="s">
        <v>682</v>
      </c>
      <c r="B150" s="318" t="s">
        <v>622</v>
      </c>
      <c r="C150" s="318" t="s">
        <v>725</v>
      </c>
      <c r="D150" s="318" t="s">
        <v>683</v>
      </c>
      <c r="E150" s="355"/>
      <c r="F150" s="407" t="n">
        <f aca="false">F151</f>
        <v>332701</v>
      </c>
      <c r="G150" s="320" t="n">
        <f aca="false">G151</f>
        <v>332701</v>
      </c>
    </row>
    <row r="151" customFormat="false" ht="15" hidden="false" customHeight="false" outlineLevel="0" collapsed="false">
      <c r="A151" s="326" t="s">
        <v>684</v>
      </c>
      <c r="B151" s="318" t="s">
        <v>622</v>
      </c>
      <c r="C151" s="318" t="s">
        <v>725</v>
      </c>
      <c r="D151" s="318" t="s">
        <v>685</v>
      </c>
      <c r="E151" s="355"/>
      <c r="F151" s="407" t="n">
        <f aca="false">F152</f>
        <v>332701</v>
      </c>
      <c r="G151" s="320" t="n">
        <f aca="false">G152</f>
        <v>332701</v>
      </c>
    </row>
    <row r="152" customFormat="false" ht="25.5" hidden="false" customHeight="false" outlineLevel="0" collapsed="false">
      <c r="A152" s="347" t="s">
        <v>799</v>
      </c>
      <c r="B152" s="318" t="s">
        <v>622</v>
      </c>
      <c r="C152" s="318" t="s">
        <v>725</v>
      </c>
      <c r="D152" s="318" t="s">
        <v>800</v>
      </c>
      <c r="E152" s="355"/>
      <c r="F152" s="407" t="n">
        <f aca="false">F153+F154</f>
        <v>332701</v>
      </c>
      <c r="G152" s="320" t="n">
        <f aca="false">G153+G154</f>
        <v>332701</v>
      </c>
    </row>
    <row r="153" customFormat="false" ht="38.25" hidden="false" customHeight="true" outlineLevel="0" collapsed="false">
      <c r="A153" s="327" t="s">
        <v>631</v>
      </c>
      <c r="B153" s="318" t="s">
        <v>622</v>
      </c>
      <c r="C153" s="318" t="s">
        <v>725</v>
      </c>
      <c r="D153" s="318" t="s">
        <v>800</v>
      </c>
      <c r="E153" s="355" t="s">
        <v>632</v>
      </c>
      <c r="F153" s="407" t="n">
        <v>332701</v>
      </c>
      <c r="G153" s="320" t="n">
        <v>332701</v>
      </c>
    </row>
    <row r="154" customFormat="false" ht="26.25" hidden="true" customHeight="false" outlineLevel="0" collapsed="false">
      <c r="A154" s="327" t="s">
        <v>643</v>
      </c>
      <c r="B154" s="318" t="s">
        <v>622</v>
      </c>
      <c r="C154" s="318" t="s">
        <v>725</v>
      </c>
      <c r="D154" s="318" t="s">
        <v>800</v>
      </c>
      <c r="E154" s="355" t="s">
        <v>644</v>
      </c>
      <c r="F154" s="407"/>
      <c r="G154" s="320"/>
    </row>
    <row r="155" customFormat="false" ht="26.25" hidden="false" customHeight="false" outlineLevel="0" collapsed="false">
      <c r="A155" s="327" t="s">
        <v>801</v>
      </c>
      <c r="B155" s="318" t="s">
        <v>622</v>
      </c>
      <c r="C155" s="318" t="s">
        <v>725</v>
      </c>
      <c r="D155" s="328" t="s">
        <v>802</v>
      </c>
      <c r="E155" s="355"/>
      <c r="F155" s="407" t="n">
        <f aca="false">F156</f>
        <v>870706</v>
      </c>
      <c r="G155" s="320" t="n">
        <f aca="false">G156</f>
        <v>1032673</v>
      </c>
    </row>
    <row r="156" customFormat="false" ht="15" hidden="false" customHeight="false" outlineLevel="0" collapsed="false">
      <c r="A156" s="327" t="s">
        <v>803</v>
      </c>
      <c r="B156" s="318" t="s">
        <v>622</v>
      </c>
      <c r="C156" s="318" t="s">
        <v>725</v>
      </c>
      <c r="D156" s="328" t="s">
        <v>804</v>
      </c>
      <c r="E156" s="355"/>
      <c r="F156" s="407" t="n">
        <f aca="false">F157</f>
        <v>870706</v>
      </c>
      <c r="G156" s="320" t="n">
        <f aca="false">G157</f>
        <v>1032673</v>
      </c>
    </row>
    <row r="157" customFormat="false" ht="15.75" hidden="false" customHeight="false" outlineLevel="0" collapsed="false">
      <c r="A157" s="324" t="s">
        <v>746</v>
      </c>
      <c r="B157" s="318" t="s">
        <v>622</v>
      </c>
      <c r="C157" s="318" t="s">
        <v>725</v>
      </c>
      <c r="D157" s="328" t="s">
        <v>805</v>
      </c>
      <c r="E157" s="355"/>
      <c r="F157" s="407" t="n">
        <f aca="false">F158+F160+F159</f>
        <v>870706</v>
      </c>
      <c r="G157" s="320" t="n">
        <f aca="false">G158+G160+G159</f>
        <v>1032673</v>
      </c>
      <c r="H157" s="311"/>
    </row>
    <row r="158" customFormat="false" ht="25.5" hidden="false" customHeight="true" outlineLevel="0" collapsed="false">
      <c r="A158" s="327" t="s">
        <v>643</v>
      </c>
      <c r="B158" s="318" t="s">
        <v>622</v>
      </c>
      <c r="C158" s="318" t="s">
        <v>725</v>
      </c>
      <c r="D158" s="328" t="s">
        <v>805</v>
      </c>
      <c r="E158" s="355" t="s">
        <v>644</v>
      </c>
      <c r="F158" s="407" t="n">
        <v>97706</v>
      </c>
      <c r="G158" s="320" t="n">
        <v>259673</v>
      </c>
    </row>
    <row r="159" customFormat="false" ht="15" hidden="true" customHeight="false" outlineLevel="0" collapsed="false">
      <c r="A159" s="327" t="s">
        <v>806</v>
      </c>
      <c r="B159" s="318" t="s">
        <v>622</v>
      </c>
      <c r="C159" s="318" t="s">
        <v>725</v>
      </c>
      <c r="D159" s="328" t="s">
        <v>805</v>
      </c>
      <c r="E159" s="355" t="s">
        <v>807</v>
      </c>
      <c r="F159" s="407"/>
      <c r="G159" s="320"/>
    </row>
    <row r="160" customFormat="false" ht="15" hidden="false" customHeight="false" outlineLevel="0" collapsed="false">
      <c r="A160" s="341" t="s">
        <v>687</v>
      </c>
      <c r="B160" s="318" t="s">
        <v>622</v>
      </c>
      <c r="C160" s="318" t="s">
        <v>725</v>
      </c>
      <c r="D160" s="328" t="s">
        <v>805</v>
      </c>
      <c r="E160" s="355" t="s">
        <v>688</v>
      </c>
      <c r="F160" s="407" t="n">
        <f aca="false">783000-10000-200000+200000</f>
        <v>773000</v>
      </c>
      <c r="G160" s="320" t="n">
        <f aca="false">773000-325000+325000</f>
        <v>773000</v>
      </c>
    </row>
    <row r="161" customFormat="false" ht="15" hidden="false" customHeight="false" outlineLevel="0" collapsed="false">
      <c r="A161" s="324" t="s">
        <v>689</v>
      </c>
      <c r="B161" s="360" t="s">
        <v>622</v>
      </c>
      <c r="C161" s="318" t="s">
        <v>725</v>
      </c>
      <c r="D161" s="344" t="s">
        <v>690</v>
      </c>
      <c r="E161" s="329"/>
      <c r="F161" s="407" t="n">
        <f aca="false">F162</f>
        <v>10394200</v>
      </c>
      <c r="G161" s="320" t="n">
        <f aca="false">G162</f>
        <v>10394200</v>
      </c>
    </row>
    <row r="162" customFormat="false" ht="15" hidden="false" customHeight="false" outlineLevel="0" collapsed="false">
      <c r="A162" s="324" t="s">
        <v>696</v>
      </c>
      <c r="B162" s="318" t="s">
        <v>622</v>
      </c>
      <c r="C162" s="318" t="s">
        <v>725</v>
      </c>
      <c r="D162" s="318" t="s">
        <v>697</v>
      </c>
      <c r="E162" s="319"/>
      <c r="F162" s="407" t="n">
        <f aca="false">F163+F167+F169</f>
        <v>10394200</v>
      </c>
      <c r="G162" s="320" t="n">
        <f aca="false">G163+G167+G169</f>
        <v>10394200</v>
      </c>
    </row>
    <row r="163" customFormat="false" ht="25.5" hidden="false" customHeight="false" outlineLevel="0" collapsed="false">
      <c r="A163" s="341" t="s">
        <v>808</v>
      </c>
      <c r="B163" s="318" t="s">
        <v>622</v>
      </c>
      <c r="C163" s="318" t="s">
        <v>725</v>
      </c>
      <c r="D163" s="318" t="s">
        <v>809</v>
      </c>
      <c r="E163" s="319"/>
      <c r="F163" s="407" t="n">
        <f aca="false">F164+F165+F166</f>
        <v>10344200</v>
      </c>
      <c r="G163" s="320" t="n">
        <f aca="false">G164+G165+G166</f>
        <v>10344200</v>
      </c>
    </row>
    <row r="164" customFormat="false" ht="39" hidden="false" customHeight="false" outlineLevel="0" collapsed="false">
      <c r="A164" s="327" t="s">
        <v>631</v>
      </c>
      <c r="B164" s="318" t="s">
        <v>622</v>
      </c>
      <c r="C164" s="318" t="s">
        <v>725</v>
      </c>
      <c r="D164" s="318" t="s">
        <v>809</v>
      </c>
      <c r="E164" s="329" t="s">
        <v>632</v>
      </c>
      <c r="F164" s="407" t="n">
        <v>6428500</v>
      </c>
      <c r="G164" s="320" t="n">
        <v>6428500</v>
      </c>
    </row>
    <row r="165" customFormat="false" ht="26.25" hidden="false" customHeight="false" outlineLevel="0" collapsed="false">
      <c r="A165" s="327" t="s">
        <v>643</v>
      </c>
      <c r="B165" s="318" t="s">
        <v>622</v>
      </c>
      <c r="C165" s="318" t="s">
        <v>725</v>
      </c>
      <c r="D165" s="318" t="s">
        <v>809</v>
      </c>
      <c r="E165" s="329" t="s">
        <v>644</v>
      </c>
      <c r="F165" s="407" t="n">
        <f aca="false">3989700-100000</f>
        <v>3889700</v>
      </c>
      <c r="G165" s="320" t="n">
        <f aca="false">4070200-180500</f>
        <v>3889700</v>
      </c>
    </row>
    <row r="166" customFormat="false" ht="15" hidden="false" customHeight="false" outlineLevel="0" collapsed="false">
      <c r="A166" s="341" t="s">
        <v>687</v>
      </c>
      <c r="B166" s="318" t="s">
        <v>622</v>
      </c>
      <c r="C166" s="318" t="s">
        <v>725</v>
      </c>
      <c r="D166" s="318" t="s">
        <v>809</v>
      </c>
      <c r="E166" s="329" t="s">
        <v>688</v>
      </c>
      <c r="F166" s="407" t="n">
        <v>26000</v>
      </c>
      <c r="G166" s="320" t="n">
        <v>26000</v>
      </c>
    </row>
    <row r="167" customFormat="false" ht="15" hidden="false" customHeight="false" outlineLevel="0" collapsed="false">
      <c r="A167" s="351" t="s">
        <v>811</v>
      </c>
      <c r="B167" s="318" t="s">
        <v>622</v>
      </c>
      <c r="C167" s="318" t="s">
        <v>725</v>
      </c>
      <c r="D167" s="318" t="s">
        <v>812</v>
      </c>
      <c r="E167" s="329"/>
      <c r="F167" s="407" t="n">
        <f aca="false">F168</f>
        <v>50000</v>
      </c>
      <c r="G167" s="320" t="n">
        <f aca="false">G168</f>
        <v>50000</v>
      </c>
    </row>
    <row r="168" customFormat="false" ht="26.25" hidden="false" customHeight="false" outlineLevel="0" collapsed="false">
      <c r="A168" s="327" t="s">
        <v>643</v>
      </c>
      <c r="B168" s="318" t="s">
        <v>622</v>
      </c>
      <c r="C168" s="318" t="s">
        <v>725</v>
      </c>
      <c r="D168" s="318" t="s">
        <v>812</v>
      </c>
      <c r="E168" s="329" t="s">
        <v>644</v>
      </c>
      <c r="F168" s="407" t="n">
        <v>50000</v>
      </c>
      <c r="G168" s="320" t="n">
        <v>50000</v>
      </c>
    </row>
    <row r="169" customFormat="false" ht="26.25" hidden="true" customHeight="false" outlineLevel="0" collapsed="false">
      <c r="A169" s="327" t="s">
        <v>813</v>
      </c>
      <c r="B169" s="318" t="s">
        <v>622</v>
      </c>
      <c r="C169" s="318" t="s">
        <v>725</v>
      </c>
      <c r="D169" s="318" t="s">
        <v>814</v>
      </c>
      <c r="E169" s="329"/>
      <c r="F169" s="407" t="n">
        <f aca="false">F170</f>
        <v>0</v>
      </c>
      <c r="G169" s="320" t="n">
        <f aca="false">G170</f>
        <v>0</v>
      </c>
    </row>
    <row r="170" customFormat="false" ht="17.25" hidden="true" customHeight="true" outlineLevel="0" collapsed="false">
      <c r="A170" s="327" t="s">
        <v>806</v>
      </c>
      <c r="B170" s="318" t="s">
        <v>622</v>
      </c>
      <c r="C170" s="318" t="s">
        <v>725</v>
      </c>
      <c r="D170" s="318" t="s">
        <v>814</v>
      </c>
      <c r="E170" s="329" t="s">
        <v>807</v>
      </c>
      <c r="F170" s="407"/>
      <c r="G170" s="320"/>
    </row>
    <row r="171" customFormat="false" ht="15" hidden="true" customHeight="false" outlineLevel="0" collapsed="false">
      <c r="A171" s="324" t="s">
        <v>815</v>
      </c>
      <c r="B171" s="360" t="s">
        <v>622</v>
      </c>
      <c r="C171" s="318" t="s">
        <v>725</v>
      </c>
      <c r="D171" s="344" t="s">
        <v>816</v>
      </c>
      <c r="E171" s="329"/>
      <c r="F171" s="407" t="n">
        <f aca="false">F172</f>
        <v>0</v>
      </c>
      <c r="G171" s="320" t="n">
        <f aca="false">G172</f>
        <v>0</v>
      </c>
    </row>
    <row r="172" customFormat="false" ht="15" hidden="true" customHeight="false" outlineLevel="0" collapsed="false">
      <c r="A172" s="327" t="s">
        <v>717</v>
      </c>
      <c r="B172" s="360" t="s">
        <v>622</v>
      </c>
      <c r="C172" s="318" t="s">
        <v>725</v>
      </c>
      <c r="D172" s="344" t="s">
        <v>817</v>
      </c>
      <c r="E172" s="329"/>
      <c r="F172" s="407" t="n">
        <f aca="false">F173</f>
        <v>0</v>
      </c>
      <c r="G172" s="320" t="n">
        <f aca="false">G173</f>
        <v>0</v>
      </c>
    </row>
    <row r="173" customFormat="false" ht="15" hidden="true" customHeight="false" outlineLevel="0" collapsed="false">
      <c r="A173" s="327" t="s">
        <v>818</v>
      </c>
      <c r="B173" s="360" t="s">
        <v>622</v>
      </c>
      <c r="C173" s="318" t="s">
        <v>725</v>
      </c>
      <c r="D173" s="344" t="s">
        <v>819</v>
      </c>
      <c r="E173" s="329"/>
      <c r="F173" s="407" t="n">
        <f aca="false">F174</f>
        <v>0</v>
      </c>
      <c r="G173" s="320" t="n">
        <f aca="false">G174</f>
        <v>0</v>
      </c>
    </row>
    <row r="174" customFormat="false" ht="15" hidden="true" customHeight="false" outlineLevel="0" collapsed="false">
      <c r="A174" s="345" t="s">
        <v>820</v>
      </c>
      <c r="B174" s="360" t="s">
        <v>622</v>
      </c>
      <c r="C174" s="318" t="s">
        <v>725</v>
      </c>
      <c r="D174" s="344" t="s">
        <v>819</v>
      </c>
      <c r="E174" s="329" t="s">
        <v>821</v>
      </c>
      <c r="F174" s="407"/>
      <c r="G174" s="320"/>
    </row>
    <row r="175" customFormat="false" ht="19.5" hidden="false" customHeight="true" outlineLevel="0" collapsed="false">
      <c r="A175" s="324" t="s">
        <v>822</v>
      </c>
      <c r="B175" s="318" t="s">
        <v>634</v>
      </c>
      <c r="C175" s="318" t="s">
        <v>823</v>
      </c>
      <c r="D175" s="344"/>
      <c r="E175" s="329"/>
      <c r="F175" s="407" t="n">
        <f aca="false">F176</f>
        <v>51000</v>
      </c>
      <c r="G175" s="320" t="n">
        <f aca="false">G176</f>
        <v>51000</v>
      </c>
    </row>
    <row r="176" customFormat="false" ht="25.5" hidden="false" customHeight="false" outlineLevel="0" collapsed="false">
      <c r="A176" s="341" t="s">
        <v>824</v>
      </c>
      <c r="B176" s="318" t="s">
        <v>634</v>
      </c>
      <c r="C176" s="318" t="s">
        <v>825</v>
      </c>
      <c r="D176" s="344"/>
      <c r="E176" s="329"/>
      <c r="F176" s="407" t="n">
        <f aca="false">F177</f>
        <v>51000</v>
      </c>
      <c r="G176" s="320" t="n">
        <f aca="false">G177</f>
        <v>51000</v>
      </c>
    </row>
    <row r="177" customFormat="false" ht="55.5" hidden="false" customHeight="true" outlineLevel="0" collapsed="false">
      <c r="A177" s="339" t="s">
        <v>826</v>
      </c>
      <c r="B177" s="318" t="s">
        <v>634</v>
      </c>
      <c r="C177" s="318" t="s">
        <v>825</v>
      </c>
      <c r="D177" s="356" t="s">
        <v>827</v>
      </c>
      <c r="E177" s="329"/>
      <c r="F177" s="407" t="n">
        <f aca="false">F178</f>
        <v>51000</v>
      </c>
      <c r="G177" s="320" t="n">
        <f aca="false">G178</f>
        <v>51000</v>
      </c>
    </row>
    <row r="178" s="335" customFormat="true" ht="81.75" hidden="false" customHeight="true" outlineLevel="0" collapsed="false">
      <c r="A178" s="349" t="s">
        <v>828</v>
      </c>
      <c r="B178" s="331" t="s">
        <v>634</v>
      </c>
      <c r="C178" s="331" t="s">
        <v>825</v>
      </c>
      <c r="D178" s="356" t="s">
        <v>829</v>
      </c>
      <c r="E178" s="333"/>
      <c r="F178" s="408" t="n">
        <f aca="false">F179+F182+F185+F188</f>
        <v>51000</v>
      </c>
      <c r="G178" s="334" t="n">
        <f aca="false">G179+G182+G185+G188</f>
        <v>51000</v>
      </c>
    </row>
    <row r="179" customFormat="false" ht="25.5" hidden="true" customHeight="false" outlineLevel="0" collapsed="false">
      <c r="A179" s="349" t="s">
        <v>830</v>
      </c>
      <c r="B179" s="318" t="s">
        <v>634</v>
      </c>
      <c r="C179" s="318" t="s">
        <v>825</v>
      </c>
      <c r="D179" s="348" t="s">
        <v>831</v>
      </c>
      <c r="E179" s="329"/>
      <c r="F179" s="407" t="n">
        <f aca="false">F180</f>
        <v>0</v>
      </c>
      <c r="G179" s="320" t="n">
        <f aca="false">G180</f>
        <v>0</v>
      </c>
    </row>
    <row r="180" customFormat="false" ht="39" hidden="true" customHeight="false" outlineLevel="0" collapsed="false">
      <c r="A180" s="327" t="s">
        <v>832</v>
      </c>
      <c r="B180" s="318" t="s">
        <v>634</v>
      </c>
      <c r="C180" s="318" t="s">
        <v>825</v>
      </c>
      <c r="D180" s="348" t="s">
        <v>833</v>
      </c>
      <c r="E180" s="329"/>
      <c r="F180" s="407" t="n">
        <f aca="false">F181</f>
        <v>0</v>
      </c>
      <c r="G180" s="320" t="n">
        <f aca="false">G181</f>
        <v>0</v>
      </c>
    </row>
    <row r="181" customFormat="false" ht="26.25" hidden="true" customHeight="false" outlineLevel="0" collapsed="false">
      <c r="A181" s="327" t="s">
        <v>643</v>
      </c>
      <c r="B181" s="318" t="s">
        <v>634</v>
      </c>
      <c r="C181" s="318" t="s">
        <v>825</v>
      </c>
      <c r="D181" s="348" t="s">
        <v>833</v>
      </c>
      <c r="E181" s="329" t="s">
        <v>644</v>
      </c>
      <c r="F181" s="407"/>
      <c r="G181" s="320"/>
    </row>
    <row r="182" customFormat="false" ht="63.75" hidden="false" customHeight="false" outlineLevel="0" collapsed="false">
      <c r="A182" s="349" t="s">
        <v>834</v>
      </c>
      <c r="B182" s="318" t="s">
        <v>634</v>
      </c>
      <c r="C182" s="318" t="s">
        <v>825</v>
      </c>
      <c r="D182" s="348" t="s">
        <v>835</v>
      </c>
      <c r="E182" s="329"/>
      <c r="F182" s="407" t="n">
        <f aca="false">F183</f>
        <v>51000</v>
      </c>
      <c r="G182" s="320" t="n">
        <f aca="false">G183</f>
        <v>51000</v>
      </c>
    </row>
    <row r="183" customFormat="false" ht="39" hidden="false" customHeight="false" outlineLevel="0" collapsed="false">
      <c r="A183" s="327" t="s">
        <v>832</v>
      </c>
      <c r="B183" s="318" t="s">
        <v>634</v>
      </c>
      <c r="C183" s="318" t="s">
        <v>825</v>
      </c>
      <c r="D183" s="348" t="s">
        <v>836</v>
      </c>
      <c r="E183" s="329"/>
      <c r="F183" s="407" t="n">
        <f aca="false">F184</f>
        <v>51000</v>
      </c>
      <c r="G183" s="320" t="n">
        <f aca="false">G184</f>
        <v>51000</v>
      </c>
    </row>
    <row r="184" customFormat="false" ht="26.25" hidden="false" customHeight="false" outlineLevel="0" collapsed="false">
      <c r="A184" s="327" t="s">
        <v>643</v>
      </c>
      <c r="B184" s="318" t="s">
        <v>634</v>
      </c>
      <c r="C184" s="318" t="s">
        <v>825</v>
      </c>
      <c r="D184" s="348" t="s">
        <v>836</v>
      </c>
      <c r="E184" s="329" t="s">
        <v>644</v>
      </c>
      <c r="F184" s="407" t="n">
        <v>51000</v>
      </c>
      <c r="G184" s="320" t="n">
        <v>51000</v>
      </c>
    </row>
    <row r="185" customFormat="false" ht="38.25" hidden="true" customHeight="false" outlineLevel="0" collapsed="false">
      <c r="A185" s="349" t="s">
        <v>837</v>
      </c>
      <c r="B185" s="318" t="s">
        <v>634</v>
      </c>
      <c r="C185" s="318" t="s">
        <v>825</v>
      </c>
      <c r="D185" s="348" t="s">
        <v>838</v>
      </c>
      <c r="E185" s="329"/>
      <c r="F185" s="407" t="n">
        <f aca="false">F186</f>
        <v>0</v>
      </c>
      <c r="G185" s="320" t="n">
        <f aca="false">G186</f>
        <v>0</v>
      </c>
    </row>
    <row r="186" customFormat="false" ht="39" hidden="true" customHeight="false" outlineLevel="0" collapsed="false">
      <c r="A186" s="327" t="s">
        <v>832</v>
      </c>
      <c r="B186" s="318" t="s">
        <v>634</v>
      </c>
      <c r="C186" s="318" t="s">
        <v>825</v>
      </c>
      <c r="D186" s="348" t="s">
        <v>839</v>
      </c>
      <c r="E186" s="329"/>
      <c r="F186" s="407" t="n">
        <f aca="false">F187</f>
        <v>0</v>
      </c>
      <c r="G186" s="320" t="n">
        <f aca="false">G187</f>
        <v>0</v>
      </c>
    </row>
    <row r="187" customFormat="false" ht="26.25" hidden="true" customHeight="false" outlineLevel="0" collapsed="false">
      <c r="A187" s="327" t="s">
        <v>643</v>
      </c>
      <c r="B187" s="318" t="s">
        <v>634</v>
      </c>
      <c r="C187" s="318" t="s">
        <v>825</v>
      </c>
      <c r="D187" s="348" t="s">
        <v>839</v>
      </c>
      <c r="E187" s="329" t="s">
        <v>644</v>
      </c>
      <c r="F187" s="407"/>
      <c r="G187" s="320"/>
    </row>
    <row r="188" customFormat="false" ht="25.5" hidden="true" customHeight="false" outlineLevel="0" collapsed="false">
      <c r="A188" s="349" t="s">
        <v>840</v>
      </c>
      <c r="B188" s="318" t="s">
        <v>634</v>
      </c>
      <c r="C188" s="318" t="s">
        <v>825</v>
      </c>
      <c r="D188" s="348" t="s">
        <v>841</v>
      </c>
      <c r="E188" s="329"/>
      <c r="F188" s="407" t="n">
        <f aca="false">F189</f>
        <v>0</v>
      </c>
      <c r="G188" s="320" t="n">
        <f aca="false">G189</f>
        <v>0</v>
      </c>
    </row>
    <row r="189" customFormat="false" ht="39" hidden="true" customHeight="false" outlineLevel="0" collapsed="false">
      <c r="A189" s="327" t="s">
        <v>832</v>
      </c>
      <c r="B189" s="318" t="s">
        <v>634</v>
      </c>
      <c r="C189" s="318" t="s">
        <v>825</v>
      </c>
      <c r="D189" s="348" t="s">
        <v>842</v>
      </c>
      <c r="E189" s="329"/>
      <c r="F189" s="407" t="n">
        <f aca="false">F190</f>
        <v>0</v>
      </c>
      <c r="G189" s="320" t="n">
        <f aca="false">G190</f>
        <v>0</v>
      </c>
    </row>
    <row r="190" customFormat="false" ht="26.25" hidden="true" customHeight="false" outlineLevel="0" collapsed="false">
      <c r="A190" s="327" t="s">
        <v>643</v>
      </c>
      <c r="B190" s="318" t="s">
        <v>634</v>
      </c>
      <c r="C190" s="318" t="s">
        <v>825</v>
      </c>
      <c r="D190" s="348" t="s">
        <v>842</v>
      </c>
      <c r="E190" s="329" t="s">
        <v>644</v>
      </c>
      <c r="F190" s="407"/>
      <c r="G190" s="320"/>
    </row>
    <row r="191" customFormat="false" ht="15" hidden="false" customHeight="false" outlineLevel="0" collapsed="false">
      <c r="A191" s="324" t="s">
        <v>847</v>
      </c>
      <c r="B191" s="318" t="s">
        <v>647</v>
      </c>
      <c r="C191" s="318"/>
      <c r="D191" s="318"/>
      <c r="E191" s="319"/>
      <c r="F191" s="407" t="n">
        <f aca="false">F192+F199+F227</f>
        <v>7511987</v>
      </c>
      <c r="G191" s="320" t="n">
        <f aca="false">G192+G199+G227</f>
        <v>7217695</v>
      </c>
    </row>
    <row r="192" customFormat="false" ht="15" hidden="false" customHeight="false" outlineLevel="0" collapsed="false">
      <c r="A192" s="324" t="s">
        <v>848</v>
      </c>
      <c r="B192" s="318" t="s">
        <v>647</v>
      </c>
      <c r="C192" s="318" t="s">
        <v>849</v>
      </c>
      <c r="D192" s="318"/>
      <c r="E192" s="319"/>
      <c r="F192" s="407" t="n">
        <f aca="false">F193</f>
        <v>1541000</v>
      </c>
      <c r="G192" s="320" t="n">
        <f aca="false">G193</f>
        <v>1541000</v>
      </c>
    </row>
    <row r="193" customFormat="false" ht="51" hidden="false" customHeight="false" outlineLevel="0" collapsed="false">
      <c r="A193" s="363" t="s">
        <v>760</v>
      </c>
      <c r="B193" s="318" t="s">
        <v>647</v>
      </c>
      <c r="C193" s="318" t="s">
        <v>849</v>
      </c>
      <c r="D193" s="348" t="s">
        <v>761</v>
      </c>
      <c r="E193" s="319"/>
      <c r="F193" s="407" t="n">
        <f aca="false">F194</f>
        <v>1541000</v>
      </c>
      <c r="G193" s="320" t="n">
        <f aca="false">G194</f>
        <v>1541000</v>
      </c>
    </row>
    <row r="194" s="335" customFormat="true" ht="63.75" hidden="false" customHeight="false" outlineLevel="0" collapsed="false">
      <c r="A194" s="364" t="s">
        <v>850</v>
      </c>
      <c r="B194" s="331" t="s">
        <v>647</v>
      </c>
      <c r="C194" s="331" t="s">
        <v>849</v>
      </c>
      <c r="D194" s="356" t="s">
        <v>851</v>
      </c>
      <c r="E194" s="338"/>
      <c r="F194" s="408" t="n">
        <f aca="false">F195</f>
        <v>1541000</v>
      </c>
      <c r="G194" s="334" t="n">
        <f aca="false">G195</f>
        <v>1541000</v>
      </c>
    </row>
    <row r="195" customFormat="false" ht="25.5" hidden="false" customHeight="false" outlineLevel="0" collapsed="false">
      <c r="A195" s="341" t="s">
        <v>852</v>
      </c>
      <c r="B195" s="318" t="s">
        <v>647</v>
      </c>
      <c r="C195" s="318" t="s">
        <v>849</v>
      </c>
      <c r="D195" s="348" t="s">
        <v>853</v>
      </c>
      <c r="E195" s="319"/>
      <c r="F195" s="407" t="n">
        <f aca="false">F196</f>
        <v>1541000</v>
      </c>
      <c r="G195" s="320" t="n">
        <f aca="false">G196</f>
        <v>1541000</v>
      </c>
    </row>
    <row r="196" customFormat="false" ht="15" hidden="false" customHeight="false" outlineLevel="0" collapsed="false">
      <c r="A196" s="324" t="s">
        <v>854</v>
      </c>
      <c r="B196" s="318" t="s">
        <v>647</v>
      </c>
      <c r="C196" s="318" t="s">
        <v>849</v>
      </c>
      <c r="D196" s="348" t="s">
        <v>855</v>
      </c>
      <c r="E196" s="319"/>
      <c r="F196" s="407" t="n">
        <f aca="false">F198+F197</f>
        <v>1541000</v>
      </c>
      <c r="G196" s="320" t="n">
        <f aca="false">G198+G197</f>
        <v>1541000</v>
      </c>
    </row>
    <row r="197" customFormat="false" ht="26.25" hidden="false" customHeight="false" outlineLevel="0" collapsed="false">
      <c r="A197" s="327" t="s">
        <v>643</v>
      </c>
      <c r="B197" s="318" t="s">
        <v>647</v>
      </c>
      <c r="C197" s="318" t="s">
        <v>849</v>
      </c>
      <c r="D197" s="348" t="s">
        <v>855</v>
      </c>
      <c r="E197" s="319" t="s">
        <v>644</v>
      </c>
      <c r="F197" s="407" t="n">
        <v>10000</v>
      </c>
      <c r="G197" s="320" t="n">
        <v>10000</v>
      </c>
    </row>
    <row r="198" customFormat="false" ht="15" hidden="false" customHeight="false" outlineLevel="0" collapsed="false">
      <c r="A198" s="327" t="s">
        <v>687</v>
      </c>
      <c r="B198" s="318" t="s">
        <v>647</v>
      </c>
      <c r="C198" s="318" t="s">
        <v>849</v>
      </c>
      <c r="D198" s="348" t="s">
        <v>855</v>
      </c>
      <c r="E198" s="319" t="s">
        <v>688</v>
      </c>
      <c r="F198" s="407" t="n">
        <f aca="false">1786000-255000</f>
        <v>1531000</v>
      </c>
      <c r="G198" s="320" t="n">
        <v>1531000</v>
      </c>
    </row>
    <row r="199" customFormat="false" ht="15" hidden="false" customHeight="false" outlineLevel="0" collapsed="false">
      <c r="A199" s="324" t="s">
        <v>856</v>
      </c>
      <c r="B199" s="318" t="s">
        <v>647</v>
      </c>
      <c r="C199" s="318" t="s">
        <v>825</v>
      </c>
      <c r="D199" s="318"/>
      <c r="E199" s="319"/>
      <c r="F199" s="407" t="n">
        <f aca="false">F200+F222</f>
        <v>5456695</v>
      </c>
      <c r="G199" s="320" t="n">
        <f aca="false">G200+G222</f>
        <v>5456695</v>
      </c>
    </row>
    <row r="200" customFormat="false" ht="63" hidden="false" customHeight="true" outlineLevel="0" collapsed="false">
      <c r="A200" s="365" t="s">
        <v>760</v>
      </c>
      <c r="B200" s="318" t="s">
        <v>647</v>
      </c>
      <c r="C200" s="318" t="s">
        <v>825</v>
      </c>
      <c r="D200" s="348" t="s">
        <v>761</v>
      </c>
      <c r="E200" s="319"/>
      <c r="F200" s="407" t="n">
        <f aca="false">F201+F218</f>
        <v>5456695</v>
      </c>
      <c r="G200" s="320" t="n">
        <f aca="false">G201+G218</f>
        <v>5456695</v>
      </c>
    </row>
    <row r="201" s="335" customFormat="true" ht="63.75" hidden="false" customHeight="false" outlineLevel="0" collapsed="false">
      <c r="A201" s="366" t="s">
        <v>857</v>
      </c>
      <c r="B201" s="331" t="s">
        <v>647</v>
      </c>
      <c r="C201" s="331" t="s">
        <v>825</v>
      </c>
      <c r="D201" s="356" t="s">
        <v>858</v>
      </c>
      <c r="E201" s="338"/>
      <c r="F201" s="408" t="n">
        <f aca="false">F202+F205</f>
        <v>5456695</v>
      </c>
      <c r="G201" s="334" t="n">
        <f aca="false">G202+G205</f>
        <v>5456695</v>
      </c>
    </row>
    <row r="202" customFormat="false" ht="25.5" hidden="false" customHeight="false" outlineLevel="0" collapsed="false">
      <c r="A202" s="341" t="s">
        <v>859</v>
      </c>
      <c r="B202" s="318" t="s">
        <v>647</v>
      </c>
      <c r="C202" s="318" t="s">
        <v>825</v>
      </c>
      <c r="D202" s="348" t="s">
        <v>860</v>
      </c>
      <c r="E202" s="319"/>
      <c r="F202" s="407" t="n">
        <f aca="false">F203</f>
        <v>2856695</v>
      </c>
      <c r="G202" s="320" t="n">
        <f aca="false">G203</f>
        <v>3856695</v>
      </c>
    </row>
    <row r="203" customFormat="false" ht="26.25" hidden="false" customHeight="false" outlineLevel="0" collapsed="false">
      <c r="A203" s="327" t="s">
        <v>865</v>
      </c>
      <c r="B203" s="318" t="s">
        <v>647</v>
      </c>
      <c r="C203" s="318" t="s">
        <v>825</v>
      </c>
      <c r="D203" s="348" t="s">
        <v>866</v>
      </c>
      <c r="E203" s="319"/>
      <c r="F203" s="407" t="n">
        <f aca="false">F204</f>
        <v>2856695</v>
      </c>
      <c r="G203" s="320" t="n">
        <f aca="false">G204</f>
        <v>3856695</v>
      </c>
    </row>
    <row r="204" customFormat="false" ht="15" hidden="false" customHeight="false" outlineLevel="0" collapsed="false">
      <c r="A204" s="327" t="s">
        <v>695</v>
      </c>
      <c r="B204" s="318" t="s">
        <v>647</v>
      </c>
      <c r="C204" s="318" t="s">
        <v>825</v>
      </c>
      <c r="D204" s="348" t="s">
        <v>866</v>
      </c>
      <c r="E204" s="319" t="s">
        <v>644</v>
      </c>
      <c r="F204" s="407" t="n">
        <f aca="false">5456695-2600000</f>
        <v>2856695</v>
      </c>
      <c r="G204" s="320" t="n">
        <f aca="false">5456695-1600000</f>
        <v>3856695</v>
      </c>
    </row>
    <row r="205" customFormat="false" ht="25.5" hidden="false" customHeight="false" outlineLevel="0" collapsed="false">
      <c r="A205" s="341" t="s">
        <v>867</v>
      </c>
      <c r="B205" s="318" t="s">
        <v>647</v>
      </c>
      <c r="C205" s="318" t="s">
        <v>825</v>
      </c>
      <c r="D205" s="348" t="s">
        <v>868</v>
      </c>
      <c r="E205" s="319"/>
      <c r="F205" s="407" t="n">
        <f aca="false">F206+F209+F212+F214+F216</f>
        <v>2600000</v>
      </c>
      <c r="G205" s="320" t="n">
        <f aca="false">G206+G209+G212+G214+G216</f>
        <v>1600000</v>
      </c>
      <c r="I205" s="304"/>
    </row>
    <row r="206" customFormat="false" ht="15" hidden="true" customHeight="false" outlineLevel="0" collapsed="false">
      <c r="A206" s="327" t="s">
        <v>861</v>
      </c>
      <c r="B206" s="318" t="s">
        <v>647</v>
      </c>
      <c r="C206" s="318" t="s">
        <v>825</v>
      </c>
      <c r="D206" s="348" t="s">
        <v>869</v>
      </c>
      <c r="E206" s="319"/>
      <c r="F206" s="407" t="n">
        <f aca="false">F207+F208</f>
        <v>0</v>
      </c>
      <c r="G206" s="320" t="n">
        <f aca="false">G207+G208</f>
        <v>0</v>
      </c>
      <c r="I206" s="304"/>
    </row>
    <row r="207" customFormat="false" ht="26.25" hidden="true" customHeight="false" outlineLevel="0" collapsed="false">
      <c r="A207" s="327" t="s">
        <v>643</v>
      </c>
      <c r="B207" s="318" t="s">
        <v>647</v>
      </c>
      <c r="C207" s="318" t="s">
        <v>825</v>
      </c>
      <c r="D207" s="348" t="s">
        <v>869</v>
      </c>
      <c r="E207" s="319" t="s">
        <v>644</v>
      </c>
      <c r="F207" s="407"/>
      <c r="G207" s="320"/>
      <c r="I207" s="304"/>
    </row>
    <row r="208" customFormat="false" ht="26.25" hidden="true" customHeight="false" outlineLevel="0" collapsed="false">
      <c r="A208" s="414" t="s">
        <v>870</v>
      </c>
      <c r="B208" s="318" t="s">
        <v>647</v>
      </c>
      <c r="C208" s="318" t="s">
        <v>825</v>
      </c>
      <c r="D208" s="348" t="s">
        <v>869</v>
      </c>
      <c r="E208" s="319" t="s">
        <v>871</v>
      </c>
      <c r="F208" s="407"/>
      <c r="G208" s="320"/>
      <c r="I208" s="304"/>
    </row>
    <row r="209" customFormat="false" ht="15" hidden="true" customHeight="false" outlineLevel="0" collapsed="false">
      <c r="A209" s="327" t="s">
        <v>863</v>
      </c>
      <c r="B209" s="318" t="s">
        <v>647</v>
      </c>
      <c r="C209" s="318" t="s">
        <v>825</v>
      </c>
      <c r="D209" s="348" t="s">
        <v>872</v>
      </c>
      <c r="E209" s="319"/>
      <c r="F209" s="407" t="n">
        <f aca="false">F210+F211</f>
        <v>0</v>
      </c>
      <c r="G209" s="320" t="n">
        <f aca="false">G210+G211</f>
        <v>0</v>
      </c>
      <c r="I209" s="304"/>
    </row>
    <row r="210" customFormat="false" ht="26.25" hidden="true" customHeight="false" outlineLevel="0" collapsed="false">
      <c r="A210" s="327" t="s">
        <v>643</v>
      </c>
      <c r="B210" s="318" t="s">
        <v>647</v>
      </c>
      <c r="C210" s="318" t="s">
        <v>825</v>
      </c>
      <c r="D210" s="348" t="s">
        <v>872</v>
      </c>
      <c r="E210" s="319" t="s">
        <v>644</v>
      </c>
      <c r="F210" s="407"/>
      <c r="G210" s="320"/>
      <c r="I210" s="304"/>
    </row>
    <row r="211" customFormat="false" ht="26.25" hidden="true" customHeight="false" outlineLevel="0" collapsed="false">
      <c r="A211" s="414" t="s">
        <v>870</v>
      </c>
      <c r="B211" s="318" t="s">
        <v>647</v>
      </c>
      <c r="C211" s="318" t="s">
        <v>825</v>
      </c>
      <c r="D211" s="348" t="s">
        <v>872</v>
      </c>
      <c r="E211" s="319" t="s">
        <v>871</v>
      </c>
      <c r="F211" s="407"/>
      <c r="G211" s="320"/>
      <c r="I211" s="304"/>
    </row>
    <row r="212" customFormat="false" ht="25.5" hidden="true" customHeight="false" outlineLevel="0" collapsed="false">
      <c r="A212" s="341" t="s">
        <v>873</v>
      </c>
      <c r="B212" s="318" t="s">
        <v>647</v>
      </c>
      <c r="C212" s="318" t="s">
        <v>825</v>
      </c>
      <c r="D212" s="348" t="s">
        <v>874</v>
      </c>
      <c r="E212" s="319"/>
      <c r="F212" s="407" t="n">
        <f aca="false">F213</f>
        <v>0</v>
      </c>
      <c r="G212" s="320" t="n">
        <f aca="false">G213</f>
        <v>0</v>
      </c>
      <c r="I212" s="304"/>
    </row>
    <row r="213" customFormat="false" ht="30" hidden="true" customHeight="false" outlineLevel="0" collapsed="false">
      <c r="A213" s="367" t="s">
        <v>870</v>
      </c>
      <c r="B213" s="318" t="s">
        <v>647</v>
      </c>
      <c r="C213" s="318" t="s">
        <v>825</v>
      </c>
      <c r="D213" s="348" t="s">
        <v>874</v>
      </c>
      <c r="E213" s="319" t="s">
        <v>871</v>
      </c>
      <c r="F213" s="407"/>
      <c r="G213" s="320"/>
      <c r="I213" s="304"/>
    </row>
    <row r="214" customFormat="false" ht="45" hidden="true" customHeight="false" outlineLevel="0" collapsed="false">
      <c r="A214" s="368" t="s">
        <v>875</v>
      </c>
      <c r="B214" s="318" t="s">
        <v>647</v>
      </c>
      <c r="C214" s="318" t="s">
        <v>825</v>
      </c>
      <c r="D214" s="348" t="s">
        <v>876</v>
      </c>
      <c r="E214" s="319"/>
      <c r="F214" s="407" t="n">
        <f aca="false">F215</f>
        <v>0</v>
      </c>
      <c r="G214" s="320" t="n">
        <f aca="false">G215</f>
        <v>0</v>
      </c>
      <c r="I214" s="304"/>
    </row>
    <row r="215" customFormat="false" ht="30" hidden="true" customHeight="false" outlineLevel="0" collapsed="false">
      <c r="A215" s="367" t="s">
        <v>870</v>
      </c>
      <c r="B215" s="318" t="s">
        <v>647</v>
      </c>
      <c r="C215" s="318" t="s">
        <v>825</v>
      </c>
      <c r="D215" s="348" t="s">
        <v>876</v>
      </c>
      <c r="E215" s="319" t="s">
        <v>871</v>
      </c>
      <c r="F215" s="407"/>
      <c r="G215" s="320"/>
      <c r="I215" s="304"/>
    </row>
    <row r="216" customFormat="false" ht="26.25" hidden="false" customHeight="false" outlineLevel="0" collapsed="false">
      <c r="A216" s="327" t="s">
        <v>877</v>
      </c>
      <c r="B216" s="318" t="s">
        <v>647</v>
      </c>
      <c r="C216" s="318" t="s">
        <v>825</v>
      </c>
      <c r="D216" s="348" t="s">
        <v>878</v>
      </c>
      <c r="E216" s="319"/>
      <c r="F216" s="407" t="n">
        <f aca="false">F217</f>
        <v>2600000</v>
      </c>
      <c r="G216" s="320" t="n">
        <f aca="false">G217</f>
        <v>1600000</v>
      </c>
      <c r="I216" s="304"/>
    </row>
    <row r="217" customFormat="false" ht="26.25" hidden="false" customHeight="false" outlineLevel="0" collapsed="false">
      <c r="A217" s="324" t="s">
        <v>870</v>
      </c>
      <c r="B217" s="318" t="s">
        <v>647</v>
      </c>
      <c r="C217" s="318" t="s">
        <v>825</v>
      </c>
      <c r="D217" s="348" t="s">
        <v>878</v>
      </c>
      <c r="E217" s="319" t="s">
        <v>871</v>
      </c>
      <c r="F217" s="407" t="n">
        <v>2600000</v>
      </c>
      <c r="G217" s="320" t="n">
        <v>1600000</v>
      </c>
      <c r="I217" s="304"/>
    </row>
    <row r="218" customFormat="false" ht="63.75" hidden="true" customHeight="false" outlineLevel="0" collapsed="false">
      <c r="A218" s="369" t="s">
        <v>762</v>
      </c>
      <c r="B218" s="318" t="s">
        <v>647</v>
      </c>
      <c r="C218" s="318" t="s">
        <v>825</v>
      </c>
      <c r="D218" s="356" t="s">
        <v>763</v>
      </c>
      <c r="E218" s="319"/>
      <c r="F218" s="407" t="n">
        <f aca="false">F219</f>
        <v>0</v>
      </c>
      <c r="G218" s="320" t="n">
        <f aca="false">G219</f>
        <v>0</v>
      </c>
      <c r="I218" s="304"/>
    </row>
    <row r="219" customFormat="false" ht="25.5" hidden="true" customHeight="false" outlineLevel="0" collapsed="false">
      <c r="A219" s="353" t="s">
        <v>879</v>
      </c>
      <c r="B219" s="318" t="s">
        <v>647</v>
      </c>
      <c r="C219" s="318" t="s">
        <v>825</v>
      </c>
      <c r="D219" s="348" t="s">
        <v>880</v>
      </c>
      <c r="E219" s="319"/>
      <c r="F219" s="407" t="n">
        <f aca="false">F220</f>
        <v>0</v>
      </c>
      <c r="G219" s="320" t="n">
        <f aca="false">G220</f>
        <v>0</v>
      </c>
      <c r="I219" s="304"/>
    </row>
    <row r="220" customFormat="false" ht="9" hidden="true" customHeight="true" outlineLevel="0" collapsed="false">
      <c r="A220" s="341" t="s">
        <v>882</v>
      </c>
      <c r="B220" s="318" t="s">
        <v>647</v>
      </c>
      <c r="C220" s="318" t="s">
        <v>825</v>
      </c>
      <c r="D220" s="348" t="s">
        <v>883</v>
      </c>
      <c r="E220" s="319"/>
      <c r="F220" s="407" t="n">
        <f aca="false">F221</f>
        <v>0</v>
      </c>
      <c r="G220" s="320" t="n">
        <f aca="false">G221</f>
        <v>0</v>
      </c>
      <c r="I220" s="304"/>
    </row>
    <row r="221" customFormat="false" ht="15" hidden="true" customHeight="false" outlineLevel="0" collapsed="false">
      <c r="A221" s="327" t="s">
        <v>695</v>
      </c>
      <c r="B221" s="318" t="s">
        <v>647</v>
      </c>
      <c r="C221" s="318" t="s">
        <v>825</v>
      </c>
      <c r="D221" s="348" t="s">
        <v>883</v>
      </c>
      <c r="E221" s="319" t="s">
        <v>644</v>
      </c>
      <c r="F221" s="407"/>
      <c r="G221" s="320"/>
      <c r="I221" s="304"/>
    </row>
    <row r="222" customFormat="false" ht="38.25" hidden="true" customHeight="false" outlineLevel="0" collapsed="false">
      <c r="A222" s="351" t="s">
        <v>1235</v>
      </c>
      <c r="B222" s="318" t="s">
        <v>647</v>
      </c>
      <c r="C222" s="318" t="s">
        <v>825</v>
      </c>
      <c r="D222" s="348" t="s">
        <v>1236</v>
      </c>
      <c r="E222" s="319"/>
      <c r="F222" s="407" t="n">
        <f aca="false">F223</f>
        <v>0</v>
      </c>
      <c r="G222" s="320" t="n">
        <f aca="false">G223</f>
        <v>0</v>
      </c>
      <c r="I222" s="304"/>
    </row>
    <row r="223" customFormat="false" ht="75" hidden="true" customHeight="false" outlineLevel="0" collapsed="false">
      <c r="A223" s="415" t="s">
        <v>1237</v>
      </c>
      <c r="B223" s="318" t="s">
        <v>647</v>
      </c>
      <c r="C223" s="318" t="s">
        <v>825</v>
      </c>
      <c r="D223" s="356" t="s">
        <v>1238</v>
      </c>
      <c r="E223" s="319"/>
      <c r="F223" s="407" t="n">
        <f aca="false">F224</f>
        <v>0</v>
      </c>
      <c r="G223" s="320" t="n">
        <f aca="false">G224</f>
        <v>0</v>
      </c>
      <c r="I223" s="304"/>
    </row>
    <row r="224" customFormat="false" ht="25.5" hidden="true" customHeight="false" outlineLevel="0" collapsed="false">
      <c r="A224" s="341" t="s">
        <v>867</v>
      </c>
      <c r="B224" s="318" t="s">
        <v>647</v>
      </c>
      <c r="C224" s="318" t="s">
        <v>825</v>
      </c>
      <c r="D224" s="356" t="s">
        <v>1239</v>
      </c>
      <c r="E224" s="319"/>
      <c r="F224" s="407" t="n">
        <f aca="false">F225</f>
        <v>0</v>
      </c>
      <c r="G224" s="320" t="n">
        <f aca="false">G225</f>
        <v>0</v>
      </c>
      <c r="I224" s="304"/>
    </row>
    <row r="225" customFormat="false" ht="25.5" hidden="true" customHeight="false" outlineLevel="0" collapsed="false">
      <c r="A225" s="384" t="s">
        <v>1240</v>
      </c>
      <c r="B225" s="318" t="s">
        <v>647</v>
      </c>
      <c r="C225" s="318" t="s">
        <v>825</v>
      </c>
      <c r="D225" s="348" t="s">
        <v>1241</v>
      </c>
      <c r="E225" s="319"/>
      <c r="F225" s="407" t="n">
        <f aca="false">F226</f>
        <v>0</v>
      </c>
      <c r="G225" s="320" t="n">
        <f aca="false">G226</f>
        <v>0</v>
      </c>
      <c r="I225" s="304"/>
    </row>
    <row r="226" customFormat="false" ht="26.25" hidden="true" customHeight="false" outlineLevel="0" collapsed="false">
      <c r="A226" s="324" t="s">
        <v>870</v>
      </c>
      <c r="B226" s="318" t="s">
        <v>647</v>
      </c>
      <c r="C226" s="318" t="s">
        <v>825</v>
      </c>
      <c r="D226" s="348" t="s">
        <v>1241</v>
      </c>
      <c r="E226" s="319" t="s">
        <v>871</v>
      </c>
      <c r="F226" s="407"/>
      <c r="G226" s="320"/>
      <c r="I226" s="304"/>
    </row>
    <row r="227" customFormat="false" ht="21" hidden="false" customHeight="true" outlineLevel="0" collapsed="false">
      <c r="A227" s="324" t="s">
        <v>884</v>
      </c>
      <c r="B227" s="318" t="s">
        <v>647</v>
      </c>
      <c r="C227" s="318" t="s">
        <v>885</v>
      </c>
      <c r="D227" s="318"/>
      <c r="E227" s="319"/>
      <c r="F227" s="407" t="n">
        <f aca="false">F228+F240+F256+F235+F251</f>
        <v>514292</v>
      </c>
      <c r="G227" s="320" t="n">
        <f aca="false">G228+G240+G256+G235+G251</f>
        <v>220000</v>
      </c>
      <c r="I227" s="304"/>
    </row>
    <row r="228" customFormat="false" ht="38.25" hidden="false" customHeight="false" outlineLevel="0" collapsed="false">
      <c r="A228" s="350" t="s">
        <v>886</v>
      </c>
      <c r="B228" s="318" t="s">
        <v>647</v>
      </c>
      <c r="C228" s="318" t="s">
        <v>885</v>
      </c>
      <c r="D228" s="318" t="s">
        <v>887</v>
      </c>
      <c r="E228" s="319"/>
      <c r="F228" s="407" t="n">
        <f aca="false">F229</f>
        <v>200000</v>
      </c>
      <c r="G228" s="320" t="n">
        <f aca="false">G229</f>
        <v>200000</v>
      </c>
      <c r="I228" s="304"/>
    </row>
    <row r="229" s="335" customFormat="true" ht="63.75" hidden="false" customHeight="false" outlineLevel="0" collapsed="false">
      <c r="A229" s="371" t="s">
        <v>888</v>
      </c>
      <c r="B229" s="331" t="s">
        <v>647</v>
      </c>
      <c r="C229" s="331" t="s">
        <v>885</v>
      </c>
      <c r="D229" s="331" t="s">
        <v>889</v>
      </c>
      <c r="E229" s="338"/>
      <c r="F229" s="408" t="n">
        <f aca="false">F230</f>
        <v>200000</v>
      </c>
      <c r="G229" s="334" t="n">
        <f aca="false">G230</f>
        <v>200000</v>
      </c>
      <c r="I229" s="372"/>
    </row>
    <row r="230" customFormat="false" ht="36.75" hidden="false" customHeight="true" outlineLevel="0" collapsed="false">
      <c r="A230" s="341" t="s">
        <v>890</v>
      </c>
      <c r="B230" s="318" t="s">
        <v>647</v>
      </c>
      <c r="C230" s="318" t="s">
        <v>885</v>
      </c>
      <c r="D230" s="318" t="s">
        <v>891</v>
      </c>
      <c r="E230" s="319"/>
      <c r="F230" s="407" t="n">
        <f aca="false">F231+F233</f>
        <v>200000</v>
      </c>
      <c r="G230" s="320" t="n">
        <f aca="false">G231+G233</f>
        <v>200000</v>
      </c>
    </row>
    <row r="231" customFormat="false" ht="15" hidden="true" customHeight="false" outlineLevel="0" collapsed="false">
      <c r="A231" s="326" t="s">
        <v>892</v>
      </c>
      <c r="B231" s="318" t="s">
        <v>647</v>
      </c>
      <c r="C231" s="318" t="s">
        <v>885</v>
      </c>
      <c r="D231" s="318" t="s">
        <v>893</v>
      </c>
      <c r="E231" s="319"/>
      <c r="F231" s="407" t="n">
        <f aca="false">F232</f>
        <v>0</v>
      </c>
      <c r="G231" s="320" t="n">
        <f aca="false">G232</f>
        <v>0</v>
      </c>
    </row>
    <row r="232" customFormat="false" ht="26.25" hidden="true" customHeight="false" outlineLevel="0" collapsed="false">
      <c r="A232" s="327" t="s">
        <v>643</v>
      </c>
      <c r="B232" s="318" t="s">
        <v>647</v>
      </c>
      <c r="C232" s="318" t="s">
        <v>885</v>
      </c>
      <c r="D232" s="318" t="s">
        <v>893</v>
      </c>
      <c r="E232" s="319" t="s">
        <v>644</v>
      </c>
      <c r="F232" s="407"/>
      <c r="G232" s="320"/>
    </row>
    <row r="233" customFormat="false" ht="15" hidden="false" customHeight="false" outlineLevel="0" collapsed="false">
      <c r="A233" s="326" t="s">
        <v>894</v>
      </c>
      <c r="B233" s="318" t="s">
        <v>647</v>
      </c>
      <c r="C233" s="318" t="s">
        <v>885</v>
      </c>
      <c r="D233" s="318" t="s">
        <v>895</v>
      </c>
      <c r="E233" s="319"/>
      <c r="F233" s="407" t="n">
        <f aca="false">F234</f>
        <v>200000</v>
      </c>
      <c r="G233" s="320" t="n">
        <f aca="false">G234</f>
        <v>200000</v>
      </c>
    </row>
    <row r="234" customFormat="false" ht="26.25" hidden="false" customHeight="false" outlineLevel="0" collapsed="false">
      <c r="A234" s="327" t="s">
        <v>643</v>
      </c>
      <c r="B234" s="318" t="s">
        <v>647</v>
      </c>
      <c r="C234" s="318" t="s">
        <v>885</v>
      </c>
      <c r="D234" s="318" t="s">
        <v>895</v>
      </c>
      <c r="E234" s="319" t="s">
        <v>644</v>
      </c>
      <c r="F234" s="407" t="n">
        <v>200000</v>
      </c>
      <c r="G234" s="320" t="n">
        <v>200000</v>
      </c>
    </row>
    <row r="235" customFormat="false" ht="51.75" hidden="true" customHeight="false" outlineLevel="0" collapsed="false">
      <c r="A235" s="373" t="s">
        <v>896</v>
      </c>
      <c r="B235" s="318" t="s">
        <v>647</v>
      </c>
      <c r="C235" s="318" t="s">
        <v>885</v>
      </c>
      <c r="D235" s="360" t="s">
        <v>897</v>
      </c>
      <c r="E235" s="319"/>
      <c r="F235" s="407" t="n">
        <f aca="false">F236</f>
        <v>0</v>
      </c>
      <c r="G235" s="320" t="n">
        <f aca="false">G236</f>
        <v>0</v>
      </c>
    </row>
    <row r="236" customFormat="false" ht="6" hidden="true" customHeight="true" outlineLevel="0" collapsed="false">
      <c r="A236" s="414" t="s">
        <v>898</v>
      </c>
      <c r="B236" s="318" t="s">
        <v>647</v>
      </c>
      <c r="C236" s="318" t="s">
        <v>885</v>
      </c>
      <c r="D236" s="360" t="s">
        <v>899</v>
      </c>
      <c r="E236" s="319"/>
      <c r="F236" s="407" t="n">
        <f aca="false">F237</f>
        <v>0</v>
      </c>
      <c r="G236" s="320" t="n">
        <f aca="false">G237</f>
        <v>0</v>
      </c>
    </row>
    <row r="237" customFormat="false" ht="25.5" hidden="true" customHeight="false" outlineLevel="0" collapsed="false">
      <c r="A237" s="341" t="s">
        <v>900</v>
      </c>
      <c r="B237" s="318" t="s">
        <v>647</v>
      </c>
      <c r="C237" s="318" t="s">
        <v>885</v>
      </c>
      <c r="D237" s="374" t="s">
        <v>901</v>
      </c>
      <c r="E237" s="319"/>
      <c r="F237" s="407" t="n">
        <f aca="false">F238</f>
        <v>0</v>
      </c>
      <c r="G237" s="320" t="n">
        <f aca="false">G238</f>
        <v>0</v>
      </c>
    </row>
    <row r="238" customFormat="false" ht="15" hidden="true" customHeight="false" outlineLevel="0" collapsed="false">
      <c r="A238" s="317" t="s">
        <v>902</v>
      </c>
      <c r="B238" s="318" t="s">
        <v>647</v>
      </c>
      <c r="C238" s="318" t="s">
        <v>885</v>
      </c>
      <c r="D238" s="360" t="s">
        <v>903</v>
      </c>
      <c r="E238" s="319"/>
      <c r="F238" s="407" t="n">
        <f aca="false">F239</f>
        <v>0</v>
      </c>
      <c r="G238" s="320" t="n">
        <f aca="false">G239</f>
        <v>0</v>
      </c>
    </row>
    <row r="239" customFormat="false" ht="15" hidden="true" customHeight="false" outlineLevel="0" collapsed="false">
      <c r="A239" s="327" t="s">
        <v>695</v>
      </c>
      <c r="B239" s="318" t="s">
        <v>647</v>
      </c>
      <c r="C239" s="318" t="s">
        <v>885</v>
      </c>
      <c r="D239" s="360" t="s">
        <v>903</v>
      </c>
      <c r="E239" s="319" t="s">
        <v>644</v>
      </c>
      <c r="F239" s="407"/>
      <c r="G239" s="320"/>
    </row>
    <row r="240" customFormat="false" ht="38.25" hidden="false" customHeight="false" outlineLevel="0" collapsed="false">
      <c r="A240" s="350" t="s">
        <v>904</v>
      </c>
      <c r="B240" s="318" t="s">
        <v>647</v>
      </c>
      <c r="C240" s="318" t="s">
        <v>885</v>
      </c>
      <c r="D240" s="360" t="s">
        <v>905</v>
      </c>
      <c r="E240" s="319"/>
      <c r="F240" s="407" t="n">
        <f aca="false">F241</f>
        <v>294292</v>
      </c>
      <c r="G240" s="320" t="n">
        <f aca="false">G241</f>
        <v>0</v>
      </c>
    </row>
    <row r="241" s="335" customFormat="true" ht="63.75" hidden="false" customHeight="false" outlineLevel="0" collapsed="false">
      <c r="A241" s="351" t="s">
        <v>906</v>
      </c>
      <c r="B241" s="331" t="s">
        <v>647</v>
      </c>
      <c r="C241" s="331" t="s">
        <v>885</v>
      </c>
      <c r="D241" s="375" t="s">
        <v>907</v>
      </c>
      <c r="E241" s="338"/>
      <c r="F241" s="408" t="n">
        <f aca="false">F242</f>
        <v>294292</v>
      </c>
      <c r="G241" s="334" t="n">
        <f aca="false">G242</f>
        <v>0</v>
      </c>
    </row>
    <row r="242" customFormat="false" ht="25.5" hidden="false" customHeight="false" outlineLevel="0" collapsed="false">
      <c r="A242" s="341" t="s">
        <v>908</v>
      </c>
      <c r="B242" s="318" t="s">
        <v>647</v>
      </c>
      <c r="C242" s="318" t="s">
        <v>885</v>
      </c>
      <c r="D242" s="344" t="s">
        <v>909</v>
      </c>
      <c r="E242" s="329"/>
      <c r="F242" s="407" t="n">
        <f aca="false">F249+F243+F246</f>
        <v>294292</v>
      </c>
      <c r="G242" s="320" t="n">
        <f aca="false">G249+G243+G246</f>
        <v>0</v>
      </c>
    </row>
    <row r="243" customFormat="false" ht="42" hidden="false" customHeight="true" outlineLevel="0" collapsed="false">
      <c r="A243" s="341" t="s">
        <v>910</v>
      </c>
      <c r="B243" s="318" t="s">
        <v>647</v>
      </c>
      <c r="C243" s="318" t="s">
        <v>885</v>
      </c>
      <c r="D243" s="344" t="s">
        <v>911</v>
      </c>
      <c r="E243" s="329"/>
      <c r="F243" s="407" t="n">
        <f aca="false">F245+F244</f>
        <v>205892</v>
      </c>
      <c r="G243" s="320" t="n">
        <f aca="false">G245+G244</f>
        <v>0</v>
      </c>
    </row>
    <row r="244" customFormat="false" ht="26.25" hidden="false" customHeight="false" outlineLevel="0" collapsed="false">
      <c r="A244" s="327" t="s">
        <v>643</v>
      </c>
      <c r="B244" s="318" t="s">
        <v>647</v>
      </c>
      <c r="C244" s="318" t="s">
        <v>885</v>
      </c>
      <c r="D244" s="344" t="s">
        <v>911</v>
      </c>
      <c r="E244" s="329" t="s">
        <v>644</v>
      </c>
      <c r="F244" s="407" t="n">
        <v>205892</v>
      </c>
      <c r="G244" s="320"/>
      <c r="H244" s="304"/>
    </row>
    <row r="245" customFormat="false" ht="15" hidden="true" customHeight="false" outlineLevel="0" collapsed="false">
      <c r="A245" s="376" t="s">
        <v>806</v>
      </c>
      <c r="B245" s="318" t="s">
        <v>647</v>
      </c>
      <c r="C245" s="318" t="s">
        <v>885</v>
      </c>
      <c r="D245" s="344" t="s">
        <v>911</v>
      </c>
      <c r="E245" s="329" t="s">
        <v>807</v>
      </c>
      <c r="F245" s="407"/>
      <c r="G245" s="320"/>
    </row>
    <row r="246" customFormat="false" ht="33" hidden="false" customHeight="true" outlineLevel="0" collapsed="false">
      <c r="A246" s="341" t="s">
        <v>914</v>
      </c>
      <c r="B246" s="318" t="s">
        <v>647</v>
      </c>
      <c r="C246" s="318" t="s">
        <v>885</v>
      </c>
      <c r="D246" s="344" t="s">
        <v>915</v>
      </c>
      <c r="E246" s="329"/>
      <c r="F246" s="407" t="n">
        <f aca="false">F248+F247</f>
        <v>88400</v>
      </c>
      <c r="G246" s="320" t="n">
        <f aca="false">G248+G247</f>
        <v>0</v>
      </c>
    </row>
    <row r="247" customFormat="false" ht="25.15" hidden="false" customHeight="true" outlineLevel="0" collapsed="false">
      <c r="A247" s="327" t="s">
        <v>643</v>
      </c>
      <c r="B247" s="318" t="s">
        <v>647</v>
      </c>
      <c r="C247" s="318" t="s">
        <v>885</v>
      </c>
      <c r="D247" s="344" t="s">
        <v>915</v>
      </c>
      <c r="E247" s="329" t="s">
        <v>644</v>
      </c>
      <c r="F247" s="407" t="n">
        <v>88400</v>
      </c>
      <c r="G247" s="320"/>
      <c r="I247" s="304"/>
    </row>
    <row r="248" customFormat="false" ht="15" hidden="true" customHeight="false" outlineLevel="0" collapsed="false">
      <c r="A248" s="376" t="s">
        <v>806</v>
      </c>
      <c r="B248" s="318" t="s">
        <v>647</v>
      </c>
      <c r="C248" s="318" t="s">
        <v>885</v>
      </c>
      <c r="D248" s="344" t="s">
        <v>915</v>
      </c>
      <c r="E248" s="329" t="s">
        <v>807</v>
      </c>
      <c r="F248" s="407"/>
      <c r="G248" s="320"/>
    </row>
    <row r="249" customFormat="false" ht="39" hidden="true" customHeight="false" outlineLevel="0" collapsed="false">
      <c r="A249" s="376" t="s">
        <v>916</v>
      </c>
      <c r="B249" s="318" t="s">
        <v>647</v>
      </c>
      <c r="C249" s="318" t="s">
        <v>885</v>
      </c>
      <c r="D249" s="344" t="s">
        <v>917</v>
      </c>
      <c r="E249" s="329"/>
      <c r="F249" s="407" t="n">
        <f aca="false">F250</f>
        <v>0</v>
      </c>
      <c r="G249" s="320" t="n">
        <f aca="false">G250</f>
        <v>0</v>
      </c>
    </row>
    <row r="250" customFormat="false" ht="13.9" hidden="true" customHeight="true" outlineLevel="0" collapsed="false">
      <c r="A250" s="376" t="s">
        <v>806</v>
      </c>
      <c r="B250" s="318" t="s">
        <v>647</v>
      </c>
      <c r="C250" s="318" t="s">
        <v>885</v>
      </c>
      <c r="D250" s="344" t="s">
        <v>917</v>
      </c>
      <c r="E250" s="329" t="s">
        <v>807</v>
      </c>
      <c r="F250" s="407"/>
      <c r="G250" s="320"/>
    </row>
    <row r="251" customFormat="false" ht="0.75" hidden="true" customHeight="true" outlineLevel="0" collapsed="false">
      <c r="A251" s="365" t="s">
        <v>760</v>
      </c>
      <c r="B251" s="318" t="s">
        <v>647</v>
      </c>
      <c r="C251" s="318" t="s">
        <v>885</v>
      </c>
      <c r="D251" s="344" t="s">
        <v>761</v>
      </c>
      <c r="E251" s="329"/>
      <c r="F251" s="407" t="n">
        <f aca="false">F252</f>
        <v>0</v>
      </c>
      <c r="G251" s="320" t="n">
        <f aca="false">G252</f>
        <v>0</v>
      </c>
    </row>
    <row r="252" customFormat="false" ht="63.75" hidden="true" customHeight="false" outlineLevel="0" collapsed="false">
      <c r="A252" s="369" t="s">
        <v>762</v>
      </c>
      <c r="B252" s="318" t="s">
        <v>647</v>
      </c>
      <c r="C252" s="318" t="s">
        <v>885</v>
      </c>
      <c r="D252" s="356" t="s">
        <v>763</v>
      </c>
      <c r="E252" s="319"/>
      <c r="F252" s="407" t="n">
        <f aca="false">F253</f>
        <v>0</v>
      </c>
      <c r="G252" s="320" t="n">
        <f aca="false">G253</f>
        <v>0</v>
      </c>
    </row>
    <row r="253" customFormat="false" ht="25.5" hidden="true" customHeight="false" outlineLevel="0" collapsed="false">
      <c r="A253" s="353" t="s">
        <v>879</v>
      </c>
      <c r="B253" s="318" t="s">
        <v>647</v>
      </c>
      <c r="C253" s="318" t="s">
        <v>885</v>
      </c>
      <c r="D253" s="348" t="s">
        <v>880</v>
      </c>
      <c r="E253" s="319"/>
      <c r="F253" s="407" t="n">
        <f aca="false">F254</f>
        <v>0</v>
      </c>
      <c r="G253" s="320" t="n">
        <f aca="false">G254</f>
        <v>0</v>
      </c>
    </row>
    <row r="254" customFormat="false" ht="15" hidden="true" customHeight="false" outlineLevel="0" collapsed="false">
      <c r="A254" s="341" t="s">
        <v>882</v>
      </c>
      <c r="B254" s="318" t="s">
        <v>647</v>
      </c>
      <c r="C254" s="318" t="s">
        <v>885</v>
      </c>
      <c r="D254" s="348" t="s">
        <v>883</v>
      </c>
      <c r="E254" s="319"/>
      <c r="F254" s="407" t="n">
        <f aca="false">F255</f>
        <v>0</v>
      </c>
      <c r="G254" s="320" t="n">
        <f aca="false">G255</f>
        <v>0</v>
      </c>
    </row>
    <row r="255" customFormat="false" ht="15" hidden="true" customHeight="false" outlineLevel="0" collapsed="false">
      <c r="A255" s="327" t="s">
        <v>695</v>
      </c>
      <c r="B255" s="318" t="s">
        <v>647</v>
      </c>
      <c r="C255" s="318" t="s">
        <v>885</v>
      </c>
      <c r="D255" s="348" t="s">
        <v>883</v>
      </c>
      <c r="E255" s="319" t="s">
        <v>644</v>
      </c>
      <c r="F255" s="407"/>
      <c r="G255" s="320"/>
    </row>
    <row r="256" customFormat="false" ht="38.25" hidden="false" customHeight="false" outlineLevel="0" collapsed="false">
      <c r="A256" s="351" t="s">
        <v>918</v>
      </c>
      <c r="B256" s="318" t="s">
        <v>647</v>
      </c>
      <c r="C256" s="318" t="s">
        <v>885</v>
      </c>
      <c r="D256" s="318" t="s">
        <v>919</v>
      </c>
      <c r="E256" s="329"/>
      <c r="F256" s="407" t="n">
        <f aca="false">F257+F261</f>
        <v>20000</v>
      </c>
      <c r="G256" s="320" t="n">
        <f aca="false">G257+G261</f>
        <v>20000</v>
      </c>
    </row>
    <row r="257" s="335" customFormat="true" ht="63.75" hidden="false" customHeight="false" outlineLevel="0" collapsed="false">
      <c r="A257" s="371" t="s">
        <v>920</v>
      </c>
      <c r="B257" s="331" t="s">
        <v>647</v>
      </c>
      <c r="C257" s="331" t="s">
        <v>885</v>
      </c>
      <c r="D257" s="331" t="s">
        <v>921</v>
      </c>
      <c r="E257" s="333"/>
      <c r="F257" s="408" t="n">
        <f aca="false">F258</f>
        <v>20000</v>
      </c>
      <c r="G257" s="334" t="n">
        <f aca="false">G258</f>
        <v>20000</v>
      </c>
    </row>
    <row r="258" customFormat="false" ht="38.25" hidden="false" customHeight="false" outlineLevel="0" collapsed="false">
      <c r="A258" s="371" t="s">
        <v>922</v>
      </c>
      <c r="B258" s="318" t="s">
        <v>647</v>
      </c>
      <c r="C258" s="318" t="s">
        <v>885</v>
      </c>
      <c r="D258" s="318" t="s">
        <v>923</v>
      </c>
      <c r="E258" s="329"/>
      <c r="F258" s="407" t="n">
        <f aca="false">F259</f>
        <v>20000</v>
      </c>
      <c r="G258" s="320" t="n">
        <f aca="false">G259</f>
        <v>20000</v>
      </c>
    </row>
    <row r="259" customFormat="false" ht="26.25" hidden="false" customHeight="false" outlineLevel="0" collapsed="false">
      <c r="A259" s="326" t="s">
        <v>924</v>
      </c>
      <c r="B259" s="318" t="s">
        <v>647</v>
      </c>
      <c r="C259" s="318" t="s">
        <v>885</v>
      </c>
      <c r="D259" s="318" t="s">
        <v>925</v>
      </c>
      <c r="E259" s="329"/>
      <c r="F259" s="407" t="n">
        <f aca="false">F260</f>
        <v>20000</v>
      </c>
      <c r="G259" s="320" t="n">
        <f aca="false">G260</f>
        <v>20000</v>
      </c>
    </row>
    <row r="260" customFormat="false" ht="27" hidden="false" customHeight="true" outlineLevel="0" collapsed="false">
      <c r="A260" s="327" t="s">
        <v>643</v>
      </c>
      <c r="B260" s="318" t="s">
        <v>647</v>
      </c>
      <c r="C260" s="318" t="s">
        <v>885</v>
      </c>
      <c r="D260" s="318" t="s">
        <v>925</v>
      </c>
      <c r="E260" s="329" t="s">
        <v>644</v>
      </c>
      <c r="F260" s="407" t="n">
        <v>20000</v>
      </c>
      <c r="G260" s="320" t="n">
        <v>20000</v>
      </c>
    </row>
    <row r="261" customFormat="false" ht="51" hidden="true" customHeight="false" outlineLevel="0" collapsed="false">
      <c r="A261" s="339" t="s">
        <v>926</v>
      </c>
      <c r="B261" s="331" t="s">
        <v>647</v>
      </c>
      <c r="C261" s="331" t="s">
        <v>885</v>
      </c>
      <c r="D261" s="331" t="s">
        <v>927</v>
      </c>
      <c r="E261" s="329"/>
      <c r="F261" s="407" t="n">
        <f aca="false">F262</f>
        <v>0</v>
      </c>
      <c r="G261" s="320" t="n">
        <f aca="false">G262</f>
        <v>0</v>
      </c>
    </row>
    <row r="262" customFormat="false" ht="38.25" hidden="true" customHeight="false" outlineLevel="0" collapsed="false">
      <c r="A262" s="371" t="s">
        <v>928</v>
      </c>
      <c r="B262" s="318" t="s">
        <v>647</v>
      </c>
      <c r="C262" s="318" t="s">
        <v>885</v>
      </c>
      <c r="D262" s="318" t="s">
        <v>929</v>
      </c>
      <c r="E262" s="329"/>
      <c r="F262" s="407" t="n">
        <f aca="false">F263</f>
        <v>0</v>
      </c>
      <c r="G262" s="320" t="n">
        <f aca="false">G263</f>
        <v>0</v>
      </c>
    </row>
    <row r="263" customFormat="false" ht="26.25" hidden="true" customHeight="false" outlineLevel="0" collapsed="false">
      <c r="A263" s="327" t="s">
        <v>930</v>
      </c>
      <c r="B263" s="318" t="s">
        <v>647</v>
      </c>
      <c r="C263" s="318" t="s">
        <v>885</v>
      </c>
      <c r="D263" s="318" t="s">
        <v>931</v>
      </c>
      <c r="E263" s="329"/>
      <c r="F263" s="407" t="n">
        <f aca="false">F264</f>
        <v>0</v>
      </c>
      <c r="G263" s="320" t="n">
        <f aca="false">G264</f>
        <v>0</v>
      </c>
    </row>
    <row r="264" customFormat="false" ht="26.25" hidden="true" customHeight="false" outlineLevel="0" collapsed="false">
      <c r="A264" s="327" t="s">
        <v>643</v>
      </c>
      <c r="B264" s="318" t="s">
        <v>647</v>
      </c>
      <c r="C264" s="318" t="s">
        <v>885</v>
      </c>
      <c r="D264" s="318" t="s">
        <v>931</v>
      </c>
      <c r="E264" s="329" t="s">
        <v>644</v>
      </c>
      <c r="F264" s="407"/>
      <c r="G264" s="320"/>
    </row>
    <row r="265" customFormat="false" ht="18.75" hidden="true" customHeight="true" outlineLevel="0" collapsed="false">
      <c r="A265" s="327" t="s">
        <v>932</v>
      </c>
      <c r="B265" s="318" t="s">
        <v>701</v>
      </c>
      <c r="C265" s="318"/>
      <c r="D265" s="318"/>
      <c r="E265" s="329"/>
      <c r="F265" s="407" t="n">
        <f aca="false">F275+F266</f>
        <v>0</v>
      </c>
      <c r="G265" s="320" t="n">
        <f aca="false">G275+G266</f>
        <v>0</v>
      </c>
    </row>
    <row r="266" customFormat="false" ht="0.75" hidden="true" customHeight="true" outlineLevel="0" collapsed="false">
      <c r="A266" s="327" t="s">
        <v>933</v>
      </c>
      <c r="B266" s="318" t="s">
        <v>701</v>
      </c>
      <c r="C266" s="318" t="s">
        <v>622</v>
      </c>
      <c r="D266" s="318"/>
      <c r="E266" s="329"/>
      <c r="F266" s="407" t="n">
        <f aca="false">F267</f>
        <v>0</v>
      </c>
      <c r="G266" s="320" t="n">
        <f aca="false">G267</f>
        <v>0</v>
      </c>
    </row>
    <row r="267" customFormat="false" ht="39" hidden="true" customHeight="false" outlineLevel="0" collapsed="false">
      <c r="A267" s="327" t="s">
        <v>934</v>
      </c>
      <c r="B267" s="318" t="s">
        <v>701</v>
      </c>
      <c r="C267" s="318" t="s">
        <v>622</v>
      </c>
      <c r="D267" s="318" t="s">
        <v>905</v>
      </c>
      <c r="E267" s="329"/>
      <c r="F267" s="407" t="n">
        <f aca="false">F268</f>
        <v>0</v>
      </c>
      <c r="G267" s="320" t="n">
        <f aca="false">G268</f>
        <v>0</v>
      </c>
    </row>
    <row r="268" customFormat="false" ht="64.5" hidden="true" customHeight="false" outlineLevel="0" collapsed="false">
      <c r="A268" s="327" t="s">
        <v>935</v>
      </c>
      <c r="B268" s="318" t="s">
        <v>701</v>
      </c>
      <c r="C268" s="318" t="s">
        <v>622</v>
      </c>
      <c r="D268" s="318" t="s">
        <v>907</v>
      </c>
      <c r="E268" s="329"/>
      <c r="F268" s="407" t="n">
        <f aca="false">F269</f>
        <v>0</v>
      </c>
      <c r="G268" s="320" t="n">
        <f aca="false">G269</f>
        <v>0</v>
      </c>
    </row>
    <row r="269" customFormat="false" ht="64.5" hidden="true" customHeight="false" outlineLevel="0" collapsed="false">
      <c r="A269" s="327" t="s">
        <v>936</v>
      </c>
      <c r="B269" s="318" t="s">
        <v>701</v>
      </c>
      <c r="C269" s="318" t="s">
        <v>622</v>
      </c>
      <c r="D269" s="318" t="s">
        <v>937</v>
      </c>
      <c r="E269" s="329"/>
      <c r="F269" s="407" t="n">
        <f aca="false">F270+F272</f>
        <v>0</v>
      </c>
      <c r="G269" s="320" t="n">
        <f aca="false">G270+G272</f>
        <v>0</v>
      </c>
    </row>
    <row r="270" customFormat="false" ht="26.25" hidden="true" customHeight="false" outlineLevel="0" collapsed="false">
      <c r="A270" s="327" t="s">
        <v>938</v>
      </c>
      <c r="B270" s="318" t="s">
        <v>701</v>
      </c>
      <c r="C270" s="318" t="s">
        <v>622</v>
      </c>
      <c r="D270" s="318" t="s">
        <v>939</v>
      </c>
      <c r="E270" s="329"/>
      <c r="F270" s="407" t="n">
        <f aca="false">F271</f>
        <v>0</v>
      </c>
      <c r="G270" s="320" t="n">
        <f aca="false">G271</f>
        <v>0</v>
      </c>
    </row>
    <row r="271" customFormat="false" ht="15" hidden="true" customHeight="false" outlineLevel="0" collapsed="false">
      <c r="A271" s="376" t="s">
        <v>806</v>
      </c>
      <c r="B271" s="318" t="s">
        <v>701</v>
      </c>
      <c r="C271" s="318" t="s">
        <v>622</v>
      </c>
      <c r="D271" s="318" t="s">
        <v>939</v>
      </c>
      <c r="E271" s="329" t="s">
        <v>807</v>
      </c>
      <c r="F271" s="407"/>
      <c r="G271" s="320"/>
    </row>
    <row r="272" customFormat="false" ht="26.25" hidden="true" customHeight="false" outlineLevel="0" collapsed="false">
      <c r="A272" s="376" t="s">
        <v>940</v>
      </c>
      <c r="B272" s="318" t="s">
        <v>701</v>
      </c>
      <c r="C272" s="318" t="s">
        <v>622</v>
      </c>
      <c r="D272" s="318" t="s">
        <v>941</v>
      </c>
      <c r="E272" s="329"/>
      <c r="F272" s="407" t="n">
        <f aca="false">F274+F273</f>
        <v>0</v>
      </c>
      <c r="G272" s="320" t="n">
        <f aca="false">G274+G273</f>
        <v>0</v>
      </c>
    </row>
    <row r="273" customFormat="false" ht="26.25" hidden="true" customHeight="false" outlineLevel="0" collapsed="false">
      <c r="A273" s="327" t="s">
        <v>643</v>
      </c>
      <c r="B273" s="318" t="s">
        <v>701</v>
      </c>
      <c r="C273" s="318" t="s">
        <v>622</v>
      </c>
      <c r="D273" s="318" t="s">
        <v>941</v>
      </c>
      <c r="E273" s="329" t="s">
        <v>644</v>
      </c>
      <c r="F273" s="407"/>
      <c r="G273" s="320"/>
    </row>
    <row r="274" customFormat="false" ht="26.25" hidden="true" customHeight="false" outlineLevel="0" collapsed="false">
      <c r="A274" s="376" t="s">
        <v>870</v>
      </c>
      <c r="B274" s="318" t="s">
        <v>701</v>
      </c>
      <c r="C274" s="318" t="s">
        <v>622</v>
      </c>
      <c r="D274" s="318" t="s">
        <v>941</v>
      </c>
      <c r="E274" s="329" t="s">
        <v>871</v>
      </c>
      <c r="F274" s="407"/>
      <c r="G274" s="320"/>
    </row>
    <row r="275" customFormat="false" ht="15" hidden="true" customHeight="false" outlineLevel="0" collapsed="false">
      <c r="A275" s="327" t="s">
        <v>942</v>
      </c>
      <c r="B275" s="318" t="s">
        <v>701</v>
      </c>
      <c r="C275" s="318" t="s">
        <v>624</v>
      </c>
      <c r="D275" s="318"/>
      <c r="E275" s="329"/>
      <c r="F275" s="407" t="n">
        <f aca="false">F276+F285+F290</f>
        <v>0</v>
      </c>
      <c r="G275" s="320" t="n">
        <f aca="false">G276+G285+G290</f>
        <v>0</v>
      </c>
    </row>
    <row r="276" customFormat="false" ht="39" hidden="true" customHeight="false" outlineLevel="0" collapsed="false">
      <c r="A276" s="317" t="s">
        <v>943</v>
      </c>
      <c r="B276" s="318" t="s">
        <v>701</v>
      </c>
      <c r="C276" s="318" t="s">
        <v>624</v>
      </c>
      <c r="D276" s="348" t="s">
        <v>944</v>
      </c>
      <c r="E276" s="329"/>
      <c r="F276" s="407" t="n">
        <f aca="false">F277</f>
        <v>0</v>
      </c>
      <c r="G276" s="320" t="n">
        <f aca="false">G277</f>
        <v>0</v>
      </c>
    </row>
    <row r="277" s="335" customFormat="true" ht="51.75" hidden="true" customHeight="false" outlineLevel="0" collapsed="false">
      <c r="A277" s="377" t="s">
        <v>945</v>
      </c>
      <c r="B277" s="331" t="s">
        <v>701</v>
      </c>
      <c r="C277" s="331" t="s">
        <v>624</v>
      </c>
      <c r="D277" s="348" t="s">
        <v>946</v>
      </c>
      <c r="E277" s="333"/>
      <c r="F277" s="408" t="n">
        <f aca="false">F278</f>
        <v>0</v>
      </c>
      <c r="G277" s="334" t="n">
        <f aca="false">G278</f>
        <v>0</v>
      </c>
    </row>
    <row r="278" customFormat="false" ht="25.5" hidden="true" customHeight="false" outlineLevel="0" collapsed="false">
      <c r="A278" s="341" t="s">
        <v>947</v>
      </c>
      <c r="B278" s="318" t="s">
        <v>701</v>
      </c>
      <c r="C278" s="318" t="s">
        <v>624</v>
      </c>
      <c r="D278" s="348" t="s">
        <v>946</v>
      </c>
      <c r="E278" s="329"/>
      <c r="F278" s="407" t="n">
        <f aca="false">F279+F281+F283</f>
        <v>0</v>
      </c>
      <c r="G278" s="320" t="n">
        <f aca="false">G279+G281+G283</f>
        <v>0</v>
      </c>
    </row>
    <row r="279" customFormat="false" ht="38.25" hidden="true" customHeight="false" outlineLevel="0" collapsed="false">
      <c r="A279" s="349" t="s">
        <v>948</v>
      </c>
      <c r="B279" s="318" t="s">
        <v>701</v>
      </c>
      <c r="C279" s="318" t="s">
        <v>624</v>
      </c>
      <c r="D279" s="348" t="s">
        <v>949</v>
      </c>
      <c r="E279" s="329"/>
      <c r="F279" s="407" t="n">
        <f aca="false">F280</f>
        <v>0</v>
      </c>
      <c r="G279" s="320" t="n">
        <f aca="false">G280</f>
        <v>0</v>
      </c>
    </row>
    <row r="280" customFormat="false" ht="15" hidden="true" customHeight="false" outlineLevel="0" collapsed="false">
      <c r="A280" s="376" t="s">
        <v>806</v>
      </c>
      <c r="B280" s="318" t="s">
        <v>701</v>
      </c>
      <c r="C280" s="318" t="s">
        <v>624</v>
      </c>
      <c r="D280" s="348" t="s">
        <v>949</v>
      </c>
      <c r="E280" s="329" t="s">
        <v>807</v>
      </c>
      <c r="F280" s="407"/>
      <c r="G280" s="320"/>
    </row>
    <row r="281" customFormat="false" ht="38.25" hidden="true" customHeight="false" outlineLevel="0" collapsed="false">
      <c r="A281" s="349" t="s">
        <v>950</v>
      </c>
      <c r="B281" s="318" t="s">
        <v>701</v>
      </c>
      <c r="C281" s="318" t="s">
        <v>624</v>
      </c>
      <c r="D281" s="348" t="s">
        <v>951</v>
      </c>
      <c r="E281" s="329"/>
      <c r="F281" s="407" t="n">
        <f aca="false">F282</f>
        <v>0</v>
      </c>
      <c r="G281" s="320" t="n">
        <f aca="false">G282</f>
        <v>0</v>
      </c>
    </row>
    <row r="282" customFormat="false" ht="15" hidden="true" customHeight="false" outlineLevel="0" collapsed="false">
      <c r="A282" s="376" t="s">
        <v>806</v>
      </c>
      <c r="B282" s="318" t="s">
        <v>701</v>
      </c>
      <c r="C282" s="318" t="s">
        <v>624</v>
      </c>
      <c r="D282" s="348" t="s">
        <v>951</v>
      </c>
      <c r="E282" s="329" t="s">
        <v>807</v>
      </c>
      <c r="F282" s="407"/>
      <c r="G282" s="320"/>
    </row>
    <row r="283" customFormat="false" ht="31.9" hidden="true" customHeight="true" outlineLevel="0" collapsed="false">
      <c r="A283" s="349" t="s">
        <v>952</v>
      </c>
      <c r="B283" s="318" t="s">
        <v>701</v>
      </c>
      <c r="C283" s="318" t="s">
        <v>624</v>
      </c>
      <c r="D283" s="348" t="s">
        <v>953</v>
      </c>
      <c r="E283" s="329"/>
      <c r="F283" s="407" t="n">
        <f aca="false">F284</f>
        <v>0</v>
      </c>
      <c r="G283" s="320" t="n">
        <f aca="false">G284</f>
        <v>0</v>
      </c>
    </row>
    <row r="284" customFormat="false" ht="15" hidden="true" customHeight="false" outlineLevel="0" collapsed="false">
      <c r="A284" s="376" t="s">
        <v>806</v>
      </c>
      <c r="B284" s="318" t="s">
        <v>701</v>
      </c>
      <c r="C284" s="318" t="s">
        <v>624</v>
      </c>
      <c r="D284" s="348" t="s">
        <v>953</v>
      </c>
      <c r="E284" s="329" t="s">
        <v>807</v>
      </c>
      <c r="F284" s="407"/>
      <c r="G284" s="320"/>
    </row>
    <row r="285" customFormat="false" ht="39" hidden="true" customHeight="false" outlineLevel="0" collapsed="false">
      <c r="A285" s="378" t="s">
        <v>954</v>
      </c>
      <c r="B285" s="318" t="s">
        <v>701</v>
      </c>
      <c r="C285" s="318" t="s">
        <v>624</v>
      </c>
      <c r="D285" s="348" t="s">
        <v>905</v>
      </c>
      <c r="E285" s="329"/>
      <c r="F285" s="407" t="n">
        <f aca="false">F286</f>
        <v>0</v>
      </c>
      <c r="G285" s="320" t="n">
        <f aca="false">G286</f>
        <v>0</v>
      </c>
    </row>
    <row r="286" s="335" customFormat="true" ht="77.25" hidden="true" customHeight="false" outlineLevel="0" collapsed="false">
      <c r="A286" s="376" t="s">
        <v>955</v>
      </c>
      <c r="B286" s="331" t="s">
        <v>701</v>
      </c>
      <c r="C286" s="331" t="s">
        <v>624</v>
      </c>
      <c r="D286" s="356" t="s">
        <v>956</v>
      </c>
      <c r="E286" s="333"/>
      <c r="F286" s="408" t="n">
        <f aca="false">F287</f>
        <v>0</v>
      </c>
      <c r="G286" s="334" t="n">
        <f aca="false">G287</f>
        <v>0</v>
      </c>
    </row>
    <row r="287" customFormat="false" ht="38.25" hidden="true" customHeight="false" outlineLevel="0" collapsed="false">
      <c r="A287" s="341" t="s">
        <v>957</v>
      </c>
      <c r="B287" s="318" t="s">
        <v>701</v>
      </c>
      <c r="C287" s="318" t="s">
        <v>624</v>
      </c>
      <c r="D287" s="344" t="s">
        <v>958</v>
      </c>
      <c r="E287" s="329"/>
      <c r="F287" s="407" t="n">
        <f aca="false">F288</f>
        <v>0</v>
      </c>
      <c r="G287" s="320" t="n">
        <f aca="false">G288</f>
        <v>0</v>
      </c>
    </row>
    <row r="288" customFormat="false" ht="39" hidden="true" customHeight="false" outlineLevel="0" collapsed="false">
      <c r="A288" s="326" t="s">
        <v>959</v>
      </c>
      <c r="B288" s="318" t="s">
        <v>701</v>
      </c>
      <c r="C288" s="318" t="s">
        <v>624</v>
      </c>
      <c r="D288" s="344" t="s">
        <v>960</v>
      </c>
      <c r="E288" s="329"/>
      <c r="F288" s="407" t="n">
        <f aca="false">F289</f>
        <v>0</v>
      </c>
      <c r="G288" s="320" t="n">
        <f aca="false">G289</f>
        <v>0</v>
      </c>
    </row>
    <row r="289" customFormat="false" ht="12.75" hidden="true" customHeight="true" outlineLevel="0" collapsed="false">
      <c r="A289" s="376" t="s">
        <v>806</v>
      </c>
      <c r="B289" s="318" t="s">
        <v>701</v>
      </c>
      <c r="C289" s="318" t="s">
        <v>624</v>
      </c>
      <c r="D289" s="344" t="s">
        <v>960</v>
      </c>
      <c r="E289" s="329" t="s">
        <v>807</v>
      </c>
      <c r="F289" s="407"/>
      <c r="G289" s="320"/>
    </row>
    <row r="290" customFormat="false" ht="38.25" hidden="true" customHeight="false" outlineLevel="0" collapsed="false">
      <c r="A290" s="351" t="s">
        <v>1235</v>
      </c>
      <c r="B290" s="318" t="s">
        <v>701</v>
      </c>
      <c r="C290" s="318" t="s">
        <v>624</v>
      </c>
      <c r="D290" s="348" t="s">
        <v>1236</v>
      </c>
      <c r="E290" s="329"/>
      <c r="F290" s="407" t="n">
        <f aca="false">F291</f>
        <v>0</v>
      </c>
      <c r="G290" s="320" t="n">
        <f aca="false">G291</f>
        <v>0</v>
      </c>
    </row>
    <row r="291" s="335" customFormat="true" ht="43.15" hidden="true" customHeight="true" outlineLevel="0" collapsed="false">
      <c r="A291" s="351" t="s">
        <v>1242</v>
      </c>
      <c r="B291" s="331" t="s">
        <v>701</v>
      </c>
      <c r="C291" s="331" t="s">
        <v>624</v>
      </c>
      <c r="D291" s="356" t="s">
        <v>1238</v>
      </c>
      <c r="E291" s="333"/>
      <c r="F291" s="408" t="n">
        <f aca="false">F292</f>
        <v>0</v>
      </c>
      <c r="G291" s="334" t="n">
        <f aca="false">G292</f>
        <v>0</v>
      </c>
    </row>
    <row r="292" customFormat="false" ht="15" hidden="true" customHeight="false" outlineLevel="0" collapsed="false">
      <c r="A292" s="416" t="s">
        <v>1243</v>
      </c>
      <c r="B292" s="318" t="s">
        <v>701</v>
      </c>
      <c r="C292" s="318" t="s">
        <v>624</v>
      </c>
      <c r="D292" s="348" t="s">
        <v>1244</v>
      </c>
      <c r="E292" s="329"/>
      <c r="F292" s="407" t="n">
        <f aca="false">F293+F301+F295+F297+F299</f>
        <v>0</v>
      </c>
      <c r="G292" s="320" t="n">
        <f aca="false">G293+G301+G295+G297+G299</f>
        <v>0</v>
      </c>
    </row>
    <row r="293" customFormat="false" ht="15" hidden="true" customHeight="false" outlineLevel="0" collapsed="false">
      <c r="A293" s="349" t="s">
        <v>1245</v>
      </c>
      <c r="B293" s="318" t="s">
        <v>701</v>
      </c>
      <c r="C293" s="318" t="s">
        <v>624</v>
      </c>
      <c r="D293" s="348" t="s">
        <v>1246</v>
      </c>
      <c r="E293" s="329"/>
      <c r="F293" s="407" t="n">
        <f aca="false">F294</f>
        <v>0</v>
      </c>
      <c r="G293" s="320" t="n">
        <f aca="false">G294</f>
        <v>0</v>
      </c>
    </row>
    <row r="294" customFormat="false" ht="16.9" hidden="true" customHeight="true" outlineLevel="0" collapsed="false">
      <c r="A294" s="376" t="s">
        <v>806</v>
      </c>
      <c r="B294" s="318" t="s">
        <v>701</v>
      </c>
      <c r="C294" s="318" t="s">
        <v>624</v>
      </c>
      <c r="D294" s="348" t="s">
        <v>1246</v>
      </c>
      <c r="E294" s="329" t="s">
        <v>807</v>
      </c>
      <c r="F294" s="407"/>
      <c r="G294" s="320"/>
    </row>
    <row r="295" customFormat="false" ht="25.5" hidden="true" customHeight="false" outlineLevel="0" collapsed="false">
      <c r="A295" s="384" t="s">
        <v>1247</v>
      </c>
      <c r="B295" s="318" t="s">
        <v>701</v>
      </c>
      <c r="C295" s="318" t="s">
        <v>624</v>
      </c>
      <c r="D295" s="348" t="s">
        <v>1248</v>
      </c>
      <c r="E295" s="329"/>
      <c r="F295" s="407" t="n">
        <f aca="false">F296</f>
        <v>0</v>
      </c>
      <c r="G295" s="320" t="n">
        <f aca="false">G296</f>
        <v>0</v>
      </c>
    </row>
    <row r="296" customFormat="false" ht="15" hidden="true" customHeight="false" outlineLevel="0" collapsed="false">
      <c r="A296" s="376" t="s">
        <v>806</v>
      </c>
      <c r="B296" s="318" t="s">
        <v>701</v>
      </c>
      <c r="C296" s="318" t="s">
        <v>624</v>
      </c>
      <c r="D296" s="348" t="s">
        <v>1248</v>
      </c>
      <c r="E296" s="329" t="s">
        <v>807</v>
      </c>
      <c r="F296" s="407"/>
      <c r="G296" s="320"/>
    </row>
    <row r="297" customFormat="false" ht="38.25" hidden="true" customHeight="false" outlineLevel="0" collapsed="false">
      <c r="A297" s="384" t="s">
        <v>1249</v>
      </c>
      <c r="B297" s="318" t="s">
        <v>701</v>
      </c>
      <c r="C297" s="318" t="s">
        <v>624</v>
      </c>
      <c r="D297" s="348" t="s">
        <v>1250</v>
      </c>
      <c r="E297" s="329"/>
      <c r="F297" s="407" t="n">
        <f aca="false">F298</f>
        <v>0</v>
      </c>
      <c r="G297" s="320" t="n">
        <f aca="false">G298</f>
        <v>0</v>
      </c>
    </row>
    <row r="298" customFormat="false" ht="15" hidden="true" customHeight="false" outlineLevel="0" collapsed="false">
      <c r="A298" s="376" t="s">
        <v>806</v>
      </c>
      <c r="B298" s="318" t="s">
        <v>701</v>
      </c>
      <c r="C298" s="318" t="s">
        <v>624</v>
      </c>
      <c r="D298" s="348" t="s">
        <v>1250</v>
      </c>
      <c r="E298" s="329" t="s">
        <v>807</v>
      </c>
      <c r="F298" s="407"/>
      <c r="G298" s="320"/>
    </row>
    <row r="299" customFormat="false" ht="24" hidden="true" customHeight="false" outlineLevel="0" collapsed="false">
      <c r="A299" s="386" t="s">
        <v>1251</v>
      </c>
      <c r="B299" s="318" t="s">
        <v>701</v>
      </c>
      <c r="C299" s="318" t="s">
        <v>624</v>
      </c>
      <c r="D299" s="348" t="s">
        <v>1252</v>
      </c>
      <c r="E299" s="329"/>
      <c r="F299" s="407" t="n">
        <f aca="false">F300</f>
        <v>0</v>
      </c>
      <c r="G299" s="320" t="n">
        <f aca="false">G300</f>
        <v>0</v>
      </c>
    </row>
    <row r="300" customFormat="false" ht="15" hidden="true" customHeight="false" outlineLevel="0" collapsed="false">
      <c r="A300" s="376" t="s">
        <v>806</v>
      </c>
      <c r="B300" s="318" t="s">
        <v>701</v>
      </c>
      <c r="C300" s="318" t="s">
        <v>624</v>
      </c>
      <c r="D300" s="348" t="s">
        <v>1252</v>
      </c>
      <c r="E300" s="329" t="s">
        <v>807</v>
      </c>
      <c r="F300" s="407"/>
      <c r="G300" s="320"/>
    </row>
    <row r="301" customFormat="false" ht="39" hidden="true" customHeight="false" outlineLevel="0" collapsed="false">
      <c r="A301" s="326" t="s">
        <v>959</v>
      </c>
      <c r="B301" s="318" t="s">
        <v>701</v>
      </c>
      <c r="C301" s="318" t="s">
        <v>624</v>
      </c>
      <c r="D301" s="348" t="s">
        <v>1253</v>
      </c>
      <c r="E301" s="329"/>
      <c r="F301" s="407" t="n">
        <f aca="false">F302</f>
        <v>0</v>
      </c>
      <c r="G301" s="320" t="n">
        <f aca="false">G302</f>
        <v>0</v>
      </c>
    </row>
    <row r="302" customFormat="false" ht="15" hidden="true" customHeight="false" outlineLevel="0" collapsed="false">
      <c r="A302" s="376" t="s">
        <v>806</v>
      </c>
      <c r="B302" s="318" t="s">
        <v>701</v>
      </c>
      <c r="C302" s="318" t="s">
        <v>624</v>
      </c>
      <c r="D302" s="348" t="s">
        <v>1253</v>
      </c>
      <c r="E302" s="329" t="s">
        <v>807</v>
      </c>
      <c r="F302" s="407"/>
      <c r="G302" s="320"/>
    </row>
    <row r="303" customFormat="false" ht="15" hidden="true" customHeight="false" outlineLevel="0" collapsed="false">
      <c r="A303" s="376" t="s">
        <v>963</v>
      </c>
      <c r="B303" s="318" t="s">
        <v>705</v>
      </c>
      <c r="C303" s="318"/>
      <c r="D303" s="348"/>
      <c r="E303" s="329"/>
      <c r="F303" s="407" t="n">
        <f aca="false">F304</f>
        <v>0</v>
      </c>
      <c r="G303" s="320" t="n">
        <f aca="false">G304</f>
        <v>0</v>
      </c>
    </row>
    <row r="304" customFormat="false" ht="15" hidden="true" customHeight="false" outlineLevel="0" collapsed="false">
      <c r="A304" s="345" t="s">
        <v>964</v>
      </c>
      <c r="B304" s="318" t="s">
        <v>705</v>
      </c>
      <c r="C304" s="318" t="s">
        <v>701</v>
      </c>
      <c r="D304" s="348"/>
      <c r="E304" s="329"/>
      <c r="F304" s="407" t="n">
        <f aca="false">F305</f>
        <v>0</v>
      </c>
      <c r="G304" s="320" t="n">
        <f aca="false">G305</f>
        <v>0</v>
      </c>
    </row>
    <row r="305" customFormat="false" ht="15" hidden="true" customHeight="false" outlineLevel="0" collapsed="false">
      <c r="A305" s="345" t="s">
        <v>689</v>
      </c>
      <c r="B305" s="318" t="s">
        <v>705</v>
      </c>
      <c r="C305" s="318" t="s">
        <v>701</v>
      </c>
      <c r="D305" s="348" t="s">
        <v>690</v>
      </c>
      <c r="E305" s="329"/>
      <c r="F305" s="407" t="n">
        <f aca="false">F306</f>
        <v>0</v>
      </c>
      <c r="G305" s="320" t="n">
        <f aca="false">G306</f>
        <v>0</v>
      </c>
    </row>
    <row r="306" customFormat="false" ht="15" hidden="true" customHeight="false" outlineLevel="0" collapsed="false">
      <c r="A306" s="324" t="s">
        <v>696</v>
      </c>
      <c r="B306" s="318" t="s">
        <v>705</v>
      </c>
      <c r="C306" s="318" t="s">
        <v>701</v>
      </c>
      <c r="D306" s="348" t="s">
        <v>697</v>
      </c>
      <c r="E306" s="329"/>
      <c r="F306" s="407" t="n">
        <f aca="false">F307</f>
        <v>0</v>
      </c>
      <c r="G306" s="320" t="n">
        <f aca="false">G307</f>
        <v>0</v>
      </c>
    </row>
    <row r="307" customFormat="false" ht="15" hidden="true" customHeight="false" outlineLevel="0" collapsed="false">
      <c r="A307" s="324" t="s">
        <v>967</v>
      </c>
      <c r="B307" s="318" t="s">
        <v>705</v>
      </c>
      <c r="C307" s="318" t="s">
        <v>701</v>
      </c>
      <c r="D307" s="348" t="s">
        <v>1254</v>
      </c>
      <c r="E307" s="329"/>
      <c r="F307" s="407" t="n">
        <f aca="false">F308</f>
        <v>0</v>
      </c>
      <c r="G307" s="320" t="n">
        <f aca="false">G308</f>
        <v>0</v>
      </c>
    </row>
    <row r="308" customFormat="false" ht="26.25" hidden="true" customHeight="false" outlineLevel="0" collapsed="false">
      <c r="A308" s="327" t="s">
        <v>643</v>
      </c>
      <c r="B308" s="318" t="s">
        <v>705</v>
      </c>
      <c r="C308" s="318" t="s">
        <v>701</v>
      </c>
      <c r="D308" s="348" t="s">
        <v>1254</v>
      </c>
      <c r="E308" s="329" t="s">
        <v>644</v>
      </c>
      <c r="F308" s="407"/>
      <c r="G308" s="320"/>
    </row>
    <row r="309" customFormat="false" ht="15" hidden="false" customHeight="false" outlineLevel="0" collapsed="false">
      <c r="A309" s="324" t="s">
        <v>969</v>
      </c>
      <c r="B309" s="318" t="s">
        <v>712</v>
      </c>
      <c r="C309" s="318"/>
      <c r="D309" s="348"/>
      <c r="E309" s="355"/>
      <c r="F309" s="407" t="n">
        <f aca="false">F402+F310+F329+F427+F386</f>
        <v>405211884</v>
      </c>
      <c r="G309" s="320" t="n">
        <f aca="false">G402+G310+G329+G427+G386</f>
        <v>428948507</v>
      </c>
    </row>
    <row r="310" customFormat="false" ht="15" hidden="false" customHeight="false" outlineLevel="0" collapsed="false">
      <c r="A310" s="324" t="s">
        <v>970</v>
      </c>
      <c r="B310" s="318" t="s">
        <v>712</v>
      </c>
      <c r="C310" s="318" t="s">
        <v>622</v>
      </c>
      <c r="D310" s="348"/>
      <c r="E310" s="355"/>
      <c r="F310" s="407" t="n">
        <f aca="false">F311+F322</f>
        <v>91292014</v>
      </c>
      <c r="G310" s="320" t="n">
        <f aca="false">G311+G322</f>
        <v>92016811</v>
      </c>
    </row>
    <row r="311" customFormat="false" ht="26.25" hidden="false" customHeight="false" outlineLevel="0" collapsed="false">
      <c r="A311" s="324" t="s">
        <v>971</v>
      </c>
      <c r="B311" s="318" t="s">
        <v>712</v>
      </c>
      <c r="C311" s="318" t="s">
        <v>622</v>
      </c>
      <c r="D311" s="318" t="s">
        <v>972</v>
      </c>
      <c r="E311" s="319"/>
      <c r="F311" s="407" t="n">
        <f aca="false">F312</f>
        <v>91292014</v>
      </c>
      <c r="G311" s="320" t="n">
        <f aca="false">G312</f>
        <v>92016811</v>
      </c>
    </row>
    <row r="312" s="335" customFormat="true" ht="39" hidden="false" customHeight="false" outlineLevel="0" collapsed="false">
      <c r="A312" s="317" t="s">
        <v>973</v>
      </c>
      <c r="B312" s="331" t="s">
        <v>712</v>
      </c>
      <c r="C312" s="331" t="s">
        <v>622</v>
      </c>
      <c r="D312" s="331" t="s">
        <v>974</v>
      </c>
      <c r="E312" s="338"/>
      <c r="F312" s="408" t="n">
        <f aca="false">F313</f>
        <v>91292014</v>
      </c>
      <c r="G312" s="334" t="n">
        <f aca="false">G313</f>
        <v>92016811</v>
      </c>
    </row>
    <row r="313" customFormat="false" ht="25.5" hidden="false" customHeight="false" outlineLevel="0" collapsed="false">
      <c r="A313" s="341" t="s">
        <v>975</v>
      </c>
      <c r="B313" s="318" t="s">
        <v>712</v>
      </c>
      <c r="C313" s="318" t="s">
        <v>622</v>
      </c>
      <c r="D313" s="318" t="s">
        <v>976</v>
      </c>
      <c r="E313" s="319"/>
      <c r="F313" s="407" t="n">
        <f aca="false">F314+F317</f>
        <v>91292014</v>
      </c>
      <c r="G313" s="320" t="n">
        <f aca="false">G314+G317</f>
        <v>92016811</v>
      </c>
    </row>
    <row r="314" customFormat="false" ht="64.5" hidden="false" customHeight="false" outlineLevel="0" collapsed="false">
      <c r="A314" s="337" t="s">
        <v>977</v>
      </c>
      <c r="B314" s="318" t="s">
        <v>712</v>
      </c>
      <c r="C314" s="318" t="s">
        <v>622</v>
      </c>
      <c r="D314" s="318" t="s">
        <v>978</v>
      </c>
      <c r="E314" s="319"/>
      <c r="F314" s="407" t="n">
        <f aca="false">F315+F316</f>
        <v>50718054</v>
      </c>
      <c r="G314" s="320" t="n">
        <f aca="false">G315+G316</f>
        <v>50718054</v>
      </c>
    </row>
    <row r="315" customFormat="false" ht="38.25" hidden="false" customHeight="false" outlineLevel="0" collapsed="false">
      <c r="A315" s="380" t="s">
        <v>631</v>
      </c>
      <c r="B315" s="318" t="s">
        <v>712</v>
      </c>
      <c r="C315" s="318" t="s">
        <v>622</v>
      </c>
      <c r="D315" s="318" t="s">
        <v>978</v>
      </c>
      <c r="E315" s="319" t="s">
        <v>632</v>
      </c>
      <c r="F315" s="407" t="n">
        <v>50174926</v>
      </c>
      <c r="G315" s="320" t="n">
        <v>50174926</v>
      </c>
    </row>
    <row r="316" customFormat="false" ht="26.25" hidden="false" customHeight="false" outlineLevel="0" collapsed="false">
      <c r="A316" s="327" t="s">
        <v>643</v>
      </c>
      <c r="B316" s="318" t="s">
        <v>712</v>
      </c>
      <c r="C316" s="318" t="s">
        <v>622</v>
      </c>
      <c r="D316" s="318" t="s">
        <v>978</v>
      </c>
      <c r="E316" s="319" t="s">
        <v>644</v>
      </c>
      <c r="F316" s="407" t="n">
        <v>543128</v>
      </c>
      <c r="G316" s="320" t="n">
        <v>543128</v>
      </c>
    </row>
    <row r="317" customFormat="false" ht="25.5" hidden="false" customHeight="false" outlineLevel="0" collapsed="false">
      <c r="A317" s="341" t="s">
        <v>808</v>
      </c>
      <c r="B317" s="318" t="s">
        <v>712</v>
      </c>
      <c r="C317" s="318" t="s">
        <v>622</v>
      </c>
      <c r="D317" s="318" t="s">
        <v>979</v>
      </c>
      <c r="E317" s="319"/>
      <c r="F317" s="407" t="n">
        <f aca="false">F318+F319+F321+F320</f>
        <v>40573960</v>
      </c>
      <c r="G317" s="320" t="n">
        <f aca="false">G318+G319+G321+G320</f>
        <v>41298757</v>
      </c>
    </row>
    <row r="318" customFormat="false" ht="39" hidden="false" customHeight="false" outlineLevel="0" collapsed="false">
      <c r="A318" s="327" t="s">
        <v>631</v>
      </c>
      <c r="B318" s="318" t="s">
        <v>712</v>
      </c>
      <c r="C318" s="318" t="s">
        <v>622</v>
      </c>
      <c r="D318" s="318" t="s">
        <v>979</v>
      </c>
      <c r="E318" s="319" t="s">
        <v>632</v>
      </c>
      <c r="F318" s="407" t="n">
        <v>23158600</v>
      </c>
      <c r="G318" s="320" t="n">
        <v>23883397</v>
      </c>
      <c r="H318" s="304"/>
    </row>
    <row r="319" customFormat="false" ht="26.25" hidden="false" customHeight="false" outlineLevel="0" collapsed="false">
      <c r="A319" s="327" t="s">
        <v>643</v>
      </c>
      <c r="B319" s="318" t="s">
        <v>712</v>
      </c>
      <c r="C319" s="318" t="s">
        <v>622</v>
      </c>
      <c r="D319" s="318" t="s">
        <v>979</v>
      </c>
      <c r="E319" s="319" t="s">
        <v>644</v>
      </c>
      <c r="F319" s="407" t="n">
        <v>15546850</v>
      </c>
      <c r="G319" s="320" t="n">
        <v>15546850</v>
      </c>
    </row>
    <row r="320" customFormat="false" ht="26.25" hidden="true" customHeight="false" outlineLevel="0" collapsed="false">
      <c r="A320" s="414" t="s">
        <v>870</v>
      </c>
      <c r="B320" s="318" t="s">
        <v>712</v>
      </c>
      <c r="C320" s="318" t="s">
        <v>622</v>
      </c>
      <c r="D320" s="318" t="s">
        <v>979</v>
      </c>
      <c r="E320" s="319" t="s">
        <v>871</v>
      </c>
      <c r="F320" s="407"/>
      <c r="G320" s="320"/>
    </row>
    <row r="321" customFormat="false" ht="15" hidden="false" customHeight="false" outlineLevel="0" collapsed="false">
      <c r="A321" s="341" t="s">
        <v>687</v>
      </c>
      <c r="B321" s="318" t="s">
        <v>712</v>
      </c>
      <c r="C321" s="318" t="s">
        <v>622</v>
      </c>
      <c r="D321" s="318" t="s">
        <v>979</v>
      </c>
      <c r="E321" s="319" t="s">
        <v>688</v>
      </c>
      <c r="F321" s="407" t="n">
        <v>1868510</v>
      </c>
      <c r="G321" s="407" t="n">
        <v>1868510</v>
      </c>
    </row>
    <row r="322" customFormat="false" ht="38.25" hidden="true" customHeight="false" outlineLevel="0" collapsed="false">
      <c r="A322" s="385" t="s">
        <v>904</v>
      </c>
      <c r="B322" s="318" t="s">
        <v>712</v>
      </c>
      <c r="C322" s="318" t="s">
        <v>622</v>
      </c>
      <c r="D322" s="318" t="s">
        <v>905</v>
      </c>
      <c r="E322" s="319"/>
      <c r="F322" s="407" t="n">
        <f aca="false">F323</f>
        <v>0</v>
      </c>
      <c r="G322" s="320" t="n">
        <f aca="false">G323</f>
        <v>0</v>
      </c>
    </row>
    <row r="323" customFormat="false" ht="63.75" hidden="true" customHeight="false" outlineLevel="0" collapsed="false">
      <c r="A323" s="366" t="s">
        <v>906</v>
      </c>
      <c r="B323" s="318" t="s">
        <v>712</v>
      </c>
      <c r="C323" s="318" t="s">
        <v>622</v>
      </c>
      <c r="D323" s="331" t="s">
        <v>907</v>
      </c>
      <c r="E323" s="319"/>
      <c r="F323" s="407" t="n">
        <f aca="false">F324</f>
        <v>0</v>
      </c>
      <c r="G323" s="320" t="n">
        <f aca="false">G324</f>
        <v>0</v>
      </c>
    </row>
    <row r="324" customFormat="false" ht="38.25" hidden="true" customHeight="false" outlineLevel="0" collapsed="false">
      <c r="A324" s="341" t="s">
        <v>1255</v>
      </c>
      <c r="B324" s="318" t="s">
        <v>712</v>
      </c>
      <c r="C324" s="318" t="s">
        <v>622</v>
      </c>
      <c r="D324" s="318" t="s">
        <v>1256</v>
      </c>
      <c r="E324" s="319"/>
      <c r="F324" s="407" t="n">
        <f aca="false">F327+F325</f>
        <v>0</v>
      </c>
      <c r="G324" s="320" t="n">
        <f aca="false">G327+G325</f>
        <v>0</v>
      </c>
    </row>
    <row r="325" customFormat="false" ht="24" hidden="true" customHeight="false" outlineLevel="0" collapsed="false">
      <c r="A325" s="386" t="s">
        <v>1020</v>
      </c>
      <c r="B325" s="318" t="s">
        <v>712</v>
      </c>
      <c r="C325" s="318" t="s">
        <v>622</v>
      </c>
      <c r="D325" s="318" t="s">
        <v>1021</v>
      </c>
      <c r="E325" s="319"/>
      <c r="F325" s="407" t="n">
        <f aca="false">F326</f>
        <v>0</v>
      </c>
      <c r="G325" s="320" t="n">
        <f aca="false">G326</f>
        <v>0</v>
      </c>
    </row>
    <row r="326" customFormat="false" ht="26.25" hidden="true" customHeight="false" outlineLevel="0" collapsed="false">
      <c r="A326" s="414" t="s">
        <v>870</v>
      </c>
      <c r="B326" s="318" t="s">
        <v>712</v>
      </c>
      <c r="C326" s="318" t="s">
        <v>622</v>
      </c>
      <c r="D326" s="318" t="s">
        <v>1021</v>
      </c>
      <c r="E326" s="319" t="s">
        <v>871</v>
      </c>
      <c r="F326" s="407"/>
      <c r="G326" s="320"/>
    </row>
    <row r="327" customFormat="false" ht="25.5" hidden="true" customHeight="false" outlineLevel="0" collapsed="false">
      <c r="A327" s="341" t="s">
        <v>1022</v>
      </c>
      <c r="B327" s="318" t="s">
        <v>712</v>
      </c>
      <c r="C327" s="318" t="s">
        <v>622</v>
      </c>
      <c r="D327" s="318" t="s">
        <v>1023</v>
      </c>
      <c r="E327" s="319"/>
      <c r="F327" s="407" t="n">
        <f aca="false">F328</f>
        <v>0</v>
      </c>
      <c r="G327" s="320" t="n">
        <f aca="false">G328</f>
        <v>0</v>
      </c>
    </row>
    <row r="328" customFormat="false" ht="26.25" hidden="true" customHeight="false" outlineLevel="0" collapsed="false">
      <c r="A328" s="414" t="s">
        <v>870</v>
      </c>
      <c r="B328" s="318" t="s">
        <v>712</v>
      </c>
      <c r="C328" s="318" t="s">
        <v>622</v>
      </c>
      <c r="D328" s="318" t="s">
        <v>1023</v>
      </c>
      <c r="E328" s="319" t="s">
        <v>871</v>
      </c>
      <c r="F328" s="407"/>
      <c r="G328" s="320"/>
    </row>
    <row r="329" customFormat="false" ht="15" hidden="false" customHeight="false" outlineLevel="0" collapsed="false">
      <c r="A329" s="324" t="s">
        <v>981</v>
      </c>
      <c r="B329" s="318" t="s">
        <v>712</v>
      </c>
      <c r="C329" s="318" t="s">
        <v>624</v>
      </c>
      <c r="D329" s="318"/>
      <c r="E329" s="319"/>
      <c r="F329" s="407" t="n">
        <f aca="false">F330+F373+F381+F367</f>
        <v>275165855</v>
      </c>
      <c r="G329" s="320" t="n">
        <f aca="false">G330+G373+G381+G367</f>
        <v>307178807</v>
      </c>
    </row>
    <row r="330" customFormat="false" ht="26.25" hidden="false" customHeight="false" outlineLevel="0" collapsed="false">
      <c r="A330" s="324" t="s">
        <v>971</v>
      </c>
      <c r="B330" s="318" t="s">
        <v>712</v>
      </c>
      <c r="C330" s="318" t="s">
        <v>624</v>
      </c>
      <c r="D330" s="318" t="s">
        <v>972</v>
      </c>
      <c r="E330" s="319"/>
      <c r="F330" s="407" t="n">
        <f aca="false">F331</f>
        <v>275113855</v>
      </c>
      <c r="G330" s="320" t="n">
        <f aca="false">G331</f>
        <v>307126807</v>
      </c>
    </row>
    <row r="331" s="335" customFormat="true" ht="39" hidden="false" customHeight="false" outlineLevel="0" collapsed="false">
      <c r="A331" s="317" t="s">
        <v>973</v>
      </c>
      <c r="B331" s="318" t="s">
        <v>712</v>
      </c>
      <c r="C331" s="318" t="s">
        <v>624</v>
      </c>
      <c r="D331" s="318" t="s">
        <v>974</v>
      </c>
      <c r="E331" s="319"/>
      <c r="F331" s="408" t="n">
        <f aca="false">F335+F341+F332+F338</f>
        <v>275113855</v>
      </c>
      <c r="G331" s="334" t="n">
        <f aca="false">G335+G341+G332+G338</f>
        <v>307126807</v>
      </c>
    </row>
    <row r="332" s="335" customFormat="true" ht="15" hidden="false" customHeight="false" outlineLevel="0" collapsed="false">
      <c r="A332" s="382" t="s">
        <v>982</v>
      </c>
      <c r="B332" s="318" t="s">
        <v>712</v>
      </c>
      <c r="C332" s="318" t="s">
        <v>624</v>
      </c>
      <c r="D332" s="318" t="s">
        <v>983</v>
      </c>
      <c r="E332" s="338"/>
      <c r="F332" s="408" t="n">
        <f aca="false">F333</f>
        <v>3449851</v>
      </c>
      <c r="G332" s="417" t="n">
        <f aca="false">G333</f>
        <v>6891504</v>
      </c>
    </row>
    <row r="333" s="335" customFormat="true" ht="58.5" hidden="false" customHeight="true" outlineLevel="0" collapsed="false">
      <c r="A333" s="370" t="s">
        <v>984</v>
      </c>
      <c r="B333" s="318" t="s">
        <v>712</v>
      </c>
      <c r="C333" s="318" t="s">
        <v>624</v>
      </c>
      <c r="D333" s="318" t="s">
        <v>985</v>
      </c>
      <c r="E333" s="338"/>
      <c r="F333" s="408" t="n">
        <f aca="false">F334</f>
        <v>3449851</v>
      </c>
      <c r="G333" s="334" t="n">
        <f aca="false">G334</f>
        <v>6891504</v>
      </c>
    </row>
    <row r="334" s="335" customFormat="true" ht="26.25" hidden="false" customHeight="false" outlineLevel="0" collapsed="false">
      <c r="A334" s="327" t="s">
        <v>643</v>
      </c>
      <c r="B334" s="318" t="s">
        <v>712</v>
      </c>
      <c r="C334" s="318" t="s">
        <v>624</v>
      </c>
      <c r="D334" s="318" t="s">
        <v>985</v>
      </c>
      <c r="E334" s="338" t="s">
        <v>644</v>
      </c>
      <c r="F334" s="408" t="n">
        <f aca="false">68997+3380854</f>
        <v>3449851</v>
      </c>
      <c r="G334" s="334" t="n">
        <f aca="false">137830+6753674</f>
        <v>6891504</v>
      </c>
    </row>
    <row r="335" s="335" customFormat="true" ht="15" hidden="false" customHeight="false" outlineLevel="0" collapsed="false">
      <c r="A335" s="383" t="s">
        <v>986</v>
      </c>
      <c r="B335" s="318" t="s">
        <v>712</v>
      </c>
      <c r="C335" s="318" t="s">
        <v>624</v>
      </c>
      <c r="D335" s="318" t="s">
        <v>987</v>
      </c>
      <c r="E335" s="338"/>
      <c r="F335" s="407" t="n">
        <f aca="false">F336</f>
        <v>0</v>
      </c>
      <c r="G335" s="407" t="n">
        <f aca="false">G336</f>
        <v>5600000</v>
      </c>
    </row>
    <row r="336" s="335" customFormat="true" ht="26.25" hidden="false" customHeight="false" outlineLevel="0" collapsed="false">
      <c r="A336" s="383" t="s">
        <v>988</v>
      </c>
      <c r="B336" s="318" t="s">
        <v>712</v>
      </c>
      <c r="C336" s="318" t="s">
        <v>624</v>
      </c>
      <c r="D336" s="318" t="s">
        <v>989</v>
      </c>
      <c r="E336" s="338"/>
      <c r="F336" s="407" t="n">
        <f aca="false">F337</f>
        <v>0</v>
      </c>
      <c r="G336" s="320" t="n">
        <f aca="false">G337</f>
        <v>5600000</v>
      </c>
    </row>
    <row r="337" s="335" customFormat="true" ht="26.25" hidden="false" customHeight="false" outlineLevel="0" collapsed="false">
      <c r="A337" s="327" t="s">
        <v>643</v>
      </c>
      <c r="B337" s="318" t="s">
        <v>712</v>
      </c>
      <c r="C337" s="318" t="s">
        <v>624</v>
      </c>
      <c r="D337" s="318" t="s">
        <v>989</v>
      </c>
      <c r="E337" s="319" t="s">
        <v>644</v>
      </c>
      <c r="F337" s="407"/>
      <c r="G337" s="320" t="n">
        <f aca="false">1960000+3640000</f>
        <v>5600000</v>
      </c>
    </row>
    <row r="338" s="335" customFormat="true" ht="15" hidden="false" customHeight="false" outlineLevel="0" collapsed="false">
      <c r="A338" s="418" t="s">
        <v>1257</v>
      </c>
      <c r="B338" s="318" t="s">
        <v>712</v>
      </c>
      <c r="C338" s="318" t="s">
        <v>624</v>
      </c>
      <c r="D338" s="318" t="s">
        <v>1258</v>
      </c>
      <c r="E338" s="338"/>
      <c r="F338" s="407" t="n">
        <f aca="false">F339</f>
        <v>0</v>
      </c>
      <c r="G338" s="407" t="n">
        <f aca="false">G339</f>
        <v>24931299</v>
      </c>
    </row>
    <row r="339" s="335" customFormat="true" ht="39" hidden="false" customHeight="false" outlineLevel="0" collapsed="false">
      <c r="A339" s="383" t="s">
        <v>1259</v>
      </c>
      <c r="B339" s="318" t="s">
        <v>712</v>
      </c>
      <c r="C339" s="318" t="s">
        <v>624</v>
      </c>
      <c r="D339" s="318" t="s">
        <v>1260</v>
      </c>
      <c r="E339" s="338"/>
      <c r="F339" s="407" t="n">
        <f aca="false">F340</f>
        <v>0</v>
      </c>
      <c r="G339" s="320" t="n">
        <f aca="false">G340</f>
        <v>24931299</v>
      </c>
    </row>
    <row r="340" s="335" customFormat="true" ht="26.25" hidden="false" customHeight="false" outlineLevel="0" collapsed="false">
      <c r="A340" s="327" t="s">
        <v>643</v>
      </c>
      <c r="B340" s="318" t="s">
        <v>712</v>
      </c>
      <c r="C340" s="318" t="s">
        <v>624</v>
      </c>
      <c r="D340" s="318" t="s">
        <v>1260</v>
      </c>
      <c r="E340" s="319" t="s">
        <v>644</v>
      </c>
      <c r="F340" s="407"/>
      <c r="G340" s="320" t="n">
        <f aca="false">498626+24432673</f>
        <v>24931299</v>
      </c>
      <c r="H340" s="335" t="n">
        <v>244</v>
      </c>
    </row>
    <row r="341" customFormat="false" ht="25.5" hidden="false" customHeight="false" outlineLevel="0" collapsed="false">
      <c r="A341" s="341" t="s">
        <v>992</v>
      </c>
      <c r="B341" s="318" t="s">
        <v>712</v>
      </c>
      <c r="C341" s="318" t="s">
        <v>624</v>
      </c>
      <c r="D341" s="318" t="s">
        <v>993</v>
      </c>
      <c r="E341" s="319"/>
      <c r="F341" s="407" t="n">
        <f aca="false">F344+F351+F353+F355+F357+F359+F361+F365+F347+F349+F342</f>
        <v>271664004</v>
      </c>
      <c r="G341" s="407" t="n">
        <f aca="false">G344+G351+G353+G355+G357+G359+G361+G365+G347+G349+G342</f>
        <v>269704004</v>
      </c>
    </row>
    <row r="342" customFormat="false" ht="45" hidden="false" customHeight="true" outlineLevel="0" collapsed="false">
      <c r="A342" s="370" t="s">
        <v>996</v>
      </c>
      <c r="B342" s="318" t="s">
        <v>712</v>
      </c>
      <c r="C342" s="318" t="s">
        <v>624</v>
      </c>
      <c r="D342" s="318" t="s">
        <v>997</v>
      </c>
      <c r="E342" s="319"/>
      <c r="F342" s="407" t="n">
        <f aca="false">F343</f>
        <v>17577000</v>
      </c>
      <c r="G342" s="407" t="n">
        <f aca="false">G343</f>
        <v>17577000</v>
      </c>
    </row>
    <row r="343" customFormat="false" ht="39" hidden="false" customHeight="false" outlineLevel="0" collapsed="false">
      <c r="A343" s="327" t="s">
        <v>631</v>
      </c>
      <c r="B343" s="318" t="s">
        <v>712</v>
      </c>
      <c r="C343" s="318" t="s">
        <v>624</v>
      </c>
      <c r="D343" s="318" t="s">
        <v>997</v>
      </c>
      <c r="E343" s="319" t="s">
        <v>632</v>
      </c>
      <c r="F343" s="407" t="n">
        <f aca="false">17577000</f>
        <v>17577000</v>
      </c>
      <c r="G343" s="407" t="n">
        <f aca="false">17577000</f>
        <v>17577000</v>
      </c>
    </row>
    <row r="344" customFormat="false" ht="77.25" hidden="false" customHeight="false" outlineLevel="0" collapsed="false">
      <c r="A344" s="337" t="s">
        <v>1002</v>
      </c>
      <c r="B344" s="318" t="s">
        <v>712</v>
      </c>
      <c r="C344" s="318" t="s">
        <v>624</v>
      </c>
      <c r="D344" s="318" t="s">
        <v>1003</v>
      </c>
      <c r="E344" s="319"/>
      <c r="F344" s="407" t="n">
        <f aca="false">F345+F346</f>
        <v>215574822</v>
      </c>
      <c r="G344" s="320" t="n">
        <f aca="false">G345+G346</f>
        <v>215574822</v>
      </c>
    </row>
    <row r="345" customFormat="false" ht="39" hidden="false" customHeight="false" outlineLevel="0" collapsed="false">
      <c r="A345" s="327" t="s">
        <v>631</v>
      </c>
      <c r="B345" s="318" t="s">
        <v>712</v>
      </c>
      <c r="C345" s="318" t="s">
        <v>624</v>
      </c>
      <c r="D345" s="318" t="s">
        <v>1003</v>
      </c>
      <c r="E345" s="319" t="s">
        <v>632</v>
      </c>
      <c r="F345" s="407" t="n">
        <f aca="false">207444710-9000+4200</f>
        <v>207439910</v>
      </c>
      <c r="G345" s="320" t="n">
        <f aca="false">207444710-9000+4200</f>
        <v>207439910</v>
      </c>
      <c r="H345" s="304"/>
    </row>
    <row r="346" customFormat="false" ht="25.15" hidden="false" customHeight="true" outlineLevel="0" collapsed="false">
      <c r="A346" s="327" t="s">
        <v>643</v>
      </c>
      <c r="B346" s="318" t="s">
        <v>712</v>
      </c>
      <c r="C346" s="318" t="s">
        <v>624</v>
      </c>
      <c r="D346" s="318" t="s">
        <v>1003</v>
      </c>
      <c r="E346" s="319" t="s">
        <v>644</v>
      </c>
      <c r="F346" s="407" t="n">
        <v>8134912</v>
      </c>
      <c r="G346" s="320" t="n">
        <v>8134912</v>
      </c>
    </row>
    <row r="347" customFormat="false" ht="26.25" hidden="true" customHeight="false" outlineLevel="0" collapsed="false">
      <c r="A347" s="337" t="s">
        <v>1004</v>
      </c>
      <c r="B347" s="318" t="s">
        <v>712</v>
      </c>
      <c r="C347" s="318" t="s">
        <v>624</v>
      </c>
      <c r="D347" s="318" t="s">
        <v>1005</v>
      </c>
      <c r="E347" s="319"/>
      <c r="F347" s="407" t="n">
        <f aca="false">F348</f>
        <v>0</v>
      </c>
      <c r="G347" s="320" t="n">
        <f aca="false">G348</f>
        <v>0</v>
      </c>
    </row>
    <row r="348" customFormat="false" ht="26.25" hidden="true" customHeight="false" outlineLevel="0" collapsed="false">
      <c r="A348" s="327" t="s">
        <v>643</v>
      </c>
      <c r="B348" s="318" t="s">
        <v>712</v>
      </c>
      <c r="C348" s="318" t="s">
        <v>624</v>
      </c>
      <c r="D348" s="318" t="s">
        <v>1005</v>
      </c>
      <c r="E348" s="319" t="s">
        <v>644</v>
      </c>
      <c r="F348" s="407"/>
      <c r="G348" s="320"/>
    </row>
    <row r="349" customFormat="false" ht="26.25" hidden="true" customHeight="false" outlineLevel="0" collapsed="false">
      <c r="A349" s="337" t="s">
        <v>1006</v>
      </c>
      <c r="B349" s="318" t="s">
        <v>712</v>
      </c>
      <c r="C349" s="318" t="s">
        <v>624</v>
      </c>
      <c r="D349" s="318" t="s">
        <v>1007</v>
      </c>
      <c r="E349" s="319"/>
      <c r="F349" s="407" t="n">
        <f aca="false">F350</f>
        <v>0</v>
      </c>
      <c r="G349" s="320" t="n">
        <f aca="false">G350</f>
        <v>0</v>
      </c>
    </row>
    <row r="350" customFormat="false" ht="26.25" hidden="true" customHeight="false" outlineLevel="0" collapsed="false">
      <c r="A350" s="327" t="s">
        <v>643</v>
      </c>
      <c r="B350" s="318" t="s">
        <v>712</v>
      </c>
      <c r="C350" s="318" t="s">
        <v>624</v>
      </c>
      <c r="D350" s="318" t="s">
        <v>1007</v>
      </c>
      <c r="E350" s="319" t="s">
        <v>644</v>
      </c>
      <c r="F350" s="407"/>
      <c r="G350" s="320"/>
    </row>
    <row r="351" customFormat="false" ht="39" hidden="true" customHeight="false" outlineLevel="0" collapsed="false">
      <c r="A351" s="337" t="s">
        <v>1008</v>
      </c>
      <c r="B351" s="318" t="s">
        <v>712</v>
      </c>
      <c r="C351" s="318" t="s">
        <v>624</v>
      </c>
      <c r="D351" s="318" t="s">
        <v>1009</v>
      </c>
      <c r="E351" s="319"/>
      <c r="F351" s="407" t="n">
        <f aca="false">F352</f>
        <v>0</v>
      </c>
      <c r="G351" s="320" t="n">
        <f aca="false">G352</f>
        <v>0</v>
      </c>
    </row>
    <row r="352" customFormat="false" ht="26.25" hidden="true" customHeight="false" outlineLevel="0" collapsed="false">
      <c r="A352" s="327" t="s">
        <v>643</v>
      </c>
      <c r="B352" s="318" t="s">
        <v>712</v>
      </c>
      <c r="C352" s="318" t="s">
        <v>624</v>
      </c>
      <c r="D352" s="318" t="s">
        <v>1009</v>
      </c>
      <c r="E352" s="319" t="s">
        <v>644</v>
      </c>
      <c r="F352" s="407"/>
      <c r="G352" s="320"/>
    </row>
    <row r="353" customFormat="false" ht="38.25" hidden="false" customHeight="false" outlineLevel="0" collapsed="false">
      <c r="A353" s="384" t="s">
        <v>1010</v>
      </c>
      <c r="B353" s="318" t="s">
        <v>712</v>
      </c>
      <c r="C353" s="318" t="s">
        <v>624</v>
      </c>
      <c r="D353" s="318" t="s">
        <v>1011</v>
      </c>
      <c r="E353" s="319"/>
      <c r="F353" s="407" t="n">
        <f aca="false">F354</f>
        <v>1578555</v>
      </c>
      <c r="G353" s="320" t="n">
        <f aca="false">G354</f>
        <v>1578555</v>
      </c>
    </row>
    <row r="354" customFormat="false" ht="25.15" hidden="false" customHeight="true" outlineLevel="0" collapsed="false">
      <c r="A354" s="327" t="s">
        <v>643</v>
      </c>
      <c r="B354" s="318" t="s">
        <v>712</v>
      </c>
      <c r="C354" s="318" t="s">
        <v>624</v>
      </c>
      <c r="D354" s="318" t="s">
        <v>1011</v>
      </c>
      <c r="E354" s="319" t="s">
        <v>644</v>
      </c>
      <c r="F354" s="407" t="n">
        <v>1578555</v>
      </c>
      <c r="G354" s="407" t="n">
        <v>1578555</v>
      </c>
    </row>
    <row r="355" customFormat="false" ht="51.75" hidden="true" customHeight="false" outlineLevel="0" collapsed="false">
      <c r="A355" s="337" t="s">
        <v>1012</v>
      </c>
      <c r="B355" s="318" t="s">
        <v>712</v>
      </c>
      <c r="C355" s="318" t="s">
        <v>624</v>
      </c>
      <c r="D355" s="318" t="s">
        <v>1013</v>
      </c>
      <c r="E355" s="319"/>
      <c r="F355" s="407" t="n">
        <f aca="false">F356</f>
        <v>0</v>
      </c>
      <c r="G355" s="320" t="n">
        <f aca="false">G356</f>
        <v>0</v>
      </c>
    </row>
    <row r="356" customFormat="false" ht="26.25" hidden="true" customHeight="false" outlineLevel="0" collapsed="false">
      <c r="A356" s="327" t="s">
        <v>643</v>
      </c>
      <c r="B356" s="318" t="s">
        <v>712</v>
      </c>
      <c r="C356" s="318" t="s">
        <v>624</v>
      </c>
      <c r="D356" s="318" t="s">
        <v>1013</v>
      </c>
      <c r="E356" s="319" t="s">
        <v>644</v>
      </c>
      <c r="F356" s="407"/>
      <c r="G356" s="320"/>
    </row>
    <row r="357" customFormat="false" ht="39" hidden="false" customHeight="false" outlineLevel="0" collapsed="false">
      <c r="A357" s="337" t="s">
        <v>1014</v>
      </c>
      <c r="B357" s="318" t="s">
        <v>712</v>
      </c>
      <c r="C357" s="318" t="s">
        <v>624</v>
      </c>
      <c r="D357" s="318" t="s">
        <v>1015</v>
      </c>
      <c r="E357" s="319"/>
      <c r="F357" s="407" t="n">
        <f aca="false">F358</f>
        <v>4038392</v>
      </c>
      <c r="G357" s="320" t="n">
        <f aca="false">G358</f>
        <v>4038392</v>
      </c>
    </row>
    <row r="358" customFormat="false" ht="26.25" hidden="false" customHeight="false" outlineLevel="0" collapsed="false">
      <c r="A358" s="327" t="s">
        <v>643</v>
      </c>
      <c r="B358" s="318" t="s">
        <v>712</v>
      </c>
      <c r="C358" s="318" t="s">
        <v>624</v>
      </c>
      <c r="D358" s="318" t="s">
        <v>1015</v>
      </c>
      <c r="E358" s="319" t="s">
        <v>644</v>
      </c>
      <c r="F358" s="407" t="n">
        <v>4038392</v>
      </c>
      <c r="G358" s="407" t="n">
        <v>4038392</v>
      </c>
    </row>
    <row r="359" customFormat="false" ht="15" hidden="false" customHeight="false" outlineLevel="0" collapsed="false">
      <c r="A359" s="376" t="s">
        <v>1261</v>
      </c>
      <c r="B359" s="318" t="s">
        <v>712</v>
      </c>
      <c r="C359" s="318" t="s">
        <v>624</v>
      </c>
      <c r="D359" s="318" t="s">
        <v>1262</v>
      </c>
      <c r="E359" s="319"/>
      <c r="F359" s="407" t="n">
        <f aca="false">F360</f>
        <v>0</v>
      </c>
      <c r="G359" s="320" t="n">
        <f aca="false">G360</f>
        <v>0</v>
      </c>
    </row>
    <row r="360" customFormat="false" ht="39" hidden="false" customHeight="false" outlineLevel="0" collapsed="false">
      <c r="A360" s="327" t="s">
        <v>631</v>
      </c>
      <c r="B360" s="318" t="s">
        <v>712</v>
      </c>
      <c r="C360" s="318" t="s">
        <v>624</v>
      </c>
      <c r="D360" s="318" t="s">
        <v>1262</v>
      </c>
      <c r="E360" s="319" t="s">
        <v>632</v>
      </c>
      <c r="F360" s="407"/>
      <c r="G360" s="320"/>
    </row>
    <row r="361" customFormat="false" ht="25.5" hidden="false" customHeight="false" outlineLevel="0" collapsed="false">
      <c r="A361" s="341" t="s">
        <v>808</v>
      </c>
      <c r="B361" s="318" t="s">
        <v>712</v>
      </c>
      <c r="C361" s="318" t="s">
        <v>624</v>
      </c>
      <c r="D361" s="318" t="s">
        <v>1016</v>
      </c>
      <c r="E361" s="319"/>
      <c r="F361" s="407" t="n">
        <f aca="false">F362+F364+F363</f>
        <v>32695235</v>
      </c>
      <c r="G361" s="320" t="n">
        <f aca="false">G362+G364+G363</f>
        <v>30735235</v>
      </c>
    </row>
    <row r="362" customFormat="false" ht="26.25" hidden="false" customHeight="false" outlineLevel="0" collapsed="false">
      <c r="A362" s="327" t="s">
        <v>643</v>
      </c>
      <c r="B362" s="318" t="s">
        <v>712</v>
      </c>
      <c r="C362" s="318" t="s">
        <v>624</v>
      </c>
      <c r="D362" s="318" t="s">
        <v>1016</v>
      </c>
      <c r="E362" s="319" t="s">
        <v>644</v>
      </c>
      <c r="F362" s="407" t="n">
        <f aca="false">31042773-478038</f>
        <v>30564735</v>
      </c>
      <c r="G362" s="320" t="n">
        <f aca="false">31042773-478038-1960000</f>
        <v>28604735</v>
      </c>
    </row>
    <row r="363" customFormat="false" ht="26.25" hidden="false" customHeight="false" outlineLevel="0" collapsed="false">
      <c r="A363" s="414" t="s">
        <v>870</v>
      </c>
      <c r="B363" s="318" t="s">
        <v>712</v>
      </c>
      <c r="C363" s="318" t="s">
        <v>624</v>
      </c>
      <c r="D363" s="318" t="s">
        <v>1016</v>
      </c>
      <c r="E363" s="319" t="s">
        <v>871</v>
      </c>
      <c r="F363" s="407"/>
      <c r="G363" s="320"/>
    </row>
    <row r="364" customFormat="false" ht="15" hidden="false" customHeight="false" outlineLevel="0" collapsed="false">
      <c r="A364" s="341" t="s">
        <v>687</v>
      </c>
      <c r="B364" s="318" t="s">
        <v>712</v>
      </c>
      <c r="C364" s="318" t="s">
        <v>624</v>
      </c>
      <c r="D364" s="318" t="s">
        <v>1016</v>
      </c>
      <c r="E364" s="319" t="s">
        <v>688</v>
      </c>
      <c r="F364" s="407" t="n">
        <v>2130500</v>
      </c>
      <c r="G364" s="320" t="n">
        <v>2130500</v>
      </c>
    </row>
    <row r="365" customFormat="false" ht="15" hidden="false" customHeight="false" outlineLevel="0" collapsed="false">
      <c r="A365" s="327" t="s">
        <v>1017</v>
      </c>
      <c r="B365" s="318" t="s">
        <v>712</v>
      </c>
      <c r="C365" s="318" t="s">
        <v>624</v>
      </c>
      <c r="D365" s="318" t="s">
        <v>1018</v>
      </c>
      <c r="E365" s="319"/>
      <c r="F365" s="407" t="n">
        <f aca="false">F366</f>
        <v>200000</v>
      </c>
      <c r="G365" s="320" t="n">
        <f aca="false">G366</f>
        <v>200000</v>
      </c>
    </row>
    <row r="366" customFormat="false" ht="20.25" hidden="false" customHeight="true" outlineLevel="0" collapsed="false">
      <c r="A366" s="327" t="s">
        <v>820</v>
      </c>
      <c r="B366" s="318" t="s">
        <v>712</v>
      </c>
      <c r="C366" s="318" t="s">
        <v>624</v>
      </c>
      <c r="D366" s="318" t="s">
        <v>1018</v>
      </c>
      <c r="E366" s="319" t="s">
        <v>821</v>
      </c>
      <c r="F366" s="407" t="n">
        <v>200000</v>
      </c>
      <c r="G366" s="320" t="n">
        <v>200000</v>
      </c>
    </row>
    <row r="367" customFormat="false" ht="38.25" hidden="true" customHeight="false" outlineLevel="0" collapsed="false">
      <c r="A367" s="385" t="s">
        <v>904</v>
      </c>
      <c r="B367" s="318" t="s">
        <v>712</v>
      </c>
      <c r="C367" s="318" t="s">
        <v>624</v>
      </c>
      <c r="D367" s="318" t="s">
        <v>905</v>
      </c>
      <c r="E367" s="319"/>
      <c r="F367" s="407" t="n">
        <f aca="false">F368</f>
        <v>0</v>
      </c>
      <c r="G367" s="320" t="n">
        <f aca="false">G368</f>
        <v>0</v>
      </c>
    </row>
    <row r="368" customFormat="false" ht="63.75" hidden="true" customHeight="false" outlineLevel="0" collapsed="false">
      <c r="A368" s="366" t="s">
        <v>906</v>
      </c>
      <c r="B368" s="318" t="s">
        <v>712</v>
      </c>
      <c r="C368" s="318" t="s">
        <v>624</v>
      </c>
      <c r="D368" s="331" t="s">
        <v>907</v>
      </c>
      <c r="E368" s="319"/>
      <c r="F368" s="407" t="n">
        <f aca="false">F369+F371</f>
        <v>0</v>
      </c>
      <c r="G368" s="320" t="n">
        <f aca="false">G369+G371</f>
        <v>0</v>
      </c>
    </row>
    <row r="369" customFormat="false" ht="24" hidden="true" customHeight="false" outlineLevel="0" collapsed="false">
      <c r="A369" s="386" t="s">
        <v>1020</v>
      </c>
      <c r="B369" s="318" t="s">
        <v>712</v>
      </c>
      <c r="C369" s="318" t="s">
        <v>624</v>
      </c>
      <c r="D369" s="318" t="s">
        <v>1021</v>
      </c>
      <c r="E369" s="319"/>
      <c r="F369" s="407" t="n">
        <f aca="false">F370</f>
        <v>0</v>
      </c>
      <c r="G369" s="320" t="n">
        <f aca="false">G370</f>
        <v>0</v>
      </c>
    </row>
    <row r="370" customFormat="false" ht="26.25" hidden="true" customHeight="false" outlineLevel="0" collapsed="false">
      <c r="A370" s="414" t="s">
        <v>870</v>
      </c>
      <c r="B370" s="318" t="s">
        <v>712</v>
      </c>
      <c r="C370" s="318" t="s">
        <v>624</v>
      </c>
      <c r="D370" s="318" t="s">
        <v>1021</v>
      </c>
      <c r="E370" s="319" t="s">
        <v>871</v>
      </c>
      <c r="F370" s="407"/>
      <c r="G370" s="320"/>
    </row>
    <row r="371" customFormat="false" ht="25.5" hidden="true" customHeight="false" outlineLevel="0" collapsed="false">
      <c r="A371" s="341" t="s">
        <v>1022</v>
      </c>
      <c r="B371" s="318" t="s">
        <v>712</v>
      </c>
      <c r="C371" s="318" t="s">
        <v>624</v>
      </c>
      <c r="D371" s="318" t="s">
        <v>1023</v>
      </c>
      <c r="E371" s="319"/>
      <c r="F371" s="407" t="n">
        <f aca="false">F372</f>
        <v>0</v>
      </c>
      <c r="G371" s="320" t="n">
        <f aca="false">G372</f>
        <v>0</v>
      </c>
    </row>
    <row r="372" customFormat="false" ht="26.25" hidden="true" customHeight="false" outlineLevel="0" collapsed="false">
      <c r="A372" s="414" t="s">
        <v>870</v>
      </c>
      <c r="B372" s="318" t="s">
        <v>712</v>
      </c>
      <c r="C372" s="318" t="s">
        <v>624</v>
      </c>
      <c r="D372" s="318" t="s">
        <v>1023</v>
      </c>
      <c r="E372" s="319" t="s">
        <v>871</v>
      </c>
      <c r="F372" s="407"/>
      <c r="G372" s="320"/>
    </row>
    <row r="373" customFormat="false" ht="51" hidden="false" customHeight="false" outlineLevel="0" collapsed="false">
      <c r="A373" s="363" t="s">
        <v>760</v>
      </c>
      <c r="B373" s="318" t="s">
        <v>712</v>
      </c>
      <c r="C373" s="318" t="s">
        <v>624</v>
      </c>
      <c r="D373" s="348" t="s">
        <v>761</v>
      </c>
      <c r="E373" s="319"/>
      <c r="F373" s="407" t="n">
        <f aca="false">F374</f>
        <v>32000</v>
      </c>
      <c r="G373" s="320" t="n">
        <f aca="false">G374</f>
        <v>32000</v>
      </c>
    </row>
    <row r="374" s="335" customFormat="true" ht="63.75" hidden="false" customHeight="false" outlineLevel="0" collapsed="false">
      <c r="A374" s="364" t="s">
        <v>762</v>
      </c>
      <c r="B374" s="331" t="s">
        <v>712</v>
      </c>
      <c r="C374" s="331" t="s">
        <v>624</v>
      </c>
      <c r="D374" s="356" t="s">
        <v>763</v>
      </c>
      <c r="E374" s="338"/>
      <c r="F374" s="408" t="n">
        <f aca="false">F375+F378</f>
        <v>32000</v>
      </c>
      <c r="G374" s="334" t="n">
        <f aca="false">G375+G378</f>
        <v>32000</v>
      </c>
    </row>
    <row r="375" customFormat="false" ht="25.5" hidden="true" customHeight="false" outlineLevel="0" collapsed="false">
      <c r="A375" s="371" t="s">
        <v>764</v>
      </c>
      <c r="B375" s="318" t="s">
        <v>712</v>
      </c>
      <c r="C375" s="318" t="s">
        <v>624</v>
      </c>
      <c r="D375" s="348" t="s">
        <v>765</v>
      </c>
      <c r="E375" s="319"/>
      <c r="F375" s="407" t="n">
        <f aca="false">F376</f>
        <v>0</v>
      </c>
      <c r="G375" s="320" t="n">
        <f aca="false">G376</f>
        <v>0</v>
      </c>
    </row>
    <row r="376" customFormat="false" ht="25.5" hidden="true" customHeight="false" outlineLevel="0" collapsed="false">
      <c r="A376" s="341" t="s">
        <v>766</v>
      </c>
      <c r="B376" s="318" t="s">
        <v>712</v>
      </c>
      <c r="C376" s="318" t="s">
        <v>624</v>
      </c>
      <c r="D376" s="348" t="s">
        <v>767</v>
      </c>
      <c r="E376" s="319"/>
      <c r="F376" s="407" t="n">
        <f aca="false">F377</f>
        <v>0</v>
      </c>
      <c r="G376" s="320" t="n">
        <f aca="false">G377</f>
        <v>0</v>
      </c>
    </row>
    <row r="377" customFormat="false" ht="26.25" hidden="true" customHeight="false" outlineLevel="0" collapsed="false">
      <c r="A377" s="327" t="s">
        <v>643</v>
      </c>
      <c r="B377" s="318" t="s">
        <v>712</v>
      </c>
      <c r="C377" s="318" t="s">
        <v>624</v>
      </c>
      <c r="D377" s="348" t="s">
        <v>767</v>
      </c>
      <c r="E377" s="319" t="s">
        <v>644</v>
      </c>
      <c r="F377" s="407"/>
      <c r="G377" s="320"/>
    </row>
    <row r="378" customFormat="false" ht="51" hidden="false" customHeight="false" outlineLevel="0" collapsed="false">
      <c r="A378" s="371" t="s">
        <v>1026</v>
      </c>
      <c r="B378" s="318" t="s">
        <v>712</v>
      </c>
      <c r="C378" s="318" t="s">
        <v>624</v>
      </c>
      <c r="D378" s="348" t="s">
        <v>1027</v>
      </c>
      <c r="E378" s="319"/>
      <c r="F378" s="407" t="n">
        <f aca="false">F379</f>
        <v>32000</v>
      </c>
      <c r="G378" s="320" t="n">
        <f aca="false">G379</f>
        <v>32000</v>
      </c>
    </row>
    <row r="379" customFormat="false" ht="25.5" hidden="false" customHeight="false" outlineLevel="0" collapsed="false">
      <c r="A379" s="341" t="s">
        <v>766</v>
      </c>
      <c r="B379" s="318" t="s">
        <v>712</v>
      </c>
      <c r="C379" s="318" t="s">
        <v>624</v>
      </c>
      <c r="D379" s="348" t="s">
        <v>1028</v>
      </c>
      <c r="E379" s="319"/>
      <c r="F379" s="407" t="n">
        <f aca="false">F380</f>
        <v>32000</v>
      </c>
      <c r="G379" s="320" t="n">
        <f aca="false">G380</f>
        <v>32000</v>
      </c>
    </row>
    <row r="380" customFormat="false" ht="26.25" hidden="false" customHeight="false" outlineLevel="0" collapsed="false">
      <c r="A380" s="327" t="s">
        <v>643</v>
      </c>
      <c r="B380" s="318" t="s">
        <v>712</v>
      </c>
      <c r="C380" s="318" t="s">
        <v>624</v>
      </c>
      <c r="D380" s="348" t="s">
        <v>1028</v>
      </c>
      <c r="E380" s="319" t="s">
        <v>644</v>
      </c>
      <c r="F380" s="407" t="n">
        <v>32000</v>
      </c>
      <c r="G380" s="320" t="n">
        <v>32000</v>
      </c>
    </row>
    <row r="381" customFormat="false" ht="25.5" hidden="false" customHeight="false" outlineLevel="0" collapsed="false">
      <c r="A381" s="350" t="s">
        <v>1029</v>
      </c>
      <c r="B381" s="318" t="s">
        <v>712</v>
      </c>
      <c r="C381" s="318" t="s">
        <v>624</v>
      </c>
      <c r="D381" s="318" t="s">
        <v>1030</v>
      </c>
      <c r="E381" s="329"/>
      <c r="F381" s="407" t="n">
        <f aca="false">F382</f>
        <v>20000</v>
      </c>
      <c r="G381" s="320" t="n">
        <f aca="false">G382</f>
        <v>20000</v>
      </c>
    </row>
    <row r="382" customFormat="false" ht="51" hidden="false" customHeight="false" outlineLevel="0" collapsed="false">
      <c r="A382" s="339" t="s">
        <v>1031</v>
      </c>
      <c r="B382" s="318" t="s">
        <v>712</v>
      </c>
      <c r="C382" s="318" t="s">
        <v>624</v>
      </c>
      <c r="D382" s="318" t="s">
        <v>1032</v>
      </c>
      <c r="E382" s="329"/>
      <c r="F382" s="407" t="n">
        <f aca="false">F383</f>
        <v>20000</v>
      </c>
      <c r="G382" s="320" t="n">
        <f aca="false">G383</f>
        <v>20000</v>
      </c>
    </row>
    <row r="383" customFormat="false" ht="25.5" hidden="false" customHeight="false" outlineLevel="0" collapsed="false">
      <c r="A383" s="349" t="s">
        <v>1033</v>
      </c>
      <c r="B383" s="318" t="s">
        <v>712</v>
      </c>
      <c r="C383" s="318" t="s">
        <v>624</v>
      </c>
      <c r="D383" s="318" t="s">
        <v>1034</v>
      </c>
      <c r="E383" s="329"/>
      <c r="F383" s="407" t="n">
        <f aca="false">F384</f>
        <v>20000</v>
      </c>
      <c r="G383" s="320" t="n">
        <f aca="false">G384</f>
        <v>20000</v>
      </c>
    </row>
    <row r="384" customFormat="false" ht="15" hidden="false" customHeight="false" outlineLevel="0" collapsed="false">
      <c r="A384" s="349" t="s">
        <v>1035</v>
      </c>
      <c r="B384" s="318" t="s">
        <v>712</v>
      </c>
      <c r="C384" s="318" t="s">
        <v>624</v>
      </c>
      <c r="D384" s="318" t="s">
        <v>1036</v>
      </c>
      <c r="E384" s="329"/>
      <c r="F384" s="407" t="n">
        <f aca="false">F385</f>
        <v>20000</v>
      </c>
      <c r="G384" s="320" t="n">
        <f aca="false">G385</f>
        <v>20000</v>
      </c>
    </row>
    <row r="385" customFormat="false" ht="26.25" hidden="false" customHeight="false" outlineLevel="0" collapsed="false">
      <c r="A385" s="327" t="s">
        <v>643</v>
      </c>
      <c r="B385" s="318" t="s">
        <v>712</v>
      </c>
      <c r="C385" s="318" t="s">
        <v>624</v>
      </c>
      <c r="D385" s="318" t="s">
        <v>1036</v>
      </c>
      <c r="E385" s="319" t="s">
        <v>644</v>
      </c>
      <c r="F385" s="407" t="n">
        <v>20000</v>
      </c>
      <c r="G385" s="320" t="n">
        <v>20000</v>
      </c>
    </row>
    <row r="386" customFormat="false" ht="15" hidden="false" customHeight="false" outlineLevel="0" collapsed="false">
      <c r="A386" s="327" t="s">
        <v>1044</v>
      </c>
      <c r="B386" s="318" t="s">
        <v>712</v>
      </c>
      <c r="C386" s="318" t="s">
        <v>634</v>
      </c>
      <c r="D386" s="318"/>
      <c r="E386" s="319"/>
      <c r="F386" s="407" t="n">
        <f aca="false">F387</f>
        <v>26439655</v>
      </c>
      <c r="G386" s="320" t="n">
        <f aca="false">G387</f>
        <v>17308869</v>
      </c>
      <c r="H386" s="304"/>
    </row>
    <row r="387" customFormat="false" ht="26.25" hidden="false" customHeight="false" outlineLevel="0" collapsed="false">
      <c r="A387" s="324" t="s">
        <v>971</v>
      </c>
      <c r="B387" s="318" t="s">
        <v>712</v>
      </c>
      <c r="C387" s="318" t="s">
        <v>634</v>
      </c>
      <c r="D387" s="318" t="s">
        <v>972</v>
      </c>
      <c r="E387" s="319"/>
      <c r="F387" s="407" t="n">
        <f aca="false">F392+F388</f>
        <v>26439655</v>
      </c>
      <c r="G387" s="407" t="n">
        <f aca="false">G392+G388</f>
        <v>17308869</v>
      </c>
    </row>
    <row r="388" s="335" customFormat="true" ht="39" hidden="false" customHeight="false" outlineLevel="0" collapsed="false">
      <c r="A388" s="317" t="s">
        <v>973</v>
      </c>
      <c r="B388" s="318" t="s">
        <v>712</v>
      </c>
      <c r="C388" s="318" t="s">
        <v>634</v>
      </c>
      <c r="D388" s="318" t="s">
        <v>974</v>
      </c>
      <c r="E388" s="319"/>
      <c r="F388" s="408" t="n">
        <f aca="false">F389</f>
        <v>10130786</v>
      </c>
      <c r="G388" s="419" t="n">
        <f aca="false">G389</f>
        <v>0</v>
      </c>
    </row>
    <row r="389" s="335" customFormat="true" ht="15" hidden="false" customHeight="false" outlineLevel="0" collapsed="false">
      <c r="A389" s="383" t="s">
        <v>986</v>
      </c>
      <c r="B389" s="318" t="s">
        <v>712</v>
      </c>
      <c r="C389" s="318" t="s">
        <v>634</v>
      </c>
      <c r="D389" s="318" t="s">
        <v>987</v>
      </c>
      <c r="E389" s="338"/>
      <c r="F389" s="407" t="n">
        <f aca="false">F390</f>
        <v>10130786</v>
      </c>
      <c r="G389" s="409" t="n">
        <f aca="false">G390</f>
        <v>0</v>
      </c>
    </row>
    <row r="390" s="335" customFormat="true" ht="38.25" hidden="false" customHeight="false" outlineLevel="0" collapsed="false">
      <c r="A390" s="361" t="s">
        <v>1045</v>
      </c>
      <c r="B390" s="318" t="s">
        <v>712</v>
      </c>
      <c r="C390" s="318" t="s">
        <v>634</v>
      </c>
      <c r="D390" s="318" t="s">
        <v>991</v>
      </c>
      <c r="E390" s="338"/>
      <c r="F390" s="407" t="n">
        <f aca="false">F391</f>
        <v>10130786</v>
      </c>
      <c r="G390" s="409" t="n">
        <f aca="false">G391</f>
        <v>0</v>
      </c>
    </row>
    <row r="391" s="335" customFormat="true" ht="26.25" hidden="false" customHeight="false" outlineLevel="0" collapsed="false">
      <c r="A391" s="327" t="s">
        <v>643</v>
      </c>
      <c r="B391" s="318" t="s">
        <v>712</v>
      </c>
      <c r="C391" s="318" t="s">
        <v>634</v>
      </c>
      <c r="D391" s="318" t="s">
        <v>991</v>
      </c>
      <c r="E391" s="319" t="s">
        <v>644</v>
      </c>
      <c r="F391" s="407" t="n">
        <f aca="false">101308+101308+9928170</f>
        <v>10130786</v>
      </c>
      <c r="G391" s="409"/>
    </row>
    <row r="392" customFormat="false" ht="47.25" hidden="false" customHeight="true" outlineLevel="0" collapsed="false">
      <c r="A392" s="327" t="s">
        <v>1046</v>
      </c>
      <c r="B392" s="318" t="s">
        <v>712</v>
      </c>
      <c r="C392" s="318" t="s">
        <v>634</v>
      </c>
      <c r="D392" s="331" t="s">
        <v>1047</v>
      </c>
      <c r="E392" s="319"/>
      <c r="F392" s="407" t="n">
        <f aca="false">F393+F399</f>
        <v>16308869</v>
      </c>
      <c r="G392" s="320" t="n">
        <f aca="false">G393+G399</f>
        <v>17308869</v>
      </c>
    </row>
    <row r="393" customFormat="false" ht="25.5" hidden="false" customHeight="false" outlineLevel="0" collapsed="false">
      <c r="A393" s="341" t="s">
        <v>1048</v>
      </c>
      <c r="B393" s="318" t="s">
        <v>712</v>
      </c>
      <c r="C393" s="318" t="s">
        <v>634</v>
      </c>
      <c r="D393" s="318" t="s">
        <v>1049</v>
      </c>
      <c r="E393" s="319"/>
      <c r="F393" s="407" t="n">
        <f aca="false">F394</f>
        <v>16308869</v>
      </c>
      <c r="G393" s="320" t="n">
        <f aca="false">G394</f>
        <v>17308869</v>
      </c>
    </row>
    <row r="394" customFormat="false" ht="25.5" hidden="false" customHeight="false" outlineLevel="0" collapsed="false">
      <c r="A394" s="341" t="s">
        <v>808</v>
      </c>
      <c r="B394" s="318" t="s">
        <v>712</v>
      </c>
      <c r="C394" s="318" t="s">
        <v>634</v>
      </c>
      <c r="D394" s="318" t="s">
        <v>1050</v>
      </c>
      <c r="E394" s="319"/>
      <c r="F394" s="407" t="n">
        <f aca="false">F395+F396+F398+F397</f>
        <v>16308869</v>
      </c>
      <c r="G394" s="320" t="n">
        <f aca="false">G395+G396+G398+G397</f>
        <v>17308869</v>
      </c>
    </row>
    <row r="395" customFormat="false" ht="39" hidden="false" customHeight="false" outlineLevel="0" collapsed="false">
      <c r="A395" s="327" t="s">
        <v>631</v>
      </c>
      <c r="B395" s="318" t="s">
        <v>712</v>
      </c>
      <c r="C395" s="318" t="s">
        <v>634</v>
      </c>
      <c r="D395" s="318" t="s">
        <v>1050</v>
      </c>
      <c r="E395" s="319" t="s">
        <v>632</v>
      </c>
      <c r="F395" s="407" t="n">
        <v>15358400</v>
      </c>
      <c r="G395" s="320" t="n">
        <v>16358400</v>
      </c>
    </row>
    <row r="396" customFormat="false" ht="26.25" hidden="false" customHeight="false" outlineLevel="0" collapsed="false">
      <c r="A396" s="327" t="s">
        <v>643</v>
      </c>
      <c r="B396" s="318" t="s">
        <v>712</v>
      </c>
      <c r="C396" s="318" t="s">
        <v>634</v>
      </c>
      <c r="D396" s="318" t="s">
        <v>1050</v>
      </c>
      <c r="E396" s="319" t="s">
        <v>644</v>
      </c>
      <c r="F396" s="407" t="n">
        <v>881389</v>
      </c>
      <c r="G396" s="320" t="n">
        <v>881389</v>
      </c>
    </row>
    <row r="397" customFormat="false" ht="26.25" hidden="true" customHeight="false" outlineLevel="0" collapsed="false">
      <c r="A397" s="414" t="s">
        <v>870</v>
      </c>
      <c r="B397" s="318" t="s">
        <v>712</v>
      </c>
      <c r="C397" s="318" t="s">
        <v>634</v>
      </c>
      <c r="D397" s="318" t="s">
        <v>1050</v>
      </c>
      <c r="E397" s="319" t="s">
        <v>871</v>
      </c>
      <c r="F397" s="407"/>
      <c r="G397" s="320"/>
    </row>
    <row r="398" customFormat="false" ht="15" hidden="false" customHeight="false" outlineLevel="0" collapsed="false">
      <c r="A398" s="341" t="s">
        <v>687</v>
      </c>
      <c r="B398" s="318" t="s">
        <v>712</v>
      </c>
      <c r="C398" s="318" t="s">
        <v>634</v>
      </c>
      <c r="D398" s="318" t="s">
        <v>1050</v>
      </c>
      <c r="E398" s="319" t="s">
        <v>688</v>
      </c>
      <c r="F398" s="407" t="n">
        <v>69080</v>
      </c>
      <c r="G398" s="320" t="n">
        <v>69080</v>
      </c>
    </row>
    <row r="399" s="335" customFormat="true" ht="2.25" hidden="true" customHeight="true" outlineLevel="0" collapsed="false">
      <c r="A399" s="383" t="s">
        <v>986</v>
      </c>
      <c r="B399" s="318" t="s">
        <v>712</v>
      </c>
      <c r="C399" s="318" t="s">
        <v>634</v>
      </c>
      <c r="D399" s="318" t="s">
        <v>1052</v>
      </c>
      <c r="E399" s="338"/>
      <c r="F399" s="407" t="n">
        <f aca="false">F400</f>
        <v>0</v>
      </c>
      <c r="G399" s="320" t="n">
        <f aca="false">G400</f>
        <v>0</v>
      </c>
    </row>
    <row r="400" s="335" customFormat="true" ht="15" hidden="true" customHeight="false" outlineLevel="0" collapsed="false">
      <c r="A400" s="383" t="s">
        <v>990</v>
      </c>
      <c r="B400" s="318" t="s">
        <v>712</v>
      </c>
      <c r="C400" s="318" t="s">
        <v>634</v>
      </c>
      <c r="D400" s="318" t="s">
        <v>1053</v>
      </c>
      <c r="E400" s="338"/>
      <c r="F400" s="407" t="n">
        <f aca="false">F401</f>
        <v>0</v>
      </c>
      <c r="G400" s="320" t="n">
        <f aca="false">G401</f>
        <v>0</v>
      </c>
    </row>
    <row r="401" s="335" customFormat="true" ht="26.25" hidden="true" customHeight="false" outlineLevel="0" collapsed="false">
      <c r="A401" s="327" t="s">
        <v>643</v>
      </c>
      <c r="B401" s="318" t="s">
        <v>712</v>
      </c>
      <c r="C401" s="318" t="s">
        <v>634</v>
      </c>
      <c r="D401" s="318" t="s">
        <v>1053</v>
      </c>
      <c r="E401" s="319" t="s">
        <v>644</v>
      </c>
      <c r="F401" s="407" t="n">
        <f aca="false">101308-101308</f>
        <v>0</v>
      </c>
      <c r="G401" s="320"/>
    </row>
    <row r="402" customFormat="false" ht="15" hidden="false" customHeight="false" outlineLevel="0" collapsed="false">
      <c r="A402" s="324" t="s">
        <v>1054</v>
      </c>
      <c r="B402" s="318" t="s">
        <v>712</v>
      </c>
      <c r="C402" s="318" t="s">
        <v>712</v>
      </c>
      <c r="D402" s="318"/>
      <c r="E402" s="319"/>
      <c r="F402" s="407" t="n">
        <f aca="false">F403</f>
        <v>3281708</v>
      </c>
      <c r="G402" s="320" t="n">
        <f aca="false">G403</f>
        <v>3281708</v>
      </c>
      <c r="H402" s="304"/>
    </row>
    <row r="403" customFormat="false" ht="51" hidden="false" customHeight="false" outlineLevel="0" collapsed="false">
      <c r="A403" s="341" t="s">
        <v>1055</v>
      </c>
      <c r="B403" s="318" t="s">
        <v>712</v>
      </c>
      <c r="C403" s="318" t="s">
        <v>712</v>
      </c>
      <c r="D403" s="348" t="s">
        <v>1056</v>
      </c>
      <c r="E403" s="319"/>
      <c r="F403" s="407" t="n">
        <f aca="false">F404+F409</f>
        <v>3281708</v>
      </c>
      <c r="G403" s="320" t="n">
        <f aca="false">G404+G409</f>
        <v>3281708</v>
      </c>
    </row>
    <row r="404" s="335" customFormat="true" ht="63.75" hidden="false" customHeight="false" outlineLevel="0" collapsed="false">
      <c r="A404" s="341" t="s">
        <v>1057</v>
      </c>
      <c r="B404" s="331" t="s">
        <v>712</v>
      </c>
      <c r="C404" s="331" t="s">
        <v>712</v>
      </c>
      <c r="D404" s="356" t="s">
        <v>1058</v>
      </c>
      <c r="E404" s="357"/>
      <c r="F404" s="408" t="n">
        <f aca="false">F405</f>
        <v>150000</v>
      </c>
      <c r="G404" s="334" t="n">
        <f aca="false">G405</f>
        <v>150000</v>
      </c>
    </row>
    <row r="405" customFormat="false" ht="38.25" hidden="false" customHeight="false" outlineLevel="0" collapsed="false">
      <c r="A405" s="341" t="s">
        <v>1059</v>
      </c>
      <c r="B405" s="318" t="s">
        <v>712</v>
      </c>
      <c r="C405" s="318" t="s">
        <v>712</v>
      </c>
      <c r="D405" s="348" t="s">
        <v>1060</v>
      </c>
      <c r="E405" s="355"/>
      <c r="F405" s="407" t="n">
        <f aca="false">F406</f>
        <v>150000</v>
      </c>
      <c r="G405" s="320" t="n">
        <f aca="false">G406</f>
        <v>150000</v>
      </c>
    </row>
    <row r="406" customFormat="false" ht="15" hidden="false" customHeight="false" outlineLevel="0" collapsed="false">
      <c r="A406" s="341" t="s">
        <v>1061</v>
      </c>
      <c r="B406" s="318" t="s">
        <v>712</v>
      </c>
      <c r="C406" s="318" t="s">
        <v>712</v>
      </c>
      <c r="D406" s="348" t="s">
        <v>1062</v>
      </c>
      <c r="E406" s="355"/>
      <c r="F406" s="407" t="n">
        <f aca="false">F407+F408</f>
        <v>150000</v>
      </c>
      <c r="G406" s="320" t="n">
        <f aca="false">G407+G408</f>
        <v>150000</v>
      </c>
    </row>
    <row r="407" customFormat="false" ht="26.25" hidden="false" customHeight="false" outlineLevel="0" collapsed="false">
      <c r="A407" s="327" t="s">
        <v>643</v>
      </c>
      <c r="B407" s="318" t="s">
        <v>712</v>
      </c>
      <c r="C407" s="318" t="s">
        <v>712</v>
      </c>
      <c r="D407" s="348" t="s">
        <v>1062</v>
      </c>
      <c r="E407" s="355" t="s">
        <v>644</v>
      </c>
      <c r="F407" s="407" t="n">
        <v>100000</v>
      </c>
      <c r="G407" s="320" t="n">
        <v>100000</v>
      </c>
    </row>
    <row r="408" customFormat="false" ht="15" hidden="false" customHeight="false" outlineLevel="0" collapsed="false">
      <c r="A408" s="324" t="s">
        <v>820</v>
      </c>
      <c r="B408" s="318" t="s">
        <v>712</v>
      </c>
      <c r="C408" s="318" t="s">
        <v>712</v>
      </c>
      <c r="D408" s="348" t="s">
        <v>1062</v>
      </c>
      <c r="E408" s="355" t="s">
        <v>821</v>
      </c>
      <c r="F408" s="407" t="n">
        <v>50000</v>
      </c>
      <c r="G408" s="320" t="n">
        <v>50000</v>
      </c>
    </row>
    <row r="409" s="335" customFormat="true" ht="51" hidden="false" customHeight="false" outlineLevel="0" collapsed="false">
      <c r="A409" s="351" t="s">
        <v>1063</v>
      </c>
      <c r="B409" s="331" t="s">
        <v>712</v>
      </c>
      <c r="C409" s="331" t="s">
        <v>712</v>
      </c>
      <c r="D409" s="356" t="s">
        <v>1064</v>
      </c>
      <c r="E409" s="357"/>
      <c r="F409" s="408" t="n">
        <f aca="false">F410+F422+F419</f>
        <v>3131708</v>
      </c>
      <c r="G409" s="334" t="n">
        <f aca="false">G410+G422+G419</f>
        <v>3131708</v>
      </c>
    </row>
    <row r="410" customFormat="false" ht="25.5" hidden="false" customHeight="false" outlineLevel="0" collapsed="false">
      <c r="A410" s="341" t="s">
        <v>1065</v>
      </c>
      <c r="B410" s="318" t="s">
        <v>712</v>
      </c>
      <c r="C410" s="318" t="s">
        <v>712</v>
      </c>
      <c r="D410" s="348" t="s">
        <v>1066</v>
      </c>
      <c r="E410" s="355"/>
      <c r="F410" s="407" t="n">
        <f aca="false">F411+F414+F417</f>
        <v>1108038</v>
      </c>
      <c r="G410" s="320" t="n">
        <f aca="false">G411+G414+G417</f>
        <v>1108038</v>
      </c>
    </row>
    <row r="411" customFormat="false" ht="15" hidden="true" customHeight="false" outlineLevel="0" collapsed="false">
      <c r="A411" s="324" t="s">
        <v>1067</v>
      </c>
      <c r="B411" s="318" t="s">
        <v>712</v>
      </c>
      <c r="C411" s="318" t="s">
        <v>712</v>
      </c>
      <c r="D411" s="348" t="s">
        <v>1068</v>
      </c>
      <c r="E411" s="319"/>
      <c r="F411" s="407" t="n">
        <f aca="false">F412+F413</f>
        <v>0</v>
      </c>
      <c r="G411" s="320" t="n">
        <f aca="false">G412+G413</f>
        <v>0</v>
      </c>
    </row>
    <row r="412" customFormat="false" ht="26.25" hidden="true" customHeight="false" outlineLevel="0" collapsed="false">
      <c r="A412" s="327" t="s">
        <v>643</v>
      </c>
      <c r="B412" s="318" t="s">
        <v>712</v>
      </c>
      <c r="C412" s="318" t="s">
        <v>712</v>
      </c>
      <c r="D412" s="348" t="s">
        <v>1068</v>
      </c>
      <c r="E412" s="355" t="s">
        <v>644</v>
      </c>
      <c r="F412" s="407"/>
      <c r="G412" s="320"/>
    </row>
    <row r="413" customFormat="false" ht="15" hidden="true" customHeight="false" outlineLevel="0" collapsed="false">
      <c r="A413" s="324" t="s">
        <v>820</v>
      </c>
      <c r="B413" s="318" t="s">
        <v>712</v>
      </c>
      <c r="C413" s="318" t="s">
        <v>712</v>
      </c>
      <c r="D413" s="348" t="s">
        <v>1068</v>
      </c>
      <c r="E413" s="355" t="s">
        <v>821</v>
      </c>
      <c r="F413" s="407"/>
      <c r="G413" s="320"/>
    </row>
    <row r="414" customFormat="false" ht="15" hidden="false" customHeight="false" outlineLevel="0" collapsed="false">
      <c r="A414" s="337" t="s">
        <v>1069</v>
      </c>
      <c r="B414" s="318" t="s">
        <v>712</v>
      </c>
      <c r="C414" s="318" t="s">
        <v>712</v>
      </c>
      <c r="D414" s="348" t="s">
        <v>1070</v>
      </c>
      <c r="E414" s="319"/>
      <c r="F414" s="407" t="n">
        <f aca="false">F416+F415</f>
        <v>1108038</v>
      </c>
      <c r="G414" s="320" t="n">
        <f aca="false">G416+G415</f>
        <v>1108038</v>
      </c>
    </row>
    <row r="415" customFormat="false" ht="26.25" hidden="false" customHeight="false" outlineLevel="0" collapsed="false">
      <c r="A415" s="327" t="s">
        <v>643</v>
      </c>
      <c r="B415" s="318" t="s">
        <v>712</v>
      </c>
      <c r="C415" s="318" t="s">
        <v>712</v>
      </c>
      <c r="D415" s="348" t="s">
        <v>1070</v>
      </c>
      <c r="E415" s="319" t="s">
        <v>644</v>
      </c>
      <c r="F415" s="407" t="n">
        <v>478038</v>
      </c>
      <c r="G415" s="407" t="n">
        <v>478038</v>
      </c>
    </row>
    <row r="416" customFormat="false" ht="15" hidden="false" customHeight="false" outlineLevel="0" collapsed="false">
      <c r="A416" s="324" t="s">
        <v>820</v>
      </c>
      <c r="B416" s="318" t="s">
        <v>712</v>
      </c>
      <c r="C416" s="318" t="s">
        <v>712</v>
      </c>
      <c r="D416" s="348" t="s">
        <v>1070</v>
      </c>
      <c r="E416" s="355" t="s">
        <v>821</v>
      </c>
      <c r="F416" s="407" t="n">
        <v>630000</v>
      </c>
      <c r="G416" s="407" t="n">
        <v>630000</v>
      </c>
    </row>
    <row r="417" customFormat="false" ht="15" hidden="false" customHeight="false" outlineLevel="0" collapsed="false">
      <c r="A417" s="387" t="s">
        <v>1071</v>
      </c>
      <c r="B417" s="318" t="s">
        <v>712</v>
      </c>
      <c r="C417" s="318" t="s">
        <v>712</v>
      </c>
      <c r="D417" s="348" t="s">
        <v>1072</v>
      </c>
      <c r="E417" s="319"/>
      <c r="F417" s="407" t="n">
        <f aca="false">F418</f>
        <v>0</v>
      </c>
      <c r="G417" s="320" t="n">
        <f aca="false">G418</f>
        <v>0</v>
      </c>
    </row>
    <row r="418" customFormat="false" ht="15" hidden="false" customHeight="false" outlineLevel="0" collapsed="false">
      <c r="A418" s="324" t="s">
        <v>820</v>
      </c>
      <c r="B418" s="318" t="s">
        <v>712</v>
      </c>
      <c r="C418" s="318" t="s">
        <v>712</v>
      </c>
      <c r="D418" s="348" t="s">
        <v>1072</v>
      </c>
      <c r="E418" s="355" t="s">
        <v>821</v>
      </c>
      <c r="F418" s="407"/>
      <c r="G418" s="320"/>
    </row>
    <row r="419" customFormat="false" ht="15" hidden="false" customHeight="false" outlineLevel="0" collapsed="false">
      <c r="A419" s="341" t="s">
        <v>1073</v>
      </c>
      <c r="B419" s="318" t="s">
        <v>712</v>
      </c>
      <c r="C419" s="318" t="s">
        <v>712</v>
      </c>
      <c r="D419" s="348" t="s">
        <v>1074</v>
      </c>
      <c r="E419" s="355"/>
      <c r="F419" s="407" t="n">
        <f aca="false">F420</f>
        <v>40000</v>
      </c>
      <c r="G419" s="320" t="n">
        <f aca="false">G420</f>
        <v>40000</v>
      </c>
    </row>
    <row r="420" customFormat="false" ht="15" hidden="false" customHeight="false" outlineLevel="0" collapsed="false">
      <c r="A420" s="327" t="s">
        <v>1071</v>
      </c>
      <c r="B420" s="318" t="s">
        <v>712</v>
      </c>
      <c r="C420" s="318" t="s">
        <v>712</v>
      </c>
      <c r="D420" s="348" t="s">
        <v>1075</v>
      </c>
      <c r="E420" s="355"/>
      <c r="F420" s="407" t="n">
        <f aca="false">F421</f>
        <v>40000</v>
      </c>
      <c r="G420" s="320" t="n">
        <f aca="false">G421</f>
        <v>40000</v>
      </c>
    </row>
    <row r="421" customFormat="false" ht="26.25" hidden="false" customHeight="false" outlineLevel="0" collapsed="false">
      <c r="A421" s="327" t="s">
        <v>643</v>
      </c>
      <c r="B421" s="318" t="s">
        <v>712</v>
      </c>
      <c r="C421" s="318" t="s">
        <v>712</v>
      </c>
      <c r="D421" s="348" t="s">
        <v>1075</v>
      </c>
      <c r="E421" s="355" t="s">
        <v>644</v>
      </c>
      <c r="F421" s="407" t="n">
        <v>40000</v>
      </c>
      <c r="G421" s="320" t="n">
        <v>40000</v>
      </c>
    </row>
    <row r="422" customFormat="false" ht="38.25" hidden="false" customHeight="false" outlineLevel="0" collapsed="false">
      <c r="A422" s="341" t="s">
        <v>1076</v>
      </c>
      <c r="B422" s="318" t="s">
        <v>712</v>
      </c>
      <c r="C422" s="318" t="s">
        <v>712</v>
      </c>
      <c r="D422" s="348" t="s">
        <v>1077</v>
      </c>
      <c r="E422" s="355"/>
      <c r="F422" s="407" t="n">
        <f aca="false">F423</f>
        <v>1983670</v>
      </c>
      <c r="G422" s="320" t="n">
        <f aca="false">G423</f>
        <v>1983670</v>
      </c>
    </row>
    <row r="423" customFormat="false" ht="26.25" hidden="false" customHeight="false" outlineLevel="0" collapsed="false">
      <c r="A423" s="326" t="s">
        <v>808</v>
      </c>
      <c r="B423" s="318" t="s">
        <v>712</v>
      </c>
      <c r="C423" s="318" t="s">
        <v>712</v>
      </c>
      <c r="D423" s="348" t="s">
        <v>1082</v>
      </c>
      <c r="E423" s="355"/>
      <c r="F423" s="407" t="n">
        <f aca="false">F424+F425+F426</f>
        <v>1983670</v>
      </c>
      <c r="G423" s="320" t="n">
        <f aca="false">G424+G425+G426</f>
        <v>1983670</v>
      </c>
    </row>
    <row r="424" customFormat="false" ht="26.25" hidden="false" customHeight="false" outlineLevel="0" collapsed="false">
      <c r="A424" s="324" t="s">
        <v>1083</v>
      </c>
      <c r="B424" s="318" t="s">
        <v>712</v>
      </c>
      <c r="C424" s="318" t="s">
        <v>712</v>
      </c>
      <c r="D424" s="348" t="s">
        <v>1082</v>
      </c>
      <c r="E424" s="319" t="s">
        <v>632</v>
      </c>
      <c r="F424" s="407" t="n">
        <v>657700</v>
      </c>
      <c r="G424" s="320" t="n">
        <v>657700</v>
      </c>
    </row>
    <row r="425" customFormat="false" ht="26.25" hidden="false" customHeight="false" outlineLevel="0" collapsed="false">
      <c r="A425" s="327" t="s">
        <v>643</v>
      </c>
      <c r="B425" s="318" t="s">
        <v>712</v>
      </c>
      <c r="C425" s="318" t="s">
        <v>712</v>
      </c>
      <c r="D425" s="348" t="s">
        <v>1082</v>
      </c>
      <c r="E425" s="355" t="s">
        <v>644</v>
      </c>
      <c r="F425" s="407" t="n">
        <v>1274360</v>
      </c>
      <c r="G425" s="320" t="n">
        <v>1274360</v>
      </c>
    </row>
    <row r="426" customFormat="false" ht="15" hidden="false" customHeight="false" outlineLevel="0" collapsed="false">
      <c r="A426" s="341" t="s">
        <v>687</v>
      </c>
      <c r="B426" s="318" t="s">
        <v>712</v>
      </c>
      <c r="C426" s="318" t="s">
        <v>712</v>
      </c>
      <c r="D426" s="348" t="s">
        <v>1082</v>
      </c>
      <c r="E426" s="355" t="s">
        <v>688</v>
      </c>
      <c r="F426" s="407" t="n">
        <v>51610</v>
      </c>
      <c r="G426" s="320" t="n">
        <v>51610</v>
      </c>
    </row>
    <row r="427" customFormat="false" ht="15" hidden="false" customHeight="false" outlineLevel="0" collapsed="false">
      <c r="A427" s="324" t="s">
        <v>1084</v>
      </c>
      <c r="B427" s="318" t="s">
        <v>712</v>
      </c>
      <c r="C427" s="318" t="s">
        <v>825</v>
      </c>
      <c r="D427" s="318"/>
      <c r="E427" s="319"/>
      <c r="F427" s="407" t="n">
        <f aca="false">F428+F440</f>
        <v>9032652</v>
      </c>
      <c r="G427" s="320" t="n">
        <f aca="false">G428+G440</f>
        <v>9162312</v>
      </c>
    </row>
    <row r="428" customFormat="false" ht="26.25" hidden="false" customHeight="false" outlineLevel="0" collapsed="false">
      <c r="A428" s="324" t="s">
        <v>971</v>
      </c>
      <c r="B428" s="318" t="s">
        <v>712</v>
      </c>
      <c r="C428" s="318" t="s">
        <v>825</v>
      </c>
      <c r="D428" s="318" t="s">
        <v>972</v>
      </c>
      <c r="E428" s="319"/>
      <c r="F428" s="407" t="n">
        <f aca="false">F429</f>
        <v>9032652</v>
      </c>
      <c r="G428" s="320" t="n">
        <f aca="false">G429</f>
        <v>9162312</v>
      </c>
    </row>
    <row r="429" s="335" customFormat="true" ht="51" hidden="false" customHeight="false" outlineLevel="0" collapsed="false">
      <c r="A429" s="350" t="s">
        <v>1085</v>
      </c>
      <c r="B429" s="331" t="s">
        <v>712</v>
      </c>
      <c r="C429" s="331" t="s">
        <v>825</v>
      </c>
      <c r="D429" s="331" t="s">
        <v>1086</v>
      </c>
      <c r="E429" s="338"/>
      <c r="F429" s="408" t="n">
        <f aca="false">F430+F435</f>
        <v>9032652</v>
      </c>
      <c r="G429" s="334" t="n">
        <f aca="false">G430+G435</f>
        <v>9162312</v>
      </c>
    </row>
    <row r="430" customFormat="false" ht="25.5" hidden="false" customHeight="false" outlineLevel="0" collapsed="false">
      <c r="A430" s="341" t="s">
        <v>1087</v>
      </c>
      <c r="B430" s="318" t="s">
        <v>712</v>
      </c>
      <c r="C430" s="318" t="s">
        <v>825</v>
      </c>
      <c r="D430" s="318" t="s">
        <v>1088</v>
      </c>
      <c r="E430" s="319"/>
      <c r="F430" s="407" t="n">
        <f aca="false">F431</f>
        <v>8805068</v>
      </c>
      <c r="G430" s="320" t="n">
        <f aca="false">G431</f>
        <v>8934728</v>
      </c>
    </row>
    <row r="431" customFormat="false" ht="25.5" hidden="false" customHeight="false" outlineLevel="0" collapsed="false">
      <c r="A431" s="341" t="s">
        <v>808</v>
      </c>
      <c r="B431" s="318" t="s">
        <v>712</v>
      </c>
      <c r="C431" s="318" t="s">
        <v>825</v>
      </c>
      <c r="D431" s="318" t="s">
        <v>1089</v>
      </c>
      <c r="E431" s="319"/>
      <c r="F431" s="407" t="n">
        <f aca="false">F432+F433+F434</f>
        <v>8805068</v>
      </c>
      <c r="G431" s="320" t="n">
        <f aca="false">G432+G433+G434</f>
        <v>8934728</v>
      </c>
    </row>
    <row r="432" customFormat="false" ht="39" hidden="false" customHeight="false" outlineLevel="0" collapsed="false">
      <c r="A432" s="327" t="s">
        <v>631</v>
      </c>
      <c r="B432" s="318" t="s">
        <v>712</v>
      </c>
      <c r="C432" s="318" t="s">
        <v>825</v>
      </c>
      <c r="D432" s="318" t="s">
        <v>1089</v>
      </c>
      <c r="E432" s="319" t="s">
        <v>632</v>
      </c>
      <c r="F432" s="407" t="n">
        <v>7870340</v>
      </c>
      <c r="G432" s="320" t="n">
        <v>8000000</v>
      </c>
    </row>
    <row r="433" customFormat="false" ht="26.25" hidden="false" customHeight="false" outlineLevel="0" collapsed="false">
      <c r="A433" s="327" t="s">
        <v>643</v>
      </c>
      <c r="B433" s="318" t="s">
        <v>712</v>
      </c>
      <c r="C433" s="318" t="s">
        <v>825</v>
      </c>
      <c r="D433" s="318" t="s">
        <v>1089</v>
      </c>
      <c r="E433" s="319" t="s">
        <v>644</v>
      </c>
      <c r="F433" s="407" t="n">
        <v>906928</v>
      </c>
      <c r="G433" s="320" t="n">
        <v>906928</v>
      </c>
    </row>
    <row r="434" customFormat="false" ht="15" hidden="false" customHeight="false" outlineLevel="0" collapsed="false">
      <c r="A434" s="341" t="s">
        <v>687</v>
      </c>
      <c r="B434" s="318" t="s">
        <v>712</v>
      </c>
      <c r="C434" s="318" t="s">
        <v>825</v>
      </c>
      <c r="D434" s="318" t="s">
        <v>1089</v>
      </c>
      <c r="E434" s="319" t="s">
        <v>688</v>
      </c>
      <c r="F434" s="407" t="n">
        <v>27800</v>
      </c>
      <c r="G434" s="320" t="n">
        <v>27800</v>
      </c>
    </row>
    <row r="435" customFormat="false" ht="25.5" hidden="false" customHeight="false" outlineLevel="0" collapsed="false">
      <c r="A435" s="341" t="s">
        <v>1090</v>
      </c>
      <c r="B435" s="318" t="s">
        <v>712</v>
      </c>
      <c r="C435" s="318" t="s">
        <v>825</v>
      </c>
      <c r="D435" s="318" t="s">
        <v>1091</v>
      </c>
      <c r="E435" s="319"/>
      <c r="F435" s="407" t="n">
        <f aca="false">F436+F438</f>
        <v>227584</v>
      </c>
      <c r="G435" s="320" t="n">
        <f aca="false">G436+G438</f>
        <v>227584</v>
      </c>
    </row>
    <row r="436" customFormat="false" ht="26.25" hidden="false" customHeight="false" outlineLevel="0" collapsed="false">
      <c r="A436" s="420" t="s">
        <v>1092</v>
      </c>
      <c r="B436" s="318" t="s">
        <v>712</v>
      </c>
      <c r="C436" s="318" t="s">
        <v>825</v>
      </c>
      <c r="D436" s="318" t="s">
        <v>1093</v>
      </c>
      <c r="E436" s="319"/>
      <c r="F436" s="407" t="n">
        <f aca="false">F437</f>
        <v>227584</v>
      </c>
      <c r="G436" s="320" t="n">
        <f aca="false">G437</f>
        <v>227584</v>
      </c>
    </row>
    <row r="437" customFormat="false" ht="39" hidden="false" customHeight="true" outlineLevel="0" collapsed="false">
      <c r="A437" s="327" t="s">
        <v>631</v>
      </c>
      <c r="B437" s="318" t="s">
        <v>712</v>
      </c>
      <c r="C437" s="318" t="s">
        <v>825</v>
      </c>
      <c r="D437" s="318" t="s">
        <v>1093</v>
      </c>
      <c r="E437" s="319" t="s">
        <v>632</v>
      </c>
      <c r="F437" s="407" t="n">
        <v>227584</v>
      </c>
      <c r="G437" s="320" t="n">
        <v>227584</v>
      </c>
    </row>
    <row r="438" customFormat="false" ht="15" hidden="true" customHeight="false" outlineLevel="0" collapsed="false">
      <c r="A438" s="327" t="s">
        <v>1017</v>
      </c>
      <c r="B438" s="318" t="s">
        <v>712</v>
      </c>
      <c r="C438" s="318" t="s">
        <v>825</v>
      </c>
      <c r="D438" s="318" t="s">
        <v>1094</v>
      </c>
      <c r="E438" s="319"/>
      <c r="F438" s="407" t="n">
        <f aca="false">F439</f>
        <v>0</v>
      </c>
      <c r="G438" s="320" t="n">
        <f aca="false">G439</f>
        <v>0</v>
      </c>
    </row>
    <row r="439" customFormat="false" ht="26.25" hidden="true" customHeight="false" outlineLevel="0" collapsed="false">
      <c r="A439" s="327" t="s">
        <v>643</v>
      </c>
      <c r="B439" s="318" t="s">
        <v>712</v>
      </c>
      <c r="C439" s="318" t="s">
        <v>825</v>
      </c>
      <c r="D439" s="318" t="s">
        <v>1094</v>
      </c>
      <c r="E439" s="319" t="s">
        <v>644</v>
      </c>
      <c r="F439" s="407"/>
      <c r="G439" s="320"/>
    </row>
    <row r="440" customFormat="false" ht="25.5" hidden="true" customHeight="false" outlineLevel="0" collapsed="false">
      <c r="A440" s="341" t="s">
        <v>1095</v>
      </c>
      <c r="B440" s="318" t="s">
        <v>712</v>
      </c>
      <c r="C440" s="318" t="s">
        <v>825</v>
      </c>
      <c r="D440" s="328" t="s">
        <v>1096</v>
      </c>
      <c r="E440" s="319"/>
      <c r="F440" s="407" t="n">
        <f aca="false">F441</f>
        <v>0</v>
      </c>
      <c r="G440" s="320" t="n">
        <f aca="false">G441</f>
        <v>0</v>
      </c>
    </row>
    <row r="441" customFormat="false" ht="25.5" hidden="true" customHeight="false" outlineLevel="0" collapsed="false">
      <c r="A441" s="341" t="s">
        <v>1097</v>
      </c>
      <c r="B441" s="318" t="s">
        <v>712</v>
      </c>
      <c r="C441" s="318" t="s">
        <v>825</v>
      </c>
      <c r="D441" s="328" t="s">
        <v>1098</v>
      </c>
      <c r="E441" s="319"/>
      <c r="F441" s="407" t="n">
        <f aca="false">F442</f>
        <v>0</v>
      </c>
      <c r="G441" s="320" t="n">
        <f aca="false">G442</f>
        <v>0</v>
      </c>
    </row>
    <row r="442" customFormat="false" ht="15" hidden="true" customHeight="false" outlineLevel="0" collapsed="false">
      <c r="A442" s="341" t="s">
        <v>1099</v>
      </c>
      <c r="B442" s="318" t="s">
        <v>712</v>
      </c>
      <c r="C442" s="318" t="s">
        <v>825</v>
      </c>
      <c r="D442" s="388" t="s">
        <v>1100</v>
      </c>
      <c r="E442" s="319"/>
      <c r="F442" s="407" t="n">
        <f aca="false">F443</f>
        <v>0</v>
      </c>
      <c r="G442" s="320" t="n">
        <f aca="false">G443</f>
        <v>0</v>
      </c>
    </row>
    <row r="443" customFormat="false" ht="26.25" hidden="true" customHeight="false" outlineLevel="0" collapsed="false">
      <c r="A443" s="327" t="s">
        <v>643</v>
      </c>
      <c r="B443" s="318" t="s">
        <v>712</v>
      </c>
      <c r="C443" s="318" t="s">
        <v>825</v>
      </c>
      <c r="D443" s="328" t="s">
        <v>1100</v>
      </c>
      <c r="E443" s="319" t="s">
        <v>644</v>
      </c>
      <c r="F443" s="407"/>
      <c r="G443" s="320"/>
    </row>
    <row r="444" customFormat="false" ht="15" hidden="false" customHeight="false" outlineLevel="0" collapsed="false">
      <c r="A444" s="324" t="s">
        <v>1101</v>
      </c>
      <c r="B444" s="318" t="s">
        <v>849</v>
      </c>
      <c r="C444" s="318"/>
      <c r="D444" s="318"/>
      <c r="E444" s="355"/>
      <c r="F444" s="407" t="n">
        <f aca="false">F445+F471</f>
        <v>29798676</v>
      </c>
      <c r="G444" s="320" t="n">
        <f aca="false">G445+G471</f>
        <v>29967776</v>
      </c>
    </row>
    <row r="445" customFormat="false" ht="15" hidden="false" customHeight="false" outlineLevel="0" collapsed="false">
      <c r="A445" s="324" t="s">
        <v>1102</v>
      </c>
      <c r="B445" s="318" t="s">
        <v>849</v>
      </c>
      <c r="C445" s="318" t="s">
        <v>622</v>
      </c>
      <c r="D445" s="348"/>
      <c r="E445" s="355"/>
      <c r="F445" s="407" t="n">
        <f aca="false">F446+F462+F467</f>
        <v>25761524</v>
      </c>
      <c r="G445" s="320" t="n">
        <f aca="false">G446+G462+G467</f>
        <v>25900624</v>
      </c>
    </row>
    <row r="446" customFormat="false" ht="26.25" hidden="false" customHeight="false" outlineLevel="0" collapsed="false">
      <c r="A446" s="324" t="s">
        <v>1103</v>
      </c>
      <c r="B446" s="318" t="s">
        <v>849</v>
      </c>
      <c r="C446" s="318" t="s">
        <v>622</v>
      </c>
      <c r="D446" s="318" t="s">
        <v>1104</v>
      </c>
      <c r="E446" s="355"/>
      <c r="F446" s="407" t="n">
        <f aca="false">F447+F456</f>
        <v>25751524</v>
      </c>
      <c r="G446" s="320" t="n">
        <f aca="false">G447+G456</f>
        <v>25890624</v>
      </c>
    </row>
    <row r="447" s="335" customFormat="true" ht="39" hidden="false" customHeight="false" outlineLevel="0" collapsed="false">
      <c r="A447" s="324" t="s">
        <v>1105</v>
      </c>
      <c r="B447" s="331" t="s">
        <v>1106</v>
      </c>
      <c r="C447" s="331" t="s">
        <v>622</v>
      </c>
      <c r="D447" s="331" t="s">
        <v>1107</v>
      </c>
      <c r="E447" s="338"/>
      <c r="F447" s="408" t="n">
        <f aca="false">F448</f>
        <v>15582124</v>
      </c>
      <c r="G447" s="334" t="n">
        <f aca="false">G448</f>
        <v>15703924</v>
      </c>
    </row>
    <row r="448" customFormat="false" ht="38.25" hidden="false" customHeight="false" outlineLevel="0" collapsed="false">
      <c r="A448" s="339" t="s">
        <v>1108</v>
      </c>
      <c r="B448" s="318" t="s">
        <v>1106</v>
      </c>
      <c r="C448" s="318" t="s">
        <v>622</v>
      </c>
      <c r="D448" s="318" t="s">
        <v>1109</v>
      </c>
      <c r="E448" s="319"/>
      <c r="F448" s="407" t="n">
        <f aca="false">F449+F454</f>
        <v>15582124</v>
      </c>
      <c r="G448" s="320" t="n">
        <f aca="false">G449+G454</f>
        <v>15703924</v>
      </c>
    </row>
    <row r="449" customFormat="false" ht="26.25" hidden="false" customHeight="false" outlineLevel="0" collapsed="false">
      <c r="A449" s="324" t="s">
        <v>808</v>
      </c>
      <c r="B449" s="318" t="s">
        <v>1106</v>
      </c>
      <c r="C449" s="318" t="s">
        <v>622</v>
      </c>
      <c r="D449" s="318" t="s">
        <v>1110</v>
      </c>
      <c r="E449" s="319"/>
      <c r="F449" s="407" t="n">
        <f aca="false">F450+F451+F453+F452</f>
        <v>15582124</v>
      </c>
      <c r="G449" s="409" t="n">
        <f aca="false">G450+G451+G453+G452</f>
        <v>15703924</v>
      </c>
    </row>
    <row r="450" customFormat="false" ht="39" hidden="false" customHeight="false" outlineLevel="0" collapsed="false">
      <c r="A450" s="327" t="s">
        <v>631</v>
      </c>
      <c r="B450" s="318" t="s">
        <v>1106</v>
      </c>
      <c r="C450" s="318" t="s">
        <v>622</v>
      </c>
      <c r="D450" s="318" t="s">
        <v>1110</v>
      </c>
      <c r="E450" s="319" t="s">
        <v>632</v>
      </c>
      <c r="F450" s="407" t="n">
        <v>12229600</v>
      </c>
      <c r="G450" s="409" t="n">
        <v>12229600</v>
      </c>
    </row>
    <row r="451" customFormat="false" ht="25.5" hidden="false" customHeight="true" outlineLevel="0" collapsed="false">
      <c r="A451" s="327" t="s">
        <v>643</v>
      </c>
      <c r="B451" s="318" t="s">
        <v>1106</v>
      </c>
      <c r="C451" s="318" t="s">
        <v>622</v>
      </c>
      <c r="D451" s="318" t="s">
        <v>1110</v>
      </c>
      <c r="E451" s="319" t="s">
        <v>644</v>
      </c>
      <c r="F451" s="407" t="n">
        <f aca="false">2944824-5000</f>
        <v>2939824</v>
      </c>
      <c r="G451" s="320" t="n">
        <f aca="false">3066624-5000</f>
        <v>3061624</v>
      </c>
    </row>
    <row r="452" customFormat="false" ht="26.25" hidden="true" customHeight="false" outlineLevel="0" collapsed="false">
      <c r="A452" s="414" t="s">
        <v>870</v>
      </c>
      <c r="B452" s="318" t="s">
        <v>1106</v>
      </c>
      <c r="C452" s="318" t="s">
        <v>622</v>
      </c>
      <c r="D452" s="318" t="s">
        <v>1110</v>
      </c>
      <c r="E452" s="319" t="s">
        <v>871</v>
      </c>
      <c r="F452" s="407"/>
      <c r="G452" s="320"/>
    </row>
    <row r="453" customFormat="false" ht="15" hidden="false" customHeight="false" outlineLevel="0" collapsed="false">
      <c r="A453" s="345" t="s">
        <v>687</v>
      </c>
      <c r="B453" s="318" t="s">
        <v>1106</v>
      </c>
      <c r="C453" s="318" t="s">
        <v>622</v>
      </c>
      <c r="D453" s="318" t="s">
        <v>1110</v>
      </c>
      <c r="E453" s="319" t="s">
        <v>688</v>
      </c>
      <c r="F453" s="407" t="n">
        <v>412700</v>
      </c>
      <c r="G453" s="320" t="n">
        <v>412700</v>
      </c>
    </row>
    <row r="454" customFormat="false" ht="26.25" hidden="true" customHeight="false" outlineLevel="0" collapsed="false">
      <c r="A454" s="327" t="s">
        <v>1111</v>
      </c>
      <c r="B454" s="318" t="s">
        <v>849</v>
      </c>
      <c r="C454" s="318" t="s">
        <v>622</v>
      </c>
      <c r="D454" s="318" t="s">
        <v>1112</v>
      </c>
      <c r="E454" s="319"/>
      <c r="F454" s="407" t="n">
        <f aca="false">F455</f>
        <v>0</v>
      </c>
      <c r="G454" s="320" t="n">
        <f aca="false">G455</f>
        <v>0</v>
      </c>
    </row>
    <row r="455" customFormat="false" ht="26.25" hidden="true" customHeight="false" outlineLevel="0" collapsed="false">
      <c r="A455" s="327" t="s">
        <v>643</v>
      </c>
      <c r="B455" s="318" t="s">
        <v>849</v>
      </c>
      <c r="C455" s="318" t="s">
        <v>622</v>
      </c>
      <c r="D455" s="318" t="s">
        <v>1112</v>
      </c>
      <c r="E455" s="319" t="s">
        <v>644</v>
      </c>
      <c r="F455" s="407"/>
      <c r="G455" s="320"/>
    </row>
    <row r="456" s="335" customFormat="true" ht="39" hidden="false" customHeight="false" outlineLevel="0" collapsed="false">
      <c r="A456" s="324" t="s">
        <v>1113</v>
      </c>
      <c r="B456" s="331" t="s">
        <v>1106</v>
      </c>
      <c r="C456" s="331" t="s">
        <v>622</v>
      </c>
      <c r="D456" s="356" t="s">
        <v>1114</v>
      </c>
      <c r="E456" s="338"/>
      <c r="F456" s="408" t="n">
        <f aca="false">F457</f>
        <v>10169400</v>
      </c>
      <c r="G456" s="334" t="n">
        <f aca="false">G457</f>
        <v>10186700</v>
      </c>
    </row>
    <row r="457" customFormat="false" ht="25.5" hidden="false" customHeight="false" outlineLevel="0" collapsed="false">
      <c r="A457" s="341" t="s">
        <v>1115</v>
      </c>
      <c r="B457" s="318" t="s">
        <v>1106</v>
      </c>
      <c r="C457" s="318" t="s">
        <v>622</v>
      </c>
      <c r="D457" s="348" t="s">
        <v>1116</v>
      </c>
      <c r="E457" s="319"/>
      <c r="F457" s="407" t="n">
        <f aca="false">F458</f>
        <v>10169400</v>
      </c>
      <c r="G457" s="320" t="n">
        <f aca="false">G458</f>
        <v>10186700</v>
      </c>
    </row>
    <row r="458" customFormat="false" ht="26.25" hidden="false" customHeight="false" outlineLevel="0" collapsed="false">
      <c r="A458" s="324" t="s">
        <v>808</v>
      </c>
      <c r="B458" s="318" t="s">
        <v>1106</v>
      </c>
      <c r="C458" s="318" t="s">
        <v>622</v>
      </c>
      <c r="D458" s="348" t="s">
        <v>1117</v>
      </c>
      <c r="E458" s="319"/>
      <c r="F458" s="407" t="n">
        <f aca="false">F459+F460+F461</f>
        <v>10169400</v>
      </c>
      <c r="G458" s="320" t="n">
        <f aca="false">G459+G460+G461</f>
        <v>10186700</v>
      </c>
    </row>
    <row r="459" customFormat="false" ht="39" hidden="false" customHeight="false" outlineLevel="0" collapsed="false">
      <c r="A459" s="327" t="s">
        <v>631</v>
      </c>
      <c r="B459" s="318" t="s">
        <v>1106</v>
      </c>
      <c r="C459" s="318" t="s">
        <v>622</v>
      </c>
      <c r="D459" s="348" t="s">
        <v>1117</v>
      </c>
      <c r="E459" s="319" t="s">
        <v>632</v>
      </c>
      <c r="F459" s="407" t="n">
        <v>9716200</v>
      </c>
      <c r="G459" s="409" t="n">
        <v>9716200</v>
      </c>
    </row>
    <row r="460" customFormat="false" ht="26.25" hidden="false" customHeight="false" outlineLevel="0" collapsed="false">
      <c r="A460" s="327" t="s">
        <v>643</v>
      </c>
      <c r="B460" s="318" t="s">
        <v>1106</v>
      </c>
      <c r="C460" s="318" t="s">
        <v>622</v>
      </c>
      <c r="D460" s="348" t="s">
        <v>1117</v>
      </c>
      <c r="E460" s="319" t="s">
        <v>644</v>
      </c>
      <c r="F460" s="407" t="n">
        <v>447900</v>
      </c>
      <c r="G460" s="409" t="n">
        <v>465200</v>
      </c>
    </row>
    <row r="461" customFormat="false" ht="19.5" hidden="false" customHeight="true" outlineLevel="0" collapsed="false">
      <c r="A461" s="345" t="s">
        <v>687</v>
      </c>
      <c r="B461" s="318" t="s">
        <v>1106</v>
      </c>
      <c r="C461" s="318" t="s">
        <v>622</v>
      </c>
      <c r="D461" s="348" t="s">
        <v>1117</v>
      </c>
      <c r="E461" s="319" t="s">
        <v>688</v>
      </c>
      <c r="F461" s="407" t="n">
        <v>5300</v>
      </c>
      <c r="G461" s="409" t="n">
        <v>5300</v>
      </c>
    </row>
    <row r="462" customFormat="false" ht="25.5" hidden="false" customHeight="false" outlineLevel="0" collapsed="false">
      <c r="A462" s="350" t="s">
        <v>1118</v>
      </c>
      <c r="B462" s="318" t="s">
        <v>1106</v>
      </c>
      <c r="C462" s="318" t="s">
        <v>622</v>
      </c>
      <c r="D462" s="318" t="s">
        <v>1030</v>
      </c>
      <c r="E462" s="329"/>
      <c r="F462" s="407" t="n">
        <f aca="false">F463</f>
        <v>10000</v>
      </c>
      <c r="G462" s="320" t="n">
        <f aca="false">G463</f>
        <v>10000</v>
      </c>
    </row>
    <row r="463" customFormat="false" ht="51" hidden="false" customHeight="false" outlineLevel="0" collapsed="false">
      <c r="A463" s="339" t="s">
        <v>1031</v>
      </c>
      <c r="B463" s="318" t="s">
        <v>1106</v>
      </c>
      <c r="C463" s="318" t="s">
        <v>622</v>
      </c>
      <c r="D463" s="318" t="s">
        <v>1032</v>
      </c>
      <c r="E463" s="329"/>
      <c r="F463" s="407" t="n">
        <f aca="false">F464</f>
        <v>10000</v>
      </c>
      <c r="G463" s="320" t="n">
        <f aca="false">G464</f>
        <v>10000</v>
      </c>
    </row>
    <row r="464" customFormat="false" ht="25.5" hidden="false" customHeight="false" outlineLevel="0" collapsed="false">
      <c r="A464" s="349" t="s">
        <v>1033</v>
      </c>
      <c r="B464" s="318" t="s">
        <v>1106</v>
      </c>
      <c r="C464" s="318" t="s">
        <v>622</v>
      </c>
      <c r="D464" s="318" t="s">
        <v>1034</v>
      </c>
      <c r="E464" s="329"/>
      <c r="F464" s="407" t="n">
        <f aca="false">F465</f>
        <v>10000</v>
      </c>
      <c r="G464" s="320" t="n">
        <f aca="false">G465</f>
        <v>10000</v>
      </c>
    </row>
    <row r="465" customFormat="false" ht="15" hidden="false" customHeight="false" outlineLevel="0" collapsed="false">
      <c r="A465" s="349" t="s">
        <v>1035</v>
      </c>
      <c r="B465" s="318" t="s">
        <v>1106</v>
      </c>
      <c r="C465" s="318" t="s">
        <v>622</v>
      </c>
      <c r="D465" s="318" t="s">
        <v>1036</v>
      </c>
      <c r="E465" s="329"/>
      <c r="F465" s="407" t="n">
        <f aca="false">F466</f>
        <v>10000</v>
      </c>
      <c r="G465" s="320" t="n">
        <f aca="false">G466</f>
        <v>10000</v>
      </c>
    </row>
    <row r="466" customFormat="false" ht="26.25" hidden="false" customHeight="false" outlineLevel="0" collapsed="false">
      <c r="A466" s="327" t="s">
        <v>643</v>
      </c>
      <c r="B466" s="318" t="s">
        <v>1106</v>
      </c>
      <c r="C466" s="318" t="s">
        <v>622</v>
      </c>
      <c r="D466" s="318" t="s">
        <v>1036</v>
      </c>
      <c r="E466" s="319" t="s">
        <v>644</v>
      </c>
      <c r="F466" s="407" t="n">
        <v>10000</v>
      </c>
      <c r="G466" s="320" t="n">
        <v>10000</v>
      </c>
    </row>
    <row r="467" customFormat="false" ht="25.5" hidden="true" customHeight="false" outlineLevel="0" collapsed="false">
      <c r="A467" s="341" t="s">
        <v>1095</v>
      </c>
      <c r="B467" s="318" t="s">
        <v>1106</v>
      </c>
      <c r="C467" s="318" t="s">
        <v>622</v>
      </c>
      <c r="D467" s="348" t="s">
        <v>1096</v>
      </c>
      <c r="E467" s="319"/>
      <c r="F467" s="407" t="n">
        <f aca="false">F468</f>
        <v>0</v>
      </c>
      <c r="G467" s="320" t="n">
        <f aca="false">G468</f>
        <v>0</v>
      </c>
    </row>
    <row r="468" customFormat="false" ht="26.25" hidden="true" customHeight="false" outlineLevel="0" collapsed="false">
      <c r="A468" s="327" t="s">
        <v>1097</v>
      </c>
      <c r="B468" s="318" t="s">
        <v>1106</v>
      </c>
      <c r="C468" s="318" t="s">
        <v>622</v>
      </c>
      <c r="D468" s="348" t="s">
        <v>1098</v>
      </c>
      <c r="E468" s="319"/>
      <c r="F468" s="407" t="n">
        <f aca="false">F469</f>
        <v>0</v>
      </c>
      <c r="G468" s="320" t="n">
        <f aca="false">G469</f>
        <v>0</v>
      </c>
    </row>
    <row r="469" customFormat="false" ht="15" hidden="true" customHeight="false" outlineLevel="0" collapsed="false">
      <c r="A469" s="327" t="s">
        <v>1263</v>
      </c>
      <c r="B469" s="318" t="s">
        <v>1106</v>
      </c>
      <c r="C469" s="318" t="s">
        <v>622</v>
      </c>
      <c r="D469" s="328" t="s">
        <v>1264</v>
      </c>
      <c r="E469" s="319"/>
      <c r="F469" s="407" t="n">
        <f aca="false">F470</f>
        <v>0</v>
      </c>
      <c r="G469" s="320" t="n">
        <f aca="false">G470</f>
        <v>0</v>
      </c>
    </row>
    <row r="470" customFormat="false" ht="24.75" hidden="true" customHeight="false" outlineLevel="0" collapsed="false">
      <c r="A470" s="421" t="s">
        <v>643</v>
      </c>
      <c r="B470" s="318" t="s">
        <v>1106</v>
      </c>
      <c r="C470" s="318" t="s">
        <v>622</v>
      </c>
      <c r="D470" s="328" t="s">
        <v>1264</v>
      </c>
      <c r="E470" s="319" t="s">
        <v>644</v>
      </c>
      <c r="F470" s="407"/>
      <c r="G470" s="320"/>
    </row>
    <row r="471" customFormat="false" ht="22.5" hidden="false" customHeight="true" outlineLevel="0" collapsed="false">
      <c r="A471" s="324" t="s">
        <v>1121</v>
      </c>
      <c r="B471" s="318" t="s">
        <v>849</v>
      </c>
      <c r="C471" s="318" t="s">
        <v>647</v>
      </c>
      <c r="D471" s="318"/>
      <c r="E471" s="319"/>
      <c r="F471" s="407" t="n">
        <f aca="false">F472</f>
        <v>4037152</v>
      </c>
      <c r="G471" s="320" t="n">
        <f aca="false">G472</f>
        <v>4067152</v>
      </c>
    </row>
    <row r="472" customFormat="false" ht="26.25" hidden="false" customHeight="false" outlineLevel="0" collapsed="false">
      <c r="A472" s="324" t="s">
        <v>1103</v>
      </c>
      <c r="B472" s="318" t="s">
        <v>849</v>
      </c>
      <c r="C472" s="318" t="s">
        <v>647</v>
      </c>
      <c r="D472" s="318" t="s">
        <v>1104</v>
      </c>
      <c r="E472" s="319"/>
      <c r="F472" s="407" t="n">
        <f aca="false">F473</f>
        <v>4037152</v>
      </c>
      <c r="G472" s="320" t="n">
        <f aca="false">G473</f>
        <v>4067152</v>
      </c>
    </row>
    <row r="473" customFormat="false" ht="51.75" hidden="false" customHeight="false" outlineLevel="0" collapsed="false">
      <c r="A473" s="324" t="s">
        <v>1122</v>
      </c>
      <c r="B473" s="318" t="s">
        <v>849</v>
      </c>
      <c r="C473" s="318" t="s">
        <v>647</v>
      </c>
      <c r="D473" s="318" t="s">
        <v>1123</v>
      </c>
      <c r="E473" s="319"/>
      <c r="F473" s="407" t="n">
        <f aca="false">F474+F479</f>
        <v>4037152</v>
      </c>
      <c r="G473" s="320" t="n">
        <f aca="false">G474+G479</f>
        <v>4067152</v>
      </c>
    </row>
    <row r="474" customFormat="false" ht="25.5" hidden="false" customHeight="false" outlineLevel="0" collapsed="false">
      <c r="A474" s="389" t="s">
        <v>1124</v>
      </c>
      <c r="B474" s="318" t="s">
        <v>849</v>
      </c>
      <c r="C474" s="318" t="s">
        <v>647</v>
      </c>
      <c r="D474" s="318" t="s">
        <v>1125</v>
      </c>
      <c r="E474" s="319"/>
      <c r="F474" s="407" t="n">
        <f aca="false">F475</f>
        <v>3984280</v>
      </c>
      <c r="G474" s="320" t="n">
        <f aca="false">G475</f>
        <v>4014280</v>
      </c>
    </row>
    <row r="475" customFormat="false" ht="26.25" hidden="false" customHeight="false" outlineLevel="0" collapsed="false">
      <c r="A475" s="324" t="s">
        <v>808</v>
      </c>
      <c r="B475" s="318" t="s">
        <v>849</v>
      </c>
      <c r="C475" s="318" t="s">
        <v>647</v>
      </c>
      <c r="D475" s="318" t="s">
        <v>1126</v>
      </c>
      <c r="E475" s="319"/>
      <c r="F475" s="407" t="n">
        <f aca="false">F476+F477+F478</f>
        <v>3984280</v>
      </c>
      <c r="G475" s="320" t="n">
        <f aca="false">G476+G477+G478</f>
        <v>4014280</v>
      </c>
    </row>
    <row r="476" customFormat="false" ht="39" hidden="false" customHeight="false" outlineLevel="0" collapsed="false">
      <c r="A476" s="327" t="s">
        <v>631</v>
      </c>
      <c r="B476" s="318" t="s">
        <v>849</v>
      </c>
      <c r="C476" s="318" t="s">
        <v>647</v>
      </c>
      <c r="D476" s="318" t="s">
        <v>1126</v>
      </c>
      <c r="E476" s="319" t="s">
        <v>632</v>
      </c>
      <c r="F476" s="407" t="n">
        <v>3679000</v>
      </c>
      <c r="G476" s="320" t="n">
        <v>3679000</v>
      </c>
    </row>
    <row r="477" customFormat="false" ht="26.25" hidden="false" customHeight="false" outlineLevel="0" collapsed="false">
      <c r="A477" s="327" t="s">
        <v>643</v>
      </c>
      <c r="B477" s="318" t="s">
        <v>849</v>
      </c>
      <c r="C477" s="318" t="s">
        <v>647</v>
      </c>
      <c r="D477" s="318" t="s">
        <v>1126</v>
      </c>
      <c r="E477" s="319" t="s">
        <v>644</v>
      </c>
      <c r="F477" s="407" t="n">
        <v>303280</v>
      </c>
      <c r="G477" s="320" t="n">
        <f aca="false">303280+30000</f>
        <v>333280</v>
      </c>
    </row>
    <row r="478" customFormat="false" ht="15" hidden="false" customHeight="false" outlineLevel="0" collapsed="false">
      <c r="A478" s="345" t="s">
        <v>687</v>
      </c>
      <c r="B478" s="318" t="s">
        <v>849</v>
      </c>
      <c r="C478" s="318" t="s">
        <v>647</v>
      </c>
      <c r="D478" s="318" t="s">
        <v>1126</v>
      </c>
      <c r="E478" s="319" t="s">
        <v>688</v>
      </c>
      <c r="F478" s="407" t="n">
        <v>2000</v>
      </c>
      <c r="G478" s="320" t="n">
        <v>2000</v>
      </c>
    </row>
    <row r="479" customFormat="false" ht="39" hidden="false" customHeight="false" outlineLevel="0" collapsed="false">
      <c r="A479" s="390" t="s">
        <v>1127</v>
      </c>
      <c r="B479" s="318" t="s">
        <v>849</v>
      </c>
      <c r="C479" s="318" t="s">
        <v>647</v>
      </c>
      <c r="D479" s="318" t="s">
        <v>1128</v>
      </c>
      <c r="E479" s="319"/>
      <c r="F479" s="407" t="n">
        <f aca="false">F480</f>
        <v>52872</v>
      </c>
      <c r="G479" s="320" t="n">
        <f aca="false">G480</f>
        <v>52872</v>
      </c>
    </row>
    <row r="480" customFormat="false" ht="39" hidden="false" customHeight="false" outlineLevel="0" collapsed="false">
      <c r="A480" s="326" t="s">
        <v>1129</v>
      </c>
      <c r="B480" s="318" t="s">
        <v>849</v>
      </c>
      <c r="C480" s="318" t="s">
        <v>647</v>
      </c>
      <c r="D480" s="318" t="s">
        <v>1130</v>
      </c>
      <c r="E480" s="319"/>
      <c r="F480" s="407" t="n">
        <f aca="false">F481</f>
        <v>52872</v>
      </c>
      <c r="G480" s="320" t="n">
        <f aca="false">G481</f>
        <v>52872</v>
      </c>
    </row>
    <row r="481" customFormat="false" ht="39" hidden="false" customHeight="false" outlineLevel="0" collapsed="false">
      <c r="A481" s="327" t="s">
        <v>631</v>
      </c>
      <c r="B481" s="318" t="s">
        <v>849</v>
      </c>
      <c r="C481" s="318" t="s">
        <v>647</v>
      </c>
      <c r="D481" s="318" t="s">
        <v>1130</v>
      </c>
      <c r="E481" s="319" t="s">
        <v>632</v>
      </c>
      <c r="F481" s="407" t="n">
        <v>52872</v>
      </c>
      <c r="G481" s="320" t="n">
        <v>52872</v>
      </c>
    </row>
    <row r="482" customFormat="false" ht="15" hidden="false" customHeight="false" outlineLevel="0" collapsed="false">
      <c r="A482" s="324" t="s">
        <v>1131</v>
      </c>
      <c r="B482" s="318" t="s">
        <v>825</v>
      </c>
      <c r="C482" s="318"/>
      <c r="D482" s="348"/>
      <c r="E482" s="355"/>
      <c r="F482" s="407" t="n">
        <f aca="false">F483</f>
        <v>385299</v>
      </c>
      <c r="G482" s="320" t="n">
        <f aca="false">G483</f>
        <v>385299</v>
      </c>
    </row>
    <row r="483" customFormat="false" ht="15" hidden="false" customHeight="false" outlineLevel="0" collapsed="false">
      <c r="A483" s="422" t="s">
        <v>1132</v>
      </c>
      <c r="B483" s="318" t="s">
        <v>825</v>
      </c>
      <c r="C483" s="318" t="s">
        <v>712</v>
      </c>
      <c r="D483" s="318"/>
      <c r="E483" s="319"/>
      <c r="F483" s="407" t="n">
        <f aca="false">F484</f>
        <v>385299</v>
      </c>
      <c r="G483" s="320" t="n">
        <f aca="false">G484</f>
        <v>385299</v>
      </c>
    </row>
    <row r="484" customFormat="false" ht="15" hidden="false" customHeight="false" outlineLevel="0" collapsed="false">
      <c r="A484" s="324" t="s">
        <v>689</v>
      </c>
      <c r="B484" s="318" t="s">
        <v>825</v>
      </c>
      <c r="C484" s="318" t="s">
        <v>712</v>
      </c>
      <c r="D484" s="344" t="s">
        <v>690</v>
      </c>
      <c r="E484" s="329"/>
      <c r="F484" s="407" t="n">
        <f aca="false">F485</f>
        <v>385299</v>
      </c>
      <c r="G484" s="320" t="n">
        <f aca="false">G485</f>
        <v>385299</v>
      </c>
    </row>
    <row r="485" customFormat="false" ht="15" hidden="false" customHeight="false" outlineLevel="0" collapsed="false">
      <c r="A485" s="324" t="s">
        <v>696</v>
      </c>
      <c r="B485" s="318" t="s">
        <v>825</v>
      </c>
      <c r="C485" s="318" t="s">
        <v>712</v>
      </c>
      <c r="D485" s="318" t="s">
        <v>697</v>
      </c>
      <c r="E485" s="319"/>
      <c r="F485" s="407" t="n">
        <f aca="false">F486</f>
        <v>385299</v>
      </c>
      <c r="G485" s="320" t="n">
        <f aca="false">G486</f>
        <v>385299</v>
      </c>
    </row>
    <row r="486" customFormat="false" ht="25.5" hidden="false" customHeight="false" outlineLevel="0" collapsed="false">
      <c r="A486" s="343" t="s">
        <v>1133</v>
      </c>
      <c r="B486" s="318" t="s">
        <v>825</v>
      </c>
      <c r="C486" s="318" t="s">
        <v>712</v>
      </c>
      <c r="D486" s="318" t="s">
        <v>1134</v>
      </c>
      <c r="E486" s="319"/>
      <c r="F486" s="407" t="n">
        <f aca="false">F487</f>
        <v>385299</v>
      </c>
      <c r="G486" s="320" t="n">
        <f aca="false">G487</f>
        <v>385299</v>
      </c>
    </row>
    <row r="487" customFormat="false" ht="26.25" hidden="false" customHeight="false" outlineLevel="0" collapsed="false">
      <c r="A487" s="327" t="s">
        <v>643</v>
      </c>
      <c r="B487" s="318" t="s">
        <v>825</v>
      </c>
      <c r="C487" s="318" t="s">
        <v>712</v>
      </c>
      <c r="D487" s="318" t="s">
        <v>1134</v>
      </c>
      <c r="E487" s="329" t="s">
        <v>644</v>
      </c>
      <c r="F487" s="407" t="n">
        <v>385299</v>
      </c>
      <c r="G487" s="320" t="n">
        <v>385299</v>
      </c>
    </row>
    <row r="488" customFormat="false" ht="15" hidden="false" customHeight="false" outlineLevel="0" collapsed="false">
      <c r="A488" s="324" t="s">
        <v>1135</v>
      </c>
      <c r="B488" s="318" t="s">
        <v>1136</v>
      </c>
      <c r="C488" s="318"/>
      <c r="D488" s="348"/>
      <c r="E488" s="355"/>
      <c r="F488" s="407" t="n">
        <f aca="false">F489+F495+F527</f>
        <v>47285230</v>
      </c>
      <c r="G488" s="320" t="n">
        <f aca="false">G489+G495+G527</f>
        <v>47285230</v>
      </c>
    </row>
    <row r="489" customFormat="false" ht="15" hidden="false" customHeight="false" outlineLevel="0" collapsed="false">
      <c r="A489" s="324" t="s">
        <v>1137</v>
      </c>
      <c r="B489" s="318" t="s">
        <v>1136</v>
      </c>
      <c r="C489" s="318" t="s">
        <v>622</v>
      </c>
      <c r="D489" s="318"/>
      <c r="E489" s="319"/>
      <c r="F489" s="407" t="n">
        <f aca="false">F490</f>
        <v>268100</v>
      </c>
      <c r="G489" s="320" t="n">
        <f aca="false">G490</f>
        <v>268100</v>
      </c>
    </row>
    <row r="490" customFormat="false" ht="26.25" hidden="false" customHeight="false" outlineLevel="0" collapsed="false">
      <c r="A490" s="324" t="s">
        <v>1138</v>
      </c>
      <c r="B490" s="318" t="s">
        <v>1136</v>
      </c>
      <c r="C490" s="318" t="s">
        <v>622</v>
      </c>
      <c r="D490" s="318" t="s">
        <v>649</v>
      </c>
      <c r="E490" s="319"/>
      <c r="F490" s="407" t="n">
        <f aca="false">F491</f>
        <v>268100</v>
      </c>
      <c r="G490" s="320" t="n">
        <f aca="false">G491</f>
        <v>268100</v>
      </c>
    </row>
    <row r="491" s="335" customFormat="true" ht="51" hidden="false" customHeight="false" outlineLevel="0" collapsed="false">
      <c r="A491" s="423" t="s">
        <v>1139</v>
      </c>
      <c r="B491" s="331" t="s">
        <v>1136</v>
      </c>
      <c r="C491" s="331" t="s">
        <v>622</v>
      </c>
      <c r="D491" s="331" t="s">
        <v>728</v>
      </c>
      <c r="E491" s="338"/>
      <c r="F491" s="408" t="n">
        <f aca="false">F493</f>
        <v>268100</v>
      </c>
      <c r="G491" s="334" t="n">
        <f aca="false">G493</f>
        <v>268100</v>
      </c>
    </row>
    <row r="492" customFormat="false" ht="25.5" hidden="false" customHeight="false" outlineLevel="0" collapsed="false">
      <c r="A492" s="354" t="s">
        <v>1140</v>
      </c>
      <c r="B492" s="318" t="s">
        <v>1136</v>
      </c>
      <c r="C492" s="318" t="s">
        <v>622</v>
      </c>
      <c r="D492" s="318" t="s">
        <v>1141</v>
      </c>
      <c r="E492" s="319"/>
      <c r="F492" s="407" t="n">
        <f aca="false">F493</f>
        <v>268100</v>
      </c>
      <c r="G492" s="320" t="n">
        <f aca="false">G493</f>
        <v>268100</v>
      </c>
    </row>
    <row r="493" customFormat="false" ht="25.5" hidden="false" customHeight="false" outlineLevel="0" collapsed="false">
      <c r="A493" s="423" t="s">
        <v>1142</v>
      </c>
      <c r="B493" s="318" t="s">
        <v>1143</v>
      </c>
      <c r="C493" s="318" t="s">
        <v>622</v>
      </c>
      <c r="D493" s="318" t="s">
        <v>1144</v>
      </c>
      <c r="E493" s="319"/>
      <c r="F493" s="407" t="n">
        <f aca="false">F494</f>
        <v>268100</v>
      </c>
      <c r="G493" s="320" t="n">
        <f aca="false">G494</f>
        <v>268100</v>
      </c>
    </row>
    <row r="494" customFormat="false" ht="15" hidden="false" customHeight="false" outlineLevel="0" collapsed="false">
      <c r="A494" s="345" t="s">
        <v>820</v>
      </c>
      <c r="B494" s="318" t="s">
        <v>1143</v>
      </c>
      <c r="C494" s="318" t="s">
        <v>622</v>
      </c>
      <c r="D494" s="318" t="s">
        <v>1144</v>
      </c>
      <c r="E494" s="319" t="s">
        <v>821</v>
      </c>
      <c r="F494" s="407" t="n">
        <v>268100</v>
      </c>
      <c r="G494" s="320" t="n">
        <v>268100</v>
      </c>
    </row>
    <row r="495" customFormat="false" ht="15" hidden="false" customHeight="false" outlineLevel="0" collapsed="false">
      <c r="A495" s="324" t="s">
        <v>1145</v>
      </c>
      <c r="B495" s="318" t="n">
        <v>10</v>
      </c>
      <c r="C495" s="318" t="s">
        <v>634</v>
      </c>
      <c r="D495" s="318"/>
      <c r="E495" s="319"/>
      <c r="F495" s="407" t="n">
        <f aca="false">F496+F501+F516</f>
        <v>33910643</v>
      </c>
      <c r="G495" s="407" t="n">
        <f aca="false">G496+G501+G516</f>
        <v>33910643</v>
      </c>
    </row>
    <row r="496" customFormat="false" ht="26.25" hidden="false" customHeight="false" outlineLevel="0" collapsed="false">
      <c r="A496" s="324" t="s">
        <v>1103</v>
      </c>
      <c r="B496" s="318" t="n">
        <v>10</v>
      </c>
      <c r="C496" s="318" t="s">
        <v>634</v>
      </c>
      <c r="D496" s="318" t="s">
        <v>1104</v>
      </c>
      <c r="E496" s="319"/>
      <c r="F496" s="407" t="n">
        <f aca="false">F497</f>
        <v>1665442</v>
      </c>
      <c r="G496" s="320" t="n">
        <f aca="false">G497</f>
        <v>1665442</v>
      </c>
    </row>
    <row r="497" s="335" customFormat="true" ht="46.5" hidden="false" customHeight="true" outlineLevel="0" collapsed="false">
      <c r="A497" s="324" t="s">
        <v>1122</v>
      </c>
      <c r="B497" s="331" t="n">
        <v>10</v>
      </c>
      <c r="C497" s="331" t="s">
        <v>634</v>
      </c>
      <c r="D497" s="331" t="s">
        <v>1123</v>
      </c>
      <c r="E497" s="338"/>
      <c r="F497" s="408" t="n">
        <f aca="false">F498</f>
        <v>1665442</v>
      </c>
      <c r="G497" s="334" t="n">
        <f aca="false">G498</f>
        <v>1665442</v>
      </c>
    </row>
    <row r="498" customFormat="false" ht="25.5" hidden="false" customHeight="false" outlineLevel="0" collapsed="false">
      <c r="A498" s="354" t="s">
        <v>1146</v>
      </c>
      <c r="B498" s="318" t="n">
        <v>10</v>
      </c>
      <c r="C498" s="318" t="s">
        <v>634</v>
      </c>
      <c r="D498" s="318" t="s">
        <v>1147</v>
      </c>
      <c r="E498" s="319"/>
      <c r="F498" s="407" t="n">
        <f aca="false">F499</f>
        <v>1665442</v>
      </c>
      <c r="G498" s="320" t="n">
        <f aca="false">G499</f>
        <v>1665442</v>
      </c>
    </row>
    <row r="499" customFormat="false" ht="39" hidden="false" customHeight="false" outlineLevel="0" collapsed="false">
      <c r="A499" s="337" t="s">
        <v>1148</v>
      </c>
      <c r="B499" s="318" t="n">
        <v>10</v>
      </c>
      <c r="C499" s="318" t="s">
        <v>634</v>
      </c>
      <c r="D499" s="344" t="s">
        <v>1149</v>
      </c>
      <c r="E499" s="319"/>
      <c r="F499" s="407" t="n">
        <f aca="false">F500</f>
        <v>1665442</v>
      </c>
      <c r="G499" s="320" t="n">
        <f aca="false">G500</f>
        <v>1665442</v>
      </c>
    </row>
    <row r="500" customFormat="false" ht="15" hidden="false" customHeight="false" outlineLevel="0" collapsed="false">
      <c r="A500" s="345" t="s">
        <v>820</v>
      </c>
      <c r="B500" s="318" t="n">
        <v>10</v>
      </c>
      <c r="C500" s="318" t="s">
        <v>634</v>
      </c>
      <c r="D500" s="344" t="s">
        <v>1149</v>
      </c>
      <c r="E500" s="319" t="s">
        <v>821</v>
      </c>
      <c r="F500" s="407" t="n">
        <v>1665442</v>
      </c>
      <c r="G500" s="320" t="n">
        <v>1665442</v>
      </c>
    </row>
    <row r="501" customFormat="false" ht="39" hidden="false" customHeight="false" outlineLevel="0" collapsed="false">
      <c r="A501" s="324" t="s">
        <v>1150</v>
      </c>
      <c r="B501" s="318" t="n">
        <v>10</v>
      </c>
      <c r="C501" s="318" t="s">
        <v>634</v>
      </c>
      <c r="D501" s="318" t="s">
        <v>649</v>
      </c>
      <c r="E501" s="319"/>
      <c r="F501" s="407" t="n">
        <f aca="false">F502</f>
        <v>10509531</v>
      </c>
      <c r="G501" s="320" t="n">
        <f aca="false">G502</f>
        <v>10509531</v>
      </c>
    </row>
    <row r="502" s="335" customFormat="true" ht="51" hidden="false" customHeight="false" outlineLevel="0" collapsed="false">
      <c r="A502" s="347" t="s">
        <v>1151</v>
      </c>
      <c r="B502" s="331" t="n">
        <v>10</v>
      </c>
      <c r="C502" s="331" t="s">
        <v>634</v>
      </c>
      <c r="D502" s="331" t="s">
        <v>728</v>
      </c>
      <c r="E502" s="338"/>
      <c r="F502" s="408" t="n">
        <f aca="false">F503</f>
        <v>10509531</v>
      </c>
      <c r="G502" s="334" t="n">
        <f aca="false">G503</f>
        <v>10509531</v>
      </c>
      <c r="H502" s="372"/>
    </row>
    <row r="503" customFormat="false" ht="25.5" hidden="false" customHeight="false" outlineLevel="0" collapsed="false">
      <c r="A503" s="347" t="s">
        <v>1152</v>
      </c>
      <c r="B503" s="318" t="n">
        <v>10</v>
      </c>
      <c r="C503" s="318" t="s">
        <v>634</v>
      </c>
      <c r="D503" s="318" t="s">
        <v>1153</v>
      </c>
      <c r="E503" s="319"/>
      <c r="F503" s="407" t="n">
        <f aca="false">F504+F507+F510+F513</f>
        <v>10509531</v>
      </c>
      <c r="G503" s="320" t="n">
        <f aca="false">G504+G507+G510+G513</f>
        <v>10509531</v>
      </c>
    </row>
    <row r="504" customFormat="false" ht="26.25" hidden="false" customHeight="false" outlineLevel="0" collapsed="false">
      <c r="A504" s="326" t="s">
        <v>1154</v>
      </c>
      <c r="B504" s="318" t="n">
        <v>10</v>
      </c>
      <c r="C504" s="318" t="s">
        <v>634</v>
      </c>
      <c r="D504" s="318" t="s">
        <v>1155</v>
      </c>
      <c r="E504" s="319"/>
      <c r="F504" s="407" t="n">
        <f aca="false">F506+F505</f>
        <v>43900</v>
      </c>
      <c r="G504" s="320" t="n">
        <f aca="false">G506+G505</f>
        <v>43900</v>
      </c>
    </row>
    <row r="505" customFormat="false" ht="26.25" hidden="false" customHeight="false" outlineLevel="0" collapsed="false">
      <c r="A505" s="327" t="s">
        <v>643</v>
      </c>
      <c r="B505" s="318" t="n">
        <v>10</v>
      </c>
      <c r="C505" s="318" t="s">
        <v>634</v>
      </c>
      <c r="D505" s="318" t="s">
        <v>1155</v>
      </c>
      <c r="E505" s="319" t="s">
        <v>644</v>
      </c>
      <c r="F505" s="407" t="n">
        <v>770</v>
      </c>
      <c r="G505" s="407" t="n">
        <v>770</v>
      </c>
    </row>
    <row r="506" customFormat="false" ht="15" hidden="false" customHeight="false" outlineLevel="0" collapsed="false">
      <c r="A506" s="391" t="s">
        <v>820</v>
      </c>
      <c r="B506" s="318" t="n">
        <v>10</v>
      </c>
      <c r="C506" s="318" t="s">
        <v>634</v>
      </c>
      <c r="D506" s="318" t="s">
        <v>1155</v>
      </c>
      <c r="E506" s="319" t="s">
        <v>821</v>
      </c>
      <c r="F506" s="407" t="n">
        <v>43130</v>
      </c>
      <c r="G506" s="407" t="n">
        <v>43130</v>
      </c>
    </row>
    <row r="507" customFormat="false" ht="26.25" hidden="false" customHeight="false" outlineLevel="0" collapsed="false">
      <c r="A507" s="326" t="s">
        <v>1156</v>
      </c>
      <c r="B507" s="318" t="n">
        <v>10</v>
      </c>
      <c r="C507" s="318" t="s">
        <v>634</v>
      </c>
      <c r="D507" s="318" t="s">
        <v>1157</v>
      </c>
      <c r="E507" s="319"/>
      <c r="F507" s="407" t="n">
        <f aca="false">F509+F508</f>
        <v>431394</v>
      </c>
      <c r="G507" s="320" t="n">
        <f aca="false">G509+G508</f>
        <v>431394</v>
      </c>
    </row>
    <row r="508" customFormat="false" ht="26.25" hidden="false" customHeight="false" outlineLevel="0" collapsed="false">
      <c r="A508" s="327" t="s">
        <v>643</v>
      </c>
      <c r="B508" s="318" t="n">
        <v>10</v>
      </c>
      <c r="C508" s="318" t="s">
        <v>634</v>
      </c>
      <c r="D508" s="318" t="s">
        <v>1157</v>
      </c>
      <c r="E508" s="319" t="s">
        <v>644</v>
      </c>
      <c r="F508" s="407" t="n">
        <v>4700</v>
      </c>
      <c r="G508" s="320" t="n">
        <v>4700</v>
      </c>
    </row>
    <row r="509" customFormat="false" ht="15" hidden="false" customHeight="false" outlineLevel="0" collapsed="false">
      <c r="A509" s="391" t="s">
        <v>820</v>
      </c>
      <c r="B509" s="318" t="n">
        <v>10</v>
      </c>
      <c r="C509" s="318" t="s">
        <v>634</v>
      </c>
      <c r="D509" s="318" t="s">
        <v>1157</v>
      </c>
      <c r="E509" s="319" t="s">
        <v>821</v>
      </c>
      <c r="F509" s="407" t="n">
        <v>426694</v>
      </c>
      <c r="G509" s="320" t="n">
        <v>426694</v>
      </c>
    </row>
    <row r="510" customFormat="false" ht="15" hidden="false" customHeight="false" outlineLevel="0" collapsed="false">
      <c r="A510" s="324" t="s">
        <v>1158</v>
      </c>
      <c r="B510" s="318" t="n">
        <v>10</v>
      </c>
      <c r="C510" s="318" t="s">
        <v>634</v>
      </c>
      <c r="D510" s="318" t="s">
        <v>1159</v>
      </c>
      <c r="E510" s="319"/>
      <c r="F510" s="407" t="n">
        <f aca="false">F512+F511</f>
        <v>9049237</v>
      </c>
      <c r="G510" s="320" t="n">
        <f aca="false">G512+G511</f>
        <v>9049237</v>
      </c>
    </row>
    <row r="511" customFormat="false" ht="26.25" hidden="false" customHeight="false" outlineLevel="0" collapsed="false">
      <c r="A511" s="327" t="s">
        <v>643</v>
      </c>
      <c r="B511" s="318" t="n">
        <v>10</v>
      </c>
      <c r="C511" s="318" t="s">
        <v>634</v>
      </c>
      <c r="D511" s="318" t="s">
        <v>1159</v>
      </c>
      <c r="E511" s="319" t="s">
        <v>644</v>
      </c>
      <c r="F511" s="407" t="n">
        <f aca="false">90000+62000</f>
        <v>152000</v>
      </c>
      <c r="G511" s="409" t="n">
        <f aca="false">90000+62000</f>
        <v>152000</v>
      </c>
    </row>
    <row r="512" customFormat="false" ht="15" hidden="false" customHeight="false" outlineLevel="0" collapsed="false">
      <c r="A512" s="391" t="s">
        <v>820</v>
      </c>
      <c r="B512" s="318" t="n">
        <v>10</v>
      </c>
      <c r="C512" s="318" t="s">
        <v>634</v>
      </c>
      <c r="D512" s="318" t="s">
        <v>1159</v>
      </c>
      <c r="E512" s="319" t="s">
        <v>821</v>
      </c>
      <c r="F512" s="407" t="n">
        <f aca="false">8897237</f>
        <v>8897237</v>
      </c>
      <c r="G512" s="409" t="n">
        <f aca="false">8897237</f>
        <v>8897237</v>
      </c>
    </row>
    <row r="513" customFormat="false" ht="15" hidden="false" customHeight="false" outlineLevel="0" collapsed="false">
      <c r="A513" s="324" t="s">
        <v>1160</v>
      </c>
      <c r="B513" s="318" t="n">
        <v>10</v>
      </c>
      <c r="C513" s="318" t="s">
        <v>634</v>
      </c>
      <c r="D513" s="318" t="s">
        <v>1161</v>
      </c>
      <c r="E513" s="319"/>
      <c r="F513" s="407" t="n">
        <f aca="false">F515+F514</f>
        <v>985000</v>
      </c>
      <c r="G513" s="409" t="n">
        <f aca="false">G515+G514</f>
        <v>985000</v>
      </c>
    </row>
    <row r="514" customFormat="false" ht="26.25" hidden="false" customHeight="false" outlineLevel="0" collapsed="false">
      <c r="A514" s="327" t="s">
        <v>643</v>
      </c>
      <c r="B514" s="318" t="n">
        <v>10</v>
      </c>
      <c r="C514" s="318" t="s">
        <v>634</v>
      </c>
      <c r="D514" s="318" t="s">
        <v>1161</v>
      </c>
      <c r="E514" s="319" t="s">
        <v>644</v>
      </c>
      <c r="F514" s="407" t="n">
        <f aca="false">16000+3400</f>
        <v>19400</v>
      </c>
      <c r="G514" s="409" t="n">
        <f aca="false">16000+3400</f>
        <v>19400</v>
      </c>
    </row>
    <row r="515" customFormat="false" ht="15" hidden="false" customHeight="false" outlineLevel="0" collapsed="false">
      <c r="A515" s="391" t="s">
        <v>820</v>
      </c>
      <c r="B515" s="318" t="n">
        <v>10</v>
      </c>
      <c r="C515" s="318" t="s">
        <v>634</v>
      </c>
      <c r="D515" s="318" t="s">
        <v>1161</v>
      </c>
      <c r="E515" s="319" t="s">
        <v>821</v>
      </c>
      <c r="F515" s="407" t="n">
        <f aca="false">965600</f>
        <v>965600</v>
      </c>
      <c r="G515" s="409" t="n">
        <f aca="false">965600</f>
        <v>965600</v>
      </c>
    </row>
    <row r="516" customFormat="false" ht="26.25" hidden="false" customHeight="false" outlineLevel="0" collapsed="false">
      <c r="A516" s="324" t="s">
        <v>971</v>
      </c>
      <c r="B516" s="318" t="n">
        <v>10</v>
      </c>
      <c r="C516" s="318" t="s">
        <v>634</v>
      </c>
      <c r="D516" s="318" t="s">
        <v>972</v>
      </c>
      <c r="E516" s="319"/>
      <c r="F516" s="407" t="n">
        <f aca="false">F517+F522</f>
        <v>21735670</v>
      </c>
      <c r="G516" s="409" t="n">
        <f aca="false">G517+G522</f>
        <v>21735670</v>
      </c>
    </row>
    <row r="517" s="335" customFormat="true" ht="39" hidden="false" customHeight="false" outlineLevel="0" collapsed="false">
      <c r="A517" s="317" t="s">
        <v>973</v>
      </c>
      <c r="B517" s="331" t="n">
        <v>10</v>
      </c>
      <c r="C517" s="331" t="s">
        <v>634</v>
      </c>
      <c r="D517" s="331" t="s">
        <v>974</v>
      </c>
      <c r="E517" s="338"/>
      <c r="F517" s="408" t="n">
        <f aca="false">F518</f>
        <v>21310670</v>
      </c>
      <c r="G517" s="334" t="n">
        <f aca="false">G518</f>
        <v>21310670</v>
      </c>
    </row>
    <row r="518" customFormat="false" ht="25.5" hidden="false" customHeight="false" outlineLevel="0" collapsed="false">
      <c r="A518" s="341" t="s">
        <v>1162</v>
      </c>
      <c r="B518" s="318" t="n">
        <v>10</v>
      </c>
      <c r="C518" s="318" t="s">
        <v>634</v>
      </c>
      <c r="D518" s="318" t="s">
        <v>1163</v>
      </c>
      <c r="E518" s="319"/>
      <c r="F518" s="407" t="n">
        <f aca="false">F519</f>
        <v>21310670</v>
      </c>
      <c r="G518" s="320" t="n">
        <f aca="false">G519</f>
        <v>21310670</v>
      </c>
    </row>
    <row r="519" customFormat="false" ht="51" hidden="false" customHeight="true" outlineLevel="0" collapsed="false">
      <c r="A519" s="337" t="s">
        <v>1164</v>
      </c>
      <c r="B519" s="318" t="n">
        <v>10</v>
      </c>
      <c r="C519" s="318" t="s">
        <v>634</v>
      </c>
      <c r="D519" s="318" t="s">
        <v>1165</v>
      </c>
      <c r="E519" s="319"/>
      <c r="F519" s="407" t="n">
        <f aca="false">F520+F521</f>
        <v>21310670</v>
      </c>
      <c r="G519" s="320" t="n">
        <f aca="false">G520+G521</f>
        <v>21310670</v>
      </c>
    </row>
    <row r="520" customFormat="false" ht="26.25" hidden="true" customHeight="false" outlineLevel="0" collapsed="false">
      <c r="A520" s="327" t="s">
        <v>643</v>
      </c>
      <c r="B520" s="318" t="n">
        <v>10</v>
      </c>
      <c r="C520" s="318" t="s">
        <v>634</v>
      </c>
      <c r="D520" s="318" t="s">
        <v>1165</v>
      </c>
      <c r="E520" s="319" t="s">
        <v>644</v>
      </c>
      <c r="F520" s="407"/>
      <c r="G520" s="320"/>
    </row>
    <row r="521" customFormat="false" ht="15" hidden="false" customHeight="false" outlineLevel="0" collapsed="false">
      <c r="A521" s="391" t="s">
        <v>820</v>
      </c>
      <c r="B521" s="318" t="n">
        <v>10</v>
      </c>
      <c r="C521" s="318" t="s">
        <v>634</v>
      </c>
      <c r="D521" s="318" t="s">
        <v>1165</v>
      </c>
      <c r="E521" s="319" t="s">
        <v>821</v>
      </c>
      <c r="F521" s="407" t="n">
        <v>21310670</v>
      </c>
      <c r="G521" s="320" t="n">
        <v>21310670</v>
      </c>
    </row>
    <row r="522" s="335" customFormat="true" ht="51.75" hidden="false" customHeight="false" outlineLevel="0" collapsed="false">
      <c r="A522" s="327" t="s">
        <v>1046</v>
      </c>
      <c r="B522" s="331" t="n">
        <v>10</v>
      </c>
      <c r="C522" s="331" t="s">
        <v>634</v>
      </c>
      <c r="D522" s="331" t="s">
        <v>1047</v>
      </c>
      <c r="E522" s="338"/>
      <c r="F522" s="408" t="n">
        <f aca="false">F523</f>
        <v>425000</v>
      </c>
      <c r="G522" s="334" t="n">
        <f aca="false">G523</f>
        <v>425000</v>
      </c>
    </row>
    <row r="523" customFormat="false" ht="25.5" hidden="false" customHeight="false" outlineLevel="0" collapsed="false">
      <c r="A523" s="347" t="s">
        <v>1166</v>
      </c>
      <c r="B523" s="318" t="n">
        <v>10</v>
      </c>
      <c r="C523" s="318" t="s">
        <v>634</v>
      </c>
      <c r="D523" s="318" t="s">
        <v>1167</v>
      </c>
      <c r="E523" s="319"/>
      <c r="F523" s="407" t="n">
        <f aca="false">F524</f>
        <v>425000</v>
      </c>
      <c r="G523" s="320" t="n">
        <f aca="false">G524</f>
        <v>425000</v>
      </c>
    </row>
    <row r="524" customFormat="false" ht="51.75" hidden="false" customHeight="false" outlineLevel="0" collapsed="false">
      <c r="A524" s="376" t="s">
        <v>1168</v>
      </c>
      <c r="B524" s="318" t="n">
        <v>10</v>
      </c>
      <c r="C524" s="318" t="s">
        <v>634</v>
      </c>
      <c r="D524" s="318" t="s">
        <v>1169</v>
      </c>
      <c r="E524" s="319"/>
      <c r="F524" s="407" t="n">
        <f aca="false">F526</f>
        <v>425000</v>
      </c>
      <c r="G524" s="320" t="n">
        <f aca="false">G526</f>
        <v>425000</v>
      </c>
    </row>
    <row r="525" customFormat="false" ht="26.25" hidden="true" customHeight="false" outlineLevel="0" collapsed="false">
      <c r="A525" s="327" t="s">
        <v>643</v>
      </c>
      <c r="B525" s="318" t="n">
        <v>10</v>
      </c>
      <c r="C525" s="318" t="s">
        <v>634</v>
      </c>
      <c r="D525" s="318" t="s">
        <v>1170</v>
      </c>
      <c r="E525" s="319" t="s">
        <v>644</v>
      </c>
      <c r="F525" s="407"/>
      <c r="G525" s="320"/>
    </row>
    <row r="526" customFormat="false" ht="15" hidden="false" customHeight="false" outlineLevel="0" collapsed="false">
      <c r="A526" s="391" t="s">
        <v>820</v>
      </c>
      <c r="B526" s="318" t="n">
        <v>10</v>
      </c>
      <c r="C526" s="318" t="s">
        <v>634</v>
      </c>
      <c r="D526" s="318" t="s">
        <v>1169</v>
      </c>
      <c r="E526" s="319" t="s">
        <v>821</v>
      </c>
      <c r="F526" s="424" t="n">
        <v>425000</v>
      </c>
      <c r="G526" s="392" t="n">
        <v>425000</v>
      </c>
    </row>
    <row r="527" customFormat="false" ht="15" hidden="false" customHeight="false" outlineLevel="0" collapsed="false">
      <c r="A527" s="324" t="s">
        <v>1171</v>
      </c>
      <c r="B527" s="318" t="n">
        <v>10</v>
      </c>
      <c r="C527" s="318" t="s">
        <v>647</v>
      </c>
      <c r="D527" s="318"/>
      <c r="E527" s="319"/>
      <c r="F527" s="407" t="n">
        <f aca="false">F541+F528+F551+F556</f>
        <v>13106487</v>
      </c>
      <c r="G527" s="320" t="n">
        <f aca="false">G541+G528+G551+G556</f>
        <v>13106487</v>
      </c>
    </row>
    <row r="528" customFormat="false" ht="26.25" hidden="false" customHeight="false" outlineLevel="0" collapsed="false">
      <c r="A528" s="324" t="s">
        <v>726</v>
      </c>
      <c r="B528" s="318" t="n">
        <v>10</v>
      </c>
      <c r="C528" s="318" t="s">
        <v>647</v>
      </c>
      <c r="D528" s="393" t="s">
        <v>649</v>
      </c>
      <c r="E528" s="319"/>
      <c r="F528" s="407" t="n">
        <f aca="false">F534+F529</f>
        <v>10992973</v>
      </c>
      <c r="G528" s="320" t="n">
        <f aca="false">G534+G529</f>
        <v>10992973</v>
      </c>
    </row>
    <row r="529" customFormat="false" ht="51" hidden="false" customHeight="false" outlineLevel="0" collapsed="false">
      <c r="A529" s="347" t="s">
        <v>1151</v>
      </c>
      <c r="B529" s="318" t="n">
        <v>10</v>
      </c>
      <c r="C529" s="318" t="s">
        <v>647</v>
      </c>
      <c r="D529" s="331" t="s">
        <v>728</v>
      </c>
      <c r="E529" s="338"/>
      <c r="F529" s="408" t="n">
        <f aca="false">F530</f>
        <v>1398704</v>
      </c>
      <c r="G529" s="334" t="n">
        <f aca="false">G530</f>
        <v>1398704</v>
      </c>
    </row>
    <row r="530" customFormat="false" ht="25.5" hidden="false" customHeight="false" outlineLevel="0" collapsed="false">
      <c r="A530" s="347" t="s">
        <v>1152</v>
      </c>
      <c r="B530" s="318" t="n">
        <v>10</v>
      </c>
      <c r="C530" s="318" t="s">
        <v>647</v>
      </c>
      <c r="D530" s="318" t="s">
        <v>1153</v>
      </c>
      <c r="E530" s="319"/>
      <c r="F530" s="407" t="n">
        <f aca="false">F531</f>
        <v>1398704</v>
      </c>
      <c r="G530" s="320" t="n">
        <f aca="false">G531</f>
        <v>1398704</v>
      </c>
    </row>
    <row r="531" customFormat="false" ht="15" hidden="false" customHeight="false" outlineLevel="0" collapsed="false">
      <c r="A531" s="324" t="s">
        <v>1172</v>
      </c>
      <c r="B531" s="318" t="n">
        <v>10</v>
      </c>
      <c r="C531" s="318" t="s">
        <v>647</v>
      </c>
      <c r="D531" s="318" t="s">
        <v>1173</v>
      </c>
      <c r="E531" s="319"/>
      <c r="F531" s="407" t="n">
        <f aca="false">F533+F532</f>
        <v>1398704</v>
      </c>
      <c r="G531" s="320" t="n">
        <f aca="false">G533+G532</f>
        <v>1398704</v>
      </c>
    </row>
    <row r="532" customFormat="false" ht="26.25" hidden="false" customHeight="false" outlineLevel="0" collapsed="false">
      <c r="A532" s="327" t="s">
        <v>643</v>
      </c>
      <c r="B532" s="318" t="n">
        <v>10</v>
      </c>
      <c r="C532" s="318" t="s">
        <v>647</v>
      </c>
      <c r="D532" s="318" t="s">
        <v>1173</v>
      </c>
      <c r="E532" s="319" t="s">
        <v>644</v>
      </c>
      <c r="F532" s="407" t="n">
        <v>260</v>
      </c>
      <c r="G532" s="320" t="n">
        <v>260</v>
      </c>
    </row>
    <row r="533" customFormat="false" ht="15" hidden="false" customHeight="false" outlineLevel="0" collapsed="false">
      <c r="A533" s="391" t="s">
        <v>820</v>
      </c>
      <c r="B533" s="318" t="n">
        <v>10</v>
      </c>
      <c r="C533" s="318" t="s">
        <v>647</v>
      </c>
      <c r="D533" s="318" t="s">
        <v>1173</v>
      </c>
      <c r="E533" s="319" t="s">
        <v>821</v>
      </c>
      <c r="F533" s="407" t="n">
        <v>1398444</v>
      </c>
      <c r="G533" s="320" t="n">
        <v>1398444</v>
      </c>
    </row>
    <row r="534" customFormat="false" ht="51" hidden="false" customHeight="false" outlineLevel="0" collapsed="false">
      <c r="A534" s="351" t="s">
        <v>1180</v>
      </c>
      <c r="B534" s="318" t="n">
        <v>10</v>
      </c>
      <c r="C534" s="318" t="s">
        <v>647</v>
      </c>
      <c r="D534" s="318" t="s">
        <v>651</v>
      </c>
      <c r="E534" s="319"/>
      <c r="F534" s="407" t="n">
        <f aca="false">F535+F538</f>
        <v>9594269</v>
      </c>
      <c r="G534" s="320" t="n">
        <f aca="false">G535+G538</f>
        <v>9594269</v>
      </c>
    </row>
    <row r="535" customFormat="false" ht="38.25" hidden="false" customHeight="false" outlineLevel="0" collapsed="false">
      <c r="A535" s="341" t="s">
        <v>1181</v>
      </c>
      <c r="B535" s="318" t="n">
        <v>10</v>
      </c>
      <c r="C535" s="318" t="s">
        <v>647</v>
      </c>
      <c r="D535" s="318" t="s">
        <v>1182</v>
      </c>
      <c r="E535" s="319"/>
      <c r="F535" s="407" t="n">
        <f aca="false">F536</f>
        <v>9594269</v>
      </c>
      <c r="G535" s="320" t="n">
        <f aca="false">G536</f>
        <v>9594269</v>
      </c>
    </row>
    <row r="536" customFormat="false" ht="26.25" hidden="false" customHeight="false" outlineLevel="0" collapsed="false">
      <c r="A536" s="326" t="s">
        <v>1183</v>
      </c>
      <c r="B536" s="318" t="n">
        <v>10</v>
      </c>
      <c r="C536" s="318" t="s">
        <v>647</v>
      </c>
      <c r="D536" s="318" t="s">
        <v>1184</v>
      </c>
      <c r="E536" s="319"/>
      <c r="F536" s="407" t="n">
        <f aca="false">F537</f>
        <v>9594269</v>
      </c>
      <c r="G536" s="320" t="n">
        <f aca="false">G537</f>
        <v>9594269</v>
      </c>
    </row>
    <row r="537" customFormat="false" ht="15" hidden="false" customHeight="false" outlineLevel="0" collapsed="false">
      <c r="A537" s="391" t="s">
        <v>820</v>
      </c>
      <c r="B537" s="318" t="n">
        <v>10</v>
      </c>
      <c r="C537" s="318" t="s">
        <v>647</v>
      </c>
      <c r="D537" s="318" t="s">
        <v>1184</v>
      </c>
      <c r="E537" s="319" t="s">
        <v>821</v>
      </c>
      <c r="F537" s="407" t="n">
        <v>9594269</v>
      </c>
      <c r="G537" s="320" t="n">
        <v>9594269</v>
      </c>
    </row>
    <row r="538" customFormat="false" ht="38.25" hidden="true" customHeight="false" outlineLevel="0" collapsed="false">
      <c r="A538" s="336" t="s">
        <v>652</v>
      </c>
      <c r="B538" s="318" t="s">
        <v>1136</v>
      </c>
      <c r="C538" s="318" t="s">
        <v>647</v>
      </c>
      <c r="D538" s="328" t="s">
        <v>653</v>
      </c>
      <c r="E538" s="329"/>
      <c r="F538" s="407" t="n">
        <f aca="false">F539</f>
        <v>0</v>
      </c>
      <c r="G538" s="320" t="n">
        <f aca="false">G539</f>
        <v>0</v>
      </c>
    </row>
    <row r="539" customFormat="false" ht="39" hidden="true" customHeight="false" outlineLevel="0" collapsed="false">
      <c r="A539" s="337" t="s">
        <v>654</v>
      </c>
      <c r="B539" s="318" t="n">
        <v>10</v>
      </c>
      <c r="C539" s="318" t="s">
        <v>647</v>
      </c>
      <c r="D539" s="318" t="s">
        <v>655</v>
      </c>
      <c r="E539" s="319"/>
      <c r="F539" s="407" t="n">
        <f aca="false">F540</f>
        <v>0</v>
      </c>
      <c r="G539" s="320" t="n">
        <f aca="false">G540</f>
        <v>0</v>
      </c>
    </row>
    <row r="540" customFormat="false" ht="39" hidden="true" customHeight="false" outlineLevel="0" collapsed="false">
      <c r="A540" s="327" t="s">
        <v>631</v>
      </c>
      <c r="B540" s="318" t="n">
        <v>10</v>
      </c>
      <c r="C540" s="318" t="s">
        <v>647</v>
      </c>
      <c r="D540" s="318" t="s">
        <v>655</v>
      </c>
      <c r="E540" s="319" t="s">
        <v>632</v>
      </c>
      <c r="F540" s="407"/>
      <c r="G540" s="320"/>
    </row>
    <row r="541" customFormat="false" ht="26.25" hidden="false" customHeight="false" outlineLevel="0" collapsed="false">
      <c r="A541" s="324" t="s">
        <v>1185</v>
      </c>
      <c r="B541" s="318" t="n">
        <v>10</v>
      </c>
      <c r="C541" s="318" t="s">
        <v>647</v>
      </c>
      <c r="D541" s="393" t="s">
        <v>972</v>
      </c>
      <c r="E541" s="319"/>
      <c r="F541" s="407" t="n">
        <f aca="false">F542+F548</f>
        <v>2113514</v>
      </c>
      <c r="G541" s="320" t="n">
        <f aca="false">G542+G548</f>
        <v>2113514</v>
      </c>
    </row>
    <row r="542" s="335" customFormat="true" ht="39" hidden="false" customHeight="false" outlineLevel="0" collapsed="false">
      <c r="A542" s="317" t="s">
        <v>973</v>
      </c>
      <c r="B542" s="331" t="n">
        <v>10</v>
      </c>
      <c r="C542" s="331" t="s">
        <v>647</v>
      </c>
      <c r="D542" s="394" t="s">
        <v>974</v>
      </c>
      <c r="E542" s="338"/>
      <c r="F542" s="408" t="n">
        <f aca="false">F543</f>
        <v>2108714</v>
      </c>
      <c r="G542" s="334" t="n">
        <f aca="false">G543</f>
        <v>2108714</v>
      </c>
    </row>
    <row r="543" customFormat="false" ht="25.5" hidden="false" customHeight="false" outlineLevel="0" collapsed="false">
      <c r="A543" s="341" t="s">
        <v>975</v>
      </c>
      <c r="B543" s="318" t="n">
        <v>10</v>
      </c>
      <c r="C543" s="318" t="s">
        <v>647</v>
      </c>
      <c r="D543" s="393" t="s">
        <v>976</v>
      </c>
      <c r="E543" s="319"/>
      <c r="F543" s="407" t="n">
        <f aca="false">F546+F544</f>
        <v>2108714</v>
      </c>
      <c r="G543" s="320" t="n">
        <f aca="false">G546+G544</f>
        <v>2108714</v>
      </c>
    </row>
    <row r="544" customFormat="false" ht="25.5" hidden="false" customHeight="false" outlineLevel="0" collapsed="false">
      <c r="A544" s="341" t="s">
        <v>808</v>
      </c>
      <c r="B544" s="318" t="n">
        <v>10</v>
      </c>
      <c r="C544" s="318" t="s">
        <v>647</v>
      </c>
      <c r="D544" s="393" t="s">
        <v>1186</v>
      </c>
      <c r="E544" s="319"/>
      <c r="F544" s="407" t="n">
        <f aca="false">F545</f>
        <v>1000</v>
      </c>
      <c r="G544" s="320" t="n">
        <f aca="false">G545</f>
        <v>1000</v>
      </c>
    </row>
    <row r="545" customFormat="false" ht="39" hidden="false" customHeight="false" outlineLevel="0" collapsed="false">
      <c r="A545" s="327" t="s">
        <v>631</v>
      </c>
      <c r="B545" s="318" t="n">
        <v>10</v>
      </c>
      <c r="C545" s="318" t="s">
        <v>647</v>
      </c>
      <c r="D545" s="393" t="s">
        <v>1186</v>
      </c>
      <c r="E545" s="319" t="s">
        <v>632</v>
      </c>
      <c r="F545" s="407" t="n">
        <v>1000</v>
      </c>
      <c r="G545" s="320" t="n">
        <v>1000</v>
      </c>
    </row>
    <row r="546" customFormat="false" ht="15" hidden="false" customHeight="false" outlineLevel="0" collapsed="false">
      <c r="A546" s="326" t="s">
        <v>1187</v>
      </c>
      <c r="B546" s="318" t="n">
        <v>10</v>
      </c>
      <c r="C546" s="318" t="s">
        <v>647</v>
      </c>
      <c r="D546" s="393" t="s">
        <v>1188</v>
      </c>
      <c r="E546" s="319"/>
      <c r="F546" s="407" t="n">
        <f aca="false">F547</f>
        <v>2107714</v>
      </c>
      <c r="G546" s="320" t="n">
        <f aca="false">G547</f>
        <v>2107714</v>
      </c>
    </row>
    <row r="547" customFormat="false" ht="15" hidden="false" customHeight="false" outlineLevel="0" collapsed="false">
      <c r="A547" s="391" t="s">
        <v>820</v>
      </c>
      <c r="B547" s="318" t="n">
        <v>10</v>
      </c>
      <c r="C547" s="318" t="s">
        <v>647</v>
      </c>
      <c r="D547" s="393" t="s">
        <v>1188</v>
      </c>
      <c r="E547" s="319" t="s">
        <v>821</v>
      </c>
      <c r="F547" s="407" t="n">
        <v>2107714</v>
      </c>
      <c r="G547" s="320" t="n">
        <v>2107714</v>
      </c>
    </row>
    <row r="548" customFormat="false" ht="25.5" hidden="false" customHeight="false" outlineLevel="0" collapsed="false">
      <c r="A548" s="341" t="s">
        <v>992</v>
      </c>
      <c r="B548" s="318" t="s">
        <v>1136</v>
      </c>
      <c r="C548" s="318" t="s">
        <v>647</v>
      </c>
      <c r="D548" s="318" t="s">
        <v>993</v>
      </c>
      <c r="E548" s="319"/>
      <c r="F548" s="407" t="n">
        <f aca="false">F549</f>
        <v>4800</v>
      </c>
      <c r="G548" s="320" t="n">
        <f aca="false">G549</f>
        <v>4800</v>
      </c>
    </row>
    <row r="549" customFormat="false" ht="77.25" hidden="false" customHeight="false" outlineLevel="0" collapsed="false">
      <c r="A549" s="337" t="s">
        <v>1002</v>
      </c>
      <c r="B549" s="318" t="n">
        <v>10</v>
      </c>
      <c r="C549" s="318" t="s">
        <v>647</v>
      </c>
      <c r="D549" s="393" t="s">
        <v>1189</v>
      </c>
      <c r="E549" s="319"/>
      <c r="F549" s="407" t="n">
        <f aca="false">F550</f>
        <v>4800</v>
      </c>
      <c r="G549" s="320" t="n">
        <f aca="false">G550</f>
        <v>4800</v>
      </c>
    </row>
    <row r="550" customFormat="false" ht="39" hidden="false" customHeight="false" outlineLevel="0" collapsed="false">
      <c r="A550" s="327" t="s">
        <v>631</v>
      </c>
      <c r="B550" s="318" t="n">
        <v>10</v>
      </c>
      <c r="C550" s="318" t="s">
        <v>647</v>
      </c>
      <c r="D550" s="393" t="s">
        <v>1189</v>
      </c>
      <c r="E550" s="319" t="s">
        <v>632</v>
      </c>
      <c r="F550" s="407" t="n">
        <v>4800</v>
      </c>
      <c r="G550" s="320" t="n">
        <v>4800</v>
      </c>
    </row>
    <row r="551" customFormat="false" ht="51.75" hidden="true" customHeight="false" outlineLevel="0" collapsed="false">
      <c r="A551" s="324" t="s">
        <v>672</v>
      </c>
      <c r="B551" s="318" t="n">
        <v>10</v>
      </c>
      <c r="C551" s="318" t="s">
        <v>647</v>
      </c>
      <c r="D551" s="328" t="s">
        <v>673</v>
      </c>
      <c r="E551" s="329"/>
      <c r="F551" s="407" t="n">
        <f aca="false">F552</f>
        <v>0</v>
      </c>
      <c r="G551" s="320" t="n">
        <f aca="false">G552</f>
        <v>0</v>
      </c>
    </row>
    <row r="552" s="335" customFormat="true" ht="64.5" hidden="true" customHeight="false" outlineLevel="0" collapsed="false">
      <c r="A552" s="324" t="s">
        <v>674</v>
      </c>
      <c r="B552" s="318" t="n">
        <v>10</v>
      </c>
      <c r="C552" s="318" t="s">
        <v>647</v>
      </c>
      <c r="D552" s="332" t="s">
        <v>675</v>
      </c>
      <c r="E552" s="333"/>
      <c r="F552" s="408" t="n">
        <f aca="false">F553</f>
        <v>0</v>
      </c>
      <c r="G552" s="334" t="n">
        <f aca="false">G553</f>
        <v>0</v>
      </c>
    </row>
    <row r="553" customFormat="false" ht="38.25" hidden="true" customHeight="false" outlineLevel="0" collapsed="false">
      <c r="A553" s="339" t="s">
        <v>676</v>
      </c>
      <c r="B553" s="318" t="n">
        <v>10</v>
      </c>
      <c r="C553" s="318" t="s">
        <v>647</v>
      </c>
      <c r="D553" s="328" t="s">
        <v>677</v>
      </c>
      <c r="E553" s="329"/>
      <c r="F553" s="407" t="n">
        <f aca="false">F554</f>
        <v>0</v>
      </c>
      <c r="G553" s="320" t="n">
        <f aca="false">G554</f>
        <v>0</v>
      </c>
    </row>
    <row r="554" customFormat="false" ht="39" hidden="true" customHeight="false" outlineLevel="0" collapsed="false">
      <c r="A554" s="337" t="s">
        <v>678</v>
      </c>
      <c r="B554" s="318" t="n">
        <v>10</v>
      </c>
      <c r="C554" s="318" t="s">
        <v>647</v>
      </c>
      <c r="D554" s="318" t="s">
        <v>679</v>
      </c>
      <c r="E554" s="319"/>
      <c r="F554" s="407" t="n">
        <f aca="false">F555</f>
        <v>0</v>
      </c>
      <c r="G554" s="320" t="n">
        <f aca="false">G555</f>
        <v>0</v>
      </c>
    </row>
    <row r="555" customFormat="false" ht="39" hidden="true" customHeight="false" outlineLevel="0" collapsed="false">
      <c r="A555" s="327" t="s">
        <v>631</v>
      </c>
      <c r="B555" s="318" t="n">
        <v>10</v>
      </c>
      <c r="C555" s="318" t="s">
        <v>647</v>
      </c>
      <c r="D555" s="318" t="s">
        <v>679</v>
      </c>
      <c r="E555" s="329" t="s">
        <v>632</v>
      </c>
      <c r="F555" s="407"/>
      <c r="G555" s="320"/>
      <c r="H555" s="304"/>
    </row>
    <row r="556" customFormat="false" ht="15" hidden="true" customHeight="false" outlineLevel="0" collapsed="false">
      <c r="A556" s="327" t="s">
        <v>682</v>
      </c>
      <c r="B556" s="318" t="n">
        <v>10</v>
      </c>
      <c r="C556" s="318" t="s">
        <v>647</v>
      </c>
      <c r="D556" s="318" t="s">
        <v>683</v>
      </c>
      <c r="E556" s="319"/>
      <c r="F556" s="407" t="n">
        <f aca="false">F557</f>
        <v>0</v>
      </c>
      <c r="G556" s="320" t="n">
        <f aca="false">G557</f>
        <v>0</v>
      </c>
    </row>
    <row r="557" customFormat="false" ht="15" hidden="true" customHeight="false" outlineLevel="0" collapsed="false">
      <c r="A557" s="326" t="s">
        <v>684</v>
      </c>
      <c r="B557" s="318" t="n">
        <v>10</v>
      </c>
      <c r="C557" s="318" t="s">
        <v>647</v>
      </c>
      <c r="D557" s="318" t="s">
        <v>685</v>
      </c>
      <c r="E557" s="319"/>
      <c r="F557" s="407" t="n">
        <f aca="false">F558</f>
        <v>0</v>
      </c>
      <c r="G557" s="320" t="n">
        <f aca="false">G558</f>
        <v>0</v>
      </c>
    </row>
    <row r="558" customFormat="false" ht="26.25" hidden="true" customHeight="false" outlineLevel="0" collapsed="false">
      <c r="A558" s="326" t="s">
        <v>629</v>
      </c>
      <c r="B558" s="318" t="n">
        <v>10</v>
      </c>
      <c r="C558" s="318" t="s">
        <v>647</v>
      </c>
      <c r="D558" s="318" t="s">
        <v>686</v>
      </c>
      <c r="E558" s="319"/>
      <c r="F558" s="407" t="n">
        <f aca="false">F559</f>
        <v>0</v>
      </c>
      <c r="G558" s="320" t="n">
        <f aca="false">G559</f>
        <v>0</v>
      </c>
    </row>
    <row r="559" customFormat="false" ht="39" hidden="true" customHeight="false" outlineLevel="0" collapsed="false">
      <c r="A559" s="327" t="s">
        <v>631</v>
      </c>
      <c r="B559" s="318" t="n">
        <v>10</v>
      </c>
      <c r="C559" s="318" t="s">
        <v>647</v>
      </c>
      <c r="D559" s="318" t="s">
        <v>686</v>
      </c>
      <c r="E559" s="329" t="s">
        <v>632</v>
      </c>
      <c r="F559" s="407"/>
      <c r="G559" s="320"/>
    </row>
    <row r="560" customFormat="false" ht="15" hidden="false" customHeight="false" outlineLevel="0" collapsed="false">
      <c r="A560" s="324" t="s">
        <v>1190</v>
      </c>
      <c r="B560" s="318" t="s">
        <v>718</v>
      </c>
      <c r="C560" s="318"/>
      <c r="D560" s="318"/>
      <c r="E560" s="319"/>
      <c r="F560" s="407" t="n">
        <f aca="false">F561</f>
        <v>10327100</v>
      </c>
      <c r="G560" s="320" t="n">
        <f aca="false">G561</f>
        <v>10327100</v>
      </c>
    </row>
    <row r="561" customFormat="false" ht="15" hidden="false" customHeight="false" outlineLevel="0" collapsed="false">
      <c r="A561" s="324" t="s">
        <v>1191</v>
      </c>
      <c r="B561" s="318" t="s">
        <v>718</v>
      </c>
      <c r="C561" s="318" t="s">
        <v>622</v>
      </c>
      <c r="D561" s="318"/>
      <c r="E561" s="319"/>
      <c r="F561" s="407" t="n">
        <f aca="false">F562</f>
        <v>10327100</v>
      </c>
      <c r="G561" s="320" t="n">
        <f aca="false">G562</f>
        <v>10327100</v>
      </c>
    </row>
    <row r="562" customFormat="false" ht="51" hidden="false" customHeight="false" outlineLevel="0" collapsed="false">
      <c r="A562" s="341" t="s">
        <v>1055</v>
      </c>
      <c r="B562" s="318" t="s">
        <v>718</v>
      </c>
      <c r="C562" s="318" t="s">
        <v>622</v>
      </c>
      <c r="D562" s="348" t="s">
        <v>1056</v>
      </c>
      <c r="E562" s="319"/>
      <c r="F562" s="407" t="n">
        <f aca="false">F563</f>
        <v>10327100</v>
      </c>
      <c r="G562" s="320" t="n">
        <f aca="false">G563</f>
        <v>10327100</v>
      </c>
    </row>
    <row r="563" s="335" customFormat="true" ht="63.75" hidden="false" customHeight="false" outlineLevel="0" collapsed="false">
      <c r="A563" s="351" t="s">
        <v>1192</v>
      </c>
      <c r="B563" s="331" t="s">
        <v>718</v>
      </c>
      <c r="C563" s="331" t="s">
        <v>622</v>
      </c>
      <c r="D563" s="356" t="s">
        <v>1193</v>
      </c>
      <c r="E563" s="338"/>
      <c r="F563" s="408" t="n">
        <f aca="false">F564+F567</f>
        <v>10327100</v>
      </c>
      <c r="G563" s="334" t="n">
        <f aca="false">G564+G567</f>
        <v>10327100</v>
      </c>
    </row>
    <row r="564" customFormat="false" ht="38.25" hidden="false" customHeight="false" outlineLevel="0" collapsed="false">
      <c r="A564" s="351" t="s">
        <v>1194</v>
      </c>
      <c r="B564" s="318" t="s">
        <v>718</v>
      </c>
      <c r="C564" s="318" t="s">
        <v>622</v>
      </c>
      <c r="D564" s="348" t="s">
        <v>1195</v>
      </c>
      <c r="E564" s="319"/>
      <c r="F564" s="407" t="n">
        <f aca="false">F565</f>
        <v>200000</v>
      </c>
      <c r="G564" s="320" t="n">
        <f aca="false">G565</f>
        <v>200000</v>
      </c>
    </row>
    <row r="565" customFormat="false" ht="39" hidden="false" customHeight="false" outlineLevel="0" collapsed="false">
      <c r="A565" s="324" t="s">
        <v>1196</v>
      </c>
      <c r="B565" s="318" t="s">
        <v>718</v>
      </c>
      <c r="C565" s="318" t="s">
        <v>622</v>
      </c>
      <c r="D565" s="348" t="s">
        <v>1197</v>
      </c>
      <c r="E565" s="319"/>
      <c r="F565" s="407" t="n">
        <f aca="false">F566</f>
        <v>200000</v>
      </c>
      <c r="G565" s="320" t="n">
        <f aca="false">G566</f>
        <v>200000</v>
      </c>
    </row>
    <row r="566" customFormat="false" ht="26.25" hidden="false" customHeight="false" outlineLevel="0" collapsed="false">
      <c r="A566" s="327" t="s">
        <v>643</v>
      </c>
      <c r="B566" s="318" t="s">
        <v>718</v>
      </c>
      <c r="C566" s="318" t="s">
        <v>622</v>
      </c>
      <c r="D566" s="348" t="s">
        <v>1197</v>
      </c>
      <c r="E566" s="319" t="s">
        <v>644</v>
      </c>
      <c r="F566" s="407" t="n">
        <v>200000</v>
      </c>
      <c r="G566" s="320" t="n">
        <v>200000</v>
      </c>
    </row>
    <row r="567" customFormat="false" ht="25.5" hidden="false" customHeight="false" outlineLevel="0" collapsed="false">
      <c r="A567" s="351" t="s">
        <v>1198</v>
      </c>
      <c r="B567" s="318" t="s">
        <v>718</v>
      </c>
      <c r="C567" s="318" t="s">
        <v>622</v>
      </c>
      <c r="D567" s="348" t="s">
        <v>1199</v>
      </c>
      <c r="E567" s="319"/>
      <c r="F567" s="407" t="n">
        <f aca="false">F568</f>
        <v>10127100</v>
      </c>
      <c r="G567" s="320" t="n">
        <f aca="false">G568</f>
        <v>10127100</v>
      </c>
    </row>
    <row r="568" customFormat="false" ht="26.25" hidden="false" customHeight="false" outlineLevel="0" collapsed="false">
      <c r="A568" s="324" t="s">
        <v>808</v>
      </c>
      <c r="B568" s="318" t="s">
        <v>718</v>
      </c>
      <c r="C568" s="318" t="s">
        <v>622</v>
      </c>
      <c r="D568" s="348" t="s">
        <v>1200</v>
      </c>
      <c r="E568" s="319"/>
      <c r="F568" s="407" t="n">
        <f aca="false">F570+F569+F571</f>
        <v>10127100</v>
      </c>
      <c r="G568" s="320" t="n">
        <f aca="false">G570+G569+G571</f>
        <v>10127100</v>
      </c>
    </row>
    <row r="569" customFormat="false" ht="39" hidden="false" customHeight="false" outlineLevel="0" collapsed="false">
      <c r="A569" s="327" t="s">
        <v>631</v>
      </c>
      <c r="B569" s="318" t="s">
        <v>718</v>
      </c>
      <c r="C569" s="318" t="s">
        <v>622</v>
      </c>
      <c r="D569" s="348" t="s">
        <v>1200</v>
      </c>
      <c r="E569" s="319" t="s">
        <v>632</v>
      </c>
      <c r="F569" s="407" t="n">
        <v>6725100</v>
      </c>
      <c r="G569" s="320" t="n">
        <v>6725100</v>
      </c>
    </row>
    <row r="570" customFormat="false" ht="26.25" hidden="false" customHeight="false" outlineLevel="0" collapsed="false">
      <c r="A570" s="327" t="s">
        <v>643</v>
      </c>
      <c r="B570" s="318" t="s">
        <v>718</v>
      </c>
      <c r="C570" s="318" t="s">
        <v>622</v>
      </c>
      <c r="D570" s="348" t="s">
        <v>1200</v>
      </c>
      <c r="E570" s="319" t="s">
        <v>644</v>
      </c>
      <c r="F570" s="407" t="n">
        <f aca="false">1302000-265000</f>
        <v>1037000</v>
      </c>
      <c r="G570" s="320" t="n">
        <f aca="false">1402000-365000</f>
        <v>1037000</v>
      </c>
    </row>
    <row r="571" customFormat="false" ht="15" hidden="false" customHeight="false" outlineLevel="0" collapsed="false">
      <c r="A571" s="345" t="s">
        <v>687</v>
      </c>
      <c r="B571" s="318" t="s">
        <v>718</v>
      </c>
      <c r="C571" s="318" t="s">
        <v>622</v>
      </c>
      <c r="D571" s="348" t="s">
        <v>1200</v>
      </c>
      <c r="E571" s="319" t="s">
        <v>688</v>
      </c>
      <c r="F571" s="407" t="n">
        <v>2365000</v>
      </c>
      <c r="G571" s="320" t="n">
        <v>2365000</v>
      </c>
    </row>
    <row r="572" customFormat="false" ht="15" hidden="true" customHeight="false" outlineLevel="0" collapsed="false">
      <c r="A572" s="324" t="s">
        <v>1205</v>
      </c>
      <c r="B572" s="318" t="s">
        <v>725</v>
      </c>
      <c r="C572" s="318"/>
      <c r="D572" s="318"/>
      <c r="E572" s="319"/>
      <c r="F572" s="407" t="n">
        <f aca="false">F573</f>
        <v>0</v>
      </c>
      <c r="G572" s="320" t="n">
        <f aca="false">G573</f>
        <v>0</v>
      </c>
    </row>
    <row r="573" customFormat="false" ht="15" hidden="true" customHeight="false" outlineLevel="0" collapsed="false">
      <c r="A573" s="324" t="s">
        <v>1206</v>
      </c>
      <c r="B573" s="318" t="s">
        <v>725</v>
      </c>
      <c r="C573" s="318" t="s">
        <v>622</v>
      </c>
      <c r="D573" s="318"/>
      <c r="E573" s="319"/>
      <c r="F573" s="407" t="n">
        <f aca="false">F574</f>
        <v>0</v>
      </c>
      <c r="G573" s="320" t="n">
        <f aca="false">G574</f>
        <v>0</v>
      </c>
    </row>
    <row r="574" customFormat="false" ht="63.75" hidden="true" customHeight="false" outlineLevel="0" collapsed="false">
      <c r="A574" s="339" t="s">
        <v>1207</v>
      </c>
      <c r="B574" s="318" t="s">
        <v>725</v>
      </c>
      <c r="C574" s="318" t="s">
        <v>622</v>
      </c>
      <c r="D574" s="344" t="s">
        <v>1208</v>
      </c>
      <c r="E574" s="319"/>
      <c r="F574" s="407" t="n">
        <f aca="false">F575</f>
        <v>0</v>
      </c>
      <c r="G574" s="320" t="n">
        <f aca="false">G575</f>
        <v>0</v>
      </c>
    </row>
    <row r="575" s="335" customFormat="true" ht="51.75" hidden="true" customHeight="false" outlineLevel="0" collapsed="false">
      <c r="A575" s="317" t="s">
        <v>1209</v>
      </c>
      <c r="B575" s="331" t="s">
        <v>725</v>
      </c>
      <c r="C575" s="331" t="s">
        <v>622</v>
      </c>
      <c r="D575" s="344" t="s">
        <v>1210</v>
      </c>
      <c r="E575" s="338"/>
      <c r="F575" s="408" t="n">
        <f aca="false">F577</f>
        <v>0</v>
      </c>
      <c r="G575" s="334" t="n">
        <f aca="false">G577</f>
        <v>0</v>
      </c>
    </row>
    <row r="576" s="335" customFormat="true" ht="39" hidden="true" customHeight="false" outlineLevel="0" collapsed="false">
      <c r="A576" s="317" t="s">
        <v>1211</v>
      </c>
      <c r="B576" s="318" t="s">
        <v>725</v>
      </c>
      <c r="C576" s="318" t="s">
        <v>622</v>
      </c>
      <c r="D576" s="344" t="s">
        <v>1212</v>
      </c>
      <c r="E576" s="338"/>
      <c r="F576" s="408" t="n">
        <f aca="false">F577</f>
        <v>0</v>
      </c>
      <c r="G576" s="334" t="n">
        <f aca="false">G577</f>
        <v>0</v>
      </c>
    </row>
    <row r="577" customFormat="false" ht="15" hidden="true" customHeight="false" outlineLevel="0" collapsed="false">
      <c r="A577" s="324" t="s">
        <v>1213</v>
      </c>
      <c r="B577" s="318" t="s">
        <v>725</v>
      </c>
      <c r="C577" s="318" t="s">
        <v>622</v>
      </c>
      <c r="D577" s="344" t="s">
        <v>1214</v>
      </c>
      <c r="E577" s="319"/>
      <c r="F577" s="407" t="n">
        <f aca="false">F578</f>
        <v>0</v>
      </c>
      <c r="G577" s="320" t="n">
        <f aca="false">G578</f>
        <v>0</v>
      </c>
    </row>
    <row r="578" customFormat="false" ht="15" hidden="true" customHeight="false" outlineLevel="0" collapsed="false">
      <c r="A578" s="317" t="s">
        <v>1215</v>
      </c>
      <c r="B578" s="318" t="s">
        <v>725</v>
      </c>
      <c r="C578" s="318" t="s">
        <v>622</v>
      </c>
      <c r="D578" s="344" t="s">
        <v>1214</v>
      </c>
      <c r="E578" s="319" t="s">
        <v>1216</v>
      </c>
      <c r="F578" s="407"/>
      <c r="G578" s="320"/>
    </row>
    <row r="579" customFormat="false" ht="26.25" hidden="false" customHeight="false" outlineLevel="0" collapsed="false">
      <c r="A579" s="324" t="s">
        <v>1217</v>
      </c>
      <c r="B579" s="318" t="s">
        <v>1218</v>
      </c>
      <c r="C579" s="318"/>
      <c r="D579" s="318"/>
      <c r="E579" s="319"/>
      <c r="F579" s="407" t="n">
        <f aca="false">F580</f>
        <v>9201447</v>
      </c>
      <c r="G579" s="320" t="n">
        <f aca="false">G580</f>
        <v>9201447</v>
      </c>
    </row>
    <row r="580" customFormat="false" ht="26.25" hidden="false" customHeight="false" outlineLevel="0" collapsed="false">
      <c r="A580" s="324" t="s">
        <v>1219</v>
      </c>
      <c r="B580" s="318" t="s">
        <v>1218</v>
      </c>
      <c r="C580" s="318" t="s">
        <v>622</v>
      </c>
      <c r="D580" s="318"/>
      <c r="E580" s="319"/>
      <c r="F580" s="407" t="n">
        <f aca="false">F581</f>
        <v>9201447</v>
      </c>
      <c r="G580" s="320" t="n">
        <f aca="false">G581</f>
        <v>9201447</v>
      </c>
    </row>
    <row r="581" customFormat="false" ht="48" hidden="false" customHeight="true" outlineLevel="0" collapsed="false">
      <c r="A581" s="339" t="s">
        <v>1220</v>
      </c>
      <c r="B581" s="318" t="s">
        <v>1218</v>
      </c>
      <c r="C581" s="318" t="s">
        <v>622</v>
      </c>
      <c r="D581" s="318" t="s">
        <v>1208</v>
      </c>
      <c r="E581" s="319"/>
      <c r="F581" s="407" t="n">
        <f aca="false">F582</f>
        <v>9201447</v>
      </c>
      <c r="G581" s="320" t="n">
        <f aca="false">G582</f>
        <v>9201447</v>
      </c>
    </row>
    <row r="582" s="335" customFormat="true" ht="51.75" hidden="false" customHeight="false" outlineLevel="0" collapsed="false">
      <c r="A582" s="317" t="s">
        <v>1221</v>
      </c>
      <c r="B582" s="331" t="s">
        <v>1218</v>
      </c>
      <c r="C582" s="331" t="s">
        <v>622</v>
      </c>
      <c r="D582" s="331" t="s">
        <v>1222</v>
      </c>
      <c r="E582" s="338"/>
      <c r="F582" s="408" t="n">
        <f aca="false">F583</f>
        <v>9201447</v>
      </c>
      <c r="G582" s="334" t="n">
        <f aca="false">G583</f>
        <v>9201447</v>
      </c>
    </row>
    <row r="583" customFormat="false" ht="25.5" hidden="false" customHeight="false" outlineLevel="0" collapsed="false">
      <c r="A583" s="339" t="s">
        <v>1223</v>
      </c>
      <c r="B583" s="318" t="s">
        <v>1218</v>
      </c>
      <c r="C583" s="318" t="s">
        <v>622</v>
      </c>
      <c r="D583" s="318" t="s">
        <v>1224</v>
      </c>
      <c r="E583" s="319"/>
      <c r="F583" s="407" t="n">
        <f aca="false">F584</f>
        <v>9201447</v>
      </c>
      <c r="G583" s="320" t="n">
        <f aca="false">G584</f>
        <v>9201447</v>
      </c>
    </row>
    <row r="584" customFormat="false" ht="39" hidden="false" customHeight="false" outlineLevel="0" collapsed="false">
      <c r="A584" s="337" t="s">
        <v>1225</v>
      </c>
      <c r="B584" s="318" t="s">
        <v>1218</v>
      </c>
      <c r="C584" s="318" t="s">
        <v>622</v>
      </c>
      <c r="D584" s="318" t="s">
        <v>1226</v>
      </c>
      <c r="E584" s="319"/>
      <c r="F584" s="407" t="n">
        <f aca="false">F585</f>
        <v>9201447</v>
      </c>
      <c r="G584" s="320" t="n">
        <f aca="false">G585</f>
        <v>9201447</v>
      </c>
    </row>
    <row r="585" customFormat="false" ht="15.75" hidden="false" customHeight="false" outlineLevel="0" collapsed="false">
      <c r="A585" s="395" t="s">
        <v>806</v>
      </c>
      <c r="B585" s="396" t="s">
        <v>1218</v>
      </c>
      <c r="C585" s="396" t="s">
        <v>622</v>
      </c>
      <c r="D585" s="396" t="s">
        <v>1226</v>
      </c>
      <c r="E585" s="397" t="s">
        <v>807</v>
      </c>
      <c r="F585" s="425" t="n">
        <v>9201447</v>
      </c>
      <c r="G585" s="398" t="n">
        <v>9201447</v>
      </c>
    </row>
    <row r="586" customFormat="false" ht="15" hidden="false" customHeight="false" outlineLevel="0" collapsed="false">
      <c r="B586" s="399"/>
      <c r="C586" s="399"/>
      <c r="D586" s="399"/>
      <c r="E586" s="400"/>
      <c r="F586" s="401"/>
      <c r="G586" s="401"/>
    </row>
    <row r="587" customFormat="false" ht="15" hidden="false" customHeight="false" outlineLevel="0" collapsed="false">
      <c r="B587" s="399"/>
      <c r="C587" s="399"/>
      <c r="D587" s="399"/>
      <c r="E587" s="400"/>
      <c r="F587" s="401"/>
      <c r="G587" s="401"/>
    </row>
  </sheetData>
  <mergeCells count="11">
    <mergeCell ref="B4:F4"/>
    <mergeCell ref="B5:F5"/>
    <mergeCell ref="B6:G6"/>
    <mergeCell ref="A8:G8"/>
    <mergeCell ref="A10:A11"/>
    <mergeCell ref="B10:B11"/>
    <mergeCell ref="C10:C11"/>
    <mergeCell ref="D10:D11"/>
    <mergeCell ref="E10:E11"/>
    <mergeCell ref="F10:F11"/>
    <mergeCell ref="G10:G11"/>
  </mergeCells>
  <hyperlinks>
    <hyperlink ref="A277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609722222222222" right="0.25" top="0.45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4.84"/>
    <col collapsed="false" customWidth="true" hidden="false" outlineLevel="0" max="2" min="2" style="288" width="5.13"/>
    <col collapsed="false" customWidth="true" hidden="false" outlineLevel="0" max="3" min="3" style="288" width="4.85"/>
    <col collapsed="false" customWidth="true" hidden="false" outlineLevel="0" max="4" min="4" style="288" width="4.99"/>
    <col collapsed="false" customWidth="true" hidden="false" outlineLevel="0" max="5" min="5" style="288" width="17.14"/>
    <col collapsed="false" customWidth="true" hidden="false" outlineLevel="0" max="6" min="6" style="289" width="4.7"/>
    <col collapsed="false" customWidth="true" hidden="true" outlineLevel="0" max="7" min="7" style="401" width="16.7"/>
    <col collapsed="false" customWidth="true" hidden="true" outlineLevel="0" max="8" min="8" style="426" width="12.56"/>
    <col collapsed="false" customWidth="true" hidden="false" outlineLevel="0" max="9" min="9" style="401" width="16.84"/>
    <col collapsed="false" customWidth="true" hidden="false" outlineLevel="0" max="10" min="10" style="291" width="17.85"/>
    <col collapsed="false" customWidth="true" hidden="false" outlineLevel="0" max="11" min="11" style="291" width="19.99"/>
    <col collapsed="false" customWidth="true" hidden="false" outlineLevel="0" max="12" min="12" style="291" width="13.85"/>
    <col collapsed="false" customWidth="false" hidden="false" outlineLevel="0" max="257" min="13" style="291" width="9.14"/>
  </cols>
  <sheetData>
    <row r="1" customFormat="false" ht="15" hidden="false" customHeight="false" outlineLevel="0" collapsed="false">
      <c r="B1" s="292" t="s">
        <v>1265</v>
      </c>
      <c r="D1" s="292"/>
      <c r="E1" s="292"/>
      <c r="F1" s="293"/>
      <c r="H1" s="427"/>
    </row>
    <row r="2" customFormat="false" ht="15.75" hidden="false" customHeight="true" outlineLevel="0" collapsed="false">
      <c r="B2" s="292" t="s">
        <v>1266</v>
      </c>
      <c r="C2" s="292"/>
      <c r="D2" s="292"/>
      <c r="E2" s="292"/>
      <c r="F2" s="293"/>
      <c r="H2" s="428"/>
    </row>
    <row r="3" customFormat="false" ht="15.75" hidden="false" customHeight="false" outlineLevel="0" collapsed="false">
      <c r="B3" s="297" t="s">
        <v>604</v>
      </c>
      <c r="C3" s="297"/>
      <c r="D3" s="297"/>
      <c r="E3" s="429"/>
      <c r="F3" s="298"/>
      <c r="H3" s="428"/>
    </row>
    <row r="4" customFormat="false" ht="14.25" hidden="false" customHeight="true" outlineLevel="0" collapsed="false">
      <c r="A4" s="430"/>
      <c r="B4" s="297" t="s">
        <v>1267</v>
      </c>
      <c r="C4" s="297"/>
      <c r="D4" s="297"/>
      <c r="E4" s="429"/>
      <c r="F4" s="298"/>
      <c r="H4" s="428"/>
    </row>
    <row r="5" customFormat="false" ht="28.5" hidden="false" customHeight="true" outlineLevel="0" collapsed="false">
      <c r="A5" s="431"/>
      <c r="B5" s="432" t="s">
        <v>1268</v>
      </c>
      <c r="C5" s="432"/>
      <c r="D5" s="432"/>
      <c r="E5" s="432"/>
      <c r="F5" s="432"/>
      <c r="G5" s="432"/>
      <c r="H5" s="432"/>
      <c r="I5" s="432"/>
    </row>
    <row r="6" customFormat="false" ht="39" hidden="false" customHeight="true" outlineLevel="0" collapsed="false">
      <c r="A6" s="431"/>
      <c r="B6" s="301" t="s">
        <v>1269</v>
      </c>
      <c r="C6" s="301"/>
      <c r="D6" s="301"/>
      <c r="E6" s="301"/>
      <c r="F6" s="301"/>
      <c r="G6" s="301"/>
      <c r="H6" s="301"/>
      <c r="I6" s="301"/>
    </row>
    <row r="7" customFormat="false" ht="12.75" hidden="true" customHeight="false" outlineLevel="0" collapsed="false">
      <c r="A7" s="431"/>
      <c r="B7" s="302"/>
      <c r="C7" s="302"/>
      <c r="D7" s="302"/>
      <c r="E7" s="302"/>
      <c r="F7" s="302"/>
      <c r="G7" s="433"/>
      <c r="H7" s="302"/>
      <c r="I7" s="302"/>
    </row>
    <row r="8" customFormat="false" ht="41.25" hidden="false" customHeight="true" outlineLevel="0" collapsed="false">
      <c r="A8" s="434" t="s">
        <v>1270</v>
      </c>
      <c r="B8" s="434"/>
      <c r="C8" s="434"/>
      <c r="D8" s="434"/>
      <c r="E8" s="434"/>
      <c r="F8" s="434"/>
      <c r="G8" s="434"/>
      <c r="H8" s="434"/>
      <c r="I8" s="434"/>
    </row>
    <row r="9" customFormat="false" ht="18.75" hidden="false" customHeight="true" outlineLevel="0" collapsed="false">
      <c r="F9" s="305"/>
      <c r="G9" s="381"/>
      <c r="I9" s="306" t="s">
        <v>609</v>
      </c>
    </row>
    <row r="10" customFormat="false" ht="27.75" hidden="false" customHeight="true" outlineLevel="0" collapsed="false">
      <c r="A10" s="307" t="s">
        <v>610</v>
      </c>
      <c r="B10" s="308" t="s">
        <v>1271</v>
      </c>
      <c r="C10" s="308" t="s">
        <v>611</v>
      </c>
      <c r="D10" s="308" t="s">
        <v>612</v>
      </c>
      <c r="E10" s="309" t="s">
        <v>613</v>
      </c>
      <c r="F10" s="309" t="s">
        <v>614</v>
      </c>
      <c r="G10" s="435" t="s">
        <v>1272</v>
      </c>
      <c r="H10" s="403" t="s">
        <v>1273</v>
      </c>
      <c r="I10" s="404" t="s">
        <v>615</v>
      </c>
      <c r="K10" s="322"/>
    </row>
    <row r="11" customFormat="false" ht="3.75" hidden="false" customHeight="true" outlineLevel="0" collapsed="false">
      <c r="A11" s="307"/>
      <c r="B11" s="308"/>
      <c r="C11" s="308"/>
      <c r="D11" s="308"/>
      <c r="E11" s="309"/>
      <c r="F11" s="309"/>
      <c r="G11" s="435"/>
      <c r="H11" s="403"/>
      <c r="I11" s="404"/>
    </row>
    <row r="12" s="316" customFormat="true" ht="12.75" hidden="false" customHeight="true" outlineLevel="0" collapsed="false">
      <c r="A12" s="436" t="n">
        <v>1</v>
      </c>
      <c r="B12" s="437" t="n">
        <v>2</v>
      </c>
      <c r="C12" s="437" t="s">
        <v>617</v>
      </c>
      <c r="D12" s="437" t="s">
        <v>618</v>
      </c>
      <c r="E12" s="438" t="s">
        <v>619</v>
      </c>
      <c r="F12" s="438" t="s">
        <v>1274</v>
      </c>
      <c r="G12" s="439"/>
      <c r="H12" s="440"/>
      <c r="I12" s="441" t="s">
        <v>1275</v>
      </c>
    </row>
    <row r="13" s="321" customFormat="true" ht="20.25" hidden="false" customHeight="false" outlineLevel="0" collapsed="false">
      <c r="A13" s="442" t="s">
        <v>620</v>
      </c>
      <c r="B13" s="318"/>
      <c r="C13" s="318"/>
      <c r="D13" s="318"/>
      <c r="E13" s="318"/>
      <c r="F13" s="319"/>
      <c r="G13" s="407" t="n">
        <f aca="false">G14+G414+G621</f>
        <v>675040200.31</v>
      </c>
      <c r="H13" s="407" t="n">
        <f aca="false">H14+H414+H621</f>
        <v>18257058.78</v>
      </c>
      <c r="I13" s="320" t="n">
        <f aca="false">G13+H13</f>
        <v>693297259.09</v>
      </c>
      <c r="J13" s="291"/>
      <c r="K13" s="322"/>
      <c r="L13" s="323"/>
    </row>
    <row r="14" customFormat="false" ht="16.5" hidden="false" customHeight="true" outlineLevel="0" collapsed="false">
      <c r="A14" s="442" t="s">
        <v>1276</v>
      </c>
      <c r="B14" s="318" t="s">
        <v>112</v>
      </c>
      <c r="C14" s="318"/>
      <c r="D14" s="318"/>
      <c r="E14" s="318"/>
      <c r="F14" s="319"/>
      <c r="G14" s="407" t="n">
        <f aca="false">G15+G185+G204+G274+G316+G332+G340+G384+G407+G309+G391</f>
        <v>170687109.22</v>
      </c>
      <c r="H14" s="407" t="n">
        <f aca="false">H15+H185+H204+H274+H316+H332+H340+H384+H407+H309+H391</f>
        <v>611130</v>
      </c>
      <c r="I14" s="320" t="n">
        <f aca="false">I15+I185+I204+I274+I316+I332+I340+I384+I407+I309+I391</f>
        <v>171298239.22</v>
      </c>
      <c r="J14" s="304"/>
      <c r="K14" s="304"/>
    </row>
    <row r="15" customFormat="false" ht="15" hidden="false" customHeight="false" outlineLevel="0" collapsed="false">
      <c r="A15" s="324" t="s">
        <v>621</v>
      </c>
      <c r="B15" s="318" t="s">
        <v>112</v>
      </c>
      <c r="C15" s="318" t="s">
        <v>622</v>
      </c>
      <c r="D15" s="318"/>
      <c r="E15" s="318"/>
      <c r="F15" s="319"/>
      <c r="G15" s="407" t="n">
        <f aca="false">G16+G21+G30+G91+G96+G79+G74+G86</f>
        <v>46040929.21</v>
      </c>
      <c r="H15" s="443"/>
      <c r="I15" s="320" t="n">
        <f aca="false">G15+H15</f>
        <v>46040929.21</v>
      </c>
      <c r="K15" s="304"/>
    </row>
    <row r="16" customFormat="false" ht="28.5" hidden="false" customHeight="true" outlineLevel="0" collapsed="false">
      <c r="A16" s="326" t="s">
        <v>623</v>
      </c>
      <c r="B16" s="318" t="s">
        <v>112</v>
      </c>
      <c r="C16" s="318" t="s">
        <v>622</v>
      </c>
      <c r="D16" s="318" t="s">
        <v>624</v>
      </c>
      <c r="E16" s="318"/>
      <c r="F16" s="319"/>
      <c r="G16" s="407" t="n">
        <f aca="false">G18</f>
        <v>1561000</v>
      </c>
      <c r="H16" s="443"/>
      <c r="I16" s="320" t="n">
        <f aca="false">G16+H16</f>
        <v>1561000</v>
      </c>
      <c r="K16" s="325"/>
    </row>
    <row r="17" customFormat="false" ht="19.5" hidden="false" customHeight="true" outlineLevel="0" collapsed="false">
      <c r="A17" s="327" t="s">
        <v>625</v>
      </c>
      <c r="B17" s="318" t="s">
        <v>112</v>
      </c>
      <c r="C17" s="318" t="s">
        <v>622</v>
      </c>
      <c r="D17" s="318" t="s">
        <v>624</v>
      </c>
      <c r="E17" s="328" t="s">
        <v>626</v>
      </c>
      <c r="F17" s="319"/>
      <c r="G17" s="407" t="n">
        <f aca="false">G18</f>
        <v>1561000</v>
      </c>
      <c r="H17" s="443"/>
      <c r="I17" s="320" t="n">
        <f aca="false">G17+H17</f>
        <v>1561000</v>
      </c>
    </row>
    <row r="18" customFormat="false" ht="17.25" hidden="false" customHeight="true" outlineLevel="0" collapsed="false">
      <c r="A18" s="324" t="s">
        <v>627</v>
      </c>
      <c r="B18" s="318" t="s">
        <v>112</v>
      </c>
      <c r="C18" s="318" t="s">
        <v>622</v>
      </c>
      <c r="D18" s="318" t="s">
        <v>624</v>
      </c>
      <c r="E18" s="328" t="s">
        <v>628</v>
      </c>
      <c r="F18" s="319"/>
      <c r="G18" s="407" t="n">
        <f aca="false">G20</f>
        <v>1561000</v>
      </c>
      <c r="H18" s="443"/>
      <c r="I18" s="320" t="n">
        <f aca="false">G18+H18</f>
        <v>1561000</v>
      </c>
    </row>
    <row r="19" customFormat="false" ht="30" hidden="false" customHeight="true" outlineLevel="0" collapsed="false">
      <c r="A19" s="326" t="s">
        <v>629</v>
      </c>
      <c r="B19" s="318" t="s">
        <v>112</v>
      </c>
      <c r="C19" s="318" t="s">
        <v>622</v>
      </c>
      <c r="D19" s="318" t="s">
        <v>624</v>
      </c>
      <c r="E19" s="328" t="s">
        <v>630</v>
      </c>
      <c r="F19" s="319"/>
      <c r="G19" s="407" t="n">
        <f aca="false">G20</f>
        <v>1561000</v>
      </c>
      <c r="H19" s="443"/>
      <c r="I19" s="320" t="n">
        <f aca="false">G19+H19</f>
        <v>1561000</v>
      </c>
    </row>
    <row r="20" customFormat="false" ht="41.25" hidden="false" customHeight="true" outlineLevel="0" collapsed="false">
      <c r="A20" s="327" t="s">
        <v>631</v>
      </c>
      <c r="B20" s="318" t="s">
        <v>112</v>
      </c>
      <c r="C20" s="318" t="s">
        <v>622</v>
      </c>
      <c r="D20" s="318" t="s">
        <v>624</v>
      </c>
      <c r="E20" s="328" t="s">
        <v>630</v>
      </c>
      <c r="F20" s="329" t="s">
        <v>632</v>
      </c>
      <c r="G20" s="407" t="n">
        <v>1561000</v>
      </c>
      <c r="H20" s="443"/>
      <c r="I20" s="320" t="n">
        <f aca="false">G20+H20</f>
        <v>1561000</v>
      </c>
    </row>
    <row r="21" customFormat="false" ht="42" hidden="false" customHeight="true" outlineLevel="0" collapsed="false">
      <c r="A21" s="326" t="s">
        <v>633</v>
      </c>
      <c r="B21" s="318" t="s">
        <v>112</v>
      </c>
      <c r="C21" s="318" t="s">
        <v>622</v>
      </c>
      <c r="D21" s="318" t="s">
        <v>634</v>
      </c>
      <c r="E21" s="318"/>
      <c r="F21" s="319"/>
      <c r="G21" s="407" t="n">
        <f aca="false">G22</f>
        <v>1806296</v>
      </c>
      <c r="H21" s="443"/>
      <c r="I21" s="320" t="n">
        <f aca="false">G21+H21</f>
        <v>1806296</v>
      </c>
    </row>
    <row r="22" customFormat="false" ht="30.75" hidden="false" customHeight="true" outlineLevel="0" collapsed="false">
      <c r="A22" s="327" t="s">
        <v>635</v>
      </c>
      <c r="B22" s="318" t="s">
        <v>112</v>
      </c>
      <c r="C22" s="318" t="s">
        <v>622</v>
      </c>
      <c r="D22" s="318" t="s">
        <v>634</v>
      </c>
      <c r="E22" s="328" t="s">
        <v>636</v>
      </c>
      <c r="F22" s="319"/>
      <c r="G22" s="407" t="n">
        <f aca="false">G23+G26</f>
        <v>1806296</v>
      </c>
      <c r="H22" s="443"/>
      <c r="I22" s="320" t="n">
        <f aca="false">G22+H22</f>
        <v>1806296</v>
      </c>
    </row>
    <row r="23" customFormat="false" ht="18.75" hidden="false" customHeight="true" outlineLevel="0" collapsed="false">
      <c r="A23" s="324" t="s">
        <v>637</v>
      </c>
      <c r="B23" s="318" t="s">
        <v>112</v>
      </c>
      <c r="C23" s="318" t="s">
        <v>622</v>
      </c>
      <c r="D23" s="318" t="s">
        <v>634</v>
      </c>
      <c r="E23" s="328" t="s">
        <v>638</v>
      </c>
      <c r="F23" s="319"/>
      <c r="G23" s="407" t="n">
        <f aca="false">G24</f>
        <v>824000</v>
      </c>
      <c r="H23" s="443"/>
      <c r="I23" s="320" t="n">
        <f aca="false">G23+H23</f>
        <v>824000</v>
      </c>
    </row>
    <row r="24" customFormat="false" ht="26.25" hidden="false" customHeight="false" outlineLevel="0" collapsed="false">
      <c r="A24" s="326" t="s">
        <v>629</v>
      </c>
      <c r="B24" s="318" t="s">
        <v>112</v>
      </c>
      <c r="C24" s="318" t="s">
        <v>622</v>
      </c>
      <c r="D24" s="318" t="s">
        <v>634</v>
      </c>
      <c r="E24" s="328" t="s">
        <v>639</v>
      </c>
      <c r="F24" s="329"/>
      <c r="G24" s="407" t="n">
        <f aca="false">G25</f>
        <v>824000</v>
      </c>
      <c r="H24" s="443"/>
      <c r="I24" s="320" t="n">
        <f aca="false">G24+H24</f>
        <v>824000</v>
      </c>
    </row>
    <row r="25" customFormat="false" ht="44.25" hidden="false" customHeight="true" outlineLevel="0" collapsed="false">
      <c r="A25" s="327" t="s">
        <v>631</v>
      </c>
      <c r="B25" s="318" t="s">
        <v>112</v>
      </c>
      <c r="C25" s="318" t="s">
        <v>622</v>
      </c>
      <c r="D25" s="318" t="s">
        <v>634</v>
      </c>
      <c r="E25" s="328" t="s">
        <v>639</v>
      </c>
      <c r="F25" s="329" t="s">
        <v>632</v>
      </c>
      <c r="G25" s="407" t="n">
        <v>824000</v>
      </c>
      <c r="H25" s="443"/>
      <c r="I25" s="320" t="n">
        <f aca="false">G25+H25</f>
        <v>824000</v>
      </c>
    </row>
    <row r="26" customFormat="false" ht="18" hidden="false" customHeight="true" outlineLevel="0" collapsed="false">
      <c r="A26" s="324" t="s">
        <v>640</v>
      </c>
      <c r="B26" s="318" t="s">
        <v>112</v>
      </c>
      <c r="C26" s="318" t="s">
        <v>622</v>
      </c>
      <c r="D26" s="318" t="s">
        <v>634</v>
      </c>
      <c r="E26" s="328" t="s">
        <v>641</v>
      </c>
      <c r="F26" s="329"/>
      <c r="G26" s="407" t="n">
        <f aca="false">G27</f>
        <v>982296</v>
      </c>
      <c r="H26" s="443"/>
      <c r="I26" s="320" t="n">
        <f aca="false">G26+H26</f>
        <v>982296</v>
      </c>
    </row>
    <row r="27" customFormat="false" ht="27.75" hidden="false" customHeight="true" outlineLevel="0" collapsed="false">
      <c r="A27" s="326" t="s">
        <v>629</v>
      </c>
      <c r="B27" s="318" t="s">
        <v>112</v>
      </c>
      <c r="C27" s="318" t="s">
        <v>622</v>
      </c>
      <c r="D27" s="318" t="s">
        <v>634</v>
      </c>
      <c r="E27" s="328" t="s">
        <v>642</v>
      </c>
      <c r="F27" s="329"/>
      <c r="G27" s="407" t="n">
        <f aca="false">G28+G29</f>
        <v>982296</v>
      </c>
      <c r="H27" s="443"/>
      <c r="I27" s="320" t="n">
        <f aca="false">G27+H27</f>
        <v>982296</v>
      </c>
    </row>
    <row r="28" customFormat="false" ht="39" hidden="false" customHeight="false" outlineLevel="0" collapsed="false">
      <c r="A28" s="327" t="s">
        <v>631</v>
      </c>
      <c r="B28" s="318" t="s">
        <v>112</v>
      </c>
      <c r="C28" s="318" t="s">
        <v>622</v>
      </c>
      <c r="D28" s="318" t="s">
        <v>634</v>
      </c>
      <c r="E28" s="328" t="s">
        <v>642</v>
      </c>
      <c r="F28" s="329" t="s">
        <v>632</v>
      </c>
      <c r="G28" s="407" t="n">
        <f aca="false">870300+65996</f>
        <v>936296</v>
      </c>
      <c r="H28" s="443"/>
      <c r="I28" s="320" t="n">
        <f aca="false">G28+H28</f>
        <v>936296</v>
      </c>
    </row>
    <row r="29" customFormat="false" ht="26.25" hidden="false" customHeight="false" outlineLevel="0" collapsed="false">
      <c r="A29" s="327" t="s">
        <v>643</v>
      </c>
      <c r="B29" s="318" t="s">
        <v>112</v>
      </c>
      <c r="C29" s="318" t="s">
        <v>622</v>
      </c>
      <c r="D29" s="318" t="s">
        <v>634</v>
      </c>
      <c r="E29" s="328" t="s">
        <v>642</v>
      </c>
      <c r="F29" s="329" t="s">
        <v>644</v>
      </c>
      <c r="G29" s="407" t="n">
        <f aca="false">46000</f>
        <v>46000</v>
      </c>
      <c r="H29" s="443"/>
      <c r="I29" s="320" t="n">
        <f aca="false">G29+H29</f>
        <v>46000</v>
      </c>
    </row>
    <row r="30" customFormat="false" ht="39" hidden="false" customHeight="false" outlineLevel="0" collapsed="false">
      <c r="A30" s="326" t="s">
        <v>645</v>
      </c>
      <c r="B30" s="318" t="s">
        <v>112</v>
      </c>
      <c r="C30" s="318" t="s">
        <v>646</v>
      </c>
      <c r="D30" s="318" t="s">
        <v>647</v>
      </c>
      <c r="E30" s="318"/>
      <c r="F30" s="319"/>
      <c r="G30" s="407" t="n">
        <f aca="false">G31+G51+G66+G60+G45</f>
        <v>23396166</v>
      </c>
      <c r="H30" s="443"/>
      <c r="I30" s="320" t="n">
        <f aca="false">G30+H30</f>
        <v>23396166</v>
      </c>
    </row>
    <row r="31" customFormat="false" ht="42" hidden="false" customHeight="true" outlineLevel="0" collapsed="false">
      <c r="A31" s="324" t="s">
        <v>648</v>
      </c>
      <c r="B31" s="318" t="s">
        <v>112</v>
      </c>
      <c r="C31" s="318" t="s">
        <v>646</v>
      </c>
      <c r="D31" s="318" t="s">
        <v>647</v>
      </c>
      <c r="E31" s="328" t="s">
        <v>649</v>
      </c>
      <c r="F31" s="329"/>
      <c r="G31" s="407" t="n">
        <f aca="false">G37+G32</f>
        <v>3454450</v>
      </c>
      <c r="H31" s="443"/>
      <c r="I31" s="320" t="n">
        <f aca="false">G31+H31</f>
        <v>3454450</v>
      </c>
    </row>
    <row r="32" customFormat="false" ht="59.25" hidden="false" customHeight="true" outlineLevel="0" collapsed="false">
      <c r="A32" s="327" t="s">
        <v>650</v>
      </c>
      <c r="B32" s="318" t="s">
        <v>112</v>
      </c>
      <c r="C32" s="318" t="s">
        <v>622</v>
      </c>
      <c r="D32" s="318" t="s">
        <v>647</v>
      </c>
      <c r="E32" s="328" t="s">
        <v>651</v>
      </c>
      <c r="F32" s="329"/>
      <c r="G32" s="407" t="n">
        <f aca="false">G34</f>
        <v>917350</v>
      </c>
      <c r="H32" s="443"/>
      <c r="I32" s="320" t="n">
        <f aca="false">G32+H32</f>
        <v>917350</v>
      </c>
    </row>
    <row r="33" customFormat="false" ht="48" hidden="false" customHeight="true" outlineLevel="0" collapsed="false">
      <c r="A33" s="336" t="s">
        <v>652</v>
      </c>
      <c r="B33" s="318" t="s">
        <v>112</v>
      </c>
      <c r="C33" s="318" t="s">
        <v>622</v>
      </c>
      <c r="D33" s="318" t="s">
        <v>647</v>
      </c>
      <c r="E33" s="328" t="s">
        <v>653</v>
      </c>
      <c r="F33" s="329"/>
      <c r="G33" s="407" t="n">
        <f aca="false">G34</f>
        <v>917350</v>
      </c>
      <c r="H33" s="443"/>
      <c r="I33" s="320" t="n">
        <f aca="false">G33+H33</f>
        <v>917350</v>
      </c>
    </row>
    <row r="34" customFormat="false" ht="42" hidden="false" customHeight="true" outlineLevel="0" collapsed="false">
      <c r="A34" s="444" t="s">
        <v>654</v>
      </c>
      <c r="B34" s="318" t="s">
        <v>112</v>
      </c>
      <c r="C34" s="318" t="s">
        <v>622</v>
      </c>
      <c r="D34" s="318" t="s">
        <v>647</v>
      </c>
      <c r="E34" s="328" t="s">
        <v>655</v>
      </c>
      <c r="F34" s="329"/>
      <c r="G34" s="407" t="n">
        <f aca="false">G35+G36</f>
        <v>917350</v>
      </c>
      <c r="H34" s="445"/>
      <c r="I34" s="320" t="n">
        <f aca="false">G34+H34</f>
        <v>917350</v>
      </c>
    </row>
    <row r="35" customFormat="false" ht="42.75" hidden="false" customHeight="true" outlineLevel="0" collapsed="false">
      <c r="A35" s="327" t="s">
        <v>631</v>
      </c>
      <c r="B35" s="318" t="s">
        <v>112</v>
      </c>
      <c r="C35" s="318" t="s">
        <v>622</v>
      </c>
      <c r="D35" s="318" t="s">
        <v>647</v>
      </c>
      <c r="E35" s="328" t="s">
        <v>655</v>
      </c>
      <c r="F35" s="329" t="s">
        <v>632</v>
      </c>
      <c r="G35" s="407" t="n">
        <v>880350</v>
      </c>
      <c r="H35" s="445"/>
      <c r="I35" s="320" t="n">
        <f aca="false">G35+H35</f>
        <v>880350</v>
      </c>
    </row>
    <row r="36" customFormat="false" ht="26.25" hidden="false" customHeight="false" outlineLevel="0" collapsed="false">
      <c r="A36" s="327" t="s">
        <v>643</v>
      </c>
      <c r="B36" s="318" t="s">
        <v>112</v>
      </c>
      <c r="C36" s="318" t="s">
        <v>622</v>
      </c>
      <c r="D36" s="318" t="s">
        <v>647</v>
      </c>
      <c r="E36" s="328" t="s">
        <v>655</v>
      </c>
      <c r="F36" s="329" t="s">
        <v>644</v>
      </c>
      <c r="G36" s="407" t="n">
        <v>37000</v>
      </c>
      <c r="H36" s="445"/>
      <c r="I36" s="320" t="n">
        <f aca="false">G36+H36</f>
        <v>37000</v>
      </c>
    </row>
    <row r="37" customFormat="false" ht="57.75" hidden="false" customHeight="true" outlineLevel="0" collapsed="false">
      <c r="A37" s="326" t="s">
        <v>656</v>
      </c>
      <c r="B37" s="318" t="s">
        <v>112</v>
      </c>
      <c r="C37" s="318" t="s">
        <v>622</v>
      </c>
      <c r="D37" s="318" t="s">
        <v>647</v>
      </c>
      <c r="E37" s="328" t="s">
        <v>657</v>
      </c>
      <c r="F37" s="319"/>
      <c r="G37" s="407" t="n">
        <f aca="false">G38</f>
        <v>2537100</v>
      </c>
      <c r="H37" s="445"/>
      <c r="I37" s="320" t="n">
        <f aca="false">G37+H37</f>
        <v>2537100</v>
      </c>
    </row>
    <row r="38" customFormat="false" ht="43.5" hidden="false" customHeight="true" outlineLevel="0" collapsed="false">
      <c r="A38" s="339" t="s">
        <v>658</v>
      </c>
      <c r="B38" s="318" t="s">
        <v>112</v>
      </c>
      <c r="C38" s="318" t="s">
        <v>622</v>
      </c>
      <c r="D38" s="318" t="s">
        <v>647</v>
      </c>
      <c r="E38" s="328" t="s">
        <v>659</v>
      </c>
      <c r="F38" s="319"/>
      <c r="G38" s="407" t="n">
        <f aca="false">G39+G42</f>
        <v>2537100</v>
      </c>
      <c r="H38" s="445"/>
      <c r="I38" s="320" t="n">
        <f aca="false">G38+H38</f>
        <v>2537100</v>
      </c>
    </row>
    <row r="39" customFormat="false" ht="33" hidden="false" customHeight="true" outlineLevel="0" collapsed="false">
      <c r="A39" s="326" t="s">
        <v>660</v>
      </c>
      <c r="B39" s="318" t="s">
        <v>112</v>
      </c>
      <c r="C39" s="318" t="s">
        <v>622</v>
      </c>
      <c r="D39" s="318" t="s">
        <v>647</v>
      </c>
      <c r="E39" s="328" t="s">
        <v>661</v>
      </c>
      <c r="F39" s="319"/>
      <c r="G39" s="407" t="n">
        <f aca="false">G40+G41</f>
        <v>2140600</v>
      </c>
      <c r="H39" s="445"/>
      <c r="I39" s="320" t="n">
        <f aca="false">G39+H39</f>
        <v>2140600</v>
      </c>
    </row>
    <row r="40" customFormat="false" ht="43.5" hidden="false" customHeight="true" outlineLevel="0" collapsed="false">
      <c r="A40" s="327" t="s">
        <v>631</v>
      </c>
      <c r="B40" s="318" t="s">
        <v>112</v>
      </c>
      <c r="C40" s="318" t="s">
        <v>622</v>
      </c>
      <c r="D40" s="318" t="s">
        <v>647</v>
      </c>
      <c r="E40" s="328" t="s">
        <v>661</v>
      </c>
      <c r="F40" s="329" t="s">
        <v>632</v>
      </c>
      <c r="G40" s="407" t="n">
        <v>2140600</v>
      </c>
      <c r="H40" s="445"/>
      <c r="I40" s="320" t="n">
        <f aca="false">G40+H40</f>
        <v>2140600</v>
      </c>
    </row>
    <row r="41" customFormat="false" ht="26.25" hidden="false" customHeight="false" outlineLevel="0" collapsed="false">
      <c r="A41" s="327" t="s">
        <v>643</v>
      </c>
      <c r="B41" s="318" t="s">
        <v>112</v>
      </c>
      <c r="C41" s="318" t="s">
        <v>622</v>
      </c>
      <c r="D41" s="318" t="s">
        <v>647</v>
      </c>
      <c r="E41" s="328" t="s">
        <v>661</v>
      </c>
      <c r="F41" s="329" t="s">
        <v>644</v>
      </c>
      <c r="G41" s="407" t="n">
        <f aca="false">60633-60633</f>
        <v>0</v>
      </c>
      <c r="H41" s="443"/>
      <c r="I41" s="320" t="n">
        <f aca="false">G41+H41</f>
        <v>0</v>
      </c>
    </row>
    <row r="42" customFormat="false" ht="47.25" hidden="false" customHeight="true" outlineLevel="0" collapsed="false">
      <c r="A42" s="340" t="s">
        <v>662</v>
      </c>
      <c r="B42" s="318" t="s">
        <v>112</v>
      </c>
      <c r="C42" s="318" t="s">
        <v>622</v>
      </c>
      <c r="D42" s="318" t="s">
        <v>647</v>
      </c>
      <c r="E42" s="328" t="s">
        <v>663</v>
      </c>
      <c r="F42" s="319"/>
      <c r="G42" s="407" t="n">
        <f aca="false">G43+G44</f>
        <v>396500</v>
      </c>
      <c r="H42" s="445"/>
      <c r="I42" s="320" t="n">
        <f aca="false">G42+H42</f>
        <v>396500</v>
      </c>
    </row>
    <row r="43" customFormat="false" ht="43.5" hidden="false" customHeight="true" outlineLevel="0" collapsed="false">
      <c r="A43" s="327" t="s">
        <v>631</v>
      </c>
      <c r="B43" s="318" t="s">
        <v>112</v>
      </c>
      <c r="C43" s="318" t="s">
        <v>622</v>
      </c>
      <c r="D43" s="318" t="s">
        <v>647</v>
      </c>
      <c r="E43" s="328" t="s">
        <v>663</v>
      </c>
      <c r="F43" s="329" t="s">
        <v>632</v>
      </c>
      <c r="G43" s="407" t="n">
        <f aca="false">264255</f>
        <v>264255</v>
      </c>
      <c r="H43" s="443"/>
      <c r="I43" s="320" t="n">
        <f aca="false">G43+H43</f>
        <v>264255</v>
      </c>
    </row>
    <row r="44" customFormat="false" ht="26.25" hidden="false" customHeight="false" outlineLevel="0" collapsed="false">
      <c r="A44" s="327" t="s">
        <v>643</v>
      </c>
      <c r="B44" s="318" t="s">
        <v>112</v>
      </c>
      <c r="C44" s="318" t="s">
        <v>622</v>
      </c>
      <c r="D44" s="318" t="s">
        <v>647</v>
      </c>
      <c r="E44" s="328" t="s">
        <v>663</v>
      </c>
      <c r="F44" s="329" t="s">
        <v>644</v>
      </c>
      <c r="G44" s="407" t="n">
        <f aca="false">132245</f>
        <v>132245</v>
      </c>
      <c r="H44" s="443"/>
      <c r="I44" s="320" t="n">
        <f aca="false">G44+H44</f>
        <v>132245</v>
      </c>
    </row>
    <row r="45" customFormat="false" ht="45.75" hidden="false" customHeight="true" outlineLevel="0" collapsed="false">
      <c r="A45" s="317" t="s">
        <v>664</v>
      </c>
      <c r="B45" s="318" t="s">
        <v>112</v>
      </c>
      <c r="C45" s="318" t="s">
        <v>622</v>
      </c>
      <c r="D45" s="318" t="s">
        <v>647</v>
      </c>
      <c r="E45" s="328" t="s">
        <v>665</v>
      </c>
      <c r="F45" s="319"/>
      <c r="G45" s="407" t="n">
        <f aca="false">G46</f>
        <v>326209</v>
      </c>
      <c r="H45" s="443"/>
      <c r="I45" s="320" t="n">
        <f aca="false">G45+H45</f>
        <v>326209</v>
      </c>
    </row>
    <row r="46" s="335" customFormat="true" ht="72" hidden="false" customHeight="true" outlineLevel="0" collapsed="false">
      <c r="A46" s="339" t="s">
        <v>666</v>
      </c>
      <c r="B46" s="318" t="s">
        <v>112</v>
      </c>
      <c r="C46" s="318" t="s">
        <v>622</v>
      </c>
      <c r="D46" s="318" t="s">
        <v>647</v>
      </c>
      <c r="E46" s="328" t="s">
        <v>667</v>
      </c>
      <c r="F46" s="319"/>
      <c r="G46" s="407" t="n">
        <f aca="false">G48</f>
        <v>326209</v>
      </c>
      <c r="H46" s="443"/>
      <c r="I46" s="320" t="n">
        <f aca="false">G46+H46</f>
        <v>326209</v>
      </c>
    </row>
    <row r="47" customFormat="false" ht="30.75" hidden="false" customHeight="true" outlineLevel="0" collapsed="false">
      <c r="A47" s="341" t="s">
        <v>668</v>
      </c>
      <c r="B47" s="318" t="s">
        <v>112</v>
      </c>
      <c r="C47" s="318" t="s">
        <v>622</v>
      </c>
      <c r="D47" s="318" t="s">
        <v>647</v>
      </c>
      <c r="E47" s="328" t="s">
        <v>669</v>
      </c>
      <c r="F47" s="319"/>
      <c r="G47" s="407" t="n">
        <f aca="false">G48</f>
        <v>326209</v>
      </c>
      <c r="H47" s="443"/>
      <c r="I47" s="320" t="n">
        <f aca="false">G47+H47</f>
        <v>326209</v>
      </c>
    </row>
    <row r="48" customFormat="false" ht="31.5" hidden="false" customHeight="true" outlineLevel="0" collapsed="false">
      <c r="A48" s="444" t="s">
        <v>670</v>
      </c>
      <c r="B48" s="318" t="s">
        <v>112</v>
      </c>
      <c r="C48" s="318" t="s">
        <v>622</v>
      </c>
      <c r="D48" s="318" t="s">
        <v>647</v>
      </c>
      <c r="E48" s="328" t="s">
        <v>671</v>
      </c>
      <c r="F48" s="319"/>
      <c r="G48" s="407" t="n">
        <f aca="false">G49+G50</f>
        <v>326209</v>
      </c>
      <c r="H48" s="443"/>
      <c r="I48" s="320" t="n">
        <f aca="false">G48+H48</f>
        <v>326209</v>
      </c>
    </row>
    <row r="49" customFormat="false" ht="39" hidden="false" customHeight="false" outlineLevel="0" collapsed="false">
      <c r="A49" s="327" t="s">
        <v>631</v>
      </c>
      <c r="B49" s="318" t="s">
        <v>112</v>
      </c>
      <c r="C49" s="318" t="s">
        <v>622</v>
      </c>
      <c r="D49" s="318" t="s">
        <v>647</v>
      </c>
      <c r="E49" s="328" t="s">
        <v>671</v>
      </c>
      <c r="F49" s="329" t="s">
        <v>632</v>
      </c>
      <c r="G49" s="407" t="n">
        <v>316209</v>
      </c>
      <c r="H49" s="443"/>
      <c r="I49" s="320" t="n">
        <f aca="false">G49+H49</f>
        <v>316209</v>
      </c>
    </row>
    <row r="50" customFormat="false" ht="31.5" hidden="false" customHeight="true" outlineLevel="0" collapsed="false">
      <c r="A50" s="327" t="s">
        <v>643</v>
      </c>
      <c r="B50" s="318" t="s">
        <v>112</v>
      </c>
      <c r="C50" s="318" t="s">
        <v>622</v>
      </c>
      <c r="D50" s="318" t="s">
        <v>647</v>
      </c>
      <c r="E50" s="328" t="s">
        <v>671</v>
      </c>
      <c r="F50" s="329" t="s">
        <v>644</v>
      </c>
      <c r="G50" s="407" t="n">
        <v>10000</v>
      </c>
      <c r="H50" s="443"/>
      <c r="I50" s="320" t="n">
        <f aca="false">G50+H50</f>
        <v>10000</v>
      </c>
    </row>
    <row r="51" customFormat="false" ht="54.75" hidden="false" customHeight="true" outlineLevel="0" collapsed="false">
      <c r="A51" s="324" t="s">
        <v>672</v>
      </c>
      <c r="B51" s="318" t="s">
        <v>112</v>
      </c>
      <c r="C51" s="318" t="s">
        <v>622</v>
      </c>
      <c r="D51" s="318" t="s">
        <v>647</v>
      </c>
      <c r="E51" s="328" t="s">
        <v>673</v>
      </c>
      <c r="F51" s="329"/>
      <c r="G51" s="407" t="n">
        <f aca="false">G52</f>
        <v>611000</v>
      </c>
      <c r="H51" s="443"/>
      <c r="I51" s="320" t="n">
        <f aca="false">G51+H51</f>
        <v>611000</v>
      </c>
    </row>
    <row r="52" s="335" customFormat="true" ht="72.75" hidden="false" customHeight="true" outlineLevel="0" collapsed="false">
      <c r="A52" s="324" t="s">
        <v>674</v>
      </c>
      <c r="B52" s="318" t="s">
        <v>112</v>
      </c>
      <c r="C52" s="318" t="s">
        <v>622</v>
      </c>
      <c r="D52" s="318" t="s">
        <v>647</v>
      </c>
      <c r="E52" s="328" t="s">
        <v>675</v>
      </c>
      <c r="F52" s="329"/>
      <c r="G52" s="407" t="n">
        <f aca="false">G54+G57</f>
        <v>611000</v>
      </c>
      <c r="H52" s="443"/>
      <c r="I52" s="320" t="n">
        <f aca="false">G52+H52</f>
        <v>611000</v>
      </c>
    </row>
    <row r="53" customFormat="false" ht="42" hidden="false" customHeight="true" outlineLevel="0" collapsed="false">
      <c r="A53" s="339" t="s">
        <v>676</v>
      </c>
      <c r="B53" s="318" t="s">
        <v>112</v>
      </c>
      <c r="C53" s="318" t="s">
        <v>622</v>
      </c>
      <c r="D53" s="318" t="s">
        <v>647</v>
      </c>
      <c r="E53" s="328" t="s">
        <v>677</v>
      </c>
      <c r="F53" s="329"/>
      <c r="G53" s="407" t="n">
        <f aca="false">G54+G57</f>
        <v>611000</v>
      </c>
      <c r="H53" s="443"/>
      <c r="I53" s="320" t="n">
        <f aca="false">G53+H53</f>
        <v>611000</v>
      </c>
    </row>
    <row r="54" customFormat="false" ht="44.25" hidden="false" customHeight="true" outlineLevel="0" collapsed="false">
      <c r="A54" s="444" t="s">
        <v>678</v>
      </c>
      <c r="B54" s="318" t="s">
        <v>112</v>
      </c>
      <c r="C54" s="318" t="s">
        <v>622</v>
      </c>
      <c r="D54" s="318" t="s">
        <v>647</v>
      </c>
      <c r="E54" s="318" t="s">
        <v>679</v>
      </c>
      <c r="F54" s="319"/>
      <c r="G54" s="407" t="n">
        <f aca="false">G55+G56</f>
        <v>305200</v>
      </c>
      <c r="H54" s="443"/>
      <c r="I54" s="320" t="n">
        <f aca="false">G54+H54</f>
        <v>305200</v>
      </c>
    </row>
    <row r="55" customFormat="false" ht="45.75" hidden="false" customHeight="true" outlineLevel="0" collapsed="false">
      <c r="A55" s="327" t="s">
        <v>631</v>
      </c>
      <c r="B55" s="318" t="s">
        <v>112</v>
      </c>
      <c r="C55" s="318" t="s">
        <v>622</v>
      </c>
      <c r="D55" s="318" t="s">
        <v>647</v>
      </c>
      <c r="E55" s="318" t="s">
        <v>679</v>
      </c>
      <c r="F55" s="329" t="s">
        <v>632</v>
      </c>
      <c r="G55" s="407" t="n">
        <f aca="false">305200-4030</f>
        <v>301170</v>
      </c>
      <c r="H55" s="443"/>
      <c r="I55" s="320" t="n">
        <f aca="false">G55+H55</f>
        <v>301170</v>
      </c>
    </row>
    <row r="56" customFormat="false" ht="26.25" hidden="false" customHeight="false" outlineLevel="0" collapsed="false">
      <c r="A56" s="327" t="s">
        <v>643</v>
      </c>
      <c r="B56" s="318" t="s">
        <v>112</v>
      </c>
      <c r="C56" s="318" t="s">
        <v>622</v>
      </c>
      <c r="D56" s="318" t="s">
        <v>647</v>
      </c>
      <c r="E56" s="318" t="s">
        <v>679</v>
      </c>
      <c r="F56" s="329" t="s">
        <v>644</v>
      </c>
      <c r="G56" s="407" t="n">
        <v>4030</v>
      </c>
      <c r="H56" s="443"/>
      <c r="I56" s="320" t="n">
        <f aca="false">G56+H56</f>
        <v>4030</v>
      </c>
    </row>
    <row r="57" customFormat="false" ht="35.25" hidden="false" customHeight="true" outlineLevel="0" collapsed="false">
      <c r="A57" s="444" t="s">
        <v>680</v>
      </c>
      <c r="B57" s="318" t="s">
        <v>112</v>
      </c>
      <c r="C57" s="318" t="s">
        <v>622</v>
      </c>
      <c r="D57" s="318" t="s">
        <v>647</v>
      </c>
      <c r="E57" s="318" t="s">
        <v>681</v>
      </c>
      <c r="F57" s="319"/>
      <c r="G57" s="407" t="n">
        <f aca="false">G58+G59</f>
        <v>305800</v>
      </c>
      <c r="H57" s="443"/>
      <c r="I57" s="320" t="n">
        <f aca="false">G57+H57</f>
        <v>305800</v>
      </c>
    </row>
    <row r="58" customFormat="false" ht="40.5" hidden="false" customHeight="true" outlineLevel="0" collapsed="false">
      <c r="A58" s="327" t="s">
        <v>631</v>
      </c>
      <c r="B58" s="318" t="s">
        <v>112</v>
      </c>
      <c r="C58" s="318" t="s">
        <v>622</v>
      </c>
      <c r="D58" s="318" t="s">
        <v>647</v>
      </c>
      <c r="E58" s="318" t="s">
        <v>681</v>
      </c>
      <c r="F58" s="329" t="s">
        <v>632</v>
      </c>
      <c r="G58" s="407" t="n">
        <v>303800</v>
      </c>
      <c r="H58" s="445"/>
      <c r="I58" s="320" t="n">
        <f aca="false">G58+H58</f>
        <v>303800</v>
      </c>
    </row>
    <row r="59" customFormat="false" ht="26.25" hidden="false" customHeight="false" outlineLevel="0" collapsed="false">
      <c r="A59" s="327" t="s">
        <v>643</v>
      </c>
      <c r="B59" s="318" t="s">
        <v>112</v>
      </c>
      <c r="C59" s="318" t="s">
        <v>622</v>
      </c>
      <c r="D59" s="318" t="s">
        <v>647</v>
      </c>
      <c r="E59" s="318" t="s">
        <v>681</v>
      </c>
      <c r="F59" s="329" t="s">
        <v>644</v>
      </c>
      <c r="G59" s="407" t="n">
        <v>2000</v>
      </c>
      <c r="H59" s="445"/>
      <c r="I59" s="320" t="n">
        <f aca="false">G59+H59</f>
        <v>2000</v>
      </c>
    </row>
    <row r="60" customFormat="false" ht="18" hidden="false" customHeight="true" outlineLevel="0" collapsed="false">
      <c r="A60" s="327" t="s">
        <v>682</v>
      </c>
      <c r="B60" s="318" t="s">
        <v>112</v>
      </c>
      <c r="C60" s="318" t="s">
        <v>622</v>
      </c>
      <c r="D60" s="318" t="s">
        <v>647</v>
      </c>
      <c r="E60" s="318" t="s">
        <v>683</v>
      </c>
      <c r="F60" s="319"/>
      <c r="G60" s="407" t="n">
        <f aca="false">G61</f>
        <v>18668127</v>
      </c>
      <c r="H60" s="445"/>
      <c r="I60" s="320" t="n">
        <f aca="false">G60+H60</f>
        <v>18668127</v>
      </c>
    </row>
    <row r="61" customFormat="false" ht="21" hidden="false" customHeight="true" outlineLevel="0" collapsed="false">
      <c r="A61" s="326" t="s">
        <v>684</v>
      </c>
      <c r="B61" s="318" t="s">
        <v>112</v>
      </c>
      <c r="C61" s="318" t="s">
        <v>622</v>
      </c>
      <c r="D61" s="318" t="s">
        <v>647</v>
      </c>
      <c r="E61" s="318" t="s">
        <v>685</v>
      </c>
      <c r="F61" s="319"/>
      <c r="G61" s="407" t="n">
        <f aca="false">G62</f>
        <v>18668127</v>
      </c>
      <c r="H61" s="445"/>
      <c r="I61" s="320" t="n">
        <f aca="false">G61+H61</f>
        <v>18668127</v>
      </c>
    </row>
    <row r="62" customFormat="false" ht="32.25" hidden="false" customHeight="true" outlineLevel="0" collapsed="false">
      <c r="A62" s="326" t="s">
        <v>629</v>
      </c>
      <c r="B62" s="318" t="s">
        <v>112</v>
      </c>
      <c r="C62" s="318" t="s">
        <v>622</v>
      </c>
      <c r="D62" s="318" t="s">
        <v>647</v>
      </c>
      <c r="E62" s="318" t="s">
        <v>686</v>
      </c>
      <c r="F62" s="319"/>
      <c r="G62" s="407" t="n">
        <f aca="false">G63+G64+G65</f>
        <v>18668127</v>
      </c>
      <c r="H62" s="445"/>
      <c r="I62" s="320" t="n">
        <f aca="false">G62+H62</f>
        <v>18668127</v>
      </c>
    </row>
    <row r="63" customFormat="false" ht="48.75" hidden="false" customHeight="true" outlineLevel="0" collapsed="false">
      <c r="A63" s="327" t="s">
        <v>631</v>
      </c>
      <c r="B63" s="318" t="s">
        <v>112</v>
      </c>
      <c r="C63" s="318" t="s">
        <v>622</v>
      </c>
      <c r="D63" s="318" t="s">
        <v>647</v>
      </c>
      <c r="E63" s="318" t="s">
        <v>686</v>
      </c>
      <c r="F63" s="329" t="s">
        <v>632</v>
      </c>
      <c r="G63" s="407" t="n">
        <f aca="false">17211100+300+1279227</f>
        <v>18490627</v>
      </c>
      <c r="H63" s="445"/>
      <c r="I63" s="320" t="n">
        <f aca="false">G63+H63</f>
        <v>18490627</v>
      </c>
    </row>
    <row r="64" customFormat="false" ht="30" hidden="false" customHeight="true" outlineLevel="0" collapsed="false">
      <c r="A64" s="327" t="s">
        <v>643</v>
      </c>
      <c r="B64" s="318" t="s">
        <v>112</v>
      </c>
      <c r="C64" s="318" t="s">
        <v>622</v>
      </c>
      <c r="D64" s="318" t="s">
        <v>647</v>
      </c>
      <c r="E64" s="318" t="s">
        <v>686</v>
      </c>
      <c r="F64" s="329" t="s">
        <v>644</v>
      </c>
      <c r="G64" s="410" t="n">
        <v>90500</v>
      </c>
      <c r="H64" s="445"/>
      <c r="I64" s="320" t="n">
        <f aca="false">G64+H64</f>
        <v>90500</v>
      </c>
    </row>
    <row r="65" customFormat="false" ht="18.75" hidden="false" customHeight="true" outlineLevel="0" collapsed="false">
      <c r="A65" s="341" t="s">
        <v>687</v>
      </c>
      <c r="B65" s="318" t="s">
        <v>112</v>
      </c>
      <c r="C65" s="318" t="s">
        <v>622</v>
      </c>
      <c r="D65" s="318" t="s">
        <v>647</v>
      </c>
      <c r="E65" s="318" t="s">
        <v>686</v>
      </c>
      <c r="F65" s="329" t="s">
        <v>688</v>
      </c>
      <c r="G65" s="407" t="n">
        <v>87000</v>
      </c>
      <c r="H65" s="445"/>
      <c r="I65" s="320" t="n">
        <f aca="false">G65+H65</f>
        <v>87000</v>
      </c>
    </row>
    <row r="66" customFormat="false" ht="15" hidden="false" customHeight="false" outlineLevel="0" collapsed="false">
      <c r="A66" s="324" t="s">
        <v>689</v>
      </c>
      <c r="B66" s="318" t="s">
        <v>112</v>
      </c>
      <c r="C66" s="318" t="s">
        <v>622</v>
      </c>
      <c r="D66" s="318" t="s">
        <v>647</v>
      </c>
      <c r="E66" s="318" t="s">
        <v>690</v>
      </c>
      <c r="F66" s="319"/>
      <c r="G66" s="407" t="n">
        <f aca="false">G67+G71</f>
        <v>336380</v>
      </c>
      <c r="H66" s="443"/>
      <c r="I66" s="320" t="n">
        <f aca="false">G66+H66</f>
        <v>336380</v>
      </c>
    </row>
    <row r="67" customFormat="false" ht="17.25" hidden="false" customHeight="true" outlineLevel="0" collapsed="false">
      <c r="A67" s="339" t="s">
        <v>691</v>
      </c>
      <c r="B67" s="318" t="s">
        <v>112</v>
      </c>
      <c r="C67" s="318" t="s">
        <v>622</v>
      </c>
      <c r="D67" s="318" t="s">
        <v>647</v>
      </c>
      <c r="E67" s="318" t="s">
        <v>692</v>
      </c>
      <c r="F67" s="319"/>
      <c r="G67" s="407" t="n">
        <f aca="false">G68</f>
        <v>305800</v>
      </c>
      <c r="H67" s="443"/>
      <c r="I67" s="320" t="n">
        <f aca="false">G67+H67</f>
        <v>305800</v>
      </c>
    </row>
    <row r="68" customFormat="false" ht="27.75" hidden="false" customHeight="true" outlineLevel="0" collapsed="false">
      <c r="A68" s="326" t="s">
        <v>693</v>
      </c>
      <c r="B68" s="318" t="s">
        <v>112</v>
      </c>
      <c r="C68" s="318" t="s">
        <v>622</v>
      </c>
      <c r="D68" s="318" t="s">
        <v>647</v>
      </c>
      <c r="E68" s="318" t="s">
        <v>694</v>
      </c>
      <c r="F68" s="319"/>
      <c r="G68" s="407" t="n">
        <f aca="false">G69+G70</f>
        <v>305800</v>
      </c>
      <c r="H68" s="443"/>
      <c r="I68" s="320" t="n">
        <f aca="false">G68+H68</f>
        <v>305800</v>
      </c>
    </row>
    <row r="69" customFormat="false" ht="39" hidden="false" customHeight="false" outlineLevel="0" collapsed="false">
      <c r="A69" s="327" t="s">
        <v>631</v>
      </c>
      <c r="B69" s="318" t="s">
        <v>112</v>
      </c>
      <c r="C69" s="318" t="s">
        <v>622</v>
      </c>
      <c r="D69" s="318" t="s">
        <v>647</v>
      </c>
      <c r="E69" s="318" t="s">
        <v>694</v>
      </c>
      <c r="F69" s="329" t="s">
        <v>632</v>
      </c>
      <c r="G69" s="407" t="n">
        <v>305800</v>
      </c>
      <c r="H69" s="443"/>
      <c r="I69" s="320" t="n">
        <f aca="false">G69+H69</f>
        <v>305800</v>
      </c>
    </row>
    <row r="70" customFormat="false" ht="15" hidden="true" customHeight="false" outlineLevel="0" collapsed="false">
      <c r="A70" s="327" t="s">
        <v>695</v>
      </c>
      <c r="B70" s="318" t="s">
        <v>112</v>
      </c>
      <c r="C70" s="318" t="s">
        <v>622</v>
      </c>
      <c r="D70" s="318" t="s">
        <v>647</v>
      </c>
      <c r="E70" s="318" t="s">
        <v>694</v>
      </c>
      <c r="F70" s="329" t="s">
        <v>644</v>
      </c>
      <c r="G70" s="407" t="n">
        <f aca="false">20967-20967</f>
        <v>0</v>
      </c>
      <c r="H70" s="443"/>
      <c r="I70" s="320" t="n">
        <f aca="false">G70+H70</f>
        <v>0</v>
      </c>
    </row>
    <row r="71" customFormat="false" ht="15" hidden="false" customHeight="false" outlineLevel="0" collapsed="false">
      <c r="A71" s="324" t="s">
        <v>696</v>
      </c>
      <c r="B71" s="318" t="s">
        <v>112</v>
      </c>
      <c r="C71" s="318" t="s">
        <v>622</v>
      </c>
      <c r="D71" s="318" t="s">
        <v>647</v>
      </c>
      <c r="E71" s="318" t="s">
        <v>697</v>
      </c>
      <c r="F71" s="319"/>
      <c r="G71" s="407" t="n">
        <f aca="false">G72</f>
        <v>30580</v>
      </c>
      <c r="H71" s="443"/>
      <c r="I71" s="320" t="n">
        <f aca="false">G71+H71</f>
        <v>30580</v>
      </c>
    </row>
    <row r="72" customFormat="false" ht="38.25" hidden="false" customHeight="false" outlineLevel="0" collapsed="false">
      <c r="A72" s="343" t="s">
        <v>698</v>
      </c>
      <c r="B72" s="318" t="s">
        <v>112</v>
      </c>
      <c r="C72" s="318" t="s">
        <v>622</v>
      </c>
      <c r="D72" s="318" t="s">
        <v>647</v>
      </c>
      <c r="E72" s="318" t="s">
        <v>699</v>
      </c>
      <c r="F72" s="319"/>
      <c r="G72" s="407" t="n">
        <f aca="false">G73</f>
        <v>30580</v>
      </c>
      <c r="H72" s="443"/>
      <c r="I72" s="320" t="n">
        <f aca="false">G72+H72</f>
        <v>30580</v>
      </c>
    </row>
    <row r="73" customFormat="false" ht="39" hidden="false" customHeight="false" outlineLevel="0" collapsed="false">
      <c r="A73" s="327" t="s">
        <v>631</v>
      </c>
      <c r="B73" s="318" t="s">
        <v>112</v>
      </c>
      <c r="C73" s="318" t="s">
        <v>622</v>
      </c>
      <c r="D73" s="318" t="s">
        <v>647</v>
      </c>
      <c r="E73" s="318" t="s">
        <v>699</v>
      </c>
      <c r="F73" s="329" t="s">
        <v>632</v>
      </c>
      <c r="G73" s="407" t="n">
        <v>30580</v>
      </c>
      <c r="H73" s="443"/>
      <c r="I73" s="320" t="n">
        <f aca="false">G73+H73</f>
        <v>30580</v>
      </c>
    </row>
    <row r="74" customFormat="false" ht="15" hidden="false" customHeight="false" outlineLevel="0" collapsed="false">
      <c r="A74" s="446" t="s">
        <v>700</v>
      </c>
      <c r="B74" s="318" t="s">
        <v>112</v>
      </c>
      <c r="C74" s="318" t="s">
        <v>622</v>
      </c>
      <c r="D74" s="318" t="s">
        <v>701</v>
      </c>
      <c r="E74" s="318"/>
      <c r="F74" s="329"/>
      <c r="G74" s="407" t="n">
        <f aca="false">G75</f>
        <v>500</v>
      </c>
      <c r="H74" s="443"/>
      <c r="I74" s="320" t="n">
        <f aca="false">G74+H74</f>
        <v>500</v>
      </c>
    </row>
    <row r="75" customFormat="false" ht="15" hidden="false" customHeight="false" outlineLevel="0" collapsed="false">
      <c r="A75" s="324" t="s">
        <v>689</v>
      </c>
      <c r="B75" s="318" t="s">
        <v>112</v>
      </c>
      <c r="C75" s="318" t="s">
        <v>622</v>
      </c>
      <c r="D75" s="318" t="s">
        <v>701</v>
      </c>
      <c r="E75" s="318" t="s">
        <v>690</v>
      </c>
      <c r="F75" s="329"/>
      <c r="G75" s="407" t="n">
        <f aca="false">G76</f>
        <v>500</v>
      </c>
      <c r="H75" s="443"/>
      <c r="I75" s="320" t="n">
        <f aca="false">G75+H75</f>
        <v>500</v>
      </c>
    </row>
    <row r="76" customFormat="false" ht="15" hidden="false" customHeight="false" outlineLevel="0" collapsed="false">
      <c r="A76" s="324" t="s">
        <v>696</v>
      </c>
      <c r="B76" s="318" t="s">
        <v>112</v>
      </c>
      <c r="C76" s="318" t="s">
        <v>622</v>
      </c>
      <c r="D76" s="318" t="s">
        <v>701</v>
      </c>
      <c r="E76" s="318" t="s">
        <v>697</v>
      </c>
      <c r="F76" s="329"/>
      <c r="G76" s="407" t="n">
        <f aca="false">G77</f>
        <v>500</v>
      </c>
      <c r="H76" s="443"/>
      <c r="I76" s="320" t="n">
        <f aca="false">G76+H76</f>
        <v>500</v>
      </c>
    </row>
    <row r="77" customFormat="false" ht="39" hidden="false" customHeight="false" outlineLevel="0" collapsed="false">
      <c r="A77" s="444" t="s">
        <v>702</v>
      </c>
      <c r="B77" s="318" t="s">
        <v>112</v>
      </c>
      <c r="C77" s="318" t="s">
        <v>622</v>
      </c>
      <c r="D77" s="318" t="s">
        <v>701</v>
      </c>
      <c r="E77" s="318" t="s">
        <v>703</v>
      </c>
      <c r="F77" s="329"/>
      <c r="G77" s="407" t="n">
        <f aca="false">G78</f>
        <v>500</v>
      </c>
      <c r="H77" s="443"/>
      <c r="I77" s="320" t="n">
        <f aca="false">G77+H77</f>
        <v>500</v>
      </c>
    </row>
    <row r="78" customFormat="false" ht="15" hidden="false" customHeight="false" outlineLevel="0" collapsed="false">
      <c r="A78" s="327" t="s">
        <v>695</v>
      </c>
      <c r="B78" s="318" t="s">
        <v>112</v>
      </c>
      <c r="C78" s="318" t="s">
        <v>622</v>
      </c>
      <c r="D78" s="318" t="s">
        <v>701</v>
      </c>
      <c r="E78" s="318" t="s">
        <v>703</v>
      </c>
      <c r="F78" s="329" t="s">
        <v>644</v>
      </c>
      <c r="G78" s="407" t="n">
        <f aca="false">500</f>
        <v>500</v>
      </c>
      <c r="H78" s="443"/>
      <c r="I78" s="320" t="n">
        <f aca="false">G78+H78</f>
        <v>500</v>
      </c>
    </row>
    <row r="79" customFormat="false" ht="26.25" hidden="false" customHeight="false" outlineLevel="0" collapsed="false">
      <c r="A79" s="324" t="s">
        <v>704</v>
      </c>
      <c r="B79" s="318" t="s">
        <v>112</v>
      </c>
      <c r="C79" s="318" t="s">
        <v>622</v>
      </c>
      <c r="D79" s="318" t="s">
        <v>705</v>
      </c>
      <c r="E79" s="318"/>
      <c r="F79" s="319"/>
      <c r="G79" s="407" t="n">
        <f aca="false">G80</f>
        <v>522259</v>
      </c>
      <c r="H79" s="443"/>
      <c r="I79" s="320" t="n">
        <f aca="false">G79+H79</f>
        <v>522259</v>
      </c>
    </row>
    <row r="80" customFormat="false" ht="33.75" hidden="false" customHeight="true" outlineLevel="0" collapsed="false">
      <c r="A80" s="327" t="s">
        <v>706</v>
      </c>
      <c r="B80" s="318" t="s">
        <v>112</v>
      </c>
      <c r="C80" s="318" t="s">
        <v>622</v>
      </c>
      <c r="D80" s="318" t="s">
        <v>705</v>
      </c>
      <c r="E80" s="344" t="s">
        <v>707</v>
      </c>
      <c r="F80" s="329"/>
      <c r="G80" s="407" t="n">
        <f aca="false">G81</f>
        <v>522259</v>
      </c>
      <c r="H80" s="443"/>
      <c r="I80" s="320" t="n">
        <f aca="false">G80+H80</f>
        <v>522259</v>
      </c>
    </row>
    <row r="81" customFormat="false" ht="15" hidden="false" customHeight="false" outlineLevel="0" collapsed="false">
      <c r="A81" s="327" t="s">
        <v>708</v>
      </c>
      <c r="B81" s="318" t="s">
        <v>112</v>
      </c>
      <c r="C81" s="318" t="s">
        <v>622</v>
      </c>
      <c r="D81" s="318" t="s">
        <v>705</v>
      </c>
      <c r="E81" s="344" t="s">
        <v>709</v>
      </c>
      <c r="F81" s="329"/>
      <c r="G81" s="407" t="n">
        <f aca="false">G82</f>
        <v>522259</v>
      </c>
      <c r="H81" s="443"/>
      <c r="I81" s="320" t="n">
        <f aca="false">G81+H81</f>
        <v>522259</v>
      </c>
    </row>
    <row r="82" customFormat="false" ht="26.25" hidden="false" customHeight="false" outlineLevel="0" collapsed="false">
      <c r="A82" s="326" t="s">
        <v>629</v>
      </c>
      <c r="B82" s="318" t="s">
        <v>112</v>
      </c>
      <c r="C82" s="318" t="s">
        <v>622</v>
      </c>
      <c r="D82" s="318" t="s">
        <v>705</v>
      </c>
      <c r="E82" s="344" t="s">
        <v>710</v>
      </c>
      <c r="F82" s="319"/>
      <c r="G82" s="407" t="n">
        <f aca="false">G83+G84+G85</f>
        <v>522259</v>
      </c>
      <c r="H82" s="443"/>
      <c r="I82" s="320" t="n">
        <f aca="false">G82+H82</f>
        <v>522259</v>
      </c>
    </row>
    <row r="83" customFormat="false" ht="36.75" hidden="false" customHeight="true" outlineLevel="0" collapsed="false">
      <c r="A83" s="327" t="s">
        <v>631</v>
      </c>
      <c r="B83" s="318" t="s">
        <v>112</v>
      </c>
      <c r="C83" s="318" t="s">
        <v>622</v>
      </c>
      <c r="D83" s="318" t="s">
        <v>705</v>
      </c>
      <c r="E83" s="344" t="s">
        <v>710</v>
      </c>
      <c r="F83" s="329" t="s">
        <v>632</v>
      </c>
      <c r="G83" s="407" t="n">
        <f aca="false">486000+36259</f>
        <v>522259</v>
      </c>
      <c r="H83" s="443"/>
      <c r="I83" s="320" t="n">
        <f aca="false">G83+H83</f>
        <v>522259</v>
      </c>
    </row>
    <row r="84" customFormat="false" ht="15" hidden="true" customHeight="false" outlineLevel="0" collapsed="false">
      <c r="A84" s="327" t="s">
        <v>695</v>
      </c>
      <c r="B84" s="318" t="s">
        <v>112</v>
      </c>
      <c r="C84" s="318" t="s">
        <v>622</v>
      </c>
      <c r="D84" s="318" t="s">
        <v>705</v>
      </c>
      <c r="E84" s="344" t="s">
        <v>710</v>
      </c>
      <c r="F84" s="329" t="s">
        <v>644</v>
      </c>
      <c r="G84" s="407"/>
      <c r="H84" s="443"/>
      <c r="I84" s="320" t="n">
        <f aca="false">G84+H84</f>
        <v>0</v>
      </c>
    </row>
    <row r="85" customFormat="false" ht="15" hidden="true" customHeight="false" outlineLevel="0" collapsed="false">
      <c r="A85" s="341" t="s">
        <v>687</v>
      </c>
      <c r="B85" s="318" t="s">
        <v>112</v>
      </c>
      <c r="C85" s="318" t="s">
        <v>622</v>
      </c>
      <c r="D85" s="318" t="s">
        <v>705</v>
      </c>
      <c r="E85" s="344" t="s">
        <v>710</v>
      </c>
      <c r="F85" s="329" t="s">
        <v>688</v>
      </c>
      <c r="G85" s="407"/>
      <c r="H85" s="443"/>
      <c r="I85" s="320" t="n">
        <f aca="false">G85+H85</f>
        <v>0</v>
      </c>
    </row>
    <row r="86" customFormat="false" ht="15" hidden="true" customHeight="false" outlineLevel="0" collapsed="false">
      <c r="A86" s="447" t="s">
        <v>711</v>
      </c>
      <c r="B86" s="318" t="s">
        <v>112</v>
      </c>
      <c r="C86" s="318" t="s">
        <v>622</v>
      </c>
      <c r="D86" s="318" t="s">
        <v>712</v>
      </c>
      <c r="E86" s="344"/>
      <c r="F86" s="329"/>
      <c r="G86" s="407" t="n">
        <f aca="false">G87</f>
        <v>0</v>
      </c>
      <c r="H86" s="443"/>
      <c r="I86" s="320" t="n">
        <f aca="false">G86+H86</f>
        <v>0</v>
      </c>
    </row>
    <row r="87" customFormat="false" ht="15" hidden="true" customHeight="false" outlineLevel="0" collapsed="false">
      <c r="A87" s="324" t="s">
        <v>689</v>
      </c>
      <c r="B87" s="318" t="s">
        <v>112</v>
      </c>
      <c r="C87" s="318" t="s">
        <v>622</v>
      </c>
      <c r="D87" s="318" t="s">
        <v>712</v>
      </c>
      <c r="E87" s="344" t="s">
        <v>690</v>
      </c>
      <c r="F87" s="329"/>
      <c r="G87" s="407" t="n">
        <f aca="false">G88</f>
        <v>0</v>
      </c>
      <c r="H87" s="443"/>
      <c r="I87" s="320" t="n">
        <f aca="false">G87+H87</f>
        <v>0</v>
      </c>
    </row>
    <row r="88" customFormat="false" ht="15" hidden="true" customHeight="false" outlineLevel="0" collapsed="false">
      <c r="A88" s="341" t="s">
        <v>713</v>
      </c>
      <c r="B88" s="318" t="s">
        <v>112</v>
      </c>
      <c r="C88" s="318" t="s">
        <v>622</v>
      </c>
      <c r="D88" s="318" t="s">
        <v>712</v>
      </c>
      <c r="E88" s="344" t="s">
        <v>714</v>
      </c>
      <c r="F88" s="329"/>
      <c r="G88" s="407" t="n">
        <f aca="false">G89</f>
        <v>0</v>
      </c>
      <c r="H88" s="443"/>
      <c r="I88" s="320" t="n">
        <f aca="false">G88+H88</f>
        <v>0</v>
      </c>
    </row>
    <row r="89" customFormat="false" ht="15" hidden="true" customHeight="false" outlineLevel="0" collapsed="false">
      <c r="A89" s="341" t="s">
        <v>715</v>
      </c>
      <c r="B89" s="318" t="s">
        <v>112</v>
      </c>
      <c r="C89" s="318" t="s">
        <v>622</v>
      </c>
      <c r="D89" s="318" t="s">
        <v>712</v>
      </c>
      <c r="E89" s="344" t="s">
        <v>716</v>
      </c>
      <c r="F89" s="329"/>
      <c r="G89" s="407" t="n">
        <f aca="false">G90</f>
        <v>0</v>
      </c>
      <c r="H89" s="443"/>
      <c r="I89" s="320" t="n">
        <f aca="false">G89+H89</f>
        <v>0</v>
      </c>
    </row>
    <row r="90" customFormat="false" ht="15" hidden="true" customHeight="false" outlineLevel="0" collapsed="false">
      <c r="A90" s="341" t="s">
        <v>687</v>
      </c>
      <c r="B90" s="318" t="s">
        <v>112</v>
      </c>
      <c r="C90" s="318" t="s">
        <v>622</v>
      </c>
      <c r="D90" s="318" t="s">
        <v>712</v>
      </c>
      <c r="E90" s="344" t="s">
        <v>716</v>
      </c>
      <c r="F90" s="329" t="s">
        <v>688</v>
      </c>
      <c r="G90" s="407"/>
      <c r="H90" s="443"/>
      <c r="I90" s="320" t="n">
        <f aca="false">G90+H90</f>
        <v>0</v>
      </c>
    </row>
    <row r="91" customFormat="false" ht="15" hidden="false" customHeight="false" outlineLevel="0" collapsed="false">
      <c r="A91" s="324" t="s">
        <v>717</v>
      </c>
      <c r="B91" s="318" t="s">
        <v>112</v>
      </c>
      <c r="C91" s="318" t="s">
        <v>622</v>
      </c>
      <c r="D91" s="318" t="s">
        <v>718</v>
      </c>
      <c r="E91" s="318"/>
      <c r="F91" s="319"/>
      <c r="G91" s="407" t="n">
        <f aca="false">G93</f>
        <v>50000</v>
      </c>
      <c r="H91" s="443"/>
      <c r="I91" s="320" t="n">
        <f aca="false">G91+H91</f>
        <v>50000</v>
      </c>
    </row>
    <row r="92" customFormat="false" ht="15" hidden="false" customHeight="false" outlineLevel="0" collapsed="false">
      <c r="A92" s="327" t="s">
        <v>719</v>
      </c>
      <c r="B92" s="318" t="s">
        <v>112</v>
      </c>
      <c r="C92" s="318" t="s">
        <v>622</v>
      </c>
      <c r="D92" s="318" t="s">
        <v>718</v>
      </c>
      <c r="E92" s="328" t="s">
        <v>720</v>
      </c>
      <c r="F92" s="346"/>
      <c r="G92" s="407" t="n">
        <f aca="false">G93</f>
        <v>50000</v>
      </c>
      <c r="H92" s="443"/>
      <c r="I92" s="320" t="n">
        <f aca="false">G92+H92</f>
        <v>50000</v>
      </c>
    </row>
    <row r="93" customFormat="false" ht="15" hidden="false" customHeight="false" outlineLevel="0" collapsed="false">
      <c r="A93" s="327" t="s">
        <v>717</v>
      </c>
      <c r="B93" s="318" t="s">
        <v>112</v>
      </c>
      <c r="C93" s="318" t="s">
        <v>622</v>
      </c>
      <c r="D93" s="318" t="s">
        <v>718</v>
      </c>
      <c r="E93" s="328" t="s">
        <v>721</v>
      </c>
      <c r="F93" s="346"/>
      <c r="G93" s="407" t="n">
        <f aca="false">G94</f>
        <v>50000</v>
      </c>
      <c r="H93" s="445"/>
      <c r="I93" s="320" t="n">
        <f aca="false">G93+H93</f>
        <v>50000</v>
      </c>
    </row>
    <row r="94" customFormat="false" ht="15" hidden="false" customHeight="false" outlineLevel="0" collapsed="false">
      <c r="A94" s="326" t="s">
        <v>722</v>
      </c>
      <c r="B94" s="318" t="s">
        <v>112</v>
      </c>
      <c r="C94" s="318" t="s">
        <v>622</v>
      </c>
      <c r="D94" s="318" t="s">
        <v>718</v>
      </c>
      <c r="E94" s="328" t="s">
        <v>723</v>
      </c>
      <c r="F94" s="346"/>
      <c r="G94" s="407" t="n">
        <f aca="false">G95</f>
        <v>50000</v>
      </c>
      <c r="H94" s="445"/>
      <c r="I94" s="320" t="n">
        <f aca="false">G94+H94</f>
        <v>50000</v>
      </c>
    </row>
    <row r="95" customFormat="false" ht="15" hidden="false" customHeight="false" outlineLevel="0" collapsed="false">
      <c r="A95" s="327" t="s">
        <v>687</v>
      </c>
      <c r="B95" s="318" t="s">
        <v>112</v>
      </c>
      <c r="C95" s="318" t="s">
        <v>622</v>
      </c>
      <c r="D95" s="318" t="s">
        <v>718</v>
      </c>
      <c r="E95" s="328" t="s">
        <v>723</v>
      </c>
      <c r="F95" s="346" t="s">
        <v>688</v>
      </c>
      <c r="G95" s="407" t="n">
        <v>50000</v>
      </c>
      <c r="H95" s="445"/>
      <c r="I95" s="320" t="n">
        <f aca="false">G95+H95</f>
        <v>50000</v>
      </c>
    </row>
    <row r="96" customFormat="false" ht="15" hidden="false" customHeight="false" outlineLevel="0" collapsed="false">
      <c r="A96" s="324" t="s">
        <v>724</v>
      </c>
      <c r="B96" s="318" t="s">
        <v>112</v>
      </c>
      <c r="C96" s="318" t="s">
        <v>622</v>
      </c>
      <c r="D96" s="318" t="s">
        <v>725</v>
      </c>
      <c r="E96" s="318"/>
      <c r="F96" s="319"/>
      <c r="G96" s="407" t="n">
        <f aca="false">G97+G118+G150+G163+G169+G181+G129+G141+G134+G124+G158</f>
        <v>18704708.21</v>
      </c>
      <c r="H96" s="445"/>
      <c r="I96" s="320" t="n">
        <f aca="false">G96+H96</f>
        <v>18704708.21</v>
      </c>
    </row>
    <row r="97" customFormat="false" ht="42" hidden="false" customHeight="true" outlineLevel="0" collapsed="false">
      <c r="A97" s="324" t="s">
        <v>1277</v>
      </c>
      <c r="B97" s="318" t="s">
        <v>112</v>
      </c>
      <c r="C97" s="318" t="s">
        <v>622</v>
      </c>
      <c r="D97" s="318" t="s">
        <v>725</v>
      </c>
      <c r="E97" s="318" t="s">
        <v>649</v>
      </c>
      <c r="F97" s="319"/>
      <c r="G97" s="407" t="n">
        <f aca="false">G109+G102+G98</f>
        <v>180300</v>
      </c>
      <c r="H97" s="445"/>
      <c r="I97" s="320" t="n">
        <f aca="false">G97+H97</f>
        <v>180300</v>
      </c>
    </row>
    <row r="98" customFormat="false" ht="45" hidden="false" customHeight="true" outlineLevel="0" collapsed="false">
      <c r="A98" s="347" t="s">
        <v>727</v>
      </c>
      <c r="B98" s="318" t="s">
        <v>112</v>
      </c>
      <c r="C98" s="318" t="s">
        <v>622</v>
      </c>
      <c r="D98" s="318" t="s">
        <v>725</v>
      </c>
      <c r="E98" s="318" t="s">
        <v>728</v>
      </c>
      <c r="F98" s="319"/>
      <c r="G98" s="407" t="n">
        <f aca="false">G99</f>
        <v>14000</v>
      </c>
      <c r="H98" s="443"/>
      <c r="I98" s="320" t="n">
        <f aca="false">G98+H98</f>
        <v>14000</v>
      </c>
    </row>
    <row r="99" customFormat="false" ht="32.25" hidden="false" customHeight="true" outlineLevel="0" collapsed="false">
      <c r="A99" s="347" t="s">
        <v>729</v>
      </c>
      <c r="B99" s="318" t="s">
        <v>112</v>
      </c>
      <c r="C99" s="318" t="s">
        <v>622</v>
      </c>
      <c r="D99" s="318" t="s">
        <v>725</v>
      </c>
      <c r="E99" s="318" t="s">
        <v>730</v>
      </c>
      <c r="F99" s="319"/>
      <c r="G99" s="407" t="n">
        <f aca="false">G100</f>
        <v>14000</v>
      </c>
      <c r="H99" s="443"/>
      <c r="I99" s="320" t="n">
        <f aca="false">G99+H99</f>
        <v>14000</v>
      </c>
    </row>
    <row r="100" customFormat="false" ht="15.75" hidden="false" customHeight="true" outlineLevel="0" collapsed="false">
      <c r="A100" s="327" t="s">
        <v>731</v>
      </c>
      <c r="B100" s="318" t="s">
        <v>112</v>
      </c>
      <c r="C100" s="318" t="s">
        <v>622</v>
      </c>
      <c r="D100" s="318" t="s">
        <v>725</v>
      </c>
      <c r="E100" s="348" t="s">
        <v>732</v>
      </c>
      <c r="F100" s="319"/>
      <c r="G100" s="407" t="n">
        <f aca="false">G101</f>
        <v>14000</v>
      </c>
      <c r="H100" s="443"/>
      <c r="I100" s="320" t="n">
        <f aca="false">G100+H100</f>
        <v>14000</v>
      </c>
    </row>
    <row r="101" customFormat="false" ht="28.5" hidden="false" customHeight="true" outlineLevel="0" collapsed="false">
      <c r="A101" s="327" t="s">
        <v>643</v>
      </c>
      <c r="B101" s="318" t="s">
        <v>112</v>
      </c>
      <c r="C101" s="318" t="s">
        <v>622</v>
      </c>
      <c r="D101" s="318" t="s">
        <v>725</v>
      </c>
      <c r="E101" s="348" t="s">
        <v>732</v>
      </c>
      <c r="F101" s="319" t="s">
        <v>644</v>
      </c>
      <c r="G101" s="407" t="n">
        <v>14000</v>
      </c>
      <c r="H101" s="443"/>
      <c r="I101" s="320" t="n">
        <f aca="false">G101+H101</f>
        <v>14000</v>
      </c>
    </row>
    <row r="102" customFormat="false" ht="65.25" hidden="false" customHeight="true" outlineLevel="0" collapsed="false">
      <c r="A102" s="327" t="s">
        <v>650</v>
      </c>
      <c r="B102" s="318" t="s">
        <v>112</v>
      </c>
      <c r="C102" s="318" t="s">
        <v>622</v>
      </c>
      <c r="D102" s="318" t="s">
        <v>725</v>
      </c>
      <c r="E102" s="318" t="s">
        <v>651</v>
      </c>
      <c r="F102" s="319"/>
      <c r="G102" s="407" t="n">
        <f aca="false">G103+G106</f>
        <v>27000</v>
      </c>
      <c r="H102" s="443"/>
      <c r="I102" s="320" t="n">
        <f aca="false">G102+H102</f>
        <v>27000</v>
      </c>
    </row>
    <row r="103" customFormat="false" ht="38.25" hidden="true" customHeight="false" outlineLevel="0" collapsed="false">
      <c r="A103" s="336" t="s">
        <v>652</v>
      </c>
      <c r="B103" s="318" t="s">
        <v>112</v>
      </c>
      <c r="C103" s="318" t="s">
        <v>622</v>
      </c>
      <c r="D103" s="318" t="s">
        <v>725</v>
      </c>
      <c r="E103" s="318" t="s">
        <v>653</v>
      </c>
      <c r="F103" s="319"/>
      <c r="G103" s="407" t="n">
        <f aca="false">G105</f>
        <v>0</v>
      </c>
      <c r="H103" s="443"/>
      <c r="I103" s="320" t="n">
        <f aca="false">G103+H103</f>
        <v>0</v>
      </c>
    </row>
    <row r="104" customFormat="false" ht="76.5" hidden="true" customHeight="false" outlineLevel="0" collapsed="false">
      <c r="A104" s="384" t="s">
        <v>1278</v>
      </c>
      <c r="B104" s="318" t="s">
        <v>112</v>
      </c>
      <c r="C104" s="318" t="s">
        <v>622</v>
      </c>
      <c r="D104" s="318" t="s">
        <v>725</v>
      </c>
      <c r="E104" s="448" t="s">
        <v>1279</v>
      </c>
      <c r="F104" s="319"/>
      <c r="G104" s="407" t="n">
        <f aca="false">G105</f>
        <v>0</v>
      </c>
      <c r="H104" s="443"/>
      <c r="I104" s="320" t="n">
        <f aca="false">G104+H104</f>
        <v>0</v>
      </c>
    </row>
    <row r="105" customFormat="false" ht="26.25" hidden="true" customHeight="false" outlineLevel="0" collapsed="false">
      <c r="A105" s="327" t="s">
        <v>643</v>
      </c>
      <c r="B105" s="318" t="s">
        <v>112</v>
      </c>
      <c r="C105" s="318" t="s">
        <v>622</v>
      </c>
      <c r="D105" s="318" t="s">
        <v>725</v>
      </c>
      <c r="E105" s="448" t="s">
        <v>1279</v>
      </c>
      <c r="F105" s="319" t="s">
        <v>644</v>
      </c>
      <c r="G105" s="407"/>
      <c r="H105" s="443"/>
      <c r="I105" s="320" t="n">
        <f aca="false">G105+H105</f>
        <v>0</v>
      </c>
    </row>
    <row r="106" customFormat="false" ht="28.5" hidden="false" customHeight="true" outlineLevel="0" collapsed="false">
      <c r="A106" s="384" t="s">
        <v>733</v>
      </c>
      <c r="B106" s="318" t="s">
        <v>112</v>
      </c>
      <c r="C106" s="318" t="s">
        <v>622</v>
      </c>
      <c r="D106" s="318" t="s">
        <v>725</v>
      </c>
      <c r="E106" s="318" t="s">
        <v>734</v>
      </c>
      <c r="F106" s="319"/>
      <c r="G106" s="407" t="n">
        <f aca="false">G107</f>
        <v>27000</v>
      </c>
      <c r="H106" s="443"/>
      <c r="I106" s="320" t="n">
        <f aca="false">G106+H106</f>
        <v>27000</v>
      </c>
    </row>
    <row r="107" customFormat="false" ht="33.75" hidden="false" customHeight="true" outlineLevel="0" collapsed="false">
      <c r="A107" s="347" t="s">
        <v>735</v>
      </c>
      <c r="B107" s="318" t="s">
        <v>112</v>
      </c>
      <c r="C107" s="318" t="s">
        <v>622</v>
      </c>
      <c r="D107" s="318" t="s">
        <v>725</v>
      </c>
      <c r="E107" s="348" t="s">
        <v>736</v>
      </c>
      <c r="F107" s="319"/>
      <c r="G107" s="407" t="n">
        <f aca="false">G108</f>
        <v>27000</v>
      </c>
      <c r="H107" s="443"/>
      <c r="I107" s="320" t="n">
        <f aca="false">G107+H107</f>
        <v>27000</v>
      </c>
    </row>
    <row r="108" customFormat="false" ht="27" hidden="false" customHeight="true" outlineLevel="0" collapsed="false">
      <c r="A108" s="327" t="s">
        <v>643</v>
      </c>
      <c r="B108" s="318" t="s">
        <v>112</v>
      </c>
      <c r="C108" s="318" t="s">
        <v>622</v>
      </c>
      <c r="D108" s="318" t="s">
        <v>725</v>
      </c>
      <c r="E108" s="348" t="s">
        <v>736</v>
      </c>
      <c r="F108" s="319" t="s">
        <v>644</v>
      </c>
      <c r="G108" s="407" t="n">
        <v>27000</v>
      </c>
      <c r="H108" s="443"/>
      <c r="I108" s="320" t="n">
        <f aca="false">G108+H108</f>
        <v>27000</v>
      </c>
    </row>
    <row r="109" customFormat="false" ht="57.75" hidden="false" customHeight="true" outlineLevel="0" collapsed="false">
      <c r="A109" s="326" t="s">
        <v>737</v>
      </c>
      <c r="B109" s="318" t="s">
        <v>112</v>
      </c>
      <c r="C109" s="318" t="s">
        <v>622</v>
      </c>
      <c r="D109" s="318" t="s">
        <v>725</v>
      </c>
      <c r="E109" s="318" t="s">
        <v>657</v>
      </c>
      <c r="F109" s="319"/>
      <c r="G109" s="407" t="n">
        <f aca="false">G110+G115</f>
        <v>139300</v>
      </c>
      <c r="H109" s="443"/>
      <c r="I109" s="320" t="n">
        <f aca="false">G109+H109</f>
        <v>139300</v>
      </c>
    </row>
    <row r="110" customFormat="false" ht="30" hidden="false" customHeight="true" outlineLevel="0" collapsed="false">
      <c r="A110" s="326" t="s">
        <v>738</v>
      </c>
      <c r="B110" s="318" t="s">
        <v>112</v>
      </c>
      <c r="C110" s="318" t="s">
        <v>622</v>
      </c>
      <c r="D110" s="318" t="s">
        <v>725</v>
      </c>
      <c r="E110" s="318" t="s">
        <v>739</v>
      </c>
      <c r="F110" s="319"/>
      <c r="G110" s="407" t="n">
        <f aca="false">G111+G113</f>
        <v>129300</v>
      </c>
      <c r="H110" s="443"/>
      <c r="I110" s="320" t="n">
        <f aca="false">G110+H110</f>
        <v>129300</v>
      </c>
    </row>
    <row r="111" customFormat="false" ht="34.5" hidden="false" customHeight="true" outlineLevel="0" collapsed="false">
      <c r="A111" s="326" t="s">
        <v>740</v>
      </c>
      <c r="B111" s="318" t="s">
        <v>112</v>
      </c>
      <c r="C111" s="318" t="s">
        <v>622</v>
      </c>
      <c r="D111" s="318" t="s">
        <v>725</v>
      </c>
      <c r="E111" s="318" t="s">
        <v>741</v>
      </c>
      <c r="F111" s="319"/>
      <c r="G111" s="407" t="n">
        <f aca="false">G112</f>
        <v>124300</v>
      </c>
      <c r="H111" s="443"/>
      <c r="I111" s="320" t="n">
        <f aca="false">G111+H111</f>
        <v>124300</v>
      </c>
    </row>
    <row r="112" customFormat="false" ht="26.25" hidden="false" customHeight="false" outlineLevel="0" collapsed="false">
      <c r="A112" s="327" t="s">
        <v>742</v>
      </c>
      <c r="B112" s="318" t="s">
        <v>112</v>
      </c>
      <c r="C112" s="318" t="s">
        <v>622</v>
      </c>
      <c r="D112" s="318" t="s">
        <v>725</v>
      </c>
      <c r="E112" s="318" t="s">
        <v>741</v>
      </c>
      <c r="F112" s="329" t="s">
        <v>743</v>
      </c>
      <c r="G112" s="407" t="n">
        <v>124300</v>
      </c>
      <c r="H112" s="443"/>
      <c r="I112" s="320" t="n">
        <f aca="false">G112+H112</f>
        <v>124300</v>
      </c>
    </row>
    <row r="113" customFormat="false" ht="18.75" hidden="false" customHeight="true" outlineLevel="0" collapsed="false">
      <c r="A113" s="326" t="s">
        <v>744</v>
      </c>
      <c r="B113" s="318" t="s">
        <v>112</v>
      </c>
      <c r="C113" s="318" t="s">
        <v>622</v>
      </c>
      <c r="D113" s="318" t="s">
        <v>725</v>
      </c>
      <c r="E113" s="318" t="s">
        <v>745</v>
      </c>
      <c r="F113" s="329"/>
      <c r="G113" s="407" t="n">
        <f aca="false">G114</f>
        <v>5000</v>
      </c>
      <c r="H113" s="443"/>
      <c r="I113" s="320" t="n">
        <f aca="false">G113+H113</f>
        <v>5000</v>
      </c>
    </row>
    <row r="114" customFormat="false" ht="26.25" hidden="false" customHeight="false" outlineLevel="0" collapsed="false">
      <c r="A114" s="327" t="s">
        <v>742</v>
      </c>
      <c r="B114" s="318" t="s">
        <v>112</v>
      </c>
      <c r="C114" s="318" t="s">
        <v>622</v>
      </c>
      <c r="D114" s="318" t="s">
        <v>725</v>
      </c>
      <c r="E114" s="318" t="s">
        <v>745</v>
      </c>
      <c r="F114" s="329" t="s">
        <v>743</v>
      </c>
      <c r="G114" s="407" t="n">
        <v>5000</v>
      </c>
      <c r="H114" s="443"/>
      <c r="I114" s="320" t="n">
        <f aca="false">G114+H114</f>
        <v>5000</v>
      </c>
    </row>
    <row r="115" customFormat="false" ht="25.5" hidden="false" customHeight="false" outlineLevel="0" collapsed="false">
      <c r="A115" s="339" t="s">
        <v>658</v>
      </c>
      <c r="B115" s="318" t="s">
        <v>112</v>
      </c>
      <c r="C115" s="318" t="s">
        <v>622</v>
      </c>
      <c r="D115" s="318" t="s">
        <v>725</v>
      </c>
      <c r="E115" s="318" t="s">
        <v>659</v>
      </c>
      <c r="F115" s="329"/>
      <c r="G115" s="407" t="n">
        <f aca="false">G116</f>
        <v>10000</v>
      </c>
      <c r="H115" s="443"/>
      <c r="I115" s="320" t="n">
        <f aca="false">G115+H115</f>
        <v>10000</v>
      </c>
    </row>
    <row r="116" customFormat="false" ht="21" hidden="false" customHeight="true" outlineLevel="0" collapsed="false">
      <c r="A116" s="384" t="s">
        <v>746</v>
      </c>
      <c r="B116" s="318" t="s">
        <v>112</v>
      </c>
      <c r="C116" s="318" t="s">
        <v>622</v>
      </c>
      <c r="D116" s="318" t="s">
        <v>725</v>
      </c>
      <c r="E116" s="318" t="s">
        <v>747</v>
      </c>
      <c r="F116" s="329"/>
      <c r="G116" s="407" t="n">
        <f aca="false">G117</f>
        <v>10000</v>
      </c>
      <c r="H116" s="443"/>
      <c r="I116" s="320" t="n">
        <f aca="false">G116+H116</f>
        <v>10000</v>
      </c>
    </row>
    <row r="117" customFormat="false" ht="26.25" hidden="false" customHeight="false" outlineLevel="0" collapsed="false">
      <c r="A117" s="327" t="s">
        <v>643</v>
      </c>
      <c r="B117" s="318" t="s">
        <v>112</v>
      </c>
      <c r="C117" s="318" t="s">
        <v>622</v>
      </c>
      <c r="D117" s="318" t="s">
        <v>725</v>
      </c>
      <c r="E117" s="318" t="s">
        <v>747</v>
      </c>
      <c r="F117" s="329" t="s">
        <v>644</v>
      </c>
      <c r="G117" s="407" t="n">
        <v>10000</v>
      </c>
      <c r="H117" s="443"/>
      <c r="I117" s="320" t="n">
        <f aca="false">G117+H117</f>
        <v>10000</v>
      </c>
    </row>
    <row r="118" customFormat="false" ht="38.25" hidden="false" customHeight="false" outlineLevel="0" collapsed="false">
      <c r="A118" s="385" t="s">
        <v>748</v>
      </c>
      <c r="B118" s="318" t="s">
        <v>112</v>
      </c>
      <c r="C118" s="318" t="s">
        <v>622</v>
      </c>
      <c r="D118" s="318" t="s">
        <v>725</v>
      </c>
      <c r="E118" s="318" t="s">
        <v>749</v>
      </c>
      <c r="F118" s="329"/>
      <c r="G118" s="407" t="n">
        <f aca="false">G119</f>
        <v>1425000</v>
      </c>
      <c r="H118" s="443"/>
      <c r="I118" s="320" t="n">
        <f aca="false">G118+H118</f>
        <v>1425000</v>
      </c>
    </row>
    <row r="119" customFormat="false" ht="59.25" hidden="false" customHeight="true" outlineLevel="0" collapsed="false">
      <c r="A119" s="366" t="s">
        <v>750</v>
      </c>
      <c r="B119" s="318" t="s">
        <v>112</v>
      </c>
      <c r="C119" s="318" t="s">
        <v>622</v>
      </c>
      <c r="D119" s="318" t="s">
        <v>725</v>
      </c>
      <c r="E119" s="318" t="s">
        <v>751</v>
      </c>
      <c r="F119" s="329"/>
      <c r="G119" s="407" t="n">
        <f aca="false">G120</f>
        <v>1425000</v>
      </c>
      <c r="H119" s="443"/>
      <c r="I119" s="320" t="n">
        <f aca="false">G119+H119</f>
        <v>1425000</v>
      </c>
    </row>
    <row r="120" customFormat="false" ht="28.5" hidden="false" customHeight="true" outlineLevel="0" collapsed="false">
      <c r="A120" s="366" t="s">
        <v>752</v>
      </c>
      <c r="B120" s="318" t="s">
        <v>112</v>
      </c>
      <c r="C120" s="318" t="s">
        <v>622</v>
      </c>
      <c r="D120" s="318" t="s">
        <v>725</v>
      </c>
      <c r="E120" s="318" t="s">
        <v>753</v>
      </c>
      <c r="F120" s="329"/>
      <c r="G120" s="407" t="n">
        <f aca="false">G121</f>
        <v>1425000</v>
      </c>
      <c r="H120" s="443"/>
      <c r="I120" s="320" t="n">
        <f aca="false">G120+H120</f>
        <v>1425000</v>
      </c>
    </row>
    <row r="121" customFormat="false" ht="18.75" hidden="false" customHeight="true" outlineLevel="0" collapsed="false">
      <c r="A121" s="366" t="s">
        <v>754</v>
      </c>
      <c r="B121" s="318" t="s">
        <v>112</v>
      </c>
      <c r="C121" s="318" t="s">
        <v>622</v>
      </c>
      <c r="D121" s="318" t="s">
        <v>725</v>
      </c>
      <c r="E121" s="318" t="s">
        <v>755</v>
      </c>
      <c r="F121" s="329"/>
      <c r="G121" s="407" t="n">
        <f aca="false">G123+G122</f>
        <v>1425000</v>
      </c>
      <c r="H121" s="443"/>
      <c r="I121" s="320" t="n">
        <f aca="false">G121+H121</f>
        <v>1425000</v>
      </c>
    </row>
    <row r="122" customFormat="false" ht="39" hidden="true" customHeight="false" outlineLevel="0" collapsed="false">
      <c r="A122" s="327" t="s">
        <v>631</v>
      </c>
      <c r="B122" s="318" t="s">
        <v>112</v>
      </c>
      <c r="C122" s="318" t="s">
        <v>622</v>
      </c>
      <c r="D122" s="318" t="s">
        <v>725</v>
      </c>
      <c r="E122" s="318" t="s">
        <v>755</v>
      </c>
      <c r="F122" s="329" t="s">
        <v>632</v>
      </c>
      <c r="G122" s="407"/>
      <c r="H122" s="443"/>
      <c r="I122" s="320" t="n">
        <f aca="false">G122+H122</f>
        <v>0</v>
      </c>
    </row>
    <row r="123" customFormat="false" ht="26.25" hidden="false" customHeight="false" outlineLevel="0" collapsed="false">
      <c r="A123" s="327" t="s">
        <v>643</v>
      </c>
      <c r="B123" s="318" t="s">
        <v>112</v>
      </c>
      <c r="C123" s="318" t="s">
        <v>622</v>
      </c>
      <c r="D123" s="318" t="s">
        <v>725</v>
      </c>
      <c r="E123" s="318" t="s">
        <v>755</v>
      </c>
      <c r="F123" s="319" t="s">
        <v>644</v>
      </c>
      <c r="G123" s="407" t="n">
        <f aca="false">1250000+85000+90000</f>
        <v>1425000</v>
      </c>
      <c r="H123" s="443"/>
      <c r="I123" s="320" t="n">
        <f aca="false">G123+H123</f>
        <v>1425000</v>
      </c>
    </row>
    <row r="124" customFormat="false" ht="39" hidden="false" customHeight="false" outlineLevel="0" collapsed="false">
      <c r="A124" s="317" t="s">
        <v>664</v>
      </c>
      <c r="B124" s="318" t="s">
        <v>112</v>
      </c>
      <c r="C124" s="318" t="s">
        <v>622</v>
      </c>
      <c r="D124" s="318" t="s">
        <v>725</v>
      </c>
      <c r="E124" s="328" t="s">
        <v>665</v>
      </c>
      <c r="F124" s="319"/>
      <c r="G124" s="407" t="n">
        <f aca="false">G125</f>
        <v>230000</v>
      </c>
      <c r="H124" s="443"/>
      <c r="I124" s="320" t="n">
        <f aca="false">G124+H124</f>
        <v>230000</v>
      </c>
    </row>
    <row r="125" customFormat="false" ht="66.75" hidden="false" customHeight="true" outlineLevel="0" collapsed="false">
      <c r="A125" s="339" t="s">
        <v>666</v>
      </c>
      <c r="B125" s="318" t="s">
        <v>112</v>
      </c>
      <c r="C125" s="318" t="s">
        <v>622</v>
      </c>
      <c r="D125" s="318" t="s">
        <v>725</v>
      </c>
      <c r="E125" s="328" t="s">
        <v>667</v>
      </c>
      <c r="F125" s="319"/>
      <c r="G125" s="407" t="n">
        <f aca="false">G126</f>
        <v>230000</v>
      </c>
      <c r="H125" s="443"/>
      <c r="I125" s="320" t="n">
        <f aca="false">G125+H125</f>
        <v>230000</v>
      </c>
    </row>
    <row r="126" customFormat="false" ht="25.5" hidden="false" customHeight="false" outlineLevel="0" collapsed="false">
      <c r="A126" s="341" t="s">
        <v>668</v>
      </c>
      <c r="B126" s="318" t="s">
        <v>112</v>
      </c>
      <c r="C126" s="318" t="s">
        <v>622</v>
      </c>
      <c r="D126" s="318" t="s">
        <v>725</v>
      </c>
      <c r="E126" s="328" t="s">
        <v>669</v>
      </c>
      <c r="F126" s="319"/>
      <c r="G126" s="407" t="n">
        <f aca="false">G127</f>
        <v>230000</v>
      </c>
      <c r="H126" s="443"/>
      <c r="I126" s="320" t="n">
        <f aca="false">G126+H126</f>
        <v>230000</v>
      </c>
    </row>
    <row r="127" customFormat="false" ht="26.25" hidden="false" customHeight="false" outlineLevel="0" collapsed="false">
      <c r="A127" s="327" t="s">
        <v>758</v>
      </c>
      <c r="B127" s="318" t="s">
        <v>112</v>
      </c>
      <c r="C127" s="318" t="s">
        <v>622</v>
      </c>
      <c r="D127" s="318" t="s">
        <v>725</v>
      </c>
      <c r="E127" s="328" t="s">
        <v>759</v>
      </c>
      <c r="F127" s="319"/>
      <c r="G127" s="407" t="n">
        <f aca="false">G128</f>
        <v>230000</v>
      </c>
      <c r="H127" s="443"/>
      <c r="I127" s="320" t="n">
        <f aca="false">G127+H127</f>
        <v>230000</v>
      </c>
    </row>
    <row r="128" customFormat="false" ht="26.25" hidden="false" customHeight="false" outlineLevel="0" collapsed="false">
      <c r="A128" s="327" t="s">
        <v>643</v>
      </c>
      <c r="B128" s="318" t="s">
        <v>112</v>
      </c>
      <c r="C128" s="318" t="s">
        <v>622</v>
      </c>
      <c r="D128" s="318" t="s">
        <v>725</v>
      </c>
      <c r="E128" s="328" t="s">
        <v>759</v>
      </c>
      <c r="F128" s="329" t="s">
        <v>644</v>
      </c>
      <c r="G128" s="407" t="n">
        <v>230000</v>
      </c>
      <c r="H128" s="443"/>
      <c r="I128" s="320" t="n">
        <f aca="false">G128+H128</f>
        <v>230000</v>
      </c>
    </row>
    <row r="129" customFormat="false" ht="51" hidden="true" customHeight="false" outlineLevel="0" collapsed="false">
      <c r="A129" s="385" t="s">
        <v>760</v>
      </c>
      <c r="B129" s="318" t="s">
        <v>112</v>
      </c>
      <c r="C129" s="318" t="s">
        <v>622</v>
      </c>
      <c r="D129" s="318" t="s">
        <v>725</v>
      </c>
      <c r="E129" s="318" t="s">
        <v>761</v>
      </c>
      <c r="F129" s="319"/>
      <c r="G129" s="407" t="n">
        <f aca="false">G130</f>
        <v>0</v>
      </c>
      <c r="H129" s="443"/>
      <c r="I129" s="320" t="n">
        <f aca="false">G129+H129</f>
        <v>0</v>
      </c>
    </row>
    <row r="130" customFormat="false" ht="63.75" hidden="true" customHeight="false" outlineLevel="0" collapsed="false">
      <c r="A130" s="366" t="s">
        <v>762</v>
      </c>
      <c r="B130" s="318" t="s">
        <v>112</v>
      </c>
      <c r="C130" s="318" t="s">
        <v>622</v>
      </c>
      <c r="D130" s="318" t="s">
        <v>725</v>
      </c>
      <c r="E130" s="318" t="s">
        <v>763</v>
      </c>
      <c r="F130" s="319"/>
      <c r="G130" s="407" t="n">
        <f aca="false">G131</f>
        <v>0</v>
      </c>
      <c r="H130" s="443"/>
      <c r="I130" s="320" t="n">
        <f aca="false">G130+H130</f>
        <v>0</v>
      </c>
    </row>
    <row r="131" customFormat="false" ht="25.5" hidden="true" customHeight="false" outlineLevel="0" collapsed="false">
      <c r="A131" s="449" t="s">
        <v>764</v>
      </c>
      <c r="B131" s="318" t="s">
        <v>112</v>
      </c>
      <c r="C131" s="318" t="s">
        <v>622</v>
      </c>
      <c r="D131" s="318" t="s">
        <v>725</v>
      </c>
      <c r="E131" s="318" t="s">
        <v>765</v>
      </c>
      <c r="F131" s="319"/>
      <c r="G131" s="407" t="n">
        <f aca="false">G132</f>
        <v>0</v>
      </c>
      <c r="H131" s="443"/>
      <c r="I131" s="320" t="n">
        <f aca="false">G131+H131</f>
        <v>0</v>
      </c>
    </row>
    <row r="132" customFormat="false" ht="25.5" hidden="true" customHeight="false" outlineLevel="0" collapsed="false">
      <c r="A132" s="341" t="s">
        <v>766</v>
      </c>
      <c r="B132" s="318" t="s">
        <v>112</v>
      </c>
      <c r="C132" s="318" t="s">
        <v>622</v>
      </c>
      <c r="D132" s="318" t="s">
        <v>725</v>
      </c>
      <c r="E132" s="318" t="s">
        <v>767</v>
      </c>
      <c r="F132" s="319"/>
      <c r="G132" s="407" t="n">
        <f aca="false">G133</f>
        <v>0</v>
      </c>
      <c r="H132" s="443"/>
      <c r="I132" s="320" t="n">
        <f aca="false">G132+H132</f>
        <v>0</v>
      </c>
    </row>
    <row r="133" customFormat="false" ht="26.25" hidden="true" customHeight="false" outlineLevel="0" collapsed="false">
      <c r="A133" s="327" t="s">
        <v>643</v>
      </c>
      <c r="B133" s="318" t="s">
        <v>112</v>
      </c>
      <c r="C133" s="318" t="s">
        <v>622</v>
      </c>
      <c r="D133" s="318" t="s">
        <v>725</v>
      </c>
      <c r="E133" s="318" t="s">
        <v>767</v>
      </c>
      <c r="F133" s="319" t="s">
        <v>644</v>
      </c>
      <c r="G133" s="407"/>
      <c r="H133" s="443"/>
      <c r="I133" s="320" t="n">
        <f aca="false">G133+H133</f>
        <v>0</v>
      </c>
    </row>
    <row r="134" customFormat="false" ht="42" hidden="false" customHeight="true" outlineLevel="0" collapsed="false">
      <c r="A134" s="324" t="s">
        <v>672</v>
      </c>
      <c r="B134" s="318" t="s">
        <v>112</v>
      </c>
      <c r="C134" s="318" t="s">
        <v>622</v>
      </c>
      <c r="D134" s="318" t="s">
        <v>725</v>
      </c>
      <c r="E134" s="328" t="s">
        <v>673</v>
      </c>
      <c r="F134" s="319"/>
      <c r="G134" s="407" t="n">
        <f aca="false">G135</f>
        <v>657635</v>
      </c>
      <c r="H134" s="445"/>
      <c r="I134" s="320" t="n">
        <f aca="false">G134+H134</f>
        <v>657635</v>
      </c>
    </row>
    <row r="135" customFormat="false" ht="68.25" hidden="false" customHeight="true" outlineLevel="0" collapsed="false">
      <c r="A135" s="353" t="s">
        <v>768</v>
      </c>
      <c r="B135" s="318" t="s">
        <v>112</v>
      </c>
      <c r="C135" s="318" t="s">
        <v>622</v>
      </c>
      <c r="D135" s="318" t="s">
        <v>725</v>
      </c>
      <c r="E135" s="328" t="s">
        <v>769</v>
      </c>
      <c r="F135" s="319"/>
      <c r="G135" s="407" t="n">
        <f aca="false">G136</f>
        <v>657635</v>
      </c>
      <c r="H135" s="445"/>
      <c r="I135" s="320" t="n">
        <f aca="false">G135+H135</f>
        <v>657635</v>
      </c>
    </row>
    <row r="136" customFormat="false" ht="38.25" hidden="false" customHeight="false" outlineLevel="0" collapsed="false">
      <c r="A136" s="339" t="s">
        <v>770</v>
      </c>
      <c r="B136" s="318" t="s">
        <v>112</v>
      </c>
      <c r="C136" s="318" t="s">
        <v>622</v>
      </c>
      <c r="D136" s="318" t="s">
        <v>725</v>
      </c>
      <c r="E136" s="344" t="s">
        <v>771</v>
      </c>
      <c r="F136" s="319"/>
      <c r="G136" s="407" t="n">
        <f aca="false">G137+G139</f>
        <v>657635</v>
      </c>
      <c r="H136" s="445"/>
      <c r="I136" s="320" t="n">
        <f aca="false">G136+H136</f>
        <v>657635</v>
      </c>
    </row>
    <row r="137" customFormat="false" ht="26.25" hidden="false" customHeight="false" outlineLevel="0" collapsed="false">
      <c r="A137" s="327" t="s">
        <v>772</v>
      </c>
      <c r="B137" s="318" t="s">
        <v>112</v>
      </c>
      <c r="C137" s="318" t="s">
        <v>622</v>
      </c>
      <c r="D137" s="318" t="s">
        <v>725</v>
      </c>
      <c r="E137" s="344" t="s">
        <v>773</v>
      </c>
      <c r="F137" s="319"/>
      <c r="G137" s="407" t="n">
        <f aca="false">G138</f>
        <v>596635</v>
      </c>
      <c r="H137" s="443"/>
      <c r="I137" s="320" t="n">
        <f aca="false">G137+H137</f>
        <v>596635</v>
      </c>
    </row>
    <row r="138" customFormat="false" ht="26.25" hidden="false" customHeight="false" outlineLevel="0" collapsed="false">
      <c r="A138" s="327" t="s">
        <v>643</v>
      </c>
      <c r="B138" s="318" t="s">
        <v>112</v>
      </c>
      <c r="C138" s="318" t="s">
        <v>622</v>
      </c>
      <c r="D138" s="318" t="s">
        <v>725</v>
      </c>
      <c r="E138" s="344" t="s">
        <v>773</v>
      </c>
      <c r="F138" s="319" t="s">
        <v>644</v>
      </c>
      <c r="G138" s="407" t="n">
        <f aca="false">1159600-421085-141880</f>
        <v>596635</v>
      </c>
      <c r="H138" s="443"/>
      <c r="I138" s="320" t="n">
        <f aca="false">G138+H138</f>
        <v>596635</v>
      </c>
    </row>
    <row r="139" customFormat="false" ht="26.25" hidden="false" customHeight="false" outlineLevel="0" collapsed="false">
      <c r="A139" s="327" t="s">
        <v>774</v>
      </c>
      <c r="B139" s="318" t="s">
        <v>112</v>
      </c>
      <c r="C139" s="318" t="s">
        <v>622</v>
      </c>
      <c r="D139" s="318" t="s">
        <v>725</v>
      </c>
      <c r="E139" s="344" t="s">
        <v>775</v>
      </c>
      <c r="F139" s="319"/>
      <c r="G139" s="407" t="n">
        <f aca="false">G140</f>
        <v>61000</v>
      </c>
      <c r="H139" s="443"/>
      <c r="I139" s="320" t="n">
        <f aca="false">G139+H139</f>
        <v>61000</v>
      </c>
    </row>
    <row r="140" customFormat="false" ht="26.25" hidden="false" customHeight="false" outlineLevel="0" collapsed="false">
      <c r="A140" s="327" t="s">
        <v>643</v>
      </c>
      <c r="B140" s="318" t="s">
        <v>112</v>
      </c>
      <c r="C140" s="318" t="s">
        <v>622</v>
      </c>
      <c r="D140" s="318" t="s">
        <v>725</v>
      </c>
      <c r="E140" s="344" t="s">
        <v>775</v>
      </c>
      <c r="F140" s="319" t="s">
        <v>644</v>
      </c>
      <c r="G140" s="407" t="n">
        <f aca="false">61000+20000-20000</f>
        <v>61000</v>
      </c>
      <c r="H140" s="443"/>
      <c r="I140" s="320" t="n">
        <f aca="false">G140+H140</f>
        <v>61000</v>
      </c>
    </row>
    <row r="141" customFormat="false" ht="42.75" hidden="false" customHeight="true" outlineLevel="0" collapsed="false">
      <c r="A141" s="354" t="s">
        <v>776</v>
      </c>
      <c r="B141" s="318" t="s">
        <v>112</v>
      </c>
      <c r="C141" s="318" t="s">
        <v>622</v>
      </c>
      <c r="D141" s="318" t="s">
        <v>725</v>
      </c>
      <c r="E141" s="348" t="s">
        <v>777</v>
      </c>
      <c r="F141" s="319"/>
      <c r="G141" s="407" t="n">
        <f aca="false">G142+G146</f>
        <v>440000</v>
      </c>
      <c r="H141" s="443"/>
      <c r="I141" s="320" t="n">
        <f aca="false">G141+H141</f>
        <v>440000</v>
      </c>
    </row>
    <row r="142" customFormat="false" ht="51" hidden="true" customHeight="true" outlineLevel="0" collapsed="false">
      <c r="A142" s="384" t="s">
        <v>778</v>
      </c>
      <c r="B142" s="318" t="s">
        <v>112</v>
      </c>
      <c r="C142" s="318" t="s">
        <v>622</v>
      </c>
      <c r="D142" s="318" t="s">
        <v>725</v>
      </c>
      <c r="E142" s="348" t="s">
        <v>779</v>
      </c>
      <c r="F142" s="319"/>
      <c r="G142" s="407" t="n">
        <f aca="false">G143</f>
        <v>0</v>
      </c>
      <c r="H142" s="443"/>
      <c r="I142" s="320" t="n">
        <f aca="false">G142+H142</f>
        <v>0</v>
      </c>
    </row>
    <row r="143" customFormat="false" ht="25.5" hidden="true" customHeight="false" outlineLevel="0" collapsed="false">
      <c r="A143" s="384" t="s">
        <v>780</v>
      </c>
      <c r="B143" s="318" t="s">
        <v>112</v>
      </c>
      <c r="C143" s="318" t="s">
        <v>622</v>
      </c>
      <c r="D143" s="318" t="s">
        <v>725</v>
      </c>
      <c r="E143" s="348" t="s">
        <v>781</v>
      </c>
      <c r="F143" s="319"/>
      <c r="G143" s="407" t="n">
        <f aca="false">G144</f>
        <v>0</v>
      </c>
      <c r="H143" s="443"/>
      <c r="I143" s="320" t="n">
        <f aca="false">G143+H143</f>
        <v>0</v>
      </c>
    </row>
    <row r="144" customFormat="false" ht="26.25" hidden="true" customHeight="false" outlineLevel="0" collapsed="false">
      <c r="A144" s="327" t="s">
        <v>782</v>
      </c>
      <c r="B144" s="318" t="s">
        <v>112</v>
      </c>
      <c r="C144" s="318" t="s">
        <v>622</v>
      </c>
      <c r="D144" s="318" t="s">
        <v>725</v>
      </c>
      <c r="E144" s="348" t="s">
        <v>783</v>
      </c>
      <c r="F144" s="319"/>
      <c r="G144" s="407" t="n">
        <f aca="false">G145</f>
        <v>0</v>
      </c>
      <c r="H144" s="443"/>
      <c r="I144" s="320" t="n">
        <f aca="false">G144+H144</f>
        <v>0</v>
      </c>
    </row>
    <row r="145" customFormat="false" ht="26.25" hidden="true" customHeight="false" outlineLevel="0" collapsed="false">
      <c r="A145" s="327" t="s">
        <v>643</v>
      </c>
      <c r="B145" s="318" t="s">
        <v>112</v>
      </c>
      <c r="C145" s="318" t="s">
        <v>622</v>
      </c>
      <c r="D145" s="318" t="s">
        <v>725</v>
      </c>
      <c r="E145" s="348" t="s">
        <v>783</v>
      </c>
      <c r="F145" s="319" t="s">
        <v>644</v>
      </c>
      <c r="G145" s="407" t="n">
        <f aca="false">15000-15000</f>
        <v>0</v>
      </c>
      <c r="H145" s="443"/>
      <c r="I145" s="320" t="n">
        <f aca="false">G145+H145</f>
        <v>0</v>
      </c>
    </row>
    <row r="146" customFormat="false" ht="59.25" hidden="false" customHeight="true" outlineLevel="0" collapsed="false">
      <c r="A146" s="384" t="s">
        <v>784</v>
      </c>
      <c r="B146" s="318" t="s">
        <v>112</v>
      </c>
      <c r="C146" s="318" t="s">
        <v>622</v>
      </c>
      <c r="D146" s="318" t="s">
        <v>725</v>
      </c>
      <c r="E146" s="348" t="s">
        <v>785</v>
      </c>
      <c r="F146" s="319"/>
      <c r="G146" s="407" t="n">
        <f aca="false">G147</f>
        <v>440000</v>
      </c>
      <c r="H146" s="443"/>
      <c r="I146" s="320" t="n">
        <f aca="false">G146+H146</f>
        <v>440000</v>
      </c>
    </row>
    <row r="147" customFormat="false" ht="15" hidden="false" customHeight="false" outlineLevel="0" collapsed="false">
      <c r="A147" s="384" t="s">
        <v>786</v>
      </c>
      <c r="B147" s="318" t="s">
        <v>112</v>
      </c>
      <c r="C147" s="318" t="s">
        <v>622</v>
      </c>
      <c r="D147" s="318" t="s">
        <v>725</v>
      </c>
      <c r="E147" s="348" t="s">
        <v>787</v>
      </c>
      <c r="F147" s="319"/>
      <c r="G147" s="407" t="n">
        <f aca="false">G148</f>
        <v>440000</v>
      </c>
      <c r="H147" s="443"/>
      <c r="I147" s="320" t="n">
        <f aca="false">G147+H147</f>
        <v>440000</v>
      </c>
    </row>
    <row r="148" customFormat="false" ht="23.25" hidden="false" customHeight="true" outlineLevel="0" collapsed="false">
      <c r="A148" s="384" t="s">
        <v>746</v>
      </c>
      <c r="B148" s="318" t="s">
        <v>112</v>
      </c>
      <c r="C148" s="318" t="s">
        <v>622</v>
      </c>
      <c r="D148" s="318" t="s">
        <v>725</v>
      </c>
      <c r="E148" s="348" t="s">
        <v>788</v>
      </c>
      <c r="F148" s="319"/>
      <c r="G148" s="407" t="n">
        <f aca="false">G149</f>
        <v>440000</v>
      </c>
      <c r="H148" s="443"/>
      <c r="I148" s="320" t="n">
        <f aca="false">G148+H148</f>
        <v>440000</v>
      </c>
    </row>
    <row r="149" customFormat="false" ht="30" hidden="false" customHeight="true" outlineLevel="0" collapsed="false">
      <c r="A149" s="327" t="s">
        <v>643</v>
      </c>
      <c r="B149" s="318" t="s">
        <v>112</v>
      </c>
      <c r="C149" s="318" t="s">
        <v>622</v>
      </c>
      <c r="D149" s="318" t="s">
        <v>725</v>
      </c>
      <c r="E149" s="348" t="s">
        <v>788</v>
      </c>
      <c r="F149" s="319" t="s">
        <v>644</v>
      </c>
      <c r="G149" s="407" t="n">
        <v>440000</v>
      </c>
      <c r="H149" s="445"/>
      <c r="I149" s="320" t="n">
        <f aca="false">G149+H149</f>
        <v>440000</v>
      </c>
    </row>
    <row r="150" customFormat="false" ht="46.5" hidden="false" customHeight="true" outlineLevel="0" collapsed="false">
      <c r="A150" s="327" t="s">
        <v>1280</v>
      </c>
      <c r="B150" s="318" t="s">
        <v>112</v>
      </c>
      <c r="C150" s="318" t="s">
        <v>622</v>
      </c>
      <c r="D150" s="318" t="s">
        <v>725</v>
      </c>
      <c r="E150" s="348" t="s">
        <v>790</v>
      </c>
      <c r="F150" s="355"/>
      <c r="G150" s="407" t="n">
        <f aca="false">G151</f>
        <v>1423292</v>
      </c>
      <c r="H150" s="443"/>
      <c r="I150" s="320" t="n">
        <f aca="false">G150+H150</f>
        <v>1423292</v>
      </c>
    </row>
    <row r="151" customFormat="false" ht="57.75" hidden="false" customHeight="true" outlineLevel="0" collapsed="false">
      <c r="A151" s="327" t="s">
        <v>791</v>
      </c>
      <c r="B151" s="318" t="s">
        <v>112</v>
      </c>
      <c r="C151" s="318" t="s">
        <v>622</v>
      </c>
      <c r="D151" s="318" t="s">
        <v>725</v>
      </c>
      <c r="E151" s="348" t="s">
        <v>792</v>
      </c>
      <c r="F151" s="355"/>
      <c r="G151" s="407" t="n">
        <f aca="false">G152</f>
        <v>1423292</v>
      </c>
      <c r="H151" s="443"/>
      <c r="I151" s="320" t="n">
        <f aca="false">G151+H151</f>
        <v>1423292</v>
      </c>
    </row>
    <row r="152" customFormat="false" ht="62.25" hidden="false" customHeight="true" outlineLevel="0" collapsed="false">
      <c r="A152" s="413" t="s">
        <v>793</v>
      </c>
      <c r="B152" s="318" t="s">
        <v>112</v>
      </c>
      <c r="C152" s="318" t="s">
        <v>622</v>
      </c>
      <c r="D152" s="318" t="s">
        <v>725</v>
      </c>
      <c r="E152" s="348" t="s">
        <v>794</v>
      </c>
      <c r="F152" s="355"/>
      <c r="G152" s="407" t="n">
        <f aca="false">G153+G156</f>
        <v>1423292</v>
      </c>
      <c r="H152" s="443"/>
      <c r="I152" s="320" t="n">
        <f aca="false">G152+H152</f>
        <v>1423292</v>
      </c>
    </row>
    <row r="153" customFormat="false" ht="33.75" hidden="false" customHeight="true" outlineLevel="0" collapsed="false">
      <c r="A153" s="326" t="s">
        <v>795</v>
      </c>
      <c r="B153" s="318" t="s">
        <v>112</v>
      </c>
      <c r="C153" s="318" t="s">
        <v>622</v>
      </c>
      <c r="D153" s="318" t="s">
        <v>725</v>
      </c>
      <c r="E153" s="348" t="s">
        <v>796</v>
      </c>
      <c r="F153" s="355"/>
      <c r="G153" s="407" t="n">
        <f aca="false">G154+G155</f>
        <v>1381292</v>
      </c>
      <c r="H153" s="443"/>
      <c r="I153" s="320" t="n">
        <f aca="false">G153+H153</f>
        <v>1381292</v>
      </c>
    </row>
    <row r="154" customFormat="false" ht="41.25" hidden="false" customHeight="true" outlineLevel="0" collapsed="false">
      <c r="A154" s="327" t="s">
        <v>631</v>
      </c>
      <c r="B154" s="318" t="s">
        <v>112</v>
      </c>
      <c r="C154" s="318" t="s">
        <v>622</v>
      </c>
      <c r="D154" s="318" t="s">
        <v>725</v>
      </c>
      <c r="E154" s="348" t="s">
        <v>796</v>
      </c>
      <c r="F154" s="355" t="s">
        <v>632</v>
      </c>
      <c r="G154" s="407" t="n">
        <f aca="false">842580+46623+14080-29924</f>
        <v>873359</v>
      </c>
      <c r="H154" s="445"/>
      <c r="I154" s="320" t="n">
        <f aca="false">G154+H154</f>
        <v>873359</v>
      </c>
    </row>
    <row r="155" customFormat="false" ht="30.75" hidden="false" customHeight="true" outlineLevel="0" collapsed="false">
      <c r="A155" s="327" t="s">
        <v>643</v>
      </c>
      <c r="B155" s="318" t="s">
        <v>112</v>
      </c>
      <c r="C155" s="318" t="s">
        <v>622</v>
      </c>
      <c r="D155" s="318" t="s">
        <v>725</v>
      </c>
      <c r="E155" s="348" t="s">
        <v>796</v>
      </c>
      <c r="F155" s="355" t="s">
        <v>644</v>
      </c>
      <c r="G155" s="407" t="n">
        <f aca="false">538712+15000-75703+29924</f>
        <v>507933</v>
      </c>
      <c r="H155" s="445"/>
      <c r="I155" s="320" t="n">
        <f aca="false">G155+H155</f>
        <v>507933</v>
      </c>
    </row>
    <row r="156" customFormat="false" ht="43.5" hidden="false" customHeight="true" outlineLevel="0" collapsed="false">
      <c r="A156" s="359" t="s">
        <v>797</v>
      </c>
      <c r="B156" s="318" t="s">
        <v>112</v>
      </c>
      <c r="C156" s="318" t="s">
        <v>622</v>
      </c>
      <c r="D156" s="318" t="s">
        <v>725</v>
      </c>
      <c r="E156" s="348" t="s">
        <v>798</v>
      </c>
      <c r="F156" s="355"/>
      <c r="G156" s="407" t="n">
        <f aca="false">G157</f>
        <v>42000</v>
      </c>
      <c r="H156" s="445"/>
      <c r="I156" s="320" t="n">
        <f aca="false">G156+H156</f>
        <v>42000</v>
      </c>
    </row>
    <row r="157" customFormat="false" ht="30.75" hidden="false" customHeight="true" outlineLevel="0" collapsed="false">
      <c r="A157" s="327" t="s">
        <v>643</v>
      </c>
      <c r="B157" s="318" t="s">
        <v>112</v>
      </c>
      <c r="C157" s="318" t="s">
        <v>622</v>
      </c>
      <c r="D157" s="318" t="s">
        <v>725</v>
      </c>
      <c r="E157" s="348" t="s">
        <v>798</v>
      </c>
      <c r="F157" s="355" t="s">
        <v>644</v>
      </c>
      <c r="G157" s="407" t="n">
        <f aca="false">42000</f>
        <v>42000</v>
      </c>
      <c r="H157" s="445"/>
      <c r="I157" s="320" t="n">
        <f aca="false">G157+H157</f>
        <v>42000</v>
      </c>
    </row>
    <row r="158" customFormat="false" ht="30.75" hidden="false" customHeight="true" outlineLevel="0" collapsed="false">
      <c r="A158" s="327" t="s">
        <v>682</v>
      </c>
      <c r="B158" s="318" t="s">
        <v>112</v>
      </c>
      <c r="C158" s="318" t="s">
        <v>622</v>
      </c>
      <c r="D158" s="318" t="s">
        <v>725</v>
      </c>
      <c r="E158" s="318" t="s">
        <v>683</v>
      </c>
      <c r="F158" s="355"/>
      <c r="G158" s="407" t="n">
        <f aca="false">G159</f>
        <v>332701</v>
      </c>
      <c r="H158" s="445"/>
      <c r="I158" s="320" t="n">
        <f aca="false">G158+H158</f>
        <v>332701</v>
      </c>
    </row>
    <row r="159" customFormat="false" ht="30.75" hidden="false" customHeight="true" outlineLevel="0" collapsed="false">
      <c r="A159" s="326" t="s">
        <v>684</v>
      </c>
      <c r="B159" s="318" t="s">
        <v>112</v>
      </c>
      <c r="C159" s="318" t="s">
        <v>622</v>
      </c>
      <c r="D159" s="318" t="s">
        <v>725</v>
      </c>
      <c r="E159" s="318" t="s">
        <v>685</v>
      </c>
      <c r="F159" s="355"/>
      <c r="G159" s="407" t="n">
        <f aca="false">G160</f>
        <v>332701</v>
      </c>
      <c r="H159" s="445"/>
      <c r="I159" s="320" t="n">
        <f aca="false">G159+H159</f>
        <v>332701</v>
      </c>
    </row>
    <row r="160" customFormat="false" ht="30.75" hidden="false" customHeight="true" outlineLevel="0" collapsed="false">
      <c r="A160" s="347" t="s">
        <v>799</v>
      </c>
      <c r="B160" s="318" t="s">
        <v>112</v>
      </c>
      <c r="C160" s="318" t="s">
        <v>622</v>
      </c>
      <c r="D160" s="318" t="s">
        <v>725</v>
      </c>
      <c r="E160" s="318" t="s">
        <v>800</v>
      </c>
      <c r="F160" s="355"/>
      <c r="G160" s="407" t="n">
        <f aca="false">G161+G162</f>
        <v>332701</v>
      </c>
      <c r="H160" s="445"/>
      <c r="I160" s="320" t="n">
        <f aca="false">G160+H160</f>
        <v>332701</v>
      </c>
    </row>
    <row r="161" customFormat="false" ht="40.5" hidden="false" customHeight="true" outlineLevel="0" collapsed="false">
      <c r="A161" s="327" t="s">
        <v>631</v>
      </c>
      <c r="B161" s="318" t="s">
        <v>112</v>
      </c>
      <c r="C161" s="318" t="s">
        <v>622</v>
      </c>
      <c r="D161" s="318" t="s">
        <v>725</v>
      </c>
      <c r="E161" s="318" t="s">
        <v>800</v>
      </c>
      <c r="F161" s="355" t="s">
        <v>632</v>
      </c>
      <c r="G161" s="407" t="n">
        <v>332701</v>
      </c>
      <c r="H161" s="445"/>
      <c r="I161" s="320" t="n">
        <f aca="false">G161+H161</f>
        <v>332701</v>
      </c>
    </row>
    <row r="162" customFormat="false" ht="30.75" hidden="true" customHeight="true" outlineLevel="0" collapsed="false">
      <c r="A162" s="327" t="s">
        <v>643</v>
      </c>
      <c r="B162" s="318" t="s">
        <v>112</v>
      </c>
      <c r="C162" s="318" t="s">
        <v>622</v>
      </c>
      <c r="D162" s="318" t="s">
        <v>725</v>
      </c>
      <c r="E162" s="318" t="s">
        <v>800</v>
      </c>
      <c r="F162" s="355" t="s">
        <v>644</v>
      </c>
      <c r="G162" s="407"/>
      <c r="H162" s="445"/>
      <c r="I162" s="320" t="n">
        <f aca="false">G162+H162</f>
        <v>0</v>
      </c>
    </row>
    <row r="163" customFormat="false" ht="26.25" hidden="false" customHeight="false" outlineLevel="0" collapsed="false">
      <c r="A163" s="327" t="s">
        <v>801</v>
      </c>
      <c r="B163" s="318" t="s">
        <v>112</v>
      </c>
      <c r="C163" s="318" t="s">
        <v>622</v>
      </c>
      <c r="D163" s="318" t="s">
        <v>725</v>
      </c>
      <c r="E163" s="328" t="s">
        <v>802</v>
      </c>
      <c r="F163" s="355"/>
      <c r="G163" s="407" t="n">
        <f aca="false">G164</f>
        <v>1824073.21</v>
      </c>
      <c r="H163" s="443"/>
      <c r="I163" s="320" t="n">
        <f aca="false">G163+H163</f>
        <v>1824073.21</v>
      </c>
    </row>
    <row r="164" customFormat="false" ht="21.75" hidden="false" customHeight="true" outlineLevel="0" collapsed="false">
      <c r="A164" s="327" t="s">
        <v>803</v>
      </c>
      <c r="B164" s="318" t="s">
        <v>112</v>
      </c>
      <c r="C164" s="318" t="s">
        <v>622</v>
      </c>
      <c r="D164" s="318" t="s">
        <v>725</v>
      </c>
      <c r="E164" s="328" t="s">
        <v>804</v>
      </c>
      <c r="F164" s="355"/>
      <c r="G164" s="407" t="n">
        <f aca="false">G165</f>
        <v>1824073.21</v>
      </c>
      <c r="H164" s="443"/>
      <c r="I164" s="320" t="n">
        <f aca="false">G164+H164</f>
        <v>1824073.21</v>
      </c>
    </row>
    <row r="165" customFormat="false" ht="23.25" hidden="false" customHeight="true" outlineLevel="0" collapsed="false">
      <c r="A165" s="324" t="s">
        <v>746</v>
      </c>
      <c r="B165" s="318" t="s">
        <v>112</v>
      </c>
      <c r="C165" s="318" t="s">
        <v>622</v>
      </c>
      <c r="D165" s="318" t="s">
        <v>725</v>
      </c>
      <c r="E165" s="328" t="s">
        <v>805</v>
      </c>
      <c r="F165" s="355"/>
      <c r="G165" s="407" t="n">
        <f aca="false">G166+G168+G167</f>
        <v>1824073.21</v>
      </c>
      <c r="H165" s="443"/>
      <c r="I165" s="320" t="n">
        <f aca="false">G165+H165</f>
        <v>1824073.21</v>
      </c>
    </row>
    <row r="166" customFormat="false" ht="30" hidden="false" customHeight="true" outlineLevel="0" collapsed="false">
      <c r="A166" s="327" t="s">
        <v>643</v>
      </c>
      <c r="B166" s="318" t="s">
        <v>112</v>
      </c>
      <c r="C166" s="318" t="s">
        <v>622</v>
      </c>
      <c r="D166" s="318" t="s">
        <v>725</v>
      </c>
      <c r="E166" s="328" t="s">
        <v>805</v>
      </c>
      <c r="F166" s="355" t="s">
        <v>644</v>
      </c>
      <c r="G166" s="407" t="n">
        <v>129815</v>
      </c>
      <c r="H166" s="443"/>
      <c r="I166" s="320" t="n">
        <f aca="false">G166+H166</f>
        <v>129815</v>
      </c>
    </row>
    <row r="167" customFormat="false" ht="21" hidden="true" customHeight="true" outlineLevel="0" collapsed="false">
      <c r="A167" s="376" t="s">
        <v>806</v>
      </c>
      <c r="B167" s="318" t="s">
        <v>112</v>
      </c>
      <c r="C167" s="318" t="s">
        <v>622</v>
      </c>
      <c r="D167" s="318" t="s">
        <v>725</v>
      </c>
      <c r="E167" s="328" t="s">
        <v>805</v>
      </c>
      <c r="F167" s="355" t="s">
        <v>807</v>
      </c>
      <c r="G167" s="407"/>
      <c r="H167" s="443"/>
      <c r="I167" s="320" t="n">
        <f aca="false">G167+H167</f>
        <v>0</v>
      </c>
    </row>
    <row r="168" customFormat="false" ht="17.25" hidden="false" customHeight="true" outlineLevel="0" collapsed="false">
      <c r="A168" s="341" t="s">
        <v>687</v>
      </c>
      <c r="B168" s="318" t="s">
        <v>112</v>
      </c>
      <c r="C168" s="318" t="s">
        <v>622</v>
      </c>
      <c r="D168" s="318" t="s">
        <v>725</v>
      </c>
      <c r="E168" s="328" t="s">
        <v>805</v>
      </c>
      <c r="F168" s="355" t="s">
        <v>688</v>
      </c>
      <c r="G168" s="407" t="n">
        <f aca="false">34002145.81+100000-20368566-5172411+440063-693535-6613438.6</f>
        <v>1694258.21</v>
      </c>
      <c r="H168" s="443"/>
      <c r="I168" s="320" t="n">
        <f aca="false">G168+H168</f>
        <v>1694258.21</v>
      </c>
    </row>
    <row r="169" customFormat="false" ht="20.25" hidden="false" customHeight="true" outlineLevel="0" collapsed="false">
      <c r="A169" s="324" t="s">
        <v>689</v>
      </c>
      <c r="B169" s="318" t="s">
        <v>112</v>
      </c>
      <c r="C169" s="360" t="s">
        <v>622</v>
      </c>
      <c r="D169" s="318" t="s">
        <v>725</v>
      </c>
      <c r="E169" s="344" t="s">
        <v>690</v>
      </c>
      <c r="F169" s="329"/>
      <c r="G169" s="407" t="n">
        <f aca="false">G170</f>
        <v>12191707</v>
      </c>
      <c r="H169" s="443"/>
      <c r="I169" s="320" t="n">
        <f aca="false">G169+H169</f>
        <v>12191707</v>
      </c>
    </row>
    <row r="170" customFormat="false" ht="18.75" hidden="false" customHeight="true" outlineLevel="0" collapsed="false">
      <c r="A170" s="324" t="s">
        <v>696</v>
      </c>
      <c r="B170" s="318" t="s">
        <v>112</v>
      </c>
      <c r="C170" s="318" t="s">
        <v>622</v>
      </c>
      <c r="D170" s="318" t="s">
        <v>725</v>
      </c>
      <c r="E170" s="318" t="s">
        <v>697</v>
      </c>
      <c r="F170" s="319"/>
      <c r="G170" s="407" t="n">
        <f aca="false">G171+G177+G179+G175</f>
        <v>12191707</v>
      </c>
      <c r="H170" s="443"/>
      <c r="I170" s="320" t="n">
        <f aca="false">G170+H170</f>
        <v>12191707</v>
      </c>
    </row>
    <row r="171" customFormat="false" ht="30" hidden="false" customHeight="true" outlineLevel="0" collapsed="false">
      <c r="A171" s="341" t="s">
        <v>808</v>
      </c>
      <c r="B171" s="318" t="s">
        <v>112</v>
      </c>
      <c r="C171" s="318" t="s">
        <v>622</v>
      </c>
      <c r="D171" s="318" t="s">
        <v>725</v>
      </c>
      <c r="E171" s="318" t="s">
        <v>809</v>
      </c>
      <c r="F171" s="319"/>
      <c r="G171" s="407" t="n">
        <f aca="false">G172+G173+G174</f>
        <v>11819280</v>
      </c>
      <c r="H171" s="443"/>
      <c r="I171" s="320" t="n">
        <f aca="false">G171+H171</f>
        <v>11819280</v>
      </c>
    </row>
    <row r="172" customFormat="false" ht="42" hidden="false" customHeight="true" outlineLevel="0" collapsed="false">
      <c r="A172" s="327" t="s">
        <v>631</v>
      </c>
      <c r="B172" s="318" t="s">
        <v>112</v>
      </c>
      <c r="C172" s="318" t="s">
        <v>622</v>
      </c>
      <c r="D172" s="318" t="s">
        <v>725</v>
      </c>
      <c r="E172" s="318" t="s">
        <v>809</v>
      </c>
      <c r="F172" s="329" t="s">
        <v>632</v>
      </c>
      <c r="G172" s="407" t="n">
        <v>6428500</v>
      </c>
      <c r="H172" s="443"/>
      <c r="I172" s="320" t="n">
        <f aca="false">G172+H172</f>
        <v>6428500</v>
      </c>
    </row>
    <row r="173" customFormat="false" ht="30" hidden="false" customHeight="true" outlineLevel="0" collapsed="false">
      <c r="A173" s="327" t="s">
        <v>643</v>
      </c>
      <c r="B173" s="318" t="s">
        <v>112</v>
      </c>
      <c r="C173" s="318" t="s">
        <v>622</v>
      </c>
      <c r="D173" s="318" t="s">
        <v>725</v>
      </c>
      <c r="E173" s="318" t="s">
        <v>809</v>
      </c>
      <c r="F173" s="329" t="s">
        <v>644</v>
      </c>
      <c r="G173" s="407" t="n">
        <f aca="false">8039700+103600-778520-2000000</f>
        <v>5364780</v>
      </c>
      <c r="H173" s="443"/>
      <c r="I173" s="320" t="n">
        <f aca="false">G173+H173</f>
        <v>5364780</v>
      </c>
    </row>
    <row r="174" customFormat="false" ht="21.75" hidden="false" customHeight="true" outlineLevel="0" collapsed="false">
      <c r="A174" s="341" t="s">
        <v>687</v>
      </c>
      <c r="B174" s="318" t="s">
        <v>112</v>
      </c>
      <c r="C174" s="318" t="s">
        <v>622</v>
      </c>
      <c r="D174" s="318" t="s">
        <v>725</v>
      </c>
      <c r="E174" s="318" t="s">
        <v>809</v>
      </c>
      <c r="F174" s="329" t="s">
        <v>688</v>
      </c>
      <c r="G174" s="407" t="n">
        <v>26000</v>
      </c>
      <c r="H174" s="443"/>
      <c r="I174" s="320" t="n">
        <f aca="false">G174+H174</f>
        <v>26000</v>
      </c>
    </row>
    <row r="175" customFormat="false" ht="21.75" hidden="false" customHeight="true" outlineLevel="0" collapsed="false">
      <c r="A175" s="324" t="s">
        <v>746</v>
      </c>
      <c r="B175" s="318" t="s">
        <v>112</v>
      </c>
      <c r="C175" s="318" t="s">
        <v>622</v>
      </c>
      <c r="D175" s="318" t="s">
        <v>725</v>
      </c>
      <c r="E175" s="318" t="s">
        <v>810</v>
      </c>
      <c r="F175" s="329"/>
      <c r="G175" s="407" t="n">
        <f aca="false">G176</f>
        <v>119527</v>
      </c>
      <c r="H175" s="445"/>
      <c r="I175" s="320" t="n">
        <f aca="false">G175+H175</f>
        <v>119527</v>
      </c>
    </row>
    <row r="176" customFormat="false" ht="35.25" hidden="false" customHeight="true" outlineLevel="0" collapsed="false">
      <c r="A176" s="327" t="s">
        <v>643</v>
      </c>
      <c r="B176" s="318" t="s">
        <v>112</v>
      </c>
      <c r="C176" s="318" t="s">
        <v>622</v>
      </c>
      <c r="D176" s="318" t="s">
        <v>725</v>
      </c>
      <c r="E176" s="318" t="s">
        <v>810</v>
      </c>
      <c r="F176" s="329" t="s">
        <v>644</v>
      </c>
      <c r="G176" s="407" t="n">
        <v>119527</v>
      </c>
      <c r="H176" s="445"/>
      <c r="I176" s="320" t="n">
        <f aca="false">G176+H176</f>
        <v>119527</v>
      </c>
    </row>
    <row r="177" customFormat="false" ht="21" hidden="false" customHeight="true" outlineLevel="0" collapsed="false">
      <c r="A177" s="366" t="s">
        <v>811</v>
      </c>
      <c r="B177" s="318" t="s">
        <v>112</v>
      </c>
      <c r="C177" s="318" t="s">
        <v>622</v>
      </c>
      <c r="D177" s="318" t="s">
        <v>725</v>
      </c>
      <c r="E177" s="318" t="s">
        <v>812</v>
      </c>
      <c r="F177" s="329"/>
      <c r="G177" s="407" t="n">
        <f aca="false">G178</f>
        <v>100000</v>
      </c>
      <c r="H177" s="443"/>
      <c r="I177" s="320" t="n">
        <f aca="false">G177+H177</f>
        <v>100000</v>
      </c>
    </row>
    <row r="178" customFormat="false" ht="30" hidden="false" customHeight="true" outlineLevel="0" collapsed="false">
      <c r="A178" s="327" t="s">
        <v>643</v>
      </c>
      <c r="B178" s="318" t="s">
        <v>112</v>
      </c>
      <c r="C178" s="318" t="s">
        <v>622</v>
      </c>
      <c r="D178" s="318" t="s">
        <v>725</v>
      </c>
      <c r="E178" s="318" t="s">
        <v>812</v>
      </c>
      <c r="F178" s="329" t="s">
        <v>644</v>
      </c>
      <c r="G178" s="407" t="n">
        <v>100000</v>
      </c>
      <c r="H178" s="445"/>
      <c r="I178" s="320" t="n">
        <f aca="false">G178+H178</f>
        <v>100000</v>
      </c>
    </row>
    <row r="179" customFormat="false" ht="30" hidden="false" customHeight="true" outlineLevel="0" collapsed="false">
      <c r="A179" s="327" t="s">
        <v>813</v>
      </c>
      <c r="B179" s="318" t="s">
        <v>112</v>
      </c>
      <c r="C179" s="318" t="s">
        <v>622</v>
      </c>
      <c r="D179" s="318" t="s">
        <v>725</v>
      </c>
      <c r="E179" s="318" t="s">
        <v>814</v>
      </c>
      <c r="F179" s="329"/>
      <c r="G179" s="407" t="n">
        <f aca="false">G180</f>
        <v>152900</v>
      </c>
      <c r="H179" s="443"/>
      <c r="I179" s="320" t="n">
        <f aca="false">G179+H179</f>
        <v>152900</v>
      </c>
    </row>
    <row r="180" customFormat="false" ht="15" hidden="false" customHeight="false" outlineLevel="0" collapsed="false">
      <c r="A180" s="327" t="s">
        <v>806</v>
      </c>
      <c r="B180" s="318" t="s">
        <v>112</v>
      </c>
      <c r="C180" s="318" t="s">
        <v>622</v>
      </c>
      <c r="D180" s="318" t="s">
        <v>725</v>
      </c>
      <c r="E180" s="318" t="s">
        <v>814</v>
      </c>
      <c r="F180" s="329" t="s">
        <v>807</v>
      </c>
      <c r="G180" s="407" t="n">
        <v>152900</v>
      </c>
      <c r="H180" s="445"/>
      <c r="I180" s="320" t="n">
        <f aca="false">G180+H180</f>
        <v>152900</v>
      </c>
    </row>
    <row r="181" customFormat="false" ht="15" hidden="true" customHeight="false" outlineLevel="0" collapsed="false">
      <c r="A181" s="324" t="s">
        <v>815</v>
      </c>
      <c r="B181" s="318" t="s">
        <v>112</v>
      </c>
      <c r="C181" s="360" t="s">
        <v>622</v>
      </c>
      <c r="D181" s="318" t="s">
        <v>725</v>
      </c>
      <c r="E181" s="344" t="s">
        <v>816</v>
      </c>
      <c r="F181" s="329"/>
      <c r="G181" s="407" t="n">
        <f aca="false">G182</f>
        <v>0</v>
      </c>
      <c r="H181" s="443"/>
      <c r="I181" s="320" t="n">
        <f aca="false">G181+H181</f>
        <v>0</v>
      </c>
    </row>
    <row r="182" customFormat="false" ht="15" hidden="true" customHeight="false" outlineLevel="0" collapsed="false">
      <c r="A182" s="327" t="s">
        <v>717</v>
      </c>
      <c r="B182" s="318" t="s">
        <v>112</v>
      </c>
      <c r="C182" s="360" t="s">
        <v>622</v>
      </c>
      <c r="D182" s="318" t="s">
        <v>725</v>
      </c>
      <c r="E182" s="344" t="s">
        <v>817</v>
      </c>
      <c r="F182" s="329"/>
      <c r="G182" s="407" t="n">
        <f aca="false">G183</f>
        <v>0</v>
      </c>
      <c r="H182" s="443"/>
      <c r="I182" s="320" t="n">
        <f aca="false">G182+H182</f>
        <v>0</v>
      </c>
    </row>
    <row r="183" customFormat="false" ht="15" hidden="true" customHeight="false" outlineLevel="0" collapsed="false">
      <c r="A183" s="327" t="s">
        <v>818</v>
      </c>
      <c r="B183" s="318" t="s">
        <v>112</v>
      </c>
      <c r="C183" s="360" t="s">
        <v>622</v>
      </c>
      <c r="D183" s="318" t="s">
        <v>725</v>
      </c>
      <c r="E183" s="344" t="s">
        <v>819</v>
      </c>
      <c r="F183" s="329"/>
      <c r="G183" s="407" t="n">
        <f aca="false">G184</f>
        <v>0</v>
      </c>
      <c r="H183" s="443"/>
      <c r="I183" s="320" t="n">
        <f aca="false">G183+H183</f>
        <v>0</v>
      </c>
    </row>
    <row r="184" customFormat="false" ht="15" hidden="true" customHeight="false" outlineLevel="0" collapsed="false">
      <c r="A184" s="345" t="s">
        <v>820</v>
      </c>
      <c r="B184" s="318" t="s">
        <v>112</v>
      </c>
      <c r="C184" s="360" t="s">
        <v>622</v>
      </c>
      <c r="D184" s="318" t="s">
        <v>725</v>
      </c>
      <c r="E184" s="344" t="s">
        <v>819</v>
      </c>
      <c r="F184" s="329" t="s">
        <v>821</v>
      </c>
      <c r="G184" s="407"/>
      <c r="H184" s="443"/>
      <c r="I184" s="320" t="n">
        <f aca="false">G184+H184</f>
        <v>0</v>
      </c>
    </row>
    <row r="185" customFormat="false" ht="24" hidden="false" customHeight="true" outlineLevel="0" collapsed="false">
      <c r="A185" s="367" t="s">
        <v>822</v>
      </c>
      <c r="B185" s="318" t="s">
        <v>112</v>
      </c>
      <c r="C185" s="318" t="s">
        <v>634</v>
      </c>
      <c r="D185" s="318" t="s">
        <v>823</v>
      </c>
      <c r="E185" s="344"/>
      <c r="F185" s="329"/>
      <c r="G185" s="407" t="n">
        <f aca="false">G186</f>
        <v>151000</v>
      </c>
      <c r="H185" s="443"/>
      <c r="I185" s="320" t="n">
        <f aca="false">G185+H185</f>
        <v>151000</v>
      </c>
    </row>
    <row r="186" customFormat="false" ht="27.75" hidden="false" customHeight="true" outlineLevel="0" collapsed="false">
      <c r="A186" s="422" t="s">
        <v>824</v>
      </c>
      <c r="B186" s="318" t="s">
        <v>112</v>
      </c>
      <c r="C186" s="318" t="s">
        <v>634</v>
      </c>
      <c r="D186" s="318" t="s">
        <v>825</v>
      </c>
      <c r="E186" s="344"/>
      <c r="F186" s="329"/>
      <c r="G186" s="407" t="n">
        <f aca="false">G187</f>
        <v>151000</v>
      </c>
      <c r="H186" s="443"/>
      <c r="I186" s="320" t="n">
        <f aca="false">G186+H186</f>
        <v>151000</v>
      </c>
    </row>
    <row r="187" customFormat="false" ht="54.75" hidden="false" customHeight="true" outlineLevel="0" collapsed="false">
      <c r="A187" s="339" t="s">
        <v>826</v>
      </c>
      <c r="B187" s="318" t="s">
        <v>112</v>
      </c>
      <c r="C187" s="318" t="s">
        <v>634</v>
      </c>
      <c r="D187" s="318" t="s">
        <v>825</v>
      </c>
      <c r="E187" s="348" t="s">
        <v>827</v>
      </c>
      <c r="F187" s="329"/>
      <c r="G187" s="407" t="n">
        <f aca="false">G188</f>
        <v>151000</v>
      </c>
      <c r="H187" s="443"/>
      <c r="I187" s="320" t="n">
        <f aca="false">G187+H187</f>
        <v>151000</v>
      </c>
    </row>
    <row r="188" customFormat="false" ht="86.25" hidden="false" customHeight="true" outlineLevel="0" collapsed="false">
      <c r="A188" s="384" t="s">
        <v>828</v>
      </c>
      <c r="B188" s="318" t="s">
        <v>112</v>
      </c>
      <c r="C188" s="318" t="s">
        <v>634</v>
      </c>
      <c r="D188" s="318" t="s">
        <v>825</v>
      </c>
      <c r="E188" s="348" t="s">
        <v>829</v>
      </c>
      <c r="F188" s="329"/>
      <c r="G188" s="407" t="n">
        <f aca="false">G189+G192+G195+G198+G201</f>
        <v>151000</v>
      </c>
      <c r="H188" s="443"/>
      <c r="I188" s="320" t="n">
        <f aca="false">G188+H188</f>
        <v>151000</v>
      </c>
    </row>
    <row r="189" customFormat="false" ht="0.75" hidden="true" customHeight="true" outlineLevel="0" collapsed="false">
      <c r="A189" s="384" t="s">
        <v>830</v>
      </c>
      <c r="B189" s="318" t="s">
        <v>112</v>
      </c>
      <c r="C189" s="318" t="s">
        <v>634</v>
      </c>
      <c r="D189" s="318" t="s">
        <v>825</v>
      </c>
      <c r="E189" s="348" t="s">
        <v>831</v>
      </c>
      <c r="F189" s="329"/>
      <c r="G189" s="407" t="n">
        <f aca="false">G190</f>
        <v>0</v>
      </c>
      <c r="H189" s="443"/>
      <c r="I189" s="320" t="n">
        <f aca="false">G189+H189</f>
        <v>0</v>
      </c>
    </row>
    <row r="190" customFormat="false" ht="39" hidden="true" customHeight="true" outlineLevel="0" collapsed="false">
      <c r="A190" s="327" t="s">
        <v>832</v>
      </c>
      <c r="B190" s="318" t="s">
        <v>112</v>
      </c>
      <c r="C190" s="318" t="s">
        <v>634</v>
      </c>
      <c r="D190" s="318" t="s">
        <v>825</v>
      </c>
      <c r="E190" s="348" t="s">
        <v>833</v>
      </c>
      <c r="F190" s="329"/>
      <c r="G190" s="407" t="n">
        <f aca="false">G191</f>
        <v>0</v>
      </c>
      <c r="H190" s="443"/>
      <c r="I190" s="320" t="n">
        <f aca="false">G190+H190</f>
        <v>0</v>
      </c>
    </row>
    <row r="191" customFormat="false" ht="26.25" hidden="true" customHeight="true" outlineLevel="0" collapsed="false">
      <c r="A191" s="327" t="s">
        <v>643</v>
      </c>
      <c r="B191" s="318" t="s">
        <v>112</v>
      </c>
      <c r="C191" s="318" t="s">
        <v>634</v>
      </c>
      <c r="D191" s="318" t="s">
        <v>825</v>
      </c>
      <c r="E191" s="348" t="s">
        <v>833</v>
      </c>
      <c r="F191" s="329" t="s">
        <v>644</v>
      </c>
      <c r="G191" s="407"/>
      <c r="H191" s="443"/>
      <c r="I191" s="320" t="n">
        <f aca="false">G191+H191</f>
        <v>0</v>
      </c>
    </row>
    <row r="192" customFormat="false" ht="60.75" hidden="false" customHeight="true" outlineLevel="0" collapsed="false">
      <c r="A192" s="384" t="s">
        <v>834</v>
      </c>
      <c r="B192" s="318" t="s">
        <v>112</v>
      </c>
      <c r="C192" s="318" t="s">
        <v>634</v>
      </c>
      <c r="D192" s="318" t="s">
        <v>825</v>
      </c>
      <c r="E192" s="348" t="s">
        <v>835</v>
      </c>
      <c r="F192" s="329"/>
      <c r="G192" s="407" t="n">
        <f aca="false">G193</f>
        <v>51000</v>
      </c>
      <c r="H192" s="443"/>
      <c r="I192" s="320" t="n">
        <f aca="false">G192+H192</f>
        <v>51000</v>
      </c>
    </row>
    <row r="193" customFormat="false" ht="43.5" hidden="false" customHeight="true" outlineLevel="0" collapsed="false">
      <c r="A193" s="327" t="s">
        <v>832</v>
      </c>
      <c r="B193" s="318" t="s">
        <v>112</v>
      </c>
      <c r="C193" s="318" t="s">
        <v>634</v>
      </c>
      <c r="D193" s="318" t="s">
        <v>825</v>
      </c>
      <c r="E193" s="348" t="s">
        <v>836</v>
      </c>
      <c r="F193" s="329"/>
      <c r="G193" s="407" t="n">
        <f aca="false">G194</f>
        <v>51000</v>
      </c>
      <c r="H193" s="443"/>
      <c r="I193" s="320" t="n">
        <f aca="false">G193+H193</f>
        <v>51000</v>
      </c>
    </row>
    <row r="194" customFormat="false" ht="30.75" hidden="false" customHeight="true" outlineLevel="0" collapsed="false">
      <c r="A194" s="327" t="s">
        <v>643</v>
      </c>
      <c r="B194" s="318" t="s">
        <v>112</v>
      </c>
      <c r="C194" s="318" t="s">
        <v>634</v>
      </c>
      <c r="D194" s="318" t="s">
        <v>825</v>
      </c>
      <c r="E194" s="348" t="s">
        <v>836</v>
      </c>
      <c r="F194" s="329" t="s">
        <v>644</v>
      </c>
      <c r="G194" s="407" t="n">
        <v>51000</v>
      </c>
      <c r="H194" s="445"/>
      <c r="I194" s="320" t="n">
        <f aca="false">G194+H194</f>
        <v>51000</v>
      </c>
    </row>
    <row r="195" customFormat="false" ht="28.5" hidden="true" customHeight="true" outlineLevel="0" collapsed="false">
      <c r="A195" s="384" t="s">
        <v>837</v>
      </c>
      <c r="B195" s="318" t="s">
        <v>112</v>
      </c>
      <c r="C195" s="318" t="s">
        <v>634</v>
      </c>
      <c r="D195" s="318" t="s">
        <v>825</v>
      </c>
      <c r="E195" s="348" t="s">
        <v>838</v>
      </c>
      <c r="F195" s="329"/>
      <c r="G195" s="407" t="n">
        <f aca="false">G196</f>
        <v>0</v>
      </c>
      <c r="H195" s="443"/>
      <c r="I195" s="320" t="n">
        <f aca="false">G195+H195</f>
        <v>0</v>
      </c>
    </row>
    <row r="196" customFormat="false" ht="30" hidden="true" customHeight="true" outlineLevel="0" collapsed="false">
      <c r="A196" s="327" t="s">
        <v>832</v>
      </c>
      <c r="B196" s="318" t="s">
        <v>112</v>
      </c>
      <c r="C196" s="318" t="s">
        <v>634</v>
      </c>
      <c r="D196" s="318" t="s">
        <v>825</v>
      </c>
      <c r="E196" s="348" t="s">
        <v>839</v>
      </c>
      <c r="F196" s="329"/>
      <c r="G196" s="407" t="n">
        <f aca="false">G197</f>
        <v>0</v>
      </c>
      <c r="H196" s="443"/>
      <c r="I196" s="320" t="n">
        <f aca="false">G196+H196</f>
        <v>0</v>
      </c>
    </row>
    <row r="197" customFormat="false" ht="26.25" hidden="true" customHeight="false" outlineLevel="0" collapsed="false">
      <c r="A197" s="327" t="s">
        <v>643</v>
      </c>
      <c r="B197" s="318" t="s">
        <v>112</v>
      </c>
      <c r="C197" s="318" t="s">
        <v>634</v>
      </c>
      <c r="D197" s="318" t="s">
        <v>825</v>
      </c>
      <c r="E197" s="348" t="s">
        <v>839</v>
      </c>
      <c r="F197" s="329" t="s">
        <v>644</v>
      </c>
      <c r="G197" s="407"/>
      <c r="H197" s="443"/>
      <c r="I197" s="320" t="n">
        <f aca="false">G197+H197</f>
        <v>0</v>
      </c>
    </row>
    <row r="198" customFormat="false" ht="25.5" hidden="true" customHeight="false" outlineLevel="0" collapsed="false">
      <c r="A198" s="384" t="s">
        <v>840</v>
      </c>
      <c r="B198" s="318" t="s">
        <v>112</v>
      </c>
      <c r="C198" s="318" t="s">
        <v>634</v>
      </c>
      <c r="D198" s="318" t="s">
        <v>825</v>
      </c>
      <c r="E198" s="348" t="s">
        <v>841</v>
      </c>
      <c r="F198" s="329"/>
      <c r="G198" s="407" t="n">
        <f aca="false">G199</f>
        <v>0</v>
      </c>
      <c r="H198" s="443"/>
      <c r="I198" s="320" t="n">
        <f aca="false">G198+H198</f>
        <v>0</v>
      </c>
    </row>
    <row r="199" customFormat="false" ht="39" hidden="true" customHeight="false" outlineLevel="0" collapsed="false">
      <c r="A199" s="327" t="s">
        <v>832</v>
      </c>
      <c r="B199" s="318" t="s">
        <v>112</v>
      </c>
      <c r="C199" s="318" t="s">
        <v>634</v>
      </c>
      <c r="D199" s="318" t="s">
        <v>825</v>
      </c>
      <c r="E199" s="348" t="s">
        <v>1281</v>
      </c>
      <c r="F199" s="329"/>
      <c r="G199" s="407" t="n">
        <f aca="false">G200</f>
        <v>0</v>
      </c>
      <c r="H199" s="443"/>
      <c r="I199" s="320" t="n">
        <f aca="false">G199+H199</f>
        <v>0</v>
      </c>
    </row>
    <row r="200" customFormat="false" ht="26.25" hidden="false" customHeight="false" outlineLevel="0" collapsed="false">
      <c r="A200" s="327" t="s">
        <v>643</v>
      </c>
      <c r="B200" s="318" t="s">
        <v>112</v>
      </c>
      <c r="C200" s="318" t="s">
        <v>634</v>
      </c>
      <c r="D200" s="318" t="s">
        <v>825</v>
      </c>
      <c r="E200" s="348" t="s">
        <v>1281</v>
      </c>
      <c r="F200" s="329" t="s">
        <v>644</v>
      </c>
      <c r="G200" s="407"/>
      <c r="H200" s="443"/>
      <c r="I200" s="320" t="n">
        <f aca="false">G200+H200</f>
        <v>0</v>
      </c>
    </row>
    <row r="201" customFormat="false" ht="25.5" hidden="false" customHeight="false" outlineLevel="0" collapsed="false">
      <c r="A201" s="361" t="s">
        <v>843</v>
      </c>
      <c r="B201" s="318" t="s">
        <v>112</v>
      </c>
      <c r="C201" s="318" t="s">
        <v>634</v>
      </c>
      <c r="D201" s="318" t="s">
        <v>825</v>
      </c>
      <c r="E201" s="348" t="s">
        <v>844</v>
      </c>
      <c r="F201" s="329"/>
      <c r="G201" s="407" t="n">
        <f aca="false">G202</f>
        <v>100000</v>
      </c>
      <c r="H201" s="443"/>
      <c r="I201" s="320" t="n">
        <f aca="false">G201+H201</f>
        <v>100000</v>
      </c>
    </row>
    <row r="202" customFormat="false" ht="26.25" hidden="false" customHeight="false" outlineLevel="0" collapsed="false">
      <c r="A202" s="362" t="s">
        <v>845</v>
      </c>
      <c r="B202" s="318" t="s">
        <v>112</v>
      </c>
      <c r="C202" s="318" t="s">
        <v>634</v>
      </c>
      <c r="D202" s="318" t="s">
        <v>825</v>
      </c>
      <c r="E202" s="348" t="s">
        <v>846</v>
      </c>
      <c r="F202" s="329"/>
      <c r="G202" s="407" t="n">
        <f aca="false">G203</f>
        <v>100000</v>
      </c>
      <c r="H202" s="443"/>
      <c r="I202" s="320" t="n">
        <f aca="false">G202+H202</f>
        <v>100000</v>
      </c>
    </row>
    <row r="203" customFormat="false" ht="26.25" hidden="false" customHeight="false" outlineLevel="0" collapsed="false">
      <c r="A203" s="327" t="s">
        <v>643</v>
      </c>
      <c r="B203" s="318" t="s">
        <v>112</v>
      </c>
      <c r="C203" s="318" t="s">
        <v>634</v>
      </c>
      <c r="D203" s="318" t="s">
        <v>825</v>
      </c>
      <c r="E203" s="348" t="s">
        <v>846</v>
      </c>
      <c r="F203" s="329" t="s">
        <v>644</v>
      </c>
      <c r="G203" s="407" t="n">
        <f aca="false">100000</f>
        <v>100000</v>
      </c>
      <c r="H203" s="443"/>
      <c r="I203" s="320" t="n">
        <f aca="false">G203+H203</f>
        <v>100000</v>
      </c>
    </row>
    <row r="204" customFormat="false" ht="24.75" hidden="false" customHeight="true" outlineLevel="0" collapsed="false">
      <c r="A204" s="324" t="s">
        <v>847</v>
      </c>
      <c r="B204" s="318" t="s">
        <v>112</v>
      </c>
      <c r="C204" s="318" t="s">
        <v>647</v>
      </c>
      <c r="D204" s="318"/>
      <c r="E204" s="318"/>
      <c r="F204" s="319"/>
      <c r="G204" s="407" t="n">
        <f aca="false">G205+G212+G239</f>
        <v>22018725.5</v>
      </c>
      <c r="H204" s="407" t="n">
        <f aca="false">H205+H212+H239</f>
        <v>611130</v>
      </c>
      <c r="I204" s="320" t="n">
        <f aca="false">G204+H204</f>
        <v>22629855.5</v>
      </c>
      <c r="K204" s="304"/>
      <c r="M204" s="304"/>
    </row>
    <row r="205" customFormat="false" ht="15" hidden="false" customHeight="false" outlineLevel="0" collapsed="false">
      <c r="A205" s="324" t="s">
        <v>848</v>
      </c>
      <c r="B205" s="318" t="s">
        <v>112</v>
      </c>
      <c r="C205" s="318" t="s">
        <v>647</v>
      </c>
      <c r="D205" s="318" t="s">
        <v>849</v>
      </c>
      <c r="E205" s="318"/>
      <c r="F205" s="319"/>
      <c r="G205" s="407" t="n">
        <f aca="false">G206</f>
        <v>1599256</v>
      </c>
      <c r="H205" s="443"/>
      <c r="I205" s="320" t="n">
        <f aca="false">G205+H205</f>
        <v>1599256</v>
      </c>
    </row>
    <row r="206" customFormat="false" ht="46.5" hidden="false" customHeight="true" outlineLevel="0" collapsed="false">
      <c r="A206" s="365" t="s">
        <v>760</v>
      </c>
      <c r="B206" s="318" t="s">
        <v>112</v>
      </c>
      <c r="C206" s="318" t="s">
        <v>647</v>
      </c>
      <c r="D206" s="318" t="s">
        <v>849</v>
      </c>
      <c r="E206" s="348" t="s">
        <v>761</v>
      </c>
      <c r="F206" s="319"/>
      <c r="G206" s="407" t="n">
        <f aca="false">G207</f>
        <v>1599256</v>
      </c>
      <c r="H206" s="443"/>
      <c r="I206" s="320" t="n">
        <f aca="false">G206+H206</f>
        <v>1599256</v>
      </c>
    </row>
    <row r="207" customFormat="false" ht="61.5" hidden="false" customHeight="true" outlineLevel="0" collapsed="false">
      <c r="A207" s="369" t="s">
        <v>850</v>
      </c>
      <c r="B207" s="318" t="s">
        <v>112</v>
      </c>
      <c r="C207" s="318" t="s">
        <v>647</v>
      </c>
      <c r="D207" s="318" t="s">
        <v>849</v>
      </c>
      <c r="E207" s="348" t="s">
        <v>851</v>
      </c>
      <c r="F207" s="319"/>
      <c r="G207" s="407" t="n">
        <f aca="false">G208</f>
        <v>1599256</v>
      </c>
      <c r="H207" s="443"/>
      <c r="I207" s="320" t="n">
        <f aca="false">G207+H207</f>
        <v>1599256</v>
      </c>
    </row>
    <row r="208" customFormat="false" ht="32.25" hidden="false" customHeight="true" outlineLevel="0" collapsed="false">
      <c r="A208" s="341" t="s">
        <v>852</v>
      </c>
      <c r="B208" s="318" t="s">
        <v>112</v>
      </c>
      <c r="C208" s="318" t="s">
        <v>647</v>
      </c>
      <c r="D208" s="318" t="s">
        <v>849</v>
      </c>
      <c r="E208" s="348" t="s">
        <v>853</v>
      </c>
      <c r="F208" s="319"/>
      <c r="G208" s="407" t="n">
        <f aca="false">G209</f>
        <v>1599256</v>
      </c>
      <c r="H208" s="443"/>
      <c r="I208" s="320" t="n">
        <f aca="false">G208+H208</f>
        <v>1599256</v>
      </c>
    </row>
    <row r="209" customFormat="false" ht="15" hidden="false" customHeight="false" outlineLevel="0" collapsed="false">
      <c r="A209" s="324" t="s">
        <v>854</v>
      </c>
      <c r="B209" s="318" t="s">
        <v>112</v>
      </c>
      <c r="C209" s="318" t="s">
        <v>647</v>
      </c>
      <c r="D209" s="318" t="s">
        <v>849</v>
      </c>
      <c r="E209" s="348" t="s">
        <v>855</v>
      </c>
      <c r="F209" s="319"/>
      <c r="G209" s="407" t="n">
        <f aca="false">G211+G210</f>
        <v>1599256</v>
      </c>
      <c r="H209" s="443"/>
      <c r="I209" s="320" t="n">
        <f aca="false">G209+H209</f>
        <v>1599256</v>
      </c>
    </row>
    <row r="210" customFormat="false" ht="26.25" hidden="false" customHeight="false" outlineLevel="0" collapsed="false">
      <c r="A210" s="327" t="s">
        <v>643</v>
      </c>
      <c r="B210" s="318" t="s">
        <v>112</v>
      </c>
      <c r="C210" s="318" t="s">
        <v>647</v>
      </c>
      <c r="D210" s="318" t="s">
        <v>849</v>
      </c>
      <c r="E210" s="348" t="s">
        <v>855</v>
      </c>
      <c r="F210" s="319" t="s">
        <v>644</v>
      </c>
      <c r="G210" s="407" t="n">
        <v>10000</v>
      </c>
      <c r="H210" s="445"/>
      <c r="I210" s="320" t="n">
        <f aca="false">G210+H210</f>
        <v>10000</v>
      </c>
    </row>
    <row r="211" customFormat="false" ht="15" hidden="false" customHeight="false" outlineLevel="0" collapsed="false">
      <c r="A211" s="327" t="s">
        <v>687</v>
      </c>
      <c r="B211" s="318" t="s">
        <v>112</v>
      </c>
      <c r="C211" s="318" t="s">
        <v>647</v>
      </c>
      <c r="D211" s="318" t="s">
        <v>849</v>
      </c>
      <c r="E211" s="348" t="s">
        <v>855</v>
      </c>
      <c r="F211" s="319" t="s">
        <v>688</v>
      </c>
      <c r="G211" s="407" t="n">
        <f aca="false">901000+688256</f>
        <v>1589256</v>
      </c>
      <c r="H211" s="445"/>
      <c r="I211" s="320" t="n">
        <f aca="false">G211+H211</f>
        <v>1589256</v>
      </c>
    </row>
    <row r="212" customFormat="false" ht="15" hidden="false" customHeight="false" outlineLevel="0" collapsed="false">
      <c r="A212" s="324" t="s">
        <v>856</v>
      </c>
      <c r="B212" s="318" t="s">
        <v>112</v>
      </c>
      <c r="C212" s="318" t="s">
        <v>647</v>
      </c>
      <c r="D212" s="318" t="s">
        <v>825</v>
      </c>
      <c r="E212" s="318"/>
      <c r="F212" s="319"/>
      <c r="G212" s="407" t="n">
        <f aca="false">G213</f>
        <v>16421286.5</v>
      </c>
      <c r="H212" s="407" t="n">
        <f aca="false">H213</f>
        <v>611130</v>
      </c>
      <c r="I212" s="320" t="n">
        <f aca="false">G212+H212</f>
        <v>17032416.5</v>
      </c>
    </row>
    <row r="213" customFormat="false" ht="46.15" hidden="false" customHeight="true" outlineLevel="0" collapsed="false">
      <c r="A213" s="365" t="s">
        <v>760</v>
      </c>
      <c r="B213" s="318" t="s">
        <v>112</v>
      </c>
      <c r="C213" s="318" t="s">
        <v>647</v>
      </c>
      <c r="D213" s="318" t="s">
        <v>825</v>
      </c>
      <c r="E213" s="348" t="s">
        <v>761</v>
      </c>
      <c r="F213" s="319"/>
      <c r="G213" s="407" t="n">
        <f aca="false">G214+G233</f>
        <v>16421286.5</v>
      </c>
      <c r="H213" s="407" t="n">
        <f aca="false">H214</f>
        <v>611130</v>
      </c>
      <c r="I213" s="320" t="n">
        <f aca="false">I214+I233</f>
        <v>17032416.5</v>
      </c>
    </row>
    <row r="214" customFormat="false" ht="63.75" hidden="false" customHeight="false" outlineLevel="0" collapsed="false">
      <c r="A214" s="366" t="s">
        <v>857</v>
      </c>
      <c r="B214" s="318" t="s">
        <v>112</v>
      </c>
      <c r="C214" s="318" t="s">
        <v>647</v>
      </c>
      <c r="D214" s="318" t="s">
        <v>825</v>
      </c>
      <c r="E214" s="348" t="s">
        <v>858</v>
      </c>
      <c r="F214" s="319"/>
      <c r="G214" s="407" t="n">
        <f aca="false">G215+G222</f>
        <v>16165902.5</v>
      </c>
      <c r="H214" s="407" t="n">
        <f aca="false">H215+H222</f>
        <v>611130</v>
      </c>
      <c r="I214" s="320" t="n">
        <f aca="false">G214+H214</f>
        <v>16777032.5</v>
      </c>
      <c r="J214" s="304"/>
    </row>
    <row r="215" customFormat="false" ht="25.5" hidden="false" customHeight="false" outlineLevel="0" collapsed="false">
      <c r="A215" s="341" t="s">
        <v>859</v>
      </c>
      <c r="B215" s="318" t="s">
        <v>112</v>
      </c>
      <c r="C215" s="318" t="s">
        <v>647</v>
      </c>
      <c r="D215" s="318" t="s">
        <v>825</v>
      </c>
      <c r="E215" s="348" t="s">
        <v>860</v>
      </c>
      <c r="F215" s="319"/>
      <c r="G215" s="407" t="n">
        <f aca="false">G216+G218+G220</f>
        <v>11621902.5</v>
      </c>
      <c r="H215" s="407" t="n">
        <f aca="false">H216+H218</f>
        <v>461130</v>
      </c>
      <c r="I215" s="320" t="n">
        <f aca="false">G215+H215</f>
        <v>12083032.5</v>
      </c>
    </row>
    <row r="216" customFormat="false" ht="15" hidden="false" customHeight="false" outlineLevel="0" collapsed="false">
      <c r="A216" s="327" t="s">
        <v>861</v>
      </c>
      <c r="B216" s="318" t="s">
        <v>112</v>
      </c>
      <c r="C216" s="318" t="s">
        <v>647</v>
      </c>
      <c r="D216" s="318" t="s">
        <v>825</v>
      </c>
      <c r="E216" s="348" t="s">
        <v>862</v>
      </c>
      <c r="F216" s="319"/>
      <c r="G216" s="407" t="n">
        <f aca="false">G217</f>
        <v>5533573</v>
      </c>
      <c r="H216" s="443"/>
      <c r="I216" s="320" t="n">
        <f aca="false">G216+H216</f>
        <v>5533573</v>
      </c>
    </row>
    <row r="217" customFormat="false" ht="15" hidden="false" customHeight="false" outlineLevel="0" collapsed="false">
      <c r="A217" s="327" t="s">
        <v>695</v>
      </c>
      <c r="B217" s="318" t="s">
        <v>112</v>
      </c>
      <c r="C217" s="318" t="s">
        <v>647</v>
      </c>
      <c r="D217" s="318" t="s">
        <v>825</v>
      </c>
      <c r="E217" s="348" t="s">
        <v>862</v>
      </c>
      <c r="F217" s="319" t="s">
        <v>644</v>
      </c>
      <c r="G217" s="407" t="n">
        <v>5533573</v>
      </c>
      <c r="H217" s="443"/>
      <c r="I217" s="320" t="n">
        <f aca="false">G217+H217</f>
        <v>5533573</v>
      </c>
    </row>
    <row r="218" customFormat="false" ht="15" hidden="false" customHeight="false" outlineLevel="0" collapsed="false">
      <c r="A218" s="327" t="s">
        <v>863</v>
      </c>
      <c r="B218" s="318" t="s">
        <v>112</v>
      </c>
      <c r="C218" s="318" t="s">
        <v>647</v>
      </c>
      <c r="D218" s="318" t="s">
        <v>825</v>
      </c>
      <c r="E218" s="348" t="s">
        <v>864</v>
      </c>
      <c r="F218" s="319"/>
      <c r="G218" s="407" t="n">
        <f aca="false">G219</f>
        <v>3338337</v>
      </c>
      <c r="H218" s="407" t="n">
        <f aca="false">H219</f>
        <v>461130</v>
      </c>
      <c r="I218" s="320" t="n">
        <f aca="false">G218+H218</f>
        <v>3799467</v>
      </c>
    </row>
    <row r="219" customFormat="false" ht="15" hidden="false" customHeight="false" outlineLevel="0" collapsed="false">
      <c r="A219" s="327" t="s">
        <v>695</v>
      </c>
      <c r="B219" s="318" t="s">
        <v>112</v>
      </c>
      <c r="C219" s="318" t="s">
        <v>647</v>
      </c>
      <c r="D219" s="318" t="s">
        <v>825</v>
      </c>
      <c r="E219" s="348" t="s">
        <v>864</v>
      </c>
      <c r="F219" s="319" t="s">
        <v>644</v>
      </c>
      <c r="G219" s="407" t="n">
        <f aca="false">5375550-461130-1576083</f>
        <v>3338337</v>
      </c>
      <c r="H219" s="407" t="n">
        <v>461130</v>
      </c>
      <c r="I219" s="320" t="n">
        <f aca="false">G219+H219</f>
        <v>3799467</v>
      </c>
    </row>
    <row r="220" customFormat="false" ht="26.25" hidden="false" customHeight="false" outlineLevel="0" collapsed="false">
      <c r="A220" s="327" t="s">
        <v>865</v>
      </c>
      <c r="B220" s="318" t="s">
        <v>112</v>
      </c>
      <c r="C220" s="318" t="s">
        <v>647</v>
      </c>
      <c r="D220" s="318" t="s">
        <v>825</v>
      </c>
      <c r="E220" s="348" t="s">
        <v>866</v>
      </c>
      <c r="F220" s="319"/>
      <c r="G220" s="407" t="n">
        <f aca="false">G221</f>
        <v>2749992.5</v>
      </c>
      <c r="H220" s="443"/>
      <c r="I220" s="320" t="n">
        <f aca="false">G220+H220</f>
        <v>2749992.5</v>
      </c>
    </row>
    <row r="221" customFormat="false" ht="15" hidden="false" customHeight="false" outlineLevel="0" collapsed="false">
      <c r="A221" s="327" t="s">
        <v>695</v>
      </c>
      <c r="B221" s="318" t="s">
        <v>112</v>
      </c>
      <c r="C221" s="318" t="s">
        <v>647</v>
      </c>
      <c r="D221" s="318" t="s">
        <v>825</v>
      </c>
      <c r="E221" s="348" t="s">
        <v>866</v>
      </c>
      <c r="F221" s="319" t="s">
        <v>644</v>
      </c>
      <c r="G221" s="407" t="n">
        <f aca="false">2363620.5+386372</f>
        <v>2749992.5</v>
      </c>
      <c r="H221" s="443"/>
      <c r="I221" s="320" t="n">
        <f aca="false">G221+H221</f>
        <v>2749992.5</v>
      </c>
    </row>
    <row r="222" customFormat="false" ht="25.5" hidden="false" customHeight="false" outlineLevel="0" collapsed="false">
      <c r="A222" s="341" t="s">
        <v>867</v>
      </c>
      <c r="B222" s="318" t="s">
        <v>112</v>
      </c>
      <c r="C222" s="318" t="s">
        <v>647</v>
      </c>
      <c r="D222" s="318" t="s">
        <v>825</v>
      </c>
      <c r="E222" s="348" t="s">
        <v>868</v>
      </c>
      <c r="F222" s="319"/>
      <c r="G222" s="407" t="n">
        <f aca="false">G223+G225+G231</f>
        <v>4544000</v>
      </c>
      <c r="H222" s="407" t="n">
        <f aca="false">H223+H225</f>
        <v>150000</v>
      </c>
      <c r="I222" s="320" t="n">
        <f aca="false">G222+H222</f>
        <v>4694000</v>
      </c>
    </row>
    <row r="223" customFormat="false" ht="15" hidden="false" customHeight="true" outlineLevel="0" collapsed="false">
      <c r="A223" s="327" t="s">
        <v>861</v>
      </c>
      <c r="B223" s="318" t="s">
        <v>112</v>
      </c>
      <c r="C223" s="318" t="s">
        <v>647</v>
      </c>
      <c r="D223" s="318" t="s">
        <v>825</v>
      </c>
      <c r="E223" s="348" t="s">
        <v>869</v>
      </c>
      <c r="F223" s="319"/>
      <c r="G223" s="407" t="n">
        <f aca="false">G224</f>
        <v>1800000</v>
      </c>
      <c r="H223" s="443"/>
      <c r="I223" s="320" t="n">
        <f aca="false">G223+H223</f>
        <v>1800000</v>
      </c>
    </row>
    <row r="224" customFormat="false" ht="26.25" hidden="false" customHeight="false" outlineLevel="0" collapsed="false">
      <c r="A224" s="414" t="s">
        <v>870</v>
      </c>
      <c r="B224" s="318" t="s">
        <v>112</v>
      </c>
      <c r="C224" s="318" t="s">
        <v>647</v>
      </c>
      <c r="D224" s="318" t="s">
        <v>825</v>
      </c>
      <c r="E224" s="348" t="s">
        <v>869</v>
      </c>
      <c r="F224" s="319" t="s">
        <v>871</v>
      </c>
      <c r="G224" s="407" t="n">
        <v>1800000</v>
      </c>
      <c r="H224" s="443"/>
      <c r="I224" s="320" t="n">
        <f aca="false">G224+H224</f>
        <v>1800000</v>
      </c>
    </row>
    <row r="225" customFormat="false" ht="15" hidden="false" customHeight="false" outlineLevel="0" collapsed="false">
      <c r="A225" s="327" t="s">
        <v>863</v>
      </c>
      <c r="B225" s="318" t="s">
        <v>112</v>
      </c>
      <c r="C225" s="318" t="s">
        <v>647</v>
      </c>
      <c r="D225" s="318" t="s">
        <v>825</v>
      </c>
      <c r="E225" s="348" t="s">
        <v>872</v>
      </c>
      <c r="F225" s="319"/>
      <c r="G225" s="407" t="n">
        <f aca="false">G226</f>
        <v>1494000</v>
      </c>
      <c r="H225" s="407" t="n">
        <f aca="false">H226</f>
        <v>150000</v>
      </c>
      <c r="I225" s="320" t="n">
        <f aca="false">G225+H225</f>
        <v>1644000</v>
      </c>
    </row>
    <row r="226" customFormat="false" ht="26.25" hidden="false" customHeight="false" outlineLevel="0" collapsed="false">
      <c r="A226" s="414" t="s">
        <v>870</v>
      </c>
      <c r="B226" s="318" t="s">
        <v>112</v>
      </c>
      <c r="C226" s="318" t="s">
        <v>647</v>
      </c>
      <c r="D226" s="318" t="s">
        <v>825</v>
      </c>
      <c r="E226" s="348" t="s">
        <v>872</v>
      </c>
      <c r="F226" s="319" t="s">
        <v>871</v>
      </c>
      <c r="G226" s="407" t="n">
        <f aca="false">1644000-150000</f>
        <v>1494000</v>
      </c>
      <c r="H226" s="450" t="n">
        <v>150000</v>
      </c>
      <c r="I226" s="320" t="n">
        <f aca="false">G226+H226</f>
        <v>1644000</v>
      </c>
    </row>
    <row r="227" customFormat="false" ht="25.5" hidden="true" customHeight="false" outlineLevel="0" collapsed="false">
      <c r="A227" s="341" t="s">
        <v>873</v>
      </c>
      <c r="B227" s="318" t="s">
        <v>112</v>
      </c>
      <c r="C227" s="318" t="s">
        <v>647</v>
      </c>
      <c r="D227" s="318" t="s">
        <v>825</v>
      </c>
      <c r="E227" s="348" t="s">
        <v>874</v>
      </c>
      <c r="F227" s="319"/>
      <c r="G227" s="407" t="n">
        <f aca="false">G228</f>
        <v>0</v>
      </c>
      <c r="H227" s="443"/>
      <c r="I227" s="320" t="n">
        <f aca="false">G227+H227</f>
        <v>0</v>
      </c>
    </row>
    <row r="228" customFormat="false" ht="30" hidden="true" customHeight="false" outlineLevel="0" collapsed="false">
      <c r="A228" s="367" t="s">
        <v>870</v>
      </c>
      <c r="B228" s="318" t="s">
        <v>112</v>
      </c>
      <c r="C228" s="318" t="s">
        <v>647</v>
      </c>
      <c r="D228" s="318" t="s">
        <v>825</v>
      </c>
      <c r="E228" s="348" t="s">
        <v>874</v>
      </c>
      <c r="F228" s="319" t="s">
        <v>871</v>
      </c>
      <c r="G228" s="407"/>
      <c r="H228" s="443"/>
      <c r="I228" s="320" t="n">
        <f aca="false">G228+H228</f>
        <v>0</v>
      </c>
    </row>
    <row r="229" customFormat="false" ht="45" hidden="true" customHeight="false" outlineLevel="0" collapsed="false">
      <c r="A229" s="368" t="s">
        <v>875</v>
      </c>
      <c r="B229" s="318" t="s">
        <v>112</v>
      </c>
      <c r="C229" s="318" t="s">
        <v>647</v>
      </c>
      <c r="D229" s="318" t="s">
        <v>825</v>
      </c>
      <c r="E229" s="348" t="s">
        <v>876</v>
      </c>
      <c r="F229" s="319"/>
      <c r="G229" s="407" t="n">
        <f aca="false">G230</f>
        <v>0</v>
      </c>
      <c r="H229" s="443"/>
      <c r="I229" s="320" t="n">
        <f aca="false">G229+H229</f>
        <v>0</v>
      </c>
    </row>
    <row r="230" customFormat="false" ht="30" hidden="false" customHeight="false" outlineLevel="0" collapsed="false">
      <c r="A230" s="367" t="s">
        <v>870</v>
      </c>
      <c r="B230" s="318" t="s">
        <v>112</v>
      </c>
      <c r="C230" s="318" t="s">
        <v>647</v>
      </c>
      <c r="D230" s="318" t="s">
        <v>825</v>
      </c>
      <c r="E230" s="348" t="s">
        <v>876</v>
      </c>
      <c r="F230" s="319" t="s">
        <v>871</v>
      </c>
      <c r="G230" s="407"/>
      <c r="H230" s="443"/>
      <c r="I230" s="320" t="n">
        <f aca="false">G230+H230</f>
        <v>0</v>
      </c>
    </row>
    <row r="231" customFormat="false" ht="26.25" hidden="false" customHeight="false" outlineLevel="0" collapsed="false">
      <c r="A231" s="327" t="s">
        <v>877</v>
      </c>
      <c r="B231" s="318" t="s">
        <v>112</v>
      </c>
      <c r="C231" s="318" t="s">
        <v>647</v>
      </c>
      <c r="D231" s="318" t="s">
        <v>825</v>
      </c>
      <c r="E231" s="348" t="s">
        <v>878</v>
      </c>
      <c r="F231" s="319"/>
      <c r="G231" s="407" t="n">
        <f aca="false">G232</f>
        <v>1250000</v>
      </c>
      <c r="H231" s="443"/>
      <c r="I231" s="320" t="n">
        <f aca="false">G231+H231</f>
        <v>1250000</v>
      </c>
    </row>
    <row r="232" customFormat="false" ht="30" hidden="false" customHeight="false" outlineLevel="0" collapsed="false">
      <c r="A232" s="367" t="s">
        <v>870</v>
      </c>
      <c r="B232" s="318" t="s">
        <v>112</v>
      </c>
      <c r="C232" s="318" t="s">
        <v>647</v>
      </c>
      <c r="D232" s="318" t="s">
        <v>825</v>
      </c>
      <c r="E232" s="348" t="s">
        <v>878</v>
      </c>
      <c r="F232" s="319" t="s">
        <v>871</v>
      </c>
      <c r="G232" s="407" t="n">
        <f aca="false">650000+600000</f>
        <v>1250000</v>
      </c>
      <c r="H232" s="443"/>
      <c r="I232" s="320" t="n">
        <f aca="false">G232+H232</f>
        <v>1250000</v>
      </c>
    </row>
    <row r="233" customFormat="false" ht="63.75" hidden="false" customHeight="false" outlineLevel="0" collapsed="false">
      <c r="A233" s="369" t="s">
        <v>762</v>
      </c>
      <c r="B233" s="318" t="s">
        <v>112</v>
      </c>
      <c r="C233" s="318" t="s">
        <v>647</v>
      </c>
      <c r="D233" s="318" t="s">
        <v>825</v>
      </c>
      <c r="E233" s="348" t="s">
        <v>763</v>
      </c>
      <c r="F233" s="319"/>
      <c r="G233" s="407" t="n">
        <f aca="false">G234</f>
        <v>255384</v>
      </c>
      <c r="H233" s="450"/>
      <c r="I233" s="320" t="n">
        <f aca="false">G233+H233</f>
        <v>255384</v>
      </c>
    </row>
    <row r="234" customFormat="false" ht="25.5" hidden="false" customHeight="false" outlineLevel="0" collapsed="false">
      <c r="A234" s="353" t="s">
        <v>879</v>
      </c>
      <c r="B234" s="318" t="s">
        <v>112</v>
      </c>
      <c r="C234" s="318" t="s">
        <v>647</v>
      </c>
      <c r="D234" s="318" t="s">
        <v>825</v>
      </c>
      <c r="E234" s="348" t="s">
        <v>880</v>
      </c>
      <c r="F234" s="319"/>
      <c r="G234" s="407" t="n">
        <f aca="false">G237+G235</f>
        <v>255384</v>
      </c>
      <c r="H234" s="450"/>
      <c r="I234" s="320" t="n">
        <f aca="false">G234+H234</f>
        <v>255384</v>
      </c>
    </row>
    <row r="235" customFormat="false" ht="25.5" hidden="false" customHeight="false" outlineLevel="0" collapsed="false">
      <c r="A235" s="370" t="s">
        <v>766</v>
      </c>
      <c r="B235" s="318" t="s">
        <v>112</v>
      </c>
      <c r="C235" s="318" t="s">
        <v>647</v>
      </c>
      <c r="D235" s="318" t="s">
        <v>825</v>
      </c>
      <c r="E235" s="348" t="s">
        <v>881</v>
      </c>
      <c r="F235" s="319"/>
      <c r="G235" s="407" t="n">
        <f aca="false">G236</f>
        <v>12384</v>
      </c>
      <c r="H235" s="450"/>
      <c r="I235" s="320" t="n">
        <f aca="false">G235+H235</f>
        <v>12384</v>
      </c>
    </row>
    <row r="236" customFormat="false" ht="15" hidden="false" customHeight="false" outlineLevel="0" collapsed="false">
      <c r="A236" s="327" t="s">
        <v>695</v>
      </c>
      <c r="B236" s="318" t="s">
        <v>112</v>
      </c>
      <c r="C236" s="318" t="s">
        <v>647</v>
      </c>
      <c r="D236" s="318" t="s">
        <v>825</v>
      </c>
      <c r="E236" s="348" t="s">
        <v>881</v>
      </c>
      <c r="F236" s="319" t="s">
        <v>644</v>
      </c>
      <c r="G236" s="407" t="n">
        <v>12384</v>
      </c>
      <c r="H236" s="450"/>
      <c r="I236" s="320" t="n">
        <f aca="false">G236+H236</f>
        <v>12384</v>
      </c>
    </row>
    <row r="237" customFormat="false" ht="15" hidden="false" customHeight="false" outlineLevel="0" collapsed="false">
      <c r="A237" s="341" t="s">
        <v>882</v>
      </c>
      <c r="B237" s="318" t="s">
        <v>112</v>
      </c>
      <c r="C237" s="318" t="s">
        <v>647</v>
      </c>
      <c r="D237" s="318" t="s">
        <v>825</v>
      </c>
      <c r="E237" s="348" t="s">
        <v>883</v>
      </c>
      <c r="F237" s="319"/>
      <c r="G237" s="407" t="n">
        <f aca="false">G238</f>
        <v>243000</v>
      </c>
      <c r="H237" s="450"/>
      <c r="I237" s="320" t="n">
        <f aca="false">G237+H237</f>
        <v>243000</v>
      </c>
    </row>
    <row r="238" customFormat="false" ht="15" hidden="false" customHeight="false" outlineLevel="0" collapsed="false">
      <c r="A238" s="327" t="s">
        <v>695</v>
      </c>
      <c r="B238" s="318" t="s">
        <v>112</v>
      </c>
      <c r="C238" s="318" t="s">
        <v>647</v>
      </c>
      <c r="D238" s="318" t="s">
        <v>825</v>
      </c>
      <c r="E238" s="348" t="s">
        <v>883</v>
      </c>
      <c r="F238" s="319" t="s">
        <v>644</v>
      </c>
      <c r="G238" s="407" t="n">
        <f aca="false">600000-357000</f>
        <v>243000</v>
      </c>
      <c r="H238" s="450"/>
      <c r="I238" s="320" t="n">
        <f aca="false">G238+H238</f>
        <v>243000</v>
      </c>
    </row>
    <row r="239" customFormat="false" ht="20.25" hidden="false" customHeight="true" outlineLevel="0" collapsed="false">
      <c r="A239" s="324" t="s">
        <v>884</v>
      </c>
      <c r="B239" s="318" t="s">
        <v>112</v>
      </c>
      <c r="C239" s="318" t="s">
        <v>647</v>
      </c>
      <c r="D239" s="318" t="s">
        <v>885</v>
      </c>
      <c r="E239" s="318"/>
      <c r="F239" s="319"/>
      <c r="G239" s="407" t="n">
        <f aca="false">G240+G252</f>
        <v>3998183</v>
      </c>
      <c r="H239" s="443"/>
      <c r="I239" s="320" t="n">
        <f aca="false">G239+H239</f>
        <v>3998183</v>
      </c>
    </row>
    <row r="240" customFormat="false" ht="45" hidden="false" customHeight="true" outlineLevel="0" collapsed="false">
      <c r="A240" s="385" t="s">
        <v>886</v>
      </c>
      <c r="B240" s="318" t="s">
        <v>112</v>
      </c>
      <c r="C240" s="318" t="s">
        <v>647</v>
      </c>
      <c r="D240" s="318" t="s">
        <v>885</v>
      </c>
      <c r="E240" s="318" t="s">
        <v>887</v>
      </c>
      <c r="F240" s="319"/>
      <c r="G240" s="407" t="n">
        <f aca="false">G241</f>
        <v>615000</v>
      </c>
      <c r="H240" s="443"/>
      <c r="I240" s="320" t="n">
        <f aca="false">G240+H240</f>
        <v>615000</v>
      </c>
    </row>
    <row r="241" customFormat="false" ht="69" hidden="false" customHeight="true" outlineLevel="0" collapsed="false">
      <c r="A241" s="451" t="s">
        <v>888</v>
      </c>
      <c r="B241" s="318" t="s">
        <v>112</v>
      </c>
      <c r="C241" s="318" t="s">
        <v>647</v>
      </c>
      <c r="D241" s="318" t="s">
        <v>885</v>
      </c>
      <c r="E241" s="318" t="s">
        <v>889</v>
      </c>
      <c r="F241" s="319"/>
      <c r="G241" s="407" t="n">
        <f aca="false">G242</f>
        <v>615000</v>
      </c>
      <c r="H241" s="443"/>
      <c r="I241" s="320" t="n">
        <f aca="false">G241+H241</f>
        <v>615000</v>
      </c>
    </row>
    <row r="242" customFormat="false" ht="41.25" hidden="false" customHeight="true" outlineLevel="0" collapsed="false">
      <c r="A242" s="341" t="s">
        <v>890</v>
      </c>
      <c r="B242" s="318" t="s">
        <v>112</v>
      </c>
      <c r="C242" s="318" t="s">
        <v>647</v>
      </c>
      <c r="D242" s="318" t="s">
        <v>885</v>
      </c>
      <c r="E242" s="318" t="s">
        <v>891</v>
      </c>
      <c r="F242" s="319"/>
      <c r="G242" s="407" t="n">
        <f aca="false">G243+G245</f>
        <v>615000</v>
      </c>
      <c r="H242" s="443"/>
      <c r="I242" s="320" t="n">
        <f aca="false">G242+H242</f>
        <v>615000</v>
      </c>
    </row>
    <row r="243" customFormat="false" ht="0.75" hidden="true" customHeight="true" outlineLevel="0" collapsed="false">
      <c r="A243" s="326" t="s">
        <v>892</v>
      </c>
      <c r="B243" s="318" t="s">
        <v>112</v>
      </c>
      <c r="C243" s="318" t="s">
        <v>647</v>
      </c>
      <c r="D243" s="318" t="s">
        <v>885</v>
      </c>
      <c r="E243" s="318" t="s">
        <v>893</v>
      </c>
      <c r="F243" s="319"/>
      <c r="G243" s="407" t="n">
        <f aca="false">G244</f>
        <v>0</v>
      </c>
      <c r="H243" s="443"/>
      <c r="I243" s="320" t="n">
        <f aca="false">G243+H243</f>
        <v>0</v>
      </c>
    </row>
    <row r="244" customFormat="false" ht="26.25" hidden="true" customHeight="false" outlineLevel="0" collapsed="false">
      <c r="A244" s="327" t="s">
        <v>643</v>
      </c>
      <c r="B244" s="318" t="s">
        <v>112</v>
      </c>
      <c r="C244" s="318" t="s">
        <v>647</v>
      </c>
      <c r="D244" s="318" t="s">
        <v>885</v>
      </c>
      <c r="E244" s="318" t="s">
        <v>893</v>
      </c>
      <c r="F244" s="319" t="s">
        <v>644</v>
      </c>
      <c r="G244" s="407"/>
      <c r="H244" s="443"/>
      <c r="I244" s="320" t="n">
        <f aca="false">G244+H244</f>
        <v>0</v>
      </c>
    </row>
    <row r="245" customFormat="false" ht="15" hidden="false" customHeight="false" outlineLevel="0" collapsed="false">
      <c r="A245" s="326" t="s">
        <v>894</v>
      </c>
      <c r="B245" s="318" t="s">
        <v>112</v>
      </c>
      <c r="C245" s="318" t="s">
        <v>647</v>
      </c>
      <c r="D245" s="318" t="s">
        <v>885</v>
      </c>
      <c r="E245" s="318" t="s">
        <v>895</v>
      </c>
      <c r="F245" s="319"/>
      <c r="G245" s="407" t="n">
        <f aca="false">G246</f>
        <v>615000</v>
      </c>
      <c r="H245" s="443"/>
      <c r="I245" s="320" t="n">
        <f aca="false">G245+H245</f>
        <v>615000</v>
      </c>
    </row>
    <row r="246" customFormat="false" ht="29.25" hidden="false" customHeight="true" outlineLevel="0" collapsed="false">
      <c r="A246" s="327" t="s">
        <v>643</v>
      </c>
      <c r="B246" s="318" t="s">
        <v>112</v>
      </c>
      <c r="C246" s="318" t="s">
        <v>647</v>
      </c>
      <c r="D246" s="318" t="s">
        <v>885</v>
      </c>
      <c r="E246" s="318" t="s">
        <v>895</v>
      </c>
      <c r="F246" s="319" t="s">
        <v>644</v>
      </c>
      <c r="G246" s="407" t="n">
        <f aca="false">700000-85000</f>
        <v>615000</v>
      </c>
      <c r="H246" s="443"/>
      <c r="I246" s="320" t="n">
        <f aca="false">G246+H246</f>
        <v>615000</v>
      </c>
    </row>
    <row r="247" customFormat="false" ht="51.75" hidden="true" customHeight="false" outlineLevel="0" collapsed="false">
      <c r="A247" s="452" t="s">
        <v>896</v>
      </c>
      <c r="B247" s="318" t="s">
        <v>112</v>
      </c>
      <c r="C247" s="318" t="s">
        <v>647</v>
      </c>
      <c r="D247" s="318" t="s">
        <v>885</v>
      </c>
      <c r="E247" s="374" t="s">
        <v>897</v>
      </c>
      <c r="F247" s="319"/>
      <c r="G247" s="407" t="n">
        <f aca="false">G248</f>
        <v>0</v>
      </c>
      <c r="H247" s="443"/>
      <c r="I247" s="320" t="n">
        <f aca="false">G247+H247</f>
        <v>0</v>
      </c>
    </row>
    <row r="248" customFormat="false" ht="63.75" hidden="true" customHeight="false" outlineLevel="0" collapsed="false">
      <c r="A248" s="366" t="s">
        <v>1282</v>
      </c>
      <c r="B248" s="318" t="s">
        <v>112</v>
      </c>
      <c r="C248" s="318" t="s">
        <v>647</v>
      </c>
      <c r="D248" s="318" t="s">
        <v>885</v>
      </c>
      <c r="E248" s="374" t="s">
        <v>899</v>
      </c>
      <c r="F248" s="319"/>
      <c r="G248" s="407" t="n">
        <f aca="false">G249</f>
        <v>0</v>
      </c>
      <c r="H248" s="443"/>
      <c r="I248" s="320" t="n">
        <f aca="false">G248+H248</f>
        <v>0</v>
      </c>
    </row>
    <row r="249" customFormat="false" ht="25.5" hidden="true" customHeight="false" outlineLevel="0" collapsed="false">
      <c r="A249" s="341" t="s">
        <v>900</v>
      </c>
      <c r="B249" s="318" t="s">
        <v>112</v>
      </c>
      <c r="C249" s="318" t="s">
        <v>647</v>
      </c>
      <c r="D249" s="318" t="s">
        <v>885</v>
      </c>
      <c r="E249" s="374" t="s">
        <v>901</v>
      </c>
      <c r="F249" s="319"/>
      <c r="G249" s="407" t="n">
        <f aca="false">G250</f>
        <v>0</v>
      </c>
      <c r="H249" s="443"/>
      <c r="I249" s="320" t="n">
        <f aca="false">I250</f>
        <v>0</v>
      </c>
    </row>
    <row r="250" customFormat="false" ht="15.75" hidden="true" customHeight="false" outlineLevel="0" collapsed="false">
      <c r="A250" s="317" t="s">
        <v>902</v>
      </c>
      <c r="B250" s="318" t="s">
        <v>112</v>
      </c>
      <c r="C250" s="318" t="s">
        <v>647</v>
      </c>
      <c r="D250" s="318" t="s">
        <v>885</v>
      </c>
      <c r="E250" s="374" t="s">
        <v>903</v>
      </c>
      <c r="F250" s="319"/>
      <c r="G250" s="407" t="n">
        <f aca="false">G251</f>
        <v>0</v>
      </c>
      <c r="H250" s="443"/>
      <c r="I250" s="320" t="n">
        <f aca="false">G250+H250</f>
        <v>0</v>
      </c>
    </row>
    <row r="251" customFormat="false" ht="24.75" hidden="true" customHeight="false" outlineLevel="0" collapsed="false">
      <c r="A251" s="421" t="s">
        <v>643</v>
      </c>
      <c r="B251" s="318" t="s">
        <v>112</v>
      </c>
      <c r="C251" s="318" t="s">
        <v>647</v>
      </c>
      <c r="D251" s="318" t="s">
        <v>885</v>
      </c>
      <c r="E251" s="374" t="s">
        <v>903</v>
      </c>
      <c r="F251" s="319" t="s">
        <v>644</v>
      </c>
      <c r="G251" s="407"/>
      <c r="H251" s="443"/>
      <c r="I251" s="320" t="n">
        <f aca="false">G251+H251</f>
        <v>0</v>
      </c>
    </row>
    <row r="252" customFormat="false" ht="51.75" hidden="false" customHeight="true" outlineLevel="0" collapsed="false">
      <c r="A252" s="385" t="s">
        <v>904</v>
      </c>
      <c r="B252" s="318" t="s">
        <v>112</v>
      </c>
      <c r="C252" s="318" t="s">
        <v>647</v>
      </c>
      <c r="D252" s="318" t="s">
        <v>885</v>
      </c>
      <c r="E252" s="360" t="s">
        <v>905</v>
      </c>
      <c r="F252" s="319"/>
      <c r="G252" s="407" t="n">
        <f aca="false">G253</f>
        <v>3383183</v>
      </c>
      <c r="H252" s="443"/>
      <c r="I252" s="320" t="n">
        <f aca="false">G252+H252</f>
        <v>3383183</v>
      </c>
    </row>
    <row r="253" customFormat="false" ht="72" hidden="false" customHeight="true" outlineLevel="0" collapsed="false">
      <c r="A253" s="366" t="s">
        <v>906</v>
      </c>
      <c r="B253" s="318" t="s">
        <v>112</v>
      </c>
      <c r="C253" s="318" t="s">
        <v>647</v>
      </c>
      <c r="D253" s="318" t="s">
        <v>885</v>
      </c>
      <c r="E253" s="360" t="s">
        <v>907</v>
      </c>
      <c r="F253" s="319"/>
      <c r="G253" s="407" t="n">
        <f aca="false">G254</f>
        <v>3383183</v>
      </c>
      <c r="H253" s="443"/>
      <c r="I253" s="320" t="n">
        <f aca="false">G253+H253</f>
        <v>3383183</v>
      </c>
    </row>
    <row r="254" customFormat="false" ht="25.5" hidden="false" customHeight="false" outlineLevel="0" collapsed="false">
      <c r="A254" s="341" t="s">
        <v>908</v>
      </c>
      <c r="B254" s="318" t="s">
        <v>112</v>
      </c>
      <c r="C254" s="318" t="s">
        <v>647</v>
      </c>
      <c r="D254" s="318" t="s">
        <v>885</v>
      </c>
      <c r="E254" s="344" t="s">
        <v>909</v>
      </c>
      <c r="F254" s="329"/>
      <c r="G254" s="407" t="n">
        <f aca="false">G263+G255+G260+G258</f>
        <v>3383183</v>
      </c>
      <c r="H254" s="443"/>
      <c r="I254" s="320" t="n">
        <f aca="false">G254+H254</f>
        <v>3383183</v>
      </c>
    </row>
    <row r="255" customFormat="false" ht="45" hidden="false" customHeight="true" outlineLevel="0" collapsed="false">
      <c r="A255" s="341" t="s">
        <v>910</v>
      </c>
      <c r="B255" s="318" t="s">
        <v>112</v>
      </c>
      <c r="C255" s="318" t="s">
        <v>647</v>
      </c>
      <c r="D255" s="318" t="s">
        <v>885</v>
      </c>
      <c r="E255" s="344" t="s">
        <v>911</v>
      </c>
      <c r="F255" s="329"/>
      <c r="G255" s="407" t="n">
        <f aca="false">G256+G257</f>
        <v>723228</v>
      </c>
      <c r="H255" s="445"/>
      <c r="I255" s="320" t="n">
        <f aca="false">G255+H255</f>
        <v>723228</v>
      </c>
    </row>
    <row r="256" customFormat="false" ht="25.9" hidden="false" customHeight="true" outlineLevel="0" collapsed="false">
      <c r="A256" s="327" t="s">
        <v>643</v>
      </c>
      <c r="B256" s="318" t="s">
        <v>112</v>
      </c>
      <c r="C256" s="318" t="s">
        <v>647</v>
      </c>
      <c r="D256" s="318" t="s">
        <v>885</v>
      </c>
      <c r="E256" s="344" t="s">
        <v>911</v>
      </c>
      <c r="F256" s="329" t="s">
        <v>644</v>
      </c>
      <c r="G256" s="407"/>
      <c r="H256" s="443"/>
      <c r="I256" s="320" t="n">
        <f aca="false">G256+H256</f>
        <v>0</v>
      </c>
    </row>
    <row r="257" customFormat="false" ht="15" hidden="false" customHeight="false" outlineLevel="0" collapsed="false">
      <c r="A257" s="376" t="s">
        <v>806</v>
      </c>
      <c r="B257" s="318" t="s">
        <v>112</v>
      </c>
      <c r="C257" s="318" t="s">
        <v>647</v>
      </c>
      <c r="D257" s="318" t="s">
        <v>885</v>
      </c>
      <c r="E257" s="344" t="s">
        <v>911</v>
      </c>
      <c r="F257" s="329" t="s">
        <v>807</v>
      </c>
      <c r="G257" s="407" t="n">
        <v>723228</v>
      </c>
      <c r="H257" s="443"/>
      <c r="I257" s="320" t="n">
        <f aca="false">G257+H257</f>
        <v>723228</v>
      </c>
    </row>
    <row r="258" customFormat="false" ht="26.25" hidden="false" customHeight="false" outlineLevel="0" collapsed="false">
      <c r="A258" s="327" t="s">
        <v>912</v>
      </c>
      <c r="B258" s="318" t="s">
        <v>112</v>
      </c>
      <c r="C258" s="318" t="s">
        <v>647</v>
      </c>
      <c r="D258" s="318" t="s">
        <v>885</v>
      </c>
      <c r="E258" s="344" t="s">
        <v>913</v>
      </c>
      <c r="F258" s="329"/>
      <c r="G258" s="407" t="n">
        <f aca="false">G259</f>
        <v>700000</v>
      </c>
      <c r="H258" s="443"/>
      <c r="I258" s="320" t="n">
        <f aca="false">G258+H258</f>
        <v>700000</v>
      </c>
    </row>
    <row r="259" customFormat="false" ht="26.25" hidden="false" customHeight="false" outlineLevel="0" collapsed="false">
      <c r="A259" s="327" t="s">
        <v>643</v>
      </c>
      <c r="B259" s="318" t="s">
        <v>112</v>
      </c>
      <c r="C259" s="318" t="s">
        <v>647</v>
      </c>
      <c r="D259" s="318" t="s">
        <v>885</v>
      </c>
      <c r="E259" s="344" t="s">
        <v>913</v>
      </c>
      <c r="F259" s="329" t="s">
        <v>644</v>
      </c>
      <c r="G259" s="407" t="n">
        <v>700000</v>
      </c>
      <c r="H259" s="443"/>
      <c r="I259" s="320" t="n">
        <f aca="false">G259+H259</f>
        <v>700000</v>
      </c>
    </row>
    <row r="260" customFormat="false" ht="37.5" hidden="false" customHeight="true" outlineLevel="0" collapsed="false">
      <c r="A260" s="341" t="s">
        <v>914</v>
      </c>
      <c r="B260" s="318" t="s">
        <v>112</v>
      </c>
      <c r="C260" s="318" t="s">
        <v>647</v>
      </c>
      <c r="D260" s="318" t="s">
        <v>885</v>
      </c>
      <c r="E260" s="344" t="s">
        <v>915</v>
      </c>
      <c r="F260" s="329"/>
      <c r="G260" s="407" t="n">
        <f aca="false">G262+G261</f>
        <v>309955</v>
      </c>
      <c r="H260" s="443"/>
      <c r="I260" s="320" t="n">
        <f aca="false">G260+H260</f>
        <v>309955</v>
      </c>
    </row>
    <row r="261" customFormat="false" ht="26.25" hidden="true" customHeight="false" outlineLevel="0" collapsed="false">
      <c r="A261" s="327" t="s">
        <v>643</v>
      </c>
      <c r="B261" s="318" t="s">
        <v>112</v>
      </c>
      <c r="C261" s="318" t="s">
        <v>647</v>
      </c>
      <c r="D261" s="318" t="s">
        <v>885</v>
      </c>
      <c r="E261" s="344" t="s">
        <v>915</v>
      </c>
      <c r="F261" s="329" t="s">
        <v>644</v>
      </c>
      <c r="G261" s="407"/>
      <c r="H261" s="443"/>
      <c r="I261" s="320" t="n">
        <f aca="false">G261+H261</f>
        <v>0</v>
      </c>
    </row>
    <row r="262" customFormat="false" ht="19.5" hidden="false" customHeight="true" outlineLevel="0" collapsed="false">
      <c r="A262" s="376" t="s">
        <v>806</v>
      </c>
      <c r="B262" s="318" t="s">
        <v>112</v>
      </c>
      <c r="C262" s="318" t="s">
        <v>647</v>
      </c>
      <c r="D262" s="318" t="s">
        <v>885</v>
      </c>
      <c r="E262" s="344" t="s">
        <v>915</v>
      </c>
      <c r="F262" s="329" t="s">
        <v>807</v>
      </c>
      <c r="G262" s="407" t="n">
        <f aca="false">309954+1</f>
        <v>309955</v>
      </c>
      <c r="H262" s="443"/>
      <c r="I262" s="320" t="n">
        <f aca="false">G262+H262</f>
        <v>309955</v>
      </c>
    </row>
    <row r="263" customFormat="false" ht="39" hidden="false" customHeight="false" outlineLevel="0" collapsed="false">
      <c r="A263" s="376" t="s">
        <v>916</v>
      </c>
      <c r="B263" s="318" t="s">
        <v>112</v>
      </c>
      <c r="C263" s="318" t="s">
        <v>647</v>
      </c>
      <c r="D263" s="318" t="s">
        <v>885</v>
      </c>
      <c r="E263" s="344" t="s">
        <v>917</v>
      </c>
      <c r="F263" s="329"/>
      <c r="G263" s="407" t="n">
        <f aca="false">G264</f>
        <v>1650000</v>
      </c>
      <c r="H263" s="443"/>
      <c r="I263" s="320" t="n">
        <f aca="false">G263+H263</f>
        <v>1650000</v>
      </c>
    </row>
    <row r="264" customFormat="false" ht="15" hidden="false" customHeight="false" outlineLevel="0" collapsed="false">
      <c r="A264" s="376" t="s">
        <v>806</v>
      </c>
      <c r="B264" s="318" t="s">
        <v>112</v>
      </c>
      <c r="C264" s="318" t="s">
        <v>647</v>
      </c>
      <c r="D264" s="318" t="s">
        <v>885</v>
      </c>
      <c r="E264" s="344" t="s">
        <v>917</v>
      </c>
      <c r="F264" s="329" t="s">
        <v>807</v>
      </c>
      <c r="G264" s="407" t="n">
        <v>1650000</v>
      </c>
      <c r="H264" s="443"/>
      <c r="I264" s="320" t="n">
        <f aca="false">G264+H264</f>
        <v>1650000</v>
      </c>
    </row>
    <row r="265" customFormat="false" ht="38.25" hidden="true" customHeight="false" outlineLevel="0" collapsed="false">
      <c r="A265" s="366" t="s">
        <v>918</v>
      </c>
      <c r="B265" s="318" t="s">
        <v>112</v>
      </c>
      <c r="C265" s="318" t="s">
        <v>647</v>
      </c>
      <c r="D265" s="318" t="s">
        <v>885</v>
      </c>
      <c r="E265" s="318" t="s">
        <v>919</v>
      </c>
      <c r="F265" s="329"/>
      <c r="G265" s="407" t="n">
        <f aca="false">G266+G270</f>
        <v>0</v>
      </c>
      <c r="H265" s="443"/>
      <c r="I265" s="320" t="n">
        <f aca="false">G265+H265</f>
        <v>0</v>
      </c>
    </row>
    <row r="266" customFormat="false" ht="66" hidden="true" customHeight="true" outlineLevel="0" collapsed="false">
      <c r="A266" s="451" t="s">
        <v>920</v>
      </c>
      <c r="B266" s="318" t="s">
        <v>112</v>
      </c>
      <c r="C266" s="318" t="s">
        <v>647</v>
      </c>
      <c r="D266" s="318" t="s">
        <v>885</v>
      </c>
      <c r="E266" s="318" t="s">
        <v>921</v>
      </c>
      <c r="F266" s="329"/>
      <c r="G266" s="407" t="n">
        <f aca="false">G267</f>
        <v>0</v>
      </c>
      <c r="H266" s="443"/>
      <c r="I266" s="320" t="n">
        <f aca="false">G266+H266</f>
        <v>0</v>
      </c>
    </row>
    <row r="267" customFormat="false" ht="38.25" hidden="true" customHeight="false" outlineLevel="0" collapsed="false">
      <c r="A267" s="451" t="s">
        <v>922</v>
      </c>
      <c r="B267" s="318" t="s">
        <v>112</v>
      </c>
      <c r="C267" s="318" t="s">
        <v>647</v>
      </c>
      <c r="D267" s="318" t="s">
        <v>885</v>
      </c>
      <c r="E267" s="318" t="s">
        <v>923</v>
      </c>
      <c r="F267" s="329"/>
      <c r="G267" s="407" t="n">
        <f aca="false">G268</f>
        <v>0</v>
      </c>
      <c r="H267" s="443"/>
      <c r="I267" s="320" t="n">
        <f aca="false">G267+H267</f>
        <v>0</v>
      </c>
    </row>
    <row r="268" customFormat="false" ht="26.25" hidden="true" customHeight="false" outlineLevel="0" collapsed="false">
      <c r="A268" s="326" t="s">
        <v>924</v>
      </c>
      <c r="B268" s="318" t="s">
        <v>112</v>
      </c>
      <c r="C268" s="318" t="s">
        <v>647</v>
      </c>
      <c r="D268" s="318" t="s">
        <v>885</v>
      </c>
      <c r="E268" s="318" t="s">
        <v>925</v>
      </c>
      <c r="F268" s="329"/>
      <c r="G268" s="407" t="n">
        <f aca="false">G269</f>
        <v>0</v>
      </c>
      <c r="H268" s="443"/>
      <c r="I268" s="320" t="n">
        <f aca="false">G268+H268</f>
        <v>0</v>
      </c>
    </row>
    <row r="269" customFormat="false" ht="26.25" hidden="true" customHeight="false" outlineLevel="0" collapsed="false">
      <c r="A269" s="327" t="s">
        <v>643</v>
      </c>
      <c r="B269" s="318" t="s">
        <v>112</v>
      </c>
      <c r="C269" s="318" t="s">
        <v>647</v>
      </c>
      <c r="D269" s="318" t="s">
        <v>885</v>
      </c>
      <c r="E269" s="318" t="s">
        <v>925</v>
      </c>
      <c r="F269" s="329" t="s">
        <v>644</v>
      </c>
      <c r="G269" s="407" t="n">
        <f aca="false">20000-20000</f>
        <v>0</v>
      </c>
      <c r="H269" s="443"/>
      <c r="I269" s="320" t="n">
        <f aca="false">G269+H269</f>
        <v>0</v>
      </c>
    </row>
    <row r="270" customFormat="false" ht="51" hidden="true" customHeight="false" outlineLevel="0" collapsed="false">
      <c r="A270" s="339" t="s">
        <v>926</v>
      </c>
      <c r="B270" s="318" t="s">
        <v>112</v>
      </c>
      <c r="C270" s="318" t="s">
        <v>647</v>
      </c>
      <c r="D270" s="318" t="s">
        <v>885</v>
      </c>
      <c r="E270" s="318" t="s">
        <v>927</v>
      </c>
      <c r="F270" s="329"/>
      <c r="G270" s="407" t="n">
        <f aca="false">G271</f>
        <v>0</v>
      </c>
      <c r="H270" s="443"/>
      <c r="I270" s="320" t="n">
        <f aca="false">G270+H270</f>
        <v>0</v>
      </c>
    </row>
    <row r="271" customFormat="false" ht="38.25" hidden="true" customHeight="false" outlineLevel="0" collapsed="false">
      <c r="A271" s="451" t="s">
        <v>928</v>
      </c>
      <c r="B271" s="318" t="s">
        <v>112</v>
      </c>
      <c r="C271" s="318" t="s">
        <v>647</v>
      </c>
      <c r="D271" s="318" t="s">
        <v>885</v>
      </c>
      <c r="E271" s="318" t="s">
        <v>929</v>
      </c>
      <c r="F271" s="329"/>
      <c r="G271" s="407" t="n">
        <f aca="false">G272</f>
        <v>0</v>
      </c>
      <c r="H271" s="443"/>
      <c r="I271" s="320" t="n">
        <f aca="false">G271+H271</f>
        <v>0</v>
      </c>
    </row>
    <row r="272" customFormat="false" ht="26.25" hidden="true" customHeight="false" outlineLevel="0" collapsed="false">
      <c r="A272" s="327" t="s">
        <v>930</v>
      </c>
      <c r="B272" s="318" t="s">
        <v>112</v>
      </c>
      <c r="C272" s="318" t="s">
        <v>647</v>
      </c>
      <c r="D272" s="318" t="s">
        <v>885</v>
      </c>
      <c r="E272" s="318" t="s">
        <v>931</v>
      </c>
      <c r="F272" s="329"/>
      <c r="G272" s="407" t="n">
        <f aca="false">G273</f>
        <v>0</v>
      </c>
      <c r="H272" s="443"/>
      <c r="I272" s="320" t="n">
        <f aca="false">G272+H272</f>
        <v>0</v>
      </c>
    </row>
    <row r="273" customFormat="false" ht="26.25" hidden="true" customHeight="false" outlineLevel="0" collapsed="false">
      <c r="A273" s="327" t="s">
        <v>643</v>
      </c>
      <c r="B273" s="318" t="s">
        <v>112</v>
      </c>
      <c r="C273" s="318" t="s">
        <v>647</v>
      </c>
      <c r="D273" s="318" t="s">
        <v>885</v>
      </c>
      <c r="E273" s="318" t="s">
        <v>931</v>
      </c>
      <c r="F273" s="329" t="s">
        <v>644</v>
      </c>
      <c r="G273" s="407"/>
      <c r="H273" s="445"/>
      <c r="I273" s="320" t="n">
        <f aca="false">G273+H273</f>
        <v>0</v>
      </c>
    </row>
    <row r="274" customFormat="false" ht="19.5" hidden="false" customHeight="true" outlineLevel="0" collapsed="false">
      <c r="A274" s="327" t="s">
        <v>932</v>
      </c>
      <c r="B274" s="318" t="s">
        <v>112</v>
      </c>
      <c r="C274" s="318" t="s">
        <v>701</v>
      </c>
      <c r="D274" s="318"/>
      <c r="E274" s="318"/>
      <c r="F274" s="329"/>
      <c r="G274" s="407" t="n">
        <f aca="false">G284+G275</f>
        <v>20366616</v>
      </c>
      <c r="H274" s="443"/>
      <c r="I274" s="320" t="n">
        <f aca="false">G274+H274</f>
        <v>20366616</v>
      </c>
    </row>
    <row r="275" customFormat="false" ht="15" hidden="true" customHeight="false" outlineLevel="0" collapsed="false">
      <c r="A275" s="327" t="s">
        <v>933</v>
      </c>
      <c r="B275" s="318" t="s">
        <v>112</v>
      </c>
      <c r="C275" s="318" t="s">
        <v>701</v>
      </c>
      <c r="D275" s="318" t="s">
        <v>622</v>
      </c>
      <c r="E275" s="318"/>
      <c r="F275" s="329"/>
      <c r="G275" s="407" t="n">
        <f aca="false">G276</f>
        <v>0</v>
      </c>
      <c r="H275" s="445"/>
      <c r="I275" s="320" t="n">
        <f aca="false">G275+H275</f>
        <v>0</v>
      </c>
    </row>
    <row r="276" customFormat="false" ht="39" hidden="true" customHeight="false" outlineLevel="0" collapsed="false">
      <c r="A276" s="327" t="s">
        <v>934</v>
      </c>
      <c r="B276" s="318" t="s">
        <v>112</v>
      </c>
      <c r="C276" s="318" t="s">
        <v>701</v>
      </c>
      <c r="D276" s="318" t="s">
        <v>622</v>
      </c>
      <c r="E276" s="318" t="s">
        <v>905</v>
      </c>
      <c r="F276" s="329"/>
      <c r="G276" s="407" t="n">
        <f aca="false">G277</f>
        <v>0</v>
      </c>
      <c r="H276" s="445"/>
      <c r="I276" s="320" t="n">
        <f aca="false">G276+H276</f>
        <v>0</v>
      </c>
    </row>
    <row r="277" customFormat="false" ht="64.5" hidden="true" customHeight="false" outlineLevel="0" collapsed="false">
      <c r="A277" s="327" t="s">
        <v>935</v>
      </c>
      <c r="B277" s="318" t="s">
        <v>112</v>
      </c>
      <c r="C277" s="318" t="s">
        <v>701</v>
      </c>
      <c r="D277" s="318" t="s">
        <v>622</v>
      </c>
      <c r="E277" s="318" t="s">
        <v>907</v>
      </c>
      <c r="F277" s="329"/>
      <c r="G277" s="407" t="n">
        <f aca="false">G278</f>
        <v>0</v>
      </c>
      <c r="H277" s="445"/>
      <c r="I277" s="320" t="n">
        <f aca="false">G277+H277</f>
        <v>0</v>
      </c>
    </row>
    <row r="278" customFormat="false" ht="64.5" hidden="true" customHeight="false" outlineLevel="0" collapsed="false">
      <c r="A278" s="327" t="s">
        <v>936</v>
      </c>
      <c r="B278" s="318" t="s">
        <v>112</v>
      </c>
      <c r="C278" s="318" t="s">
        <v>701</v>
      </c>
      <c r="D278" s="318" t="s">
        <v>622</v>
      </c>
      <c r="E278" s="318" t="s">
        <v>937</v>
      </c>
      <c r="F278" s="329"/>
      <c r="G278" s="407" t="n">
        <f aca="false">G279+G281</f>
        <v>0</v>
      </c>
      <c r="H278" s="445"/>
      <c r="I278" s="320" t="n">
        <f aca="false">G278+H278</f>
        <v>0</v>
      </c>
    </row>
    <row r="279" customFormat="false" ht="26.25" hidden="true" customHeight="false" outlineLevel="0" collapsed="false">
      <c r="A279" s="327" t="s">
        <v>938</v>
      </c>
      <c r="B279" s="318" t="s">
        <v>112</v>
      </c>
      <c r="C279" s="318" t="s">
        <v>701</v>
      </c>
      <c r="D279" s="318" t="s">
        <v>622</v>
      </c>
      <c r="E279" s="318" t="s">
        <v>939</v>
      </c>
      <c r="F279" s="329"/>
      <c r="G279" s="407" t="n">
        <f aca="false">G280</f>
        <v>0</v>
      </c>
      <c r="H279" s="445"/>
      <c r="I279" s="320" t="n">
        <f aca="false">G279+H279</f>
        <v>0</v>
      </c>
    </row>
    <row r="280" customFormat="false" ht="26.25" hidden="true" customHeight="false" outlineLevel="0" collapsed="false">
      <c r="A280" s="376" t="s">
        <v>870</v>
      </c>
      <c r="B280" s="318" t="s">
        <v>112</v>
      </c>
      <c r="C280" s="318" t="s">
        <v>701</v>
      </c>
      <c r="D280" s="318" t="s">
        <v>622</v>
      </c>
      <c r="E280" s="318" t="s">
        <v>939</v>
      </c>
      <c r="F280" s="329" t="s">
        <v>871</v>
      </c>
      <c r="G280" s="407"/>
      <c r="H280" s="445"/>
      <c r="I280" s="320" t="n">
        <f aca="false">G280+H280</f>
        <v>0</v>
      </c>
    </row>
    <row r="281" customFormat="false" ht="26.25" hidden="true" customHeight="false" outlineLevel="0" collapsed="false">
      <c r="A281" s="376" t="s">
        <v>940</v>
      </c>
      <c r="B281" s="318" t="s">
        <v>112</v>
      </c>
      <c r="C281" s="318" t="s">
        <v>701</v>
      </c>
      <c r="D281" s="318" t="s">
        <v>622</v>
      </c>
      <c r="E281" s="318" t="s">
        <v>941</v>
      </c>
      <c r="F281" s="329"/>
      <c r="G281" s="407" t="n">
        <f aca="false">G283+G282</f>
        <v>0</v>
      </c>
      <c r="H281" s="445"/>
      <c r="I281" s="320" t="n">
        <f aca="false">G281+H281</f>
        <v>0</v>
      </c>
    </row>
    <row r="282" customFormat="false" ht="26.25" hidden="true" customHeight="false" outlineLevel="0" collapsed="false">
      <c r="A282" s="327" t="s">
        <v>643</v>
      </c>
      <c r="B282" s="318" t="s">
        <v>112</v>
      </c>
      <c r="C282" s="318" t="s">
        <v>701</v>
      </c>
      <c r="D282" s="318" t="s">
        <v>622</v>
      </c>
      <c r="E282" s="318" t="s">
        <v>941</v>
      </c>
      <c r="F282" s="329" t="s">
        <v>644</v>
      </c>
      <c r="G282" s="407"/>
      <c r="H282" s="445"/>
      <c r="I282" s="320" t="n">
        <f aca="false">G282+H282</f>
        <v>0</v>
      </c>
    </row>
    <row r="283" customFormat="false" ht="26.25" hidden="true" customHeight="false" outlineLevel="0" collapsed="false">
      <c r="A283" s="376" t="s">
        <v>870</v>
      </c>
      <c r="B283" s="318" t="s">
        <v>112</v>
      </c>
      <c r="C283" s="318" t="s">
        <v>701</v>
      </c>
      <c r="D283" s="318" t="s">
        <v>622</v>
      </c>
      <c r="E283" s="318" t="s">
        <v>941</v>
      </c>
      <c r="F283" s="329" t="s">
        <v>871</v>
      </c>
      <c r="G283" s="407"/>
      <c r="H283" s="445"/>
      <c r="I283" s="320" t="n">
        <f aca="false">G283+H283</f>
        <v>0</v>
      </c>
    </row>
    <row r="284" customFormat="false" ht="15" hidden="false" customHeight="false" outlineLevel="0" collapsed="false">
      <c r="A284" s="327" t="s">
        <v>942</v>
      </c>
      <c r="B284" s="318" t="s">
        <v>112</v>
      </c>
      <c r="C284" s="318" t="s">
        <v>701</v>
      </c>
      <c r="D284" s="318" t="s">
        <v>624</v>
      </c>
      <c r="E284" s="318"/>
      <c r="F284" s="329"/>
      <c r="G284" s="407" t="n">
        <f aca="false">G285+G297</f>
        <v>20366616</v>
      </c>
      <c r="H284" s="443"/>
      <c r="I284" s="320" t="n">
        <f aca="false">G284+H284</f>
        <v>20366616</v>
      </c>
    </row>
    <row r="285" customFormat="false" ht="39" hidden="false" customHeight="false" outlineLevel="0" collapsed="false">
      <c r="A285" s="317" t="s">
        <v>943</v>
      </c>
      <c r="B285" s="318" t="s">
        <v>112</v>
      </c>
      <c r="C285" s="318" t="s">
        <v>701</v>
      </c>
      <c r="D285" s="318" t="s">
        <v>624</v>
      </c>
      <c r="E285" s="348" t="s">
        <v>944</v>
      </c>
      <c r="F285" s="329"/>
      <c r="G285" s="407" t="n">
        <f aca="false">G286</f>
        <v>13081116</v>
      </c>
      <c r="H285" s="443"/>
      <c r="I285" s="320" t="n">
        <f aca="false">G285+H285</f>
        <v>13081116</v>
      </c>
    </row>
    <row r="286" customFormat="false" ht="51.75" hidden="false" customHeight="false" outlineLevel="0" collapsed="false">
      <c r="A286" s="453" t="s">
        <v>945</v>
      </c>
      <c r="B286" s="318" t="s">
        <v>112</v>
      </c>
      <c r="C286" s="318" t="s">
        <v>701</v>
      </c>
      <c r="D286" s="318" t="s">
        <v>624</v>
      </c>
      <c r="E286" s="348" t="s">
        <v>1283</v>
      </c>
      <c r="F286" s="329"/>
      <c r="G286" s="407" t="n">
        <f aca="false">G287</f>
        <v>13081116</v>
      </c>
      <c r="H286" s="443"/>
      <c r="I286" s="320" t="n">
        <f aca="false">G286+H286</f>
        <v>13081116</v>
      </c>
    </row>
    <row r="287" customFormat="false" ht="25.5" hidden="false" customHeight="false" outlineLevel="0" collapsed="false">
      <c r="A287" s="341" t="s">
        <v>947</v>
      </c>
      <c r="B287" s="318" t="s">
        <v>112</v>
      </c>
      <c r="C287" s="318" t="s">
        <v>701</v>
      </c>
      <c r="D287" s="318" t="s">
        <v>624</v>
      </c>
      <c r="E287" s="348" t="s">
        <v>1284</v>
      </c>
      <c r="F287" s="329"/>
      <c r="G287" s="407" t="n">
        <f aca="false">G288+G291+G294</f>
        <v>13081116</v>
      </c>
      <c r="H287" s="443"/>
      <c r="I287" s="320" t="n">
        <f aca="false">G287+H287</f>
        <v>13081116</v>
      </c>
    </row>
    <row r="288" customFormat="false" ht="38.25" hidden="false" customHeight="false" outlineLevel="0" collapsed="false">
      <c r="A288" s="384" t="s">
        <v>948</v>
      </c>
      <c r="B288" s="318" t="s">
        <v>112</v>
      </c>
      <c r="C288" s="318" t="s">
        <v>701</v>
      </c>
      <c r="D288" s="318" t="s">
        <v>624</v>
      </c>
      <c r="E288" s="348" t="s">
        <v>949</v>
      </c>
      <c r="F288" s="329"/>
      <c r="G288" s="407" t="n">
        <f aca="false">G289+G290</f>
        <v>10144848</v>
      </c>
      <c r="H288" s="443"/>
      <c r="I288" s="320" t="n">
        <f aca="false">G288+H288</f>
        <v>10144848</v>
      </c>
    </row>
    <row r="289" customFormat="false" ht="26.25" hidden="false" customHeight="false" outlineLevel="0" collapsed="false">
      <c r="A289" s="324" t="s">
        <v>870</v>
      </c>
      <c r="B289" s="318" t="s">
        <v>112</v>
      </c>
      <c r="C289" s="318" t="s">
        <v>701</v>
      </c>
      <c r="D289" s="318" t="s">
        <v>624</v>
      </c>
      <c r="E289" s="348" t="s">
        <v>949</v>
      </c>
      <c r="F289" s="329" t="s">
        <v>871</v>
      </c>
      <c r="G289" s="407" t="n">
        <f aca="false">10144848-10144848</f>
        <v>0</v>
      </c>
      <c r="H289" s="445"/>
      <c r="I289" s="320" t="n">
        <f aca="false">G289+H289</f>
        <v>0</v>
      </c>
    </row>
    <row r="290" customFormat="false" ht="15" hidden="false" customHeight="false" outlineLevel="0" collapsed="false">
      <c r="A290" s="376" t="s">
        <v>806</v>
      </c>
      <c r="B290" s="318" t="s">
        <v>112</v>
      </c>
      <c r="C290" s="318" t="s">
        <v>701</v>
      </c>
      <c r="D290" s="318" t="s">
        <v>624</v>
      </c>
      <c r="E290" s="348" t="s">
        <v>949</v>
      </c>
      <c r="F290" s="329" t="s">
        <v>807</v>
      </c>
      <c r="G290" s="407" t="n">
        <f aca="false">10144848</f>
        <v>10144848</v>
      </c>
      <c r="H290" s="445"/>
      <c r="I290" s="320" t="n">
        <f aca="false">G290+H290</f>
        <v>10144848</v>
      </c>
    </row>
    <row r="291" customFormat="false" ht="38.25" hidden="false" customHeight="false" outlineLevel="0" collapsed="false">
      <c r="A291" s="349" t="s">
        <v>950</v>
      </c>
      <c r="B291" s="318" t="s">
        <v>112</v>
      </c>
      <c r="C291" s="318" t="s">
        <v>701</v>
      </c>
      <c r="D291" s="318" t="s">
        <v>624</v>
      </c>
      <c r="E291" s="348" t="s">
        <v>951</v>
      </c>
      <c r="F291" s="329"/>
      <c r="G291" s="407" t="n">
        <f aca="false">G292+G293</f>
        <v>1225122</v>
      </c>
      <c r="H291" s="443"/>
      <c r="I291" s="320" t="n">
        <f aca="false">G291+H291</f>
        <v>1225122</v>
      </c>
    </row>
    <row r="292" customFormat="false" ht="26.25" hidden="false" customHeight="false" outlineLevel="0" collapsed="false">
      <c r="A292" s="324" t="s">
        <v>870</v>
      </c>
      <c r="B292" s="318" t="s">
        <v>112</v>
      </c>
      <c r="C292" s="318" t="s">
        <v>701</v>
      </c>
      <c r="D292" s="318" t="s">
        <v>624</v>
      </c>
      <c r="E292" s="348" t="s">
        <v>951</v>
      </c>
      <c r="F292" s="329" t="s">
        <v>871</v>
      </c>
      <c r="G292" s="407" t="n">
        <f aca="false">1225122-1225122</f>
        <v>0</v>
      </c>
      <c r="H292" s="443"/>
      <c r="I292" s="320" t="n">
        <f aca="false">G292+H292</f>
        <v>0</v>
      </c>
    </row>
    <row r="293" customFormat="false" ht="15" hidden="false" customHeight="false" outlineLevel="0" collapsed="false">
      <c r="A293" s="376" t="s">
        <v>806</v>
      </c>
      <c r="B293" s="318" t="s">
        <v>112</v>
      </c>
      <c r="C293" s="318" t="s">
        <v>701</v>
      </c>
      <c r="D293" s="318" t="s">
        <v>624</v>
      </c>
      <c r="E293" s="348" t="s">
        <v>951</v>
      </c>
      <c r="F293" s="329" t="s">
        <v>807</v>
      </c>
      <c r="G293" s="407" t="n">
        <f aca="false">1225122</f>
        <v>1225122</v>
      </c>
      <c r="H293" s="443"/>
      <c r="I293" s="320" t="n">
        <f aca="false">G293+H293</f>
        <v>1225122</v>
      </c>
    </row>
    <row r="294" customFormat="false" ht="25.5" hidden="false" customHeight="false" outlineLevel="0" collapsed="false">
      <c r="A294" s="349" t="s">
        <v>952</v>
      </c>
      <c r="B294" s="318" t="s">
        <v>112</v>
      </c>
      <c r="C294" s="318" t="s">
        <v>701</v>
      </c>
      <c r="D294" s="318" t="s">
        <v>624</v>
      </c>
      <c r="E294" s="348" t="s">
        <v>953</v>
      </c>
      <c r="F294" s="329"/>
      <c r="G294" s="407" t="n">
        <f aca="false">G295+G296</f>
        <v>1711146</v>
      </c>
      <c r="H294" s="443"/>
      <c r="I294" s="320" t="n">
        <f aca="false">G294+H294</f>
        <v>1711146</v>
      </c>
    </row>
    <row r="295" customFormat="false" ht="26.25" hidden="false" customHeight="false" outlineLevel="0" collapsed="false">
      <c r="A295" s="324" t="s">
        <v>870</v>
      </c>
      <c r="B295" s="318" t="s">
        <v>112</v>
      </c>
      <c r="C295" s="318" t="s">
        <v>701</v>
      </c>
      <c r="D295" s="318" t="s">
        <v>624</v>
      </c>
      <c r="E295" s="348" t="s">
        <v>953</v>
      </c>
      <c r="F295" s="329" t="s">
        <v>871</v>
      </c>
      <c r="G295" s="407" t="n">
        <f aca="false">811146-811146</f>
        <v>0</v>
      </c>
      <c r="H295" s="443"/>
      <c r="I295" s="320" t="n">
        <f aca="false">G295+H295</f>
        <v>0</v>
      </c>
    </row>
    <row r="296" customFormat="false" ht="15" hidden="false" customHeight="false" outlineLevel="0" collapsed="false">
      <c r="A296" s="376" t="s">
        <v>806</v>
      </c>
      <c r="B296" s="318" t="s">
        <v>112</v>
      </c>
      <c r="C296" s="318" t="s">
        <v>701</v>
      </c>
      <c r="D296" s="318" t="s">
        <v>624</v>
      </c>
      <c r="E296" s="348" t="s">
        <v>953</v>
      </c>
      <c r="F296" s="329" t="s">
        <v>807</v>
      </c>
      <c r="G296" s="407" t="n">
        <f aca="false">811146+900000</f>
        <v>1711146</v>
      </c>
      <c r="H296" s="443"/>
      <c r="I296" s="320" t="n">
        <f aca="false">G296+H296</f>
        <v>1711146</v>
      </c>
    </row>
    <row r="297" customFormat="false" ht="42" hidden="false" customHeight="true" outlineLevel="0" collapsed="false">
      <c r="A297" s="454" t="s">
        <v>954</v>
      </c>
      <c r="B297" s="318" t="s">
        <v>112</v>
      </c>
      <c r="C297" s="318" t="s">
        <v>701</v>
      </c>
      <c r="D297" s="318" t="s">
        <v>624</v>
      </c>
      <c r="E297" s="348" t="s">
        <v>905</v>
      </c>
      <c r="F297" s="329"/>
      <c r="G297" s="407" t="n">
        <f aca="false">G298</f>
        <v>7285500</v>
      </c>
      <c r="H297" s="443"/>
      <c r="I297" s="320" t="n">
        <f aca="false">G297+H297</f>
        <v>7285500</v>
      </c>
    </row>
    <row r="298" customFormat="false" ht="83.25" hidden="false" customHeight="true" outlineLevel="0" collapsed="false">
      <c r="A298" s="376" t="s">
        <v>955</v>
      </c>
      <c r="B298" s="318" t="s">
        <v>112</v>
      </c>
      <c r="C298" s="318" t="s">
        <v>701</v>
      </c>
      <c r="D298" s="318" t="s">
        <v>624</v>
      </c>
      <c r="E298" s="348" t="s">
        <v>956</v>
      </c>
      <c r="F298" s="329"/>
      <c r="G298" s="407" t="n">
        <f aca="false">G304</f>
        <v>7285500</v>
      </c>
      <c r="H298" s="443"/>
      <c r="I298" s="320" t="n">
        <f aca="false">G298+H298</f>
        <v>7285500</v>
      </c>
    </row>
    <row r="299" customFormat="false" ht="38.25" hidden="true" customHeight="false" outlineLevel="0" collapsed="false">
      <c r="A299" s="341" t="s">
        <v>1255</v>
      </c>
      <c r="B299" s="318" t="s">
        <v>112</v>
      </c>
      <c r="C299" s="318" t="s">
        <v>701</v>
      </c>
      <c r="D299" s="318" t="s">
        <v>624</v>
      </c>
      <c r="E299" s="344" t="s">
        <v>1256</v>
      </c>
      <c r="F299" s="329"/>
      <c r="G299" s="407" t="n">
        <f aca="false">G300+G302</f>
        <v>0</v>
      </c>
      <c r="H299" s="443"/>
      <c r="I299" s="320" t="n">
        <f aca="false">G299+H299</f>
        <v>0</v>
      </c>
    </row>
    <row r="300" customFormat="false" ht="24" hidden="true" customHeight="false" outlineLevel="0" collapsed="false">
      <c r="A300" s="386" t="s">
        <v>1020</v>
      </c>
      <c r="B300" s="318" t="s">
        <v>112</v>
      </c>
      <c r="C300" s="318" t="s">
        <v>701</v>
      </c>
      <c r="D300" s="318" t="s">
        <v>624</v>
      </c>
      <c r="E300" s="344" t="s">
        <v>1021</v>
      </c>
      <c r="F300" s="329"/>
      <c r="G300" s="407" t="n">
        <f aca="false">G301</f>
        <v>0</v>
      </c>
      <c r="H300" s="443"/>
      <c r="I300" s="320" t="n">
        <f aca="false">G300+H300</f>
        <v>0</v>
      </c>
    </row>
    <row r="301" customFormat="false" ht="15" hidden="true" customHeight="false" outlineLevel="0" collapsed="false">
      <c r="A301" s="376" t="s">
        <v>806</v>
      </c>
      <c r="B301" s="318" t="s">
        <v>112</v>
      </c>
      <c r="C301" s="318" t="s">
        <v>701</v>
      </c>
      <c r="D301" s="318" t="s">
        <v>624</v>
      </c>
      <c r="E301" s="344" t="s">
        <v>1021</v>
      </c>
      <c r="F301" s="329" t="s">
        <v>807</v>
      </c>
      <c r="G301" s="407"/>
      <c r="H301" s="443"/>
      <c r="I301" s="320" t="n">
        <f aca="false">G301+H301</f>
        <v>0</v>
      </c>
    </row>
    <row r="302" customFormat="false" ht="30" hidden="true" customHeight="true" outlineLevel="0" collapsed="false">
      <c r="A302" s="386" t="s">
        <v>1022</v>
      </c>
      <c r="B302" s="318" t="s">
        <v>112</v>
      </c>
      <c r="C302" s="318" t="s">
        <v>701</v>
      </c>
      <c r="D302" s="318" t="s">
        <v>624</v>
      </c>
      <c r="E302" s="344" t="s">
        <v>1023</v>
      </c>
      <c r="F302" s="329"/>
      <c r="G302" s="407" t="n">
        <f aca="false">G303</f>
        <v>0</v>
      </c>
      <c r="H302" s="443"/>
      <c r="I302" s="320" t="n">
        <f aca="false">G302+H302</f>
        <v>0</v>
      </c>
    </row>
    <row r="303" customFormat="false" ht="15.75" hidden="true" customHeight="true" outlineLevel="0" collapsed="false">
      <c r="A303" s="376" t="s">
        <v>806</v>
      </c>
      <c r="B303" s="318" t="s">
        <v>112</v>
      </c>
      <c r="C303" s="318" t="s">
        <v>701</v>
      </c>
      <c r="D303" s="318" t="s">
        <v>624</v>
      </c>
      <c r="E303" s="344" t="s">
        <v>1023</v>
      </c>
      <c r="F303" s="329" t="s">
        <v>807</v>
      </c>
      <c r="G303" s="407"/>
      <c r="H303" s="443"/>
      <c r="I303" s="320" t="n">
        <f aca="false">G303+H303</f>
        <v>0</v>
      </c>
    </row>
    <row r="304" customFormat="false" ht="29.25" hidden="false" customHeight="true" outlineLevel="0" collapsed="false">
      <c r="A304" s="341" t="s">
        <v>957</v>
      </c>
      <c r="B304" s="318" t="s">
        <v>112</v>
      </c>
      <c r="C304" s="318" t="s">
        <v>701</v>
      </c>
      <c r="D304" s="318" t="s">
        <v>624</v>
      </c>
      <c r="E304" s="344" t="s">
        <v>958</v>
      </c>
      <c r="F304" s="329"/>
      <c r="G304" s="407" t="n">
        <f aca="false">G305+G307</f>
        <v>7285500</v>
      </c>
      <c r="H304" s="443"/>
      <c r="I304" s="320" t="n">
        <f aca="false">G304+H304</f>
        <v>7285500</v>
      </c>
    </row>
    <row r="305" customFormat="false" ht="39" hidden="false" customHeight="false" outlineLevel="0" collapsed="false">
      <c r="A305" s="326" t="s">
        <v>959</v>
      </c>
      <c r="B305" s="318" t="s">
        <v>112</v>
      </c>
      <c r="C305" s="318" t="s">
        <v>701</v>
      </c>
      <c r="D305" s="318" t="s">
        <v>624</v>
      </c>
      <c r="E305" s="344" t="s">
        <v>960</v>
      </c>
      <c r="F305" s="329"/>
      <c r="G305" s="407" t="n">
        <f aca="false">G306</f>
        <v>1300000</v>
      </c>
      <c r="H305" s="443"/>
      <c r="I305" s="320" t="n">
        <f aca="false">G305+H305</f>
        <v>1300000</v>
      </c>
    </row>
    <row r="306" customFormat="false" ht="16.5" hidden="false" customHeight="true" outlineLevel="0" collapsed="false">
      <c r="A306" s="376" t="s">
        <v>806</v>
      </c>
      <c r="B306" s="318" t="s">
        <v>112</v>
      </c>
      <c r="C306" s="318" t="s">
        <v>701</v>
      </c>
      <c r="D306" s="318" t="s">
        <v>624</v>
      </c>
      <c r="E306" s="344" t="s">
        <v>960</v>
      </c>
      <c r="F306" s="329" t="s">
        <v>807</v>
      </c>
      <c r="G306" s="407" t="n">
        <f aca="false">500000+500000+300000</f>
        <v>1300000</v>
      </c>
      <c r="H306" s="445"/>
      <c r="I306" s="320" t="n">
        <f aca="false">G306+H306</f>
        <v>1300000</v>
      </c>
    </row>
    <row r="307" customFormat="false" ht="25.5" hidden="false" customHeight="false" outlineLevel="0" collapsed="false">
      <c r="A307" s="370" t="s">
        <v>961</v>
      </c>
      <c r="B307" s="318" t="s">
        <v>112</v>
      </c>
      <c r="C307" s="318" t="s">
        <v>701</v>
      </c>
      <c r="D307" s="318" t="s">
        <v>624</v>
      </c>
      <c r="E307" s="344" t="s">
        <v>962</v>
      </c>
      <c r="F307" s="329"/>
      <c r="G307" s="407" t="n">
        <f aca="false">G308</f>
        <v>5985500</v>
      </c>
      <c r="H307" s="443"/>
      <c r="I307" s="320" t="n">
        <f aca="false">G307+H307</f>
        <v>5985500</v>
      </c>
    </row>
    <row r="308" customFormat="false" ht="15" hidden="false" customHeight="false" outlineLevel="0" collapsed="false">
      <c r="A308" s="327" t="s">
        <v>695</v>
      </c>
      <c r="B308" s="318" t="s">
        <v>112</v>
      </c>
      <c r="C308" s="318" t="s">
        <v>701</v>
      </c>
      <c r="D308" s="318" t="s">
        <v>624</v>
      </c>
      <c r="E308" s="344" t="s">
        <v>962</v>
      </c>
      <c r="F308" s="329" t="s">
        <v>644</v>
      </c>
      <c r="G308" s="407" t="n">
        <f aca="false">1050000+200000+4735500</f>
        <v>5985500</v>
      </c>
      <c r="H308" s="443"/>
      <c r="I308" s="320" t="n">
        <f aca="false">G308+H308</f>
        <v>5985500</v>
      </c>
    </row>
    <row r="309" customFormat="false" ht="15" hidden="false" customHeight="false" outlineLevel="0" collapsed="false">
      <c r="A309" s="376" t="s">
        <v>963</v>
      </c>
      <c r="B309" s="318" t="s">
        <v>112</v>
      </c>
      <c r="C309" s="318" t="s">
        <v>705</v>
      </c>
      <c r="D309" s="318"/>
      <c r="E309" s="348"/>
      <c r="F309" s="329"/>
      <c r="G309" s="455" t="n">
        <f aca="false">G310</f>
        <v>27000000</v>
      </c>
      <c r="H309" s="443"/>
      <c r="I309" s="320" t="n">
        <f aca="false">G309+H309</f>
        <v>27000000</v>
      </c>
    </row>
    <row r="310" customFormat="false" ht="15" hidden="false" customHeight="false" outlineLevel="0" collapsed="false">
      <c r="A310" s="345" t="s">
        <v>964</v>
      </c>
      <c r="B310" s="318" t="s">
        <v>112</v>
      </c>
      <c r="C310" s="318" t="s">
        <v>705</v>
      </c>
      <c r="D310" s="318" t="s">
        <v>701</v>
      </c>
      <c r="E310" s="348"/>
      <c r="F310" s="329"/>
      <c r="G310" s="455" t="n">
        <f aca="false">G311</f>
        <v>27000000</v>
      </c>
      <c r="H310" s="443"/>
      <c r="I310" s="320" t="n">
        <f aca="false">G310+H310</f>
        <v>27000000</v>
      </c>
    </row>
    <row r="311" customFormat="false" ht="39" hidden="false" customHeight="false" outlineLevel="0" collapsed="false">
      <c r="A311" s="324" t="s">
        <v>943</v>
      </c>
      <c r="B311" s="318" t="s">
        <v>112</v>
      </c>
      <c r="C311" s="318" t="s">
        <v>705</v>
      </c>
      <c r="D311" s="318" t="s">
        <v>701</v>
      </c>
      <c r="E311" s="348" t="s">
        <v>944</v>
      </c>
      <c r="F311" s="329"/>
      <c r="G311" s="455" t="n">
        <f aca="false">G312</f>
        <v>27000000</v>
      </c>
      <c r="H311" s="443"/>
      <c r="I311" s="320" t="n">
        <f aca="false">G311+H311</f>
        <v>27000000</v>
      </c>
    </row>
    <row r="312" customFormat="false" ht="51.75" hidden="false" customHeight="false" outlineLevel="0" collapsed="false">
      <c r="A312" s="324" t="s">
        <v>945</v>
      </c>
      <c r="B312" s="318" t="s">
        <v>112</v>
      </c>
      <c r="C312" s="318" t="s">
        <v>705</v>
      </c>
      <c r="D312" s="318" t="s">
        <v>701</v>
      </c>
      <c r="E312" s="348" t="s">
        <v>1283</v>
      </c>
      <c r="F312" s="329"/>
      <c r="G312" s="455" t="n">
        <f aca="false">G313</f>
        <v>27000000</v>
      </c>
      <c r="H312" s="443"/>
      <c r="I312" s="320" t="n">
        <f aca="false">G312+H312</f>
        <v>27000000</v>
      </c>
    </row>
    <row r="313" customFormat="false" ht="15" hidden="false" customHeight="false" outlineLevel="0" collapsed="false">
      <c r="A313" s="324" t="s">
        <v>965</v>
      </c>
      <c r="B313" s="318" t="s">
        <v>112</v>
      </c>
      <c r="C313" s="318" t="s">
        <v>705</v>
      </c>
      <c r="D313" s="318" t="s">
        <v>701</v>
      </c>
      <c r="E313" s="348" t="s">
        <v>1285</v>
      </c>
      <c r="F313" s="329"/>
      <c r="G313" s="455" t="n">
        <f aca="false">G314</f>
        <v>27000000</v>
      </c>
      <c r="H313" s="443"/>
      <c r="I313" s="320" t="n">
        <f aca="false">G313+H313</f>
        <v>27000000</v>
      </c>
    </row>
    <row r="314" customFormat="false" ht="15" hidden="false" customHeight="false" outlineLevel="0" collapsed="false">
      <c r="A314" s="324" t="s">
        <v>967</v>
      </c>
      <c r="B314" s="318" t="s">
        <v>112</v>
      </c>
      <c r="C314" s="318" t="s">
        <v>705</v>
      </c>
      <c r="D314" s="318" t="s">
        <v>701</v>
      </c>
      <c r="E314" s="348" t="s">
        <v>968</v>
      </c>
      <c r="F314" s="329"/>
      <c r="G314" s="455" t="n">
        <f aca="false">G315</f>
        <v>27000000</v>
      </c>
      <c r="H314" s="443"/>
      <c r="I314" s="320" t="n">
        <f aca="false">G314+H314</f>
        <v>27000000</v>
      </c>
    </row>
    <row r="315" customFormat="false" ht="26.25" hidden="false" customHeight="false" outlineLevel="0" collapsed="false">
      <c r="A315" s="327" t="s">
        <v>643</v>
      </c>
      <c r="B315" s="318" t="s">
        <v>112</v>
      </c>
      <c r="C315" s="318" t="s">
        <v>705</v>
      </c>
      <c r="D315" s="318" t="s">
        <v>701</v>
      </c>
      <c r="E315" s="348" t="s">
        <v>968</v>
      </c>
      <c r="F315" s="329" t="s">
        <v>644</v>
      </c>
      <c r="G315" s="455" t="n">
        <f aca="false">30000000-1000000-2000000</f>
        <v>27000000</v>
      </c>
      <c r="H315" s="443"/>
      <c r="I315" s="320" t="n">
        <f aca="false">G315+H315</f>
        <v>27000000</v>
      </c>
    </row>
    <row r="316" customFormat="false" ht="13.5" hidden="false" customHeight="true" outlineLevel="0" collapsed="false">
      <c r="A316" s="367" t="s">
        <v>969</v>
      </c>
      <c r="B316" s="318" t="s">
        <v>112</v>
      </c>
      <c r="C316" s="318" t="s">
        <v>712</v>
      </c>
      <c r="D316" s="318"/>
      <c r="E316" s="348"/>
      <c r="F316" s="355"/>
      <c r="G316" s="407" t="n">
        <f aca="false">G317</f>
        <v>1189500</v>
      </c>
      <c r="H316" s="443"/>
      <c r="I316" s="320" t="n">
        <f aca="false">G316+H316</f>
        <v>1189500</v>
      </c>
    </row>
    <row r="317" customFormat="false" ht="15" hidden="false" customHeight="false" outlineLevel="0" collapsed="false">
      <c r="A317" s="324" t="s">
        <v>1286</v>
      </c>
      <c r="B317" s="318" t="s">
        <v>112</v>
      </c>
      <c r="C317" s="318" t="s">
        <v>712</v>
      </c>
      <c r="D317" s="318" t="s">
        <v>712</v>
      </c>
      <c r="E317" s="318"/>
      <c r="F317" s="319"/>
      <c r="G317" s="407" t="n">
        <f aca="false">G318</f>
        <v>1189500</v>
      </c>
      <c r="H317" s="443"/>
      <c r="I317" s="320" t="n">
        <f aca="false">G317+H317</f>
        <v>1189500</v>
      </c>
    </row>
    <row r="318" customFormat="false" ht="57" hidden="false" customHeight="true" outlineLevel="0" collapsed="false">
      <c r="A318" s="341" t="s">
        <v>1055</v>
      </c>
      <c r="B318" s="318" t="s">
        <v>112</v>
      </c>
      <c r="C318" s="318" t="s">
        <v>712</v>
      </c>
      <c r="D318" s="318" t="s">
        <v>712</v>
      </c>
      <c r="E318" s="348" t="s">
        <v>1056</v>
      </c>
      <c r="F318" s="319"/>
      <c r="G318" s="407" t="n">
        <f aca="false">G319+G324</f>
        <v>1189500</v>
      </c>
      <c r="H318" s="443"/>
      <c r="I318" s="320" t="n">
        <f aca="false">G318+H318</f>
        <v>1189500</v>
      </c>
    </row>
    <row r="319" customFormat="false" ht="76.5" hidden="false" customHeight="true" outlineLevel="0" collapsed="false">
      <c r="A319" s="341" t="s">
        <v>1057</v>
      </c>
      <c r="B319" s="318" t="s">
        <v>112</v>
      </c>
      <c r="C319" s="318" t="s">
        <v>712</v>
      </c>
      <c r="D319" s="318" t="s">
        <v>712</v>
      </c>
      <c r="E319" s="348" t="s">
        <v>1058</v>
      </c>
      <c r="F319" s="355"/>
      <c r="G319" s="407" t="n">
        <f aca="false">G320</f>
        <v>150000</v>
      </c>
      <c r="H319" s="443"/>
      <c r="I319" s="320" t="n">
        <f aca="false">G319+H319</f>
        <v>150000</v>
      </c>
    </row>
    <row r="320" customFormat="false" ht="39.75" hidden="false" customHeight="true" outlineLevel="0" collapsed="false">
      <c r="A320" s="341" t="s">
        <v>1059</v>
      </c>
      <c r="B320" s="318" t="s">
        <v>112</v>
      </c>
      <c r="C320" s="318" t="s">
        <v>712</v>
      </c>
      <c r="D320" s="318" t="s">
        <v>712</v>
      </c>
      <c r="E320" s="348" t="s">
        <v>1060</v>
      </c>
      <c r="F320" s="355"/>
      <c r="G320" s="407" t="n">
        <f aca="false">G321</f>
        <v>150000</v>
      </c>
      <c r="H320" s="443"/>
      <c r="I320" s="320" t="n">
        <f aca="false">G320+H320</f>
        <v>150000</v>
      </c>
    </row>
    <row r="321" customFormat="false" ht="19.5" hidden="false" customHeight="true" outlineLevel="0" collapsed="false">
      <c r="A321" s="341" t="s">
        <v>1061</v>
      </c>
      <c r="B321" s="318" t="s">
        <v>112</v>
      </c>
      <c r="C321" s="318" t="s">
        <v>712</v>
      </c>
      <c r="D321" s="318" t="s">
        <v>712</v>
      </c>
      <c r="E321" s="348" t="s">
        <v>1062</v>
      </c>
      <c r="F321" s="355"/>
      <c r="G321" s="407" t="n">
        <f aca="false">G322+G323</f>
        <v>150000</v>
      </c>
      <c r="H321" s="443"/>
      <c r="I321" s="320" t="n">
        <f aca="false">G321+H321</f>
        <v>150000</v>
      </c>
    </row>
    <row r="322" customFormat="false" ht="27.75" hidden="false" customHeight="true" outlineLevel="0" collapsed="false">
      <c r="A322" s="327" t="s">
        <v>643</v>
      </c>
      <c r="B322" s="318" t="s">
        <v>112</v>
      </c>
      <c r="C322" s="318" t="s">
        <v>712</v>
      </c>
      <c r="D322" s="318" t="s">
        <v>712</v>
      </c>
      <c r="E322" s="348" t="s">
        <v>1062</v>
      </c>
      <c r="F322" s="355" t="s">
        <v>644</v>
      </c>
      <c r="G322" s="407" t="n">
        <v>100000</v>
      </c>
      <c r="H322" s="443"/>
      <c r="I322" s="320" t="n">
        <f aca="false">G322+H322</f>
        <v>100000</v>
      </c>
    </row>
    <row r="323" customFormat="false" ht="19.5" hidden="false" customHeight="true" outlineLevel="0" collapsed="false">
      <c r="A323" s="324" t="s">
        <v>820</v>
      </c>
      <c r="B323" s="318" t="s">
        <v>112</v>
      </c>
      <c r="C323" s="318" t="s">
        <v>712</v>
      </c>
      <c r="D323" s="318" t="s">
        <v>712</v>
      </c>
      <c r="E323" s="348" t="s">
        <v>1062</v>
      </c>
      <c r="F323" s="355" t="s">
        <v>821</v>
      </c>
      <c r="G323" s="407" t="n">
        <v>50000</v>
      </c>
      <c r="H323" s="443"/>
      <c r="I323" s="320" t="n">
        <f aca="false">G323+H323</f>
        <v>50000</v>
      </c>
    </row>
    <row r="324" customFormat="false" ht="55.5" hidden="false" customHeight="true" outlineLevel="0" collapsed="false">
      <c r="A324" s="366" t="s">
        <v>1063</v>
      </c>
      <c r="B324" s="318" t="s">
        <v>112</v>
      </c>
      <c r="C324" s="318" t="s">
        <v>712</v>
      </c>
      <c r="D324" s="318" t="s">
        <v>712</v>
      </c>
      <c r="E324" s="348" t="s">
        <v>1064</v>
      </c>
      <c r="F324" s="355"/>
      <c r="G324" s="407" t="n">
        <f aca="false">G325</f>
        <v>1039500</v>
      </c>
      <c r="H324" s="443"/>
      <c r="I324" s="320" t="n">
        <f aca="false">G324+H324</f>
        <v>1039500</v>
      </c>
    </row>
    <row r="325" customFormat="false" ht="24.75" hidden="false" customHeight="true" outlineLevel="0" collapsed="false">
      <c r="A325" s="341" t="s">
        <v>1065</v>
      </c>
      <c r="B325" s="318" t="s">
        <v>112</v>
      </c>
      <c r="C325" s="318" t="s">
        <v>712</v>
      </c>
      <c r="D325" s="318" t="s">
        <v>712</v>
      </c>
      <c r="E325" s="348" t="s">
        <v>1066</v>
      </c>
      <c r="F325" s="355"/>
      <c r="G325" s="407" t="n">
        <f aca="false">G326+G328+G330</f>
        <v>1039500</v>
      </c>
      <c r="H325" s="443"/>
      <c r="I325" s="320" t="n">
        <f aca="false">G325+H325</f>
        <v>1039500</v>
      </c>
    </row>
    <row r="326" customFormat="false" ht="15" hidden="false" customHeight="false" outlineLevel="0" collapsed="false">
      <c r="A326" s="324" t="s">
        <v>1067</v>
      </c>
      <c r="B326" s="318" t="s">
        <v>112</v>
      </c>
      <c r="C326" s="318" t="s">
        <v>712</v>
      </c>
      <c r="D326" s="318" t="s">
        <v>712</v>
      </c>
      <c r="E326" s="348" t="s">
        <v>1068</v>
      </c>
      <c r="F326" s="319"/>
      <c r="G326" s="407" t="n">
        <f aca="false">G327</f>
        <v>409500</v>
      </c>
      <c r="H326" s="443"/>
      <c r="I326" s="320" t="n">
        <f aca="false">G326+H326</f>
        <v>409500</v>
      </c>
    </row>
    <row r="327" customFormat="false" ht="15" hidden="false" customHeight="false" outlineLevel="0" collapsed="false">
      <c r="A327" s="324" t="s">
        <v>820</v>
      </c>
      <c r="B327" s="318" t="s">
        <v>112</v>
      </c>
      <c r="C327" s="318" t="s">
        <v>712</v>
      </c>
      <c r="D327" s="318" t="s">
        <v>712</v>
      </c>
      <c r="E327" s="348" t="s">
        <v>1068</v>
      </c>
      <c r="F327" s="355" t="s">
        <v>821</v>
      </c>
      <c r="G327" s="407" t="n">
        <v>409500</v>
      </c>
      <c r="H327" s="443"/>
      <c r="I327" s="320" t="n">
        <f aca="false">G327+H327</f>
        <v>409500</v>
      </c>
    </row>
    <row r="328" customFormat="false" ht="18.75" hidden="false" customHeight="true" outlineLevel="0" collapsed="false">
      <c r="A328" s="387" t="s">
        <v>1069</v>
      </c>
      <c r="B328" s="318" t="s">
        <v>112</v>
      </c>
      <c r="C328" s="318" t="s">
        <v>712</v>
      </c>
      <c r="D328" s="318" t="s">
        <v>712</v>
      </c>
      <c r="E328" s="348" t="s">
        <v>1070</v>
      </c>
      <c r="F328" s="319"/>
      <c r="G328" s="407" t="n">
        <f aca="false">G329</f>
        <v>630000</v>
      </c>
      <c r="H328" s="443"/>
      <c r="I328" s="320" t="n">
        <f aca="false">G328+H328</f>
        <v>630000</v>
      </c>
    </row>
    <row r="329" customFormat="false" ht="15" hidden="false" customHeight="false" outlineLevel="0" collapsed="false">
      <c r="A329" s="324" t="s">
        <v>820</v>
      </c>
      <c r="B329" s="318" t="s">
        <v>112</v>
      </c>
      <c r="C329" s="318" t="s">
        <v>712</v>
      </c>
      <c r="D329" s="318" t="s">
        <v>712</v>
      </c>
      <c r="E329" s="348" t="s">
        <v>1070</v>
      </c>
      <c r="F329" s="355" t="s">
        <v>821</v>
      </c>
      <c r="G329" s="407" t="n">
        <v>630000</v>
      </c>
      <c r="H329" s="443"/>
      <c r="I329" s="320" t="n">
        <f aca="false">G329+H329</f>
        <v>630000</v>
      </c>
    </row>
    <row r="330" customFormat="false" ht="18.75" hidden="true" customHeight="true" outlineLevel="0" collapsed="false">
      <c r="A330" s="387" t="s">
        <v>1071</v>
      </c>
      <c r="B330" s="318" t="s">
        <v>112</v>
      </c>
      <c r="C330" s="318" t="s">
        <v>712</v>
      </c>
      <c r="D330" s="318" t="s">
        <v>712</v>
      </c>
      <c r="E330" s="348" t="s">
        <v>1072</v>
      </c>
      <c r="F330" s="319"/>
      <c r="G330" s="407" t="n">
        <f aca="false">G331</f>
        <v>0</v>
      </c>
      <c r="H330" s="443"/>
      <c r="I330" s="320" t="n">
        <f aca="false">G330+H330</f>
        <v>0</v>
      </c>
    </row>
    <row r="331" customFormat="false" ht="15" hidden="true" customHeight="false" outlineLevel="0" collapsed="false">
      <c r="A331" s="324" t="s">
        <v>820</v>
      </c>
      <c r="B331" s="318" t="s">
        <v>112</v>
      </c>
      <c r="C331" s="318" t="s">
        <v>712</v>
      </c>
      <c r="D331" s="318" t="s">
        <v>712</v>
      </c>
      <c r="E331" s="348" t="s">
        <v>1072</v>
      </c>
      <c r="F331" s="355" t="s">
        <v>821</v>
      </c>
      <c r="G331" s="407"/>
      <c r="H331" s="443"/>
      <c r="I331" s="320" t="n">
        <f aca="false">G331+H331</f>
        <v>0</v>
      </c>
    </row>
    <row r="332" customFormat="false" ht="15" hidden="false" customHeight="false" outlineLevel="0" collapsed="false">
      <c r="A332" s="324" t="s">
        <v>1131</v>
      </c>
      <c r="B332" s="318" t="s">
        <v>112</v>
      </c>
      <c r="C332" s="318" t="s">
        <v>825</v>
      </c>
      <c r="D332" s="318"/>
      <c r="E332" s="348"/>
      <c r="F332" s="355"/>
      <c r="G332" s="407" t="n">
        <f aca="false">G333</f>
        <v>385299</v>
      </c>
      <c r="H332" s="443"/>
      <c r="I332" s="320" t="n">
        <f aca="false">G332+H332</f>
        <v>385299</v>
      </c>
    </row>
    <row r="333" customFormat="false" ht="15" hidden="false" customHeight="false" outlineLevel="0" collapsed="false">
      <c r="A333" s="422" t="s">
        <v>1132</v>
      </c>
      <c r="B333" s="318" t="s">
        <v>112</v>
      </c>
      <c r="C333" s="318" t="s">
        <v>825</v>
      </c>
      <c r="D333" s="318" t="s">
        <v>712</v>
      </c>
      <c r="E333" s="318"/>
      <c r="F333" s="319"/>
      <c r="G333" s="407" t="n">
        <f aca="false">G334</f>
        <v>385299</v>
      </c>
      <c r="H333" s="443"/>
      <c r="I333" s="320" t="n">
        <f aca="false">G333+H333</f>
        <v>385299</v>
      </c>
    </row>
    <row r="334" customFormat="false" ht="15" hidden="false" customHeight="false" outlineLevel="0" collapsed="false">
      <c r="A334" s="324" t="s">
        <v>689</v>
      </c>
      <c r="B334" s="318" t="s">
        <v>112</v>
      </c>
      <c r="C334" s="318" t="s">
        <v>825</v>
      </c>
      <c r="D334" s="318" t="s">
        <v>712</v>
      </c>
      <c r="E334" s="344" t="s">
        <v>690</v>
      </c>
      <c r="F334" s="329"/>
      <c r="G334" s="407" t="n">
        <f aca="false">G335</f>
        <v>385299</v>
      </c>
      <c r="H334" s="443"/>
      <c r="I334" s="320" t="n">
        <f aca="false">G334+H334</f>
        <v>385299</v>
      </c>
    </row>
    <row r="335" customFormat="false" ht="15" hidden="false" customHeight="false" outlineLevel="0" collapsed="false">
      <c r="A335" s="324" t="s">
        <v>696</v>
      </c>
      <c r="B335" s="318" t="s">
        <v>112</v>
      </c>
      <c r="C335" s="318" t="s">
        <v>825</v>
      </c>
      <c r="D335" s="318" t="s">
        <v>712</v>
      </c>
      <c r="E335" s="318" t="s">
        <v>697</v>
      </c>
      <c r="F335" s="319"/>
      <c r="G335" s="407" t="n">
        <f aca="false">G336+G338</f>
        <v>385299</v>
      </c>
      <c r="H335" s="443"/>
      <c r="I335" s="320" t="n">
        <f aca="false">G335+H335</f>
        <v>385299</v>
      </c>
    </row>
    <row r="336" customFormat="false" ht="25.5" hidden="false" customHeight="false" outlineLevel="0" collapsed="false">
      <c r="A336" s="343" t="s">
        <v>1133</v>
      </c>
      <c r="B336" s="318" t="s">
        <v>112</v>
      </c>
      <c r="C336" s="318" t="s">
        <v>825</v>
      </c>
      <c r="D336" s="318" t="s">
        <v>712</v>
      </c>
      <c r="E336" s="318" t="s">
        <v>1134</v>
      </c>
      <c r="F336" s="319"/>
      <c r="G336" s="407" t="n">
        <f aca="false">G337</f>
        <v>385299</v>
      </c>
      <c r="H336" s="443"/>
      <c r="I336" s="320" t="n">
        <f aca="false">G336+H336</f>
        <v>385299</v>
      </c>
    </row>
    <row r="337" customFormat="false" ht="26.25" hidden="false" customHeight="false" outlineLevel="0" collapsed="false">
      <c r="A337" s="327" t="s">
        <v>643</v>
      </c>
      <c r="B337" s="318" t="s">
        <v>112</v>
      </c>
      <c r="C337" s="318" t="s">
        <v>825</v>
      </c>
      <c r="D337" s="318" t="s">
        <v>712</v>
      </c>
      <c r="E337" s="318" t="s">
        <v>1134</v>
      </c>
      <c r="F337" s="329" t="s">
        <v>644</v>
      </c>
      <c r="G337" s="407" t="n">
        <v>385299</v>
      </c>
      <c r="H337" s="445"/>
      <c r="I337" s="320" t="n">
        <f aca="false">G337+H337</f>
        <v>385299</v>
      </c>
    </row>
    <row r="338" customFormat="false" ht="46.5" hidden="true" customHeight="true" outlineLevel="0" collapsed="false">
      <c r="A338" s="341" t="s">
        <v>1287</v>
      </c>
      <c r="B338" s="318" t="s">
        <v>112</v>
      </c>
      <c r="C338" s="318" t="s">
        <v>825</v>
      </c>
      <c r="D338" s="318" t="s">
        <v>712</v>
      </c>
      <c r="E338" s="318" t="s">
        <v>699</v>
      </c>
      <c r="F338" s="319"/>
      <c r="G338" s="407" t="n">
        <f aca="false">G339</f>
        <v>0</v>
      </c>
      <c r="H338" s="443"/>
      <c r="I338" s="320" t="n">
        <f aca="false">G338+H338</f>
        <v>0</v>
      </c>
    </row>
    <row r="339" customFormat="false" ht="26.25" hidden="true" customHeight="false" outlineLevel="0" collapsed="false">
      <c r="A339" s="327" t="s">
        <v>643</v>
      </c>
      <c r="B339" s="318" t="s">
        <v>112</v>
      </c>
      <c r="C339" s="318" t="s">
        <v>825</v>
      </c>
      <c r="D339" s="318" t="s">
        <v>712</v>
      </c>
      <c r="E339" s="318" t="s">
        <v>699</v>
      </c>
      <c r="F339" s="329" t="s">
        <v>632</v>
      </c>
      <c r="G339" s="407"/>
      <c r="H339" s="443"/>
      <c r="I339" s="320" t="n">
        <f aca="false">G339+H339</f>
        <v>0</v>
      </c>
    </row>
    <row r="340" customFormat="false" ht="17.25" hidden="false" customHeight="true" outlineLevel="0" collapsed="false">
      <c r="A340" s="324" t="s">
        <v>1135</v>
      </c>
      <c r="B340" s="318" t="s">
        <v>112</v>
      </c>
      <c r="C340" s="318" t="s">
        <v>1136</v>
      </c>
      <c r="D340" s="318"/>
      <c r="E340" s="348"/>
      <c r="F340" s="355"/>
      <c r="G340" s="407" t="n">
        <f aca="false">G341+G347+G363</f>
        <v>39569381</v>
      </c>
      <c r="H340" s="443"/>
      <c r="I340" s="320" t="n">
        <f aca="false">G340+H340</f>
        <v>39569381</v>
      </c>
    </row>
    <row r="341" customFormat="false" ht="15" hidden="false" customHeight="false" outlineLevel="0" collapsed="false">
      <c r="A341" s="324" t="s">
        <v>1137</v>
      </c>
      <c r="B341" s="318" t="s">
        <v>112</v>
      </c>
      <c r="C341" s="318" t="s">
        <v>1136</v>
      </c>
      <c r="D341" s="318" t="s">
        <v>622</v>
      </c>
      <c r="E341" s="318"/>
      <c r="F341" s="319"/>
      <c r="G341" s="407" t="n">
        <f aca="false">G342</f>
        <v>268100</v>
      </c>
      <c r="H341" s="443"/>
      <c r="I341" s="320" t="n">
        <f aca="false">G341+H341</f>
        <v>268100</v>
      </c>
    </row>
    <row r="342" customFormat="false" ht="34.5" hidden="false" customHeight="true" outlineLevel="0" collapsed="false">
      <c r="A342" s="324" t="s">
        <v>1138</v>
      </c>
      <c r="B342" s="318" t="s">
        <v>112</v>
      </c>
      <c r="C342" s="318" t="s">
        <v>1136</v>
      </c>
      <c r="D342" s="318" t="s">
        <v>622</v>
      </c>
      <c r="E342" s="318" t="s">
        <v>649</v>
      </c>
      <c r="F342" s="319"/>
      <c r="G342" s="407" t="n">
        <f aca="false">G343</f>
        <v>268100</v>
      </c>
      <c r="H342" s="443"/>
      <c r="I342" s="320" t="n">
        <f aca="false">G342+H342</f>
        <v>268100</v>
      </c>
    </row>
    <row r="343" customFormat="false" ht="51.75" hidden="false" customHeight="true" outlineLevel="0" collapsed="false">
      <c r="A343" s="456" t="s">
        <v>1139</v>
      </c>
      <c r="B343" s="318" t="s">
        <v>112</v>
      </c>
      <c r="C343" s="318" t="s">
        <v>1136</v>
      </c>
      <c r="D343" s="318" t="s">
        <v>622</v>
      </c>
      <c r="E343" s="318" t="s">
        <v>728</v>
      </c>
      <c r="F343" s="319"/>
      <c r="G343" s="407" t="n">
        <f aca="false">G345</f>
        <v>268100</v>
      </c>
      <c r="H343" s="443"/>
      <c r="I343" s="320" t="n">
        <f aca="false">G343+H343</f>
        <v>268100</v>
      </c>
    </row>
    <row r="344" customFormat="false" ht="30.75" hidden="false" customHeight="true" outlineLevel="0" collapsed="false">
      <c r="A344" s="354" t="s">
        <v>1140</v>
      </c>
      <c r="B344" s="318" t="s">
        <v>112</v>
      </c>
      <c r="C344" s="318" t="s">
        <v>1136</v>
      </c>
      <c r="D344" s="318" t="s">
        <v>622</v>
      </c>
      <c r="E344" s="318" t="s">
        <v>1141</v>
      </c>
      <c r="F344" s="319"/>
      <c r="G344" s="407" t="n">
        <f aca="false">G345</f>
        <v>268100</v>
      </c>
      <c r="H344" s="443"/>
      <c r="I344" s="320" t="n">
        <f aca="false">G344+H344</f>
        <v>268100</v>
      </c>
    </row>
    <row r="345" customFormat="false" ht="21.75" hidden="false" customHeight="true" outlineLevel="0" collapsed="false">
      <c r="A345" s="456" t="s">
        <v>1142</v>
      </c>
      <c r="B345" s="318" t="s">
        <v>112</v>
      </c>
      <c r="C345" s="318" t="s">
        <v>1143</v>
      </c>
      <c r="D345" s="318" t="s">
        <v>622</v>
      </c>
      <c r="E345" s="318" t="s">
        <v>1144</v>
      </c>
      <c r="F345" s="319"/>
      <c r="G345" s="407" t="n">
        <f aca="false">G346</f>
        <v>268100</v>
      </c>
      <c r="H345" s="443"/>
      <c r="I345" s="320" t="n">
        <f aca="false">G345+H345</f>
        <v>268100</v>
      </c>
    </row>
    <row r="346" customFormat="false" ht="15" hidden="false" customHeight="false" outlineLevel="0" collapsed="false">
      <c r="A346" s="345" t="s">
        <v>820</v>
      </c>
      <c r="B346" s="318" t="s">
        <v>112</v>
      </c>
      <c r="C346" s="318" t="s">
        <v>1143</v>
      </c>
      <c r="D346" s="318" t="s">
        <v>622</v>
      </c>
      <c r="E346" s="318" t="s">
        <v>1144</v>
      </c>
      <c r="F346" s="319" t="s">
        <v>821</v>
      </c>
      <c r="G346" s="407" t="n">
        <v>268100</v>
      </c>
      <c r="H346" s="445"/>
      <c r="I346" s="320" t="n">
        <f aca="false">G346+H346</f>
        <v>268100</v>
      </c>
    </row>
    <row r="347" customFormat="false" ht="17.25" hidden="false" customHeight="true" outlineLevel="0" collapsed="false">
      <c r="A347" s="324" t="s">
        <v>1145</v>
      </c>
      <c r="B347" s="318" t="s">
        <v>112</v>
      </c>
      <c r="C347" s="318" t="n">
        <v>10</v>
      </c>
      <c r="D347" s="318" t="s">
        <v>634</v>
      </c>
      <c r="E347" s="318"/>
      <c r="F347" s="319"/>
      <c r="G347" s="407" t="n">
        <f aca="false">G348</f>
        <v>10509531</v>
      </c>
      <c r="H347" s="443"/>
      <c r="I347" s="320" t="n">
        <f aca="false">G347+H347</f>
        <v>10509531</v>
      </c>
    </row>
    <row r="348" customFormat="false" ht="44.25" hidden="false" customHeight="true" outlineLevel="0" collapsed="false">
      <c r="A348" s="324" t="s">
        <v>1138</v>
      </c>
      <c r="B348" s="318" t="s">
        <v>112</v>
      </c>
      <c r="C348" s="318" t="n">
        <v>10</v>
      </c>
      <c r="D348" s="318" t="s">
        <v>634</v>
      </c>
      <c r="E348" s="318" t="s">
        <v>649</v>
      </c>
      <c r="F348" s="319"/>
      <c r="G348" s="407" t="n">
        <f aca="false">G349</f>
        <v>10509531</v>
      </c>
      <c r="H348" s="443"/>
      <c r="I348" s="320" t="n">
        <f aca="false">G348+H348</f>
        <v>10509531</v>
      </c>
    </row>
    <row r="349" customFormat="false" ht="59.25" hidden="false" customHeight="true" outlineLevel="0" collapsed="false">
      <c r="A349" s="347" t="s">
        <v>1151</v>
      </c>
      <c r="B349" s="318" t="s">
        <v>112</v>
      </c>
      <c r="C349" s="318" t="n">
        <v>10</v>
      </c>
      <c r="D349" s="318" t="s">
        <v>634</v>
      </c>
      <c r="E349" s="318" t="s">
        <v>728</v>
      </c>
      <c r="F349" s="319"/>
      <c r="G349" s="407" t="n">
        <f aca="false">G350</f>
        <v>10509531</v>
      </c>
      <c r="H349" s="443"/>
      <c r="I349" s="320" t="n">
        <f aca="false">G349+H349</f>
        <v>10509531</v>
      </c>
    </row>
    <row r="350" customFormat="false" ht="35.25" hidden="false" customHeight="true" outlineLevel="0" collapsed="false">
      <c r="A350" s="347" t="s">
        <v>1152</v>
      </c>
      <c r="B350" s="318" t="s">
        <v>112</v>
      </c>
      <c r="C350" s="318" t="n">
        <v>10</v>
      </c>
      <c r="D350" s="318" t="s">
        <v>634</v>
      </c>
      <c r="E350" s="318" t="s">
        <v>1153</v>
      </c>
      <c r="F350" s="319"/>
      <c r="G350" s="407" t="n">
        <f aca="false">G351+G354+G357+G360</f>
        <v>10509531</v>
      </c>
      <c r="H350" s="443"/>
      <c r="I350" s="320" t="n">
        <f aca="false">G350+H350</f>
        <v>10509531</v>
      </c>
    </row>
    <row r="351" customFormat="false" ht="26.25" hidden="false" customHeight="false" outlineLevel="0" collapsed="false">
      <c r="A351" s="326" t="s">
        <v>1154</v>
      </c>
      <c r="B351" s="318" t="s">
        <v>112</v>
      </c>
      <c r="C351" s="318" t="n">
        <v>10</v>
      </c>
      <c r="D351" s="318" t="s">
        <v>634</v>
      </c>
      <c r="E351" s="318" t="s">
        <v>1155</v>
      </c>
      <c r="F351" s="319"/>
      <c r="G351" s="407" t="n">
        <f aca="false">G353+G352</f>
        <v>43900</v>
      </c>
      <c r="H351" s="443"/>
      <c r="I351" s="320" t="n">
        <f aca="false">G351+H351</f>
        <v>43900</v>
      </c>
    </row>
    <row r="352" customFormat="false" ht="26.25" hidden="false" customHeight="true" outlineLevel="0" collapsed="false">
      <c r="A352" s="327" t="s">
        <v>643</v>
      </c>
      <c r="B352" s="318" t="s">
        <v>112</v>
      </c>
      <c r="C352" s="318" t="n">
        <v>10</v>
      </c>
      <c r="D352" s="318" t="s">
        <v>634</v>
      </c>
      <c r="E352" s="318" t="s">
        <v>1155</v>
      </c>
      <c r="F352" s="319" t="s">
        <v>644</v>
      </c>
      <c r="G352" s="407" t="n">
        <v>770</v>
      </c>
      <c r="H352" s="445"/>
      <c r="I352" s="320" t="n">
        <f aca="false">G352+H352</f>
        <v>770</v>
      </c>
    </row>
    <row r="353" customFormat="false" ht="17.25" hidden="false" customHeight="true" outlineLevel="0" collapsed="false">
      <c r="A353" s="391" t="s">
        <v>820</v>
      </c>
      <c r="B353" s="318" t="s">
        <v>112</v>
      </c>
      <c r="C353" s="318" t="n">
        <v>10</v>
      </c>
      <c r="D353" s="318" t="s">
        <v>634</v>
      </c>
      <c r="E353" s="318" t="s">
        <v>1155</v>
      </c>
      <c r="F353" s="319" t="s">
        <v>821</v>
      </c>
      <c r="G353" s="407" t="n">
        <v>43130</v>
      </c>
      <c r="H353" s="445"/>
      <c r="I353" s="320" t="n">
        <f aca="false">G353+H353</f>
        <v>43130</v>
      </c>
    </row>
    <row r="354" customFormat="false" ht="34.5" hidden="false" customHeight="true" outlineLevel="0" collapsed="false">
      <c r="A354" s="326" t="s">
        <v>1156</v>
      </c>
      <c r="B354" s="318" t="s">
        <v>112</v>
      </c>
      <c r="C354" s="318" t="n">
        <v>10</v>
      </c>
      <c r="D354" s="318" t="s">
        <v>634</v>
      </c>
      <c r="E354" s="318" t="s">
        <v>1157</v>
      </c>
      <c r="F354" s="319"/>
      <c r="G354" s="407" t="n">
        <f aca="false">G356+G355</f>
        <v>431394</v>
      </c>
      <c r="H354" s="443"/>
      <c r="I354" s="320" t="n">
        <f aca="false">G354+H354</f>
        <v>431394</v>
      </c>
    </row>
    <row r="355" customFormat="false" ht="34.5" hidden="false" customHeight="true" outlineLevel="0" collapsed="false">
      <c r="A355" s="327" t="s">
        <v>643</v>
      </c>
      <c r="B355" s="318" t="s">
        <v>112</v>
      </c>
      <c r="C355" s="318" t="n">
        <v>10</v>
      </c>
      <c r="D355" s="318" t="s">
        <v>634</v>
      </c>
      <c r="E355" s="318" t="s">
        <v>1157</v>
      </c>
      <c r="F355" s="319" t="s">
        <v>644</v>
      </c>
      <c r="G355" s="407" t="n">
        <v>4700</v>
      </c>
      <c r="H355" s="445"/>
      <c r="I355" s="320" t="n">
        <f aca="false">G355+H355</f>
        <v>4700</v>
      </c>
    </row>
    <row r="356" customFormat="false" ht="24.75" hidden="false" customHeight="true" outlineLevel="0" collapsed="false">
      <c r="A356" s="391" t="s">
        <v>820</v>
      </c>
      <c r="B356" s="318" t="s">
        <v>112</v>
      </c>
      <c r="C356" s="318" t="n">
        <v>10</v>
      </c>
      <c r="D356" s="318" t="s">
        <v>634</v>
      </c>
      <c r="E356" s="318" t="s">
        <v>1157</v>
      </c>
      <c r="F356" s="319" t="s">
        <v>821</v>
      </c>
      <c r="G356" s="407" t="n">
        <v>426694</v>
      </c>
      <c r="H356" s="445"/>
      <c r="I356" s="320" t="n">
        <f aca="false">G356+H356</f>
        <v>426694</v>
      </c>
    </row>
    <row r="357" customFormat="false" ht="18.75" hidden="false" customHeight="true" outlineLevel="0" collapsed="false">
      <c r="A357" s="324" t="s">
        <v>1158</v>
      </c>
      <c r="B357" s="318" t="s">
        <v>112</v>
      </c>
      <c r="C357" s="318" t="n">
        <v>10</v>
      </c>
      <c r="D357" s="318" t="s">
        <v>634</v>
      </c>
      <c r="E357" s="318" t="s">
        <v>1159</v>
      </c>
      <c r="F357" s="319"/>
      <c r="G357" s="407" t="n">
        <f aca="false">G359+G358</f>
        <v>9049237</v>
      </c>
      <c r="H357" s="443"/>
      <c r="I357" s="320" t="n">
        <f aca="false">G357+H357</f>
        <v>9049237</v>
      </c>
    </row>
    <row r="358" customFormat="false" ht="39.75" hidden="false" customHeight="true" outlineLevel="0" collapsed="false">
      <c r="A358" s="327" t="s">
        <v>643</v>
      </c>
      <c r="B358" s="318" t="s">
        <v>112</v>
      </c>
      <c r="C358" s="318" t="n">
        <v>10</v>
      </c>
      <c r="D358" s="318" t="s">
        <v>634</v>
      </c>
      <c r="E358" s="318" t="s">
        <v>1159</v>
      </c>
      <c r="F358" s="319" t="s">
        <v>644</v>
      </c>
      <c r="G358" s="407" t="n">
        <f aca="false">90000+62000</f>
        <v>152000</v>
      </c>
      <c r="H358" s="443"/>
      <c r="I358" s="320" t="n">
        <f aca="false">G358+H358</f>
        <v>152000</v>
      </c>
    </row>
    <row r="359" customFormat="false" ht="20.25" hidden="false" customHeight="true" outlineLevel="0" collapsed="false">
      <c r="A359" s="391" t="s">
        <v>820</v>
      </c>
      <c r="B359" s="318" t="s">
        <v>112</v>
      </c>
      <c r="C359" s="318" t="n">
        <v>10</v>
      </c>
      <c r="D359" s="318" t="s">
        <v>634</v>
      </c>
      <c r="E359" s="318" t="s">
        <v>1159</v>
      </c>
      <c r="F359" s="319" t="s">
        <v>821</v>
      </c>
      <c r="G359" s="407" t="n">
        <f aca="false">8897237</f>
        <v>8897237</v>
      </c>
      <c r="H359" s="443"/>
      <c r="I359" s="320" t="n">
        <f aca="false">G359+H359</f>
        <v>8897237</v>
      </c>
    </row>
    <row r="360" s="297" customFormat="true" ht="15" hidden="false" customHeight="false" outlineLevel="0" collapsed="false">
      <c r="A360" s="324" t="s">
        <v>1160</v>
      </c>
      <c r="B360" s="318" t="s">
        <v>112</v>
      </c>
      <c r="C360" s="318" t="n">
        <v>10</v>
      </c>
      <c r="D360" s="318" t="s">
        <v>634</v>
      </c>
      <c r="E360" s="318" t="s">
        <v>1161</v>
      </c>
      <c r="F360" s="319"/>
      <c r="G360" s="407" t="n">
        <f aca="false">G362+G361</f>
        <v>985000</v>
      </c>
      <c r="H360" s="443"/>
      <c r="I360" s="320" t="n">
        <f aca="false">G360+H360</f>
        <v>985000</v>
      </c>
    </row>
    <row r="361" customFormat="false" ht="26.25" hidden="false" customHeight="false" outlineLevel="0" collapsed="false">
      <c r="A361" s="327" t="s">
        <v>643</v>
      </c>
      <c r="B361" s="318" t="s">
        <v>112</v>
      </c>
      <c r="C361" s="318" t="n">
        <v>10</v>
      </c>
      <c r="D361" s="318" t="s">
        <v>634</v>
      </c>
      <c r="E361" s="318" t="s">
        <v>1161</v>
      </c>
      <c r="F361" s="319" t="s">
        <v>644</v>
      </c>
      <c r="G361" s="407" t="n">
        <f aca="false">16000+3400</f>
        <v>19400</v>
      </c>
      <c r="H361" s="443"/>
      <c r="I361" s="320" t="n">
        <f aca="false">G361+H361</f>
        <v>19400</v>
      </c>
    </row>
    <row r="362" customFormat="false" ht="15" hidden="false" customHeight="false" outlineLevel="0" collapsed="false">
      <c r="A362" s="391" t="s">
        <v>820</v>
      </c>
      <c r="B362" s="318" t="s">
        <v>112</v>
      </c>
      <c r="C362" s="318" t="n">
        <v>10</v>
      </c>
      <c r="D362" s="318" t="s">
        <v>634</v>
      </c>
      <c r="E362" s="318" t="s">
        <v>1161</v>
      </c>
      <c r="F362" s="319" t="s">
        <v>821</v>
      </c>
      <c r="G362" s="407" t="n">
        <f aca="false">965600</f>
        <v>965600</v>
      </c>
      <c r="H362" s="443"/>
      <c r="I362" s="320" t="n">
        <f aca="false">G362+H362</f>
        <v>965600</v>
      </c>
    </row>
    <row r="363" customFormat="false" ht="24" hidden="false" customHeight="true" outlineLevel="0" collapsed="false">
      <c r="A363" s="324" t="s">
        <v>1171</v>
      </c>
      <c r="B363" s="318" t="s">
        <v>112</v>
      </c>
      <c r="C363" s="318" t="n">
        <v>10</v>
      </c>
      <c r="D363" s="318" t="s">
        <v>647</v>
      </c>
      <c r="E363" s="318"/>
      <c r="F363" s="319"/>
      <c r="G363" s="407" t="n">
        <f aca="false">G364+G380</f>
        <v>28791750</v>
      </c>
      <c r="H363" s="407" t="n">
        <f aca="false">H364</f>
        <v>0</v>
      </c>
      <c r="I363" s="320" t="n">
        <f aca="false">G363+H363</f>
        <v>28791750</v>
      </c>
    </row>
    <row r="364" customFormat="false" ht="44.25" hidden="false" customHeight="true" outlineLevel="0" collapsed="false">
      <c r="A364" s="324" t="s">
        <v>726</v>
      </c>
      <c r="B364" s="318" t="s">
        <v>112</v>
      </c>
      <c r="C364" s="318" t="n">
        <v>10</v>
      </c>
      <c r="D364" s="318" t="s">
        <v>647</v>
      </c>
      <c r="E364" s="393" t="s">
        <v>649</v>
      </c>
      <c r="F364" s="319"/>
      <c r="G364" s="407" t="n">
        <f aca="false">G365+G376</f>
        <v>28791150</v>
      </c>
      <c r="H364" s="407" t="n">
        <f aca="false">H365+H375</f>
        <v>0</v>
      </c>
      <c r="I364" s="320" t="n">
        <f aca="false">G364+H364</f>
        <v>28791150</v>
      </c>
    </row>
    <row r="365" customFormat="false" ht="54.75" hidden="false" customHeight="true" outlineLevel="0" collapsed="false">
      <c r="A365" s="347" t="s">
        <v>1151</v>
      </c>
      <c r="B365" s="318" t="s">
        <v>112</v>
      </c>
      <c r="C365" s="318" t="n">
        <v>10</v>
      </c>
      <c r="D365" s="318" t="s">
        <v>647</v>
      </c>
      <c r="E365" s="393" t="s">
        <v>728</v>
      </c>
      <c r="F365" s="319"/>
      <c r="G365" s="407" t="n">
        <f aca="false">G366</f>
        <v>28791100</v>
      </c>
      <c r="H365" s="407" t="n">
        <f aca="false">H366</f>
        <v>0</v>
      </c>
      <c r="I365" s="320" t="n">
        <f aca="false">G365+H365</f>
        <v>28791100</v>
      </c>
    </row>
    <row r="366" customFormat="false" ht="30.75" hidden="false" customHeight="true" outlineLevel="0" collapsed="false">
      <c r="A366" s="347" t="s">
        <v>1152</v>
      </c>
      <c r="B366" s="318" t="s">
        <v>112</v>
      </c>
      <c r="C366" s="318" t="n">
        <v>10</v>
      </c>
      <c r="D366" s="318" t="s">
        <v>647</v>
      </c>
      <c r="E366" s="318" t="s">
        <v>1153</v>
      </c>
      <c r="F366" s="319"/>
      <c r="G366" s="407" t="n">
        <f aca="false">G367+G370+G374+G372</f>
        <v>28791100</v>
      </c>
      <c r="H366" s="457"/>
      <c r="I366" s="320" t="n">
        <f aca="false">G366+H366</f>
        <v>28791100</v>
      </c>
    </row>
    <row r="367" customFormat="false" ht="25.5" hidden="false" customHeight="true" outlineLevel="0" collapsed="false">
      <c r="A367" s="324" t="s">
        <v>1172</v>
      </c>
      <c r="B367" s="318" t="s">
        <v>112</v>
      </c>
      <c r="C367" s="318" t="s">
        <v>1136</v>
      </c>
      <c r="D367" s="318" t="s">
        <v>647</v>
      </c>
      <c r="E367" s="318" t="s">
        <v>1173</v>
      </c>
      <c r="F367" s="319"/>
      <c r="G367" s="407" t="n">
        <f aca="false">G368+G369</f>
        <v>1398704</v>
      </c>
      <c r="H367" s="457"/>
      <c r="I367" s="320" t="n">
        <f aca="false">G367+H367</f>
        <v>1398704</v>
      </c>
    </row>
    <row r="368" customFormat="false" ht="27" hidden="false" customHeight="true" outlineLevel="0" collapsed="false">
      <c r="A368" s="327" t="s">
        <v>643</v>
      </c>
      <c r="B368" s="318" t="s">
        <v>112</v>
      </c>
      <c r="C368" s="318" t="s">
        <v>1136</v>
      </c>
      <c r="D368" s="318" t="s">
        <v>647</v>
      </c>
      <c r="E368" s="318" t="s">
        <v>1173</v>
      </c>
      <c r="F368" s="319" t="s">
        <v>644</v>
      </c>
      <c r="G368" s="407" t="n">
        <v>260</v>
      </c>
      <c r="H368" s="445"/>
      <c r="I368" s="320" t="n">
        <f aca="false">G368+H368</f>
        <v>260</v>
      </c>
    </row>
    <row r="369" customFormat="false" ht="15" hidden="false" customHeight="false" outlineLevel="0" collapsed="false">
      <c r="A369" s="391" t="s">
        <v>820</v>
      </c>
      <c r="B369" s="318" t="s">
        <v>112</v>
      </c>
      <c r="C369" s="318" t="s">
        <v>1136</v>
      </c>
      <c r="D369" s="318" t="s">
        <v>647</v>
      </c>
      <c r="E369" s="318" t="s">
        <v>1173</v>
      </c>
      <c r="F369" s="319" t="s">
        <v>821</v>
      </c>
      <c r="G369" s="407" t="n">
        <v>1398444</v>
      </c>
      <c r="H369" s="443"/>
      <c r="I369" s="320" t="n">
        <f aca="false">G369+H369</f>
        <v>1398444</v>
      </c>
    </row>
    <row r="370" customFormat="false" ht="15" hidden="false" customHeight="false" outlineLevel="0" collapsed="false">
      <c r="A370" s="391" t="s">
        <v>1174</v>
      </c>
      <c r="B370" s="318" t="s">
        <v>112</v>
      </c>
      <c r="C370" s="318" t="s">
        <v>1136</v>
      </c>
      <c r="D370" s="318" t="s">
        <v>647</v>
      </c>
      <c r="E370" s="318" t="s">
        <v>1175</v>
      </c>
      <c r="F370" s="319"/>
      <c r="G370" s="407" t="n">
        <f aca="false">G371</f>
        <v>22387005</v>
      </c>
      <c r="H370" s="443"/>
      <c r="I370" s="320" t="n">
        <f aca="false">G370+H370</f>
        <v>22387005</v>
      </c>
    </row>
    <row r="371" customFormat="false" ht="15" hidden="false" customHeight="false" outlineLevel="0" collapsed="false">
      <c r="A371" s="391" t="s">
        <v>820</v>
      </c>
      <c r="B371" s="318" t="s">
        <v>112</v>
      </c>
      <c r="C371" s="318" t="s">
        <v>1136</v>
      </c>
      <c r="D371" s="318" t="s">
        <v>647</v>
      </c>
      <c r="E371" s="318" t="s">
        <v>1175</v>
      </c>
      <c r="F371" s="319" t="s">
        <v>821</v>
      </c>
      <c r="G371" s="407" t="n">
        <f aca="false">13250277+9136728</f>
        <v>22387005</v>
      </c>
      <c r="H371" s="443"/>
      <c r="I371" s="320" t="n">
        <f aca="false">G371+H371</f>
        <v>22387005</v>
      </c>
    </row>
    <row r="372" customFormat="false" ht="38.25" hidden="false" customHeight="false" outlineLevel="0" collapsed="false">
      <c r="A372" s="370" t="s">
        <v>1176</v>
      </c>
      <c r="B372" s="318" t="s">
        <v>112</v>
      </c>
      <c r="C372" s="318" t="s">
        <v>1136</v>
      </c>
      <c r="D372" s="318" t="s">
        <v>647</v>
      </c>
      <c r="E372" s="318" t="s">
        <v>1177</v>
      </c>
      <c r="F372" s="319"/>
      <c r="G372" s="407" t="n">
        <v>4629006</v>
      </c>
      <c r="H372" s="443"/>
      <c r="I372" s="320" t="n">
        <f aca="false">G372+H372</f>
        <v>4629006</v>
      </c>
    </row>
    <row r="373" customFormat="false" ht="15" hidden="false" customHeight="false" outlineLevel="0" collapsed="false">
      <c r="A373" s="391" t="s">
        <v>820</v>
      </c>
      <c r="B373" s="318" t="s">
        <v>112</v>
      </c>
      <c r="C373" s="318" t="s">
        <v>1136</v>
      </c>
      <c r="D373" s="318" t="s">
        <v>647</v>
      </c>
      <c r="E373" s="318" t="s">
        <v>1177</v>
      </c>
      <c r="F373" s="319" t="s">
        <v>821</v>
      </c>
      <c r="G373" s="407" t="n">
        <v>4629006</v>
      </c>
      <c r="H373" s="443"/>
      <c r="I373" s="320" t="n">
        <f aca="false">G373+H373</f>
        <v>4629006</v>
      </c>
    </row>
    <row r="374" customFormat="false" ht="25.5" hidden="false" customHeight="false" outlineLevel="0" collapsed="false">
      <c r="A374" s="391" t="s">
        <v>1178</v>
      </c>
      <c r="B374" s="318" t="s">
        <v>112</v>
      </c>
      <c r="C374" s="318" t="s">
        <v>1136</v>
      </c>
      <c r="D374" s="318" t="s">
        <v>647</v>
      </c>
      <c r="E374" s="318" t="s">
        <v>1179</v>
      </c>
      <c r="F374" s="319"/>
      <c r="G374" s="407" t="n">
        <f aca="false">G375</f>
        <v>376385</v>
      </c>
      <c r="H374" s="443"/>
      <c r="I374" s="320" t="n">
        <f aca="false">G374+H374</f>
        <v>376385</v>
      </c>
    </row>
    <row r="375" customFormat="false" ht="26.25" hidden="false" customHeight="false" outlineLevel="0" collapsed="false">
      <c r="A375" s="327" t="s">
        <v>643</v>
      </c>
      <c r="B375" s="318" t="s">
        <v>112</v>
      </c>
      <c r="C375" s="318" t="s">
        <v>1136</v>
      </c>
      <c r="D375" s="318" t="s">
        <v>647</v>
      </c>
      <c r="E375" s="318" t="s">
        <v>1179</v>
      </c>
      <c r="F375" s="319" t="s">
        <v>644</v>
      </c>
      <c r="G375" s="407" t="n">
        <f aca="false">66251+310134</f>
        <v>376385</v>
      </c>
      <c r="H375" s="443"/>
      <c r="I375" s="320" t="n">
        <f aca="false">G375+H375</f>
        <v>376385</v>
      </c>
    </row>
    <row r="376" customFormat="false" ht="51" hidden="false" customHeight="false" outlineLevel="0" collapsed="false">
      <c r="A376" s="351" t="s">
        <v>1180</v>
      </c>
      <c r="B376" s="318" t="s">
        <v>112</v>
      </c>
      <c r="C376" s="318" t="s">
        <v>1136</v>
      </c>
      <c r="D376" s="318" t="s">
        <v>647</v>
      </c>
      <c r="E376" s="318" t="s">
        <v>651</v>
      </c>
      <c r="F376" s="319"/>
      <c r="G376" s="407" t="n">
        <f aca="false">G377</f>
        <v>50</v>
      </c>
      <c r="H376" s="445"/>
      <c r="I376" s="320" t="n">
        <f aca="false">G376+H376</f>
        <v>50</v>
      </c>
    </row>
    <row r="377" customFormat="false" ht="38.25" hidden="false" customHeight="false" outlineLevel="0" collapsed="false">
      <c r="A377" s="336" t="s">
        <v>652</v>
      </c>
      <c r="B377" s="318" t="s">
        <v>112</v>
      </c>
      <c r="C377" s="318" t="s">
        <v>1136</v>
      </c>
      <c r="D377" s="318" t="s">
        <v>647</v>
      </c>
      <c r="E377" s="318" t="s">
        <v>653</v>
      </c>
      <c r="F377" s="319"/>
      <c r="G377" s="407" t="n">
        <f aca="false">G378</f>
        <v>50</v>
      </c>
      <c r="H377" s="445"/>
      <c r="I377" s="320" t="n">
        <f aca="false">G377+H377</f>
        <v>50</v>
      </c>
    </row>
    <row r="378" customFormat="false" ht="39" hidden="false" customHeight="false" outlineLevel="0" collapsed="false">
      <c r="A378" s="337" t="s">
        <v>654</v>
      </c>
      <c r="B378" s="318" t="s">
        <v>112</v>
      </c>
      <c r="C378" s="318" t="n">
        <v>10</v>
      </c>
      <c r="D378" s="318" t="s">
        <v>647</v>
      </c>
      <c r="E378" s="318" t="s">
        <v>655</v>
      </c>
      <c r="F378" s="319"/>
      <c r="G378" s="407" t="n">
        <f aca="false">G379</f>
        <v>50</v>
      </c>
      <c r="H378" s="445"/>
      <c r="I378" s="320" t="n">
        <f aca="false">G378+H378</f>
        <v>50</v>
      </c>
    </row>
    <row r="379" customFormat="false" ht="39" hidden="false" customHeight="false" outlineLevel="0" collapsed="false">
      <c r="A379" s="327" t="s">
        <v>631</v>
      </c>
      <c r="B379" s="318" t="s">
        <v>112</v>
      </c>
      <c r="C379" s="318" t="n">
        <v>10</v>
      </c>
      <c r="D379" s="318" t="s">
        <v>647</v>
      </c>
      <c r="E379" s="318" t="s">
        <v>655</v>
      </c>
      <c r="F379" s="319" t="s">
        <v>632</v>
      </c>
      <c r="G379" s="407" t="n">
        <v>50</v>
      </c>
      <c r="H379" s="445"/>
      <c r="I379" s="320" t="n">
        <f aca="false">G379+H379</f>
        <v>50</v>
      </c>
    </row>
    <row r="380" customFormat="false" ht="64.5" hidden="false" customHeight="false" outlineLevel="0" collapsed="false">
      <c r="A380" s="324" t="s">
        <v>674</v>
      </c>
      <c r="B380" s="318" t="s">
        <v>112</v>
      </c>
      <c r="C380" s="318" t="n">
        <v>10</v>
      </c>
      <c r="D380" s="318" t="s">
        <v>647</v>
      </c>
      <c r="E380" s="328" t="s">
        <v>675</v>
      </c>
      <c r="F380" s="329"/>
      <c r="G380" s="407" t="n">
        <f aca="false">G381</f>
        <v>600</v>
      </c>
      <c r="H380" s="445"/>
      <c r="I380" s="320" t="n">
        <f aca="false">G380+H380</f>
        <v>600</v>
      </c>
    </row>
    <row r="381" customFormat="false" ht="38.25" hidden="false" customHeight="false" outlineLevel="0" collapsed="false">
      <c r="A381" s="339" t="s">
        <v>676</v>
      </c>
      <c r="B381" s="318" t="s">
        <v>112</v>
      </c>
      <c r="C381" s="318" t="n">
        <v>10</v>
      </c>
      <c r="D381" s="318" t="s">
        <v>647</v>
      </c>
      <c r="E381" s="328" t="s">
        <v>677</v>
      </c>
      <c r="F381" s="329"/>
      <c r="G381" s="407" t="n">
        <f aca="false">G382</f>
        <v>600</v>
      </c>
      <c r="H381" s="445"/>
      <c r="I381" s="320" t="n">
        <f aca="false">G381+H381</f>
        <v>600</v>
      </c>
    </row>
    <row r="382" customFormat="false" ht="39" hidden="false" customHeight="false" outlineLevel="0" collapsed="false">
      <c r="A382" s="337" t="s">
        <v>678</v>
      </c>
      <c r="B382" s="318" t="s">
        <v>112</v>
      </c>
      <c r="C382" s="318" t="n">
        <v>10</v>
      </c>
      <c r="D382" s="318" t="s">
        <v>647</v>
      </c>
      <c r="E382" s="318" t="s">
        <v>679</v>
      </c>
      <c r="F382" s="319"/>
      <c r="G382" s="407" t="n">
        <f aca="false">G383</f>
        <v>600</v>
      </c>
      <c r="H382" s="445"/>
      <c r="I382" s="320" t="n">
        <f aca="false">G382+H382</f>
        <v>600</v>
      </c>
    </row>
    <row r="383" customFormat="false" ht="39" hidden="false" customHeight="false" outlineLevel="0" collapsed="false">
      <c r="A383" s="327" t="s">
        <v>631</v>
      </c>
      <c r="B383" s="318" t="s">
        <v>112</v>
      </c>
      <c r="C383" s="318" t="n">
        <v>10</v>
      </c>
      <c r="D383" s="318" t="s">
        <v>647</v>
      </c>
      <c r="E383" s="318" t="s">
        <v>679</v>
      </c>
      <c r="F383" s="329" t="s">
        <v>632</v>
      </c>
      <c r="G383" s="407" t="n">
        <v>600</v>
      </c>
      <c r="H383" s="445"/>
      <c r="I383" s="320" t="n">
        <f aca="false">G383+H383</f>
        <v>600</v>
      </c>
    </row>
    <row r="384" customFormat="false" ht="20.25" hidden="true" customHeight="true" outlineLevel="0" collapsed="false">
      <c r="A384" s="324" t="s">
        <v>1205</v>
      </c>
      <c r="B384" s="318" t="s">
        <v>112</v>
      </c>
      <c r="C384" s="318" t="s">
        <v>725</v>
      </c>
      <c r="D384" s="318"/>
      <c r="E384" s="318"/>
      <c r="F384" s="319"/>
      <c r="G384" s="407" t="n">
        <f aca="false">G385</f>
        <v>0</v>
      </c>
      <c r="H384" s="443"/>
      <c r="I384" s="320" t="n">
        <f aca="false">G384+H384</f>
        <v>0</v>
      </c>
    </row>
    <row r="385" customFormat="false" ht="24" hidden="true" customHeight="true" outlineLevel="0" collapsed="false">
      <c r="A385" s="324" t="s">
        <v>1206</v>
      </c>
      <c r="B385" s="318" t="s">
        <v>112</v>
      </c>
      <c r="C385" s="318" t="s">
        <v>725</v>
      </c>
      <c r="D385" s="318" t="s">
        <v>622</v>
      </c>
      <c r="E385" s="318"/>
      <c r="F385" s="319"/>
      <c r="G385" s="407" t="n">
        <f aca="false">G386</f>
        <v>0</v>
      </c>
      <c r="H385" s="443"/>
      <c r="I385" s="320" t="n">
        <f aca="false">G385+H385</f>
        <v>0</v>
      </c>
    </row>
    <row r="386" s="335" customFormat="true" ht="42" hidden="true" customHeight="true" outlineLevel="0" collapsed="false">
      <c r="A386" s="339" t="s">
        <v>1220</v>
      </c>
      <c r="B386" s="318" t="s">
        <v>112</v>
      </c>
      <c r="C386" s="318" t="s">
        <v>725</v>
      </c>
      <c r="D386" s="318" t="s">
        <v>622</v>
      </c>
      <c r="E386" s="344" t="s">
        <v>1208</v>
      </c>
      <c r="F386" s="319"/>
      <c r="G386" s="407" t="n">
        <f aca="false">G387</f>
        <v>0</v>
      </c>
      <c r="H386" s="443"/>
      <c r="I386" s="320" t="n">
        <f aca="false">G386+H386</f>
        <v>0</v>
      </c>
    </row>
    <row r="387" s="335" customFormat="true" ht="62.25" hidden="true" customHeight="true" outlineLevel="0" collapsed="false">
      <c r="A387" s="317" t="s">
        <v>1209</v>
      </c>
      <c r="B387" s="318" t="s">
        <v>112</v>
      </c>
      <c r="C387" s="318" t="s">
        <v>725</v>
      </c>
      <c r="D387" s="318" t="s">
        <v>622</v>
      </c>
      <c r="E387" s="344" t="s">
        <v>1210</v>
      </c>
      <c r="F387" s="319"/>
      <c r="G387" s="407" t="n">
        <f aca="false">G389</f>
        <v>0</v>
      </c>
      <c r="H387" s="443"/>
      <c r="I387" s="320" t="n">
        <f aca="false">G387+H387</f>
        <v>0</v>
      </c>
    </row>
    <row r="388" customFormat="false" ht="48" hidden="true" customHeight="true" outlineLevel="0" collapsed="false">
      <c r="A388" s="317" t="s">
        <v>1211</v>
      </c>
      <c r="B388" s="318" t="s">
        <v>112</v>
      </c>
      <c r="C388" s="318" t="s">
        <v>725</v>
      </c>
      <c r="D388" s="318" t="s">
        <v>622</v>
      </c>
      <c r="E388" s="344" t="s">
        <v>1212</v>
      </c>
      <c r="F388" s="319"/>
      <c r="G388" s="407" t="n">
        <f aca="false">G389</f>
        <v>0</v>
      </c>
      <c r="H388" s="443"/>
      <c r="I388" s="320" t="n">
        <f aca="false">G388+H388</f>
        <v>0</v>
      </c>
    </row>
    <row r="389" customFormat="false" ht="20.25" hidden="true" customHeight="true" outlineLevel="0" collapsed="false">
      <c r="A389" s="324" t="s">
        <v>1213</v>
      </c>
      <c r="B389" s="318" t="s">
        <v>112</v>
      </c>
      <c r="C389" s="318" t="s">
        <v>725</v>
      </c>
      <c r="D389" s="318" t="s">
        <v>622</v>
      </c>
      <c r="E389" s="344" t="s">
        <v>1214</v>
      </c>
      <c r="F389" s="319"/>
      <c r="G389" s="407" t="n">
        <f aca="false">G390</f>
        <v>0</v>
      </c>
      <c r="H389" s="443"/>
      <c r="I389" s="320" t="n">
        <f aca="false">G389+H389</f>
        <v>0</v>
      </c>
    </row>
    <row r="390" customFormat="false" ht="26.25" hidden="true" customHeight="true" outlineLevel="0" collapsed="false">
      <c r="A390" s="317" t="s">
        <v>1215</v>
      </c>
      <c r="B390" s="318" t="s">
        <v>112</v>
      </c>
      <c r="C390" s="318" t="s">
        <v>725</v>
      </c>
      <c r="D390" s="318" t="s">
        <v>622</v>
      </c>
      <c r="E390" s="344" t="s">
        <v>1214</v>
      </c>
      <c r="F390" s="319" t="s">
        <v>1216</v>
      </c>
      <c r="G390" s="407"/>
      <c r="H390" s="443"/>
      <c r="I390" s="320" t="n">
        <f aca="false">G390+H390</f>
        <v>0</v>
      </c>
    </row>
    <row r="391" s="464" customFormat="true" ht="15" hidden="false" customHeight="false" outlineLevel="0" collapsed="false">
      <c r="A391" s="458" t="s">
        <v>1190</v>
      </c>
      <c r="B391" s="318" t="s">
        <v>112</v>
      </c>
      <c r="C391" s="459" t="s">
        <v>718</v>
      </c>
      <c r="D391" s="459"/>
      <c r="E391" s="459"/>
      <c r="F391" s="460"/>
      <c r="G391" s="461" t="n">
        <f aca="false">G392</f>
        <v>2463849.51</v>
      </c>
      <c r="H391" s="462"/>
      <c r="I391" s="463" t="n">
        <f aca="false">G391+H391</f>
        <v>2463849.51</v>
      </c>
    </row>
    <row r="392" s="464" customFormat="true" ht="15" hidden="false" customHeight="false" outlineLevel="0" collapsed="false">
      <c r="A392" s="458" t="s">
        <v>1191</v>
      </c>
      <c r="B392" s="318" t="s">
        <v>112</v>
      </c>
      <c r="C392" s="459" t="s">
        <v>718</v>
      </c>
      <c r="D392" s="459" t="s">
        <v>622</v>
      </c>
      <c r="E392" s="459"/>
      <c r="F392" s="460"/>
      <c r="G392" s="461" t="n">
        <f aca="false">G393</f>
        <v>2463849.51</v>
      </c>
      <c r="H392" s="462"/>
      <c r="I392" s="463" t="n">
        <f aca="false">G392+H392</f>
        <v>2463849.51</v>
      </c>
    </row>
    <row r="393" s="464" customFormat="true" ht="54.75" hidden="false" customHeight="true" outlineLevel="0" collapsed="false">
      <c r="A393" s="465" t="s">
        <v>1055</v>
      </c>
      <c r="B393" s="318" t="s">
        <v>112</v>
      </c>
      <c r="C393" s="459" t="s">
        <v>718</v>
      </c>
      <c r="D393" s="459" t="s">
        <v>622</v>
      </c>
      <c r="E393" s="466" t="s">
        <v>1056</v>
      </c>
      <c r="F393" s="460"/>
      <c r="G393" s="461" t="n">
        <f aca="false">G394</f>
        <v>2463849.51</v>
      </c>
      <c r="H393" s="462"/>
      <c r="I393" s="463" t="n">
        <f aca="false">G393+H393</f>
        <v>2463849.51</v>
      </c>
    </row>
    <row r="394" s="464" customFormat="true" ht="75" hidden="false" customHeight="true" outlineLevel="0" collapsed="false">
      <c r="A394" s="467" t="s">
        <v>1192</v>
      </c>
      <c r="B394" s="318" t="s">
        <v>112</v>
      </c>
      <c r="C394" s="459" t="s">
        <v>718</v>
      </c>
      <c r="D394" s="459" t="s">
        <v>622</v>
      </c>
      <c r="E394" s="466" t="s">
        <v>1193</v>
      </c>
      <c r="F394" s="460"/>
      <c r="G394" s="461" t="n">
        <f aca="false">G395+G400+G404</f>
        <v>2463849.51</v>
      </c>
      <c r="H394" s="461" t="n">
        <f aca="false">H395+H400</f>
        <v>0</v>
      </c>
      <c r="I394" s="463" t="n">
        <f aca="false">G394+H394</f>
        <v>2463849.51</v>
      </c>
    </row>
    <row r="395" s="464" customFormat="true" ht="44.25" hidden="false" customHeight="true" outlineLevel="0" collapsed="false">
      <c r="A395" s="467" t="s">
        <v>1194</v>
      </c>
      <c r="B395" s="318" t="s">
        <v>112</v>
      </c>
      <c r="C395" s="459" t="s">
        <v>718</v>
      </c>
      <c r="D395" s="459" t="s">
        <v>622</v>
      </c>
      <c r="E395" s="466" t="s">
        <v>1195</v>
      </c>
      <c r="F395" s="460"/>
      <c r="G395" s="461" t="n">
        <f aca="false">G396</f>
        <v>200000</v>
      </c>
      <c r="H395" s="462"/>
      <c r="I395" s="463" t="n">
        <f aca="false">G395+H395</f>
        <v>200000</v>
      </c>
    </row>
    <row r="396" s="464" customFormat="true" ht="39.75" hidden="false" customHeight="true" outlineLevel="0" collapsed="false">
      <c r="A396" s="458" t="s">
        <v>1196</v>
      </c>
      <c r="B396" s="318" t="s">
        <v>112</v>
      </c>
      <c r="C396" s="459" t="s">
        <v>718</v>
      </c>
      <c r="D396" s="459" t="s">
        <v>622</v>
      </c>
      <c r="E396" s="466" t="s">
        <v>1197</v>
      </c>
      <c r="F396" s="460"/>
      <c r="G396" s="461" t="n">
        <f aca="false">G398+G397</f>
        <v>200000</v>
      </c>
      <c r="H396" s="462"/>
      <c r="I396" s="463" t="n">
        <f aca="false">G396+H396</f>
        <v>200000</v>
      </c>
    </row>
    <row r="397" s="464" customFormat="true" ht="43.5" hidden="true" customHeight="true" outlineLevel="0" collapsed="false">
      <c r="A397" s="468" t="s">
        <v>631</v>
      </c>
      <c r="B397" s="318" t="s">
        <v>112</v>
      </c>
      <c r="C397" s="459" t="s">
        <v>718</v>
      </c>
      <c r="D397" s="459" t="s">
        <v>622</v>
      </c>
      <c r="E397" s="466" t="s">
        <v>1197</v>
      </c>
      <c r="F397" s="460" t="s">
        <v>632</v>
      </c>
      <c r="G397" s="461" t="n">
        <f aca="false">3195-3195</f>
        <v>0</v>
      </c>
      <c r="H397" s="469"/>
      <c r="I397" s="463" t="n">
        <f aca="false">G397+H397</f>
        <v>0</v>
      </c>
    </row>
    <row r="398" s="464" customFormat="true" ht="26.25" hidden="false" customHeight="false" outlineLevel="0" collapsed="false">
      <c r="A398" s="468" t="s">
        <v>643</v>
      </c>
      <c r="B398" s="318" t="s">
        <v>112</v>
      </c>
      <c r="C398" s="459" t="s">
        <v>718</v>
      </c>
      <c r="D398" s="459" t="s">
        <v>622</v>
      </c>
      <c r="E398" s="466" t="s">
        <v>1197</v>
      </c>
      <c r="F398" s="460" t="s">
        <v>644</v>
      </c>
      <c r="G398" s="461" t="n">
        <v>200000</v>
      </c>
      <c r="H398" s="469"/>
      <c r="I398" s="463" t="n">
        <f aca="false">G398+H398</f>
        <v>200000</v>
      </c>
    </row>
    <row r="399" customFormat="false" ht="25.5" hidden="false" customHeight="false" outlineLevel="0" collapsed="false">
      <c r="A399" s="351" t="s">
        <v>1198</v>
      </c>
      <c r="B399" s="318" t="s">
        <v>112</v>
      </c>
      <c r="C399" s="318" t="s">
        <v>718</v>
      </c>
      <c r="D399" s="318" t="s">
        <v>622</v>
      </c>
      <c r="E399" s="348" t="s">
        <v>1199</v>
      </c>
      <c r="F399" s="319"/>
      <c r="G399" s="407" t="n">
        <f aca="false">G400</f>
        <v>934695.91</v>
      </c>
      <c r="H399" s="443"/>
      <c r="I399" s="320" t="n">
        <f aca="false">G399+H399</f>
        <v>934695.91</v>
      </c>
    </row>
    <row r="400" customFormat="false" ht="26.25" hidden="false" customHeight="false" outlineLevel="0" collapsed="false">
      <c r="A400" s="324" t="s">
        <v>808</v>
      </c>
      <c r="B400" s="318" t="s">
        <v>112</v>
      </c>
      <c r="C400" s="318" t="s">
        <v>718</v>
      </c>
      <c r="D400" s="318" t="s">
        <v>622</v>
      </c>
      <c r="E400" s="348" t="s">
        <v>1200</v>
      </c>
      <c r="F400" s="319"/>
      <c r="G400" s="407" t="n">
        <f aca="false">G402+G401+G403</f>
        <v>934695.91</v>
      </c>
      <c r="H400" s="443"/>
      <c r="I400" s="320" t="n">
        <f aca="false">G400+H400</f>
        <v>934695.91</v>
      </c>
    </row>
    <row r="401" customFormat="false" ht="39" hidden="false" customHeight="false" outlineLevel="0" collapsed="false">
      <c r="A401" s="327" t="s">
        <v>631</v>
      </c>
      <c r="B401" s="318" t="s">
        <v>112</v>
      </c>
      <c r="C401" s="318" t="s">
        <v>718</v>
      </c>
      <c r="D401" s="318" t="s">
        <v>622</v>
      </c>
      <c r="E401" s="348" t="s">
        <v>1200</v>
      </c>
      <c r="F401" s="319" t="s">
        <v>632</v>
      </c>
      <c r="G401" s="407" t="n">
        <f aca="false">488269.9+158587.11</f>
        <v>646857.01</v>
      </c>
      <c r="H401" s="443"/>
      <c r="I401" s="320" t="n">
        <f aca="false">G401+H401</f>
        <v>646857.01</v>
      </c>
    </row>
    <row r="402" customFormat="false" ht="27" hidden="false" customHeight="true" outlineLevel="0" collapsed="false">
      <c r="A402" s="327" t="s">
        <v>643</v>
      </c>
      <c r="B402" s="318" t="s">
        <v>112</v>
      </c>
      <c r="C402" s="318" t="s">
        <v>718</v>
      </c>
      <c r="D402" s="318" t="s">
        <v>622</v>
      </c>
      <c r="E402" s="348" t="s">
        <v>1200</v>
      </c>
      <c r="F402" s="319" t="s">
        <v>644</v>
      </c>
      <c r="G402" s="407" t="n">
        <f aca="false">350.25+287488.65</f>
        <v>287838.9</v>
      </c>
      <c r="H402" s="443"/>
      <c r="I402" s="320" t="n">
        <f aca="false">G402+H402</f>
        <v>287838.9</v>
      </c>
    </row>
    <row r="403" customFormat="false" ht="15" hidden="true" customHeight="false" outlineLevel="0" collapsed="false">
      <c r="A403" s="345" t="s">
        <v>687</v>
      </c>
      <c r="B403" s="318" t="s">
        <v>112</v>
      </c>
      <c r="C403" s="318" t="s">
        <v>718</v>
      </c>
      <c r="D403" s="318" t="s">
        <v>622</v>
      </c>
      <c r="E403" s="348" t="s">
        <v>1200</v>
      </c>
      <c r="F403" s="319" t="s">
        <v>688</v>
      </c>
      <c r="G403" s="407"/>
      <c r="H403" s="443"/>
      <c r="I403" s="320" t="n">
        <f aca="false">G403+H403</f>
        <v>0</v>
      </c>
    </row>
    <row r="404" customFormat="false" ht="25.5" hidden="false" customHeight="false" outlineLevel="0" collapsed="false">
      <c r="A404" s="351" t="s">
        <v>1202</v>
      </c>
      <c r="B404" s="318" t="s">
        <v>112</v>
      </c>
      <c r="C404" s="318" t="s">
        <v>718</v>
      </c>
      <c r="D404" s="318" t="s">
        <v>622</v>
      </c>
      <c r="E404" s="348" t="s">
        <v>1203</v>
      </c>
      <c r="F404" s="319"/>
      <c r="G404" s="407" t="n">
        <f aca="false">G405</f>
        <v>1329153.6</v>
      </c>
      <c r="H404" s="445"/>
      <c r="I404" s="320" t="n">
        <f aca="false">G404+H404</f>
        <v>1329153.6</v>
      </c>
    </row>
    <row r="405" customFormat="false" ht="44.25" hidden="false" customHeight="true" outlineLevel="0" collapsed="false">
      <c r="A405" s="324" t="s">
        <v>1196</v>
      </c>
      <c r="B405" s="318" t="s">
        <v>112</v>
      </c>
      <c r="C405" s="318" t="s">
        <v>718</v>
      </c>
      <c r="D405" s="318" t="s">
        <v>622</v>
      </c>
      <c r="E405" s="348" t="s">
        <v>1204</v>
      </c>
      <c r="F405" s="319"/>
      <c r="G405" s="407" t="n">
        <f aca="false">G406</f>
        <v>1329153.6</v>
      </c>
      <c r="H405" s="445"/>
      <c r="I405" s="320" t="n">
        <f aca="false">G405+H405</f>
        <v>1329153.6</v>
      </c>
    </row>
    <row r="406" customFormat="false" ht="32.25" hidden="false" customHeight="true" outlineLevel="0" collapsed="false">
      <c r="A406" s="324" t="s">
        <v>870</v>
      </c>
      <c r="B406" s="318" t="s">
        <v>112</v>
      </c>
      <c r="C406" s="318" t="s">
        <v>718</v>
      </c>
      <c r="D406" s="318" t="s">
        <v>622</v>
      </c>
      <c r="E406" s="348" t="s">
        <v>1204</v>
      </c>
      <c r="F406" s="319" t="s">
        <v>871</v>
      </c>
      <c r="G406" s="407" t="n">
        <v>1329153.6</v>
      </c>
      <c r="H406" s="445"/>
      <c r="I406" s="320" t="n">
        <f aca="false">G406+H406</f>
        <v>1329153.6</v>
      </c>
    </row>
    <row r="407" customFormat="false" ht="32.25" hidden="false" customHeight="true" outlineLevel="0" collapsed="false">
      <c r="A407" s="324" t="s">
        <v>1217</v>
      </c>
      <c r="B407" s="318" t="s">
        <v>112</v>
      </c>
      <c r="C407" s="318" t="s">
        <v>1218</v>
      </c>
      <c r="D407" s="318"/>
      <c r="E407" s="318"/>
      <c r="F407" s="319"/>
      <c r="G407" s="407" t="n">
        <f aca="false">G408</f>
        <v>11501809</v>
      </c>
      <c r="H407" s="443"/>
      <c r="I407" s="320" t="n">
        <f aca="false">G407+H407</f>
        <v>11501809</v>
      </c>
    </row>
    <row r="408" customFormat="false" ht="34.5" hidden="false" customHeight="true" outlineLevel="0" collapsed="false">
      <c r="A408" s="324" t="s">
        <v>1219</v>
      </c>
      <c r="B408" s="318" t="s">
        <v>112</v>
      </c>
      <c r="C408" s="318" t="s">
        <v>1218</v>
      </c>
      <c r="D408" s="318" t="s">
        <v>622</v>
      </c>
      <c r="E408" s="318"/>
      <c r="F408" s="319"/>
      <c r="G408" s="407" t="n">
        <f aca="false">G409</f>
        <v>11501809</v>
      </c>
      <c r="H408" s="443"/>
      <c r="I408" s="320" t="n">
        <f aca="false">G408+H408</f>
        <v>11501809</v>
      </c>
    </row>
    <row r="409" customFormat="false" ht="44.25" hidden="false" customHeight="true" outlineLevel="0" collapsed="false">
      <c r="A409" s="339" t="s">
        <v>1220</v>
      </c>
      <c r="B409" s="318" t="s">
        <v>112</v>
      </c>
      <c r="C409" s="318" t="s">
        <v>1218</v>
      </c>
      <c r="D409" s="318" t="s">
        <v>622</v>
      </c>
      <c r="E409" s="318" t="s">
        <v>1208</v>
      </c>
      <c r="F409" s="319"/>
      <c r="G409" s="407" t="n">
        <f aca="false">G410</f>
        <v>11501809</v>
      </c>
      <c r="H409" s="443"/>
      <c r="I409" s="320" t="n">
        <f aca="false">G409+H409</f>
        <v>11501809</v>
      </c>
    </row>
    <row r="410" customFormat="false" ht="65.25" hidden="false" customHeight="true" outlineLevel="0" collapsed="false">
      <c r="A410" s="317" t="s">
        <v>1221</v>
      </c>
      <c r="B410" s="318" t="s">
        <v>112</v>
      </c>
      <c r="C410" s="318" t="s">
        <v>1218</v>
      </c>
      <c r="D410" s="318" t="s">
        <v>622</v>
      </c>
      <c r="E410" s="318" t="s">
        <v>1222</v>
      </c>
      <c r="F410" s="319"/>
      <c r="G410" s="407" t="n">
        <f aca="false">G411</f>
        <v>11501809</v>
      </c>
      <c r="H410" s="443"/>
      <c r="I410" s="320" t="n">
        <f aca="false">G410+H410</f>
        <v>11501809</v>
      </c>
    </row>
    <row r="411" customFormat="false" ht="33.75" hidden="false" customHeight="true" outlineLevel="0" collapsed="false">
      <c r="A411" s="339" t="s">
        <v>1223</v>
      </c>
      <c r="B411" s="318" t="s">
        <v>112</v>
      </c>
      <c r="C411" s="318" t="s">
        <v>1218</v>
      </c>
      <c r="D411" s="318" t="s">
        <v>622</v>
      </c>
      <c r="E411" s="318" t="s">
        <v>1224</v>
      </c>
      <c r="F411" s="319"/>
      <c r="G411" s="407" t="n">
        <f aca="false">G412</f>
        <v>11501809</v>
      </c>
      <c r="H411" s="443"/>
      <c r="I411" s="320" t="n">
        <f aca="false">G411+H411</f>
        <v>11501809</v>
      </c>
    </row>
    <row r="412" customFormat="false" ht="39" hidden="false" customHeight="false" outlineLevel="0" collapsed="false">
      <c r="A412" s="444" t="s">
        <v>1225</v>
      </c>
      <c r="B412" s="318" t="s">
        <v>112</v>
      </c>
      <c r="C412" s="318" t="s">
        <v>1218</v>
      </c>
      <c r="D412" s="318" t="s">
        <v>622</v>
      </c>
      <c r="E412" s="318" t="s">
        <v>1226</v>
      </c>
      <c r="F412" s="319"/>
      <c r="G412" s="407" t="n">
        <f aca="false">G413</f>
        <v>11501809</v>
      </c>
      <c r="H412" s="443"/>
      <c r="I412" s="320" t="n">
        <f aca="false">G412+H412</f>
        <v>11501809</v>
      </c>
    </row>
    <row r="413" customFormat="false" ht="15" hidden="false" customHeight="false" outlineLevel="0" collapsed="false">
      <c r="A413" s="376" t="s">
        <v>806</v>
      </c>
      <c r="B413" s="318" t="s">
        <v>112</v>
      </c>
      <c r="C413" s="318" t="s">
        <v>1218</v>
      </c>
      <c r="D413" s="318" t="s">
        <v>622</v>
      </c>
      <c r="E413" s="318" t="s">
        <v>1226</v>
      </c>
      <c r="F413" s="329" t="s">
        <v>807</v>
      </c>
      <c r="G413" s="407" t="n">
        <v>11501809</v>
      </c>
      <c r="H413" s="445"/>
      <c r="I413" s="320" t="n">
        <f aca="false">G413+H413</f>
        <v>11501809</v>
      </c>
    </row>
    <row r="414" customFormat="false" ht="31.5" hidden="false" customHeight="true" outlineLevel="0" collapsed="false">
      <c r="A414" s="442" t="s">
        <v>1288</v>
      </c>
      <c r="B414" s="318" t="s">
        <v>326</v>
      </c>
      <c r="C414" s="318"/>
      <c r="D414" s="318"/>
      <c r="E414" s="348"/>
      <c r="F414" s="355"/>
      <c r="G414" s="470" t="n">
        <f aca="false">G415+G422+G576+G606</f>
        <v>468976697.09</v>
      </c>
      <c r="H414" s="470" t="n">
        <f aca="false">H415+H422+H576+H606</f>
        <v>16059644.48</v>
      </c>
      <c r="I414" s="320" t="n">
        <f aca="false">G414+H414</f>
        <v>485036341.57</v>
      </c>
      <c r="J414" s="304"/>
      <c r="K414" s="304"/>
    </row>
    <row r="415" customFormat="false" ht="15" hidden="true" customHeight="false" outlineLevel="0" collapsed="false">
      <c r="A415" s="324" t="s">
        <v>847</v>
      </c>
      <c r="B415" s="318" t="s">
        <v>326</v>
      </c>
      <c r="C415" s="318" t="s">
        <v>647</v>
      </c>
      <c r="D415" s="318"/>
      <c r="E415" s="318"/>
      <c r="F415" s="319"/>
      <c r="G415" s="407" t="n">
        <f aca="false">G416</f>
        <v>0</v>
      </c>
      <c r="H415" s="443" t="n">
        <f aca="false">H416</f>
        <v>0</v>
      </c>
      <c r="I415" s="320" t="n">
        <f aca="false">G415+H415</f>
        <v>0</v>
      </c>
    </row>
    <row r="416" customFormat="false" ht="15" hidden="true" customHeight="false" outlineLevel="0" collapsed="false">
      <c r="A416" s="324" t="s">
        <v>884</v>
      </c>
      <c r="B416" s="318" t="s">
        <v>326</v>
      </c>
      <c r="C416" s="318" t="s">
        <v>647</v>
      </c>
      <c r="D416" s="318" t="s">
        <v>885</v>
      </c>
      <c r="E416" s="318"/>
      <c r="F416" s="319"/>
      <c r="G416" s="407" t="n">
        <f aca="false">G417</f>
        <v>0</v>
      </c>
      <c r="H416" s="443" t="n">
        <f aca="false">H417</f>
        <v>0</v>
      </c>
      <c r="I416" s="320" t="n">
        <f aca="false">G416+H416</f>
        <v>0</v>
      </c>
    </row>
    <row r="417" customFormat="false" ht="39" hidden="true" customHeight="false" outlineLevel="0" collapsed="false">
      <c r="A417" s="452" t="s">
        <v>1289</v>
      </c>
      <c r="B417" s="318" t="s">
        <v>326</v>
      </c>
      <c r="C417" s="318" t="s">
        <v>647</v>
      </c>
      <c r="D417" s="318" t="s">
        <v>885</v>
      </c>
      <c r="E417" s="374" t="s">
        <v>897</v>
      </c>
      <c r="F417" s="319"/>
      <c r="G417" s="407" t="n">
        <f aca="false">G418</f>
        <v>0</v>
      </c>
      <c r="H417" s="443"/>
      <c r="I417" s="320" t="n">
        <f aca="false">G417+H417</f>
        <v>0</v>
      </c>
    </row>
    <row r="418" customFormat="false" ht="72" hidden="true" customHeight="true" outlineLevel="0" collapsed="false">
      <c r="A418" s="366" t="s">
        <v>1290</v>
      </c>
      <c r="B418" s="318" t="s">
        <v>326</v>
      </c>
      <c r="C418" s="318" t="s">
        <v>647</v>
      </c>
      <c r="D418" s="318" t="s">
        <v>885</v>
      </c>
      <c r="E418" s="374" t="s">
        <v>899</v>
      </c>
      <c r="F418" s="319"/>
      <c r="G418" s="407" t="n">
        <f aca="false">G419</f>
        <v>0</v>
      </c>
      <c r="H418" s="443"/>
      <c r="I418" s="320" t="n">
        <f aca="false">G418+H418</f>
        <v>0</v>
      </c>
    </row>
    <row r="419" customFormat="false" ht="30.75" hidden="true" customHeight="true" outlineLevel="0" collapsed="false">
      <c r="A419" s="341" t="s">
        <v>900</v>
      </c>
      <c r="B419" s="318" t="s">
        <v>326</v>
      </c>
      <c r="C419" s="318" t="s">
        <v>647</v>
      </c>
      <c r="D419" s="318" t="s">
        <v>885</v>
      </c>
      <c r="E419" s="374" t="s">
        <v>901</v>
      </c>
      <c r="F419" s="319"/>
      <c r="G419" s="407" t="n">
        <f aca="false">G420</f>
        <v>0</v>
      </c>
      <c r="H419" s="443"/>
      <c r="I419" s="320" t="n">
        <f aca="false">I420</f>
        <v>0</v>
      </c>
    </row>
    <row r="420" customFormat="false" ht="19.5" hidden="true" customHeight="true" outlineLevel="0" collapsed="false">
      <c r="A420" s="317" t="s">
        <v>902</v>
      </c>
      <c r="B420" s="318" t="s">
        <v>326</v>
      </c>
      <c r="C420" s="318" t="s">
        <v>647</v>
      </c>
      <c r="D420" s="318" t="s">
        <v>885</v>
      </c>
      <c r="E420" s="374" t="s">
        <v>903</v>
      </c>
      <c r="F420" s="319"/>
      <c r="G420" s="407" t="n">
        <f aca="false">G421</f>
        <v>0</v>
      </c>
      <c r="H420" s="443"/>
      <c r="I420" s="320" t="n">
        <f aca="false">G420+H420</f>
        <v>0</v>
      </c>
    </row>
    <row r="421" customFormat="false" ht="24.75" hidden="true" customHeight="false" outlineLevel="0" collapsed="false">
      <c r="A421" s="421" t="s">
        <v>643</v>
      </c>
      <c r="B421" s="318" t="s">
        <v>326</v>
      </c>
      <c r="C421" s="318" t="s">
        <v>647</v>
      </c>
      <c r="D421" s="318" t="s">
        <v>885</v>
      </c>
      <c r="E421" s="374" t="s">
        <v>903</v>
      </c>
      <c r="F421" s="319" t="s">
        <v>644</v>
      </c>
      <c r="G421" s="407"/>
      <c r="H421" s="443"/>
      <c r="I421" s="320" t="n">
        <f aca="false">G421+H421</f>
        <v>0</v>
      </c>
    </row>
    <row r="422" customFormat="false" ht="16.5" hidden="false" customHeight="true" outlineLevel="0" collapsed="false">
      <c r="A422" s="324" t="s">
        <v>969</v>
      </c>
      <c r="B422" s="318" t="s">
        <v>326</v>
      </c>
      <c r="C422" s="318" t="s">
        <v>712</v>
      </c>
      <c r="D422" s="318"/>
      <c r="E422" s="348"/>
      <c r="F422" s="355"/>
      <c r="G422" s="407" t="n">
        <f aca="false">G423+G443+G519+G537+G559</f>
        <v>426584852</v>
      </c>
      <c r="H422" s="407" t="n">
        <f aca="false">H423+H443+H519+H537+H559</f>
        <v>16059644.48</v>
      </c>
      <c r="I422" s="320" t="n">
        <f aca="false">G422+H422</f>
        <v>442644496.48</v>
      </c>
    </row>
    <row r="423" customFormat="false" ht="18" hidden="false" customHeight="true" outlineLevel="0" collapsed="false">
      <c r="A423" s="324" t="s">
        <v>970</v>
      </c>
      <c r="B423" s="318" t="s">
        <v>326</v>
      </c>
      <c r="C423" s="318" t="s">
        <v>712</v>
      </c>
      <c r="D423" s="318" t="s">
        <v>622</v>
      </c>
      <c r="E423" s="348"/>
      <c r="F423" s="355"/>
      <c r="G423" s="407" t="n">
        <f aca="false">G424</f>
        <v>89431817</v>
      </c>
      <c r="H423" s="407" t="n">
        <f aca="false">H424+H441</f>
        <v>6579733.65</v>
      </c>
      <c r="I423" s="320" t="n">
        <f aca="false">G423+H423</f>
        <v>96011550.65</v>
      </c>
    </row>
    <row r="424" customFormat="false" ht="29.25" hidden="false" customHeight="true" outlineLevel="0" collapsed="false">
      <c r="A424" s="324" t="s">
        <v>971</v>
      </c>
      <c r="B424" s="318" t="s">
        <v>326</v>
      </c>
      <c r="C424" s="318" t="s">
        <v>712</v>
      </c>
      <c r="D424" s="318" t="s">
        <v>622</v>
      </c>
      <c r="E424" s="318" t="s">
        <v>972</v>
      </c>
      <c r="F424" s="319"/>
      <c r="G424" s="407" t="n">
        <f aca="false">G425</f>
        <v>89431817</v>
      </c>
      <c r="H424" s="443" t="n">
        <f aca="false">H425</f>
        <v>6579733.65</v>
      </c>
      <c r="I424" s="320" t="n">
        <f aca="false">G424+H424</f>
        <v>96011550.65</v>
      </c>
    </row>
    <row r="425" customFormat="false" ht="41.25" hidden="false" customHeight="true" outlineLevel="0" collapsed="false">
      <c r="A425" s="383" t="s">
        <v>973</v>
      </c>
      <c r="B425" s="318" t="s">
        <v>326</v>
      </c>
      <c r="C425" s="318" t="s">
        <v>712</v>
      </c>
      <c r="D425" s="318" t="s">
        <v>622</v>
      </c>
      <c r="E425" s="318" t="s">
        <v>974</v>
      </c>
      <c r="F425" s="319"/>
      <c r="G425" s="407" t="n">
        <f aca="false">G426</f>
        <v>89431817</v>
      </c>
      <c r="H425" s="407" t="n">
        <f aca="false">H426</f>
        <v>6579733.65</v>
      </c>
      <c r="I425" s="320" t="n">
        <f aca="false">G425+H425</f>
        <v>96011550.65</v>
      </c>
    </row>
    <row r="426" customFormat="false" ht="27.75" hidden="false" customHeight="true" outlineLevel="0" collapsed="false">
      <c r="A426" s="341" t="s">
        <v>975</v>
      </c>
      <c r="B426" s="318" t="s">
        <v>326</v>
      </c>
      <c r="C426" s="318" t="s">
        <v>712</v>
      </c>
      <c r="D426" s="318" t="s">
        <v>622</v>
      </c>
      <c r="E426" s="318" t="s">
        <v>976</v>
      </c>
      <c r="F426" s="319"/>
      <c r="G426" s="407" t="n">
        <f aca="false">G427+G434+G436+G432+G430+G441</f>
        <v>89431817</v>
      </c>
      <c r="H426" s="407" t="n">
        <f aca="false">H427+H434+H436+H432+H430+H441</f>
        <v>6579733.65</v>
      </c>
      <c r="I426" s="320" t="n">
        <f aca="false">G426+H426</f>
        <v>96011550.65</v>
      </c>
    </row>
    <row r="427" customFormat="false" ht="67.5" hidden="false" customHeight="true" outlineLevel="0" collapsed="false">
      <c r="A427" s="444" t="s">
        <v>977</v>
      </c>
      <c r="B427" s="318" t="s">
        <v>326</v>
      </c>
      <c r="C427" s="318" t="s">
        <v>712</v>
      </c>
      <c r="D427" s="318" t="s">
        <v>622</v>
      </c>
      <c r="E427" s="318" t="s">
        <v>978</v>
      </c>
      <c r="F427" s="319"/>
      <c r="G427" s="407" t="n">
        <f aca="false">G428+G429</f>
        <v>50718054</v>
      </c>
      <c r="H427" s="443"/>
      <c r="I427" s="320" t="n">
        <f aca="false">G427+H427</f>
        <v>50718054</v>
      </c>
    </row>
    <row r="428" customFormat="false" ht="45" hidden="false" customHeight="true" outlineLevel="0" collapsed="false">
      <c r="A428" s="380" t="s">
        <v>631</v>
      </c>
      <c r="B428" s="318" t="s">
        <v>326</v>
      </c>
      <c r="C428" s="318" t="s">
        <v>712</v>
      </c>
      <c r="D428" s="318" t="s">
        <v>622</v>
      </c>
      <c r="E428" s="318" t="s">
        <v>978</v>
      </c>
      <c r="F428" s="319" t="s">
        <v>632</v>
      </c>
      <c r="G428" s="407" t="n">
        <v>50174926</v>
      </c>
      <c r="H428" s="445"/>
      <c r="I428" s="320" t="n">
        <f aca="false">G428+H428</f>
        <v>50174926</v>
      </c>
    </row>
    <row r="429" customFormat="false" ht="24" hidden="false" customHeight="true" outlineLevel="0" collapsed="false">
      <c r="A429" s="327" t="s">
        <v>643</v>
      </c>
      <c r="B429" s="318" t="s">
        <v>326</v>
      </c>
      <c r="C429" s="318" t="s">
        <v>712</v>
      </c>
      <c r="D429" s="318" t="s">
        <v>622</v>
      </c>
      <c r="E429" s="318" t="s">
        <v>978</v>
      </c>
      <c r="F429" s="319" t="s">
        <v>644</v>
      </c>
      <c r="G429" s="407" t="n">
        <v>543128</v>
      </c>
      <c r="H429" s="445"/>
      <c r="I429" s="320" t="n">
        <f aca="false">G429+H429</f>
        <v>543128</v>
      </c>
    </row>
    <row r="430" customFormat="false" ht="0.75" hidden="true" customHeight="true" outlineLevel="0" collapsed="false">
      <c r="A430" s="444" t="s">
        <v>1004</v>
      </c>
      <c r="B430" s="318" t="s">
        <v>326</v>
      </c>
      <c r="C430" s="318" t="s">
        <v>712</v>
      </c>
      <c r="D430" s="318" t="s">
        <v>622</v>
      </c>
      <c r="E430" s="318" t="s">
        <v>1291</v>
      </c>
      <c r="F430" s="319"/>
      <c r="G430" s="407" t="n">
        <f aca="false">G431</f>
        <v>0</v>
      </c>
      <c r="H430" s="443"/>
      <c r="I430" s="320" t="n">
        <f aca="false">G430+H430</f>
        <v>0</v>
      </c>
    </row>
    <row r="431" customFormat="false" ht="26.25" hidden="true" customHeight="false" outlineLevel="0" collapsed="false">
      <c r="A431" s="327" t="s">
        <v>643</v>
      </c>
      <c r="B431" s="318" t="s">
        <v>326</v>
      </c>
      <c r="C431" s="318" t="s">
        <v>712</v>
      </c>
      <c r="D431" s="318" t="s">
        <v>622</v>
      </c>
      <c r="E431" s="318" t="s">
        <v>1291</v>
      </c>
      <c r="F431" s="319" t="s">
        <v>644</v>
      </c>
      <c r="G431" s="407"/>
      <c r="H431" s="443"/>
      <c r="I431" s="320" t="n">
        <f aca="false">G431+H431</f>
        <v>0</v>
      </c>
    </row>
    <row r="432" customFormat="false" ht="0.75" hidden="true" customHeight="true" outlineLevel="0" collapsed="false">
      <c r="A432" s="444" t="s">
        <v>1006</v>
      </c>
      <c r="B432" s="318" t="s">
        <v>326</v>
      </c>
      <c r="C432" s="318" t="s">
        <v>712</v>
      </c>
      <c r="D432" s="318" t="s">
        <v>622</v>
      </c>
      <c r="E432" s="318" t="s">
        <v>1292</v>
      </c>
      <c r="F432" s="319"/>
      <c r="G432" s="407" t="n">
        <f aca="false">G433</f>
        <v>0</v>
      </c>
      <c r="H432" s="443"/>
      <c r="I432" s="320" t="n">
        <f aca="false">G432+H432</f>
        <v>0</v>
      </c>
    </row>
    <row r="433" customFormat="false" ht="26.25" hidden="true" customHeight="false" outlineLevel="0" collapsed="false">
      <c r="A433" s="327" t="s">
        <v>643</v>
      </c>
      <c r="B433" s="318" t="s">
        <v>326</v>
      </c>
      <c r="C433" s="318" t="s">
        <v>712</v>
      </c>
      <c r="D433" s="318" t="s">
        <v>622</v>
      </c>
      <c r="E433" s="318" t="s">
        <v>1292</v>
      </c>
      <c r="F433" s="319" t="s">
        <v>644</v>
      </c>
      <c r="G433" s="407" t="n">
        <f aca="false">175343-175343</f>
        <v>0</v>
      </c>
      <c r="H433" s="443"/>
      <c r="I433" s="320" t="n">
        <f aca="false">G433+H433</f>
        <v>0</v>
      </c>
    </row>
    <row r="434" customFormat="false" ht="26.25" hidden="true" customHeight="false" outlineLevel="0" collapsed="false">
      <c r="A434" s="444" t="s">
        <v>1293</v>
      </c>
      <c r="B434" s="318" t="s">
        <v>326</v>
      </c>
      <c r="C434" s="318" t="s">
        <v>712</v>
      </c>
      <c r="D434" s="318" t="s">
        <v>622</v>
      </c>
      <c r="E434" s="318" t="s">
        <v>1294</v>
      </c>
      <c r="F434" s="319"/>
      <c r="G434" s="407" t="n">
        <f aca="false">G435</f>
        <v>0</v>
      </c>
      <c r="H434" s="445"/>
      <c r="I434" s="320" t="n">
        <f aca="false">G434+H434</f>
        <v>0</v>
      </c>
    </row>
    <row r="435" customFormat="false" ht="26.25" hidden="true" customHeight="false" outlineLevel="0" collapsed="false">
      <c r="A435" s="327" t="s">
        <v>643</v>
      </c>
      <c r="B435" s="318" t="s">
        <v>326</v>
      </c>
      <c r="C435" s="318" t="s">
        <v>712</v>
      </c>
      <c r="D435" s="318" t="s">
        <v>622</v>
      </c>
      <c r="E435" s="318" t="s">
        <v>1294</v>
      </c>
      <c r="F435" s="319" t="s">
        <v>644</v>
      </c>
      <c r="G435" s="407"/>
      <c r="H435" s="445"/>
      <c r="I435" s="320" t="n">
        <f aca="false">G435+H435</f>
        <v>0</v>
      </c>
    </row>
    <row r="436" customFormat="false" ht="25.5" hidden="false" customHeight="true" outlineLevel="0" collapsed="false">
      <c r="A436" s="341" t="s">
        <v>808</v>
      </c>
      <c r="B436" s="318" t="s">
        <v>326</v>
      </c>
      <c r="C436" s="318" t="s">
        <v>712</v>
      </c>
      <c r="D436" s="318" t="s">
        <v>622</v>
      </c>
      <c r="E436" s="318" t="s">
        <v>979</v>
      </c>
      <c r="F436" s="319"/>
      <c r="G436" s="407" t="n">
        <f aca="false">G437+G438+G440+G439</f>
        <v>37653685</v>
      </c>
      <c r="H436" s="407" t="n">
        <f aca="false">H437+H438+H440+H439</f>
        <v>6579733.65</v>
      </c>
      <c r="I436" s="320" t="n">
        <f aca="false">G436+H436</f>
        <v>44233418.65</v>
      </c>
    </row>
    <row r="437" customFormat="false" ht="45" hidden="false" customHeight="true" outlineLevel="0" collapsed="false">
      <c r="A437" s="327" t="s">
        <v>631</v>
      </c>
      <c r="B437" s="318" t="s">
        <v>326</v>
      </c>
      <c r="C437" s="318" t="s">
        <v>712</v>
      </c>
      <c r="D437" s="318" t="s">
        <v>622</v>
      </c>
      <c r="E437" s="318" t="s">
        <v>979</v>
      </c>
      <c r="F437" s="319" t="s">
        <v>632</v>
      </c>
      <c r="G437" s="407" t="n">
        <v>24158600</v>
      </c>
      <c r="H437" s="443"/>
      <c r="I437" s="320" t="n">
        <f aca="false">G437+H437</f>
        <v>24158600</v>
      </c>
    </row>
    <row r="438" customFormat="false" ht="28.5" hidden="false" customHeight="true" outlineLevel="0" collapsed="false">
      <c r="A438" s="327" t="s">
        <v>643</v>
      </c>
      <c r="B438" s="318" t="s">
        <v>326</v>
      </c>
      <c r="C438" s="318" t="s">
        <v>712</v>
      </c>
      <c r="D438" s="318" t="s">
        <v>622</v>
      </c>
      <c r="E438" s="318" t="s">
        <v>979</v>
      </c>
      <c r="F438" s="319" t="s">
        <v>644</v>
      </c>
      <c r="G438" s="407" t="n">
        <f aca="false">15546850-6243500+362000+209575+1466150+130000-300+155800</f>
        <v>11626575</v>
      </c>
      <c r="H438" s="443" t="n">
        <f aca="false">6243500+10000.08+326233.57</f>
        <v>6579733.65</v>
      </c>
      <c r="I438" s="320" t="n">
        <f aca="false">G438+H438</f>
        <v>18206308.65</v>
      </c>
    </row>
    <row r="439" customFormat="false" ht="28.5" hidden="false" customHeight="true" outlineLevel="0" collapsed="false">
      <c r="A439" s="414" t="s">
        <v>870</v>
      </c>
      <c r="B439" s="318" t="s">
        <v>326</v>
      </c>
      <c r="C439" s="318" t="s">
        <v>712</v>
      </c>
      <c r="D439" s="318" t="s">
        <v>622</v>
      </c>
      <c r="E439" s="318" t="s">
        <v>979</v>
      </c>
      <c r="F439" s="319" t="s">
        <v>871</v>
      </c>
      <c r="G439" s="407"/>
      <c r="H439" s="443"/>
      <c r="I439" s="320" t="n">
        <f aca="false">G439+H439</f>
        <v>0</v>
      </c>
    </row>
    <row r="440" customFormat="false" ht="15" hidden="false" customHeight="false" outlineLevel="0" collapsed="false">
      <c r="A440" s="341" t="s">
        <v>687</v>
      </c>
      <c r="B440" s="318" t="s">
        <v>326</v>
      </c>
      <c r="C440" s="318" t="s">
        <v>712</v>
      </c>
      <c r="D440" s="318" t="s">
        <v>622</v>
      </c>
      <c r="E440" s="318" t="s">
        <v>979</v>
      </c>
      <c r="F440" s="319" t="s">
        <v>688</v>
      </c>
      <c r="G440" s="407" t="n">
        <v>1868510</v>
      </c>
      <c r="H440" s="443"/>
      <c r="I440" s="320" t="n">
        <f aca="false">G440+H440</f>
        <v>1868510</v>
      </c>
    </row>
    <row r="441" customFormat="false" ht="25.5" hidden="false" customHeight="false" outlineLevel="0" collapsed="false">
      <c r="A441" s="341" t="s">
        <v>845</v>
      </c>
      <c r="B441" s="318" t="s">
        <v>326</v>
      </c>
      <c r="C441" s="318" t="s">
        <v>712</v>
      </c>
      <c r="D441" s="318" t="s">
        <v>622</v>
      </c>
      <c r="E441" s="318" t="s">
        <v>1295</v>
      </c>
      <c r="F441" s="319"/>
      <c r="G441" s="407" t="n">
        <f aca="false">G442</f>
        <v>1060078</v>
      </c>
      <c r="H441" s="443"/>
      <c r="I441" s="320" t="n">
        <f aca="false">G441+H441</f>
        <v>1060078</v>
      </c>
    </row>
    <row r="442" customFormat="false" ht="26.25" hidden="false" customHeight="false" outlineLevel="0" collapsed="false">
      <c r="A442" s="327" t="s">
        <v>643</v>
      </c>
      <c r="B442" s="318" t="s">
        <v>326</v>
      </c>
      <c r="C442" s="318" t="s">
        <v>712</v>
      </c>
      <c r="D442" s="318" t="s">
        <v>622</v>
      </c>
      <c r="E442" s="318" t="s">
        <v>1295</v>
      </c>
      <c r="F442" s="319" t="s">
        <v>644</v>
      </c>
      <c r="G442" s="407" t="n">
        <f aca="false">1060078</f>
        <v>1060078</v>
      </c>
      <c r="H442" s="443"/>
      <c r="I442" s="320" t="n">
        <f aca="false">G442+H442</f>
        <v>1060078</v>
      </c>
    </row>
    <row r="443" customFormat="false" ht="15" hidden="false" customHeight="false" outlineLevel="0" collapsed="false">
      <c r="A443" s="324" t="s">
        <v>981</v>
      </c>
      <c r="B443" s="318" t="s">
        <v>326</v>
      </c>
      <c r="C443" s="318" t="s">
        <v>712</v>
      </c>
      <c r="D443" s="318" t="s">
        <v>624</v>
      </c>
      <c r="E443" s="318"/>
      <c r="F443" s="319"/>
      <c r="G443" s="407" t="n">
        <f aca="false">G444+G501+G509+G492+G514</f>
        <v>280530778</v>
      </c>
      <c r="H443" s="407" t="n">
        <f aca="false">H444+H501+H509+H492+H514</f>
        <v>8197233.77</v>
      </c>
      <c r="I443" s="320" t="n">
        <f aca="false">I444+I501+I509+I492+I514</f>
        <v>288728011.77</v>
      </c>
    </row>
    <row r="444" customFormat="false" ht="26.25" hidden="false" customHeight="false" outlineLevel="0" collapsed="false">
      <c r="A444" s="324" t="s">
        <v>971</v>
      </c>
      <c r="B444" s="318" t="s">
        <v>326</v>
      </c>
      <c r="C444" s="318" t="s">
        <v>712</v>
      </c>
      <c r="D444" s="318" t="s">
        <v>624</v>
      </c>
      <c r="E444" s="318" t="s">
        <v>972</v>
      </c>
      <c r="F444" s="319"/>
      <c r="G444" s="407" t="n">
        <f aca="false">G445</f>
        <v>280458778</v>
      </c>
      <c r="H444" s="407" t="n">
        <f aca="false">H445</f>
        <v>8197233.77</v>
      </c>
      <c r="I444" s="320" t="n">
        <f aca="false">G444+H444</f>
        <v>288656011.77</v>
      </c>
    </row>
    <row r="445" customFormat="false" ht="39" hidden="false" customHeight="false" outlineLevel="0" collapsed="false">
      <c r="A445" s="383" t="s">
        <v>973</v>
      </c>
      <c r="B445" s="318" t="s">
        <v>326</v>
      </c>
      <c r="C445" s="318" t="s">
        <v>712</v>
      </c>
      <c r="D445" s="318" t="s">
        <v>624</v>
      </c>
      <c r="E445" s="318" t="s">
        <v>974</v>
      </c>
      <c r="F445" s="319"/>
      <c r="G445" s="407" t="n">
        <f aca="false">G454+G449+G446</f>
        <v>280458778</v>
      </c>
      <c r="H445" s="407" t="n">
        <f aca="false">H454+H490+H449</f>
        <v>8197233.77</v>
      </c>
      <c r="I445" s="320" t="n">
        <f aca="false">G445+H445</f>
        <v>288656011.77</v>
      </c>
    </row>
    <row r="446" customFormat="false" ht="15" hidden="false" customHeight="false" outlineLevel="0" collapsed="false">
      <c r="A446" s="382" t="s">
        <v>982</v>
      </c>
      <c r="B446" s="318" t="s">
        <v>326</v>
      </c>
      <c r="C446" s="318" t="s">
        <v>712</v>
      </c>
      <c r="D446" s="318" t="s">
        <v>624</v>
      </c>
      <c r="E446" s="318" t="s">
        <v>983</v>
      </c>
      <c r="F446" s="319"/>
      <c r="G446" s="407" t="n">
        <f aca="false">G447</f>
        <v>3419565</v>
      </c>
      <c r="H446" s="457"/>
      <c r="I446" s="320" t="n">
        <f aca="false">G446+H446</f>
        <v>3419565</v>
      </c>
    </row>
    <row r="447" customFormat="false" ht="60.75" hidden="false" customHeight="true" outlineLevel="0" collapsed="false">
      <c r="A447" s="370" t="s">
        <v>984</v>
      </c>
      <c r="B447" s="318" t="s">
        <v>326</v>
      </c>
      <c r="C447" s="318" t="s">
        <v>712</v>
      </c>
      <c r="D447" s="318" t="s">
        <v>624</v>
      </c>
      <c r="E447" s="318" t="s">
        <v>985</v>
      </c>
      <c r="F447" s="319"/>
      <c r="G447" s="407" t="n">
        <f aca="false">G448</f>
        <v>3419565</v>
      </c>
      <c r="H447" s="457"/>
      <c r="I447" s="320" t="n">
        <f aca="false">G447+H447</f>
        <v>3419565</v>
      </c>
    </row>
    <row r="448" customFormat="false" ht="26.25" hidden="false" customHeight="false" outlineLevel="0" collapsed="false">
      <c r="A448" s="327" t="s">
        <v>643</v>
      </c>
      <c r="B448" s="318" t="s">
        <v>326</v>
      </c>
      <c r="C448" s="318" t="s">
        <v>712</v>
      </c>
      <c r="D448" s="318" t="s">
        <v>624</v>
      </c>
      <c r="E448" s="318" t="s">
        <v>985</v>
      </c>
      <c r="F448" s="319" t="s">
        <v>644</v>
      </c>
      <c r="G448" s="407" t="n">
        <f aca="false">68392+3351173</f>
        <v>3419565</v>
      </c>
      <c r="H448" s="457"/>
      <c r="I448" s="320" t="n">
        <f aca="false">G448+H448</f>
        <v>3419565</v>
      </c>
    </row>
    <row r="449" customFormat="false" ht="15" hidden="true" customHeight="false" outlineLevel="0" collapsed="false">
      <c r="A449" s="383" t="s">
        <v>986</v>
      </c>
      <c r="B449" s="318" t="s">
        <v>326</v>
      </c>
      <c r="C449" s="318" t="s">
        <v>712</v>
      </c>
      <c r="D449" s="318" t="s">
        <v>624</v>
      </c>
      <c r="E449" s="318" t="s">
        <v>987</v>
      </c>
      <c r="F449" s="319"/>
      <c r="G449" s="407" t="n">
        <f aca="false">G450+G452</f>
        <v>0</v>
      </c>
      <c r="H449" s="457"/>
      <c r="I449" s="320" t="n">
        <f aca="false">G449+H449</f>
        <v>0</v>
      </c>
    </row>
    <row r="450" customFormat="false" ht="15" hidden="true" customHeight="false" outlineLevel="0" collapsed="false">
      <c r="A450" s="383" t="s">
        <v>990</v>
      </c>
      <c r="B450" s="318" t="s">
        <v>326</v>
      </c>
      <c r="C450" s="318" t="s">
        <v>712</v>
      </c>
      <c r="D450" s="318" t="s">
        <v>624</v>
      </c>
      <c r="E450" s="318" t="s">
        <v>991</v>
      </c>
      <c r="F450" s="319"/>
      <c r="G450" s="407" t="n">
        <f aca="false">G451</f>
        <v>0</v>
      </c>
      <c r="H450" s="457"/>
      <c r="I450" s="320" t="n">
        <f aca="false">G450+H450</f>
        <v>0</v>
      </c>
    </row>
    <row r="451" customFormat="false" ht="24.75" hidden="true" customHeight="true" outlineLevel="0" collapsed="false">
      <c r="A451" s="327" t="s">
        <v>643</v>
      </c>
      <c r="B451" s="318" t="s">
        <v>326</v>
      </c>
      <c r="C451" s="318" t="s">
        <v>712</v>
      </c>
      <c r="D451" s="318" t="s">
        <v>624</v>
      </c>
      <c r="E451" s="318" t="s">
        <v>991</v>
      </c>
      <c r="F451" s="319" t="s">
        <v>644</v>
      </c>
      <c r="G451" s="407"/>
      <c r="H451" s="457"/>
      <c r="I451" s="320" t="n">
        <f aca="false">G451+H451</f>
        <v>0</v>
      </c>
    </row>
    <row r="452" customFormat="false" ht="15" hidden="true" customHeight="false" outlineLevel="0" collapsed="false">
      <c r="A452" s="383" t="s">
        <v>990</v>
      </c>
      <c r="B452" s="318" t="s">
        <v>326</v>
      </c>
      <c r="C452" s="318" t="s">
        <v>712</v>
      </c>
      <c r="D452" s="318" t="s">
        <v>624</v>
      </c>
      <c r="E452" s="318" t="s">
        <v>991</v>
      </c>
      <c r="F452" s="319"/>
      <c r="G452" s="407" t="n">
        <f aca="false">G453</f>
        <v>0</v>
      </c>
      <c r="H452" s="457"/>
      <c r="I452" s="320" t="n">
        <f aca="false">G452+H452</f>
        <v>0</v>
      </c>
    </row>
    <row r="453" customFormat="false" ht="26.25" hidden="true" customHeight="false" outlineLevel="0" collapsed="false">
      <c r="A453" s="327" t="s">
        <v>643</v>
      </c>
      <c r="B453" s="318" t="s">
        <v>326</v>
      </c>
      <c r="C453" s="318" t="s">
        <v>712</v>
      </c>
      <c r="D453" s="318" t="s">
        <v>624</v>
      </c>
      <c r="E453" s="318" t="s">
        <v>991</v>
      </c>
      <c r="F453" s="319" t="s">
        <v>644</v>
      </c>
      <c r="G453" s="407"/>
      <c r="H453" s="457"/>
      <c r="I453" s="320" t="n">
        <f aca="false">G453+H453</f>
        <v>0</v>
      </c>
    </row>
    <row r="454" customFormat="false" ht="33.75" hidden="false" customHeight="true" outlineLevel="0" collapsed="false">
      <c r="A454" s="341" t="s">
        <v>992</v>
      </c>
      <c r="B454" s="318" t="s">
        <v>326</v>
      </c>
      <c r="C454" s="318" t="s">
        <v>712</v>
      </c>
      <c r="D454" s="318" t="s">
        <v>624</v>
      </c>
      <c r="E454" s="318" t="s">
        <v>993</v>
      </c>
      <c r="F454" s="319"/>
      <c r="G454" s="407" t="n">
        <f aca="false">G467+G475+G477+G479+G481+G484+G488+G470+G472+G455+G457+G490+G459+G461+G463+G465</f>
        <v>277039213</v>
      </c>
      <c r="H454" s="407" t="n">
        <f aca="false">H467+H475+H477+H479+H481+H484+H488+H470+H472+H455+H457+H490+H459+H461+H463+H465</f>
        <v>8197233.77</v>
      </c>
      <c r="I454" s="320" t="n">
        <f aca="false">G454+H454</f>
        <v>285236446.77</v>
      </c>
    </row>
    <row r="455" customFormat="false" ht="38.25" hidden="true" customHeight="true" outlineLevel="0" collapsed="false">
      <c r="A455" s="341" t="s">
        <v>1296</v>
      </c>
      <c r="B455" s="318" t="s">
        <v>326</v>
      </c>
      <c r="C455" s="318" t="s">
        <v>712</v>
      </c>
      <c r="D455" s="318" t="s">
        <v>624</v>
      </c>
      <c r="E455" s="318" t="s">
        <v>1297</v>
      </c>
      <c r="F455" s="319"/>
      <c r="G455" s="407" t="n">
        <f aca="false">G456</f>
        <v>0</v>
      </c>
      <c r="H455" s="457"/>
      <c r="I455" s="320" t="n">
        <f aca="false">G455+H455</f>
        <v>0</v>
      </c>
    </row>
    <row r="456" customFormat="false" ht="26.25" hidden="true" customHeight="false" outlineLevel="0" collapsed="false">
      <c r="A456" s="327" t="s">
        <v>643</v>
      </c>
      <c r="B456" s="318" t="s">
        <v>326</v>
      </c>
      <c r="C456" s="318" t="s">
        <v>712</v>
      </c>
      <c r="D456" s="318" t="s">
        <v>624</v>
      </c>
      <c r="E456" s="318" t="s">
        <v>1297</v>
      </c>
      <c r="F456" s="319" t="s">
        <v>644</v>
      </c>
      <c r="G456" s="407"/>
      <c r="H456" s="457"/>
      <c r="I456" s="320" t="n">
        <f aca="false">G456+H456</f>
        <v>0</v>
      </c>
    </row>
    <row r="457" customFormat="false" ht="33" hidden="true" customHeight="true" outlineLevel="0" collapsed="false">
      <c r="A457" s="384" t="s">
        <v>988</v>
      </c>
      <c r="B457" s="318" t="s">
        <v>326</v>
      </c>
      <c r="C457" s="318" t="s">
        <v>712</v>
      </c>
      <c r="D457" s="318" t="s">
        <v>624</v>
      </c>
      <c r="E457" s="318" t="s">
        <v>1298</v>
      </c>
      <c r="F457" s="319"/>
      <c r="G457" s="407" t="n">
        <f aca="false">G458</f>
        <v>0</v>
      </c>
      <c r="H457" s="407"/>
      <c r="I457" s="320" t="n">
        <f aca="false">G457+H457</f>
        <v>0</v>
      </c>
    </row>
    <row r="458" customFormat="false" ht="30" hidden="true" customHeight="true" outlineLevel="0" collapsed="false">
      <c r="A458" s="327" t="s">
        <v>643</v>
      </c>
      <c r="B458" s="318" t="s">
        <v>326</v>
      </c>
      <c r="C458" s="318" t="s">
        <v>712</v>
      </c>
      <c r="D458" s="318" t="s">
        <v>624</v>
      </c>
      <c r="E458" s="318" t="s">
        <v>1298</v>
      </c>
      <c r="F458" s="319" t="s">
        <v>644</v>
      </c>
      <c r="G458" s="407"/>
      <c r="H458" s="407"/>
      <c r="I458" s="320" t="n">
        <f aca="false">G458+H458</f>
        <v>0</v>
      </c>
    </row>
    <row r="459" customFormat="false" ht="43.5" hidden="false" customHeight="true" outlineLevel="0" collapsed="false">
      <c r="A459" s="361" t="s">
        <v>994</v>
      </c>
      <c r="B459" s="318" t="s">
        <v>326</v>
      </c>
      <c r="C459" s="318" t="s">
        <v>712</v>
      </c>
      <c r="D459" s="318" t="s">
        <v>624</v>
      </c>
      <c r="E459" s="318" t="s">
        <v>995</v>
      </c>
      <c r="F459" s="319"/>
      <c r="G459" s="407" t="n">
        <f aca="false">G460</f>
        <v>3546539</v>
      </c>
      <c r="H459" s="407"/>
      <c r="I459" s="320" t="n">
        <f aca="false">G459+H459</f>
        <v>3546539</v>
      </c>
    </row>
    <row r="460" customFormat="false" ht="30" hidden="false" customHeight="true" outlineLevel="0" collapsed="false">
      <c r="A460" s="327" t="s">
        <v>643</v>
      </c>
      <c r="B460" s="318" t="s">
        <v>326</v>
      </c>
      <c r="C460" s="318" t="s">
        <v>712</v>
      </c>
      <c r="D460" s="318" t="s">
        <v>624</v>
      </c>
      <c r="E460" s="318" t="s">
        <v>995</v>
      </c>
      <c r="F460" s="319" t="s">
        <v>644</v>
      </c>
      <c r="G460" s="407" t="n">
        <f aca="false">3085489+461050</f>
        <v>3546539</v>
      </c>
      <c r="H460" s="407"/>
      <c r="I460" s="320" t="n">
        <f aca="false">G460+H460</f>
        <v>3546539</v>
      </c>
    </row>
    <row r="461" customFormat="false" ht="45.75" hidden="false" customHeight="true" outlineLevel="0" collapsed="false">
      <c r="A461" s="370" t="s">
        <v>996</v>
      </c>
      <c r="B461" s="318" t="s">
        <v>326</v>
      </c>
      <c r="C461" s="318" t="s">
        <v>712</v>
      </c>
      <c r="D461" s="318" t="s">
        <v>624</v>
      </c>
      <c r="E461" s="318" t="s">
        <v>997</v>
      </c>
      <c r="F461" s="319"/>
      <c r="G461" s="407" t="n">
        <v>5859000</v>
      </c>
      <c r="H461" s="407"/>
      <c r="I461" s="320" t="n">
        <f aca="false">G461+H461</f>
        <v>5859000</v>
      </c>
    </row>
    <row r="462" customFormat="false" ht="42" hidden="false" customHeight="true" outlineLevel="0" collapsed="false">
      <c r="A462" s="327" t="s">
        <v>631</v>
      </c>
      <c r="B462" s="318" t="s">
        <v>326</v>
      </c>
      <c r="C462" s="318" t="s">
        <v>712</v>
      </c>
      <c r="D462" s="318" t="s">
        <v>624</v>
      </c>
      <c r="E462" s="318" t="s">
        <v>997</v>
      </c>
      <c r="F462" s="319" t="s">
        <v>632</v>
      </c>
      <c r="G462" s="407" t="n">
        <v>5859000</v>
      </c>
      <c r="H462" s="407"/>
      <c r="I462" s="320" t="n">
        <f aca="false">G462+H462</f>
        <v>5859000</v>
      </c>
    </row>
    <row r="463" customFormat="false" ht="42" hidden="false" customHeight="true" outlineLevel="0" collapsed="false">
      <c r="A463" s="361" t="s">
        <v>998</v>
      </c>
      <c r="B463" s="318" t="s">
        <v>326</v>
      </c>
      <c r="C463" s="318" t="s">
        <v>712</v>
      </c>
      <c r="D463" s="318" t="s">
        <v>624</v>
      </c>
      <c r="E463" s="318" t="s">
        <v>999</v>
      </c>
      <c r="F463" s="319"/>
      <c r="G463" s="407" t="n">
        <v>1282124</v>
      </c>
      <c r="H463" s="407"/>
      <c r="I463" s="320" t="n">
        <f aca="false">G463+H463</f>
        <v>1282124</v>
      </c>
    </row>
    <row r="464" customFormat="false" ht="30.75" hidden="false" customHeight="true" outlineLevel="0" collapsed="false">
      <c r="A464" s="327" t="s">
        <v>643</v>
      </c>
      <c r="B464" s="318" t="s">
        <v>326</v>
      </c>
      <c r="C464" s="318" t="s">
        <v>712</v>
      </c>
      <c r="D464" s="318" t="s">
        <v>624</v>
      </c>
      <c r="E464" s="318" t="s">
        <v>999</v>
      </c>
      <c r="F464" s="319" t="s">
        <v>644</v>
      </c>
      <c r="G464" s="407" t="n">
        <v>1282124</v>
      </c>
      <c r="H464" s="407"/>
      <c r="I464" s="320" t="n">
        <f aca="false">G464+H464</f>
        <v>1282124</v>
      </c>
    </row>
    <row r="465" customFormat="false" ht="42" hidden="false" customHeight="true" outlineLevel="0" collapsed="false">
      <c r="A465" s="361" t="s">
        <v>1000</v>
      </c>
      <c r="B465" s="318" t="s">
        <v>326</v>
      </c>
      <c r="C465" s="318" t="s">
        <v>712</v>
      </c>
      <c r="D465" s="318" t="s">
        <v>624</v>
      </c>
      <c r="E465" s="318" t="s">
        <v>1001</v>
      </c>
      <c r="F465" s="319"/>
      <c r="G465" s="407" t="n">
        <v>141706</v>
      </c>
      <c r="H465" s="407"/>
      <c r="I465" s="320" t="n">
        <f aca="false">G465+H465</f>
        <v>141706</v>
      </c>
    </row>
    <row r="466" customFormat="false" ht="27.75" hidden="false" customHeight="true" outlineLevel="0" collapsed="false">
      <c r="A466" s="327" t="s">
        <v>643</v>
      </c>
      <c r="B466" s="318" t="s">
        <v>326</v>
      </c>
      <c r="C466" s="318" t="s">
        <v>712</v>
      </c>
      <c r="D466" s="318" t="s">
        <v>624</v>
      </c>
      <c r="E466" s="318" t="s">
        <v>1001</v>
      </c>
      <c r="F466" s="319" t="s">
        <v>644</v>
      </c>
      <c r="G466" s="407" t="n">
        <v>141706</v>
      </c>
      <c r="H466" s="407"/>
      <c r="I466" s="320" t="n">
        <f aca="false">G466+H466</f>
        <v>141706</v>
      </c>
    </row>
    <row r="467" customFormat="false" ht="81" hidden="false" customHeight="true" outlineLevel="0" collapsed="false">
      <c r="A467" s="444" t="s">
        <v>1002</v>
      </c>
      <c r="B467" s="318" t="s">
        <v>326</v>
      </c>
      <c r="C467" s="318" t="s">
        <v>712</v>
      </c>
      <c r="D467" s="318" t="s">
        <v>624</v>
      </c>
      <c r="E467" s="318" t="s">
        <v>1003</v>
      </c>
      <c r="F467" s="319"/>
      <c r="G467" s="407" t="n">
        <f aca="false">G468+G469</f>
        <v>216861514</v>
      </c>
      <c r="H467" s="443"/>
      <c r="I467" s="320" t="n">
        <f aca="false">G467+H467</f>
        <v>216861514</v>
      </c>
    </row>
    <row r="468" customFormat="false" ht="47.25" hidden="false" customHeight="true" outlineLevel="0" collapsed="false">
      <c r="A468" s="327" t="s">
        <v>631</v>
      </c>
      <c r="B468" s="318" t="s">
        <v>326</v>
      </c>
      <c r="C468" s="318" t="s">
        <v>712</v>
      </c>
      <c r="D468" s="318" t="s">
        <v>624</v>
      </c>
      <c r="E468" s="318" t="s">
        <v>1003</v>
      </c>
      <c r="F468" s="319" t="s">
        <v>632</v>
      </c>
      <c r="G468" s="407" t="n">
        <v>208726602</v>
      </c>
      <c r="H468" s="443"/>
      <c r="I468" s="320" t="n">
        <f aca="false">G468+H468</f>
        <v>208726602</v>
      </c>
    </row>
    <row r="469" customFormat="false" ht="26.25" hidden="false" customHeight="false" outlineLevel="0" collapsed="false">
      <c r="A469" s="327" t="s">
        <v>643</v>
      </c>
      <c r="B469" s="318" t="s">
        <v>326</v>
      </c>
      <c r="C469" s="318" t="s">
        <v>712</v>
      </c>
      <c r="D469" s="318" t="s">
        <v>624</v>
      </c>
      <c r="E469" s="318" t="s">
        <v>1003</v>
      </c>
      <c r="F469" s="319" t="s">
        <v>644</v>
      </c>
      <c r="G469" s="407" t="n">
        <v>8134912</v>
      </c>
      <c r="H469" s="443"/>
      <c r="I469" s="320" t="n">
        <f aca="false">G469+H469</f>
        <v>8134912</v>
      </c>
    </row>
    <row r="470" customFormat="false" ht="26.25" hidden="false" customHeight="false" outlineLevel="0" collapsed="false">
      <c r="A470" s="444" t="s">
        <v>1004</v>
      </c>
      <c r="B470" s="318" t="s">
        <v>326</v>
      </c>
      <c r="C470" s="318" t="s">
        <v>712</v>
      </c>
      <c r="D470" s="318" t="s">
        <v>624</v>
      </c>
      <c r="E470" s="318" t="s">
        <v>1005</v>
      </c>
      <c r="F470" s="319"/>
      <c r="G470" s="407" t="n">
        <f aca="false">G471</f>
        <v>1513610</v>
      </c>
      <c r="H470" s="443"/>
      <c r="I470" s="320" t="n">
        <f aca="false">G470+H470</f>
        <v>1513610</v>
      </c>
    </row>
    <row r="471" customFormat="false" ht="26.25" hidden="false" customHeight="false" outlineLevel="0" collapsed="false">
      <c r="A471" s="327" t="s">
        <v>643</v>
      </c>
      <c r="B471" s="318" t="s">
        <v>326</v>
      </c>
      <c r="C471" s="318" t="s">
        <v>712</v>
      </c>
      <c r="D471" s="318" t="s">
        <v>624</v>
      </c>
      <c r="E471" s="318" t="s">
        <v>1005</v>
      </c>
      <c r="F471" s="319" t="s">
        <v>644</v>
      </c>
      <c r="G471" s="407" t="n">
        <v>1513610</v>
      </c>
      <c r="H471" s="443"/>
      <c r="I471" s="320" t="n">
        <f aca="false">G471+H471</f>
        <v>1513610</v>
      </c>
    </row>
    <row r="472" customFormat="false" ht="26.25" hidden="false" customHeight="false" outlineLevel="0" collapsed="false">
      <c r="A472" s="444" t="s">
        <v>1006</v>
      </c>
      <c r="B472" s="318" t="s">
        <v>326</v>
      </c>
      <c r="C472" s="318" t="s">
        <v>712</v>
      </c>
      <c r="D472" s="318" t="s">
        <v>624</v>
      </c>
      <c r="E472" s="318" t="s">
        <v>1007</v>
      </c>
      <c r="F472" s="319"/>
      <c r="G472" s="407" t="n">
        <f aca="false">G473</f>
        <v>815021</v>
      </c>
      <c r="H472" s="443"/>
      <c r="I472" s="320" t="n">
        <f aca="false">G472+H472</f>
        <v>815021</v>
      </c>
    </row>
    <row r="473" customFormat="false" ht="25.5" hidden="false" customHeight="true" outlineLevel="0" collapsed="false">
      <c r="A473" s="327" t="s">
        <v>643</v>
      </c>
      <c r="B473" s="318" t="s">
        <v>326</v>
      </c>
      <c r="C473" s="318" t="s">
        <v>712</v>
      </c>
      <c r="D473" s="318" t="s">
        <v>624</v>
      </c>
      <c r="E473" s="318" t="s">
        <v>1007</v>
      </c>
      <c r="F473" s="319" t="s">
        <v>644</v>
      </c>
      <c r="G473" s="407" t="n">
        <f aca="false">5108548-4293527</f>
        <v>815021</v>
      </c>
      <c r="H473" s="443"/>
      <c r="I473" s="320" t="n">
        <f aca="false">G473+H473</f>
        <v>815021</v>
      </c>
    </row>
    <row r="474" customFormat="false" ht="26.25" hidden="true" customHeight="false" outlineLevel="0" collapsed="false">
      <c r="A474" s="327" t="s">
        <v>643</v>
      </c>
      <c r="B474" s="318" t="s">
        <v>326</v>
      </c>
      <c r="C474" s="318" t="s">
        <v>712</v>
      </c>
      <c r="D474" s="318" t="s">
        <v>624</v>
      </c>
      <c r="E474" s="318" t="s">
        <v>1299</v>
      </c>
      <c r="F474" s="319" t="s">
        <v>644</v>
      </c>
      <c r="G474" s="407"/>
      <c r="H474" s="443"/>
      <c r="I474" s="320" t="n">
        <f aca="false">G474+H474</f>
        <v>0</v>
      </c>
    </row>
    <row r="475" customFormat="false" ht="38.25" hidden="false" customHeight="false" outlineLevel="0" collapsed="false">
      <c r="A475" s="384" t="s">
        <v>1300</v>
      </c>
      <c r="B475" s="318" t="s">
        <v>326</v>
      </c>
      <c r="C475" s="318" t="s">
        <v>712</v>
      </c>
      <c r="D475" s="318" t="s">
        <v>624</v>
      </c>
      <c r="E475" s="318" t="s">
        <v>1009</v>
      </c>
      <c r="F475" s="319"/>
      <c r="G475" s="407" t="n">
        <f aca="false">G476</f>
        <v>840656</v>
      </c>
      <c r="H475" s="443"/>
      <c r="I475" s="320" t="n">
        <f aca="false">G475+H475</f>
        <v>840656</v>
      </c>
    </row>
    <row r="476" customFormat="false" ht="26.25" hidden="false" customHeight="false" outlineLevel="0" collapsed="false">
      <c r="A476" s="327" t="s">
        <v>643</v>
      </c>
      <c r="B476" s="318" t="s">
        <v>326</v>
      </c>
      <c r="C476" s="318" t="s">
        <v>712</v>
      </c>
      <c r="D476" s="318" t="s">
        <v>624</v>
      </c>
      <c r="E476" s="318" t="s">
        <v>1009</v>
      </c>
      <c r="F476" s="319" t="s">
        <v>644</v>
      </c>
      <c r="G476" s="407" t="n">
        <f aca="false">1025590-184934</f>
        <v>840656</v>
      </c>
      <c r="H476" s="443"/>
      <c r="I476" s="320" t="n">
        <f aca="false">G476+H476</f>
        <v>840656</v>
      </c>
    </row>
    <row r="477" customFormat="false" ht="38.25" hidden="false" customHeight="false" outlineLevel="0" collapsed="false">
      <c r="A477" s="384" t="s">
        <v>1010</v>
      </c>
      <c r="B477" s="318" t="s">
        <v>326</v>
      </c>
      <c r="C477" s="318" t="s">
        <v>712</v>
      </c>
      <c r="D477" s="318" t="s">
        <v>624</v>
      </c>
      <c r="E477" s="318" t="s">
        <v>1011</v>
      </c>
      <c r="F477" s="319"/>
      <c r="G477" s="407" t="n">
        <f aca="false">G478</f>
        <v>1293911</v>
      </c>
      <c r="H477" s="443"/>
      <c r="I477" s="320" t="n">
        <f aca="false">G477+H477</f>
        <v>1293911</v>
      </c>
    </row>
    <row r="478" customFormat="false" ht="25.5" hidden="false" customHeight="true" outlineLevel="0" collapsed="false">
      <c r="A478" s="327" t="s">
        <v>643</v>
      </c>
      <c r="B478" s="318" t="s">
        <v>326</v>
      </c>
      <c r="C478" s="318" t="s">
        <v>712</v>
      </c>
      <c r="D478" s="318" t="s">
        <v>624</v>
      </c>
      <c r="E478" s="318" t="s">
        <v>1011</v>
      </c>
      <c r="F478" s="319" t="s">
        <v>644</v>
      </c>
      <c r="G478" s="407" t="n">
        <f aca="false">1578555-284644</f>
        <v>1293911</v>
      </c>
      <c r="H478" s="445"/>
      <c r="I478" s="320" t="n">
        <f aca="false">G478+H478</f>
        <v>1293911</v>
      </c>
    </row>
    <row r="479" customFormat="false" ht="51.75" hidden="false" customHeight="false" outlineLevel="0" collapsed="false">
      <c r="A479" s="444" t="s">
        <v>1012</v>
      </c>
      <c r="B479" s="318" t="s">
        <v>326</v>
      </c>
      <c r="C479" s="318" t="s">
        <v>712</v>
      </c>
      <c r="D479" s="318" t="s">
        <v>624</v>
      </c>
      <c r="E479" s="318" t="s">
        <v>1013</v>
      </c>
      <c r="F479" s="319"/>
      <c r="G479" s="407" t="n">
        <f aca="false">G480</f>
        <v>344033</v>
      </c>
      <c r="H479" s="443"/>
      <c r="I479" s="320" t="n">
        <f aca="false">G479+H479</f>
        <v>344033</v>
      </c>
    </row>
    <row r="480" customFormat="false" ht="26.25" hidden="false" customHeight="false" outlineLevel="0" collapsed="false">
      <c r="A480" s="327" t="s">
        <v>643</v>
      </c>
      <c r="B480" s="318" t="s">
        <v>326</v>
      </c>
      <c r="C480" s="318" t="s">
        <v>712</v>
      </c>
      <c r="D480" s="318" t="s">
        <v>624</v>
      </c>
      <c r="E480" s="318" t="s">
        <v>1013</v>
      </c>
      <c r="F480" s="319" t="s">
        <v>644</v>
      </c>
      <c r="G480" s="407" t="n">
        <f aca="false">433348-89315</f>
        <v>344033</v>
      </c>
      <c r="H480" s="443"/>
      <c r="I480" s="320" t="n">
        <f aca="false">G480+H480</f>
        <v>344033</v>
      </c>
    </row>
    <row r="481" customFormat="false" ht="39" hidden="false" customHeight="false" outlineLevel="0" collapsed="false">
      <c r="A481" s="444" t="s">
        <v>1014</v>
      </c>
      <c r="B481" s="318" t="s">
        <v>326</v>
      </c>
      <c r="C481" s="318" t="s">
        <v>712</v>
      </c>
      <c r="D481" s="318" t="s">
        <v>624</v>
      </c>
      <c r="E481" s="318" t="s">
        <v>1015</v>
      </c>
      <c r="F481" s="319"/>
      <c r="G481" s="407" t="n">
        <f aca="false">G482+G483</f>
        <v>3206061</v>
      </c>
      <c r="H481" s="443"/>
      <c r="I481" s="320" t="n">
        <f aca="false">G481+H481</f>
        <v>3206061</v>
      </c>
    </row>
    <row r="482" customFormat="false" ht="25.5" hidden="false" customHeight="true" outlineLevel="0" collapsed="false">
      <c r="A482" s="327" t="s">
        <v>643</v>
      </c>
      <c r="B482" s="318" t="s">
        <v>326</v>
      </c>
      <c r="C482" s="318" t="s">
        <v>712</v>
      </c>
      <c r="D482" s="318" t="s">
        <v>624</v>
      </c>
      <c r="E482" s="318" t="s">
        <v>1015</v>
      </c>
      <c r="F482" s="319" t="s">
        <v>644</v>
      </c>
      <c r="G482" s="407" t="n">
        <f aca="false">4038392-893343-832331</f>
        <v>2312718</v>
      </c>
      <c r="H482" s="445"/>
      <c r="I482" s="320" t="n">
        <f aca="false">G482+H482</f>
        <v>2312718</v>
      </c>
    </row>
    <row r="483" customFormat="false" ht="15" hidden="false" customHeight="false" outlineLevel="0" collapsed="false">
      <c r="A483" s="391" t="s">
        <v>820</v>
      </c>
      <c r="B483" s="318" t="s">
        <v>326</v>
      </c>
      <c r="C483" s="318" t="s">
        <v>712</v>
      </c>
      <c r="D483" s="318" t="s">
        <v>624</v>
      </c>
      <c r="E483" s="318" t="s">
        <v>1015</v>
      </c>
      <c r="F483" s="319" t="s">
        <v>821</v>
      </c>
      <c r="G483" s="407" t="n">
        <f aca="false">893343</f>
        <v>893343</v>
      </c>
      <c r="H483" s="443"/>
      <c r="I483" s="320" t="n">
        <f aca="false">G483+H483</f>
        <v>893343</v>
      </c>
    </row>
    <row r="484" customFormat="false" ht="27" hidden="false" customHeight="true" outlineLevel="0" collapsed="false">
      <c r="A484" s="341" t="s">
        <v>808</v>
      </c>
      <c r="B484" s="318" t="s">
        <v>326</v>
      </c>
      <c r="C484" s="318" t="s">
        <v>712</v>
      </c>
      <c r="D484" s="318" t="s">
        <v>624</v>
      </c>
      <c r="E484" s="318" t="s">
        <v>1016</v>
      </c>
      <c r="F484" s="319"/>
      <c r="G484" s="407" t="n">
        <f aca="false">G485+G487+G486</f>
        <v>39297027</v>
      </c>
      <c r="H484" s="407" t="n">
        <f aca="false">H485+H487+H486</f>
        <v>8197233.77</v>
      </c>
      <c r="I484" s="320" t="n">
        <f aca="false">G484+H484</f>
        <v>47494260.77</v>
      </c>
    </row>
    <row r="485" customFormat="false" ht="26.25" hidden="false" customHeight="false" outlineLevel="0" collapsed="false">
      <c r="A485" s="327" t="s">
        <v>643</v>
      </c>
      <c r="B485" s="318" t="s">
        <v>326</v>
      </c>
      <c r="C485" s="318" t="s">
        <v>712</v>
      </c>
      <c r="D485" s="318" t="s">
        <v>624</v>
      </c>
      <c r="E485" s="318" t="s">
        <v>1016</v>
      </c>
      <c r="F485" s="319" t="s">
        <v>644</v>
      </c>
      <c r="G485" s="407" t="n">
        <f aca="false">31042773-7687947+8+45+4779081+262425+3100737+145200+376527+1027065-130000+99288-622000+177340</f>
        <v>32570542</v>
      </c>
      <c r="H485" s="450" t="n">
        <f aca="false">7687947+509286.77</f>
        <v>8197233.77</v>
      </c>
      <c r="I485" s="320" t="n">
        <f aca="false">G485+H485</f>
        <v>40767775.77</v>
      </c>
    </row>
    <row r="486" customFormat="false" ht="26.25" hidden="false" customHeight="false" outlineLevel="0" collapsed="false">
      <c r="A486" s="414" t="s">
        <v>870</v>
      </c>
      <c r="B486" s="318" t="s">
        <v>326</v>
      </c>
      <c r="C486" s="318" t="s">
        <v>712</v>
      </c>
      <c r="D486" s="318" t="s">
        <v>624</v>
      </c>
      <c r="E486" s="318" t="s">
        <v>1016</v>
      </c>
      <c r="F486" s="319" t="s">
        <v>871</v>
      </c>
      <c r="G486" s="407" t="n">
        <f aca="false">928610+3667375</f>
        <v>4595985</v>
      </c>
      <c r="H486" s="450"/>
      <c r="I486" s="320" t="n">
        <f aca="false">G486+H486</f>
        <v>4595985</v>
      </c>
    </row>
    <row r="487" customFormat="false" ht="15" hidden="false" customHeight="false" outlineLevel="0" collapsed="false">
      <c r="A487" s="341" t="s">
        <v>687</v>
      </c>
      <c r="B487" s="318" t="s">
        <v>326</v>
      </c>
      <c r="C487" s="318" t="s">
        <v>712</v>
      </c>
      <c r="D487" s="318" t="s">
        <v>624</v>
      </c>
      <c r="E487" s="318" t="s">
        <v>1016</v>
      </c>
      <c r="F487" s="319" t="s">
        <v>688</v>
      </c>
      <c r="G487" s="407" t="n">
        <v>2130500</v>
      </c>
      <c r="H487" s="443"/>
      <c r="I487" s="320" t="n">
        <f aca="false">G487+H487</f>
        <v>2130500</v>
      </c>
    </row>
    <row r="488" customFormat="false" ht="15" hidden="false" customHeight="false" outlineLevel="0" collapsed="false">
      <c r="A488" s="327" t="s">
        <v>1017</v>
      </c>
      <c r="B488" s="318" t="s">
        <v>326</v>
      </c>
      <c r="C488" s="318" t="s">
        <v>712</v>
      </c>
      <c r="D488" s="318" t="s">
        <v>624</v>
      </c>
      <c r="E488" s="318" t="s">
        <v>1018</v>
      </c>
      <c r="F488" s="319"/>
      <c r="G488" s="407" t="n">
        <f aca="false">G489</f>
        <v>200000</v>
      </c>
      <c r="H488" s="443"/>
      <c r="I488" s="320" t="n">
        <f aca="false">G488+H488</f>
        <v>200000</v>
      </c>
    </row>
    <row r="489" customFormat="false" ht="26.25" hidden="false" customHeight="false" outlineLevel="0" collapsed="false">
      <c r="A489" s="327" t="s">
        <v>643</v>
      </c>
      <c r="B489" s="318" t="s">
        <v>326</v>
      </c>
      <c r="C489" s="318" t="s">
        <v>712</v>
      </c>
      <c r="D489" s="318" t="s">
        <v>624</v>
      </c>
      <c r="E489" s="318" t="s">
        <v>1018</v>
      </c>
      <c r="F489" s="319" t="s">
        <v>821</v>
      </c>
      <c r="G489" s="407" t="n">
        <v>200000</v>
      </c>
      <c r="H489" s="445"/>
      <c r="I489" s="320" t="n">
        <f aca="false">G489+H489</f>
        <v>200000</v>
      </c>
    </row>
    <row r="490" customFormat="false" ht="25.5" hidden="false" customHeight="false" outlineLevel="0" collapsed="false">
      <c r="A490" s="341" t="s">
        <v>845</v>
      </c>
      <c r="B490" s="318" t="s">
        <v>326</v>
      </c>
      <c r="C490" s="318" t="s">
        <v>712</v>
      </c>
      <c r="D490" s="318" t="s">
        <v>624</v>
      </c>
      <c r="E490" s="318" t="s">
        <v>1019</v>
      </c>
      <c r="F490" s="319"/>
      <c r="G490" s="407" t="n">
        <f aca="false">G491</f>
        <v>1838011</v>
      </c>
      <c r="H490" s="443"/>
      <c r="I490" s="320" t="n">
        <f aca="false">G490+H490</f>
        <v>1838011</v>
      </c>
    </row>
    <row r="491" customFormat="false" ht="26.25" hidden="false" customHeight="false" outlineLevel="0" collapsed="false">
      <c r="A491" s="327" t="s">
        <v>643</v>
      </c>
      <c r="B491" s="318" t="s">
        <v>326</v>
      </c>
      <c r="C491" s="318" t="s">
        <v>712</v>
      </c>
      <c r="D491" s="318" t="s">
        <v>624</v>
      </c>
      <c r="E491" s="318" t="s">
        <v>1019</v>
      </c>
      <c r="F491" s="319" t="s">
        <v>644</v>
      </c>
      <c r="G491" s="407" t="n">
        <f aca="false">1144476+693535</f>
        <v>1838011</v>
      </c>
      <c r="H491" s="443"/>
      <c r="I491" s="320" t="n">
        <f aca="false">G491+H491</f>
        <v>1838011</v>
      </c>
    </row>
    <row r="492" customFormat="false" ht="39" hidden="true" customHeight="false" outlineLevel="0" collapsed="false">
      <c r="A492" s="454" t="s">
        <v>1301</v>
      </c>
      <c r="B492" s="318" t="s">
        <v>326</v>
      </c>
      <c r="C492" s="318" t="s">
        <v>712</v>
      </c>
      <c r="D492" s="318" t="s">
        <v>624</v>
      </c>
      <c r="E492" s="348" t="s">
        <v>905</v>
      </c>
      <c r="F492" s="319"/>
      <c r="G492" s="407" t="n">
        <f aca="false">G493</f>
        <v>0</v>
      </c>
      <c r="H492" s="443"/>
      <c r="I492" s="320" t="n">
        <f aca="false">G492+H492</f>
        <v>0</v>
      </c>
    </row>
    <row r="493" customFormat="false" ht="66.75" hidden="true" customHeight="true" outlineLevel="0" collapsed="false">
      <c r="A493" s="471" t="s">
        <v>1302</v>
      </c>
      <c r="B493" s="318" t="s">
        <v>326</v>
      </c>
      <c r="C493" s="318" t="s">
        <v>712</v>
      </c>
      <c r="D493" s="318" t="s">
        <v>624</v>
      </c>
      <c r="E493" s="348" t="s">
        <v>956</v>
      </c>
      <c r="F493" s="319"/>
      <c r="G493" s="407" t="n">
        <f aca="false">G494</f>
        <v>0</v>
      </c>
      <c r="H493" s="443"/>
      <c r="I493" s="320" t="n">
        <f aca="false">G493+H493</f>
        <v>0</v>
      </c>
    </row>
    <row r="494" customFormat="false" ht="38.25" hidden="true" customHeight="false" outlineLevel="0" collapsed="false">
      <c r="A494" s="341" t="s">
        <v>1255</v>
      </c>
      <c r="B494" s="318" t="s">
        <v>326</v>
      </c>
      <c r="C494" s="318" t="s">
        <v>712</v>
      </c>
      <c r="D494" s="318" t="s">
        <v>624</v>
      </c>
      <c r="E494" s="344" t="s">
        <v>1256</v>
      </c>
      <c r="F494" s="319"/>
      <c r="G494" s="407" t="n">
        <f aca="false">G497+G495+G499</f>
        <v>0</v>
      </c>
      <c r="H494" s="443"/>
      <c r="I494" s="320" t="n">
        <f aca="false">G494+H494</f>
        <v>0</v>
      </c>
    </row>
    <row r="495" customFormat="false" ht="24" hidden="true" customHeight="false" outlineLevel="0" collapsed="false">
      <c r="A495" s="386" t="s">
        <v>1020</v>
      </c>
      <c r="B495" s="318" t="s">
        <v>326</v>
      </c>
      <c r="C495" s="318" t="s">
        <v>712</v>
      </c>
      <c r="D495" s="318" t="s">
        <v>624</v>
      </c>
      <c r="E495" s="344" t="s">
        <v>1021</v>
      </c>
      <c r="F495" s="319"/>
      <c r="G495" s="407" t="n">
        <f aca="false">G496</f>
        <v>0</v>
      </c>
      <c r="H495" s="443"/>
      <c r="I495" s="320" t="n">
        <f aca="false">G495+H495</f>
        <v>0</v>
      </c>
    </row>
    <row r="496" customFormat="false" ht="26.25" hidden="true" customHeight="false" outlineLevel="0" collapsed="false">
      <c r="A496" s="327" t="s">
        <v>870</v>
      </c>
      <c r="B496" s="318" t="s">
        <v>326</v>
      </c>
      <c r="C496" s="318" t="s">
        <v>712</v>
      </c>
      <c r="D496" s="318" t="s">
        <v>624</v>
      </c>
      <c r="E496" s="344" t="s">
        <v>1021</v>
      </c>
      <c r="F496" s="319" t="s">
        <v>871</v>
      </c>
      <c r="G496" s="407"/>
      <c r="H496" s="443"/>
      <c r="I496" s="320" t="n">
        <f aca="false">G496+H496</f>
        <v>0</v>
      </c>
    </row>
    <row r="497" customFormat="false" ht="24" hidden="true" customHeight="false" outlineLevel="0" collapsed="false">
      <c r="A497" s="386" t="s">
        <v>1022</v>
      </c>
      <c r="B497" s="318" t="s">
        <v>326</v>
      </c>
      <c r="C497" s="318" t="s">
        <v>712</v>
      </c>
      <c r="D497" s="318" t="s">
        <v>624</v>
      </c>
      <c r="E497" s="344" t="s">
        <v>1023</v>
      </c>
      <c r="F497" s="319"/>
      <c r="G497" s="407" t="n">
        <f aca="false">G498</f>
        <v>0</v>
      </c>
      <c r="H497" s="443"/>
      <c r="I497" s="320" t="n">
        <f aca="false">G497+H497</f>
        <v>0</v>
      </c>
    </row>
    <row r="498" customFormat="false" ht="26.25" hidden="true" customHeight="false" outlineLevel="0" collapsed="false">
      <c r="A498" s="327" t="s">
        <v>870</v>
      </c>
      <c r="B498" s="318" t="s">
        <v>326</v>
      </c>
      <c r="C498" s="318" t="s">
        <v>712</v>
      </c>
      <c r="D498" s="318" t="s">
        <v>624</v>
      </c>
      <c r="E498" s="344" t="s">
        <v>1023</v>
      </c>
      <c r="F498" s="319" t="s">
        <v>871</v>
      </c>
      <c r="G498" s="407" t="n">
        <f aca="false">600000+232708-832708</f>
        <v>0</v>
      </c>
      <c r="H498" s="443"/>
      <c r="I498" s="320" t="n">
        <f aca="false">G498+H498</f>
        <v>0</v>
      </c>
    </row>
    <row r="499" customFormat="false" ht="38.25" hidden="true" customHeight="false" outlineLevel="0" collapsed="false">
      <c r="A499" s="341" t="s">
        <v>1024</v>
      </c>
      <c r="B499" s="318" t="s">
        <v>326</v>
      </c>
      <c r="C499" s="318" t="s">
        <v>712</v>
      </c>
      <c r="D499" s="318" t="s">
        <v>624</v>
      </c>
      <c r="E499" s="318" t="s">
        <v>1025</v>
      </c>
      <c r="F499" s="319"/>
      <c r="G499" s="407" t="n">
        <f aca="false">G500</f>
        <v>0</v>
      </c>
      <c r="H499" s="445"/>
      <c r="I499" s="320" t="n">
        <f aca="false">G499+H499</f>
        <v>0</v>
      </c>
    </row>
    <row r="500" customFormat="false" ht="26.25" hidden="true" customHeight="false" outlineLevel="0" collapsed="false">
      <c r="A500" s="324" t="s">
        <v>870</v>
      </c>
      <c r="B500" s="318" t="s">
        <v>326</v>
      </c>
      <c r="C500" s="318" t="s">
        <v>712</v>
      </c>
      <c r="D500" s="318" t="s">
        <v>624</v>
      </c>
      <c r="E500" s="318" t="s">
        <v>1025</v>
      </c>
      <c r="F500" s="319" t="s">
        <v>871</v>
      </c>
      <c r="G500" s="407" t="n">
        <f aca="false">273360-273360</f>
        <v>0</v>
      </c>
      <c r="H500" s="445"/>
      <c r="I500" s="320" t="n">
        <f aca="false">G500+H500</f>
        <v>0</v>
      </c>
    </row>
    <row r="501" customFormat="false" ht="54.75" hidden="false" customHeight="true" outlineLevel="0" collapsed="false">
      <c r="A501" s="365" t="s">
        <v>760</v>
      </c>
      <c r="B501" s="318" t="s">
        <v>326</v>
      </c>
      <c r="C501" s="318" t="s">
        <v>712</v>
      </c>
      <c r="D501" s="318" t="s">
        <v>624</v>
      </c>
      <c r="E501" s="348" t="s">
        <v>761</v>
      </c>
      <c r="F501" s="319"/>
      <c r="G501" s="407" t="n">
        <f aca="false">G502</f>
        <v>32000</v>
      </c>
      <c r="H501" s="443"/>
      <c r="I501" s="320" t="n">
        <f aca="false">G501+H501</f>
        <v>32000</v>
      </c>
    </row>
    <row r="502" customFormat="false" ht="64.5" hidden="false" customHeight="true" outlineLevel="0" collapsed="false">
      <c r="A502" s="369" t="s">
        <v>762</v>
      </c>
      <c r="B502" s="318" t="s">
        <v>326</v>
      </c>
      <c r="C502" s="318" t="s">
        <v>712</v>
      </c>
      <c r="D502" s="318" t="s">
        <v>624</v>
      </c>
      <c r="E502" s="348" t="s">
        <v>763</v>
      </c>
      <c r="F502" s="319"/>
      <c r="G502" s="407" t="n">
        <f aca="false">G503+G506</f>
        <v>32000</v>
      </c>
      <c r="H502" s="443"/>
      <c r="I502" s="320" t="n">
        <f aca="false">G502+H502</f>
        <v>32000</v>
      </c>
    </row>
    <row r="503" customFormat="false" ht="25.5" hidden="true" customHeight="false" outlineLevel="0" collapsed="false">
      <c r="A503" s="451" t="s">
        <v>764</v>
      </c>
      <c r="B503" s="318" t="s">
        <v>326</v>
      </c>
      <c r="C503" s="318" t="s">
        <v>712</v>
      </c>
      <c r="D503" s="318" t="s">
        <v>624</v>
      </c>
      <c r="E503" s="348" t="s">
        <v>765</v>
      </c>
      <c r="F503" s="319"/>
      <c r="G503" s="407" t="n">
        <f aca="false">G504</f>
        <v>0</v>
      </c>
      <c r="H503" s="443"/>
      <c r="I503" s="320" t="n">
        <f aca="false">G503+H503</f>
        <v>0</v>
      </c>
    </row>
    <row r="504" customFormat="false" ht="25.5" hidden="true" customHeight="false" outlineLevel="0" collapsed="false">
      <c r="A504" s="341" t="s">
        <v>766</v>
      </c>
      <c r="B504" s="318" t="s">
        <v>326</v>
      </c>
      <c r="C504" s="318" t="s">
        <v>712</v>
      </c>
      <c r="D504" s="318" t="s">
        <v>624</v>
      </c>
      <c r="E504" s="348" t="s">
        <v>767</v>
      </c>
      <c r="F504" s="319"/>
      <c r="G504" s="407" t="n">
        <f aca="false">G505</f>
        <v>0</v>
      </c>
      <c r="H504" s="443"/>
      <c r="I504" s="320" t="n">
        <f aca="false">G504+H504</f>
        <v>0</v>
      </c>
    </row>
    <row r="505" customFormat="false" ht="26.25" hidden="true" customHeight="false" outlineLevel="0" collapsed="false">
      <c r="A505" s="327" t="s">
        <v>643</v>
      </c>
      <c r="B505" s="318" t="s">
        <v>326</v>
      </c>
      <c r="C505" s="318" t="s">
        <v>712</v>
      </c>
      <c r="D505" s="318" t="s">
        <v>624</v>
      </c>
      <c r="E505" s="348" t="s">
        <v>767</v>
      </c>
      <c r="F505" s="319" t="s">
        <v>644</v>
      </c>
      <c r="G505" s="407"/>
      <c r="H505" s="445"/>
      <c r="I505" s="320" t="n">
        <f aca="false">G505+H505</f>
        <v>0</v>
      </c>
    </row>
    <row r="506" customFormat="false" ht="63.75" hidden="false" customHeight="true" outlineLevel="0" collapsed="false">
      <c r="A506" s="451" t="s">
        <v>1026</v>
      </c>
      <c r="B506" s="318" t="s">
        <v>326</v>
      </c>
      <c r="C506" s="318" t="s">
        <v>712</v>
      </c>
      <c r="D506" s="318" t="s">
        <v>624</v>
      </c>
      <c r="E506" s="348" t="s">
        <v>1027</v>
      </c>
      <c r="F506" s="319"/>
      <c r="G506" s="407" t="n">
        <f aca="false">G507</f>
        <v>32000</v>
      </c>
      <c r="H506" s="443"/>
      <c r="I506" s="320" t="n">
        <f aca="false">G506+H506</f>
        <v>32000</v>
      </c>
    </row>
    <row r="507" customFormat="false" ht="30.75" hidden="false" customHeight="true" outlineLevel="0" collapsed="false">
      <c r="A507" s="341" t="s">
        <v>766</v>
      </c>
      <c r="B507" s="318" t="s">
        <v>326</v>
      </c>
      <c r="C507" s="318" t="s">
        <v>712</v>
      </c>
      <c r="D507" s="318" t="s">
        <v>624</v>
      </c>
      <c r="E507" s="348" t="s">
        <v>1028</v>
      </c>
      <c r="F507" s="319"/>
      <c r="G507" s="407" t="n">
        <f aca="false">G508</f>
        <v>32000</v>
      </c>
      <c r="H507" s="443"/>
      <c r="I507" s="320" t="n">
        <f aca="false">G507+H507</f>
        <v>32000</v>
      </c>
    </row>
    <row r="508" customFormat="false" ht="34.5" hidden="false" customHeight="true" outlineLevel="0" collapsed="false">
      <c r="A508" s="327" t="s">
        <v>643</v>
      </c>
      <c r="B508" s="318" t="s">
        <v>326</v>
      </c>
      <c r="C508" s="318" t="s">
        <v>712</v>
      </c>
      <c r="D508" s="318" t="s">
        <v>624</v>
      </c>
      <c r="E508" s="348" t="s">
        <v>1028</v>
      </c>
      <c r="F508" s="319" t="s">
        <v>644</v>
      </c>
      <c r="G508" s="407" t="n">
        <v>32000</v>
      </c>
      <c r="H508" s="445"/>
      <c r="I508" s="320" t="n">
        <f aca="false">G508+H508</f>
        <v>32000</v>
      </c>
    </row>
    <row r="509" customFormat="false" ht="42" hidden="false" customHeight="true" outlineLevel="0" collapsed="false">
      <c r="A509" s="385" t="s">
        <v>1029</v>
      </c>
      <c r="B509" s="318" t="s">
        <v>326</v>
      </c>
      <c r="C509" s="318" t="s">
        <v>712</v>
      </c>
      <c r="D509" s="318" t="s">
        <v>624</v>
      </c>
      <c r="E509" s="318" t="s">
        <v>1030</v>
      </c>
      <c r="F509" s="329"/>
      <c r="G509" s="407" t="n">
        <f aca="false">G510</f>
        <v>20000</v>
      </c>
      <c r="H509" s="443"/>
      <c r="I509" s="320" t="n">
        <f aca="false">G509+H509</f>
        <v>20000</v>
      </c>
    </row>
    <row r="510" s="335" customFormat="true" ht="60" hidden="false" customHeight="true" outlineLevel="0" collapsed="false">
      <c r="A510" s="339" t="s">
        <v>1031</v>
      </c>
      <c r="B510" s="318" t="s">
        <v>326</v>
      </c>
      <c r="C510" s="318" t="s">
        <v>712</v>
      </c>
      <c r="D510" s="318" t="s">
        <v>624</v>
      </c>
      <c r="E510" s="318" t="s">
        <v>1032</v>
      </c>
      <c r="F510" s="329"/>
      <c r="G510" s="407" t="n">
        <f aca="false">G511</f>
        <v>20000</v>
      </c>
      <c r="H510" s="443"/>
      <c r="I510" s="320" t="n">
        <f aca="false">G510+H510</f>
        <v>20000</v>
      </c>
    </row>
    <row r="511" customFormat="false" ht="25.5" hidden="false" customHeight="false" outlineLevel="0" collapsed="false">
      <c r="A511" s="384" t="s">
        <v>1033</v>
      </c>
      <c r="B511" s="318" t="s">
        <v>326</v>
      </c>
      <c r="C511" s="318" t="s">
        <v>712</v>
      </c>
      <c r="D511" s="318" t="s">
        <v>624</v>
      </c>
      <c r="E511" s="318" t="s">
        <v>1034</v>
      </c>
      <c r="F511" s="329"/>
      <c r="G511" s="407" t="n">
        <f aca="false">G512</f>
        <v>20000</v>
      </c>
      <c r="H511" s="443"/>
      <c r="I511" s="320" t="n">
        <f aca="false">G511+H511</f>
        <v>20000</v>
      </c>
    </row>
    <row r="512" customFormat="false" ht="15" hidden="false" customHeight="false" outlineLevel="0" collapsed="false">
      <c r="A512" s="384" t="s">
        <v>1035</v>
      </c>
      <c r="B512" s="318" t="s">
        <v>326</v>
      </c>
      <c r="C512" s="318" t="s">
        <v>712</v>
      </c>
      <c r="D512" s="318" t="s">
        <v>624</v>
      </c>
      <c r="E512" s="318" t="s">
        <v>1036</v>
      </c>
      <c r="F512" s="329"/>
      <c r="G512" s="407" t="n">
        <f aca="false">G513</f>
        <v>20000</v>
      </c>
      <c r="H512" s="443"/>
      <c r="I512" s="320" t="n">
        <f aca="false">G512+H512</f>
        <v>20000</v>
      </c>
    </row>
    <row r="513" customFormat="false" ht="33" hidden="false" customHeight="true" outlineLevel="0" collapsed="false">
      <c r="A513" s="421" t="s">
        <v>643</v>
      </c>
      <c r="B513" s="318" t="s">
        <v>326</v>
      </c>
      <c r="C513" s="318" t="s">
        <v>712</v>
      </c>
      <c r="D513" s="318" t="s">
        <v>624</v>
      </c>
      <c r="E513" s="318" t="s">
        <v>1036</v>
      </c>
      <c r="F513" s="319" t="s">
        <v>644</v>
      </c>
      <c r="G513" s="407" t="n">
        <v>20000</v>
      </c>
      <c r="H513" s="445"/>
      <c r="I513" s="320" t="n">
        <f aca="false">G513+H513</f>
        <v>20000</v>
      </c>
    </row>
    <row r="514" customFormat="false" ht="51" hidden="false" customHeight="false" outlineLevel="0" collapsed="false">
      <c r="A514" s="363" t="s">
        <v>1037</v>
      </c>
      <c r="B514" s="318" t="s">
        <v>326</v>
      </c>
      <c r="C514" s="318" t="s">
        <v>712</v>
      </c>
      <c r="D514" s="318" t="s">
        <v>624</v>
      </c>
      <c r="E514" s="318" t="s">
        <v>1038</v>
      </c>
      <c r="F514" s="319"/>
      <c r="G514" s="407" t="n">
        <f aca="false">G515</f>
        <v>20000</v>
      </c>
      <c r="H514" s="445"/>
      <c r="I514" s="320" t="n">
        <f aca="false">G514+H514</f>
        <v>20000</v>
      </c>
    </row>
    <row r="515" customFormat="false" ht="64.5" hidden="false" customHeight="false" outlineLevel="0" collapsed="false">
      <c r="A515" s="327" t="s">
        <v>1039</v>
      </c>
      <c r="B515" s="318" t="s">
        <v>326</v>
      </c>
      <c r="C515" s="318" t="s">
        <v>712</v>
      </c>
      <c r="D515" s="318" t="s">
        <v>624</v>
      </c>
      <c r="E515" s="318" t="s">
        <v>1040</v>
      </c>
      <c r="F515" s="319"/>
      <c r="G515" s="407" t="n">
        <f aca="false">G516</f>
        <v>20000</v>
      </c>
      <c r="H515" s="445"/>
      <c r="I515" s="320" t="n">
        <f aca="false">G515+H515</f>
        <v>20000</v>
      </c>
    </row>
    <row r="516" customFormat="false" ht="26.25" hidden="false" customHeight="false" outlineLevel="0" collapsed="false">
      <c r="A516" s="327" t="s">
        <v>1303</v>
      </c>
      <c r="B516" s="318" t="s">
        <v>326</v>
      </c>
      <c r="C516" s="318" t="s">
        <v>712</v>
      </c>
      <c r="D516" s="318" t="s">
        <v>624</v>
      </c>
      <c r="E516" s="318" t="s">
        <v>1042</v>
      </c>
      <c r="F516" s="319"/>
      <c r="G516" s="407" t="n">
        <f aca="false">G517</f>
        <v>20000</v>
      </c>
      <c r="H516" s="445"/>
      <c r="I516" s="320" t="n">
        <f aca="false">G516+H516</f>
        <v>20000</v>
      </c>
    </row>
    <row r="517" customFormat="false" ht="25.5" hidden="false" customHeight="false" outlineLevel="0" collapsed="false">
      <c r="A517" s="341" t="s">
        <v>766</v>
      </c>
      <c r="B517" s="318" t="s">
        <v>326</v>
      </c>
      <c r="C517" s="318" t="s">
        <v>712</v>
      </c>
      <c r="D517" s="318" t="s">
        <v>624</v>
      </c>
      <c r="E517" s="318" t="s">
        <v>1043</v>
      </c>
      <c r="F517" s="319"/>
      <c r="G517" s="407" t="n">
        <f aca="false">G518</f>
        <v>20000</v>
      </c>
      <c r="H517" s="445"/>
      <c r="I517" s="320" t="n">
        <f aca="false">G517+H517</f>
        <v>20000</v>
      </c>
    </row>
    <row r="518" customFormat="false" ht="26.25" hidden="false" customHeight="false" outlineLevel="0" collapsed="false">
      <c r="A518" s="327" t="s">
        <v>643</v>
      </c>
      <c r="B518" s="318" t="s">
        <v>326</v>
      </c>
      <c r="C518" s="318" t="s">
        <v>712</v>
      </c>
      <c r="D518" s="318" t="s">
        <v>624</v>
      </c>
      <c r="E518" s="318" t="s">
        <v>1043</v>
      </c>
      <c r="F518" s="319" t="s">
        <v>644</v>
      </c>
      <c r="G518" s="407" t="n">
        <f aca="false">20000</f>
        <v>20000</v>
      </c>
      <c r="H518" s="445"/>
      <c r="I518" s="320" t="n">
        <f aca="false">G518+H518</f>
        <v>20000</v>
      </c>
    </row>
    <row r="519" customFormat="false" ht="21" hidden="false" customHeight="true" outlineLevel="0" collapsed="false">
      <c r="A519" s="368" t="s">
        <v>1044</v>
      </c>
      <c r="B519" s="318" t="s">
        <v>326</v>
      </c>
      <c r="C519" s="318" t="s">
        <v>712</v>
      </c>
      <c r="D519" s="318" t="s">
        <v>634</v>
      </c>
      <c r="E519" s="318"/>
      <c r="F519" s="319"/>
      <c r="G519" s="407" t="n">
        <f aca="false">G520</f>
        <v>29298685</v>
      </c>
      <c r="H519" s="443"/>
      <c r="I519" s="320" t="n">
        <f aca="false">G519+H519</f>
        <v>29298685</v>
      </c>
    </row>
    <row r="520" customFormat="false" ht="39" hidden="false" customHeight="true" outlineLevel="0" collapsed="false">
      <c r="A520" s="324" t="s">
        <v>971</v>
      </c>
      <c r="B520" s="318" t="s">
        <v>326</v>
      </c>
      <c r="C520" s="318" t="s">
        <v>712</v>
      </c>
      <c r="D520" s="318" t="s">
        <v>634</v>
      </c>
      <c r="E520" s="318" t="s">
        <v>972</v>
      </c>
      <c r="F520" s="319"/>
      <c r="G520" s="407" t="n">
        <f aca="false">G525+G521</f>
        <v>29298685</v>
      </c>
      <c r="H520" s="443"/>
      <c r="I520" s="320" t="n">
        <f aca="false">G520+H520</f>
        <v>29298685</v>
      </c>
    </row>
    <row r="521" customFormat="false" ht="39" hidden="false" customHeight="true" outlineLevel="0" collapsed="false">
      <c r="A521" s="317" t="s">
        <v>973</v>
      </c>
      <c r="B521" s="318" t="s">
        <v>326</v>
      </c>
      <c r="C521" s="318" t="s">
        <v>712</v>
      </c>
      <c r="D521" s="318" t="s">
        <v>634</v>
      </c>
      <c r="E521" s="318" t="s">
        <v>974</v>
      </c>
      <c r="F521" s="319"/>
      <c r="G521" s="407" t="n">
        <f aca="false">G522</f>
        <v>818667</v>
      </c>
      <c r="H521" s="443"/>
      <c r="I521" s="320" t="n">
        <f aca="false">G521+H521</f>
        <v>818667</v>
      </c>
    </row>
    <row r="522" customFormat="false" ht="25.15" hidden="false" customHeight="true" outlineLevel="0" collapsed="false">
      <c r="A522" s="383" t="s">
        <v>986</v>
      </c>
      <c r="B522" s="318" t="s">
        <v>326</v>
      </c>
      <c r="C522" s="318" t="s">
        <v>712</v>
      </c>
      <c r="D522" s="318" t="s">
        <v>634</v>
      </c>
      <c r="E522" s="318" t="s">
        <v>987</v>
      </c>
      <c r="F522" s="319"/>
      <c r="G522" s="407" t="n">
        <f aca="false">G523</f>
        <v>818667</v>
      </c>
      <c r="H522" s="443"/>
      <c r="I522" s="320" t="n">
        <f aca="false">G522+H522</f>
        <v>818667</v>
      </c>
    </row>
    <row r="523" customFormat="false" ht="45" hidden="false" customHeight="true" outlineLevel="0" collapsed="false">
      <c r="A523" s="361" t="s">
        <v>1045</v>
      </c>
      <c r="B523" s="318" t="s">
        <v>326</v>
      </c>
      <c r="C523" s="318" t="s">
        <v>712</v>
      </c>
      <c r="D523" s="318" t="s">
        <v>634</v>
      </c>
      <c r="E523" s="318" t="s">
        <v>991</v>
      </c>
      <c r="F523" s="319"/>
      <c r="G523" s="407" t="n">
        <f aca="false">G524</f>
        <v>818667</v>
      </c>
      <c r="H523" s="443"/>
      <c r="I523" s="320" t="n">
        <f aca="false">G523+H523</f>
        <v>818667</v>
      </c>
    </row>
    <row r="524" customFormat="false" ht="28.9" hidden="false" customHeight="true" outlineLevel="0" collapsed="false">
      <c r="A524" s="327" t="s">
        <v>643</v>
      </c>
      <c r="B524" s="318" t="s">
        <v>326</v>
      </c>
      <c r="C524" s="318" t="s">
        <v>712</v>
      </c>
      <c r="D524" s="318" t="s">
        <v>634</v>
      </c>
      <c r="E524" s="318" t="s">
        <v>991</v>
      </c>
      <c r="F524" s="319" t="s">
        <v>644</v>
      </c>
      <c r="G524" s="407" t="n">
        <f aca="false">49120-32746+802293.6-0.6</f>
        <v>818667</v>
      </c>
      <c r="H524" s="443"/>
      <c r="I524" s="320" t="n">
        <f aca="false">G524+H524</f>
        <v>818667</v>
      </c>
    </row>
    <row r="525" s="335" customFormat="true" ht="40.5" hidden="false" customHeight="true" outlineLevel="0" collapsed="false">
      <c r="A525" s="327" t="s">
        <v>1046</v>
      </c>
      <c r="B525" s="318" t="s">
        <v>326</v>
      </c>
      <c r="C525" s="318" t="s">
        <v>712</v>
      </c>
      <c r="D525" s="318" t="s">
        <v>634</v>
      </c>
      <c r="E525" s="318" t="s">
        <v>1047</v>
      </c>
      <c r="F525" s="319"/>
      <c r="G525" s="407" t="n">
        <f aca="false">G526+G534</f>
        <v>28480018</v>
      </c>
      <c r="H525" s="443"/>
      <c r="I525" s="320" t="n">
        <f aca="false">G525+H525</f>
        <v>28480018</v>
      </c>
    </row>
    <row r="526" customFormat="false" ht="25.5" hidden="false" customHeight="false" outlineLevel="0" collapsed="false">
      <c r="A526" s="341" t="s">
        <v>1048</v>
      </c>
      <c r="B526" s="318" t="s">
        <v>326</v>
      </c>
      <c r="C526" s="318" t="s">
        <v>712</v>
      </c>
      <c r="D526" s="318" t="s">
        <v>634</v>
      </c>
      <c r="E526" s="318" t="s">
        <v>1049</v>
      </c>
      <c r="F526" s="319"/>
      <c r="G526" s="407" t="n">
        <f aca="false">G527+G532</f>
        <v>24386684</v>
      </c>
      <c r="H526" s="443"/>
      <c r="I526" s="320" t="n">
        <f aca="false">G526+H526</f>
        <v>24386684</v>
      </c>
    </row>
    <row r="527" customFormat="false" ht="25.5" hidden="false" customHeight="false" outlineLevel="0" collapsed="false">
      <c r="A527" s="341" t="s">
        <v>808</v>
      </c>
      <c r="B527" s="318" t="s">
        <v>326</v>
      </c>
      <c r="C527" s="318" t="s">
        <v>712</v>
      </c>
      <c r="D527" s="318" t="s">
        <v>634</v>
      </c>
      <c r="E527" s="318" t="s">
        <v>1050</v>
      </c>
      <c r="F527" s="319"/>
      <c r="G527" s="407" t="n">
        <f aca="false">G528+G529+G531+G530</f>
        <v>24319964</v>
      </c>
      <c r="H527" s="443"/>
      <c r="I527" s="320" t="n">
        <f aca="false">G527+H527</f>
        <v>24319964</v>
      </c>
    </row>
    <row r="528" customFormat="false" ht="43.5" hidden="false" customHeight="true" outlineLevel="0" collapsed="false">
      <c r="A528" s="327" t="s">
        <v>631</v>
      </c>
      <c r="B528" s="318" t="s">
        <v>326</v>
      </c>
      <c r="C528" s="318" t="s">
        <v>712</v>
      </c>
      <c r="D528" s="318" t="s">
        <v>634</v>
      </c>
      <c r="E528" s="318" t="s">
        <v>1050</v>
      </c>
      <c r="F528" s="319" t="s">
        <v>632</v>
      </c>
      <c r="G528" s="407" t="n">
        <v>16358400</v>
      </c>
      <c r="H528" s="443"/>
      <c r="I528" s="320" t="n">
        <f aca="false">G528+H528</f>
        <v>16358400</v>
      </c>
    </row>
    <row r="529" customFormat="false" ht="26.25" hidden="false" customHeight="true" outlineLevel="0" collapsed="false">
      <c r="A529" s="327" t="s">
        <v>643</v>
      </c>
      <c r="B529" s="318" t="s">
        <v>326</v>
      </c>
      <c r="C529" s="318" t="s">
        <v>712</v>
      </c>
      <c r="D529" s="318" t="s">
        <v>634</v>
      </c>
      <c r="E529" s="318" t="s">
        <v>1050</v>
      </c>
      <c r="F529" s="319" t="s">
        <v>644</v>
      </c>
      <c r="G529" s="407" t="n">
        <f aca="false">1464634+33275+4639375+15000+4291197-3009814+366785</f>
        <v>7800452</v>
      </c>
      <c r="H529" s="443"/>
      <c r="I529" s="320" t="n">
        <f aca="false">G529+H529</f>
        <v>7800452</v>
      </c>
    </row>
    <row r="530" customFormat="false" ht="26.25" hidden="false" customHeight="false" outlineLevel="0" collapsed="false">
      <c r="A530" s="414" t="s">
        <v>870</v>
      </c>
      <c r="B530" s="318" t="s">
        <v>326</v>
      </c>
      <c r="C530" s="318" t="s">
        <v>712</v>
      </c>
      <c r="D530" s="318" t="s">
        <v>634</v>
      </c>
      <c r="E530" s="318" t="s">
        <v>1050</v>
      </c>
      <c r="F530" s="319" t="s">
        <v>871</v>
      </c>
      <c r="G530" s="407" t="n">
        <v>92032</v>
      </c>
      <c r="H530" s="445"/>
      <c r="I530" s="320" t="n">
        <f aca="false">G530+H530</f>
        <v>92032</v>
      </c>
    </row>
    <row r="531" customFormat="false" ht="22.5" hidden="false" customHeight="true" outlineLevel="0" collapsed="false">
      <c r="A531" s="341" t="s">
        <v>687</v>
      </c>
      <c r="B531" s="318" t="s">
        <v>326</v>
      </c>
      <c r="C531" s="318" t="s">
        <v>712</v>
      </c>
      <c r="D531" s="318" t="s">
        <v>634</v>
      </c>
      <c r="E531" s="318" t="s">
        <v>1050</v>
      </c>
      <c r="F531" s="319" t="s">
        <v>688</v>
      </c>
      <c r="G531" s="407" t="n">
        <v>69080</v>
      </c>
      <c r="H531" s="445"/>
      <c r="I531" s="320" t="n">
        <f aca="false">G531+H531</f>
        <v>69080</v>
      </c>
    </row>
    <row r="532" customFormat="false" ht="32.25" hidden="false" customHeight="true" outlineLevel="0" collapsed="false">
      <c r="A532" s="341" t="s">
        <v>845</v>
      </c>
      <c r="B532" s="318" t="s">
        <v>326</v>
      </c>
      <c r="C532" s="318" t="s">
        <v>712</v>
      </c>
      <c r="D532" s="318" t="s">
        <v>634</v>
      </c>
      <c r="E532" s="318" t="s">
        <v>1304</v>
      </c>
      <c r="F532" s="319"/>
      <c r="G532" s="407" t="n">
        <f aca="false">G533</f>
        <v>66720</v>
      </c>
      <c r="H532" s="445"/>
      <c r="I532" s="320" t="n">
        <f aca="false">G532+H532</f>
        <v>66720</v>
      </c>
    </row>
    <row r="533" customFormat="false" ht="31.5" hidden="false" customHeight="true" outlineLevel="0" collapsed="false">
      <c r="A533" s="327" t="s">
        <v>643</v>
      </c>
      <c r="B533" s="318" t="s">
        <v>326</v>
      </c>
      <c r="C533" s="318" t="s">
        <v>712</v>
      </c>
      <c r="D533" s="318" t="s">
        <v>634</v>
      </c>
      <c r="E533" s="318" t="s">
        <v>1304</v>
      </c>
      <c r="F533" s="319" t="s">
        <v>644</v>
      </c>
      <c r="G533" s="407" t="n">
        <f aca="false">66720</f>
        <v>66720</v>
      </c>
      <c r="H533" s="445"/>
      <c r="I533" s="320" t="n">
        <f aca="false">G533+H533</f>
        <v>66720</v>
      </c>
    </row>
    <row r="534" customFormat="false" ht="18" hidden="false" customHeight="true" outlineLevel="0" collapsed="false">
      <c r="A534" s="383" t="s">
        <v>986</v>
      </c>
      <c r="B534" s="318" t="s">
        <v>326</v>
      </c>
      <c r="C534" s="318" t="s">
        <v>712</v>
      </c>
      <c r="D534" s="318" t="s">
        <v>634</v>
      </c>
      <c r="E534" s="318" t="s">
        <v>1052</v>
      </c>
      <c r="F534" s="319"/>
      <c r="G534" s="407" t="n">
        <f aca="false">G535</f>
        <v>4093334</v>
      </c>
      <c r="H534" s="445"/>
      <c r="I534" s="320" t="n">
        <f aca="false">G534+H534</f>
        <v>4093334</v>
      </c>
    </row>
    <row r="535" customFormat="false" ht="45.75" hidden="false" customHeight="true" outlineLevel="0" collapsed="false">
      <c r="A535" s="361" t="s">
        <v>1045</v>
      </c>
      <c r="B535" s="318" t="s">
        <v>326</v>
      </c>
      <c r="C535" s="318" t="s">
        <v>712</v>
      </c>
      <c r="D535" s="318" t="s">
        <v>634</v>
      </c>
      <c r="E535" s="318" t="s">
        <v>1053</v>
      </c>
      <c r="F535" s="319"/>
      <c r="G535" s="407" t="n">
        <f aca="false">G536</f>
        <v>4093334</v>
      </c>
      <c r="H535" s="445"/>
      <c r="I535" s="320" t="n">
        <f aca="false">G535+H535</f>
        <v>4093334</v>
      </c>
    </row>
    <row r="536" customFormat="false" ht="29.25" hidden="false" customHeight="true" outlineLevel="0" collapsed="false">
      <c r="A536" s="327" t="s">
        <v>643</v>
      </c>
      <c r="B536" s="318" t="s">
        <v>326</v>
      </c>
      <c r="C536" s="318" t="s">
        <v>712</v>
      </c>
      <c r="D536" s="318" t="s">
        <v>634</v>
      </c>
      <c r="E536" s="318" t="s">
        <v>1053</v>
      </c>
      <c r="F536" s="319" t="s">
        <v>644</v>
      </c>
      <c r="G536" s="407" t="n">
        <f aca="false">49120+32746+4011467.4+0.6</f>
        <v>4093334</v>
      </c>
      <c r="H536" s="445"/>
      <c r="I536" s="320" t="n">
        <f aca="false">G536+H536</f>
        <v>4093334</v>
      </c>
    </row>
    <row r="537" customFormat="false" ht="15" hidden="false" customHeight="false" outlineLevel="0" collapsed="false">
      <c r="A537" s="324" t="s">
        <v>1286</v>
      </c>
      <c r="B537" s="318" t="s">
        <v>326</v>
      </c>
      <c r="C537" s="318" t="s">
        <v>712</v>
      </c>
      <c r="D537" s="318" t="s">
        <v>712</v>
      </c>
      <c r="E537" s="318"/>
      <c r="F537" s="319"/>
      <c r="G537" s="407" t="n">
        <f aca="false">G538</f>
        <v>17461465</v>
      </c>
      <c r="H537" s="445" t="n">
        <f aca="false">H538</f>
        <v>1257677.06</v>
      </c>
      <c r="I537" s="320" t="n">
        <f aca="false">G537+H537</f>
        <v>18719142.06</v>
      </c>
    </row>
    <row r="538" customFormat="false" ht="53.25" hidden="false" customHeight="true" outlineLevel="0" collapsed="false">
      <c r="A538" s="341" t="s">
        <v>1055</v>
      </c>
      <c r="B538" s="318" t="s">
        <v>326</v>
      </c>
      <c r="C538" s="318" t="s">
        <v>712</v>
      </c>
      <c r="D538" s="318" t="s">
        <v>712</v>
      </c>
      <c r="E538" s="348" t="s">
        <v>1056</v>
      </c>
      <c r="F538" s="319"/>
      <c r="G538" s="407" t="n">
        <f aca="false">G539</f>
        <v>17461465</v>
      </c>
      <c r="H538" s="443" t="n">
        <f aca="false">H539</f>
        <v>1257677.06</v>
      </c>
      <c r="I538" s="320" t="n">
        <f aca="false">G538+H538</f>
        <v>18719142.06</v>
      </c>
    </row>
    <row r="539" customFormat="false" ht="60" hidden="false" customHeight="true" outlineLevel="0" collapsed="false">
      <c r="A539" s="366" t="s">
        <v>1063</v>
      </c>
      <c r="B539" s="318" t="s">
        <v>326</v>
      </c>
      <c r="C539" s="318" t="s">
        <v>712</v>
      </c>
      <c r="D539" s="318" t="s">
        <v>712</v>
      </c>
      <c r="E539" s="348" t="s">
        <v>1064</v>
      </c>
      <c r="F539" s="355"/>
      <c r="G539" s="407" t="n">
        <f aca="false">G540+G550+G547</f>
        <v>17461465</v>
      </c>
      <c r="H539" s="443" t="n">
        <f aca="false">H541+H555</f>
        <v>1257677.06</v>
      </c>
      <c r="I539" s="320" t="n">
        <f aca="false">G539+H539</f>
        <v>18719142.06</v>
      </c>
    </row>
    <row r="540" customFormat="false" ht="31.5" hidden="false" customHeight="true" outlineLevel="0" collapsed="false">
      <c r="A540" s="341" t="s">
        <v>1065</v>
      </c>
      <c r="B540" s="318" t="s">
        <v>326</v>
      </c>
      <c r="C540" s="318" t="s">
        <v>712</v>
      </c>
      <c r="D540" s="318" t="s">
        <v>712</v>
      </c>
      <c r="E540" s="348" t="s">
        <v>1066</v>
      </c>
      <c r="F540" s="355"/>
      <c r="G540" s="407" t="n">
        <f aca="false">G541+G544</f>
        <v>775170</v>
      </c>
      <c r="H540" s="443"/>
      <c r="I540" s="320" t="n">
        <f aca="false">G540+H540</f>
        <v>775170</v>
      </c>
    </row>
    <row r="541" customFormat="false" ht="15" hidden="false" customHeight="false" outlineLevel="0" collapsed="false">
      <c r="A541" s="324" t="s">
        <v>1067</v>
      </c>
      <c r="B541" s="318" t="s">
        <v>326</v>
      </c>
      <c r="C541" s="318" t="s">
        <v>712</v>
      </c>
      <c r="D541" s="318" t="s">
        <v>712</v>
      </c>
      <c r="E541" s="348" t="s">
        <v>1068</v>
      </c>
      <c r="F541" s="319"/>
      <c r="G541" s="407" t="n">
        <f aca="false">G542+G543</f>
        <v>297132</v>
      </c>
      <c r="H541" s="443"/>
      <c r="I541" s="320" t="n">
        <f aca="false">G541+H541</f>
        <v>297132</v>
      </c>
    </row>
    <row r="542" customFormat="false" ht="24.75" hidden="false" customHeight="false" outlineLevel="0" collapsed="false">
      <c r="A542" s="421" t="s">
        <v>643</v>
      </c>
      <c r="B542" s="318" t="s">
        <v>326</v>
      </c>
      <c r="C542" s="318" t="s">
        <v>712</v>
      </c>
      <c r="D542" s="318" t="s">
        <v>712</v>
      </c>
      <c r="E542" s="348" t="s">
        <v>1068</v>
      </c>
      <c r="F542" s="355" t="s">
        <v>644</v>
      </c>
      <c r="G542" s="407" t="n">
        <f aca="false">297132-297132</f>
        <v>0</v>
      </c>
      <c r="H542" s="443"/>
      <c r="I542" s="320" t="n">
        <f aca="false">G542+H542</f>
        <v>0</v>
      </c>
    </row>
    <row r="543" customFormat="false" ht="15" hidden="false" customHeight="false" outlineLevel="0" collapsed="false">
      <c r="A543" s="391" t="s">
        <v>820</v>
      </c>
      <c r="B543" s="318" t="s">
        <v>326</v>
      </c>
      <c r="C543" s="318" t="s">
        <v>712</v>
      </c>
      <c r="D543" s="318" t="s">
        <v>712</v>
      </c>
      <c r="E543" s="348" t="s">
        <v>1068</v>
      </c>
      <c r="F543" s="355" t="s">
        <v>821</v>
      </c>
      <c r="G543" s="407" t="n">
        <f aca="false">297132</f>
        <v>297132</v>
      </c>
      <c r="H543" s="443"/>
      <c r="I543" s="320" t="n">
        <f aca="false">G543+H543</f>
        <v>297132</v>
      </c>
    </row>
    <row r="544" customFormat="false" ht="14.25" hidden="false" customHeight="true" outlineLevel="0" collapsed="false">
      <c r="A544" s="387" t="s">
        <v>1069</v>
      </c>
      <c r="B544" s="318" t="s">
        <v>326</v>
      </c>
      <c r="C544" s="318" t="s">
        <v>712</v>
      </c>
      <c r="D544" s="318" t="s">
        <v>712</v>
      </c>
      <c r="E544" s="348" t="s">
        <v>1070</v>
      </c>
      <c r="F544" s="319"/>
      <c r="G544" s="407" t="n">
        <f aca="false">G545+G546</f>
        <v>478038</v>
      </c>
      <c r="H544" s="443"/>
      <c r="I544" s="320" t="n">
        <f aca="false">G544+H544</f>
        <v>478038</v>
      </c>
    </row>
    <row r="545" customFormat="false" ht="24.75" hidden="true" customHeight="false" outlineLevel="0" collapsed="false">
      <c r="A545" s="421" t="s">
        <v>643</v>
      </c>
      <c r="B545" s="318" t="s">
        <v>326</v>
      </c>
      <c r="C545" s="318" t="s">
        <v>712</v>
      </c>
      <c r="D545" s="318" t="s">
        <v>712</v>
      </c>
      <c r="E545" s="348" t="s">
        <v>1070</v>
      </c>
      <c r="F545" s="355" t="s">
        <v>644</v>
      </c>
      <c r="G545" s="407" t="n">
        <f aca="false">478038-478038</f>
        <v>0</v>
      </c>
      <c r="H545" s="443"/>
      <c r="I545" s="320" t="n">
        <f aca="false">G545+H545</f>
        <v>0</v>
      </c>
    </row>
    <row r="546" customFormat="false" ht="15" hidden="false" customHeight="false" outlineLevel="0" collapsed="false">
      <c r="A546" s="391" t="s">
        <v>820</v>
      </c>
      <c r="B546" s="318" t="s">
        <v>326</v>
      </c>
      <c r="C546" s="318" t="s">
        <v>712</v>
      </c>
      <c r="D546" s="318" t="s">
        <v>712</v>
      </c>
      <c r="E546" s="348" t="s">
        <v>1070</v>
      </c>
      <c r="F546" s="355" t="s">
        <v>821</v>
      </c>
      <c r="G546" s="407" t="n">
        <f aca="false">478038</f>
        <v>478038</v>
      </c>
      <c r="H546" s="443"/>
      <c r="I546" s="320" t="n">
        <f aca="false">G546+H546</f>
        <v>478038</v>
      </c>
    </row>
    <row r="547" customFormat="false" ht="22.5" hidden="false" customHeight="true" outlineLevel="0" collapsed="false">
      <c r="A547" s="341" t="s">
        <v>1073</v>
      </c>
      <c r="B547" s="318" t="s">
        <v>326</v>
      </c>
      <c r="C547" s="318" t="s">
        <v>712</v>
      </c>
      <c r="D547" s="318" t="s">
        <v>712</v>
      </c>
      <c r="E547" s="348" t="s">
        <v>1074</v>
      </c>
      <c r="F547" s="355"/>
      <c r="G547" s="407" t="n">
        <f aca="false">G548</f>
        <v>40000</v>
      </c>
      <c r="H547" s="443"/>
      <c r="I547" s="320" t="n">
        <f aca="false">G547+H547</f>
        <v>40000</v>
      </c>
    </row>
    <row r="548" customFormat="false" ht="15" hidden="false" customHeight="true" outlineLevel="0" collapsed="false">
      <c r="A548" s="421" t="s">
        <v>1071</v>
      </c>
      <c r="B548" s="318" t="s">
        <v>326</v>
      </c>
      <c r="C548" s="318" t="s">
        <v>712</v>
      </c>
      <c r="D548" s="318" t="s">
        <v>712</v>
      </c>
      <c r="E548" s="348" t="s">
        <v>1075</v>
      </c>
      <c r="F548" s="355"/>
      <c r="G548" s="407" t="n">
        <f aca="false">G549</f>
        <v>40000</v>
      </c>
      <c r="H548" s="443"/>
      <c r="I548" s="320" t="n">
        <f aca="false">G548+H548</f>
        <v>40000</v>
      </c>
    </row>
    <row r="549" customFormat="false" ht="24.75" hidden="false" customHeight="false" outlineLevel="0" collapsed="false">
      <c r="A549" s="421" t="s">
        <v>643</v>
      </c>
      <c r="B549" s="318" t="s">
        <v>326</v>
      </c>
      <c r="C549" s="318" t="s">
        <v>712</v>
      </c>
      <c r="D549" s="318" t="s">
        <v>712</v>
      </c>
      <c r="E549" s="348" t="s">
        <v>1075</v>
      </c>
      <c r="F549" s="355" t="s">
        <v>644</v>
      </c>
      <c r="G549" s="407" t="n">
        <v>40000</v>
      </c>
      <c r="H549" s="443"/>
      <c r="I549" s="320" t="n">
        <f aca="false">G549+H549</f>
        <v>40000</v>
      </c>
    </row>
    <row r="550" customFormat="false" ht="39.75" hidden="false" customHeight="true" outlineLevel="0" collapsed="false">
      <c r="A550" s="341" t="s">
        <v>1076</v>
      </c>
      <c r="B550" s="318" t="s">
        <v>326</v>
      </c>
      <c r="C550" s="318" t="s">
        <v>712</v>
      </c>
      <c r="D550" s="318" t="s">
        <v>712</v>
      </c>
      <c r="E550" s="348" t="s">
        <v>1077</v>
      </c>
      <c r="F550" s="355"/>
      <c r="G550" s="407" t="n">
        <f aca="false">G555+G553+G551</f>
        <v>16646295</v>
      </c>
      <c r="H550" s="443" t="n">
        <f aca="false">H555</f>
        <v>1257677.06</v>
      </c>
      <c r="I550" s="320" t="n">
        <f aca="false">G550+H550</f>
        <v>17903972.06</v>
      </c>
    </row>
    <row r="551" customFormat="false" ht="30" hidden="false" customHeight="true" outlineLevel="0" collapsed="false">
      <c r="A551" s="341" t="s">
        <v>1078</v>
      </c>
      <c r="B551" s="318" t="s">
        <v>326</v>
      </c>
      <c r="C551" s="318" t="s">
        <v>712</v>
      </c>
      <c r="D551" s="318" t="s">
        <v>712</v>
      </c>
      <c r="E551" s="348" t="s">
        <v>1079</v>
      </c>
      <c r="F551" s="355"/>
      <c r="G551" s="407" t="n">
        <f aca="false">G552</f>
        <v>10445155</v>
      </c>
      <c r="H551" s="445"/>
      <c r="I551" s="320" t="n">
        <f aca="false">G551+H551</f>
        <v>10445155</v>
      </c>
    </row>
    <row r="552" customFormat="false" ht="35.25" hidden="false" customHeight="true" outlineLevel="0" collapsed="false">
      <c r="A552" s="327" t="s">
        <v>643</v>
      </c>
      <c r="B552" s="318" t="s">
        <v>326</v>
      </c>
      <c r="C552" s="318" t="s">
        <v>712</v>
      </c>
      <c r="D552" s="318" t="s">
        <v>712</v>
      </c>
      <c r="E552" s="348" t="s">
        <v>1079</v>
      </c>
      <c r="F552" s="355" t="s">
        <v>644</v>
      </c>
      <c r="G552" s="407" t="n">
        <f aca="false">9186415+1258740</f>
        <v>10445155</v>
      </c>
      <c r="H552" s="445"/>
      <c r="I552" s="320" t="n">
        <f aca="false">G552+H552</f>
        <v>10445155</v>
      </c>
    </row>
    <row r="553" customFormat="false" ht="33" hidden="false" customHeight="true" outlineLevel="0" collapsed="false">
      <c r="A553" s="341" t="s">
        <v>1080</v>
      </c>
      <c r="B553" s="318" t="s">
        <v>326</v>
      </c>
      <c r="C553" s="318" t="s">
        <v>712</v>
      </c>
      <c r="D553" s="318" t="s">
        <v>712</v>
      </c>
      <c r="E553" s="348" t="s">
        <v>1081</v>
      </c>
      <c r="F553" s="355"/>
      <c r="G553" s="407" t="n">
        <f aca="false">G554</f>
        <v>4476495</v>
      </c>
      <c r="H553" s="445"/>
      <c r="I553" s="320" t="n">
        <f aca="false">G553+H553</f>
        <v>4476495</v>
      </c>
    </row>
    <row r="554" customFormat="false" ht="31.5" hidden="false" customHeight="true" outlineLevel="0" collapsed="false">
      <c r="A554" s="327" t="s">
        <v>643</v>
      </c>
      <c r="B554" s="318" t="s">
        <v>326</v>
      </c>
      <c r="C554" s="318" t="s">
        <v>712</v>
      </c>
      <c r="D554" s="318" t="s">
        <v>712</v>
      </c>
      <c r="E554" s="348" t="s">
        <v>1081</v>
      </c>
      <c r="F554" s="355" t="s">
        <v>644</v>
      </c>
      <c r="G554" s="407" t="n">
        <f aca="false">3937035+539460</f>
        <v>4476495</v>
      </c>
      <c r="H554" s="445"/>
      <c r="I554" s="320" t="n">
        <f aca="false">G554+H554</f>
        <v>4476495</v>
      </c>
    </row>
    <row r="555" customFormat="false" ht="29.25" hidden="false" customHeight="true" outlineLevel="0" collapsed="false">
      <c r="A555" s="472" t="s">
        <v>808</v>
      </c>
      <c r="B555" s="318" t="s">
        <v>326</v>
      </c>
      <c r="C555" s="318" t="s">
        <v>712</v>
      </c>
      <c r="D555" s="318" t="s">
        <v>712</v>
      </c>
      <c r="E555" s="348" t="s">
        <v>1082</v>
      </c>
      <c r="F555" s="355"/>
      <c r="G555" s="407" t="n">
        <f aca="false">G556+G557+G558</f>
        <v>1724645</v>
      </c>
      <c r="H555" s="443" t="n">
        <f aca="false">H556+H557+H558</f>
        <v>1257677.06</v>
      </c>
      <c r="I555" s="320" t="n">
        <f aca="false">G555+H555</f>
        <v>2982322.06</v>
      </c>
    </row>
    <row r="556" customFormat="false" ht="27.75" hidden="false" customHeight="true" outlineLevel="0" collapsed="false">
      <c r="A556" s="324" t="s">
        <v>1083</v>
      </c>
      <c r="B556" s="318" t="s">
        <v>326</v>
      </c>
      <c r="C556" s="318" t="s">
        <v>712</v>
      </c>
      <c r="D556" s="318" t="s">
        <v>712</v>
      </c>
      <c r="E556" s="348" t="s">
        <v>1082</v>
      </c>
      <c r="F556" s="319" t="s">
        <v>632</v>
      </c>
      <c r="G556" s="407" t="n">
        <v>657700</v>
      </c>
      <c r="H556" s="443"/>
      <c r="I556" s="320" t="n">
        <f aca="false">G556+H556</f>
        <v>657700</v>
      </c>
    </row>
    <row r="557" customFormat="false" ht="29.25" hidden="false" customHeight="true" outlineLevel="0" collapsed="false">
      <c r="A557" s="327" t="s">
        <v>643</v>
      </c>
      <c r="B557" s="318" t="s">
        <v>326</v>
      </c>
      <c r="C557" s="318" t="s">
        <v>712</v>
      </c>
      <c r="D557" s="318" t="s">
        <v>712</v>
      </c>
      <c r="E557" s="348" t="s">
        <v>1082</v>
      </c>
      <c r="F557" s="355" t="s">
        <v>644</v>
      </c>
      <c r="G557" s="407" t="n">
        <f aca="false">1274360-1141560+391000+131235-40000+300+400000</f>
        <v>1015335</v>
      </c>
      <c r="H557" s="443" t="n">
        <f aca="false">1141560+50000+66117.06</f>
        <v>1257677.06</v>
      </c>
      <c r="I557" s="320" t="n">
        <f aca="false">G557+H557</f>
        <v>2273012.06</v>
      </c>
    </row>
    <row r="558" customFormat="false" ht="15" hidden="false" customHeight="false" outlineLevel="0" collapsed="false">
      <c r="A558" s="341" t="s">
        <v>687</v>
      </c>
      <c r="B558" s="318" t="s">
        <v>326</v>
      </c>
      <c r="C558" s="318" t="s">
        <v>712</v>
      </c>
      <c r="D558" s="318" t="s">
        <v>712</v>
      </c>
      <c r="E558" s="348" t="s">
        <v>1082</v>
      </c>
      <c r="F558" s="355" t="s">
        <v>688</v>
      </c>
      <c r="G558" s="407" t="n">
        <v>51610</v>
      </c>
      <c r="H558" s="443"/>
      <c r="I558" s="320" t="n">
        <f aca="false">G558+H558</f>
        <v>51610</v>
      </c>
    </row>
    <row r="559" customFormat="false" ht="15" hidden="false" customHeight="false" outlineLevel="0" collapsed="false">
      <c r="A559" s="324" t="s">
        <v>1084</v>
      </c>
      <c r="B559" s="318" t="s">
        <v>326</v>
      </c>
      <c r="C559" s="318" t="s">
        <v>712</v>
      </c>
      <c r="D559" s="318" t="s">
        <v>825</v>
      </c>
      <c r="E559" s="318"/>
      <c r="F559" s="319"/>
      <c r="G559" s="407" t="n">
        <f aca="false">G560+G572</f>
        <v>9862107</v>
      </c>
      <c r="H559" s="407" t="n">
        <f aca="false">H560+H572</f>
        <v>25000</v>
      </c>
      <c r="I559" s="320" t="n">
        <f aca="false">G559+H559</f>
        <v>9887107</v>
      </c>
    </row>
    <row r="560" customFormat="false" ht="36" hidden="false" customHeight="true" outlineLevel="0" collapsed="false">
      <c r="A560" s="324" t="s">
        <v>971</v>
      </c>
      <c r="B560" s="318" t="s">
        <v>326</v>
      </c>
      <c r="C560" s="318" t="s">
        <v>712</v>
      </c>
      <c r="D560" s="318" t="s">
        <v>825</v>
      </c>
      <c r="E560" s="318" t="s">
        <v>972</v>
      </c>
      <c r="F560" s="319"/>
      <c r="G560" s="407" t="n">
        <f aca="false">G561</f>
        <v>9862107</v>
      </c>
      <c r="H560" s="407" t="n">
        <f aca="false">H561</f>
        <v>25000</v>
      </c>
      <c r="I560" s="320" t="n">
        <f aca="false">G560+H560</f>
        <v>9887107</v>
      </c>
    </row>
    <row r="561" customFormat="false" ht="58.5" hidden="false" customHeight="true" outlineLevel="0" collapsed="false">
      <c r="A561" s="385" t="s">
        <v>1085</v>
      </c>
      <c r="B561" s="318" t="s">
        <v>326</v>
      </c>
      <c r="C561" s="318" t="s">
        <v>712</v>
      </c>
      <c r="D561" s="318" t="s">
        <v>825</v>
      </c>
      <c r="E561" s="318" t="s">
        <v>1086</v>
      </c>
      <c r="F561" s="319"/>
      <c r="G561" s="407" t="n">
        <f aca="false">G562+G567</f>
        <v>9862107</v>
      </c>
      <c r="H561" s="407" t="n">
        <f aca="false">H562+H567</f>
        <v>25000</v>
      </c>
      <c r="I561" s="320" t="n">
        <f aca="false">G561+H561</f>
        <v>9887107</v>
      </c>
    </row>
    <row r="562" customFormat="false" ht="32.25" hidden="false" customHeight="true" outlineLevel="0" collapsed="false">
      <c r="A562" s="341" t="s">
        <v>1087</v>
      </c>
      <c r="B562" s="318" t="s">
        <v>326</v>
      </c>
      <c r="C562" s="318" t="s">
        <v>712</v>
      </c>
      <c r="D562" s="318" t="s">
        <v>825</v>
      </c>
      <c r="E562" s="318" t="s">
        <v>1088</v>
      </c>
      <c r="F562" s="319"/>
      <c r="G562" s="407" t="n">
        <f aca="false">G563</f>
        <v>9634523</v>
      </c>
      <c r="H562" s="407" t="n">
        <f aca="false">H563</f>
        <v>25000</v>
      </c>
      <c r="I562" s="320" t="n">
        <f aca="false">G562+H562</f>
        <v>9659523</v>
      </c>
    </row>
    <row r="563" customFormat="false" ht="28.5" hidden="false" customHeight="true" outlineLevel="0" collapsed="false">
      <c r="A563" s="341" t="s">
        <v>808</v>
      </c>
      <c r="B563" s="318" t="s">
        <v>326</v>
      </c>
      <c r="C563" s="318" t="s">
        <v>712</v>
      </c>
      <c r="D563" s="318" t="s">
        <v>825</v>
      </c>
      <c r="E563" s="318" t="s">
        <v>1089</v>
      </c>
      <c r="F563" s="319"/>
      <c r="G563" s="407" t="n">
        <f aca="false">G564+G565+G566</f>
        <v>9634523</v>
      </c>
      <c r="H563" s="407" t="n">
        <f aca="false">H564+H565+H566</f>
        <v>25000</v>
      </c>
      <c r="I563" s="320" t="n">
        <f aca="false">G563+H563</f>
        <v>9659523</v>
      </c>
    </row>
    <row r="564" customFormat="false" ht="42.75" hidden="false" customHeight="true" outlineLevel="0" collapsed="false">
      <c r="A564" s="327" t="s">
        <v>631</v>
      </c>
      <c r="B564" s="318" t="s">
        <v>326</v>
      </c>
      <c r="C564" s="318" t="s">
        <v>712</v>
      </c>
      <c r="D564" s="318" t="s">
        <v>825</v>
      </c>
      <c r="E564" s="318" t="s">
        <v>1089</v>
      </c>
      <c r="F564" s="319" t="s">
        <v>632</v>
      </c>
      <c r="G564" s="407" t="n">
        <v>8000000</v>
      </c>
      <c r="H564" s="443"/>
      <c r="I564" s="320" t="n">
        <f aca="false">G564+H564</f>
        <v>8000000</v>
      </c>
    </row>
    <row r="565" customFormat="false" ht="26.25" hidden="false" customHeight="false" outlineLevel="0" collapsed="false">
      <c r="A565" s="327" t="s">
        <v>643</v>
      </c>
      <c r="B565" s="318" t="s">
        <v>326</v>
      </c>
      <c r="C565" s="318" t="s">
        <v>712</v>
      </c>
      <c r="D565" s="318" t="s">
        <v>825</v>
      </c>
      <c r="E565" s="318" t="s">
        <v>1089</v>
      </c>
      <c r="F565" s="319" t="s">
        <v>644</v>
      </c>
      <c r="G565" s="407" t="n">
        <f aca="false">1281848-25000+27875+100000-100000+322000</f>
        <v>1606723</v>
      </c>
      <c r="H565" s="443" t="n">
        <v>25000</v>
      </c>
      <c r="I565" s="320" t="n">
        <f aca="false">G565+H565</f>
        <v>1631723</v>
      </c>
    </row>
    <row r="566" customFormat="false" ht="15.75" hidden="false" customHeight="true" outlineLevel="0" collapsed="false">
      <c r="A566" s="341" t="s">
        <v>687</v>
      </c>
      <c r="B566" s="318" t="s">
        <v>326</v>
      </c>
      <c r="C566" s="318" t="s">
        <v>712</v>
      </c>
      <c r="D566" s="318" t="s">
        <v>825</v>
      </c>
      <c r="E566" s="318" t="s">
        <v>1089</v>
      </c>
      <c r="F566" s="319" t="s">
        <v>688</v>
      </c>
      <c r="G566" s="407" t="n">
        <v>27800</v>
      </c>
      <c r="H566" s="443"/>
      <c r="I566" s="320" t="n">
        <f aca="false">G566+H566</f>
        <v>27800</v>
      </c>
    </row>
    <row r="567" customFormat="false" ht="29.25" hidden="false" customHeight="true" outlineLevel="0" collapsed="false">
      <c r="A567" s="341" t="s">
        <v>1090</v>
      </c>
      <c r="B567" s="318" t="s">
        <v>326</v>
      </c>
      <c r="C567" s="318" t="s">
        <v>712</v>
      </c>
      <c r="D567" s="318" t="s">
        <v>825</v>
      </c>
      <c r="E567" s="318" t="s">
        <v>1091</v>
      </c>
      <c r="F567" s="319"/>
      <c r="G567" s="407" t="n">
        <f aca="false">G568+G570</f>
        <v>227584</v>
      </c>
      <c r="H567" s="443"/>
      <c r="I567" s="320" t="n">
        <f aca="false">G567+H567</f>
        <v>227584</v>
      </c>
    </row>
    <row r="568" customFormat="false" ht="34.5" hidden="false" customHeight="true" outlineLevel="0" collapsed="false">
      <c r="A568" s="420" t="s">
        <v>1092</v>
      </c>
      <c r="B568" s="318" t="s">
        <v>326</v>
      </c>
      <c r="C568" s="318" t="s">
        <v>712</v>
      </c>
      <c r="D568" s="318" t="s">
        <v>825</v>
      </c>
      <c r="E568" s="318" t="s">
        <v>1093</v>
      </c>
      <c r="F568" s="319"/>
      <c r="G568" s="407" t="n">
        <f aca="false">G569</f>
        <v>227584</v>
      </c>
      <c r="H568" s="443"/>
      <c r="I568" s="320" t="n">
        <f aca="false">G568+H568</f>
        <v>227584</v>
      </c>
    </row>
    <row r="569" customFormat="false" ht="44.25" hidden="false" customHeight="true" outlineLevel="0" collapsed="false">
      <c r="A569" s="327" t="s">
        <v>631</v>
      </c>
      <c r="B569" s="318" t="s">
        <v>326</v>
      </c>
      <c r="C569" s="318" t="s">
        <v>712</v>
      </c>
      <c r="D569" s="318" t="s">
        <v>825</v>
      </c>
      <c r="E569" s="318" t="s">
        <v>1093</v>
      </c>
      <c r="F569" s="319" t="s">
        <v>632</v>
      </c>
      <c r="G569" s="407" t="n">
        <v>227584</v>
      </c>
      <c r="H569" s="443"/>
      <c r="I569" s="320" t="n">
        <f aca="false">G569+H569</f>
        <v>227584</v>
      </c>
    </row>
    <row r="570" customFormat="false" ht="15" hidden="true" customHeight="false" outlineLevel="0" collapsed="false">
      <c r="A570" s="327" t="s">
        <v>1017</v>
      </c>
      <c r="B570" s="318" t="s">
        <v>326</v>
      </c>
      <c r="C570" s="318" t="s">
        <v>712</v>
      </c>
      <c r="D570" s="318" t="s">
        <v>825</v>
      </c>
      <c r="E570" s="318" t="s">
        <v>1094</v>
      </c>
      <c r="F570" s="319"/>
      <c r="G570" s="407" t="n">
        <f aca="false">G571</f>
        <v>0</v>
      </c>
      <c r="H570" s="445"/>
      <c r="I570" s="320" t="n">
        <f aca="false">G570+H570</f>
        <v>0</v>
      </c>
    </row>
    <row r="571" customFormat="false" ht="26.25" hidden="true" customHeight="false" outlineLevel="0" collapsed="false">
      <c r="A571" s="327" t="s">
        <v>643</v>
      </c>
      <c r="B571" s="318" t="s">
        <v>326</v>
      </c>
      <c r="C571" s="318" t="s">
        <v>712</v>
      </c>
      <c r="D571" s="318" t="s">
        <v>825</v>
      </c>
      <c r="E571" s="318" t="s">
        <v>1094</v>
      </c>
      <c r="F571" s="319" t="s">
        <v>644</v>
      </c>
      <c r="G571" s="407"/>
      <c r="H571" s="445"/>
      <c r="I571" s="320" t="n">
        <f aca="false">G571+H571</f>
        <v>0</v>
      </c>
    </row>
    <row r="572" customFormat="false" ht="25.5" hidden="true" customHeight="false" outlineLevel="0" collapsed="false">
      <c r="A572" s="341" t="s">
        <v>1095</v>
      </c>
      <c r="B572" s="318" t="s">
        <v>326</v>
      </c>
      <c r="C572" s="318" t="s">
        <v>712</v>
      </c>
      <c r="D572" s="318" t="s">
        <v>825</v>
      </c>
      <c r="E572" s="328" t="s">
        <v>1096</v>
      </c>
      <c r="F572" s="319"/>
      <c r="G572" s="407" t="n">
        <f aca="false">G573</f>
        <v>0</v>
      </c>
      <c r="H572" s="445"/>
      <c r="I572" s="320" t="n">
        <f aca="false">G572+H572</f>
        <v>0</v>
      </c>
    </row>
    <row r="573" customFormat="false" ht="26.25" hidden="true" customHeight="true" outlineLevel="0" collapsed="false">
      <c r="A573" s="341" t="s">
        <v>1097</v>
      </c>
      <c r="B573" s="318" t="s">
        <v>326</v>
      </c>
      <c r="C573" s="318" t="s">
        <v>712</v>
      </c>
      <c r="D573" s="318" t="s">
        <v>825</v>
      </c>
      <c r="E573" s="328" t="s">
        <v>1098</v>
      </c>
      <c r="F573" s="319"/>
      <c r="G573" s="407" t="n">
        <f aca="false">G574</f>
        <v>0</v>
      </c>
      <c r="H573" s="445"/>
      <c r="I573" s="320" t="n">
        <f aca="false">G573+H573</f>
        <v>0</v>
      </c>
    </row>
    <row r="574" customFormat="false" ht="17.25" hidden="true" customHeight="true" outlineLevel="0" collapsed="false">
      <c r="A574" s="341" t="s">
        <v>1099</v>
      </c>
      <c r="B574" s="318" t="s">
        <v>326</v>
      </c>
      <c r="C574" s="318" t="s">
        <v>712</v>
      </c>
      <c r="D574" s="318" t="s">
        <v>825</v>
      </c>
      <c r="E574" s="388" t="s">
        <v>1100</v>
      </c>
      <c r="F574" s="319"/>
      <c r="G574" s="407" t="n">
        <f aca="false">G575</f>
        <v>0</v>
      </c>
      <c r="H574" s="445"/>
      <c r="I574" s="320" t="n">
        <f aca="false">G574+H574</f>
        <v>0</v>
      </c>
    </row>
    <row r="575" customFormat="false" ht="26.25" hidden="true" customHeight="false" outlineLevel="0" collapsed="false">
      <c r="A575" s="327" t="s">
        <v>643</v>
      </c>
      <c r="B575" s="318" t="s">
        <v>326</v>
      </c>
      <c r="C575" s="318" t="s">
        <v>712</v>
      </c>
      <c r="D575" s="318" t="s">
        <v>825</v>
      </c>
      <c r="E575" s="328" t="s">
        <v>1100</v>
      </c>
      <c r="F575" s="319" t="s">
        <v>644</v>
      </c>
      <c r="G575" s="407"/>
      <c r="H575" s="445"/>
      <c r="I575" s="320" t="n">
        <f aca="false">G575+H575</f>
        <v>0</v>
      </c>
    </row>
    <row r="576" customFormat="false" ht="17.25" hidden="false" customHeight="true" outlineLevel="0" collapsed="false">
      <c r="A576" s="324" t="s">
        <v>1135</v>
      </c>
      <c r="B576" s="318" t="s">
        <v>326</v>
      </c>
      <c r="C576" s="318" t="n">
        <v>10</v>
      </c>
      <c r="D576" s="318"/>
      <c r="E576" s="318"/>
      <c r="F576" s="319"/>
      <c r="G576" s="407" t="n">
        <f aca="false">G577+G589</f>
        <v>32946231</v>
      </c>
      <c r="H576" s="445"/>
      <c r="I576" s="320" t="n">
        <f aca="false">G576+H576</f>
        <v>32946231</v>
      </c>
    </row>
    <row r="577" customFormat="false" ht="16.5" hidden="false" customHeight="true" outlineLevel="0" collapsed="false">
      <c r="A577" s="324" t="s">
        <v>1145</v>
      </c>
      <c r="B577" s="318" t="s">
        <v>326</v>
      </c>
      <c r="C577" s="318" t="n">
        <v>10</v>
      </c>
      <c r="D577" s="318" t="s">
        <v>634</v>
      </c>
      <c r="E577" s="318"/>
      <c r="F577" s="319"/>
      <c r="G577" s="407" t="n">
        <f aca="false">G578</f>
        <v>21735670</v>
      </c>
      <c r="H577" s="445"/>
      <c r="I577" s="320" t="n">
        <f aca="false">G577+H577</f>
        <v>21735670</v>
      </c>
    </row>
    <row r="578" customFormat="false" ht="27.75" hidden="false" customHeight="true" outlineLevel="0" collapsed="false">
      <c r="A578" s="324" t="s">
        <v>971</v>
      </c>
      <c r="B578" s="318" t="s">
        <v>326</v>
      </c>
      <c r="C578" s="318" t="n">
        <v>10</v>
      </c>
      <c r="D578" s="318" t="s">
        <v>634</v>
      </c>
      <c r="E578" s="318" t="s">
        <v>972</v>
      </c>
      <c r="F578" s="319"/>
      <c r="G578" s="407" t="n">
        <f aca="false">G579+G584</f>
        <v>21735670</v>
      </c>
      <c r="H578" s="445"/>
      <c r="I578" s="320" t="n">
        <f aca="false">G578+H578</f>
        <v>21735670</v>
      </c>
    </row>
    <row r="579" customFormat="false" ht="45" hidden="false" customHeight="true" outlineLevel="0" collapsed="false">
      <c r="A579" s="383" t="s">
        <v>973</v>
      </c>
      <c r="B579" s="318" t="s">
        <v>326</v>
      </c>
      <c r="C579" s="318" t="n">
        <v>10</v>
      </c>
      <c r="D579" s="318" t="s">
        <v>634</v>
      </c>
      <c r="E579" s="318" t="s">
        <v>974</v>
      </c>
      <c r="F579" s="319"/>
      <c r="G579" s="407" t="n">
        <f aca="false">G580</f>
        <v>21310670</v>
      </c>
      <c r="H579" s="445"/>
      <c r="I579" s="320" t="n">
        <f aca="false">G579+H579</f>
        <v>21310670</v>
      </c>
    </row>
    <row r="580" customFormat="false" ht="28.5" hidden="false" customHeight="true" outlineLevel="0" collapsed="false">
      <c r="A580" s="341" t="s">
        <v>1162</v>
      </c>
      <c r="B580" s="318" t="s">
        <v>326</v>
      </c>
      <c r="C580" s="318" t="n">
        <v>10</v>
      </c>
      <c r="D580" s="318" t="s">
        <v>634</v>
      </c>
      <c r="E580" s="318" t="s">
        <v>1163</v>
      </c>
      <c r="F580" s="319"/>
      <c r="G580" s="407" t="n">
        <f aca="false">G581</f>
        <v>21310670</v>
      </c>
      <c r="H580" s="445"/>
      <c r="I580" s="320" t="n">
        <f aca="false">G580+H580</f>
        <v>21310670</v>
      </c>
    </row>
    <row r="581" customFormat="false" ht="53.25" hidden="false" customHeight="true" outlineLevel="0" collapsed="false">
      <c r="A581" s="444" t="s">
        <v>1164</v>
      </c>
      <c r="B581" s="318" t="s">
        <v>326</v>
      </c>
      <c r="C581" s="318" t="n">
        <v>10</v>
      </c>
      <c r="D581" s="318" t="s">
        <v>634</v>
      </c>
      <c r="E581" s="318" t="s">
        <v>1165</v>
      </c>
      <c r="F581" s="319"/>
      <c r="G581" s="407" t="n">
        <f aca="false">G582+G583</f>
        <v>21310670</v>
      </c>
      <c r="H581" s="443"/>
      <c r="I581" s="320" t="n">
        <f aca="false">G581+H581</f>
        <v>21310670</v>
      </c>
    </row>
    <row r="582" customFormat="false" ht="26.25" hidden="true" customHeight="false" outlineLevel="0" collapsed="false">
      <c r="A582" s="327" t="s">
        <v>643</v>
      </c>
      <c r="B582" s="318" t="s">
        <v>326</v>
      </c>
      <c r="C582" s="318" t="n">
        <v>10</v>
      </c>
      <c r="D582" s="318" t="s">
        <v>634</v>
      </c>
      <c r="E582" s="318" t="s">
        <v>1165</v>
      </c>
      <c r="F582" s="319" t="s">
        <v>644</v>
      </c>
      <c r="G582" s="407"/>
      <c r="H582" s="443"/>
      <c r="I582" s="320" t="n">
        <f aca="false">G582+H582</f>
        <v>0</v>
      </c>
    </row>
    <row r="583" customFormat="false" ht="19.5" hidden="false" customHeight="true" outlineLevel="0" collapsed="false">
      <c r="A583" s="391" t="s">
        <v>820</v>
      </c>
      <c r="B583" s="318" t="s">
        <v>326</v>
      </c>
      <c r="C583" s="318" t="n">
        <v>10</v>
      </c>
      <c r="D583" s="318" t="s">
        <v>634</v>
      </c>
      <c r="E583" s="318" t="s">
        <v>1165</v>
      </c>
      <c r="F583" s="319" t="s">
        <v>821</v>
      </c>
      <c r="G583" s="407" t="n">
        <v>21310670</v>
      </c>
      <c r="H583" s="443"/>
      <c r="I583" s="320" t="n">
        <f aca="false">G583+H583</f>
        <v>21310670</v>
      </c>
    </row>
    <row r="584" customFormat="false" ht="46.5" hidden="false" customHeight="true" outlineLevel="0" collapsed="false">
      <c r="A584" s="327" t="s">
        <v>1046</v>
      </c>
      <c r="B584" s="318" t="s">
        <v>326</v>
      </c>
      <c r="C584" s="318" t="n">
        <v>10</v>
      </c>
      <c r="D584" s="318" t="s">
        <v>634</v>
      </c>
      <c r="E584" s="318" t="s">
        <v>1047</v>
      </c>
      <c r="F584" s="319"/>
      <c r="G584" s="407" t="n">
        <f aca="false">G585</f>
        <v>425000</v>
      </c>
      <c r="H584" s="443"/>
      <c r="I584" s="320" t="n">
        <f aca="false">G584+H584</f>
        <v>425000</v>
      </c>
    </row>
    <row r="585" customFormat="false" ht="29.25" hidden="false" customHeight="true" outlineLevel="0" collapsed="false">
      <c r="A585" s="347" t="s">
        <v>1166</v>
      </c>
      <c r="B585" s="318" t="s">
        <v>326</v>
      </c>
      <c r="C585" s="318" t="n">
        <v>10</v>
      </c>
      <c r="D585" s="318" t="s">
        <v>634</v>
      </c>
      <c r="E585" s="318" t="s">
        <v>1167</v>
      </c>
      <c r="F585" s="319"/>
      <c r="G585" s="407" t="n">
        <f aca="false">G586</f>
        <v>425000</v>
      </c>
      <c r="H585" s="443"/>
      <c r="I585" s="320" t="n">
        <f aca="false">G585+H585</f>
        <v>425000</v>
      </c>
    </row>
    <row r="586" customFormat="false" ht="52.5" hidden="false" customHeight="true" outlineLevel="0" collapsed="false">
      <c r="A586" s="376" t="s">
        <v>1168</v>
      </c>
      <c r="B586" s="318" t="s">
        <v>326</v>
      </c>
      <c r="C586" s="318" t="n">
        <v>10</v>
      </c>
      <c r="D586" s="318" t="s">
        <v>634</v>
      </c>
      <c r="E586" s="318" t="s">
        <v>1169</v>
      </c>
      <c r="F586" s="319"/>
      <c r="G586" s="407" t="n">
        <f aca="false">G588</f>
        <v>425000</v>
      </c>
      <c r="H586" s="443"/>
      <c r="I586" s="320" t="n">
        <f aca="false">G586+H586</f>
        <v>425000</v>
      </c>
    </row>
    <row r="587" customFormat="false" ht="26.25" hidden="true" customHeight="false" outlineLevel="0" collapsed="false">
      <c r="A587" s="327" t="s">
        <v>643</v>
      </c>
      <c r="B587" s="318" t="s">
        <v>326</v>
      </c>
      <c r="C587" s="318" t="n">
        <v>10</v>
      </c>
      <c r="D587" s="318" t="s">
        <v>634</v>
      </c>
      <c r="E587" s="318" t="s">
        <v>1170</v>
      </c>
      <c r="F587" s="319" t="s">
        <v>644</v>
      </c>
      <c r="G587" s="407"/>
      <c r="H587" s="443"/>
      <c r="I587" s="320" t="n">
        <f aca="false">G587+H587</f>
        <v>0</v>
      </c>
    </row>
    <row r="588" customFormat="false" ht="19.5" hidden="false" customHeight="true" outlineLevel="0" collapsed="false">
      <c r="A588" s="391" t="s">
        <v>820</v>
      </c>
      <c r="B588" s="318" t="s">
        <v>326</v>
      </c>
      <c r="C588" s="318" t="n">
        <v>10</v>
      </c>
      <c r="D588" s="318" t="s">
        <v>634</v>
      </c>
      <c r="E588" s="318" t="s">
        <v>1169</v>
      </c>
      <c r="F588" s="319" t="s">
        <v>821</v>
      </c>
      <c r="G588" s="424" t="n">
        <v>425000</v>
      </c>
      <c r="H588" s="443"/>
      <c r="I588" s="320" t="n">
        <f aca="false">G588+H588</f>
        <v>425000</v>
      </c>
    </row>
    <row r="589" customFormat="false" ht="19.5" hidden="false" customHeight="true" outlineLevel="0" collapsed="false">
      <c r="A589" s="324" t="s">
        <v>1171</v>
      </c>
      <c r="B589" s="318" t="s">
        <v>326</v>
      </c>
      <c r="C589" s="318" t="n">
        <v>10</v>
      </c>
      <c r="D589" s="318" t="s">
        <v>647</v>
      </c>
      <c r="E589" s="318"/>
      <c r="F589" s="319"/>
      <c r="G589" s="407" t="n">
        <f aca="false">G595+G590</f>
        <v>11210561</v>
      </c>
      <c r="H589" s="443"/>
      <c r="I589" s="320" t="n">
        <f aca="false">G589+H589</f>
        <v>11210561</v>
      </c>
    </row>
    <row r="590" customFormat="false" ht="47.25" hidden="false" customHeight="true" outlineLevel="0" collapsed="false">
      <c r="A590" s="324" t="s">
        <v>1277</v>
      </c>
      <c r="B590" s="318" t="s">
        <v>326</v>
      </c>
      <c r="C590" s="318" t="n">
        <v>10</v>
      </c>
      <c r="D590" s="318" t="s">
        <v>647</v>
      </c>
      <c r="E590" s="393" t="s">
        <v>649</v>
      </c>
      <c r="F590" s="319"/>
      <c r="G590" s="407" t="n">
        <f aca="false">G591</f>
        <v>9594269</v>
      </c>
      <c r="H590" s="443"/>
      <c r="I590" s="320" t="n">
        <f aca="false">G590+H590</f>
        <v>9594269</v>
      </c>
    </row>
    <row r="591" customFormat="false" ht="58.5" hidden="false" customHeight="true" outlineLevel="0" collapsed="false">
      <c r="A591" s="366" t="s">
        <v>1180</v>
      </c>
      <c r="B591" s="318" t="s">
        <v>326</v>
      </c>
      <c r="C591" s="318" t="n">
        <v>10</v>
      </c>
      <c r="D591" s="318" t="s">
        <v>647</v>
      </c>
      <c r="E591" s="318" t="s">
        <v>651</v>
      </c>
      <c r="F591" s="319"/>
      <c r="G591" s="407" t="n">
        <f aca="false">G593</f>
        <v>9594269</v>
      </c>
      <c r="H591" s="443"/>
      <c r="I591" s="320" t="n">
        <f aca="false">G591+H591</f>
        <v>9594269</v>
      </c>
    </row>
    <row r="592" customFormat="false" ht="40.5" hidden="false" customHeight="true" outlineLevel="0" collapsed="false">
      <c r="A592" s="341" t="s">
        <v>1181</v>
      </c>
      <c r="B592" s="318" t="s">
        <v>326</v>
      </c>
      <c r="C592" s="318" t="n">
        <v>10</v>
      </c>
      <c r="D592" s="318" t="s">
        <v>647</v>
      </c>
      <c r="E592" s="318" t="s">
        <v>1182</v>
      </c>
      <c r="F592" s="319"/>
      <c r="G592" s="407" t="n">
        <f aca="false">G593</f>
        <v>9594269</v>
      </c>
      <c r="H592" s="443"/>
      <c r="I592" s="320" t="n">
        <f aca="false">G592+H592</f>
        <v>9594269</v>
      </c>
    </row>
    <row r="593" customFormat="false" ht="30.75" hidden="false" customHeight="true" outlineLevel="0" collapsed="false">
      <c r="A593" s="326" t="s">
        <v>1183</v>
      </c>
      <c r="B593" s="318" t="s">
        <v>326</v>
      </c>
      <c r="C593" s="318" t="n">
        <v>10</v>
      </c>
      <c r="D593" s="318" t="s">
        <v>647</v>
      </c>
      <c r="E593" s="318" t="s">
        <v>1184</v>
      </c>
      <c r="F593" s="319"/>
      <c r="G593" s="407" t="n">
        <f aca="false">G594</f>
        <v>9594269</v>
      </c>
      <c r="H593" s="443"/>
      <c r="I593" s="320" t="n">
        <f aca="false">G593+H593</f>
        <v>9594269</v>
      </c>
    </row>
    <row r="594" customFormat="false" ht="19.5" hidden="false" customHeight="true" outlineLevel="0" collapsed="false">
      <c r="A594" s="391" t="s">
        <v>820</v>
      </c>
      <c r="B594" s="318" t="s">
        <v>326</v>
      </c>
      <c r="C594" s="318" t="n">
        <v>10</v>
      </c>
      <c r="D594" s="318" t="s">
        <v>647</v>
      </c>
      <c r="E594" s="318" t="s">
        <v>1184</v>
      </c>
      <c r="F594" s="319" t="s">
        <v>821</v>
      </c>
      <c r="G594" s="407" t="n">
        <v>9594269</v>
      </c>
      <c r="H594" s="443"/>
      <c r="I594" s="320" t="n">
        <f aca="false">G594+H594</f>
        <v>9594269</v>
      </c>
    </row>
    <row r="595" customFormat="false" ht="32.25" hidden="false" customHeight="true" outlineLevel="0" collapsed="false">
      <c r="A595" s="324" t="s">
        <v>1185</v>
      </c>
      <c r="B595" s="318" t="s">
        <v>326</v>
      </c>
      <c r="C595" s="318" t="n">
        <v>10</v>
      </c>
      <c r="D595" s="318" t="s">
        <v>647</v>
      </c>
      <c r="E595" s="393" t="s">
        <v>972</v>
      </c>
      <c r="F595" s="319"/>
      <c r="G595" s="407" t="n">
        <f aca="false">G596+G603</f>
        <v>1616292</v>
      </c>
      <c r="H595" s="443"/>
      <c r="I595" s="320" t="n">
        <f aca="false">G595+H595</f>
        <v>1616292</v>
      </c>
    </row>
    <row r="596" customFormat="false" ht="48.75" hidden="false" customHeight="true" outlineLevel="0" collapsed="false">
      <c r="A596" s="383" t="s">
        <v>973</v>
      </c>
      <c r="B596" s="318" t="s">
        <v>326</v>
      </c>
      <c r="C596" s="318" t="n">
        <v>10</v>
      </c>
      <c r="D596" s="318" t="s">
        <v>647</v>
      </c>
      <c r="E596" s="393" t="s">
        <v>974</v>
      </c>
      <c r="F596" s="319"/>
      <c r="G596" s="407" t="n">
        <f aca="false">G600+G597</f>
        <v>1611492</v>
      </c>
      <c r="H596" s="443"/>
      <c r="I596" s="320" t="n">
        <f aca="false">G596+H596</f>
        <v>1611492</v>
      </c>
    </row>
    <row r="597" customFormat="false" ht="30" hidden="false" customHeight="true" outlineLevel="0" collapsed="false">
      <c r="A597" s="341" t="s">
        <v>808</v>
      </c>
      <c r="B597" s="318" t="s">
        <v>326</v>
      </c>
      <c r="C597" s="318" t="n">
        <v>10</v>
      </c>
      <c r="D597" s="318" t="s">
        <v>647</v>
      </c>
      <c r="E597" s="393" t="s">
        <v>1186</v>
      </c>
      <c r="F597" s="319"/>
      <c r="G597" s="407" t="n">
        <f aca="false">G598</f>
        <v>1000</v>
      </c>
      <c r="H597" s="443"/>
      <c r="I597" s="320" t="n">
        <f aca="false">G597+H597</f>
        <v>1000</v>
      </c>
    </row>
    <row r="598" customFormat="false" ht="25.15" hidden="false" customHeight="true" outlineLevel="0" collapsed="false">
      <c r="A598" s="327" t="s">
        <v>631</v>
      </c>
      <c r="B598" s="318" t="s">
        <v>326</v>
      </c>
      <c r="C598" s="318" t="n">
        <v>10</v>
      </c>
      <c r="D598" s="318" t="s">
        <v>647</v>
      </c>
      <c r="E598" s="393" t="s">
        <v>1186</v>
      </c>
      <c r="F598" s="319" t="s">
        <v>632</v>
      </c>
      <c r="G598" s="407" t="n">
        <v>1000</v>
      </c>
      <c r="H598" s="443"/>
      <c r="I598" s="320" t="n">
        <f aca="false">G598+H598</f>
        <v>1000</v>
      </c>
    </row>
    <row r="599" customFormat="false" ht="29.25" hidden="false" customHeight="true" outlineLevel="0" collapsed="false">
      <c r="A599" s="341" t="s">
        <v>975</v>
      </c>
      <c r="B599" s="318" t="s">
        <v>326</v>
      </c>
      <c r="C599" s="318" t="n">
        <v>10</v>
      </c>
      <c r="D599" s="318" t="s">
        <v>647</v>
      </c>
      <c r="E599" s="393" t="s">
        <v>976</v>
      </c>
      <c r="F599" s="319"/>
      <c r="G599" s="407" t="n">
        <f aca="false">G600</f>
        <v>1610492</v>
      </c>
      <c r="H599" s="443"/>
      <c r="I599" s="320" t="n">
        <f aca="false">G599+H599</f>
        <v>1610492</v>
      </c>
    </row>
    <row r="600" customFormat="false" ht="16.5" hidden="false" customHeight="true" outlineLevel="0" collapsed="false">
      <c r="A600" s="326" t="s">
        <v>1187</v>
      </c>
      <c r="B600" s="318" t="s">
        <v>326</v>
      </c>
      <c r="C600" s="318" t="n">
        <v>10</v>
      </c>
      <c r="D600" s="318" t="s">
        <v>647</v>
      </c>
      <c r="E600" s="393" t="s">
        <v>1188</v>
      </c>
      <c r="F600" s="319"/>
      <c r="G600" s="407" t="n">
        <f aca="false">G602+G601</f>
        <v>1610492</v>
      </c>
      <c r="H600" s="443"/>
      <c r="I600" s="320" t="n">
        <f aca="false">G600+H600</f>
        <v>1610492</v>
      </c>
    </row>
    <row r="601" customFormat="false" ht="24.75" hidden="true" customHeight="false" outlineLevel="0" collapsed="false">
      <c r="A601" s="421" t="s">
        <v>643</v>
      </c>
      <c r="B601" s="318" t="s">
        <v>326</v>
      </c>
      <c r="C601" s="318" t="n">
        <v>10</v>
      </c>
      <c r="D601" s="318" t="s">
        <v>647</v>
      </c>
      <c r="E601" s="393" t="s">
        <v>1188</v>
      </c>
      <c r="F601" s="319" t="s">
        <v>644</v>
      </c>
      <c r="G601" s="407"/>
      <c r="H601" s="443"/>
      <c r="I601" s="320" t="n">
        <f aca="false">G601+H601</f>
        <v>0</v>
      </c>
    </row>
    <row r="602" customFormat="false" ht="16.5" hidden="false" customHeight="true" outlineLevel="0" collapsed="false">
      <c r="A602" s="391" t="s">
        <v>820</v>
      </c>
      <c r="B602" s="318" t="s">
        <v>326</v>
      </c>
      <c r="C602" s="318" t="n">
        <v>10</v>
      </c>
      <c r="D602" s="318" t="s">
        <v>647</v>
      </c>
      <c r="E602" s="393" t="s">
        <v>1188</v>
      </c>
      <c r="F602" s="319" t="s">
        <v>821</v>
      </c>
      <c r="G602" s="407" t="n">
        <f aca="false">2107714-497222</f>
        <v>1610492</v>
      </c>
      <c r="H602" s="445"/>
      <c r="I602" s="320" t="n">
        <f aca="false">G602+H602</f>
        <v>1610492</v>
      </c>
    </row>
    <row r="603" customFormat="false" ht="16.5" hidden="false" customHeight="true" outlineLevel="0" collapsed="false">
      <c r="A603" s="341" t="s">
        <v>992</v>
      </c>
      <c r="B603" s="318" t="s">
        <v>326</v>
      </c>
      <c r="C603" s="318" t="s">
        <v>1136</v>
      </c>
      <c r="D603" s="318" t="s">
        <v>647</v>
      </c>
      <c r="E603" s="318" t="s">
        <v>993</v>
      </c>
      <c r="F603" s="319"/>
      <c r="G603" s="455" t="n">
        <f aca="false">G604</f>
        <v>4800</v>
      </c>
      <c r="H603" s="443"/>
      <c r="I603" s="320" t="n">
        <f aca="false">G603+H603</f>
        <v>4800</v>
      </c>
    </row>
    <row r="604" customFormat="false" ht="81.6" hidden="false" customHeight="true" outlineLevel="0" collapsed="false">
      <c r="A604" s="337" t="s">
        <v>1002</v>
      </c>
      <c r="B604" s="318" t="s">
        <v>326</v>
      </c>
      <c r="C604" s="318" t="n">
        <v>10</v>
      </c>
      <c r="D604" s="318" t="s">
        <v>647</v>
      </c>
      <c r="E604" s="393" t="s">
        <v>1003</v>
      </c>
      <c r="F604" s="319"/>
      <c r="G604" s="455" t="n">
        <f aca="false">G605</f>
        <v>4800</v>
      </c>
      <c r="H604" s="443"/>
      <c r="I604" s="320" t="n">
        <f aca="false">G604+H604</f>
        <v>4800</v>
      </c>
    </row>
    <row r="605" customFormat="false" ht="39.6" hidden="false" customHeight="true" outlineLevel="0" collapsed="false">
      <c r="A605" s="327" t="s">
        <v>631</v>
      </c>
      <c r="B605" s="318" t="s">
        <v>326</v>
      </c>
      <c r="C605" s="318" t="n">
        <v>10</v>
      </c>
      <c r="D605" s="318" t="s">
        <v>647</v>
      </c>
      <c r="E605" s="393" t="s">
        <v>1003</v>
      </c>
      <c r="F605" s="319" t="s">
        <v>632</v>
      </c>
      <c r="G605" s="455" t="n">
        <v>4800</v>
      </c>
      <c r="H605" s="443"/>
      <c r="I605" s="320" t="n">
        <f aca="false">G605+H605</f>
        <v>4800</v>
      </c>
    </row>
    <row r="606" s="464" customFormat="true" ht="15" hidden="false" customHeight="false" outlineLevel="0" collapsed="false">
      <c r="A606" s="458" t="s">
        <v>1190</v>
      </c>
      <c r="B606" s="459" t="s">
        <v>326</v>
      </c>
      <c r="C606" s="459" t="s">
        <v>718</v>
      </c>
      <c r="D606" s="459"/>
      <c r="E606" s="459"/>
      <c r="F606" s="460"/>
      <c r="G606" s="461" t="n">
        <f aca="false">G607</f>
        <v>9445614.09</v>
      </c>
      <c r="H606" s="462"/>
      <c r="I606" s="463" t="n">
        <f aca="false">G606+H606</f>
        <v>9445614.09</v>
      </c>
    </row>
    <row r="607" s="464" customFormat="true" ht="15" hidden="false" customHeight="false" outlineLevel="0" collapsed="false">
      <c r="A607" s="458" t="s">
        <v>1191</v>
      </c>
      <c r="B607" s="459" t="s">
        <v>326</v>
      </c>
      <c r="C607" s="459" t="s">
        <v>718</v>
      </c>
      <c r="D607" s="459" t="s">
        <v>622</v>
      </c>
      <c r="E607" s="459"/>
      <c r="F607" s="460"/>
      <c r="G607" s="461" t="n">
        <f aca="false">G608</f>
        <v>9445614.09</v>
      </c>
      <c r="H607" s="462"/>
      <c r="I607" s="463" t="n">
        <f aca="false">G607+H607</f>
        <v>9445614.09</v>
      </c>
    </row>
    <row r="608" s="464" customFormat="true" ht="54.75" hidden="false" customHeight="true" outlineLevel="0" collapsed="false">
      <c r="A608" s="465" t="s">
        <v>1055</v>
      </c>
      <c r="B608" s="459" t="s">
        <v>326</v>
      </c>
      <c r="C608" s="459" t="s">
        <v>718</v>
      </c>
      <c r="D608" s="459" t="s">
        <v>622</v>
      </c>
      <c r="E608" s="466" t="s">
        <v>1056</v>
      </c>
      <c r="F608" s="460"/>
      <c r="G608" s="461" t="n">
        <f aca="false">G609</f>
        <v>9445614.09</v>
      </c>
      <c r="H608" s="462"/>
      <c r="I608" s="463" t="n">
        <f aca="false">G608+H608</f>
        <v>9445614.09</v>
      </c>
    </row>
    <row r="609" s="464" customFormat="true" ht="74.25" hidden="false" customHeight="true" outlineLevel="0" collapsed="false">
      <c r="A609" s="467" t="s">
        <v>1192</v>
      </c>
      <c r="B609" s="459" t="s">
        <v>326</v>
      </c>
      <c r="C609" s="459" t="s">
        <v>718</v>
      </c>
      <c r="D609" s="459" t="s">
        <v>622</v>
      </c>
      <c r="E609" s="466" t="s">
        <v>1193</v>
      </c>
      <c r="F609" s="460"/>
      <c r="G609" s="461" t="n">
        <f aca="false">G610+G614</f>
        <v>9445614.09</v>
      </c>
      <c r="H609" s="462"/>
      <c r="I609" s="463" t="n">
        <f aca="false">G609+H609</f>
        <v>9445614.09</v>
      </c>
    </row>
    <row r="610" s="464" customFormat="true" ht="44.25" hidden="true" customHeight="true" outlineLevel="0" collapsed="false">
      <c r="A610" s="467" t="s">
        <v>1194</v>
      </c>
      <c r="B610" s="459" t="s">
        <v>326</v>
      </c>
      <c r="C610" s="459" t="s">
        <v>718</v>
      </c>
      <c r="D610" s="459" t="s">
        <v>622</v>
      </c>
      <c r="E610" s="466" t="s">
        <v>1195</v>
      </c>
      <c r="F610" s="460"/>
      <c r="G610" s="461" t="n">
        <f aca="false">G611</f>
        <v>0</v>
      </c>
      <c r="H610" s="462"/>
      <c r="I610" s="463" t="n">
        <f aca="false">G610+H610</f>
        <v>0</v>
      </c>
    </row>
    <row r="611" s="464" customFormat="true" ht="39.75" hidden="true" customHeight="true" outlineLevel="0" collapsed="false">
      <c r="A611" s="458" t="s">
        <v>1196</v>
      </c>
      <c r="B611" s="459" t="s">
        <v>326</v>
      </c>
      <c r="C611" s="459" t="s">
        <v>718</v>
      </c>
      <c r="D611" s="459" t="s">
        <v>622</v>
      </c>
      <c r="E611" s="466" t="s">
        <v>1197</v>
      </c>
      <c r="F611" s="460"/>
      <c r="G611" s="461" t="n">
        <f aca="false">G613+G612</f>
        <v>0</v>
      </c>
      <c r="H611" s="462"/>
      <c r="I611" s="463" t="n">
        <f aca="false">G611+H611</f>
        <v>0</v>
      </c>
    </row>
    <row r="612" s="464" customFormat="true" ht="43.5" hidden="true" customHeight="true" outlineLevel="0" collapsed="false">
      <c r="A612" s="468" t="s">
        <v>631</v>
      </c>
      <c r="B612" s="459" t="s">
        <v>326</v>
      </c>
      <c r="C612" s="459" t="s">
        <v>718</v>
      </c>
      <c r="D612" s="459" t="s">
        <v>622</v>
      </c>
      <c r="E612" s="466" t="s">
        <v>1197</v>
      </c>
      <c r="F612" s="460" t="s">
        <v>632</v>
      </c>
      <c r="G612" s="461" t="n">
        <f aca="false">3195-3195</f>
        <v>0</v>
      </c>
      <c r="H612" s="469"/>
      <c r="I612" s="463" t="n">
        <f aca="false">G612+H612</f>
        <v>0</v>
      </c>
    </row>
    <row r="613" s="464" customFormat="true" ht="26.25" hidden="true" customHeight="false" outlineLevel="0" collapsed="false">
      <c r="A613" s="468" t="s">
        <v>643</v>
      </c>
      <c r="B613" s="459" t="s">
        <v>326</v>
      </c>
      <c r="C613" s="459" t="s">
        <v>718</v>
      </c>
      <c r="D613" s="459" t="s">
        <v>622</v>
      </c>
      <c r="E613" s="466" t="s">
        <v>1197</v>
      </c>
      <c r="F613" s="460" t="s">
        <v>644</v>
      </c>
      <c r="G613" s="461"/>
      <c r="H613" s="469"/>
      <c r="I613" s="463" t="n">
        <f aca="false">G613+H613</f>
        <v>0</v>
      </c>
    </row>
    <row r="614" s="464" customFormat="true" ht="25.5" hidden="false" customHeight="false" outlineLevel="0" collapsed="false">
      <c r="A614" s="473" t="s">
        <v>1198</v>
      </c>
      <c r="B614" s="459" t="s">
        <v>326</v>
      </c>
      <c r="C614" s="459" t="s">
        <v>718</v>
      </c>
      <c r="D614" s="459" t="s">
        <v>622</v>
      </c>
      <c r="E614" s="466" t="s">
        <v>1199</v>
      </c>
      <c r="F614" s="460"/>
      <c r="G614" s="461" t="n">
        <f aca="false">G615+G619</f>
        <v>9445614.09</v>
      </c>
      <c r="H614" s="462"/>
      <c r="I614" s="463" t="n">
        <f aca="false">G614+H614</f>
        <v>9445614.09</v>
      </c>
    </row>
    <row r="615" s="464" customFormat="true" ht="26.25" hidden="false" customHeight="false" outlineLevel="0" collapsed="false">
      <c r="A615" s="458" t="s">
        <v>808</v>
      </c>
      <c r="B615" s="459" t="s">
        <v>326</v>
      </c>
      <c r="C615" s="459" t="s">
        <v>718</v>
      </c>
      <c r="D615" s="459" t="s">
        <v>622</v>
      </c>
      <c r="E615" s="466" t="s">
        <v>1200</v>
      </c>
      <c r="F615" s="460"/>
      <c r="G615" s="461" t="n">
        <f aca="false">G617+G616+G618</f>
        <v>9392404.09</v>
      </c>
      <c r="H615" s="462"/>
      <c r="I615" s="463" t="n">
        <f aca="false">G615+H615</f>
        <v>9392404.09</v>
      </c>
    </row>
    <row r="616" s="464" customFormat="true" ht="39" hidden="false" customHeight="false" outlineLevel="0" collapsed="false">
      <c r="A616" s="468" t="s">
        <v>631</v>
      </c>
      <c r="B616" s="459" t="s">
        <v>326</v>
      </c>
      <c r="C616" s="459" t="s">
        <v>718</v>
      </c>
      <c r="D616" s="459" t="s">
        <v>622</v>
      </c>
      <c r="E616" s="466" t="s">
        <v>1200</v>
      </c>
      <c r="F616" s="460" t="s">
        <v>632</v>
      </c>
      <c r="G616" s="461" t="n">
        <f aca="false">4677272.1+5000+1395970.89</f>
        <v>6078242.99</v>
      </c>
      <c r="H616" s="462"/>
      <c r="I616" s="463" t="n">
        <f aca="false">G616+H616</f>
        <v>6078242.99</v>
      </c>
    </row>
    <row r="617" s="464" customFormat="true" ht="26.25" hidden="false" customHeight="false" outlineLevel="0" collapsed="false">
      <c r="A617" s="468" t="s">
        <v>643</v>
      </c>
      <c r="B617" s="459" t="s">
        <v>326</v>
      </c>
      <c r="C617" s="459" t="s">
        <v>718</v>
      </c>
      <c r="D617" s="459" t="s">
        <v>622</v>
      </c>
      <c r="E617" s="466" t="s">
        <v>1200</v>
      </c>
      <c r="F617" s="460" t="s">
        <v>644</v>
      </c>
      <c r="G617" s="461" t="n">
        <f aca="false">193649.75+2940511.35+170000</f>
        <v>3304161.1</v>
      </c>
      <c r="H617" s="462"/>
      <c r="I617" s="463" t="n">
        <f aca="false">G617+H617</f>
        <v>3304161.1</v>
      </c>
    </row>
    <row r="618" s="464" customFormat="true" ht="18" hidden="false" customHeight="true" outlineLevel="0" collapsed="false">
      <c r="A618" s="474" t="s">
        <v>687</v>
      </c>
      <c r="B618" s="459" t="s">
        <v>326</v>
      </c>
      <c r="C618" s="459" t="s">
        <v>718</v>
      </c>
      <c r="D618" s="459" t="s">
        <v>622</v>
      </c>
      <c r="E618" s="466" t="s">
        <v>1200</v>
      </c>
      <c r="F618" s="460" t="s">
        <v>688</v>
      </c>
      <c r="G618" s="461" t="n">
        <f aca="false">2375000-2365000</f>
        <v>10000</v>
      </c>
      <c r="H618" s="462"/>
      <c r="I618" s="463" t="n">
        <f aca="false">G618+H618</f>
        <v>10000</v>
      </c>
    </row>
    <row r="619" s="464" customFormat="true" ht="30" hidden="false" customHeight="true" outlineLevel="0" collapsed="false">
      <c r="A619" s="341" t="s">
        <v>845</v>
      </c>
      <c r="B619" s="459" t="s">
        <v>326</v>
      </c>
      <c r="C619" s="459" t="s">
        <v>718</v>
      </c>
      <c r="D619" s="459" t="s">
        <v>622</v>
      </c>
      <c r="E619" s="466" t="s">
        <v>1201</v>
      </c>
      <c r="F619" s="460"/>
      <c r="G619" s="461" t="n">
        <f aca="false">G620</f>
        <v>53210</v>
      </c>
      <c r="H619" s="462"/>
      <c r="I619" s="463" t="n">
        <f aca="false">G619+H619</f>
        <v>53210</v>
      </c>
    </row>
    <row r="620" s="464" customFormat="true" ht="30" hidden="false" customHeight="true" outlineLevel="0" collapsed="false">
      <c r="A620" s="327" t="s">
        <v>643</v>
      </c>
      <c r="B620" s="459" t="s">
        <v>326</v>
      </c>
      <c r="C620" s="459" t="s">
        <v>718</v>
      </c>
      <c r="D620" s="459" t="s">
        <v>622</v>
      </c>
      <c r="E620" s="466" t="s">
        <v>1201</v>
      </c>
      <c r="F620" s="460" t="s">
        <v>644</v>
      </c>
      <c r="G620" s="461" t="n">
        <f aca="false">53210</f>
        <v>53210</v>
      </c>
      <c r="H620" s="462"/>
      <c r="I620" s="463" t="n">
        <f aca="false">G620+H620</f>
        <v>53210</v>
      </c>
    </row>
    <row r="621" customFormat="false" ht="33.75" hidden="false" customHeight="true" outlineLevel="0" collapsed="false">
      <c r="A621" s="442" t="s">
        <v>1305</v>
      </c>
      <c r="B621" s="318" t="s">
        <v>328</v>
      </c>
      <c r="C621" s="318"/>
      <c r="D621" s="318"/>
      <c r="E621" s="318"/>
      <c r="F621" s="319"/>
      <c r="G621" s="407" t="n">
        <f aca="false">G632+G674+G622</f>
        <v>35376394</v>
      </c>
      <c r="H621" s="443" t="n">
        <f aca="false">H632+H674+H622</f>
        <v>1586284.3</v>
      </c>
      <c r="I621" s="320" t="n">
        <f aca="false">G621+H621</f>
        <v>36962678.3</v>
      </c>
      <c r="K621" s="304"/>
    </row>
    <row r="622" customFormat="false" ht="15" hidden="true" customHeight="false" outlineLevel="0" collapsed="false">
      <c r="A622" s="324" t="s">
        <v>847</v>
      </c>
      <c r="B622" s="318" t="s">
        <v>328</v>
      </c>
      <c r="C622" s="318" t="s">
        <v>647</v>
      </c>
      <c r="D622" s="318"/>
      <c r="E622" s="318"/>
      <c r="F622" s="319"/>
      <c r="G622" s="407" t="n">
        <f aca="false">G623</f>
        <v>0</v>
      </c>
      <c r="H622" s="443" t="n">
        <f aca="false">H623</f>
        <v>0</v>
      </c>
      <c r="I622" s="320" t="n">
        <f aca="false">G622+H622</f>
        <v>0</v>
      </c>
    </row>
    <row r="623" customFormat="false" ht="15" hidden="true" customHeight="false" outlineLevel="0" collapsed="false">
      <c r="A623" s="324" t="s">
        <v>884</v>
      </c>
      <c r="B623" s="318" t="s">
        <v>328</v>
      </c>
      <c r="C623" s="318" t="s">
        <v>647</v>
      </c>
      <c r="D623" s="318" t="s">
        <v>885</v>
      </c>
      <c r="E623" s="318"/>
      <c r="F623" s="319"/>
      <c r="G623" s="407" t="n">
        <f aca="false">G624</f>
        <v>0</v>
      </c>
      <c r="H623" s="443"/>
      <c r="I623" s="320" t="n">
        <f aca="false">G623+H623</f>
        <v>0</v>
      </c>
    </row>
    <row r="624" customFormat="false" ht="54" hidden="true" customHeight="true" outlineLevel="0" collapsed="false">
      <c r="A624" s="452" t="s">
        <v>896</v>
      </c>
      <c r="B624" s="318" t="s">
        <v>328</v>
      </c>
      <c r="C624" s="318" t="s">
        <v>647</v>
      </c>
      <c r="D624" s="318" t="s">
        <v>885</v>
      </c>
      <c r="E624" s="374" t="s">
        <v>897</v>
      </c>
      <c r="F624" s="319"/>
      <c r="G624" s="407" t="n">
        <f aca="false">G625</f>
        <v>0</v>
      </c>
      <c r="H624" s="443"/>
      <c r="I624" s="320" t="n">
        <f aca="false">G624+H624</f>
        <v>0</v>
      </c>
    </row>
    <row r="625" customFormat="false" ht="75.75" hidden="true" customHeight="true" outlineLevel="0" collapsed="false">
      <c r="A625" s="366" t="s">
        <v>1282</v>
      </c>
      <c r="B625" s="318" t="s">
        <v>328</v>
      </c>
      <c r="C625" s="318" t="s">
        <v>647</v>
      </c>
      <c r="D625" s="318" t="s">
        <v>885</v>
      </c>
      <c r="E625" s="374" t="s">
        <v>899</v>
      </c>
      <c r="F625" s="319"/>
      <c r="G625" s="407" t="n">
        <f aca="false">G627</f>
        <v>0</v>
      </c>
      <c r="H625" s="443"/>
      <c r="I625" s="320" t="n">
        <f aca="false">G625+H625</f>
        <v>0</v>
      </c>
    </row>
    <row r="626" customFormat="false" ht="27" hidden="true" customHeight="true" outlineLevel="0" collapsed="false">
      <c r="A626" s="341" t="s">
        <v>900</v>
      </c>
      <c r="B626" s="318" t="s">
        <v>328</v>
      </c>
      <c r="C626" s="318" t="s">
        <v>647</v>
      </c>
      <c r="D626" s="318" t="s">
        <v>885</v>
      </c>
      <c r="E626" s="374" t="s">
        <v>901</v>
      </c>
      <c r="F626" s="319"/>
      <c r="G626" s="407"/>
      <c r="H626" s="443"/>
      <c r="I626" s="320" t="n">
        <f aca="false">I627</f>
        <v>0</v>
      </c>
    </row>
    <row r="627" customFormat="false" ht="15.75" hidden="true" customHeight="false" outlineLevel="0" collapsed="false">
      <c r="A627" s="317" t="s">
        <v>902</v>
      </c>
      <c r="B627" s="318" t="s">
        <v>328</v>
      </c>
      <c r="C627" s="318" t="s">
        <v>647</v>
      </c>
      <c r="D627" s="318" t="s">
        <v>885</v>
      </c>
      <c r="E627" s="374" t="s">
        <v>903</v>
      </c>
      <c r="F627" s="319"/>
      <c r="G627" s="407" t="n">
        <f aca="false">G628</f>
        <v>0</v>
      </c>
      <c r="H627" s="443"/>
      <c r="I627" s="320" t="n">
        <f aca="false">G627+H627</f>
        <v>0</v>
      </c>
    </row>
    <row r="628" customFormat="false" ht="28.5" hidden="true" customHeight="true" outlineLevel="0" collapsed="false">
      <c r="A628" s="421" t="s">
        <v>643</v>
      </c>
      <c r="B628" s="318" t="s">
        <v>328</v>
      </c>
      <c r="C628" s="318" t="s">
        <v>647</v>
      </c>
      <c r="D628" s="318" t="s">
        <v>885</v>
      </c>
      <c r="E628" s="374" t="s">
        <v>903</v>
      </c>
      <c r="F628" s="319" t="s">
        <v>644</v>
      </c>
      <c r="G628" s="407"/>
      <c r="H628" s="443"/>
      <c r="I628" s="320" t="n">
        <f aca="false">G628+H628</f>
        <v>0</v>
      </c>
    </row>
    <row r="629" customFormat="false" ht="15" hidden="true" customHeight="true" outlineLevel="0" collapsed="false">
      <c r="A629" s="341" t="s">
        <v>1306</v>
      </c>
      <c r="B629" s="318" t="s">
        <v>328</v>
      </c>
      <c r="C629" s="318" t="s">
        <v>712</v>
      </c>
      <c r="D629" s="318" t="s">
        <v>624</v>
      </c>
      <c r="E629" s="318" t="s">
        <v>1307</v>
      </c>
      <c r="F629" s="319"/>
      <c r="G629" s="407" t="n">
        <f aca="false">G631+G630</f>
        <v>0</v>
      </c>
      <c r="H629" s="443" t="n">
        <f aca="false">H631+H630</f>
        <v>0</v>
      </c>
      <c r="I629" s="320" t="n">
        <f aca="false">G629+H629</f>
        <v>0</v>
      </c>
    </row>
    <row r="630" customFormat="false" ht="39.75" hidden="true" customHeight="true" outlineLevel="0" collapsed="false">
      <c r="A630" s="327" t="s">
        <v>631</v>
      </c>
      <c r="B630" s="318" t="s">
        <v>328</v>
      </c>
      <c r="C630" s="318" t="s">
        <v>712</v>
      </c>
      <c r="D630" s="318" t="s">
        <v>624</v>
      </c>
      <c r="E630" s="318" t="s">
        <v>1307</v>
      </c>
      <c r="F630" s="319" t="s">
        <v>632</v>
      </c>
      <c r="G630" s="407"/>
      <c r="H630" s="443"/>
      <c r="I630" s="320" t="n">
        <f aca="false">G630+H630</f>
        <v>0</v>
      </c>
    </row>
    <row r="631" customFormat="false" ht="15" hidden="true" customHeight="true" outlineLevel="0" collapsed="false">
      <c r="A631" s="327" t="s">
        <v>695</v>
      </c>
      <c r="B631" s="318" t="s">
        <v>328</v>
      </c>
      <c r="C631" s="318" t="s">
        <v>712</v>
      </c>
      <c r="D631" s="318" t="s">
        <v>624</v>
      </c>
      <c r="E631" s="318" t="s">
        <v>1307</v>
      </c>
      <c r="F631" s="319" t="s">
        <v>644</v>
      </c>
      <c r="G631" s="407"/>
      <c r="H631" s="443"/>
      <c r="I631" s="320" t="n">
        <f aca="false">G631+H631</f>
        <v>0</v>
      </c>
    </row>
    <row r="632" customFormat="false" ht="15.75" hidden="false" customHeight="true" outlineLevel="0" collapsed="false">
      <c r="A632" s="324" t="s">
        <v>1101</v>
      </c>
      <c r="B632" s="318" t="s">
        <v>328</v>
      </c>
      <c r="C632" s="318" t="s">
        <v>849</v>
      </c>
      <c r="D632" s="318"/>
      <c r="E632" s="318"/>
      <c r="F632" s="319"/>
      <c r="G632" s="407" t="n">
        <f aca="false">G633+G663</f>
        <v>33710952</v>
      </c>
      <c r="H632" s="443" t="n">
        <f aca="false">H633+H663</f>
        <v>1586284.3</v>
      </c>
      <c r="I632" s="320" t="n">
        <f aca="false">G632+H632</f>
        <v>35297236.3</v>
      </c>
    </row>
    <row r="633" customFormat="false" ht="15" hidden="false" customHeight="false" outlineLevel="0" collapsed="false">
      <c r="A633" s="324" t="s">
        <v>1308</v>
      </c>
      <c r="B633" s="318" t="s">
        <v>328</v>
      </c>
      <c r="C633" s="318" t="s">
        <v>849</v>
      </c>
      <c r="D633" s="318" t="s">
        <v>622</v>
      </c>
      <c r="E633" s="318"/>
      <c r="F633" s="319"/>
      <c r="G633" s="407" t="n">
        <f aca="false">G634+G648+G659</f>
        <v>29693800</v>
      </c>
      <c r="H633" s="407" t="n">
        <f aca="false">H634+H648+H659</f>
        <v>1586284.3</v>
      </c>
      <c r="I633" s="320" t="n">
        <f aca="false">G633+H633</f>
        <v>31280084.3</v>
      </c>
    </row>
    <row r="634" customFormat="false" ht="31.5" hidden="false" customHeight="true" outlineLevel="0" collapsed="false">
      <c r="A634" s="324" t="s">
        <v>1103</v>
      </c>
      <c r="B634" s="318" t="s">
        <v>328</v>
      </c>
      <c r="C634" s="318" t="s">
        <v>849</v>
      </c>
      <c r="D634" s="318" t="s">
        <v>622</v>
      </c>
      <c r="E634" s="318" t="s">
        <v>1104</v>
      </c>
      <c r="F634" s="319"/>
      <c r="G634" s="407" t="n">
        <f aca="false">G635+G653</f>
        <v>29633800</v>
      </c>
      <c r="H634" s="443" t="n">
        <f aca="false">H635+H653</f>
        <v>1586284.3</v>
      </c>
      <c r="I634" s="320" t="n">
        <f aca="false">G634+H634</f>
        <v>31220084.3</v>
      </c>
    </row>
    <row r="635" s="335" customFormat="true" ht="45.75" hidden="false" customHeight="true" outlineLevel="0" collapsed="false">
      <c r="A635" s="324" t="s">
        <v>1105</v>
      </c>
      <c r="B635" s="318" t="s">
        <v>328</v>
      </c>
      <c r="C635" s="318" t="s">
        <v>1106</v>
      </c>
      <c r="D635" s="318" t="s">
        <v>622</v>
      </c>
      <c r="E635" s="318" t="s">
        <v>1107</v>
      </c>
      <c r="F635" s="319"/>
      <c r="G635" s="407" t="n">
        <f aca="false">G636</f>
        <v>19377100</v>
      </c>
      <c r="H635" s="407" t="n">
        <f aca="false">H636</f>
        <v>1586284.3</v>
      </c>
      <c r="I635" s="320" t="n">
        <f aca="false">G635+H635</f>
        <v>20963384.3</v>
      </c>
    </row>
    <row r="636" customFormat="false" ht="39.75" hidden="false" customHeight="true" outlineLevel="0" collapsed="false">
      <c r="A636" s="339" t="s">
        <v>1108</v>
      </c>
      <c r="B636" s="318" t="s">
        <v>328</v>
      </c>
      <c r="C636" s="318" t="s">
        <v>1106</v>
      </c>
      <c r="D636" s="318" t="s">
        <v>622</v>
      </c>
      <c r="E636" s="318" t="s">
        <v>1109</v>
      </c>
      <c r="F636" s="319"/>
      <c r="G636" s="407" t="n">
        <f aca="false">G637+G641+G639+G646</f>
        <v>19377100</v>
      </c>
      <c r="H636" s="407" t="n">
        <f aca="false">H637+H641+H639+H646</f>
        <v>1586284.3</v>
      </c>
      <c r="I636" s="320" t="n">
        <f aca="false">G636+H636</f>
        <v>20963384.3</v>
      </c>
    </row>
    <row r="637" customFormat="false" ht="15" hidden="true" customHeight="false" outlineLevel="0" collapsed="false">
      <c r="A637" s="341" t="s">
        <v>1309</v>
      </c>
      <c r="B637" s="318" t="s">
        <v>328</v>
      </c>
      <c r="C637" s="318" t="s">
        <v>1106</v>
      </c>
      <c r="D637" s="318" t="s">
        <v>622</v>
      </c>
      <c r="E637" s="318" t="s">
        <v>1310</v>
      </c>
      <c r="F637" s="319"/>
      <c r="G637" s="407" t="n">
        <f aca="false">G638</f>
        <v>0</v>
      </c>
      <c r="H637" s="407" t="n">
        <f aca="false">H638</f>
        <v>0</v>
      </c>
      <c r="I637" s="320" t="n">
        <f aca="false">G637+H637</f>
        <v>0</v>
      </c>
    </row>
    <row r="638" customFormat="false" ht="24.75" hidden="true" customHeight="false" outlineLevel="0" collapsed="false">
      <c r="A638" s="421" t="s">
        <v>643</v>
      </c>
      <c r="B638" s="318" t="s">
        <v>328</v>
      </c>
      <c r="C638" s="318" t="s">
        <v>1106</v>
      </c>
      <c r="D638" s="318" t="s">
        <v>622</v>
      </c>
      <c r="E638" s="318" t="s">
        <v>1310</v>
      </c>
      <c r="F638" s="319" t="s">
        <v>644</v>
      </c>
      <c r="G638" s="407"/>
      <c r="H638" s="407"/>
      <c r="I638" s="320" t="n">
        <f aca="false">G638+H638</f>
        <v>0</v>
      </c>
    </row>
    <row r="639" customFormat="false" ht="26.25" hidden="true" customHeight="false" outlineLevel="0" collapsed="false">
      <c r="A639" s="444" t="s">
        <v>1311</v>
      </c>
      <c r="B639" s="318" t="s">
        <v>328</v>
      </c>
      <c r="C639" s="318" t="s">
        <v>1106</v>
      </c>
      <c r="D639" s="318" t="s">
        <v>622</v>
      </c>
      <c r="E639" s="318" t="s">
        <v>1312</v>
      </c>
      <c r="F639" s="319"/>
      <c r="G639" s="407" t="n">
        <f aca="false">G640</f>
        <v>0</v>
      </c>
      <c r="H639" s="407" t="n">
        <f aca="false">H640</f>
        <v>0</v>
      </c>
      <c r="I639" s="320" t="n">
        <f aca="false">G639+H639</f>
        <v>0</v>
      </c>
    </row>
    <row r="640" customFormat="false" ht="26.25" hidden="true" customHeight="false" outlineLevel="0" collapsed="false">
      <c r="A640" s="327" t="s">
        <v>643</v>
      </c>
      <c r="B640" s="318" t="s">
        <v>328</v>
      </c>
      <c r="C640" s="318" t="s">
        <v>1106</v>
      </c>
      <c r="D640" s="318" t="s">
        <v>622</v>
      </c>
      <c r="E640" s="318" t="s">
        <v>1312</v>
      </c>
      <c r="F640" s="319" t="s">
        <v>644</v>
      </c>
      <c r="G640" s="407"/>
      <c r="H640" s="407"/>
      <c r="I640" s="320" t="n">
        <f aca="false">G640+H640</f>
        <v>0</v>
      </c>
    </row>
    <row r="641" customFormat="false" ht="26.25" hidden="false" customHeight="false" outlineLevel="0" collapsed="false">
      <c r="A641" s="324" t="s">
        <v>808</v>
      </c>
      <c r="B641" s="318" t="s">
        <v>328</v>
      </c>
      <c r="C641" s="318" t="s">
        <v>1106</v>
      </c>
      <c r="D641" s="318" t="s">
        <v>622</v>
      </c>
      <c r="E641" s="318" t="s">
        <v>1110</v>
      </c>
      <c r="F641" s="319"/>
      <c r="G641" s="407" t="n">
        <f aca="false">G642+G643+G645+G644</f>
        <v>18852100</v>
      </c>
      <c r="H641" s="407" t="n">
        <f aca="false">H642+H643+H645+H644</f>
        <v>1586284.3</v>
      </c>
      <c r="I641" s="320" t="n">
        <f aca="false">G641+H641</f>
        <v>20438384.3</v>
      </c>
    </row>
    <row r="642" customFormat="false" ht="48" hidden="false" customHeight="true" outlineLevel="0" collapsed="false">
      <c r="A642" s="327" t="s">
        <v>631</v>
      </c>
      <c r="B642" s="318" t="s">
        <v>328</v>
      </c>
      <c r="C642" s="318" t="s">
        <v>1106</v>
      </c>
      <c r="D642" s="318" t="s">
        <v>622</v>
      </c>
      <c r="E642" s="318" t="s">
        <v>1110</v>
      </c>
      <c r="F642" s="319" t="s">
        <v>632</v>
      </c>
      <c r="G642" s="407" t="n">
        <f aca="false">12229600-5000</f>
        <v>12224600</v>
      </c>
      <c r="H642" s="443" t="n">
        <v>5000</v>
      </c>
      <c r="I642" s="320" t="n">
        <f aca="false">G642+H642</f>
        <v>12229600</v>
      </c>
    </row>
    <row r="643" customFormat="false" ht="25.15" hidden="false" customHeight="true" outlineLevel="0" collapsed="false">
      <c r="A643" s="327" t="s">
        <v>643</v>
      </c>
      <c r="B643" s="318" t="s">
        <v>328</v>
      </c>
      <c r="C643" s="318" t="s">
        <v>1106</v>
      </c>
      <c r="D643" s="318" t="s">
        <v>622</v>
      </c>
      <c r="E643" s="318" t="s">
        <v>1110</v>
      </c>
      <c r="F643" s="319" t="s">
        <v>644</v>
      </c>
      <c r="G643" s="407" t="n">
        <f aca="false">2839824-1383024+116500+1388500+30000+434000+630000+210000+42200+77800</f>
        <v>4385800</v>
      </c>
      <c r="H643" s="443" t="n">
        <f aca="false">1383024+196000+2260.3</f>
        <v>1581284.3</v>
      </c>
      <c r="I643" s="320" t="n">
        <f aca="false">G643+H643</f>
        <v>5967084.3</v>
      </c>
    </row>
    <row r="644" customFormat="false" ht="26.25" hidden="false" customHeight="false" outlineLevel="0" collapsed="false">
      <c r="A644" s="414" t="s">
        <v>870</v>
      </c>
      <c r="B644" s="318" t="s">
        <v>328</v>
      </c>
      <c r="C644" s="318" t="s">
        <v>1106</v>
      </c>
      <c r="D644" s="318" t="s">
        <v>622</v>
      </c>
      <c r="E644" s="318" t="s">
        <v>1110</v>
      </c>
      <c r="F644" s="319" t="s">
        <v>871</v>
      </c>
      <c r="G644" s="407" t="n">
        <f aca="false">1829000</f>
        <v>1829000</v>
      </c>
      <c r="H644" s="443"/>
      <c r="I644" s="320" t="n">
        <f aca="false">G644+H644</f>
        <v>1829000</v>
      </c>
    </row>
    <row r="645" customFormat="false" ht="15" hidden="false" customHeight="false" outlineLevel="0" collapsed="false">
      <c r="A645" s="345" t="s">
        <v>687</v>
      </c>
      <c r="B645" s="318" t="s">
        <v>328</v>
      </c>
      <c r="C645" s="318" t="s">
        <v>1106</v>
      </c>
      <c r="D645" s="318" t="s">
        <v>622</v>
      </c>
      <c r="E645" s="318" t="s">
        <v>1110</v>
      </c>
      <c r="F645" s="319" t="s">
        <v>688</v>
      </c>
      <c r="G645" s="407" t="n">
        <v>412700</v>
      </c>
      <c r="H645" s="443"/>
      <c r="I645" s="320" t="n">
        <f aca="false">G645+H645</f>
        <v>412700</v>
      </c>
    </row>
    <row r="646" customFormat="false" ht="26.25" hidden="false" customHeight="false" outlineLevel="0" collapsed="false">
      <c r="A646" s="327" t="s">
        <v>1111</v>
      </c>
      <c r="B646" s="318" t="s">
        <v>328</v>
      </c>
      <c r="C646" s="318" t="s">
        <v>849</v>
      </c>
      <c r="D646" s="318" t="s">
        <v>622</v>
      </c>
      <c r="E646" s="318" t="s">
        <v>1112</v>
      </c>
      <c r="F646" s="319"/>
      <c r="G646" s="407" t="n">
        <f aca="false">G647</f>
        <v>525000</v>
      </c>
      <c r="H646" s="443"/>
      <c r="I646" s="320" t="n">
        <f aca="false">G646+H646</f>
        <v>525000</v>
      </c>
    </row>
    <row r="647" customFormat="false" ht="26.25" hidden="false" customHeight="false" outlineLevel="0" collapsed="false">
      <c r="A647" s="327" t="s">
        <v>643</v>
      </c>
      <c r="B647" s="318" t="s">
        <v>328</v>
      </c>
      <c r="C647" s="318" t="s">
        <v>849</v>
      </c>
      <c r="D647" s="318" t="s">
        <v>622</v>
      </c>
      <c r="E647" s="318" t="s">
        <v>1112</v>
      </c>
      <c r="F647" s="319" t="s">
        <v>644</v>
      </c>
      <c r="G647" s="407" t="n">
        <f aca="false">25000+500000</f>
        <v>525000</v>
      </c>
      <c r="H647" s="443"/>
      <c r="I647" s="320" t="n">
        <f aca="false">G647+H647</f>
        <v>525000</v>
      </c>
    </row>
    <row r="648" customFormat="false" ht="25.5" hidden="false" customHeight="false" outlineLevel="0" collapsed="false">
      <c r="A648" s="385" t="s">
        <v>1118</v>
      </c>
      <c r="B648" s="318" t="s">
        <v>328</v>
      </c>
      <c r="C648" s="318" t="s">
        <v>1106</v>
      </c>
      <c r="D648" s="318" t="s">
        <v>622</v>
      </c>
      <c r="E648" s="318" t="s">
        <v>1030</v>
      </c>
      <c r="F648" s="329"/>
      <c r="G648" s="407" t="n">
        <f aca="false">G649</f>
        <v>10000</v>
      </c>
      <c r="H648" s="443"/>
      <c r="I648" s="320" t="n">
        <f aca="false">G648+H648</f>
        <v>10000</v>
      </c>
    </row>
    <row r="649" customFormat="false" ht="51" hidden="false" customHeight="false" outlineLevel="0" collapsed="false">
      <c r="A649" s="339" t="s">
        <v>1031</v>
      </c>
      <c r="B649" s="318" t="s">
        <v>328</v>
      </c>
      <c r="C649" s="318" t="s">
        <v>1106</v>
      </c>
      <c r="D649" s="318" t="s">
        <v>622</v>
      </c>
      <c r="E649" s="318" t="s">
        <v>1032</v>
      </c>
      <c r="F649" s="329"/>
      <c r="G649" s="407" t="n">
        <f aca="false">G650</f>
        <v>10000</v>
      </c>
      <c r="H649" s="443"/>
      <c r="I649" s="320" t="n">
        <f aca="false">G649+H649</f>
        <v>10000</v>
      </c>
    </row>
    <row r="650" customFormat="false" ht="25.5" hidden="false" customHeight="false" outlineLevel="0" collapsed="false">
      <c r="A650" s="384" t="s">
        <v>1033</v>
      </c>
      <c r="B650" s="318" t="s">
        <v>328</v>
      </c>
      <c r="C650" s="318" t="s">
        <v>1106</v>
      </c>
      <c r="D650" s="318" t="s">
        <v>622</v>
      </c>
      <c r="E650" s="318" t="s">
        <v>1034</v>
      </c>
      <c r="F650" s="329"/>
      <c r="G650" s="407" t="n">
        <f aca="false">G651</f>
        <v>10000</v>
      </c>
      <c r="H650" s="443"/>
      <c r="I650" s="320" t="n">
        <f aca="false">G650+H650</f>
        <v>10000</v>
      </c>
    </row>
    <row r="651" customFormat="false" ht="15" hidden="false" customHeight="false" outlineLevel="0" collapsed="false">
      <c r="A651" s="384" t="s">
        <v>1035</v>
      </c>
      <c r="B651" s="318" t="s">
        <v>328</v>
      </c>
      <c r="C651" s="318" t="s">
        <v>1106</v>
      </c>
      <c r="D651" s="318" t="s">
        <v>622</v>
      </c>
      <c r="E651" s="318" t="s">
        <v>1036</v>
      </c>
      <c r="F651" s="329"/>
      <c r="G651" s="407" t="n">
        <f aca="false">G652</f>
        <v>10000</v>
      </c>
      <c r="H651" s="443"/>
      <c r="I651" s="320" t="n">
        <f aca="false">G651+H651</f>
        <v>10000</v>
      </c>
    </row>
    <row r="652" customFormat="false" ht="24.75" hidden="false" customHeight="false" outlineLevel="0" collapsed="false">
      <c r="A652" s="421" t="s">
        <v>643</v>
      </c>
      <c r="B652" s="318" t="s">
        <v>328</v>
      </c>
      <c r="C652" s="318" t="s">
        <v>1106</v>
      </c>
      <c r="D652" s="318" t="s">
        <v>622</v>
      </c>
      <c r="E652" s="318" t="s">
        <v>1036</v>
      </c>
      <c r="F652" s="319" t="s">
        <v>644</v>
      </c>
      <c r="G652" s="407" t="n">
        <v>10000</v>
      </c>
      <c r="H652" s="443"/>
      <c r="I652" s="320" t="n">
        <f aca="false">G652+H652</f>
        <v>10000</v>
      </c>
    </row>
    <row r="653" customFormat="false" ht="38.25" hidden="false" customHeight="true" outlineLevel="0" collapsed="false">
      <c r="A653" s="324" t="s">
        <v>1113</v>
      </c>
      <c r="B653" s="318" t="s">
        <v>328</v>
      </c>
      <c r="C653" s="318" t="s">
        <v>1106</v>
      </c>
      <c r="D653" s="318" t="s">
        <v>622</v>
      </c>
      <c r="E653" s="348" t="s">
        <v>1114</v>
      </c>
      <c r="F653" s="319"/>
      <c r="G653" s="407" t="n">
        <f aca="false">G654</f>
        <v>10256700</v>
      </c>
      <c r="H653" s="443" t="n">
        <f aca="false">H655+H659</f>
        <v>0</v>
      </c>
      <c r="I653" s="320" t="n">
        <f aca="false">G653+H653</f>
        <v>10256700</v>
      </c>
    </row>
    <row r="654" customFormat="false" ht="28.5" hidden="false" customHeight="true" outlineLevel="0" collapsed="false">
      <c r="A654" s="341" t="s">
        <v>1115</v>
      </c>
      <c r="B654" s="318" t="s">
        <v>328</v>
      </c>
      <c r="C654" s="318" t="s">
        <v>1106</v>
      </c>
      <c r="D654" s="318" t="s">
        <v>622</v>
      </c>
      <c r="E654" s="348" t="s">
        <v>1116</v>
      </c>
      <c r="F654" s="319"/>
      <c r="G654" s="407" t="n">
        <f aca="false">G655</f>
        <v>10256700</v>
      </c>
      <c r="H654" s="443"/>
      <c r="I654" s="320" t="n">
        <f aca="false">G654+H654</f>
        <v>10256700</v>
      </c>
    </row>
    <row r="655" customFormat="false" ht="26.25" hidden="false" customHeight="false" outlineLevel="0" collapsed="false">
      <c r="A655" s="324" t="s">
        <v>808</v>
      </c>
      <c r="B655" s="318" t="s">
        <v>328</v>
      </c>
      <c r="C655" s="318" t="s">
        <v>1106</v>
      </c>
      <c r="D655" s="318" t="s">
        <v>622</v>
      </c>
      <c r="E655" s="348" t="s">
        <v>1117</v>
      </c>
      <c r="F655" s="319"/>
      <c r="G655" s="407" t="n">
        <f aca="false">G656+G657+G658</f>
        <v>10256700</v>
      </c>
      <c r="H655" s="443" t="n">
        <f aca="false">H656+H657+H658</f>
        <v>0</v>
      </c>
      <c r="I655" s="320" t="n">
        <f aca="false">G655+H655</f>
        <v>10256700</v>
      </c>
    </row>
    <row r="656" customFormat="false" ht="40.5" hidden="false" customHeight="true" outlineLevel="0" collapsed="false">
      <c r="A656" s="327" t="s">
        <v>631</v>
      </c>
      <c r="B656" s="318" t="s">
        <v>328</v>
      </c>
      <c r="C656" s="318" t="s">
        <v>1106</v>
      </c>
      <c r="D656" s="318" t="s">
        <v>622</v>
      </c>
      <c r="E656" s="348" t="s">
        <v>1117</v>
      </c>
      <c r="F656" s="319" t="s">
        <v>632</v>
      </c>
      <c r="G656" s="407" t="n">
        <v>9722200</v>
      </c>
      <c r="H656" s="443"/>
      <c r="I656" s="320" t="n">
        <f aca="false">G656+H656</f>
        <v>9722200</v>
      </c>
    </row>
    <row r="657" customFormat="false" ht="27" hidden="false" customHeight="true" outlineLevel="0" collapsed="false">
      <c r="A657" s="421" t="s">
        <v>643</v>
      </c>
      <c r="B657" s="318" t="s">
        <v>328</v>
      </c>
      <c r="C657" s="318" t="s">
        <v>1106</v>
      </c>
      <c r="D657" s="318" t="s">
        <v>622</v>
      </c>
      <c r="E657" s="348" t="s">
        <v>1117</v>
      </c>
      <c r="F657" s="319" t="s">
        <v>644</v>
      </c>
      <c r="G657" s="407" t="n">
        <v>529200</v>
      </c>
      <c r="H657" s="443"/>
      <c r="I657" s="320" t="n">
        <f aca="false">G657+H657</f>
        <v>529200</v>
      </c>
    </row>
    <row r="658" customFormat="false" ht="21.75" hidden="false" customHeight="true" outlineLevel="0" collapsed="false">
      <c r="A658" s="345" t="s">
        <v>687</v>
      </c>
      <c r="B658" s="318" t="s">
        <v>328</v>
      </c>
      <c r="C658" s="318" t="s">
        <v>1106</v>
      </c>
      <c r="D658" s="318" t="s">
        <v>622</v>
      </c>
      <c r="E658" s="348" t="s">
        <v>1117</v>
      </c>
      <c r="F658" s="319" t="s">
        <v>688</v>
      </c>
      <c r="G658" s="407" t="n">
        <v>5300</v>
      </c>
      <c r="H658" s="443"/>
      <c r="I658" s="320" t="n">
        <f aca="false">G658+H658</f>
        <v>5300</v>
      </c>
    </row>
    <row r="659" customFormat="false" ht="25.5" hidden="false" customHeight="false" outlineLevel="0" collapsed="false">
      <c r="A659" s="341" t="s">
        <v>1095</v>
      </c>
      <c r="B659" s="318" t="s">
        <v>328</v>
      </c>
      <c r="C659" s="318" t="s">
        <v>1106</v>
      </c>
      <c r="D659" s="318" t="s">
        <v>622</v>
      </c>
      <c r="E659" s="348" t="s">
        <v>1096</v>
      </c>
      <c r="F659" s="319"/>
      <c r="G659" s="407" t="n">
        <f aca="false">G660</f>
        <v>50000</v>
      </c>
      <c r="H659" s="445"/>
      <c r="I659" s="320" t="n">
        <f aca="false">G659+H659</f>
        <v>50000</v>
      </c>
    </row>
    <row r="660" customFormat="false" ht="26.25" hidden="false" customHeight="false" outlineLevel="0" collapsed="false">
      <c r="A660" s="327" t="s">
        <v>1097</v>
      </c>
      <c r="B660" s="318" t="s">
        <v>328</v>
      </c>
      <c r="C660" s="318" t="s">
        <v>1106</v>
      </c>
      <c r="D660" s="318" t="s">
        <v>622</v>
      </c>
      <c r="E660" s="348" t="s">
        <v>1098</v>
      </c>
      <c r="F660" s="319"/>
      <c r="G660" s="407" t="n">
        <f aca="false">G661</f>
        <v>50000</v>
      </c>
      <c r="H660" s="445"/>
      <c r="I660" s="320" t="n">
        <f aca="false">G660+H660</f>
        <v>50000</v>
      </c>
    </row>
    <row r="661" customFormat="false" ht="26.25" hidden="false" customHeight="false" outlineLevel="0" collapsed="false">
      <c r="A661" s="327" t="s">
        <v>1119</v>
      </c>
      <c r="B661" s="318" t="s">
        <v>328</v>
      </c>
      <c r="C661" s="318" t="s">
        <v>1106</v>
      </c>
      <c r="D661" s="318" t="s">
        <v>622</v>
      </c>
      <c r="E661" s="328" t="s">
        <v>1120</v>
      </c>
      <c r="F661" s="319"/>
      <c r="G661" s="407" t="n">
        <f aca="false">G662</f>
        <v>50000</v>
      </c>
      <c r="H661" s="445"/>
      <c r="I661" s="320" t="n">
        <f aca="false">G661+H661</f>
        <v>50000</v>
      </c>
    </row>
    <row r="662" customFormat="false" ht="15" hidden="false" customHeight="false" outlineLevel="0" collapsed="false">
      <c r="A662" s="324" t="s">
        <v>820</v>
      </c>
      <c r="B662" s="318" t="s">
        <v>328</v>
      </c>
      <c r="C662" s="318" t="s">
        <v>1106</v>
      </c>
      <c r="D662" s="318" t="s">
        <v>622</v>
      </c>
      <c r="E662" s="328" t="s">
        <v>1120</v>
      </c>
      <c r="F662" s="319" t="s">
        <v>821</v>
      </c>
      <c r="G662" s="407" t="n">
        <f aca="false">50000</f>
        <v>50000</v>
      </c>
      <c r="H662" s="445"/>
      <c r="I662" s="320" t="n">
        <f aca="false">G662+H662</f>
        <v>50000</v>
      </c>
    </row>
    <row r="663" customFormat="false" ht="15" hidden="false" customHeight="false" outlineLevel="0" collapsed="false">
      <c r="A663" s="324" t="s">
        <v>1121</v>
      </c>
      <c r="B663" s="318" t="s">
        <v>328</v>
      </c>
      <c r="C663" s="318" t="s">
        <v>849</v>
      </c>
      <c r="D663" s="318" t="s">
        <v>647</v>
      </c>
      <c r="E663" s="318"/>
      <c r="F663" s="319"/>
      <c r="G663" s="407" t="n">
        <f aca="false">G664</f>
        <v>4017152</v>
      </c>
      <c r="H663" s="443"/>
      <c r="I663" s="320" t="n">
        <f aca="false">G663+H663</f>
        <v>4017152</v>
      </c>
    </row>
    <row r="664" customFormat="false" ht="31.5" hidden="false" customHeight="true" outlineLevel="0" collapsed="false">
      <c r="A664" s="324" t="s">
        <v>1103</v>
      </c>
      <c r="B664" s="318" t="s">
        <v>328</v>
      </c>
      <c r="C664" s="318" t="s">
        <v>849</v>
      </c>
      <c r="D664" s="318" t="s">
        <v>647</v>
      </c>
      <c r="E664" s="318" t="s">
        <v>1104</v>
      </c>
      <c r="F664" s="319"/>
      <c r="G664" s="407" t="n">
        <f aca="false">G665</f>
        <v>4017152</v>
      </c>
      <c r="H664" s="443"/>
      <c r="I664" s="320" t="n">
        <f aca="false">G664+H664</f>
        <v>4017152</v>
      </c>
    </row>
    <row r="665" customFormat="false" ht="58.5" hidden="false" customHeight="true" outlineLevel="0" collapsed="false">
      <c r="A665" s="324" t="s">
        <v>1122</v>
      </c>
      <c r="B665" s="318" t="s">
        <v>328</v>
      </c>
      <c r="C665" s="318" t="s">
        <v>849</v>
      </c>
      <c r="D665" s="318" t="s">
        <v>647</v>
      </c>
      <c r="E665" s="318" t="s">
        <v>1123</v>
      </c>
      <c r="F665" s="319"/>
      <c r="G665" s="407" t="n">
        <f aca="false">G666+G671</f>
        <v>4017152</v>
      </c>
      <c r="H665" s="445"/>
      <c r="I665" s="320" t="n">
        <f aca="false">G665+H665</f>
        <v>4017152</v>
      </c>
    </row>
    <row r="666" customFormat="false" ht="32.25" hidden="false" customHeight="true" outlineLevel="0" collapsed="false">
      <c r="A666" s="389" t="s">
        <v>1124</v>
      </c>
      <c r="B666" s="318" t="s">
        <v>328</v>
      </c>
      <c r="C666" s="318" t="s">
        <v>849</v>
      </c>
      <c r="D666" s="318" t="s">
        <v>647</v>
      </c>
      <c r="E666" s="318" t="s">
        <v>1125</v>
      </c>
      <c r="F666" s="319"/>
      <c r="G666" s="407" t="n">
        <f aca="false">G667</f>
        <v>3964280</v>
      </c>
      <c r="H666" s="443"/>
      <c r="I666" s="320" t="n">
        <f aca="false">G666+H666</f>
        <v>3964280</v>
      </c>
    </row>
    <row r="667" customFormat="false" ht="32.25" hidden="false" customHeight="true" outlineLevel="0" collapsed="false">
      <c r="A667" s="324" t="s">
        <v>808</v>
      </c>
      <c r="B667" s="318" t="s">
        <v>328</v>
      </c>
      <c r="C667" s="318" t="s">
        <v>849</v>
      </c>
      <c r="D667" s="318" t="s">
        <v>647</v>
      </c>
      <c r="E667" s="318" t="s">
        <v>1126</v>
      </c>
      <c r="F667" s="319"/>
      <c r="G667" s="407" t="n">
        <f aca="false">G668+G669+G670</f>
        <v>3964280</v>
      </c>
      <c r="H667" s="443"/>
      <c r="I667" s="320" t="n">
        <f aca="false">G667+H667</f>
        <v>3964280</v>
      </c>
    </row>
    <row r="668" customFormat="false" ht="42.75" hidden="false" customHeight="true" outlineLevel="0" collapsed="false">
      <c r="A668" s="327" t="s">
        <v>631</v>
      </c>
      <c r="B668" s="318" t="s">
        <v>328</v>
      </c>
      <c r="C668" s="318" t="s">
        <v>849</v>
      </c>
      <c r="D668" s="318" t="s">
        <v>647</v>
      </c>
      <c r="E668" s="318" t="s">
        <v>1126</v>
      </c>
      <c r="F668" s="319" t="s">
        <v>632</v>
      </c>
      <c r="G668" s="407" t="n">
        <v>3679000</v>
      </c>
      <c r="H668" s="443"/>
      <c r="I668" s="320" t="n">
        <f aca="false">G668+H668</f>
        <v>3679000</v>
      </c>
    </row>
    <row r="669" customFormat="false" ht="26.25" hidden="false" customHeight="true" outlineLevel="0" collapsed="false">
      <c r="A669" s="421" t="s">
        <v>643</v>
      </c>
      <c r="B669" s="318" t="s">
        <v>328</v>
      </c>
      <c r="C669" s="318" t="s">
        <v>849</v>
      </c>
      <c r="D669" s="318" t="s">
        <v>647</v>
      </c>
      <c r="E669" s="318" t="s">
        <v>1126</v>
      </c>
      <c r="F669" s="319" t="s">
        <v>644</v>
      </c>
      <c r="G669" s="407" t="n">
        <f aca="false">233280+50000</f>
        <v>283280</v>
      </c>
      <c r="H669" s="443"/>
      <c r="I669" s="320" t="n">
        <f aca="false">G669+H669</f>
        <v>283280</v>
      </c>
    </row>
    <row r="670" customFormat="false" ht="16.5" hidden="false" customHeight="true" outlineLevel="0" collapsed="false">
      <c r="A670" s="345" t="s">
        <v>687</v>
      </c>
      <c r="B670" s="318" t="s">
        <v>328</v>
      </c>
      <c r="C670" s="318" t="s">
        <v>849</v>
      </c>
      <c r="D670" s="318" t="s">
        <v>647</v>
      </c>
      <c r="E670" s="318" t="s">
        <v>1126</v>
      </c>
      <c r="F670" s="319" t="s">
        <v>688</v>
      </c>
      <c r="G670" s="407" t="n">
        <v>2000</v>
      </c>
      <c r="H670" s="443"/>
      <c r="I670" s="320" t="n">
        <f aca="false">G670+H670</f>
        <v>2000</v>
      </c>
    </row>
    <row r="671" customFormat="false" ht="41.25" hidden="false" customHeight="true" outlineLevel="0" collapsed="false">
      <c r="A671" s="390" t="s">
        <v>1127</v>
      </c>
      <c r="B671" s="318" t="s">
        <v>328</v>
      </c>
      <c r="C671" s="318" t="s">
        <v>849</v>
      </c>
      <c r="D671" s="318" t="s">
        <v>647</v>
      </c>
      <c r="E671" s="318" t="s">
        <v>1128</v>
      </c>
      <c r="F671" s="319"/>
      <c r="G671" s="407" t="n">
        <f aca="false">G672</f>
        <v>52872</v>
      </c>
      <c r="H671" s="443"/>
      <c r="I671" s="320" t="n">
        <f aca="false">G671+H671</f>
        <v>52872</v>
      </c>
    </row>
    <row r="672" customFormat="false" ht="42.75" hidden="false" customHeight="true" outlineLevel="0" collapsed="false">
      <c r="A672" s="326" t="s">
        <v>1129</v>
      </c>
      <c r="B672" s="318" t="s">
        <v>328</v>
      </c>
      <c r="C672" s="318" t="s">
        <v>849</v>
      </c>
      <c r="D672" s="318" t="s">
        <v>647</v>
      </c>
      <c r="E672" s="318" t="s">
        <v>1130</v>
      </c>
      <c r="F672" s="319"/>
      <c r="G672" s="407" t="n">
        <f aca="false">G673</f>
        <v>52872</v>
      </c>
      <c r="H672" s="443"/>
      <c r="I672" s="320" t="n">
        <f aca="false">G672+H672</f>
        <v>52872</v>
      </c>
    </row>
    <row r="673" customFormat="false" ht="42" hidden="false" customHeight="true" outlineLevel="0" collapsed="false">
      <c r="A673" s="327" t="s">
        <v>631</v>
      </c>
      <c r="B673" s="318" t="s">
        <v>328</v>
      </c>
      <c r="C673" s="318" t="s">
        <v>849</v>
      </c>
      <c r="D673" s="318" t="s">
        <v>647</v>
      </c>
      <c r="E673" s="318" t="s">
        <v>1130</v>
      </c>
      <c r="F673" s="319" t="s">
        <v>632</v>
      </c>
      <c r="G673" s="407" t="n">
        <v>52872</v>
      </c>
      <c r="H673" s="443"/>
      <c r="I673" s="320" t="n">
        <f aca="false">G673+H673</f>
        <v>52872</v>
      </c>
    </row>
    <row r="674" customFormat="false" ht="15" hidden="false" customHeight="false" outlineLevel="0" collapsed="false">
      <c r="A674" s="324" t="s">
        <v>1135</v>
      </c>
      <c r="B674" s="318" t="s">
        <v>328</v>
      </c>
      <c r="C674" s="318" t="n">
        <v>10</v>
      </c>
      <c r="D674" s="318"/>
      <c r="E674" s="318"/>
      <c r="F674" s="319"/>
      <c r="G674" s="407" t="n">
        <f aca="false">G675</f>
        <v>1665442</v>
      </c>
      <c r="H674" s="443"/>
      <c r="I674" s="320" t="n">
        <f aca="false">G674+H674</f>
        <v>1665442</v>
      </c>
    </row>
    <row r="675" customFormat="false" ht="15" hidden="false" customHeight="false" outlineLevel="0" collapsed="false">
      <c r="A675" s="324" t="s">
        <v>1145</v>
      </c>
      <c r="B675" s="318" t="s">
        <v>328</v>
      </c>
      <c r="C675" s="318" t="n">
        <v>10</v>
      </c>
      <c r="D675" s="318" t="s">
        <v>634</v>
      </c>
      <c r="E675" s="318"/>
      <c r="F675" s="319"/>
      <c r="G675" s="407" t="n">
        <f aca="false">G676</f>
        <v>1665442</v>
      </c>
      <c r="H675" s="443"/>
      <c r="I675" s="320" t="n">
        <f aca="false">G675+H675</f>
        <v>1665442</v>
      </c>
    </row>
    <row r="676" customFormat="false" ht="33.75" hidden="false" customHeight="true" outlineLevel="0" collapsed="false">
      <c r="A676" s="324" t="s">
        <v>1103</v>
      </c>
      <c r="B676" s="318" t="s">
        <v>328</v>
      </c>
      <c r="C676" s="318" t="n">
        <v>10</v>
      </c>
      <c r="D676" s="318" t="s">
        <v>634</v>
      </c>
      <c r="E676" s="318" t="s">
        <v>1104</v>
      </c>
      <c r="F676" s="319"/>
      <c r="G676" s="407" t="n">
        <f aca="false">G677</f>
        <v>1665442</v>
      </c>
      <c r="H676" s="443"/>
      <c r="I676" s="320" t="n">
        <f aca="false">G676+H676</f>
        <v>1665442</v>
      </c>
    </row>
    <row r="677" customFormat="false" ht="57.75" hidden="false" customHeight="true" outlineLevel="0" collapsed="false">
      <c r="A677" s="324" t="s">
        <v>1122</v>
      </c>
      <c r="B677" s="318" t="s">
        <v>328</v>
      </c>
      <c r="C677" s="318" t="n">
        <v>10</v>
      </c>
      <c r="D677" s="318" t="s">
        <v>634</v>
      </c>
      <c r="E677" s="318" t="s">
        <v>1123</v>
      </c>
      <c r="F677" s="319"/>
      <c r="G677" s="407" t="n">
        <f aca="false">G678</f>
        <v>1665442</v>
      </c>
      <c r="H677" s="443"/>
      <c r="I677" s="320" t="n">
        <f aca="false">G677+H677</f>
        <v>1665442</v>
      </c>
    </row>
    <row r="678" customFormat="false" ht="30" hidden="false" customHeight="true" outlineLevel="0" collapsed="false">
      <c r="A678" s="354" t="s">
        <v>1146</v>
      </c>
      <c r="B678" s="318" t="s">
        <v>328</v>
      </c>
      <c r="C678" s="318" t="n">
        <v>10</v>
      </c>
      <c r="D678" s="318" t="s">
        <v>634</v>
      </c>
      <c r="E678" s="318" t="s">
        <v>1147</v>
      </c>
      <c r="F678" s="319"/>
      <c r="G678" s="407" t="n">
        <f aca="false">G679</f>
        <v>1665442</v>
      </c>
      <c r="H678" s="443"/>
      <c r="I678" s="320" t="n">
        <f aca="false">G678+H678</f>
        <v>1665442</v>
      </c>
    </row>
    <row r="679" customFormat="false" ht="47.25" hidden="false" customHeight="true" outlineLevel="0" collapsed="false">
      <c r="A679" s="444" t="s">
        <v>1148</v>
      </c>
      <c r="B679" s="318" t="s">
        <v>328</v>
      </c>
      <c r="C679" s="318" t="n">
        <v>10</v>
      </c>
      <c r="D679" s="318" t="s">
        <v>634</v>
      </c>
      <c r="E679" s="344" t="s">
        <v>1149</v>
      </c>
      <c r="F679" s="319"/>
      <c r="G679" s="407" t="n">
        <f aca="false">G680</f>
        <v>1665442</v>
      </c>
      <c r="H679" s="443"/>
      <c r="I679" s="320" t="n">
        <f aca="false">G679+H679</f>
        <v>1665442</v>
      </c>
    </row>
    <row r="680" customFormat="false" ht="18" hidden="false" customHeight="true" outlineLevel="0" collapsed="false">
      <c r="A680" s="475" t="s">
        <v>820</v>
      </c>
      <c r="B680" s="396" t="s">
        <v>328</v>
      </c>
      <c r="C680" s="396" t="n">
        <v>10</v>
      </c>
      <c r="D680" s="396" t="s">
        <v>634</v>
      </c>
      <c r="E680" s="476" t="s">
        <v>1149</v>
      </c>
      <c r="F680" s="477" t="s">
        <v>821</v>
      </c>
      <c r="G680" s="398" t="n">
        <v>1665442</v>
      </c>
      <c r="H680" s="478"/>
      <c r="I680" s="398" t="n">
        <f aca="false">G680+H680</f>
        <v>1665442</v>
      </c>
    </row>
    <row r="681" customFormat="false" ht="15" hidden="false" customHeight="false" outlineLevel="0" collapsed="false">
      <c r="B681" s="399"/>
      <c r="C681" s="399"/>
      <c r="D681" s="399"/>
      <c r="E681" s="399"/>
      <c r="F681" s="400"/>
    </row>
    <row r="682" customFormat="false" ht="15" hidden="false" customHeight="false" outlineLevel="0" collapsed="false">
      <c r="B682" s="399"/>
      <c r="C682" s="399"/>
      <c r="D682" s="399"/>
      <c r="E682" s="399"/>
      <c r="F682" s="400"/>
    </row>
    <row r="683" customFormat="false" ht="15" hidden="false" customHeight="false" outlineLevel="0" collapsed="false">
      <c r="B683" s="399"/>
      <c r="C683" s="399"/>
      <c r="D683" s="399"/>
      <c r="E683" s="399"/>
      <c r="F683" s="400"/>
    </row>
    <row r="684" customFormat="false" ht="15" hidden="false" customHeight="false" outlineLevel="0" collapsed="false">
      <c r="B684" s="399"/>
      <c r="C684" s="399"/>
      <c r="D684" s="399"/>
      <c r="E684" s="399"/>
      <c r="F684" s="400"/>
    </row>
    <row r="685" customFormat="false" ht="15" hidden="false" customHeight="false" outlineLevel="0" collapsed="false">
      <c r="B685" s="399"/>
      <c r="C685" s="399"/>
      <c r="D685" s="399"/>
      <c r="E685" s="399"/>
      <c r="F685" s="400"/>
    </row>
    <row r="686" customFormat="false" ht="15" hidden="false" customHeight="false" outlineLevel="0" collapsed="false">
      <c r="B686" s="399"/>
      <c r="C686" s="399"/>
      <c r="D686" s="399"/>
      <c r="E686" s="399"/>
      <c r="F686" s="400"/>
    </row>
    <row r="687" customFormat="false" ht="15" hidden="false" customHeight="false" outlineLevel="0" collapsed="false">
      <c r="B687" s="399"/>
      <c r="C687" s="399"/>
      <c r="D687" s="399"/>
      <c r="E687" s="399"/>
      <c r="F687" s="400"/>
    </row>
    <row r="688" customFormat="false" ht="15" hidden="false" customHeight="false" outlineLevel="0" collapsed="false">
      <c r="B688" s="399"/>
      <c r="C688" s="399"/>
      <c r="D688" s="399"/>
      <c r="E688" s="399"/>
      <c r="F688" s="400"/>
    </row>
    <row r="689" customFormat="false" ht="15" hidden="false" customHeight="false" outlineLevel="0" collapsed="false">
      <c r="B689" s="399"/>
      <c r="C689" s="399"/>
      <c r="D689" s="399"/>
      <c r="E689" s="399"/>
      <c r="F689" s="400"/>
    </row>
    <row r="690" customFormat="false" ht="15" hidden="false" customHeight="false" outlineLevel="0" collapsed="false">
      <c r="B690" s="399"/>
      <c r="C690" s="399"/>
      <c r="D690" s="399"/>
      <c r="E690" s="399"/>
      <c r="F690" s="400"/>
    </row>
    <row r="691" customFormat="false" ht="15" hidden="false" customHeight="false" outlineLevel="0" collapsed="false">
      <c r="B691" s="399"/>
      <c r="C691" s="399"/>
      <c r="D691" s="399"/>
      <c r="E691" s="399"/>
      <c r="F691" s="400"/>
    </row>
    <row r="692" customFormat="false" ht="15" hidden="false" customHeight="false" outlineLevel="0" collapsed="false">
      <c r="B692" s="399"/>
    </row>
    <row r="693" customFormat="false" ht="15" hidden="false" customHeight="false" outlineLevel="0" collapsed="false">
      <c r="B693" s="399"/>
    </row>
    <row r="694" customFormat="false" ht="15" hidden="false" customHeight="false" outlineLevel="0" collapsed="false">
      <c r="B694" s="399"/>
    </row>
    <row r="695" customFormat="false" ht="15" hidden="false" customHeight="false" outlineLevel="0" collapsed="false">
      <c r="B695" s="399"/>
    </row>
    <row r="696" customFormat="false" ht="15" hidden="false" customHeight="false" outlineLevel="0" collapsed="false">
      <c r="B696" s="399"/>
    </row>
  </sheetData>
  <mergeCells count="12">
    <mergeCell ref="B5:I5"/>
    <mergeCell ref="B6:I6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hyperlinks>
    <hyperlink ref="A286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39375" top="0.433333333333333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0" activeCellId="0" sqref="I10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4.84"/>
    <col collapsed="false" customWidth="true" hidden="false" outlineLevel="0" max="2" min="2" style="288" width="5.13"/>
    <col collapsed="false" customWidth="true" hidden="false" outlineLevel="0" max="3" min="3" style="288" width="4.85"/>
    <col collapsed="false" customWidth="true" hidden="false" outlineLevel="0" max="4" min="4" style="288" width="4.99"/>
    <col collapsed="false" customWidth="true" hidden="false" outlineLevel="0" max="5" min="5" style="288" width="14.7"/>
    <col collapsed="false" customWidth="true" hidden="false" outlineLevel="0" max="6" min="6" style="289" width="6.28"/>
    <col collapsed="false" customWidth="true" hidden="true" outlineLevel="0" max="7" min="7" style="401" width="0.13"/>
    <col collapsed="false" customWidth="true" hidden="true" outlineLevel="0" max="8" min="8" style="426" width="13.7"/>
    <col collapsed="false" customWidth="true" hidden="false" outlineLevel="0" max="9" min="9" style="401" width="16.99"/>
    <col collapsed="false" customWidth="true" hidden="true" outlineLevel="0" max="10" min="10" style="401" width="16.7"/>
    <col collapsed="false" customWidth="true" hidden="true" outlineLevel="0" max="11" min="11" style="426" width="13.7"/>
    <col collapsed="false" customWidth="true" hidden="false" outlineLevel="0" max="12" min="12" style="401" width="17.99"/>
    <col collapsed="false" customWidth="true" hidden="false" outlineLevel="0" max="13" min="13" style="291" width="21.42"/>
    <col collapsed="false" customWidth="true" hidden="false" outlineLevel="0" max="14" min="14" style="291" width="14.85"/>
    <col collapsed="false" customWidth="true" hidden="false" outlineLevel="0" max="15" min="15" style="291" width="16.13"/>
    <col collapsed="false" customWidth="true" hidden="false" outlineLevel="0" max="16" min="16" style="291" width="9.99"/>
    <col collapsed="false" customWidth="false" hidden="false" outlineLevel="0" max="257" min="17" style="291" width="9.14"/>
  </cols>
  <sheetData>
    <row r="1" customFormat="false" ht="15" hidden="false" customHeight="false" outlineLevel="0" collapsed="false">
      <c r="B1" s="292" t="s">
        <v>1313</v>
      </c>
      <c r="D1" s="292"/>
      <c r="E1" s="292"/>
      <c r="F1" s="293"/>
      <c r="H1" s="427"/>
      <c r="K1" s="427"/>
    </row>
    <row r="2" customFormat="false" ht="15.75" hidden="false" customHeight="true" outlineLevel="0" collapsed="false">
      <c r="B2" s="292" t="s">
        <v>1266</v>
      </c>
      <c r="C2" s="292"/>
      <c r="D2" s="292"/>
      <c r="E2" s="292"/>
      <c r="F2" s="293"/>
      <c r="H2" s="428"/>
      <c r="K2" s="428"/>
    </row>
    <row r="3" customFormat="false" ht="15.75" hidden="false" customHeight="true" outlineLevel="0" collapsed="false">
      <c r="B3" s="297" t="s">
        <v>604</v>
      </c>
      <c r="C3" s="297"/>
      <c r="D3" s="297"/>
      <c r="E3" s="429"/>
      <c r="F3" s="298"/>
      <c r="H3" s="428"/>
      <c r="K3" s="428"/>
    </row>
    <row r="4" customFormat="false" ht="14.25" hidden="false" customHeight="true" outlineLevel="0" collapsed="false">
      <c r="A4" s="430"/>
      <c r="B4" s="297" t="s">
        <v>1314</v>
      </c>
      <c r="C4" s="297"/>
      <c r="D4" s="297"/>
      <c r="E4" s="429"/>
      <c r="F4" s="298"/>
      <c r="H4" s="428"/>
      <c r="K4" s="428"/>
    </row>
    <row r="5" customFormat="false" ht="38.25" hidden="false" customHeight="true" outlineLevel="0" collapsed="false">
      <c r="A5" s="431"/>
      <c r="B5" s="432" t="s">
        <v>1268</v>
      </c>
      <c r="C5" s="432"/>
      <c r="D5" s="432"/>
      <c r="E5" s="432"/>
      <c r="F5" s="432"/>
      <c r="G5" s="291"/>
      <c r="H5" s="291"/>
      <c r="I5" s="291"/>
      <c r="J5" s="291"/>
      <c r="K5" s="291"/>
      <c r="L5" s="291"/>
    </row>
    <row r="6" customFormat="false" ht="42" hidden="false" customHeight="true" outlineLevel="0" collapsed="false">
      <c r="A6" s="431"/>
      <c r="B6" s="301" t="s">
        <v>1315</v>
      </c>
      <c r="C6" s="301"/>
      <c r="D6" s="301"/>
      <c r="E6" s="301"/>
      <c r="F6" s="301"/>
      <c r="G6" s="291"/>
      <c r="H6" s="291"/>
      <c r="I6" s="304"/>
      <c r="J6" s="304"/>
      <c r="K6" s="304"/>
      <c r="L6" s="304"/>
    </row>
    <row r="7" customFormat="false" ht="12.75" hidden="true" customHeight="false" outlineLevel="0" collapsed="false">
      <c r="A7" s="431"/>
      <c r="B7" s="302"/>
      <c r="C7" s="302"/>
      <c r="D7" s="302"/>
      <c r="E7" s="302"/>
      <c r="F7" s="302"/>
      <c r="G7" s="433"/>
      <c r="H7" s="302"/>
      <c r="I7" s="302"/>
      <c r="J7" s="433"/>
      <c r="K7" s="302"/>
      <c r="L7" s="302"/>
    </row>
    <row r="8" customFormat="false" ht="41.25" hidden="false" customHeight="true" outlineLevel="0" collapsed="false">
      <c r="A8" s="303" t="s">
        <v>1316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</row>
    <row r="9" customFormat="false" ht="18.75" hidden="false" customHeight="true" outlineLevel="0" collapsed="false">
      <c r="F9" s="305"/>
      <c r="G9" s="381"/>
      <c r="I9" s="306"/>
      <c r="J9" s="381"/>
      <c r="L9" s="306" t="s">
        <v>609</v>
      </c>
    </row>
    <row r="10" customFormat="false" ht="27.75" hidden="false" customHeight="true" outlineLevel="0" collapsed="false">
      <c r="A10" s="307" t="s">
        <v>610</v>
      </c>
      <c r="B10" s="308" t="s">
        <v>1271</v>
      </c>
      <c r="C10" s="308" t="s">
        <v>611</v>
      </c>
      <c r="D10" s="308" t="s">
        <v>612</v>
      </c>
      <c r="E10" s="309" t="s">
        <v>613</v>
      </c>
      <c r="F10" s="309" t="s">
        <v>614</v>
      </c>
      <c r="G10" s="435" t="s">
        <v>1317</v>
      </c>
      <c r="H10" s="403" t="s">
        <v>1273</v>
      </c>
      <c r="I10" s="403" t="s">
        <v>1232</v>
      </c>
      <c r="J10" s="435" t="s">
        <v>1318</v>
      </c>
      <c r="K10" s="403" t="s">
        <v>1273</v>
      </c>
      <c r="L10" s="404" t="s">
        <v>1233</v>
      </c>
      <c r="N10" s="304"/>
      <c r="O10" s="304"/>
    </row>
    <row r="11" customFormat="false" ht="3.75" hidden="false" customHeight="true" outlineLevel="0" collapsed="false">
      <c r="A11" s="307"/>
      <c r="B11" s="308"/>
      <c r="C11" s="308"/>
      <c r="D11" s="308"/>
      <c r="E11" s="309"/>
      <c r="F11" s="309"/>
      <c r="G11" s="435"/>
      <c r="H11" s="403"/>
      <c r="I11" s="403"/>
      <c r="J11" s="435"/>
      <c r="K11" s="403"/>
      <c r="L11" s="404"/>
    </row>
    <row r="12" s="316" customFormat="true" ht="12.75" hidden="false" customHeight="true" outlineLevel="0" collapsed="false">
      <c r="A12" s="479" t="n">
        <v>1</v>
      </c>
      <c r="B12" s="480" t="n">
        <v>2</v>
      </c>
      <c r="C12" s="480" t="s">
        <v>617</v>
      </c>
      <c r="D12" s="480" t="s">
        <v>618</v>
      </c>
      <c r="E12" s="481" t="s">
        <v>619</v>
      </c>
      <c r="F12" s="481" t="s">
        <v>1274</v>
      </c>
      <c r="G12" s="482"/>
      <c r="H12" s="482"/>
      <c r="I12" s="480" t="s">
        <v>1275</v>
      </c>
      <c r="J12" s="482"/>
      <c r="K12" s="482"/>
      <c r="L12" s="483" t="n">
        <v>8</v>
      </c>
    </row>
    <row r="13" s="321" customFormat="true" ht="20.25" hidden="false" customHeight="false" outlineLevel="0" collapsed="false">
      <c r="A13" s="442" t="s">
        <v>620</v>
      </c>
      <c r="B13" s="318"/>
      <c r="C13" s="318"/>
      <c r="D13" s="318"/>
      <c r="E13" s="318"/>
      <c r="F13" s="319"/>
      <c r="G13" s="407" t="n">
        <f aca="false">G15+G403+G592+G14</f>
        <v>537395688</v>
      </c>
      <c r="H13" s="407" t="n">
        <f aca="false">H15+H403+H592</f>
        <v>16461031</v>
      </c>
      <c r="I13" s="407" t="n">
        <f aca="false">G13+H13</f>
        <v>553856719</v>
      </c>
      <c r="J13" s="407" t="n">
        <f aca="false">J15+J403+J592+J14</f>
        <v>566225886</v>
      </c>
      <c r="K13" s="407" t="n">
        <f aca="false">K15+K403+K592</f>
        <v>16461031</v>
      </c>
      <c r="L13" s="320" t="n">
        <f aca="false">J13+K13</f>
        <v>582686917</v>
      </c>
    </row>
    <row r="14" s="321" customFormat="true" ht="20.25" hidden="false" customHeight="false" outlineLevel="0" collapsed="false">
      <c r="A14" s="324" t="s">
        <v>1234</v>
      </c>
      <c r="B14" s="318"/>
      <c r="C14" s="318"/>
      <c r="D14" s="318"/>
      <c r="E14" s="318"/>
      <c r="F14" s="319"/>
      <c r="G14" s="407" t="n">
        <v>4850000</v>
      </c>
      <c r="H14" s="443"/>
      <c r="I14" s="407" t="n">
        <f aca="false">G14+H14</f>
        <v>4850000</v>
      </c>
      <c r="J14" s="407" t="n">
        <f aca="false">10000000+70000</f>
        <v>10070000</v>
      </c>
      <c r="K14" s="443"/>
      <c r="L14" s="320" t="n">
        <f aca="false">J14+K14</f>
        <v>10070000</v>
      </c>
      <c r="M14" s="323"/>
    </row>
    <row r="15" customFormat="false" ht="16.5" hidden="false" customHeight="true" outlineLevel="0" collapsed="false">
      <c r="A15" s="442" t="s">
        <v>1276</v>
      </c>
      <c r="B15" s="318" t="s">
        <v>112</v>
      </c>
      <c r="C15" s="318"/>
      <c r="D15" s="318"/>
      <c r="E15" s="318"/>
      <c r="F15" s="319"/>
      <c r="G15" s="407" t="n">
        <f aca="false">G16+G179+G195+G267+G316+G332+G340+G381+G389+G396+G310</f>
        <v>69540164</v>
      </c>
      <c r="H15" s="407" t="n">
        <f aca="false">H16+H179+H195+H267+H316+H332+H340+H381+H389+H396+H310</f>
        <v>0</v>
      </c>
      <c r="I15" s="407" t="n">
        <f aca="false">G15+H15</f>
        <v>69540164</v>
      </c>
      <c r="J15" s="407" t="n">
        <f aca="false">J16+J179+J195+J267+J316+J332+J340+J381+J389+J396+J310</f>
        <v>69244639</v>
      </c>
      <c r="K15" s="407" t="n">
        <f aca="false">K16+K179+K195+K267+K316+K332+K340+K381+K389+K396+K310</f>
        <v>0</v>
      </c>
      <c r="L15" s="320" t="n">
        <f aca="false">J15+K15</f>
        <v>69244639</v>
      </c>
    </row>
    <row r="16" customFormat="false" ht="15" hidden="false" customHeight="false" outlineLevel="0" collapsed="false">
      <c r="A16" s="324" t="s">
        <v>621</v>
      </c>
      <c r="B16" s="318" t="s">
        <v>112</v>
      </c>
      <c r="C16" s="318" t="s">
        <v>622</v>
      </c>
      <c r="D16" s="318"/>
      <c r="E16" s="318"/>
      <c r="F16" s="319"/>
      <c r="G16" s="407" t="n">
        <f aca="false">G17+G22+G31+G89+G94+G77+G72+G84</f>
        <v>39234096</v>
      </c>
      <c r="H16" s="443"/>
      <c r="I16" s="407" t="n">
        <f aca="false">G16+H16</f>
        <v>39234096</v>
      </c>
      <c r="J16" s="407" t="n">
        <f aca="false">J17+J22+J31+J89+J94+J77+J72+J84</f>
        <v>39232863</v>
      </c>
      <c r="K16" s="443"/>
      <c r="L16" s="320" t="n">
        <f aca="false">J16+K16</f>
        <v>39232863</v>
      </c>
    </row>
    <row r="17" customFormat="false" ht="28.5" hidden="false" customHeight="true" outlineLevel="0" collapsed="false">
      <c r="A17" s="326" t="s">
        <v>623</v>
      </c>
      <c r="B17" s="318" t="s">
        <v>112</v>
      </c>
      <c r="C17" s="318" t="s">
        <v>622</v>
      </c>
      <c r="D17" s="318" t="s">
        <v>624</v>
      </c>
      <c r="E17" s="318"/>
      <c r="F17" s="319"/>
      <c r="G17" s="407" t="n">
        <f aca="false">G19</f>
        <v>1561000</v>
      </c>
      <c r="H17" s="443"/>
      <c r="I17" s="407" t="n">
        <f aca="false">G17+H17</f>
        <v>1561000</v>
      </c>
      <c r="J17" s="407" t="n">
        <f aca="false">J19</f>
        <v>1561000</v>
      </c>
      <c r="K17" s="443"/>
      <c r="L17" s="320" t="n">
        <f aca="false">J17+K17</f>
        <v>1561000</v>
      </c>
    </row>
    <row r="18" customFormat="false" ht="19.5" hidden="false" customHeight="true" outlineLevel="0" collapsed="false">
      <c r="A18" s="327" t="s">
        <v>625</v>
      </c>
      <c r="B18" s="318" t="s">
        <v>112</v>
      </c>
      <c r="C18" s="318" t="s">
        <v>622</v>
      </c>
      <c r="D18" s="318" t="s">
        <v>624</v>
      </c>
      <c r="E18" s="328" t="s">
        <v>626</v>
      </c>
      <c r="F18" s="319"/>
      <c r="G18" s="407" t="n">
        <f aca="false">G19</f>
        <v>1561000</v>
      </c>
      <c r="H18" s="443"/>
      <c r="I18" s="407" t="n">
        <f aca="false">G18+H18</f>
        <v>1561000</v>
      </c>
      <c r="J18" s="407" t="n">
        <f aca="false">J19</f>
        <v>1561000</v>
      </c>
      <c r="K18" s="443"/>
      <c r="L18" s="320" t="n">
        <f aca="false">J18+K18</f>
        <v>1561000</v>
      </c>
    </row>
    <row r="19" customFormat="false" ht="17.25" hidden="false" customHeight="true" outlineLevel="0" collapsed="false">
      <c r="A19" s="324" t="s">
        <v>627</v>
      </c>
      <c r="B19" s="318" t="s">
        <v>112</v>
      </c>
      <c r="C19" s="318" t="s">
        <v>622</v>
      </c>
      <c r="D19" s="318" t="s">
        <v>624</v>
      </c>
      <c r="E19" s="328" t="s">
        <v>628</v>
      </c>
      <c r="F19" s="319"/>
      <c r="G19" s="407" t="n">
        <f aca="false">G21</f>
        <v>1561000</v>
      </c>
      <c r="H19" s="443"/>
      <c r="I19" s="407" t="n">
        <f aca="false">G19+H19</f>
        <v>1561000</v>
      </c>
      <c r="J19" s="407" t="n">
        <f aca="false">J21</f>
        <v>1561000</v>
      </c>
      <c r="K19" s="443"/>
      <c r="L19" s="320" t="n">
        <f aca="false">J19+K19</f>
        <v>1561000</v>
      </c>
    </row>
    <row r="20" customFormat="false" ht="30" hidden="false" customHeight="true" outlineLevel="0" collapsed="false">
      <c r="A20" s="326" t="s">
        <v>629</v>
      </c>
      <c r="B20" s="318" t="s">
        <v>112</v>
      </c>
      <c r="C20" s="318" t="s">
        <v>622</v>
      </c>
      <c r="D20" s="318" t="s">
        <v>624</v>
      </c>
      <c r="E20" s="328" t="s">
        <v>630</v>
      </c>
      <c r="F20" s="319"/>
      <c r="G20" s="407" t="n">
        <f aca="false">G21</f>
        <v>1561000</v>
      </c>
      <c r="H20" s="443"/>
      <c r="I20" s="407" t="n">
        <f aca="false">G20+H20</f>
        <v>1561000</v>
      </c>
      <c r="J20" s="407" t="n">
        <f aca="false">J21</f>
        <v>1561000</v>
      </c>
      <c r="K20" s="443"/>
      <c r="L20" s="320" t="n">
        <f aca="false">J20+K20</f>
        <v>1561000</v>
      </c>
    </row>
    <row r="21" customFormat="false" ht="41.25" hidden="false" customHeight="true" outlineLevel="0" collapsed="false">
      <c r="A21" s="327" t="s">
        <v>631</v>
      </c>
      <c r="B21" s="318" t="s">
        <v>112</v>
      </c>
      <c r="C21" s="318" t="s">
        <v>622</v>
      </c>
      <c r="D21" s="318" t="s">
        <v>624</v>
      </c>
      <c r="E21" s="328" t="s">
        <v>630</v>
      </c>
      <c r="F21" s="329" t="s">
        <v>632</v>
      </c>
      <c r="G21" s="407" t="n">
        <v>1561000</v>
      </c>
      <c r="H21" s="443"/>
      <c r="I21" s="407" t="n">
        <f aca="false">G21+H21</f>
        <v>1561000</v>
      </c>
      <c r="J21" s="407" t="n">
        <v>1561000</v>
      </c>
      <c r="K21" s="443"/>
      <c r="L21" s="320" t="n">
        <f aca="false">J21+K21</f>
        <v>1561000</v>
      </c>
    </row>
    <row r="22" customFormat="false" ht="42" hidden="false" customHeight="true" outlineLevel="0" collapsed="false">
      <c r="A22" s="326" t="s">
        <v>633</v>
      </c>
      <c r="B22" s="318" t="s">
        <v>112</v>
      </c>
      <c r="C22" s="318" t="s">
        <v>622</v>
      </c>
      <c r="D22" s="318" t="s">
        <v>634</v>
      </c>
      <c r="E22" s="318"/>
      <c r="F22" s="319"/>
      <c r="G22" s="407" t="n">
        <f aca="false">G23</f>
        <v>1694300</v>
      </c>
      <c r="H22" s="443"/>
      <c r="I22" s="407" t="n">
        <f aca="false">G22+H22</f>
        <v>1694300</v>
      </c>
      <c r="J22" s="407" t="n">
        <f aca="false">J23</f>
        <v>1694300</v>
      </c>
      <c r="K22" s="443"/>
      <c r="L22" s="320" t="n">
        <f aca="false">J22+K22</f>
        <v>1694300</v>
      </c>
    </row>
    <row r="23" customFormat="false" ht="30.75" hidden="false" customHeight="true" outlineLevel="0" collapsed="false">
      <c r="A23" s="327" t="s">
        <v>635</v>
      </c>
      <c r="B23" s="318" t="s">
        <v>112</v>
      </c>
      <c r="C23" s="318" t="s">
        <v>622</v>
      </c>
      <c r="D23" s="318" t="s">
        <v>634</v>
      </c>
      <c r="E23" s="328" t="s">
        <v>636</v>
      </c>
      <c r="F23" s="319"/>
      <c r="G23" s="407" t="n">
        <f aca="false">G24+G27</f>
        <v>1694300</v>
      </c>
      <c r="H23" s="443"/>
      <c r="I23" s="407" t="n">
        <f aca="false">G23+H23</f>
        <v>1694300</v>
      </c>
      <c r="J23" s="407" t="n">
        <f aca="false">J24+J27</f>
        <v>1694300</v>
      </c>
      <c r="K23" s="443"/>
      <c r="L23" s="320" t="n">
        <f aca="false">J23+K23</f>
        <v>1694300</v>
      </c>
    </row>
    <row r="24" customFormat="false" ht="18.75" hidden="false" customHeight="true" outlineLevel="0" collapsed="false">
      <c r="A24" s="324" t="s">
        <v>637</v>
      </c>
      <c r="B24" s="318" t="s">
        <v>112</v>
      </c>
      <c r="C24" s="318" t="s">
        <v>622</v>
      </c>
      <c r="D24" s="318" t="s">
        <v>634</v>
      </c>
      <c r="E24" s="328" t="s">
        <v>638</v>
      </c>
      <c r="F24" s="319"/>
      <c r="G24" s="407" t="n">
        <f aca="false">G25</f>
        <v>824000</v>
      </c>
      <c r="H24" s="443"/>
      <c r="I24" s="407" t="n">
        <f aca="false">G24+H24</f>
        <v>824000</v>
      </c>
      <c r="J24" s="407" t="n">
        <f aca="false">J25</f>
        <v>824000</v>
      </c>
      <c r="K24" s="443"/>
      <c r="L24" s="320" t="n">
        <f aca="false">J24+K24</f>
        <v>824000</v>
      </c>
    </row>
    <row r="25" customFormat="false" ht="26.25" hidden="false" customHeight="false" outlineLevel="0" collapsed="false">
      <c r="A25" s="326" t="s">
        <v>629</v>
      </c>
      <c r="B25" s="318" t="s">
        <v>112</v>
      </c>
      <c r="C25" s="318" t="s">
        <v>622</v>
      </c>
      <c r="D25" s="318" t="s">
        <v>634</v>
      </c>
      <c r="E25" s="328" t="s">
        <v>639</v>
      </c>
      <c r="F25" s="329"/>
      <c r="G25" s="407" t="n">
        <f aca="false">G26</f>
        <v>824000</v>
      </c>
      <c r="H25" s="443"/>
      <c r="I25" s="407" t="n">
        <f aca="false">G25+H25</f>
        <v>824000</v>
      </c>
      <c r="J25" s="407" t="n">
        <f aca="false">J26</f>
        <v>824000</v>
      </c>
      <c r="K25" s="443"/>
      <c r="L25" s="320" t="n">
        <f aca="false">J25+K25</f>
        <v>824000</v>
      </c>
    </row>
    <row r="26" customFormat="false" ht="44.25" hidden="false" customHeight="true" outlineLevel="0" collapsed="false">
      <c r="A26" s="327" t="s">
        <v>631</v>
      </c>
      <c r="B26" s="318" t="s">
        <v>112</v>
      </c>
      <c r="C26" s="318" t="s">
        <v>622</v>
      </c>
      <c r="D26" s="318" t="s">
        <v>634</v>
      </c>
      <c r="E26" s="328" t="s">
        <v>639</v>
      </c>
      <c r="F26" s="329" t="s">
        <v>632</v>
      </c>
      <c r="G26" s="407" t="n">
        <v>824000</v>
      </c>
      <c r="H26" s="443"/>
      <c r="I26" s="407" t="n">
        <f aca="false">G26+H26</f>
        <v>824000</v>
      </c>
      <c r="J26" s="407" t="n">
        <v>824000</v>
      </c>
      <c r="K26" s="443"/>
      <c r="L26" s="320" t="n">
        <f aca="false">J26+K26</f>
        <v>824000</v>
      </c>
    </row>
    <row r="27" customFormat="false" ht="18" hidden="false" customHeight="true" outlineLevel="0" collapsed="false">
      <c r="A27" s="324" t="s">
        <v>640</v>
      </c>
      <c r="B27" s="318" t="s">
        <v>112</v>
      </c>
      <c r="C27" s="318" t="s">
        <v>622</v>
      </c>
      <c r="D27" s="318" t="s">
        <v>634</v>
      </c>
      <c r="E27" s="328" t="s">
        <v>641</v>
      </c>
      <c r="F27" s="329"/>
      <c r="G27" s="407" t="n">
        <f aca="false">G28</f>
        <v>870300</v>
      </c>
      <c r="H27" s="443"/>
      <c r="I27" s="407" t="n">
        <f aca="false">G27+H27</f>
        <v>870300</v>
      </c>
      <c r="J27" s="407" t="n">
        <f aca="false">J28</f>
        <v>870300</v>
      </c>
      <c r="K27" s="443"/>
      <c r="L27" s="320" t="n">
        <f aca="false">J27+K27</f>
        <v>870300</v>
      </c>
    </row>
    <row r="28" customFormat="false" ht="27.75" hidden="false" customHeight="true" outlineLevel="0" collapsed="false">
      <c r="A28" s="326" t="s">
        <v>629</v>
      </c>
      <c r="B28" s="318" t="s">
        <v>112</v>
      </c>
      <c r="C28" s="318" t="s">
        <v>622</v>
      </c>
      <c r="D28" s="318" t="s">
        <v>634</v>
      </c>
      <c r="E28" s="328" t="s">
        <v>642</v>
      </c>
      <c r="F28" s="329"/>
      <c r="G28" s="407" t="n">
        <f aca="false">G29+G30</f>
        <v>870300</v>
      </c>
      <c r="H28" s="443"/>
      <c r="I28" s="407" t="n">
        <f aca="false">G28+H28</f>
        <v>870300</v>
      </c>
      <c r="J28" s="407" t="n">
        <f aca="false">J29+J30</f>
        <v>870300</v>
      </c>
      <c r="K28" s="443"/>
      <c r="L28" s="320" t="n">
        <f aca="false">J28+K28</f>
        <v>870300</v>
      </c>
    </row>
    <row r="29" customFormat="false" ht="38.25" hidden="false" customHeight="true" outlineLevel="0" collapsed="false">
      <c r="A29" s="327" t="s">
        <v>631</v>
      </c>
      <c r="B29" s="318" t="s">
        <v>112</v>
      </c>
      <c r="C29" s="318" t="s">
        <v>622</v>
      </c>
      <c r="D29" s="318" t="s">
        <v>634</v>
      </c>
      <c r="E29" s="328" t="s">
        <v>642</v>
      </c>
      <c r="F29" s="329" t="s">
        <v>632</v>
      </c>
      <c r="G29" s="407" t="n">
        <v>870300</v>
      </c>
      <c r="H29" s="443"/>
      <c r="I29" s="407" t="n">
        <f aca="false">G29+H29</f>
        <v>870300</v>
      </c>
      <c r="J29" s="407" t="n">
        <v>870300</v>
      </c>
      <c r="K29" s="443"/>
      <c r="L29" s="320" t="n">
        <f aca="false">J29+K29</f>
        <v>870300</v>
      </c>
    </row>
    <row r="30" customFormat="false" ht="26.25" hidden="true" customHeight="false" outlineLevel="0" collapsed="false">
      <c r="A30" s="327" t="s">
        <v>643</v>
      </c>
      <c r="B30" s="318" t="s">
        <v>112</v>
      </c>
      <c r="C30" s="318" t="s">
        <v>622</v>
      </c>
      <c r="D30" s="318" t="s">
        <v>634</v>
      </c>
      <c r="E30" s="328" t="s">
        <v>642</v>
      </c>
      <c r="F30" s="329" t="s">
        <v>644</v>
      </c>
      <c r="G30" s="407"/>
      <c r="H30" s="443"/>
      <c r="I30" s="407" t="n">
        <f aca="false">G30+H30</f>
        <v>0</v>
      </c>
      <c r="J30" s="407"/>
      <c r="K30" s="443"/>
      <c r="L30" s="320" t="n">
        <f aca="false">J30+K30</f>
        <v>0</v>
      </c>
    </row>
    <row r="31" customFormat="false" ht="39" hidden="false" customHeight="false" outlineLevel="0" collapsed="false">
      <c r="A31" s="326" t="s">
        <v>645</v>
      </c>
      <c r="B31" s="318" t="s">
        <v>112</v>
      </c>
      <c r="C31" s="318" t="s">
        <v>646</v>
      </c>
      <c r="D31" s="318" t="s">
        <v>647</v>
      </c>
      <c r="E31" s="318"/>
      <c r="F31" s="319"/>
      <c r="G31" s="407" t="n">
        <f aca="false">G32+G49+G64+G58+G43</f>
        <v>21709089</v>
      </c>
      <c r="H31" s="443"/>
      <c r="I31" s="407" t="n">
        <f aca="false">G31+H31</f>
        <v>21709089</v>
      </c>
      <c r="J31" s="407" t="n">
        <f aca="false">J32+J49+J64+J58+J43</f>
        <v>21709089</v>
      </c>
      <c r="K31" s="443"/>
      <c r="L31" s="320" t="n">
        <f aca="false">J31+K31</f>
        <v>21709089</v>
      </c>
    </row>
    <row r="32" customFormat="false" ht="42" hidden="false" customHeight="true" outlineLevel="0" collapsed="false">
      <c r="A32" s="324" t="s">
        <v>648</v>
      </c>
      <c r="B32" s="318" t="s">
        <v>112</v>
      </c>
      <c r="C32" s="318" t="s">
        <v>646</v>
      </c>
      <c r="D32" s="318" t="s">
        <v>647</v>
      </c>
      <c r="E32" s="328" t="s">
        <v>649</v>
      </c>
      <c r="F32" s="329"/>
      <c r="G32" s="407" t="n">
        <f aca="false">G38+G33</f>
        <v>3058000</v>
      </c>
      <c r="H32" s="443"/>
      <c r="I32" s="407" t="n">
        <f aca="false">G32+H32</f>
        <v>3058000</v>
      </c>
      <c r="J32" s="407" t="n">
        <f aca="false">J38+J33</f>
        <v>3058000</v>
      </c>
      <c r="K32" s="443"/>
      <c r="L32" s="320" t="n">
        <f aca="false">J32+K32</f>
        <v>3058000</v>
      </c>
    </row>
    <row r="33" customFormat="false" ht="59.25" hidden="false" customHeight="true" outlineLevel="0" collapsed="false">
      <c r="A33" s="327" t="s">
        <v>650</v>
      </c>
      <c r="B33" s="318" t="s">
        <v>112</v>
      </c>
      <c r="C33" s="331" t="s">
        <v>622</v>
      </c>
      <c r="D33" s="331" t="s">
        <v>647</v>
      </c>
      <c r="E33" s="332" t="s">
        <v>651</v>
      </c>
      <c r="F33" s="333"/>
      <c r="G33" s="408" t="n">
        <f aca="false">G35</f>
        <v>917400</v>
      </c>
      <c r="H33" s="443"/>
      <c r="I33" s="407" t="n">
        <f aca="false">G33+H33</f>
        <v>917400</v>
      </c>
      <c r="J33" s="408" t="n">
        <f aca="false">J35</f>
        <v>917400</v>
      </c>
      <c r="K33" s="443"/>
      <c r="L33" s="320" t="n">
        <f aca="false">J33+K33</f>
        <v>917400</v>
      </c>
    </row>
    <row r="34" customFormat="false" ht="48" hidden="false" customHeight="true" outlineLevel="0" collapsed="false">
      <c r="A34" s="336" t="s">
        <v>652</v>
      </c>
      <c r="B34" s="318" t="s">
        <v>112</v>
      </c>
      <c r="C34" s="318" t="s">
        <v>622</v>
      </c>
      <c r="D34" s="318" t="s">
        <v>647</v>
      </c>
      <c r="E34" s="328" t="s">
        <v>653</v>
      </c>
      <c r="F34" s="329"/>
      <c r="G34" s="407" t="n">
        <f aca="false">G35</f>
        <v>917400</v>
      </c>
      <c r="H34" s="443"/>
      <c r="I34" s="407" t="n">
        <f aca="false">G34+H34</f>
        <v>917400</v>
      </c>
      <c r="J34" s="407" t="n">
        <f aca="false">J35</f>
        <v>917400</v>
      </c>
      <c r="K34" s="443"/>
      <c r="L34" s="320" t="n">
        <f aca="false">J34+K34</f>
        <v>917400</v>
      </c>
    </row>
    <row r="35" customFormat="false" ht="42" hidden="false" customHeight="true" outlineLevel="0" collapsed="false">
      <c r="A35" s="444" t="s">
        <v>654</v>
      </c>
      <c r="B35" s="318" t="s">
        <v>112</v>
      </c>
      <c r="C35" s="318" t="s">
        <v>622</v>
      </c>
      <c r="D35" s="318" t="s">
        <v>647</v>
      </c>
      <c r="E35" s="328" t="s">
        <v>655</v>
      </c>
      <c r="F35" s="329"/>
      <c r="G35" s="407" t="n">
        <f aca="false">G36+G37</f>
        <v>917400</v>
      </c>
      <c r="H35" s="443"/>
      <c r="I35" s="407" t="n">
        <f aca="false">G35+H35</f>
        <v>917400</v>
      </c>
      <c r="J35" s="407" t="n">
        <f aca="false">J36+J37</f>
        <v>917400</v>
      </c>
      <c r="K35" s="443"/>
      <c r="L35" s="320" t="n">
        <f aca="false">J35+K35</f>
        <v>917400</v>
      </c>
    </row>
    <row r="36" customFormat="false" ht="42.75" hidden="false" customHeight="true" outlineLevel="0" collapsed="false">
      <c r="A36" s="327" t="s">
        <v>631</v>
      </c>
      <c r="B36" s="318" t="s">
        <v>112</v>
      </c>
      <c r="C36" s="318" t="s">
        <v>622</v>
      </c>
      <c r="D36" s="318" t="s">
        <v>647</v>
      </c>
      <c r="E36" s="328" t="s">
        <v>655</v>
      </c>
      <c r="F36" s="329" t="s">
        <v>632</v>
      </c>
      <c r="G36" s="407" t="n">
        <v>880400</v>
      </c>
      <c r="H36" s="443"/>
      <c r="I36" s="407" t="n">
        <f aca="false">G36+H36</f>
        <v>880400</v>
      </c>
      <c r="J36" s="407" t="n">
        <v>880400</v>
      </c>
      <c r="K36" s="443"/>
      <c r="L36" s="320" t="n">
        <f aca="false">J36+K36</f>
        <v>880400</v>
      </c>
    </row>
    <row r="37" customFormat="false" ht="26.25" hidden="false" customHeight="false" outlineLevel="0" collapsed="false">
      <c r="A37" s="327" t="s">
        <v>643</v>
      </c>
      <c r="B37" s="318" t="s">
        <v>112</v>
      </c>
      <c r="C37" s="318" t="s">
        <v>622</v>
      </c>
      <c r="D37" s="318" t="s">
        <v>647</v>
      </c>
      <c r="E37" s="328" t="s">
        <v>655</v>
      </c>
      <c r="F37" s="329" t="s">
        <v>644</v>
      </c>
      <c r="G37" s="407" t="n">
        <v>37000</v>
      </c>
      <c r="H37" s="443"/>
      <c r="I37" s="407" t="n">
        <f aca="false">G37+H37</f>
        <v>37000</v>
      </c>
      <c r="J37" s="407" t="n">
        <v>37000</v>
      </c>
      <c r="K37" s="443"/>
      <c r="L37" s="320" t="n">
        <f aca="false">J37+K37</f>
        <v>37000</v>
      </c>
    </row>
    <row r="38" customFormat="false" ht="57.75" hidden="false" customHeight="true" outlineLevel="0" collapsed="false">
      <c r="A38" s="326" t="s">
        <v>656</v>
      </c>
      <c r="B38" s="318" t="s">
        <v>112</v>
      </c>
      <c r="C38" s="331" t="s">
        <v>622</v>
      </c>
      <c r="D38" s="331" t="s">
        <v>647</v>
      </c>
      <c r="E38" s="332" t="s">
        <v>657</v>
      </c>
      <c r="F38" s="338"/>
      <c r="G38" s="408" t="n">
        <f aca="false">G39</f>
        <v>2140600</v>
      </c>
      <c r="H38" s="443"/>
      <c r="I38" s="407" t="n">
        <f aca="false">G38+H38</f>
        <v>2140600</v>
      </c>
      <c r="J38" s="408" t="n">
        <f aca="false">J39</f>
        <v>2140600</v>
      </c>
      <c r="K38" s="443"/>
      <c r="L38" s="320" t="n">
        <f aca="false">J38+K38</f>
        <v>2140600</v>
      </c>
    </row>
    <row r="39" customFormat="false" ht="30" hidden="false" customHeight="true" outlineLevel="0" collapsed="false">
      <c r="A39" s="339" t="s">
        <v>658</v>
      </c>
      <c r="B39" s="318" t="s">
        <v>112</v>
      </c>
      <c r="C39" s="318" t="s">
        <v>622</v>
      </c>
      <c r="D39" s="318" t="s">
        <v>647</v>
      </c>
      <c r="E39" s="328" t="s">
        <v>659</v>
      </c>
      <c r="F39" s="319"/>
      <c r="G39" s="407" t="n">
        <f aca="false">G40</f>
        <v>2140600</v>
      </c>
      <c r="H39" s="443"/>
      <c r="I39" s="407" t="n">
        <f aca="false">G39+H39</f>
        <v>2140600</v>
      </c>
      <c r="J39" s="407" t="n">
        <f aca="false">J40</f>
        <v>2140600</v>
      </c>
      <c r="K39" s="443"/>
      <c r="L39" s="320" t="n">
        <f aca="false">J39+K39</f>
        <v>2140600</v>
      </c>
    </row>
    <row r="40" customFormat="false" ht="33" hidden="false" customHeight="true" outlineLevel="0" collapsed="false">
      <c r="A40" s="326" t="s">
        <v>660</v>
      </c>
      <c r="B40" s="318" t="s">
        <v>112</v>
      </c>
      <c r="C40" s="318" t="s">
        <v>622</v>
      </c>
      <c r="D40" s="318" t="s">
        <v>647</v>
      </c>
      <c r="E40" s="328" t="s">
        <v>661</v>
      </c>
      <c r="F40" s="319"/>
      <c r="G40" s="407" t="n">
        <f aca="false">G41+G42</f>
        <v>2140600</v>
      </c>
      <c r="H40" s="443"/>
      <c r="I40" s="407" t="n">
        <f aca="false">G40+H40</f>
        <v>2140600</v>
      </c>
      <c r="J40" s="407" t="n">
        <f aca="false">J41+J42</f>
        <v>2140600</v>
      </c>
      <c r="K40" s="443"/>
      <c r="L40" s="320" t="n">
        <f aca="false">J40+K40</f>
        <v>2140600</v>
      </c>
    </row>
    <row r="41" customFormat="false" ht="43.5" hidden="false" customHeight="true" outlineLevel="0" collapsed="false">
      <c r="A41" s="327" t="s">
        <v>631</v>
      </c>
      <c r="B41" s="318" t="s">
        <v>112</v>
      </c>
      <c r="C41" s="318" t="s">
        <v>622</v>
      </c>
      <c r="D41" s="318" t="s">
        <v>647</v>
      </c>
      <c r="E41" s="328" t="s">
        <v>661</v>
      </c>
      <c r="F41" s="329" t="s">
        <v>632</v>
      </c>
      <c r="G41" s="407" t="n">
        <v>2140600</v>
      </c>
      <c r="H41" s="443"/>
      <c r="I41" s="407" t="n">
        <f aca="false">G41+H41</f>
        <v>2140600</v>
      </c>
      <c r="J41" s="407" t="n">
        <v>2140600</v>
      </c>
      <c r="K41" s="443"/>
      <c r="L41" s="320" t="n">
        <f aca="false">J41+K41</f>
        <v>2140600</v>
      </c>
    </row>
    <row r="42" customFormat="false" ht="26.25" hidden="true" customHeight="false" outlineLevel="0" collapsed="false">
      <c r="A42" s="327" t="s">
        <v>643</v>
      </c>
      <c r="B42" s="318" t="s">
        <v>112</v>
      </c>
      <c r="C42" s="318" t="s">
        <v>622</v>
      </c>
      <c r="D42" s="318" t="s">
        <v>647</v>
      </c>
      <c r="E42" s="328" t="s">
        <v>661</v>
      </c>
      <c r="F42" s="329" t="s">
        <v>644</v>
      </c>
      <c r="G42" s="407" t="n">
        <f aca="false">60633-60633</f>
        <v>0</v>
      </c>
      <c r="H42" s="443"/>
      <c r="I42" s="407" t="n">
        <f aca="false">G42+H42</f>
        <v>0</v>
      </c>
      <c r="J42" s="407" t="n">
        <f aca="false">60633-60633</f>
        <v>0</v>
      </c>
      <c r="K42" s="443"/>
      <c r="L42" s="320" t="n">
        <f aca="false">J42+K42</f>
        <v>0</v>
      </c>
    </row>
    <row r="43" customFormat="false" ht="45.75" hidden="false" customHeight="true" outlineLevel="0" collapsed="false">
      <c r="A43" s="317" t="s">
        <v>664</v>
      </c>
      <c r="B43" s="318" t="s">
        <v>112</v>
      </c>
      <c r="C43" s="318" t="s">
        <v>622</v>
      </c>
      <c r="D43" s="318" t="s">
        <v>647</v>
      </c>
      <c r="E43" s="328" t="s">
        <v>665</v>
      </c>
      <c r="F43" s="319"/>
      <c r="G43" s="407" t="n">
        <f aca="false">G44</f>
        <v>326209</v>
      </c>
      <c r="H43" s="443"/>
      <c r="I43" s="407" t="n">
        <f aca="false">G43+H43</f>
        <v>326209</v>
      </c>
      <c r="J43" s="407" t="n">
        <f aca="false">J44</f>
        <v>326209</v>
      </c>
      <c r="K43" s="443"/>
      <c r="L43" s="320" t="n">
        <f aca="false">J43+K43</f>
        <v>326209</v>
      </c>
    </row>
    <row r="44" s="335" customFormat="true" ht="72" hidden="false" customHeight="true" outlineLevel="0" collapsed="false">
      <c r="A44" s="339" t="s">
        <v>666</v>
      </c>
      <c r="B44" s="331" t="s">
        <v>112</v>
      </c>
      <c r="C44" s="331" t="s">
        <v>622</v>
      </c>
      <c r="D44" s="331" t="s">
        <v>647</v>
      </c>
      <c r="E44" s="332" t="s">
        <v>667</v>
      </c>
      <c r="F44" s="338"/>
      <c r="G44" s="408" t="n">
        <f aca="false">G46</f>
        <v>326209</v>
      </c>
      <c r="H44" s="484"/>
      <c r="I44" s="408" t="n">
        <f aca="false">G44+H44</f>
        <v>326209</v>
      </c>
      <c r="J44" s="408" t="n">
        <f aca="false">J46</f>
        <v>326209</v>
      </c>
      <c r="K44" s="484"/>
      <c r="L44" s="334" t="n">
        <f aca="false">J44+K44</f>
        <v>326209</v>
      </c>
    </row>
    <row r="45" customFormat="false" ht="30.75" hidden="false" customHeight="true" outlineLevel="0" collapsed="false">
      <c r="A45" s="341" t="s">
        <v>668</v>
      </c>
      <c r="B45" s="318" t="s">
        <v>112</v>
      </c>
      <c r="C45" s="318" t="s">
        <v>622</v>
      </c>
      <c r="D45" s="318" t="s">
        <v>647</v>
      </c>
      <c r="E45" s="328" t="s">
        <v>669</v>
      </c>
      <c r="F45" s="319"/>
      <c r="G45" s="407" t="n">
        <f aca="false">G46</f>
        <v>326209</v>
      </c>
      <c r="H45" s="443"/>
      <c r="I45" s="407" t="n">
        <f aca="false">G45+H45</f>
        <v>326209</v>
      </c>
      <c r="J45" s="407" t="n">
        <f aca="false">J46</f>
        <v>326209</v>
      </c>
      <c r="K45" s="443"/>
      <c r="L45" s="320" t="n">
        <f aca="false">J45+K45</f>
        <v>326209</v>
      </c>
    </row>
    <row r="46" customFormat="false" ht="31.5" hidden="false" customHeight="true" outlineLevel="0" collapsed="false">
      <c r="A46" s="444" t="s">
        <v>670</v>
      </c>
      <c r="B46" s="318" t="s">
        <v>112</v>
      </c>
      <c r="C46" s="318" t="s">
        <v>622</v>
      </c>
      <c r="D46" s="318" t="s">
        <v>647</v>
      </c>
      <c r="E46" s="328" t="s">
        <v>671</v>
      </c>
      <c r="F46" s="319"/>
      <c r="G46" s="407" t="n">
        <f aca="false">G47+G48</f>
        <v>326209</v>
      </c>
      <c r="H46" s="443"/>
      <c r="I46" s="407" t="n">
        <f aca="false">G46+H46</f>
        <v>326209</v>
      </c>
      <c r="J46" s="407" t="n">
        <f aca="false">J47+J48</f>
        <v>326209</v>
      </c>
      <c r="K46" s="443"/>
      <c r="L46" s="320" t="n">
        <f aca="false">J46+K46</f>
        <v>326209</v>
      </c>
    </row>
    <row r="47" customFormat="false" ht="39" hidden="false" customHeight="false" outlineLevel="0" collapsed="false">
      <c r="A47" s="327" t="s">
        <v>631</v>
      </c>
      <c r="B47" s="318" t="s">
        <v>112</v>
      </c>
      <c r="C47" s="318" t="s">
        <v>622</v>
      </c>
      <c r="D47" s="318" t="s">
        <v>647</v>
      </c>
      <c r="E47" s="328" t="s">
        <v>671</v>
      </c>
      <c r="F47" s="329" t="s">
        <v>632</v>
      </c>
      <c r="G47" s="407" t="n">
        <v>316209</v>
      </c>
      <c r="H47" s="443"/>
      <c r="I47" s="407" t="n">
        <f aca="false">G47+H47</f>
        <v>316209</v>
      </c>
      <c r="J47" s="407" t="n">
        <v>316209</v>
      </c>
      <c r="K47" s="443"/>
      <c r="L47" s="320" t="n">
        <f aca="false">J47+K47</f>
        <v>316209</v>
      </c>
    </row>
    <row r="48" customFormat="false" ht="31.5" hidden="false" customHeight="true" outlineLevel="0" collapsed="false">
      <c r="A48" s="327" t="s">
        <v>643</v>
      </c>
      <c r="B48" s="318" t="s">
        <v>112</v>
      </c>
      <c r="C48" s="318" t="s">
        <v>622</v>
      </c>
      <c r="D48" s="318" t="s">
        <v>647</v>
      </c>
      <c r="E48" s="328" t="s">
        <v>671</v>
      </c>
      <c r="F48" s="329" t="s">
        <v>644</v>
      </c>
      <c r="G48" s="407" t="n">
        <v>10000</v>
      </c>
      <c r="H48" s="443"/>
      <c r="I48" s="407" t="n">
        <f aca="false">G48+H48</f>
        <v>10000</v>
      </c>
      <c r="J48" s="407" t="n">
        <v>10000</v>
      </c>
      <c r="K48" s="443"/>
      <c r="L48" s="320" t="n">
        <f aca="false">J48+K48</f>
        <v>10000</v>
      </c>
    </row>
    <row r="49" customFormat="false" ht="48.75" hidden="false" customHeight="true" outlineLevel="0" collapsed="false">
      <c r="A49" s="324" t="s">
        <v>672</v>
      </c>
      <c r="B49" s="318" t="s">
        <v>112</v>
      </c>
      <c r="C49" s="318" t="s">
        <v>622</v>
      </c>
      <c r="D49" s="318" t="s">
        <v>647</v>
      </c>
      <c r="E49" s="328" t="s">
        <v>673</v>
      </c>
      <c r="F49" s="329"/>
      <c r="G49" s="407" t="n">
        <f aca="false">G50</f>
        <v>611600</v>
      </c>
      <c r="H49" s="443"/>
      <c r="I49" s="407" t="n">
        <f aca="false">G49+H49</f>
        <v>611600</v>
      </c>
      <c r="J49" s="407" t="n">
        <f aca="false">J50</f>
        <v>611600</v>
      </c>
      <c r="K49" s="443"/>
      <c r="L49" s="320" t="n">
        <f aca="false">J49+K49</f>
        <v>611600</v>
      </c>
    </row>
    <row r="50" s="335" customFormat="true" ht="72.75" hidden="false" customHeight="true" outlineLevel="0" collapsed="false">
      <c r="A50" s="324" t="s">
        <v>674</v>
      </c>
      <c r="B50" s="331" t="s">
        <v>112</v>
      </c>
      <c r="C50" s="331" t="s">
        <v>622</v>
      </c>
      <c r="D50" s="331" t="s">
        <v>647</v>
      </c>
      <c r="E50" s="332" t="s">
        <v>675</v>
      </c>
      <c r="F50" s="333"/>
      <c r="G50" s="408" t="n">
        <f aca="false">G52+G55</f>
        <v>611600</v>
      </c>
      <c r="H50" s="484"/>
      <c r="I50" s="408" t="n">
        <f aca="false">G50+H50</f>
        <v>611600</v>
      </c>
      <c r="J50" s="408" t="n">
        <f aca="false">J52+J55</f>
        <v>611600</v>
      </c>
      <c r="K50" s="484"/>
      <c r="L50" s="334" t="n">
        <f aca="false">J50+K50</f>
        <v>611600</v>
      </c>
    </row>
    <row r="51" customFormat="false" ht="42" hidden="false" customHeight="true" outlineLevel="0" collapsed="false">
      <c r="A51" s="339" t="s">
        <v>676</v>
      </c>
      <c r="B51" s="318" t="s">
        <v>112</v>
      </c>
      <c r="C51" s="318" t="s">
        <v>622</v>
      </c>
      <c r="D51" s="318" t="s">
        <v>647</v>
      </c>
      <c r="E51" s="328" t="s">
        <v>677</v>
      </c>
      <c r="F51" s="329"/>
      <c r="G51" s="407" t="n">
        <f aca="false">G52+G55</f>
        <v>611600</v>
      </c>
      <c r="H51" s="443"/>
      <c r="I51" s="407" t="n">
        <f aca="false">G51+H51</f>
        <v>611600</v>
      </c>
      <c r="J51" s="407" t="n">
        <f aca="false">J52+J55</f>
        <v>611600</v>
      </c>
      <c r="K51" s="443"/>
      <c r="L51" s="320" t="n">
        <f aca="false">J51+K51</f>
        <v>611600</v>
      </c>
    </row>
    <row r="52" customFormat="false" ht="44.25" hidden="false" customHeight="true" outlineLevel="0" collapsed="false">
      <c r="A52" s="444" t="s">
        <v>678</v>
      </c>
      <c r="B52" s="318" t="s">
        <v>112</v>
      </c>
      <c r="C52" s="318" t="s">
        <v>622</v>
      </c>
      <c r="D52" s="318" t="s">
        <v>647</v>
      </c>
      <c r="E52" s="318" t="s">
        <v>679</v>
      </c>
      <c r="F52" s="319"/>
      <c r="G52" s="407" t="n">
        <f aca="false">G53+G54</f>
        <v>305800</v>
      </c>
      <c r="H52" s="443"/>
      <c r="I52" s="407" t="n">
        <f aca="false">G52+H52</f>
        <v>305800</v>
      </c>
      <c r="J52" s="407" t="n">
        <f aca="false">J53+J54</f>
        <v>305800</v>
      </c>
      <c r="K52" s="443"/>
      <c r="L52" s="320" t="n">
        <f aca="false">J52+K52</f>
        <v>305800</v>
      </c>
    </row>
    <row r="53" customFormat="false" ht="46.5" hidden="false" customHeight="true" outlineLevel="0" collapsed="false">
      <c r="A53" s="327" t="s">
        <v>631</v>
      </c>
      <c r="B53" s="318" t="s">
        <v>112</v>
      </c>
      <c r="C53" s="318" t="s">
        <v>622</v>
      </c>
      <c r="D53" s="318" t="s">
        <v>647</v>
      </c>
      <c r="E53" s="318" t="s">
        <v>679</v>
      </c>
      <c r="F53" s="329" t="s">
        <v>632</v>
      </c>
      <c r="G53" s="407" t="n">
        <v>305800</v>
      </c>
      <c r="H53" s="443"/>
      <c r="I53" s="407" t="n">
        <f aca="false">G53+H53</f>
        <v>305800</v>
      </c>
      <c r="J53" s="407" t="n">
        <v>305800</v>
      </c>
      <c r="K53" s="443"/>
      <c r="L53" s="320" t="n">
        <f aca="false">J53+K53</f>
        <v>305800</v>
      </c>
    </row>
    <row r="54" customFormat="false" ht="26.25" hidden="true" customHeight="false" outlineLevel="0" collapsed="false">
      <c r="A54" s="327" t="s">
        <v>643</v>
      </c>
      <c r="B54" s="318" t="s">
        <v>112</v>
      </c>
      <c r="C54" s="318" t="s">
        <v>622</v>
      </c>
      <c r="D54" s="318" t="s">
        <v>647</v>
      </c>
      <c r="E54" s="318" t="s">
        <v>679</v>
      </c>
      <c r="F54" s="329" t="s">
        <v>644</v>
      </c>
      <c r="G54" s="407"/>
      <c r="H54" s="443"/>
      <c r="I54" s="407" t="n">
        <f aca="false">G54+H54</f>
        <v>0</v>
      </c>
      <c r="J54" s="407"/>
      <c r="K54" s="443"/>
      <c r="L54" s="320" t="n">
        <f aca="false">J54+K54</f>
        <v>0</v>
      </c>
    </row>
    <row r="55" customFormat="false" ht="35.25" hidden="false" customHeight="true" outlineLevel="0" collapsed="false">
      <c r="A55" s="444" t="s">
        <v>680</v>
      </c>
      <c r="B55" s="318" t="s">
        <v>112</v>
      </c>
      <c r="C55" s="318" t="s">
        <v>622</v>
      </c>
      <c r="D55" s="318" t="s">
        <v>647</v>
      </c>
      <c r="E55" s="318" t="s">
        <v>681</v>
      </c>
      <c r="F55" s="319"/>
      <c r="G55" s="407" t="n">
        <f aca="false">G56+G57</f>
        <v>305800</v>
      </c>
      <c r="H55" s="443"/>
      <c r="I55" s="407" t="n">
        <f aca="false">G55+H55</f>
        <v>305800</v>
      </c>
      <c r="J55" s="407" t="n">
        <f aca="false">J56+J57</f>
        <v>305800</v>
      </c>
      <c r="K55" s="443"/>
      <c r="L55" s="320" t="n">
        <f aca="false">J55+K55</f>
        <v>305800</v>
      </c>
    </row>
    <row r="56" customFormat="false" ht="40.5" hidden="false" customHeight="true" outlineLevel="0" collapsed="false">
      <c r="A56" s="327" t="s">
        <v>631</v>
      </c>
      <c r="B56" s="318" t="s">
        <v>112</v>
      </c>
      <c r="C56" s="318" t="s">
        <v>622</v>
      </c>
      <c r="D56" s="318" t="s">
        <v>647</v>
      </c>
      <c r="E56" s="318" t="s">
        <v>681</v>
      </c>
      <c r="F56" s="329" t="s">
        <v>632</v>
      </c>
      <c r="G56" s="407" t="n">
        <v>305800</v>
      </c>
      <c r="H56" s="443"/>
      <c r="I56" s="407" t="n">
        <f aca="false">G56+H56</f>
        <v>305800</v>
      </c>
      <c r="J56" s="407" t="n">
        <v>305800</v>
      </c>
      <c r="K56" s="443"/>
      <c r="L56" s="320" t="n">
        <f aca="false">J56+K56</f>
        <v>305800</v>
      </c>
    </row>
    <row r="57" customFormat="false" ht="26.25" hidden="true" customHeight="false" outlineLevel="0" collapsed="false">
      <c r="A57" s="327" t="s">
        <v>643</v>
      </c>
      <c r="B57" s="318" t="s">
        <v>112</v>
      </c>
      <c r="C57" s="318" t="s">
        <v>622</v>
      </c>
      <c r="D57" s="318" t="s">
        <v>647</v>
      </c>
      <c r="E57" s="318" t="s">
        <v>681</v>
      </c>
      <c r="F57" s="329" t="s">
        <v>644</v>
      </c>
      <c r="G57" s="407" t="n">
        <f aca="false">39716-39716</f>
        <v>0</v>
      </c>
      <c r="H57" s="443"/>
      <c r="I57" s="407" t="n">
        <f aca="false">G57+H57</f>
        <v>0</v>
      </c>
      <c r="J57" s="407" t="n">
        <f aca="false">39716-39716</f>
        <v>0</v>
      </c>
      <c r="K57" s="443"/>
      <c r="L57" s="320" t="n">
        <f aca="false">J57+K57</f>
        <v>0</v>
      </c>
    </row>
    <row r="58" customFormat="false" ht="18" hidden="false" customHeight="true" outlineLevel="0" collapsed="false">
      <c r="A58" s="327" t="s">
        <v>682</v>
      </c>
      <c r="B58" s="318" t="s">
        <v>112</v>
      </c>
      <c r="C58" s="318" t="s">
        <v>622</v>
      </c>
      <c r="D58" s="318" t="s">
        <v>647</v>
      </c>
      <c r="E58" s="318" t="s">
        <v>683</v>
      </c>
      <c r="F58" s="319"/>
      <c r="G58" s="407" t="n">
        <f aca="false">G59</f>
        <v>17376900</v>
      </c>
      <c r="H58" s="443"/>
      <c r="I58" s="407" t="n">
        <f aca="false">G58+H58</f>
        <v>17376900</v>
      </c>
      <c r="J58" s="407" t="n">
        <f aca="false">J59</f>
        <v>17376900</v>
      </c>
      <c r="K58" s="443"/>
      <c r="L58" s="320" t="n">
        <f aca="false">J58+K58</f>
        <v>17376900</v>
      </c>
    </row>
    <row r="59" customFormat="false" ht="21" hidden="false" customHeight="true" outlineLevel="0" collapsed="false">
      <c r="A59" s="326" t="s">
        <v>684</v>
      </c>
      <c r="B59" s="318" t="s">
        <v>112</v>
      </c>
      <c r="C59" s="318" t="s">
        <v>622</v>
      </c>
      <c r="D59" s="318" t="s">
        <v>647</v>
      </c>
      <c r="E59" s="318" t="s">
        <v>685</v>
      </c>
      <c r="F59" s="319"/>
      <c r="G59" s="407" t="n">
        <f aca="false">G60</f>
        <v>17376900</v>
      </c>
      <c r="H59" s="443"/>
      <c r="I59" s="407" t="n">
        <f aca="false">G59+H59</f>
        <v>17376900</v>
      </c>
      <c r="J59" s="407" t="n">
        <f aca="false">J60</f>
        <v>17376900</v>
      </c>
      <c r="K59" s="443"/>
      <c r="L59" s="320" t="n">
        <f aca="false">J59+K59</f>
        <v>17376900</v>
      </c>
    </row>
    <row r="60" customFormat="false" ht="32.25" hidden="false" customHeight="true" outlineLevel="0" collapsed="false">
      <c r="A60" s="326" t="s">
        <v>629</v>
      </c>
      <c r="B60" s="318" t="s">
        <v>112</v>
      </c>
      <c r="C60" s="318" t="s">
        <v>622</v>
      </c>
      <c r="D60" s="318" t="s">
        <v>647</v>
      </c>
      <c r="E60" s="318" t="s">
        <v>686</v>
      </c>
      <c r="F60" s="319"/>
      <c r="G60" s="407" t="n">
        <f aca="false">G61+G62+G63</f>
        <v>17376900</v>
      </c>
      <c r="H60" s="443"/>
      <c r="I60" s="407" t="n">
        <f aca="false">G60+H60</f>
        <v>17376900</v>
      </c>
      <c r="J60" s="407" t="n">
        <f aca="false">J61+J62+J63</f>
        <v>17376900</v>
      </c>
      <c r="K60" s="443"/>
      <c r="L60" s="320" t="n">
        <f aca="false">J60+K60</f>
        <v>17376900</v>
      </c>
    </row>
    <row r="61" customFormat="false" ht="48.75" hidden="false" customHeight="true" outlineLevel="0" collapsed="false">
      <c r="A61" s="327" t="s">
        <v>631</v>
      </c>
      <c r="B61" s="318" t="s">
        <v>112</v>
      </c>
      <c r="C61" s="318" t="s">
        <v>622</v>
      </c>
      <c r="D61" s="318" t="s">
        <v>647</v>
      </c>
      <c r="E61" s="318" t="s">
        <v>686</v>
      </c>
      <c r="F61" s="329" t="s">
        <v>632</v>
      </c>
      <c r="G61" s="407" t="n">
        <v>17211400</v>
      </c>
      <c r="H61" s="443"/>
      <c r="I61" s="407" t="n">
        <f aca="false">G61+H61</f>
        <v>17211400</v>
      </c>
      <c r="J61" s="407" t="n">
        <v>17211400</v>
      </c>
      <c r="K61" s="445"/>
      <c r="L61" s="320" t="n">
        <f aca="false">J61+K61</f>
        <v>17211400</v>
      </c>
    </row>
    <row r="62" customFormat="false" ht="30" hidden="false" customHeight="true" outlineLevel="0" collapsed="false">
      <c r="A62" s="327" t="s">
        <v>643</v>
      </c>
      <c r="B62" s="318" t="s">
        <v>112</v>
      </c>
      <c r="C62" s="318" t="s">
        <v>622</v>
      </c>
      <c r="D62" s="318" t="s">
        <v>647</v>
      </c>
      <c r="E62" s="318" t="s">
        <v>686</v>
      </c>
      <c r="F62" s="329" t="s">
        <v>644</v>
      </c>
      <c r="G62" s="410" t="n">
        <v>90500</v>
      </c>
      <c r="H62" s="443"/>
      <c r="I62" s="407" t="n">
        <f aca="false">G62+H62</f>
        <v>90500</v>
      </c>
      <c r="J62" s="410" t="n">
        <v>90500</v>
      </c>
      <c r="K62" s="445"/>
      <c r="L62" s="320" t="n">
        <f aca="false">J62+K62</f>
        <v>90500</v>
      </c>
    </row>
    <row r="63" customFormat="false" ht="18.75" hidden="false" customHeight="true" outlineLevel="0" collapsed="false">
      <c r="A63" s="341" t="s">
        <v>687</v>
      </c>
      <c r="B63" s="318" t="s">
        <v>112</v>
      </c>
      <c r="C63" s="318" t="s">
        <v>622</v>
      </c>
      <c r="D63" s="318" t="s">
        <v>647</v>
      </c>
      <c r="E63" s="318" t="s">
        <v>686</v>
      </c>
      <c r="F63" s="329" t="s">
        <v>688</v>
      </c>
      <c r="G63" s="407" t="n">
        <v>75000</v>
      </c>
      <c r="H63" s="443"/>
      <c r="I63" s="407" t="n">
        <f aca="false">G63+H63</f>
        <v>75000</v>
      </c>
      <c r="J63" s="407" t="n">
        <v>75000</v>
      </c>
      <c r="K63" s="443"/>
      <c r="L63" s="320" t="n">
        <f aca="false">J63+K63</f>
        <v>75000</v>
      </c>
    </row>
    <row r="64" customFormat="false" ht="15" hidden="false" customHeight="false" outlineLevel="0" collapsed="false">
      <c r="A64" s="324" t="s">
        <v>689</v>
      </c>
      <c r="B64" s="318" t="s">
        <v>112</v>
      </c>
      <c r="C64" s="318" t="s">
        <v>622</v>
      </c>
      <c r="D64" s="318" t="s">
        <v>647</v>
      </c>
      <c r="E64" s="318" t="s">
        <v>690</v>
      </c>
      <c r="F64" s="319"/>
      <c r="G64" s="407" t="n">
        <f aca="false">G65+G69</f>
        <v>336380</v>
      </c>
      <c r="H64" s="443"/>
      <c r="I64" s="407" t="n">
        <f aca="false">G64+H64</f>
        <v>336380</v>
      </c>
      <c r="J64" s="407" t="n">
        <f aca="false">J65+J69</f>
        <v>336380</v>
      </c>
      <c r="K64" s="443"/>
      <c r="L64" s="320" t="n">
        <f aca="false">J64+K64</f>
        <v>336380</v>
      </c>
    </row>
    <row r="65" customFormat="false" ht="17.25" hidden="false" customHeight="true" outlineLevel="0" collapsed="false">
      <c r="A65" s="339" t="s">
        <v>691</v>
      </c>
      <c r="B65" s="318" t="s">
        <v>112</v>
      </c>
      <c r="C65" s="318" t="s">
        <v>622</v>
      </c>
      <c r="D65" s="318" t="s">
        <v>647</v>
      </c>
      <c r="E65" s="318" t="s">
        <v>692</v>
      </c>
      <c r="F65" s="319"/>
      <c r="G65" s="407" t="n">
        <f aca="false">G66</f>
        <v>305800</v>
      </c>
      <c r="H65" s="443"/>
      <c r="I65" s="407" t="n">
        <f aca="false">G65+H65</f>
        <v>305800</v>
      </c>
      <c r="J65" s="407" t="n">
        <f aca="false">J66</f>
        <v>305800</v>
      </c>
      <c r="K65" s="443"/>
      <c r="L65" s="320" t="n">
        <f aca="false">J65+K65</f>
        <v>305800</v>
      </c>
    </row>
    <row r="66" customFormat="false" ht="27.75" hidden="false" customHeight="true" outlineLevel="0" collapsed="false">
      <c r="A66" s="326" t="s">
        <v>693</v>
      </c>
      <c r="B66" s="318" t="s">
        <v>112</v>
      </c>
      <c r="C66" s="318" t="s">
        <v>622</v>
      </c>
      <c r="D66" s="318" t="s">
        <v>647</v>
      </c>
      <c r="E66" s="318" t="s">
        <v>694</v>
      </c>
      <c r="F66" s="319"/>
      <c r="G66" s="407" t="n">
        <f aca="false">G67+G68</f>
        <v>305800</v>
      </c>
      <c r="H66" s="443"/>
      <c r="I66" s="407" t="n">
        <f aca="false">G66+H66</f>
        <v>305800</v>
      </c>
      <c r="J66" s="407" t="n">
        <f aca="false">J67+J68</f>
        <v>305800</v>
      </c>
      <c r="K66" s="443"/>
      <c r="L66" s="320" t="n">
        <f aca="false">J66+K66</f>
        <v>305800</v>
      </c>
    </row>
    <row r="67" customFormat="false" ht="39" hidden="false" customHeight="false" outlineLevel="0" collapsed="false">
      <c r="A67" s="327" t="s">
        <v>631</v>
      </c>
      <c r="B67" s="318" t="s">
        <v>112</v>
      </c>
      <c r="C67" s="318" t="s">
        <v>622</v>
      </c>
      <c r="D67" s="318" t="s">
        <v>647</v>
      </c>
      <c r="E67" s="318" t="s">
        <v>694</v>
      </c>
      <c r="F67" s="329" t="s">
        <v>632</v>
      </c>
      <c r="G67" s="407" t="n">
        <v>305800</v>
      </c>
      <c r="H67" s="443"/>
      <c r="I67" s="407" t="n">
        <f aca="false">G67+H67</f>
        <v>305800</v>
      </c>
      <c r="J67" s="407" t="n">
        <v>305800</v>
      </c>
      <c r="K67" s="443"/>
      <c r="L67" s="320" t="n">
        <f aca="false">J67+K67</f>
        <v>305800</v>
      </c>
    </row>
    <row r="68" customFormat="false" ht="15" hidden="true" customHeight="false" outlineLevel="0" collapsed="false">
      <c r="A68" s="327" t="s">
        <v>695</v>
      </c>
      <c r="B68" s="318" t="s">
        <v>112</v>
      </c>
      <c r="C68" s="318" t="s">
        <v>622</v>
      </c>
      <c r="D68" s="318" t="s">
        <v>647</v>
      </c>
      <c r="E68" s="318" t="s">
        <v>694</v>
      </c>
      <c r="F68" s="329" t="s">
        <v>644</v>
      </c>
      <c r="G68" s="407" t="n">
        <f aca="false">20967-20967</f>
        <v>0</v>
      </c>
      <c r="H68" s="443"/>
      <c r="I68" s="407" t="n">
        <f aca="false">G68+H68</f>
        <v>0</v>
      </c>
      <c r="J68" s="407" t="n">
        <f aca="false">20967-20967</f>
        <v>0</v>
      </c>
      <c r="K68" s="443"/>
      <c r="L68" s="320" t="n">
        <f aca="false">J68+K68</f>
        <v>0</v>
      </c>
    </row>
    <row r="69" customFormat="false" ht="15" hidden="false" customHeight="false" outlineLevel="0" collapsed="false">
      <c r="A69" s="324" t="s">
        <v>696</v>
      </c>
      <c r="B69" s="318" t="s">
        <v>112</v>
      </c>
      <c r="C69" s="318" t="s">
        <v>622</v>
      </c>
      <c r="D69" s="318" t="s">
        <v>647</v>
      </c>
      <c r="E69" s="318" t="s">
        <v>697</v>
      </c>
      <c r="F69" s="319"/>
      <c r="G69" s="407" t="n">
        <f aca="false">G70</f>
        <v>30580</v>
      </c>
      <c r="H69" s="443"/>
      <c r="I69" s="407" t="n">
        <f aca="false">G69+H69</f>
        <v>30580</v>
      </c>
      <c r="J69" s="407" t="n">
        <f aca="false">J70</f>
        <v>30580</v>
      </c>
      <c r="K69" s="443"/>
      <c r="L69" s="320" t="n">
        <f aca="false">J69+K69</f>
        <v>30580</v>
      </c>
    </row>
    <row r="70" customFormat="false" ht="38.25" hidden="false" customHeight="false" outlineLevel="0" collapsed="false">
      <c r="A70" s="343" t="s">
        <v>698</v>
      </c>
      <c r="B70" s="318" t="s">
        <v>112</v>
      </c>
      <c r="C70" s="318" t="s">
        <v>622</v>
      </c>
      <c r="D70" s="318" t="s">
        <v>647</v>
      </c>
      <c r="E70" s="318" t="s">
        <v>699</v>
      </c>
      <c r="F70" s="319"/>
      <c r="G70" s="407" t="n">
        <f aca="false">G71</f>
        <v>30580</v>
      </c>
      <c r="H70" s="443"/>
      <c r="I70" s="407" t="n">
        <f aca="false">G70+H70</f>
        <v>30580</v>
      </c>
      <c r="J70" s="407" t="n">
        <f aca="false">J71</f>
        <v>30580</v>
      </c>
      <c r="K70" s="443"/>
      <c r="L70" s="320" t="n">
        <f aca="false">J70+K70</f>
        <v>30580</v>
      </c>
    </row>
    <row r="71" customFormat="false" ht="39" hidden="false" customHeight="false" outlineLevel="0" collapsed="false">
      <c r="A71" s="327" t="s">
        <v>631</v>
      </c>
      <c r="B71" s="318" t="s">
        <v>112</v>
      </c>
      <c r="C71" s="318" t="s">
        <v>622</v>
      </c>
      <c r="D71" s="318" t="s">
        <v>647</v>
      </c>
      <c r="E71" s="318" t="s">
        <v>699</v>
      </c>
      <c r="F71" s="329" t="s">
        <v>632</v>
      </c>
      <c r="G71" s="407" t="n">
        <v>30580</v>
      </c>
      <c r="H71" s="443"/>
      <c r="I71" s="407" t="n">
        <f aca="false">G71+H71</f>
        <v>30580</v>
      </c>
      <c r="J71" s="407" t="n">
        <v>30580</v>
      </c>
      <c r="K71" s="443"/>
      <c r="L71" s="320" t="n">
        <f aca="false">J71+K71</f>
        <v>30580</v>
      </c>
    </row>
    <row r="72" customFormat="false" ht="15" hidden="true" customHeight="false" outlineLevel="0" collapsed="false">
      <c r="A72" s="446" t="s">
        <v>700</v>
      </c>
      <c r="B72" s="318" t="s">
        <v>112</v>
      </c>
      <c r="C72" s="318" t="s">
        <v>622</v>
      </c>
      <c r="D72" s="318" t="s">
        <v>701</v>
      </c>
      <c r="E72" s="318"/>
      <c r="F72" s="329"/>
      <c r="G72" s="407" t="n">
        <f aca="false">G73</f>
        <v>0</v>
      </c>
      <c r="H72" s="443"/>
      <c r="I72" s="407" t="n">
        <f aca="false">G72+H72</f>
        <v>0</v>
      </c>
      <c r="J72" s="407" t="n">
        <f aca="false">J73</f>
        <v>0</v>
      </c>
      <c r="K72" s="443"/>
      <c r="L72" s="320" t="n">
        <f aca="false">J72+K72</f>
        <v>0</v>
      </c>
    </row>
    <row r="73" customFormat="false" ht="15" hidden="true" customHeight="false" outlineLevel="0" collapsed="false">
      <c r="A73" s="324" t="s">
        <v>689</v>
      </c>
      <c r="B73" s="318" t="s">
        <v>112</v>
      </c>
      <c r="C73" s="318" t="s">
        <v>622</v>
      </c>
      <c r="D73" s="318" t="s">
        <v>701</v>
      </c>
      <c r="E73" s="318" t="s">
        <v>690</v>
      </c>
      <c r="F73" s="329"/>
      <c r="G73" s="407" t="n">
        <f aca="false">G74</f>
        <v>0</v>
      </c>
      <c r="H73" s="443"/>
      <c r="I73" s="407" t="n">
        <f aca="false">G73+H73</f>
        <v>0</v>
      </c>
      <c r="J73" s="407" t="n">
        <f aca="false">J74</f>
        <v>0</v>
      </c>
      <c r="K73" s="443"/>
      <c r="L73" s="320" t="n">
        <f aca="false">J73+K73</f>
        <v>0</v>
      </c>
    </row>
    <row r="74" customFormat="false" ht="15" hidden="true" customHeight="false" outlineLevel="0" collapsed="false">
      <c r="A74" s="324" t="s">
        <v>696</v>
      </c>
      <c r="B74" s="318" t="s">
        <v>112</v>
      </c>
      <c r="C74" s="318" t="s">
        <v>622</v>
      </c>
      <c r="D74" s="318" t="s">
        <v>701</v>
      </c>
      <c r="E74" s="318" t="s">
        <v>697</v>
      </c>
      <c r="F74" s="329"/>
      <c r="G74" s="407" t="n">
        <f aca="false">G75</f>
        <v>0</v>
      </c>
      <c r="H74" s="443"/>
      <c r="I74" s="407" t="n">
        <f aca="false">G74+H74</f>
        <v>0</v>
      </c>
      <c r="J74" s="407" t="n">
        <f aca="false">J75</f>
        <v>0</v>
      </c>
      <c r="K74" s="443"/>
      <c r="L74" s="320" t="n">
        <f aca="false">J74+K74</f>
        <v>0</v>
      </c>
    </row>
    <row r="75" customFormat="false" ht="39" hidden="true" customHeight="false" outlineLevel="0" collapsed="false">
      <c r="A75" s="444" t="s">
        <v>702</v>
      </c>
      <c r="B75" s="318" t="s">
        <v>112</v>
      </c>
      <c r="C75" s="318" t="s">
        <v>622</v>
      </c>
      <c r="D75" s="318" t="s">
        <v>701</v>
      </c>
      <c r="E75" s="318" t="s">
        <v>703</v>
      </c>
      <c r="F75" s="329"/>
      <c r="G75" s="407" t="n">
        <f aca="false">G76</f>
        <v>0</v>
      </c>
      <c r="H75" s="443"/>
      <c r="I75" s="407" t="n">
        <f aca="false">G75+H75</f>
        <v>0</v>
      </c>
      <c r="J75" s="407" t="n">
        <f aca="false">J76</f>
        <v>0</v>
      </c>
      <c r="K75" s="443"/>
      <c r="L75" s="320" t="n">
        <f aca="false">J75+K75</f>
        <v>0</v>
      </c>
    </row>
    <row r="76" customFormat="false" ht="15" hidden="true" customHeight="false" outlineLevel="0" collapsed="false">
      <c r="A76" s="327" t="s">
        <v>695</v>
      </c>
      <c r="B76" s="318" t="s">
        <v>112</v>
      </c>
      <c r="C76" s="318" t="s">
        <v>622</v>
      </c>
      <c r="D76" s="318" t="s">
        <v>701</v>
      </c>
      <c r="E76" s="318" t="s">
        <v>703</v>
      </c>
      <c r="F76" s="329" t="s">
        <v>644</v>
      </c>
      <c r="G76" s="407"/>
      <c r="H76" s="443"/>
      <c r="I76" s="407" t="n">
        <f aca="false">G76+H76</f>
        <v>0</v>
      </c>
      <c r="J76" s="407"/>
      <c r="K76" s="443"/>
      <c r="L76" s="320" t="n">
        <f aca="false">J76+K76</f>
        <v>0</v>
      </c>
    </row>
    <row r="77" customFormat="false" ht="26.25" hidden="false" customHeight="false" outlineLevel="0" collapsed="false">
      <c r="A77" s="324" t="s">
        <v>704</v>
      </c>
      <c r="B77" s="318" t="s">
        <v>112</v>
      </c>
      <c r="C77" s="318" t="s">
        <v>622</v>
      </c>
      <c r="D77" s="318" t="s">
        <v>705</v>
      </c>
      <c r="E77" s="318"/>
      <c r="F77" s="319"/>
      <c r="G77" s="407" t="n">
        <f aca="false">G78</f>
        <v>486000</v>
      </c>
      <c r="H77" s="443"/>
      <c r="I77" s="407" t="n">
        <f aca="false">G77+H77</f>
        <v>486000</v>
      </c>
      <c r="J77" s="407" t="n">
        <f aca="false">J78</f>
        <v>486000</v>
      </c>
      <c r="K77" s="443"/>
      <c r="L77" s="320" t="n">
        <f aca="false">J77+K77</f>
        <v>486000</v>
      </c>
    </row>
    <row r="78" customFormat="false" ht="33.75" hidden="false" customHeight="true" outlineLevel="0" collapsed="false">
      <c r="A78" s="327" t="s">
        <v>706</v>
      </c>
      <c r="B78" s="318" t="s">
        <v>112</v>
      </c>
      <c r="C78" s="318" t="s">
        <v>622</v>
      </c>
      <c r="D78" s="318" t="s">
        <v>705</v>
      </c>
      <c r="E78" s="344" t="s">
        <v>707</v>
      </c>
      <c r="F78" s="329"/>
      <c r="G78" s="407" t="n">
        <f aca="false">G79</f>
        <v>486000</v>
      </c>
      <c r="H78" s="443"/>
      <c r="I78" s="407" t="n">
        <f aca="false">G78+H78</f>
        <v>486000</v>
      </c>
      <c r="J78" s="407" t="n">
        <f aca="false">J79</f>
        <v>486000</v>
      </c>
      <c r="K78" s="443"/>
      <c r="L78" s="320" t="n">
        <f aca="false">J78+K78</f>
        <v>486000</v>
      </c>
    </row>
    <row r="79" customFormat="false" ht="15" hidden="false" customHeight="false" outlineLevel="0" collapsed="false">
      <c r="A79" s="327" t="s">
        <v>708</v>
      </c>
      <c r="B79" s="318" t="s">
        <v>112</v>
      </c>
      <c r="C79" s="318" t="s">
        <v>622</v>
      </c>
      <c r="D79" s="318" t="s">
        <v>705</v>
      </c>
      <c r="E79" s="344" t="s">
        <v>709</v>
      </c>
      <c r="F79" s="329"/>
      <c r="G79" s="407" t="n">
        <f aca="false">G80</f>
        <v>486000</v>
      </c>
      <c r="H79" s="443"/>
      <c r="I79" s="407" t="n">
        <f aca="false">G79+H79</f>
        <v>486000</v>
      </c>
      <c r="J79" s="407" t="n">
        <f aca="false">J80</f>
        <v>486000</v>
      </c>
      <c r="K79" s="443"/>
      <c r="L79" s="320" t="n">
        <f aca="false">J79+K79</f>
        <v>486000</v>
      </c>
    </row>
    <row r="80" customFormat="false" ht="26.25" hidden="false" customHeight="false" outlineLevel="0" collapsed="false">
      <c r="A80" s="326" t="s">
        <v>629</v>
      </c>
      <c r="B80" s="318" t="s">
        <v>112</v>
      </c>
      <c r="C80" s="318" t="s">
        <v>622</v>
      </c>
      <c r="D80" s="318" t="s">
        <v>705</v>
      </c>
      <c r="E80" s="344" t="s">
        <v>710</v>
      </c>
      <c r="F80" s="319"/>
      <c r="G80" s="407" t="n">
        <f aca="false">G81+G82+G83</f>
        <v>486000</v>
      </c>
      <c r="H80" s="443"/>
      <c r="I80" s="407" t="n">
        <f aca="false">G80+H80</f>
        <v>486000</v>
      </c>
      <c r="J80" s="407" t="n">
        <f aca="false">J81+J82+J83</f>
        <v>486000</v>
      </c>
      <c r="K80" s="443"/>
      <c r="L80" s="320" t="n">
        <f aca="false">J80+K80</f>
        <v>486000</v>
      </c>
    </row>
    <row r="81" customFormat="false" ht="39" hidden="false" customHeight="false" outlineLevel="0" collapsed="false">
      <c r="A81" s="327" t="s">
        <v>631</v>
      </c>
      <c r="B81" s="318" t="s">
        <v>112</v>
      </c>
      <c r="C81" s="318" t="s">
        <v>622</v>
      </c>
      <c r="D81" s="318" t="s">
        <v>705</v>
      </c>
      <c r="E81" s="344" t="s">
        <v>710</v>
      </c>
      <c r="F81" s="329" t="s">
        <v>632</v>
      </c>
      <c r="G81" s="407" t="n">
        <v>486000</v>
      </c>
      <c r="H81" s="443"/>
      <c r="I81" s="407" t="n">
        <f aca="false">G81+H81</f>
        <v>486000</v>
      </c>
      <c r="J81" s="407" t="n">
        <v>486000</v>
      </c>
      <c r="K81" s="443"/>
      <c r="L81" s="320" t="n">
        <f aca="false">J81+K81</f>
        <v>486000</v>
      </c>
    </row>
    <row r="82" customFormat="false" ht="15" hidden="true" customHeight="false" outlineLevel="0" collapsed="false">
      <c r="A82" s="327" t="s">
        <v>695</v>
      </c>
      <c r="B82" s="318" t="s">
        <v>112</v>
      </c>
      <c r="C82" s="318" t="s">
        <v>622</v>
      </c>
      <c r="D82" s="318" t="s">
        <v>705</v>
      </c>
      <c r="E82" s="344" t="s">
        <v>710</v>
      </c>
      <c r="F82" s="329" t="s">
        <v>644</v>
      </c>
      <c r="G82" s="407"/>
      <c r="H82" s="443"/>
      <c r="I82" s="407" t="n">
        <f aca="false">G82+H82</f>
        <v>0</v>
      </c>
      <c r="J82" s="407"/>
      <c r="K82" s="443"/>
      <c r="L82" s="320" t="n">
        <f aca="false">J82+K82</f>
        <v>0</v>
      </c>
    </row>
    <row r="83" customFormat="false" ht="15" hidden="true" customHeight="false" outlineLevel="0" collapsed="false">
      <c r="A83" s="341" t="s">
        <v>687</v>
      </c>
      <c r="B83" s="318" t="s">
        <v>112</v>
      </c>
      <c r="C83" s="318" t="s">
        <v>622</v>
      </c>
      <c r="D83" s="318" t="s">
        <v>705</v>
      </c>
      <c r="E83" s="344" t="s">
        <v>710</v>
      </c>
      <c r="F83" s="329" t="s">
        <v>688</v>
      </c>
      <c r="G83" s="407"/>
      <c r="H83" s="443"/>
      <c r="I83" s="407" t="n">
        <f aca="false">G83+H83</f>
        <v>0</v>
      </c>
      <c r="J83" s="407"/>
      <c r="K83" s="443"/>
      <c r="L83" s="320" t="n">
        <f aca="false">J83+K83</f>
        <v>0</v>
      </c>
    </row>
    <row r="84" customFormat="false" ht="15" hidden="true" customHeight="false" outlineLevel="0" collapsed="false">
      <c r="A84" s="485" t="s">
        <v>711</v>
      </c>
      <c r="B84" s="318" t="s">
        <v>112</v>
      </c>
      <c r="C84" s="318" t="s">
        <v>622</v>
      </c>
      <c r="D84" s="318" t="s">
        <v>712</v>
      </c>
      <c r="E84" s="344"/>
      <c r="F84" s="329"/>
      <c r="G84" s="407" t="n">
        <f aca="false">G85</f>
        <v>0</v>
      </c>
      <c r="H84" s="443"/>
      <c r="I84" s="407" t="n">
        <f aca="false">G84+H84</f>
        <v>0</v>
      </c>
      <c r="J84" s="407" t="n">
        <f aca="false">J85</f>
        <v>0</v>
      </c>
      <c r="K84" s="443"/>
      <c r="L84" s="320" t="n">
        <f aca="false">J84+K84</f>
        <v>0</v>
      </c>
    </row>
    <row r="85" customFormat="false" ht="15" hidden="true" customHeight="false" outlineLevel="0" collapsed="false">
      <c r="A85" s="324" t="s">
        <v>689</v>
      </c>
      <c r="B85" s="318" t="s">
        <v>112</v>
      </c>
      <c r="C85" s="318" t="s">
        <v>622</v>
      </c>
      <c r="D85" s="318" t="s">
        <v>712</v>
      </c>
      <c r="E85" s="344" t="s">
        <v>690</v>
      </c>
      <c r="F85" s="329"/>
      <c r="G85" s="407" t="n">
        <f aca="false">G86</f>
        <v>0</v>
      </c>
      <c r="H85" s="443"/>
      <c r="I85" s="407" t="n">
        <f aca="false">G85+H85</f>
        <v>0</v>
      </c>
      <c r="J85" s="407" t="n">
        <f aca="false">J86</f>
        <v>0</v>
      </c>
      <c r="K85" s="443"/>
      <c r="L85" s="320" t="n">
        <f aca="false">J85+K85</f>
        <v>0</v>
      </c>
    </row>
    <row r="86" customFormat="false" ht="15" hidden="true" customHeight="false" outlineLevel="0" collapsed="false">
      <c r="A86" s="341" t="s">
        <v>713</v>
      </c>
      <c r="B86" s="318" t="s">
        <v>112</v>
      </c>
      <c r="C86" s="318" t="s">
        <v>622</v>
      </c>
      <c r="D86" s="318" t="s">
        <v>712</v>
      </c>
      <c r="E86" s="344" t="s">
        <v>714</v>
      </c>
      <c r="F86" s="329"/>
      <c r="G86" s="407" t="n">
        <f aca="false">G87</f>
        <v>0</v>
      </c>
      <c r="H86" s="443"/>
      <c r="I86" s="407" t="n">
        <f aca="false">G86+H86</f>
        <v>0</v>
      </c>
      <c r="J86" s="407" t="n">
        <f aca="false">J87</f>
        <v>0</v>
      </c>
      <c r="K86" s="443"/>
      <c r="L86" s="320" t="n">
        <f aca="false">J86+K86</f>
        <v>0</v>
      </c>
    </row>
    <row r="87" customFormat="false" ht="15" hidden="true" customHeight="false" outlineLevel="0" collapsed="false">
      <c r="A87" s="341" t="s">
        <v>715</v>
      </c>
      <c r="B87" s="318" t="s">
        <v>112</v>
      </c>
      <c r="C87" s="318" t="s">
        <v>622</v>
      </c>
      <c r="D87" s="318" t="s">
        <v>712</v>
      </c>
      <c r="E87" s="344" t="s">
        <v>716</v>
      </c>
      <c r="F87" s="329"/>
      <c r="G87" s="407" t="n">
        <f aca="false">G88</f>
        <v>0</v>
      </c>
      <c r="H87" s="443"/>
      <c r="I87" s="407" t="n">
        <f aca="false">G87+H87</f>
        <v>0</v>
      </c>
      <c r="J87" s="407" t="n">
        <f aca="false">J88</f>
        <v>0</v>
      </c>
      <c r="K87" s="443"/>
      <c r="L87" s="320" t="n">
        <f aca="false">J87+K87</f>
        <v>0</v>
      </c>
    </row>
    <row r="88" customFormat="false" ht="15" hidden="true" customHeight="false" outlineLevel="0" collapsed="false">
      <c r="A88" s="341" t="s">
        <v>687</v>
      </c>
      <c r="B88" s="318" t="s">
        <v>112</v>
      </c>
      <c r="C88" s="318" t="s">
        <v>622</v>
      </c>
      <c r="D88" s="318" t="s">
        <v>712</v>
      </c>
      <c r="E88" s="344" t="s">
        <v>716</v>
      </c>
      <c r="F88" s="329" t="s">
        <v>688</v>
      </c>
      <c r="G88" s="407"/>
      <c r="H88" s="443"/>
      <c r="I88" s="407" t="n">
        <f aca="false">G88+H88</f>
        <v>0</v>
      </c>
      <c r="J88" s="407"/>
      <c r="K88" s="443"/>
      <c r="L88" s="320" t="n">
        <f aca="false">J88+K88</f>
        <v>0</v>
      </c>
    </row>
    <row r="89" customFormat="false" ht="15" hidden="false" customHeight="false" outlineLevel="0" collapsed="false">
      <c r="A89" s="324" t="s">
        <v>717</v>
      </c>
      <c r="B89" s="318" t="s">
        <v>112</v>
      </c>
      <c r="C89" s="318" t="s">
        <v>622</v>
      </c>
      <c r="D89" s="318" t="s">
        <v>718</v>
      </c>
      <c r="E89" s="318"/>
      <c r="F89" s="319"/>
      <c r="G89" s="407" t="n">
        <f aca="false">G91</f>
        <v>50000</v>
      </c>
      <c r="H89" s="443"/>
      <c r="I89" s="407" t="n">
        <f aca="false">G89+H89</f>
        <v>50000</v>
      </c>
      <c r="J89" s="407" t="n">
        <f aca="false">J91</f>
        <v>50000</v>
      </c>
      <c r="K89" s="443"/>
      <c r="L89" s="320" t="n">
        <f aca="false">J89+K89</f>
        <v>50000</v>
      </c>
    </row>
    <row r="90" customFormat="false" ht="15" hidden="false" customHeight="false" outlineLevel="0" collapsed="false">
      <c r="A90" s="327" t="s">
        <v>719</v>
      </c>
      <c r="B90" s="318" t="s">
        <v>112</v>
      </c>
      <c r="C90" s="318" t="s">
        <v>622</v>
      </c>
      <c r="D90" s="318" t="s">
        <v>718</v>
      </c>
      <c r="E90" s="328" t="s">
        <v>720</v>
      </c>
      <c r="F90" s="346"/>
      <c r="G90" s="407" t="n">
        <f aca="false">G91</f>
        <v>50000</v>
      </c>
      <c r="H90" s="443"/>
      <c r="I90" s="407" t="n">
        <f aca="false">G90+H90</f>
        <v>50000</v>
      </c>
      <c r="J90" s="407" t="n">
        <f aca="false">J91</f>
        <v>50000</v>
      </c>
      <c r="K90" s="443"/>
      <c r="L90" s="320" t="n">
        <f aca="false">J90+K90</f>
        <v>50000</v>
      </c>
    </row>
    <row r="91" customFormat="false" ht="15" hidden="false" customHeight="false" outlineLevel="0" collapsed="false">
      <c r="A91" s="327" t="s">
        <v>717</v>
      </c>
      <c r="B91" s="318" t="s">
        <v>112</v>
      </c>
      <c r="C91" s="318" t="s">
        <v>622</v>
      </c>
      <c r="D91" s="318" t="s">
        <v>718</v>
      </c>
      <c r="E91" s="328" t="s">
        <v>721</v>
      </c>
      <c r="F91" s="346"/>
      <c r="G91" s="407" t="n">
        <f aca="false">G92</f>
        <v>50000</v>
      </c>
      <c r="H91" s="443"/>
      <c r="I91" s="407" t="n">
        <f aca="false">G91+H91</f>
        <v>50000</v>
      </c>
      <c r="J91" s="407" t="n">
        <f aca="false">J92</f>
        <v>50000</v>
      </c>
      <c r="K91" s="443"/>
      <c r="L91" s="320" t="n">
        <f aca="false">J91+K91</f>
        <v>50000</v>
      </c>
    </row>
    <row r="92" customFormat="false" ht="15" hidden="false" customHeight="false" outlineLevel="0" collapsed="false">
      <c r="A92" s="326" t="s">
        <v>722</v>
      </c>
      <c r="B92" s="318" t="s">
        <v>112</v>
      </c>
      <c r="C92" s="318" t="s">
        <v>622</v>
      </c>
      <c r="D92" s="318" t="s">
        <v>718</v>
      </c>
      <c r="E92" s="328" t="s">
        <v>723</v>
      </c>
      <c r="F92" s="346"/>
      <c r="G92" s="407" t="n">
        <f aca="false">G93</f>
        <v>50000</v>
      </c>
      <c r="H92" s="443"/>
      <c r="I92" s="407" t="n">
        <f aca="false">G92+H92</f>
        <v>50000</v>
      </c>
      <c r="J92" s="407" t="n">
        <f aca="false">J93</f>
        <v>50000</v>
      </c>
      <c r="K92" s="443"/>
      <c r="L92" s="320" t="n">
        <f aca="false">J92+K92</f>
        <v>50000</v>
      </c>
    </row>
    <row r="93" customFormat="false" ht="15" hidden="false" customHeight="false" outlineLevel="0" collapsed="false">
      <c r="A93" s="327" t="s">
        <v>687</v>
      </c>
      <c r="B93" s="318" t="s">
        <v>112</v>
      </c>
      <c r="C93" s="318" t="s">
        <v>622</v>
      </c>
      <c r="D93" s="318" t="s">
        <v>718</v>
      </c>
      <c r="E93" s="328" t="s">
        <v>723</v>
      </c>
      <c r="F93" s="346" t="s">
        <v>688</v>
      </c>
      <c r="G93" s="407" t="n">
        <v>50000</v>
      </c>
      <c r="H93" s="443"/>
      <c r="I93" s="407" t="n">
        <f aca="false">G93+H93</f>
        <v>50000</v>
      </c>
      <c r="J93" s="407" t="n">
        <v>50000</v>
      </c>
      <c r="K93" s="443"/>
      <c r="L93" s="320" t="n">
        <f aca="false">J93+K93</f>
        <v>50000</v>
      </c>
    </row>
    <row r="94" customFormat="false" ht="15" hidden="false" customHeight="false" outlineLevel="0" collapsed="false">
      <c r="A94" s="324" t="s">
        <v>724</v>
      </c>
      <c r="B94" s="318" t="s">
        <v>112</v>
      </c>
      <c r="C94" s="318" t="s">
        <v>622</v>
      </c>
      <c r="D94" s="318" t="s">
        <v>725</v>
      </c>
      <c r="E94" s="318"/>
      <c r="F94" s="319"/>
      <c r="G94" s="407" t="n">
        <f aca="false">G95+G116+G148+G159+G165+G175+G127+G139+G132+G122+G154</f>
        <v>13733707</v>
      </c>
      <c r="H94" s="443"/>
      <c r="I94" s="407" t="n">
        <f aca="false">G94+H94</f>
        <v>13733707</v>
      </c>
      <c r="J94" s="407" t="n">
        <f aca="false">J95+J116+J148+J159+J165+J175+J127+J139+J132+J122+J154</f>
        <v>13732474</v>
      </c>
      <c r="K94" s="443"/>
      <c r="L94" s="320" t="n">
        <f aca="false">J94+K94</f>
        <v>13732474</v>
      </c>
    </row>
    <row r="95" customFormat="false" ht="42" hidden="false" customHeight="true" outlineLevel="0" collapsed="false">
      <c r="A95" s="324" t="s">
        <v>1277</v>
      </c>
      <c r="B95" s="318" t="s">
        <v>112</v>
      </c>
      <c r="C95" s="318" t="s">
        <v>622</v>
      </c>
      <c r="D95" s="318" t="s">
        <v>725</v>
      </c>
      <c r="E95" s="318" t="s">
        <v>649</v>
      </c>
      <c r="F95" s="319"/>
      <c r="G95" s="407" t="n">
        <f aca="false">G107+G100+G96</f>
        <v>180300</v>
      </c>
      <c r="H95" s="443"/>
      <c r="I95" s="407" t="n">
        <f aca="false">G95+H95</f>
        <v>180300</v>
      </c>
      <c r="J95" s="407" t="n">
        <f aca="false">J107+J100+J96</f>
        <v>180300</v>
      </c>
      <c r="K95" s="443"/>
      <c r="L95" s="320" t="n">
        <f aca="false">J95+K95</f>
        <v>180300</v>
      </c>
    </row>
    <row r="96" customFormat="false" ht="57" hidden="false" customHeight="true" outlineLevel="0" collapsed="false">
      <c r="A96" s="347" t="s">
        <v>727</v>
      </c>
      <c r="B96" s="318" t="s">
        <v>112</v>
      </c>
      <c r="C96" s="318" t="s">
        <v>622</v>
      </c>
      <c r="D96" s="318" t="s">
        <v>725</v>
      </c>
      <c r="E96" s="318" t="s">
        <v>728</v>
      </c>
      <c r="F96" s="319"/>
      <c r="G96" s="407" t="n">
        <f aca="false">G97</f>
        <v>14000</v>
      </c>
      <c r="H96" s="443"/>
      <c r="I96" s="407" t="n">
        <f aca="false">G96+H96</f>
        <v>14000</v>
      </c>
      <c r="J96" s="407" t="n">
        <f aca="false">J97</f>
        <v>14000</v>
      </c>
      <c r="K96" s="443"/>
      <c r="L96" s="320" t="n">
        <f aca="false">J96+K96</f>
        <v>14000</v>
      </c>
    </row>
    <row r="97" customFormat="false" ht="32.25" hidden="false" customHeight="true" outlineLevel="0" collapsed="false">
      <c r="A97" s="347" t="s">
        <v>729</v>
      </c>
      <c r="B97" s="318" t="s">
        <v>112</v>
      </c>
      <c r="C97" s="318" t="s">
        <v>622</v>
      </c>
      <c r="D97" s="318" t="s">
        <v>725</v>
      </c>
      <c r="E97" s="318" t="s">
        <v>730</v>
      </c>
      <c r="F97" s="319"/>
      <c r="G97" s="407" t="n">
        <f aca="false">G98</f>
        <v>14000</v>
      </c>
      <c r="H97" s="443"/>
      <c r="I97" s="407" t="n">
        <f aca="false">G97+H97</f>
        <v>14000</v>
      </c>
      <c r="J97" s="407" t="n">
        <f aca="false">J98</f>
        <v>14000</v>
      </c>
      <c r="K97" s="443"/>
      <c r="L97" s="320" t="n">
        <f aca="false">J97+K97</f>
        <v>14000</v>
      </c>
    </row>
    <row r="98" customFormat="false" ht="15.75" hidden="false" customHeight="true" outlineLevel="0" collapsed="false">
      <c r="A98" s="327" t="s">
        <v>731</v>
      </c>
      <c r="B98" s="318" t="s">
        <v>112</v>
      </c>
      <c r="C98" s="318" t="s">
        <v>622</v>
      </c>
      <c r="D98" s="318" t="s">
        <v>725</v>
      </c>
      <c r="E98" s="348" t="s">
        <v>732</v>
      </c>
      <c r="F98" s="319"/>
      <c r="G98" s="407" t="n">
        <f aca="false">G99</f>
        <v>14000</v>
      </c>
      <c r="H98" s="443"/>
      <c r="I98" s="407" t="n">
        <f aca="false">G98+H98</f>
        <v>14000</v>
      </c>
      <c r="J98" s="407" t="n">
        <f aca="false">J99</f>
        <v>14000</v>
      </c>
      <c r="K98" s="443"/>
      <c r="L98" s="320" t="n">
        <f aca="false">J98+K98</f>
        <v>14000</v>
      </c>
    </row>
    <row r="99" customFormat="false" ht="28.5" hidden="false" customHeight="true" outlineLevel="0" collapsed="false">
      <c r="A99" s="327" t="s">
        <v>643</v>
      </c>
      <c r="B99" s="318" t="s">
        <v>112</v>
      </c>
      <c r="C99" s="318" t="s">
        <v>622</v>
      </c>
      <c r="D99" s="318" t="s">
        <v>725</v>
      </c>
      <c r="E99" s="348" t="s">
        <v>732</v>
      </c>
      <c r="F99" s="319" t="s">
        <v>644</v>
      </c>
      <c r="G99" s="407" t="n">
        <v>14000</v>
      </c>
      <c r="H99" s="443"/>
      <c r="I99" s="407" t="n">
        <f aca="false">G99+H99</f>
        <v>14000</v>
      </c>
      <c r="J99" s="407" t="n">
        <v>14000</v>
      </c>
      <c r="K99" s="443"/>
      <c r="L99" s="320" t="n">
        <f aca="false">J99+K99</f>
        <v>14000</v>
      </c>
    </row>
    <row r="100" customFormat="false" ht="65.25" hidden="false" customHeight="true" outlineLevel="0" collapsed="false">
      <c r="A100" s="327" t="s">
        <v>650</v>
      </c>
      <c r="B100" s="318" t="s">
        <v>112</v>
      </c>
      <c r="C100" s="331" t="s">
        <v>622</v>
      </c>
      <c r="D100" s="331" t="s">
        <v>725</v>
      </c>
      <c r="E100" s="331" t="s">
        <v>651</v>
      </c>
      <c r="F100" s="338"/>
      <c r="G100" s="408" t="n">
        <f aca="false">G101+G104</f>
        <v>27000</v>
      </c>
      <c r="H100" s="443"/>
      <c r="I100" s="407" t="n">
        <f aca="false">G100+H100</f>
        <v>27000</v>
      </c>
      <c r="J100" s="408" t="n">
        <f aca="false">J101+J104</f>
        <v>27000</v>
      </c>
      <c r="K100" s="443"/>
      <c r="L100" s="320" t="n">
        <f aca="false">J100+K100</f>
        <v>27000</v>
      </c>
    </row>
    <row r="101" customFormat="false" ht="38.25" hidden="true" customHeight="false" outlineLevel="0" collapsed="false">
      <c r="A101" s="336" t="s">
        <v>652</v>
      </c>
      <c r="B101" s="318" t="s">
        <v>112</v>
      </c>
      <c r="C101" s="318" t="s">
        <v>622</v>
      </c>
      <c r="D101" s="318" t="s">
        <v>725</v>
      </c>
      <c r="E101" s="318" t="s">
        <v>653</v>
      </c>
      <c r="F101" s="319"/>
      <c r="G101" s="407" t="n">
        <f aca="false">G103</f>
        <v>0</v>
      </c>
      <c r="H101" s="443"/>
      <c r="I101" s="407" t="n">
        <f aca="false">G101+H101</f>
        <v>0</v>
      </c>
      <c r="J101" s="407" t="n">
        <f aca="false">J103</f>
        <v>0</v>
      </c>
      <c r="K101" s="443"/>
      <c r="L101" s="320" t="n">
        <f aca="false">J101+K101</f>
        <v>0</v>
      </c>
    </row>
    <row r="102" customFormat="false" ht="76.5" hidden="true" customHeight="false" outlineLevel="0" collapsed="false">
      <c r="A102" s="384" t="s">
        <v>1278</v>
      </c>
      <c r="B102" s="318" t="s">
        <v>112</v>
      </c>
      <c r="C102" s="318" t="s">
        <v>622</v>
      </c>
      <c r="D102" s="318" t="s">
        <v>725</v>
      </c>
      <c r="E102" s="448" t="s">
        <v>1279</v>
      </c>
      <c r="F102" s="319"/>
      <c r="G102" s="407" t="n">
        <f aca="false">G103</f>
        <v>0</v>
      </c>
      <c r="H102" s="443"/>
      <c r="I102" s="407" t="n">
        <f aca="false">G102+H102</f>
        <v>0</v>
      </c>
      <c r="J102" s="407" t="n">
        <f aca="false">J103</f>
        <v>0</v>
      </c>
      <c r="K102" s="443"/>
      <c r="L102" s="320" t="n">
        <f aca="false">J102+K102</f>
        <v>0</v>
      </c>
    </row>
    <row r="103" customFormat="false" ht="26.25" hidden="true" customHeight="false" outlineLevel="0" collapsed="false">
      <c r="A103" s="327" t="s">
        <v>643</v>
      </c>
      <c r="B103" s="318" t="s">
        <v>112</v>
      </c>
      <c r="C103" s="318" t="s">
        <v>622</v>
      </c>
      <c r="D103" s="318" t="s">
        <v>725</v>
      </c>
      <c r="E103" s="448" t="s">
        <v>1279</v>
      </c>
      <c r="F103" s="319" t="s">
        <v>644</v>
      </c>
      <c r="G103" s="407"/>
      <c r="H103" s="443"/>
      <c r="I103" s="407" t="n">
        <f aca="false">G103+H103</f>
        <v>0</v>
      </c>
      <c r="J103" s="407"/>
      <c r="K103" s="443"/>
      <c r="L103" s="320" t="n">
        <f aca="false">J103+K103</f>
        <v>0</v>
      </c>
    </row>
    <row r="104" customFormat="false" ht="28.5" hidden="false" customHeight="true" outlineLevel="0" collapsed="false">
      <c r="A104" s="384" t="s">
        <v>733</v>
      </c>
      <c r="B104" s="318" t="s">
        <v>112</v>
      </c>
      <c r="C104" s="318" t="s">
        <v>622</v>
      </c>
      <c r="D104" s="318" t="s">
        <v>725</v>
      </c>
      <c r="E104" s="318" t="s">
        <v>734</v>
      </c>
      <c r="F104" s="319"/>
      <c r="G104" s="407" t="n">
        <f aca="false">G105</f>
        <v>27000</v>
      </c>
      <c r="H104" s="443"/>
      <c r="I104" s="407" t="n">
        <f aca="false">G104+H104</f>
        <v>27000</v>
      </c>
      <c r="J104" s="407" t="n">
        <f aca="false">J105</f>
        <v>27000</v>
      </c>
      <c r="K104" s="443"/>
      <c r="L104" s="320" t="n">
        <f aca="false">J104+K104</f>
        <v>27000</v>
      </c>
    </row>
    <row r="105" customFormat="false" ht="33.75" hidden="false" customHeight="true" outlineLevel="0" collapsed="false">
      <c r="A105" s="347" t="s">
        <v>735</v>
      </c>
      <c r="B105" s="318" t="s">
        <v>112</v>
      </c>
      <c r="C105" s="318" t="s">
        <v>622</v>
      </c>
      <c r="D105" s="318" t="s">
        <v>725</v>
      </c>
      <c r="E105" s="348" t="s">
        <v>736</v>
      </c>
      <c r="F105" s="319"/>
      <c r="G105" s="407" t="n">
        <f aca="false">G106</f>
        <v>27000</v>
      </c>
      <c r="H105" s="443"/>
      <c r="I105" s="407" t="n">
        <f aca="false">G105+H105</f>
        <v>27000</v>
      </c>
      <c r="J105" s="407" t="n">
        <f aca="false">J106</f>
        <v>27000</v>
      </c>
      <c r="K105" s="443"/>
      <c r="L105" s="320" t="n">
        <f aca="false">J105+K105</f>
        <v>27000</v>
      </c>
    </row>
    <row r="106" customFormat="false" ht="27" hidden="false" customHeight="true" outlineLevel="0" collapsed="false">
      <c r="A106" s="327" t="s">
        <v>643</v>
      </c>
      <c r="B106" s="318" t="s">
        <v>112</v>
      </c>
      <c r="C106" s="318" t="s">
        <v>622</v>
      </c>
      <c r="D106" s="318" t="s">
        <v>725</v>
      </c>
      <c r="E106" s="348" t="s">
        <v>736</v>
      </c>
      <c r="F106" s="319" t="s">
        <v>644</v>
      </c>
      <c r="G106" s="407" t="n">
        <v>27000</v>
      </c>
      <c r="H106" s="443"/>
      <c r="I106" s="407" t="n">
        <f aca="false">G106+H106</f>
        <v>27000</v>
      </c>
      <c r="J106" s="407" t="n">
        <v>27000</v>
      </c>
      <c r="K106" s="443"/>
      <c r="L106" s="320" t="n">
        <f aca="false">J106+K106</f>
        <v>27000</v>
      </c>
    </row>
    <row r="107" customFormat="false" ht="57.75" hidden="false" customHeight="true" outlineLevel="0" collapsed="false">
      <c r="A107" s="326" t="s">
        <v>737</v>
      </c>
      <c r="B107" s="318" t="s">
        <v>112</v>
      </c>
      <c r="C107" s="331" t="s">
        <v>622</v>
      </c>
      <c r="D107" s="331" t="s">
        <v>725</v>
      </c>
      <c r="E107" s="331" t="s">
        <v>657</v>
      </c>
      <c r="F107" s="338"/>
      <c r="G107" s="408" t="n">
        <f aca="false">G108+G113</f>
        <v>139300</v>
      </c>
      <c r="H107" s="443"/>
      <c r="I107" s="407" t="n">
        <f aca="false">G107+H107</f>
        <v>139300</v>
      </c>
      <c r="J107" s="408" t="n">
        <f aca="false">J108+J113</f>
        <v>139300</v>
      </c>
      <c r="K107" s="443"/>
      <c r="L107" s="320" t="n">
        <f aca="false">J107+K107</f>
        <v>139300</v>
      </c>
    </row>
    <row r="108" customFormat="false" ht="30" hidden="false" customHeight="true" outlineLevel="0" collapsed="false">
      <c r="A108" s="326" t="s">
        <v>738</v>
      </c>
      <c r="B108" s="318" t="s">
        <v>112</v>
      </c>
      <c r="C108" s="318" t="s">
        <v>622</v>
      </c>
      <c r="D108" s="318" t="s">
        <v>725</v>
      </c>
      <c r="E108" s="318" t="s">
        <v>739</v>
      </c>
      <c r="F108" s="319"/>
      <c r="G108" s="407" t="n">
        <f aca="false">G109+G111</f>
        <v>129300</v>
      </c>
      <c r="H108" s="443"/>
      <c r="I108" s="407" t="n">
        <f aca="false">G108+H108</f>
        <v>129300</v>
      </c>
      <c r="J108" s="407" t="n">
        <f aca="false">J109+J111</f>
        <v>129300</v>
      </c>
      <c r="K108" s="443"/>
      <c r="L108" s="320" t="n">
        <f aca="false">J108+K108</f>
        <v>129300</v>
      </c>
    </row>
    <row r="109" customFormat="false" ht="34.5" hidden="false" customHeight="true" outlineLevel="0" collapsed="false">
      <c r="A109" s="326" t="s">
        <v>740</v>
      </c>
      <c r="B109" s="318" t="s">
        <v>112</v>
      </c>
      <c r="C109" s="318" t="s">
        <v>622</v>
      </c>
      <c r="D109" s="318" t="s">
        <v>725</v>
      </c>
      <c r="E109" s="318" t="s">
        <v>741</v>
      </c>
      <c r="F109" s="319"/>
      <c r="G109" s="407" t="n">
        <f aca="false">G110</f>
        <v>124300</v>
      </c>
      <c r="H109" s="443"/>
      <c r="I109" s="407" t="n">
        <f aca="false">G109+H109</f>
        <v>124300</v>
      </c>
      <c r="J109" s="407" t="n">
        <f aca="false">J110</f>
        <v>124300</v>
      </c>
      <c r="K109" s="443"/>
      <c r="L109" s="320" t="n">
        <f aca="false">J109+K109</f>
        <v>124300</v>
      </c>
    </row>
    <row r="110" customFormat="false" ht="26.25" hidden="false" customHeight="false" outlineLevel="0" collapsed="false">
      <c r="A110" s="327" t="s">
        <v>742</v>
      </c>
      <c r="B110" s="318" t="s">
        <v>112</v>
      </c>
      <c r="C110" s="318" t="s">
        <v>622</v>
      </c>
      <c r="D110" s="318" t="s">
        <v>725</v>
      </c>
      <c r="E110" s="318" t="s">
        <v>741</v>
      </c>
      <c r="F110" s="329" t="s">
        <v>743</v>
      </c>
      <c r="G110" s="407" t="n">
        <v>124300</v>
      </c>
      <c r="H110" s="443"/>
      <c r="I110" s="407" t="n">
        <f aca="false">G110+H110</f>
        <v>124300</v>
      </c>
      <c r="J110" s="407" t="n">
        <v>124300</v>
      </c>
      <c r="K110" s="443"/>
      <c r="L110" s="320" t="n">
        <f aca="false">J110+K110</f>
        <v>124300</v>
      </c>
    </row>
    <row r="111" customFormat="false" ht="18.75" hidden="false" customHeight="true" outlineLevel="0" collapsed="false">
      <c r="A111" s="326" t="s">
        <v>744</v>
      </c>
      <c r="B111" s="318" t="s">
        <v>112</v>
      </c>
      <c r="C111" s="318" t="s">
        <v>622</v>
      </c>
      <c r="D111" s="318" t="s">
        <v>725</v>
      </c>
      <c r="E111" s="318" t="s">
        <v>745</v>
      </c>
      <c r="F111" s="329"/>
      <c r="G111" s="407" t="n">
        <f aca="false">G112</f>
        <v>5000</v>
      </c>
      <c r="H111" s="443"/>
      <c r="I111" s="407" t="n">
        <f aca="false">G111+H111</f>
        <v>5000</v>
      </c>
      <c r="J111" s="407" t="n">
        <f aca="false">J112</f>
        <v>5000</v>
      </c>
      <c r="K111" s="443"/>
      <c r="L111" s="320" t="n">
        <f aca="false">J111+K111</f>
        <v>5000</v>
      </c>
    </row>
    <row r="112" customFormat="false" ht="26.25" hidden="false" customHeight="false" outlineLevel="0" collapsed="false">
      <c r="A112" s="327" t="s">
        <v>742</v>
      </c>
      <c r="B112" s="318" t="s">
        <v>112</v>
      </c>
      <c r="C112" s="318" t="s">
        <v>622</v>
      </c>
      <c r="D112" s="318" t="s">
        <v>725</v>
      </c>
      <c r="E112" s="318" t="s">
        <v>745</v>
      </c>
      <c r="F112" s="329" t="s">
        <v>743</v>
      </c>
      <c r="G112" s="407" t="n">
        <v>5000</v>
      </c>
      <c r="H112" s="443"/>
      <c r="I112" s="407" t="n">
        <f aca="false">G112+H112</f>
        <v>5000</v>
      </c>
      <c r="J112" s="407" t="n">
        <v>5000</v>
      </c>
      <c r="K112" s="443"/>
      <c r="L112" s="320" t="n">
        <f aca="false">J112+K112</f>
        <v>5000</v>
      </c>
    </row>
    <row r="113" customFormat="false" ht="25.5" hidden="false" customHeight="false" outlineLevel="0" collapsed="false">
      <c r="A113" s="339" t="s">
        <v>658</v>
      </c>
      <c r="B113" s="318" t="s">
        <v>112</v>
      </c>
      <c r="C113" s="318" t="s">
        <v>622</v>
      </c>
      <c r="D113" s="318" t="s">
        <v>725</v>
      </c>
      <c r="E113" s="318" t="s">
        <v>659</v>
      </c>
      <c r="F113" s="329"/>
      <c r="G113" s="407" t="n">
        <f aca="false">G114</f>
        <v>10000</v>
      </c>
      <c r="H113" s="443"/>
      <c r="I113" s="407" t="n">
        <f aca="false">G113+H113</f>
        <v>10000</v>
      </c>
      <c r="J113" s="407" t="n">
        <f aca="false">J114</f>
        <v>10000</v>
      </c>
      <c r="K113" s="443"/>
      <c r="L113" s="320" t="n">
        <f aca="false">J113+K113</f>
        <v>10000</v>
      </c>
    </row>
    <row r="114" customFormat="false" ht="21" hidden="false" customHeight="true" outlineLevel="0" collapsed="false">
      <c r="A114" s="384" t="s">
        <v>746</v>
      </c>
      <c r="B114" s="318" t="s">
        <v>112</v>
      </c>
      <c r="C114" s="318" t="s">
        <v>622</v>
      </c>
      <c r="D114" s="318" t="s">
        <v>725</v>
      </c>
      <c r="E114" s="318" t="s">
        <v>747</v>
      </c>
      <c r="F114" s="329"/>
      <c r="G114" s="407" t="n">
        <f aca="false">G115</f>
        <v>10000</v>
      </c>
      <c r="H114" s="443"/>
      <c r="I114" s="407" t="n">
        <f aca="false">G114+H114</f>
        <v>10000</v>
      </c>
      <c r="J114" s="407" t="n">
        <f aca="false">J115</f>
        <v>10000</v>
      </c>
      <c r="K114" s="443"/>
      <c r="L114" s="320" t="n">
        <f aca="false">J114+K114</f>
        <v>10000</v>
      </c>
    </row>
    <row r="115" customFormat="false" ht="26.25" hidden="false" customHeight="false" outlineLevel="0" collapsed="false">
      <c r="A115" s="327" t="s">
        <v>643</v>
      </c>
      <c r="B115" s="318" t="s">
        <v>112</v>
      </c>
      <c r="C115" s="318" t="s">
        <v>622</v>
      </c>
      <c r="D115" s="318" t="s">
        <v>725</v>
      </c>
      <c r="E115" s="318" t="s">
        <v>747</v>
      </c>
      <c r="F115" s="329" t="s">
        <v>644</v>
      </c>
      <c r="G115" s="407" t="n">
        <v>10000</v>
      </c>
      <c r="H115" s="443"/>
      <c r="I115" s="407" t="n">
        <f aca="false">G115+H115</f>
        <v>10000</v>
      </c>
      <c r="J115" s="407" t="n">
        <v>10000</v>
      </c>
      <c r="K115" s="443"/>
      <c r="L115" s="320" t="n">
        <f aca="false">J115+K115</f>
        <v>10000</v>
      </c>
    </row>
    <row r="116" customFormat="false" ht="38.25" hidden="false" customHeight="false" outlineLevel="0" collapsed="false">
      <c r="A116" s="385" t="s">
        <v>748</v>
      </c>
      <c r="B116" s="318" t="s">
        <v>112</v>
      </c>
      <c r="C116" s="318" t="s">
        <v>622</v>
      </c>
      <c r="D116" s="318" t="s">
        <v>725</v>
      </c>
      <c r="E116" s="318" t="s">
        <v>749</v>
      </c>
      <c r="F116" s="329"/>
      <c r="G116" s="407" t="n">
        <f aca="false">G117</f>
        <v>746600</v>
      </c>
      <c r="H116" s="443"/>
      <c r="I116" s="407" t="n">
        <f aca="false">G116+H116</f>
        <v>746600</v>
      </c>
      <c r="J116" s="407" t="n">
        <f aca="false">J117</f>
        <v>551600</v>
      </c>
      <c r="K116" s="443"/>
      <c r="L116" s="320" t="n">
        <f aca="false">J116+K116</f>
        <v>551600</v>
      </c>
    </row>
    <row r="117" customFormat="false" ht="59.25" hidden="false" customHeight="true" outlineLevel="0" collapsed="false">
      <c r="A117" s="366" t="s">
        <v>750</v>
      </c>
      <c r="B117" s="318" t="s">
        <v>112</v>
      </c>
      <c r="C117" s="331" t="s">
        <v>622</v>
      </c>
      <c r="D117" s="331" t="s">
        <v>725</v>
      </c>
      <c r="E117" s="331" t="s">
        <v>751</v>
      </c>
      <c r="F117" s="333"/>
      <c r="G117" s="408" t="n">
        <f aca="false">G118</f>
        <v>746600</v>
      </c>
      <c r="H117" s="443"/>
      <c r="I117" s="407" t="n">
        <f aca="false">G117+H117</f>
        <v>746600</v>
      </c>
      <c r="J117" s="408" t="n">
        <f aca="false">J118</f>
        <v>551600</v>
      </c>
      <c r="K117" s="443"/>
      <c r="L117" s="320" t="n">
        <f aca="false">J117+K117</f>
        <v>551600</v>
      </c>
    </row>
    <row r="118" customFormat="false" ht="28.5" hidden="false" customHeight="true" outlineLevel="0" collapsed="false">
      <c r="A118" s="366" t="s">
        <v>752</v>
      </c>
      <c r="B118" s="318" t="s">
        <v>112</v>
      </c>
      <c r="C118" s="318" t="s">
        <v>622</v>
      </c>
      <c r="D118" s="318" t="s">
        <v>725</v>
      </c>
      <c r="E118" s="318" t="s">
        <v>753</v>
      </c>
      <c r="F118" s="329"/>
      <c r="G118" s="407" t="n">
        <f aca="false">G119</f>
        <v>746600</v>
      </c>
      <c r="H118" s="443"/>
      <c r="I118" s="407" t="n">
        <f aca="false">G118+H118</f>
        <v>746600</v>
      </c>
      <c r="J118" s="407" t="n">
        <f aca="false">J119</f>
        <v>551600</v>
      </c>
      <c r="K118" s="443"/>
      <c r="L118" s="320" t="n">
        <f aca="false">J118+K118</f>
        <v>551600</v>
      </c>
    </row>
    <row r="119" customFormat="false" ht="16.5" hidden="false" customHeight="true" outlineLevel="0" collapsed="false">
      <c r="A119" s="366" t="s">
        <v>754</v>
      </c>
      <c r="B119" s="318" t="s">
        <v>112</v>
      </c>
      <c r="C119" s="318" t="s">
        <v>622</v>
      </c>
      <c r="D119" s="318" t="s">
        <v>725</v>
      </c>
      <c r="E119" s="318" t="s">
        <v>755</v>
      </c>
      <c r="F119" s="329"/>
      <c r="G119" s="407" t="n">
        <f aca="false">G121+G120</f>
        <v>746600</v>
      </c>
      <c r="H119" s="443"/>
      <c r="I119" s="407" t="n">
        <f aca="false">G119+H119</f>
        <v>746600</v>
      </c>
      <c r="J119" s="407" t="n">
        <f aca="false">J121+J120</f>
        <v>551600</v>
      </c>
      <c r="K119" s="443"/>
      <c r="L119" s="320" t="n">
        <f aca="false">J119+K119</f>
        <v>551600</v>
      </c>
    </row>
    <row r="120" customFormat="false" ht="39" hidden="true" customHeight="false" outlineLevel="0" collapsed="false">
      <c r="A120" s="327" t="s">
        <v>631</v>
      </c>
      <c r="B120" s="318" t="s">
        <v>112</v>
      </c>
      <c r="C120" s="318" t="s">
        <v>622</v>
      </c>
      <c r="D120" s="318" t="s">
        <v>725</v>
      </c>
      <c r="E120" s="318" t="s">
        <v>755</v>
      </c>
      <c r="F120" s="329" t="s">
        <v>632</v>
      </c>
      <c r="G120" s="407"/>
      <c r="H120" s="443"/>
      <c r="I120" s="407" t="n">
        <f aca="false">G120+H120</f>
        <v>0</v>
      </c>
      <c r="J120" s="407"/>
      <c r="K120" s="443"/>
      <c r="L120" s="320" t="n">
        <f aca="false">J120+K120</f>
        <v>0</v>
      </c>
    </row>
    <row r="121" customFormat="false" ht="26.25" hidden="false" customHeight="false" outlineLevel="0" collapsed="false">
      <c r="A121" s="327" t="s">
        <v>643</v>
      </c>
      <c r="B121" s="318" t="s">
        <v>112</v>
      </c>
      <c r="C121" s="318" t="s">
        <v>622</v>
      </c>
      <c r="D121" s="318" t="s">
        <v>725</v>
      </c>
      <c r="E121" s="318" t="s">
        <v>755</v>
      </c>
      <c r="F121" s="319" t="s">
        <v>644</v>
      </c>
      <c r="G121" s="407" t="n">
        <f aca="false">946600-200000</f>
        <v>746600</v>
      </c>
      <c r="H121" s="443"/>
      <c r="I121" s="407" t="n">
        <f aca="false">G121+H121</f>
        <v>746600</v>
      </c>
      <c r="J121" s="407" t="n">
        <f aca="false">946600-395000</f>
        <v>551600</v>
      </c>
      <c r="K121" s="443"/>
      <c r="L121" s="320" t="n">
        <f aca="false">J121+K121</f>
        <v>551600</v>
      </c>
    </row>
    <row r="122" customFormat="false" ht="39" hidden="false" customHeight="false" outlineLevel="0" collapsed="false">
      <c r="A122" s="317" t="s">
        <v>664</v>
      </c>
      <c r="B122" s="318" t="s">
        <v>112</v>
      </c>
      <c r="C122" s="318" t="s">
        <v>622</v>
      </c>
      <c r="D122" s="318" t="s">
        <v>725</v>
      </c>
      <c r="E122" s="328" t="s">
        <v>665</v>
      </c>
      <c r="F122" s="319"/>
      <c r="G122" s="407" t="n">
        <f aca="false">G123</f>
        <v>30000</v>
      </c>
      <c r="H122" s="443"/>
      <c r="I122" s="407" t="n">
        <f aca="false">G122+H122</f>
        <v>30000</v>
      </c>
      <c r="J122" s="407" t="n">
        <f aca="false">J123</f>
        <v>30000</v>
      </c>
      <c r="K122" s="443"/>
      <c r="L122" s="320" t="n">
        <f aca="false">J122+K122</f>
        <v>30000</v>
      </c>
    </row>
    <row r="123" customFormat="false" ht="68.25" hidden="false" customHeight="true" outlineLevel="0" collapsed="false">
      <c r="A123" s="339" t="s">
        <v>666</v>
      </c>
      <c r="B123" s="318" t="s">
        <v>112</v>
      </c>
      <c r="C123" s="318" t="s">
        <v>622</v>
      </c>
      <c r="D123" s="318" t="s">
        <v>725</v>
      </c>
      <c r="E123" s="332" t="s">
        <v>667</v>
      </c>
      <c r="F123" s="338"/>
      <c r="G123" s="408" t="n">
        <f aca="false">G124</f>
        <v>30000</v>
      </c>
      <c r="H123" s="443"/>
      <c r="I123" s="407" t="n">
        <f aca="false">G123+H123</f>
        <v>30000</v>
      </c>
      <c r="J123" s="408" t="n">
        <f aca="false">J124</f>
        <v>30000</v>
      </c>
      <c r="K123" s="443"/>
      <c r="L123" s="320" t="n">
        <f aca="false">J123+K123</f>
        <v>30000</v>
      </c>
    </row>
    <row r="124" customFormat="false" ht="25.5" hidden="false" customHeight="false" outlineLevel="0" collapsed="false">
      <c r="A124" s="341" t="s">
        <v>668</v>
      </c>
      <c r="B124" s="318" t="s">
        <v>112</v>
      </c>
      <c r="C124" s="318" t="s">
        <v>622</v>
      </c>
      <c r="D124" s="318" t="s">
        <v>725</v>
      </c>
      <c r="E124" s="328" t="s">
        <v>669</v>
      </c>
      <c r="F124" s="319"/>
      <c r="G124" s="407" t="n">
        <f aca="false">G125</f>
        <v>30000</v>
      </c>
      <c r="H124" s="443"/>
      <c r="I124" s="407" t="n">
        <f aca="false">G124+H124</f>
        <v>30000</v>
      </c>
      <c r="J124" s="407" t="n">
        <f aca="false">J125</f>
        <v>30000</v>
      </c>
      <c r="K124" s="443"/>
      <c r="L124" s="320" t="n">
        <f aca="false">J124+K124</f>
        <v>30000</v>
      </c>
    </row>
    <row r="125" customFormat="false" ht="26.25" hidden="false" customHeight="false" outlineLevel="0" collapsed="false">
      <c r="A125" s="327" t="s">
        <v>758</v>
      </c>
      <c r="B125" s="318" t="s">
        <v>112</v>
      </c>
      <c r="C125" s="318" t="s">
        <v>622</v>
      </c>
      <c r="D125" s="318" t="s">
        <v>725</v>
      </c>
      <c r="E125" s="328" t="s">
        <v>759</v>
      </c>
      <c r="F125" s="319"/>
      <c r="G125" s="407" t="n">
        <f aca="false">G126</f>
        <v>30000</v>
      </c>
      <c r="H125" s="443"/>
      <c r="I125" s="407" t="n">
        <f aca="false">G125+H125</f>
        <v>30000</v>
      </c>
      <c r="J125" s="407" t="n">
        <f aca="false">J126</f>
        <v>30000</v>
      </c>
      <c r="K125" s="443"/>
      <c r="L125" s="320" t="n">
        <f aca="false">J125+K125</f>
        <v>30000</v>
      </c>
    </row>
    <row r="126" customFormat="false" ht="26.25" hidden="false" customHeight="false" outlineLevel="0" collapsed="false">
      <c r="A126" s="327" t="s">
        <v>643</v>
      </c>
      <c r="B126" s="318" t="s">
        <v>112</v>
      </c>
      <c r="C126" s="318" t="s">
        <v>622</v>
      </c>
      <c r="D126" s="318" t="s">
        <v>725</v>
      </c>
      <c r="E126" s="328" t="s">
        <v>759</v>
      </c>
      <c r="F126" s="329" t="s">
        <v>644</v>
      </c>
      <c r="G126" s="407" t="n">
        <v>30000</v>
      </c>
      <c r="H126" s="443"/>
      <c r="I126" s="407" t="n">
        <f aca="false">G126+H126</f>
        <v>30000</v>
      </c>
      <c r="J126" s="407" t="n">
        <v>30000</v>
      </c>
      <c r="K126" s="443"/>
      <c r="L126" s="320" t="n">
        <f aca="false">J126+K126</f>
        <v>30000</v>
      </c>
    </row>
    <row r="127" customFormat="false" ht="51" hidden="true" customHeight="false" outlineLevel="0" collapsed="false">
      <c r="A127" s="385" t="s">
        <v>760</v>
      </c>
      <c r="B127" s="318" t="s">
        <v>112</v>
      </c>
      <c r="C127" s="318" t="s">
        <v>622</v>
      </c>
      <c r="D127" s="318" t="s">
        <v>725</v>
      </c>
      <c r="E127" s="318" t="s">
        <v>761</v>
      </c>
      <c r="F127" s="319"/>
      <c r="G127" s="407" t="n">
        <f aca="false">G128</f>
        <v>0</v>
      </c>
      <c r="H127" s="443"/>
      <c r="I127" s="407" t="n">
        <f aca="false">G127+H127</f>
        <v>0</v>
      </c>
      <c r="J127" s="407" t="n">
        <f aca="false">J128</f>
        <v>0</v>
      </c>
      <c r="K127" s="443"/>
      <c r="L127" s="320" t="n">
        <f aca="false">J127+K127</f>
        <v>0</v>
      </c>
    </row>
    <row r="128" customFormat="false" ht="63.75" hidden="true" customHeight="false" outlineLevel="0" collapsed="false">
      <c r="A128" s="366" t="s">
        <v>762</v>
      </c>
      <c r="B128" s="318" t="s">
        <v>112</v>
      </c>
      <c r="C128" s="318" t="s">
        <v>622</v>
      </c>
      <c r="D128" s="318" t="s">
        <v>725</v>
      </c>
      <c r="E128" s="318" t="s">
        <v>763</v>
      </c>
      <c r="F128" s="319"/>
      <c r="G128" s="407" t="n">
        <f aca="false">G129</f>
        <v>0</v>
      </c>
      <c r="H128" s="443"/>
      <c r="I128" s="407" t="n">
        <f aca="false">G128+H128</f>
        <v>0</v>
      </c>
      <c r="J128" s="407" t="n">
        <f aca="false">J129</f>
        <v>0</v>
      </c>
      <c r="K128" s="443"/>
      <c r="L128" s="320" t="n">
        <f aca="false">J128+K128</f>
        <v>0</v>
      </c>
    </row>
    <row r="129" customFormat="false" ht="25.5" hidden="true" customHeight="false" outlineLevel="0" collapsed="false">
      <c r="A129" s="449" t="s">
        <v>764</v>
      </c>
      <c r="B129" s="318" t="s">
        <v>112</v>
      </c>
      <c r="C129" s="318" t="s">
        <v>622</v>
      </c>
      <c r="D129" s="318" t="s">
        <v>725</v>
      </c>
      <c r="E129" s="318" t="s">
        <v>765</v>
      </c>
      <c r="F129" s="319"/>
      <c r="G129" s="407" t="n">
        <f aca="false">G130</f>
        <v>0</v>
      </c>
      <c r="H129" s="443"/>
      <c r="I129" s="407" t="n">
        <f aca="false">G129+H129</f>
        <v>0</v>
      </c>
      <c r="J129" s="407" t="n">
        <f aca="false">J130</f>
        <v>0</v>
      </c>
      <c r="K129" s="443"/>
      <c r="L129" s="320" t="n">
        <f aca="false">J129+K129</f>
        <v>0</v>
      </c>
    </row>
    <row r="130" customFormat="false" ht="25.5" hidden="true" customHeight="false" outlineLevel="0" collapsed="false">
      <c r="A130" s="341" t="s">
        <v>766</v>
      </c>
      <c r="B130" s="318" t="s">
        <v>112</v>
      </c>
      <c r="C130" s="318" t="s">
        <v>622</v>
      </c>
      <c r="D130" s="318" t="s">
        <v>725</v>
      </c>
      <c r="E130" s="318" t="s">
        <v>767</v>
      </c>
      <c r="F130" s="319"/>
      <c r="G130" s="407" t="n">
        <f aca="false">G131</f>
        <v>0</v>
      </c>
      <c r="H130" s="443"/>
      <c r="I130" s="407" t="n">
        <f aca="false">G130+H130</f>
        <v>0</v>
      </c>
      <c r="J130" s="407" t="n">
        <f aca="false">J131</f>
        <v>0</v>
      </c>
      <c r="K130" s="443"/>
      <c r="L130" s="320" t="n">
        <f aca="false">J130+K130</f>
        <v>0</v>
      </c>
    </row>
    <row r="131" customFormat="false" ht="26.25" hidden="true" customHeight="false" outlineLevel="0" collapsed="false">
      <c r="A131" s="327" t="s">
        <v>643</v>
      </c>
      <c r="B131" s="318" t="s">
        <v>112</v>
      </c>
      <c r="C131" s="318" t="s">
        <v>622</v>
      </c>
      <c r="D131" s="318" t="s">
        <v>725</v>
      </c>
      <c r="E131" s="318" t="s">
        <v>767</v>
      </c>
      <c r="F131" s="319" t="s">
        <v>644</v>
      </c>
      <c r="G131" s="407"/>
      <c r="H131" s="443"/>
      <c r="I131" s="407" t="n">
        <f aca="false">G131+H131</f>
        <v>0</v>
      </c>
      <c r="J131" s="407"/>
      <c r="K131" s="443"/>
      <c r="L131" s="320" t="n">
        <f aca="false">J131+K131</f>
        <v>0</v>
      </c>
    </row>
    <row r="132" customFormat="false" ht="42" hidden="false" customHeight="true" outlineLevel="0" collapsed="false">
      <c r="A132" s="324" t="s">
        <v>672</v>
      </c>
      <c r="B132" s="318" t="s">
        <v>112</v>
      </c>
      <c r="C132" s="318" t="s">
        <v>622</v>
      </c>
      <c r="D132" s="318" t="s">
        <v>725</v>
      </c>
      <c r="E132" s="328" t="s">
        <v>673</v>
      </c>
      <c r="F132" s="319"/>
      <c r="G132" s="407" t="n">
        <f aca="false">G133</f>
        <v>70000</v>
      </c>
      <c r="H132" s="443"/>
      <c r="I132" s="407" t="n">
        <f aca="false">G132+H132</f>
        <v>70000</v>
      </c>
      <c r="J132" s="407" t="n">
        <f aca="false">J133</f>
        <v>70000</v>
      </c>
      <c r="K132" s="443"/>
      <c r="L132" s="320" t="n">
        <f aca="false">J132+K132</f>
        <v>70000</v>
      </c>
    </row>
    <row r="133" customFormat="false" ht="70.5" hidden="false" customHeight="true" outlineLevel="0" collapsed="false">
      <c r="A133" s="353" t="s">
        <v>768</v>
      </c>
      <c r="B133" s="318" t="s">
        <v>112</v>
      </c>
      <c r="C133" s="318" t="s">
        <v>622</v>
      </c>
      <c r="D133" s="318" t="s">
        <v>725</v>
      </c>
      <c r="E133" s="328" t="s">
        <v>769</v>
      </c>
      <c r="F133" s="319"/>
      <c r="G133" s="407" t="n">
        <f aca="false">G134</f>
        <v>70000</v>
      </c>
      <c r="H133" s="443"/>
      <c r="I133" s="407" t="n">
        <f aca="false">G133+H133</f>
        <v>70000</v>
      </c>
      <c r="J133" s="407" t="n">
        <f aca="false">J134</f>
        <v>70000</v>
      </c>
      <c r="K133" s="443"/>
      <c r="L133" s="320" t="n">
        <f aca="false">J133+K133</f>
        <v>70000</v>
      </c>
    </row>
    <row r="134" customFormat="false" ht="38.25" hidden="false" customHeight="false" outlineLevel="0" collapsed="false">
      <c r="A134" s="339" t="s">
        <v>770</v>
      </c>
      <c r="B134" s="318" t="s">
        <v>112</v>
      </c>
      <c r="C134" s="318" t="s">
        <v>622</v>
      </c>
      <c r="D134" s="318" t="s">
        <v>725</v>
      </c>
      <c r="E134" s="344" t="s">
        <v>771</v>
      </c>
      <c r="F134" s="319"/>
      <c r="G134" s="407" t="n">
        <f aca="false">G135+G137</f>
        <v>70000</v>
      </c>
      <c r="H134" s="443"/>
      <c r="I134" s="407" t="n">
        <f aca="false">G134+H134</f>
        <v>70000</v>
      </c>
      <c r="J134" s="407" t="n">
        <f aca="false">J135+J137</f>
        <v>70000</v>
      </c>
      <c r="K134" s="443"/>
      <c r="L134" s="320" t="n">
        <f aca="false">J134+K134</f>
        <v>70000</v>
      </c>
    </row>
    <row r="135" customFormat="false" ht="26.25" hidden="false" customHeight="false" outlineLevel="0" collapsed="false">
      <c r="A135" s="327" t="s">
        <v>772</v>
      </c>
      <c r="B135" s="318" t="s">
        <v>112</v>
      </c>
      <c r="C135" s="318" t="s">
        <v>622</v>
      </c>
      <c r="D135" s="318" t="s">
        <v>725</v>
      </c>
      <c r="E135" s="344" t="s">
        <v>773</v>
      </c>
      <c r="F135" s="319"/>
      <c r="G135" s="407" t="n">
        <f aca="false">G136</f>
        <v>30000</v>
      </c>
      <c r="H135" s="443"/>
      <c r="I135" s="407" t="n">
        <f aca="false">G135+H135</f>
        <v>30000</v>
      </c>
      <c r="J135" s="407" t="n">
        <f aca="false">J136</f>
        <v>30000</v>
      </c>
      <c r="K135" s="443"/>
      <c r="L135" s="320" t="n">
        <f aca="false">J135+K135</f>
        <v>30000</v>
      </c>
    </row>
    <row r="136" customFormat="false" ht="26.25" hidden="false" customHeight="false" outlineLevel="0" collapsed="false">
      <c r="A136" s="327" t="s">
        <v>643</v>
      </c>
      <c r="B136" s="318" t="s">
        <v>112</v>
      </c>
      <c r="C136" s="318" t="s">
        <v>622</v>
      </c>
      <c r="D136" s="318" t="s">
        <v>725</v>
      </c>
      <c r="E136" s="344" t="s">
        <v>773</v>
      </c>
      <c r="F136" s="319" t="s">
        <v>644</v>
      </c>
      <c r="G136" s="407" t="n">
        <v>30000</v>
      </c>
      <c r="H136" s="443"/>
      <c r="I136" s="407" t="n">
        <f aca="false">G136+H136</f>
        <v>30000</v>
      </c>
      <c r="J136" s="407" t="n">
        <v>30000</v>
      </c>
      <c r="K136" s="443"/>
      <c r="L136" s="320" t="n">
        <f aca="false">J136+K136</f>
        <v>30000</v>
      </c>
    </row>
    <row r="137" customFormat="false" ht="26.25" hidden="false" customHeight="false" outlineLevel="0" collapsed="false">
      <c r="A137" s="327" t="s">
        <v>774</v>
      </c>
      <c r="B137" s="318" t="s">
        <v>112</v>
      </c>
      <c r="C137" s="318" t="s">
        <v>622</v>
      </c>
      <c r="D137" s="318" t="s">
        <v>725</v>
      </c>
      <c r="E137" s="344" t="s">
        <v>775</v>
      </c>
      <c r="F137" s="319"/>
      <c r="G137" s="407" t="n">
        <f aca="false">G138</f>
        <v>40000</v>
      </c>
      <c r="H137" s="443"/>
      <c r="I137" s="407" t="n">
        <f aca="false">G137+H137</f>
        <v>40000</v>
      </c>
      <c r="J137" s="407" t="n">
        <f aca="false">J138</f>
        <v>40000</v>
      </c>
      <c r="K137" s="443"/>
      <c r="L137" s="320" t="n">
        <f aca="false">J137+K137</f>
        <v>40000</v>
      </c>
    </row>
    <row r="138" customFormat="false" ht="26.25" hidden="false" customHeight="false" outlineLevel="0" collapsed="false">
      <c r="A138" s="327" t="s">
        <v>643</v>
      </c>
      <c r="B138" s="318" t="s">
        <v>112</v>
      </c>
      <c r="C138" s="318" t="s">
        <v>622</v>
      </c>
      <c r="D138" s="318" t="s">
        <v>725</v>
      </c>
      <c r="E138" s="344" t="s">
        <v>775</v>
      </c>
      <c r="F138" s="319" t="s">
        <v>644</v>
      </c>
      <c r="G138" s="407" t="n">
        <v>40000</v>
      </c>
      <c r="H138" s="443"/>
      <c r="I138" s="407" t="n">
        <f aca="false">G138+H138</f>
        <v>40000</v>
      </c>
      <c r="J138" s="407" t="n">
        <v>40000</v>
      </c>
      <c r="K138" s="443"/>
      <c r="L138" s="320" t="n">
        <f aca="false">J138+K138</f>
        <v>40000</v>
      </c>
    </row>
    <row r="139" customFormat="false" ht="42.75" hidden="false" customHeight="true" outlineLevel="0" collapsed="false">
      <c r="A139" s="354" t="s">
        <v>776</v>
      </c>
      <c r="B139" s="318" t="s">
        <v>112</v>
      </c>
      <c r="C139" s="318" t="s">
        <v>622</v>
      </c>
      <c r="D139" s="318" t="s">
        <v>725</v>
      </c>
      <c r="E139" s="348" t="s">
        <v>777</v>
      </c>
      <c r="F139" s="319"/>
      <c r="G139" s="407" t="n">
        <f aca="false">G140+G144</f>
        <v>210000</v>
      </c>
      <c r="H139" s="443"/>
      <c r="I139" s="407" t="n">
        <f aca="false">G139+H139</f>
        <v>210000</v>
      </c>
      <c r="J139" s="407" t="n">
        <f aca="false">J140+J144</f>
        <v>210000</v>
      </c>
      <c r="K139" s="443"/>
      <c r="L139" s="320" t="n">
        <f aca="false">J139+K139</f>
        <v>210000</v>
      </c>
    </row>
    <row r="140" customFormat="false" ht="51" hidden="true" customHeight="true" outlineLevel="0" collapsed="false">
      <c r="A140" s="384" t="s">
        <v>778</v>
      </c>
      <c r="B140" s="318" t="s">
        <v>112</v>
      </c>
      <c r="C140" s="318" t="s">
        <v>622</v>
      </c>
      <c r="D140" s="318" t="s">
        <v>725</v>
      </c>
      <c r="E140" s="348" t="s">
        <v>779</v>
      </c>
      <c r="F140" s="319"/>
      <c r="G140" s="407" t="n">
        <f aca="false">G141</f>
        <v>0</v>
      </c>
      <c r="H140" s="443"/>
      <c r="I140" s="407" t="n">
        <f aca="false">G140+H140</f>
        <v>0</v>
      </c>
      <c r="J140" s="407" t="n">
        <f aca="false">J141</f>
        <v>0</v>
      </c>
      <c r="K140" s="443"/>
      <c r="L140" s="320" t="n">
        <f aca="false">J140+K140</f>
        <v>0</v>
      </c>
    </row>
    <row r="141" customFormat="false" ht="25.5" hidden="true" customHeight="false" outlineLevel="0" collapsed="false">
      <c r="A141" s="384" t="s">
        <v>780</v>
      </c>
      <c r="B141" s="318" t="s">
        <v>112</v>
      </c>
      <c r="C141" s="318" t="s">
        <v>622</v>
      </c>
      <c r="D141" s="318" t="s">
        <v>725</v>
      </c>
      <c r="E141" s="348" t="s">
        <v>781</v>
      </c>
      <c r="F141" s="319"/>
      <c r="G141" s="407" t="n">
        <f aca="false">G142</f>
        <v>0</v>
      </c>
      <c r="H141" s="443"/>
      <c r="I141" s="407" t="n">
        <f aca="false">G141+H141</f>
        <v>0</v>
      </c>
      <c r="J141" s="407" t="n">
        <f aca="false">J142</f>
        <v>0</v>
      </c>
      <c r="K141" s="443"/>
      <c r="L141" s="320" t="n">
        <f aca="false">J141+K141</f>
        <v>0</v>
      </c>
    </row>
    <row r="142" customFormat="false" ht="26.25" hidden="true" customHeight="false" outlineLevel="0" collapsed="false">
      <c r="A142" s="327" t="s">
        <v>782</v>
      </c>
      <c r="B142" s="318" t="s">
        <v>112</v>
      </c>
      <c r="C142" s="318" t="s">
        <v>622</v>
      </c>
      <c r="D142" s="318" t="s">
        <v>725</v>
      </c>
      <c r="E142" s="348" t="s">
        <v>783</v>
      </c>
      <c r="F142" s="319"/>
      <c r="G142" s="407" t="n">
        <f aca="false">G143</f>
        <v>0</v>
      </c>
      <c r="H142" s="443"/>
      <c r="I142" s="407" t="n">
        <f aca="false">G142+H142</f>
        <v>0</v>
      </c>
      <c r="J142" s="407" t="n">
        <f aca="false">J143</f>
        <v>0</v>
      </c>
      <c r="K142" s="443"/>
      <c r="L142" s="320" t="n">
        <f aca="false">J142+K142</f>
        <v>0</v>
      </c>
    </row>
    <row r="143" customFormat="false" ht="26.25" hidden="true" customHeight="false" outlineLevel="0" collapsed="false">
      <c r="A143" s="327" t="s">
        <v>643</v>
      </c>
      <c r="B143" s="318" t="s">
        <v>112</v>
      </c>
      <c r="C143" s="318" t="s">
        <v>622</v>
      </c>
      <c r="D143" s="318" t="s">
        <v>725</v>
      </c>
      <c r="E143" s="348" t="s">
        <v>783</v>
      </c>
      <c r="F143" s="319" t="s">
        <v>644</v>
      </c>
      <c r="G143" s="407" t="n">
        <f aca="false">15000-15000</f>
        <v>0</v>
      </c>
      <c r="H143" s="443"/>
      <c r="I143" s="407" t="n">
        <f aca="false">G143+H143</f>
        <v>0</v>
      </c>
      <c r="J143" s="407" t="n">
        <f aca="false">15000-15000</f>
        <v>0</v>
      </c>
      <c r="K143" s="443"/>
      <c r="L143" s="320" t="n">
        <f aca="false">J143+K143</f>
        <v>0</v>
      </c>
    </row>
    <row r="144" customFormat="false" ht="59.25" hidden="false" customHeight="true" outlineLevel="0" collapsed="false">
      <c r="A144" s="384" t="s">
        <v>784</v>
      </c>
      <c r="B144" s="318" t="s">
        <v>112</v>
      </c>
      <c r="C144" s="318" t="s">
        <v>622</v>
      </c>
      <c r="D144" s="318" t="s">
        <v>725</v>
      </c>
      <c r="E144" s="348" t="s">
        <v>785</v>
      </c>
      <c r="F144" s="319"/>
      <c r="G144" s="407" t="n">
        <f aca="false">G145</f>
        <v>210000</v>
      </c>
      <c r="H144" s="443"/>
      <c r="I144" s="407" t="n">
        <f aca="false">G144+H144</f>
        <v>210000</v>
      </c>
      <c r="J144" s="407" t="n">
        <f aca="false">J145</f>
        <v>210000</v>
      </c>
      <c r="K144" s="443"/>
      <c r="L144" s="320" t="n">
        <f aca="false">J144+K144</f>
        <v>210000</v>
      </c>
    </row>
    <row r="145" customFormat="false" ht="15" hidden="false" customHeight="false" outlineLevel="0" collapsed="false">
      <c r="A145" s="384" t="s">
        <v>786</v>
      </c>
      <c r="B145" s="318" t="s">
        <v>112</v>
      </c>
      <c r="C145" s="318" t="s">
        <v>622</v>
      </c>
      <c r="D145" s="318" t="s">
        <v>725</v>
      </c>
      <c r="E145" s="348" t="s">
        <v>787</v>
      </c>
      <c r="F145" s="319"/>
      <c r="G145" s="407" t="n">
        <f aca="false">G146</f>
        <v>210000</v>
      </c>
      <c r="H145" s="443"/>
      <c r="I145" s="407" t="n">
        <f aca="false">G145+H145</f>
        <v>210000</v>
      </c>
      <c r="J145" s="407" t="n">
        <f aca="false">J146</f>
        <v>210000</v>
      </c>
      <c r="K145" s="443"/>
      <c r="L145" s="320" t="n">
        <f aca="false">J145+K145</f>
        <v>210000</v>
      </c>
    </row>
    <row r="146" customFormat="false" ht="23.25" hidden="false" customHeight="true" outlineLevel="0" collapsed="false">
      <c r="A146" s="384" t="s">
        <v>746</v>
      </c>
      <c r="B146" s="318" t="s">
        <v>112</v>
      </c>
      <c r="C146" s="318" t="s">
        <v>622</v>
      </c>
      <c r="D146" s="318" t="s">
        <v>725</v>
      </c>
      <c r="E146" s="348" t="s">
        <v>788</v>
      </c>
      <c r="F146" s="319"/>
      <c r="G146" s="407" t="n">
        <f aca="false">G147</f>
        <v>210000</v>
      </c>
      <c r="H146" s="443"/>
      <c r="I146" s="407" t="n">
        <f aca="false">G146+H146</f>
        <v>210000</v>
      </c>
      <c r="J146" s="407" t="n">
        <f aca="false">J147</f>
        <v>210000</v>
      </c>
      <c r="K146" s="443"/>
      <c r="L146" s="320" t="n">
        <f aca="false">J146+K146</f>
        <v>210000</v>
      </c>
    </row>
    <row r="147" customFormat="false" ht="30" hidden="false" customHeight="true" outlineLevel="0" collapsed="false">
      <c r="A147" s="327" t="s">
        <v>643</v>
      </c>
      <c r="B147" s="318" t="s">
        <v>112</v>
      </c>
      <c r="C147" s="318" t="s">
        <v>622</v>
      </c>
      <c r="D147" s="318" t="s">
        <v>725</v>
      </c>
      <c r="E147" s="348" t="s">
        <v>788</v>
      </c>
      <c r="F147" s="319" t="s">
        <v>644</v>
      </c>
      <c r="G147" s="407" t="n">
        <v>210000</v>
      </c>
      <c r="H147" s="443"/>
      <c r="I147" s="407" t="n">
        <f aca="false">G147+H147</f>
        <v>210000</v>
      </c>
      <c r="J147" s="407" t="n">
        <v>210000</v>
      </c>
      <c r="K147" s="443"/>
      <c r="L147" s="320" t="n">
        <f aca="false">J147+K147</f>
        <v>210000</v>
      </c>
    </row>
    <row r="148" customFormat="false" ht="46.5" hidden="false" customHeight="true" outlineLevel="0" collapsed="false">
      <c r="A148" s="327" t="s">
        <v>1280</v>
      </c>
      <c r="B148" s="318" t="s">
        <v>112</v>
      </c>
      <c r="C148" s="318" t="s">
        <v>622</v>
      </c>
      <c r="D148" s="318" t="s">
        <v>725</v>
      </c>
      <c r="E148" s="348" t="s">
        <v>790</v>
      </c>
      <c r="F148" s="355"/>
      <c r="G148" s="407" t="n">
        <f aca="false">G149</f>
        <v>899200</v>
      </c>
      <c r="H148" s="443"/>
      <c r="I148" s="407" t="n">
        <f aca="false">G148+H148</f>
        <v>899200</v>
      </c>
      <c r="J148" s="407" t="n">
        <f aca="false">J149</f>
        <v>931000</v>
      </c>
      <c r="K148" s="443"/>
      <c r="L148" s="320" t="n">
        <f aca="false">J148+K148</f>
        <v>931000</v>
      </c>
    </row>
    <row r="149" customFormat="false" ht="57.75" hidden="false" customHeight="true" outlineLevel="0" collapsed="false">
      <c r="A149" s="327" t="s">
        <v>791</v>
      </c>
      <c r="B149" s="318" t="s">
        <v>112</v>
      </c>
      <c r="C149" s="331" t="s">
        <v>622</v>
      </c>
      <c r="D149" s="331" t="s">
        <v>725</v>
      </c>
      <c r="E149" s="356" t="s">
        <v>792</v>
      </c>
      <c r="F149" s="357"/>
      <c r="G149" s="408" t="n">
        <f aca="false">G151</f>
        <v>899200</v>
      </c>
      <c r="H149" s="443"/>
      <c r="I149" s="407" t="n">
        <f aca="false">G149+H149</f>
        <v>899200</v>
      </c>
      <c r="J149" s="408" t="n">
        <f aca="false">J151</f>
        <v>931000</v>
      </c>
      <c r="K149" s="443"/>
      <c r="L149" s="320" t="n">
        <f aca="false">J149+K149</f>
        <v>931000</v>
      </c>
    </row>
    <row r="150" customFormat="false" ht="62.25" hidden="false" customHeight="true" outlineLevel="0" collapsed="false">
      <c r="A150" s="358" t="s">
        <v>793</v>
      </c>
      <c r="B150" s="318" t="s">
        <v>112</v>
      </c>
      <c r="C150" s="318" t="s">
        <v>622</v>
      </c>
      <c r="D150" s="318" t="s">
        <v>725</v>
      </c>
      <c r="E150" s="348" t="s">
        <v>794</v>
      </c>
      <c r="F150" s="355"/>
      <c r="G150" s="407" t="n">
        <f aca="false">G151</f>
        <v>899200</v>
      </c>
      <c r="H150" s="443"/>
      <c r="I150" s="407" t="n">
        <f aca="false">G150+H150</f>
        <v>899200</v>
      </c>
      <c r="J150" s="407" t="n">
        <f aca="false">J151</f>
        <v>931000</v>
      </c>
      <c r="K150" s="443"/>
      <c r="L150" s="320" t="n">
        <f aca="false">J150+K150</f>
        <v>931000</v>
      </c>
    </row>
    <row r="151" customFormat="false" ht="33.75" hidden="false" customHeight="true" outlineLevel="0" collapsed="false">
      <c r="A151" s="326" t="s">
        <v>795</v>
      </c>
      <c r="B151" s="318" t="s">
        <v>112</v>
      </c>
      <c r="C151" s="318" t="s">
        <v>622</v>
      </c>
      <c r="D151" s="318" t="s">
        <v>725</v>
      </c>
      <c r="E151" s="348" t="s">
        <v>796</v>
      </c>
      <c r="F151" s="355"/>
      <c r="G151" s="407" t="n">
        <f aca="false">G152+G153</f>
        <v>899200</v>
      </c>
      <c r="H151" s="443"/>
      <c r="I151" s="407" t="n">
        <f aca="false">G151+H151</f>
        <v>899200</v>
      </c>
      <c r="J151" s="407" t="n">
        <f aca="false">J152+J153</f>
        <v>931000</v>
      </c>
      <c r="K151" s="443"/>
      <c r="L151" s="320" t="n">
        <f aca="false">J151+K151</f>
        <v>931000</v>
      </c>
    </row>
    <row r="152" customFormat="false" ht="41.25" hidden="false" customHeight="true" outlineLevel="0" collapsed="false">
      <c r="A152" s="327" t="s">
        <v>631</v>
      </c>
      <c r="B152" s="318" t="s">
        <v>112</v>
      </c>
      <c r="C152" s="318" t="s">
        <v>622</v>
      </c>
      <c r="D152" s="318" t="s">
        <v>725</v>
      </c>
      <c r="E152" s="348" t="s">
        <v>796</v>
      </c>
      <c r="F152" s="355" t="s">
        <v>632</v>
      </c>
      <c r="G152" s="407" t="n">
        <v>821126</v>
      </c>
      <c r="H152" s="443"/>
      <c r="I152" s="407" t="n">
        <f aca="false">G152+H152</f>
        <v>821126</v>
      </c>
      <c r="J152" s="407" t="n">
        <v>821126</v>
      </c>
      <c r="K152" s="443"/>
      <c r="L152" s="320" t="n">
        <f aca="false">J152+K152</f>
        <v>821126</v>
      </c>
    </row>
    <row r="153" customFormat="false" ht="30.75" hidden="false" customHeight="true" outlineLevel="0" collapsed="false">
      <c r="A153" s="327" t="s">
        <v>643</v>
      </c>
      <c r="B153" s="318" t="s">
        <v>112</v>
      </c>
      <c r="C153" s="318" t="s">
        <v>622</v>
      </c>
      <c r="D153" s="318" t="s">
        <v>725</v>
      </c>
      <c r="E153" s="348" t="s">
        <v>796</v>
      </c>
      <c r="F153" s="355" t="s">
        <v>644</v>
      </c>
      <c r="G153" s="407" t="n">
        <v>78074</v>
      </c>
      <c r="H153" s="443"/>
      <c r="I153" s="407" t="n">
        <f aca="false">G153+H153</f>
        <v>78074</v>
      </c>
      <c r="J153" s="407" t="n">
        <v>109874</v>
      </c>
      <c r="K153" s="443"/>
      <c r="L153" s="320" t="n">
        <f aca="false">J153+K153</f>
        <v>109874</v>
      </c>
    </row>
    <row r="154" customFormat="false" ht="30.75" hidden="false" customHeight="true" outlineLevel="0" collapsed="false">
      <c r="A154" s="327" t="s">
        <v>682</v>
      </c>
      <c r="B154" s="318" t="s">
        <v>112</v>
      </c>
      <c r="C154" s="318" t="s">
        <v>622</v>
      </c>
      <c r="D154" s="318" t="s">
        <v>725</v>
      </c>
      <c r="E154" s="318" t="s">
        <v>683</v>
      </c>
      <c r="F154" s="355"/>
      <c r="G154" s="407" t="n">
        <f aca="false">G155</f>
        <v>332701</v>
      </c>
      <c r="H154" s="443"/>
      <c r="I154" s="407" t="n">
        <f aca="false">G154+H154</f>
        <v>332701</v>
      </c>
      <c r="J154" s="407" t="n">
        <f aca="false">J155</f>
        <v>332701</v>
      </c>
      <c r="K154" s="443"/>
      <c r="L154" s="320" t="n">
        <f aca="false">J154+K154</f>
        <v>332701</v>
      </c>
    </row>
    <row r="155" customFormat="false" ht="30.75" hidden="false" customHeight="true" outlineLevel="0" collapsed="false">
      <c r="A155" s="326" t="s">
        <v>684</v>
      </c>
      <c r="B155" s="318" t="s">
        <v>112</v>
      </c>
      <c r="C155" s="318" t="s">
        <v>622</v>
      </c>
      <c r="D155" s="318" t="s">
        <v>725</v>
      </c>
      <c r="E155" s="318" t="s">
        <v>685</v>
      </c>
      <c r="F155" s="355"/>
      <c r="G155" s="407" t="n">
        <f aca="false">G156</f>
        <v>332701</v>
      </c>
      <c r="H155" s="443"/>
      <c r="I155" s="407" t="n">
        <f aca="false">G155+H155</f>
        <v>332701</v>
      </c>
      <c r="J155" s="407" t="n">
        <f aca="false">J156</f>
        <v>332701</v>
      </c>
      <c r="K155" s="443"/>
      <c r="L155" s="320" t="n">
        <f aca="false">J155+K155</f>
        <v>332701</v>
      </c>
    </row>
    <row r="156" customFormat="false" ht="30.75" hidden="false" customHeight="true" outlineLevel="0" collapsed="false">
      <c r="A156" s="347" t="s">
        <v>799</v>
      </c>
      <c r="B156" s="318" t="s">
        <v>112</v>
      </c>
      <c r="C156" s="318" t="s">
        <v>622</v>
      </c>
      <c r="D156" s="318" t="s">
        <v>725</v>
      </c>
      <c r="E156" s="318" t="s">
        <v>800</v>
      </c>
      <c r="F156" s="355"/>
      <c r="G156" s="407" t="n">
        <f aca="false">G157+G158</f>
        <v>332701</v>
      </c>
      <c r="H156" s="443"/>
      <c r="I156" s="407" t="n">
        <f aca="false">G156+H156</f>
        <v>332701</v>
      </c>
      <c r="J156" s="407" t="n">
        <f aca="false">J157+J158</f>
        <v>332701</v>
      </c>
      <c r="K156" s="443"/>
      <c r="L156" s="320" t="n">
        <f aca="false">J156+K156</f>
        <v>332701</v>
      </c>
    </row>
    <row r="157" customFormat="false" ht="39.75" hidden="false" customHeight="true" outlineLevel="0" collapsed="false">
      <c r="A157" s="327" t="s">
        <v>631</v>
      </c>
      <c r="B157" s="318" t="s">
        <v>112</v>
      </c>
      <c r="C157" s="318" t="s">
        <v>622</v>
      </c>
      <c r="D157" s="318" t="s">
        <v>725</v>
      </c>
      <c r="E157" s="318" t="s">
        <v>800</v>
      </c>
      <c r="F157" s="355" t="s">
        <v>632</v>
      </c>
      <c r="G157" s="407" t="n">
        <v>332701</v>
      </c>
      <c r="H157" s="443"/>
      <c r="I157" s="407" t="n">
        <f aca="false">G157+H157</f>
        <v>332701</v>
      </c>
      <c r="J157" s="407" t="n">
        <v>332701</v>
      </c>
      <c r="K157" s="443"/>
      <c r="L157" s="320" t="n">
        <f aca="false">J157+K157</f>
        <v>332701</v>
      </c>
    </row>
    <row r="158" customFormat="false" ht="30.75" hidden="true" customHeight="true" outlineLevel="0" collapsed="false">
      <c r="A158" s="327" t="s">
        <v>643</v>
      </c>
      <c r="B158" s="318" t="s">
        <v>112</v>
      </c>
      <c r="C158" s="318" t="s">
        <v>622</v>
      </c>
      <c r="D158" s="318" t="s">
        <v>725</v>
      </c>
      <c r="E158" s="318" t="s">
        <v>800</v>
      </c>
      <c r="F158" s="355" t="s">
        <v>644</v>
      </c>
      <c r="G158" s="407"/>
      <c r="H158" s="443"/>
      <c r="I158" s="407" t="n">
        <f aca="false">G158+H158</f>
        <v>0</v>
      </c>
      <c r="J158" s="407"/>
      <c r="K158" s="443"/>
      <c r="L158" s="320" t="n">
        <f aca="false">J158+K158</f>
        <v>0</v>
      </c>
    </row>
    <row r="159" customFormat="false" ht="26.25" hidden="false" customHeight="false" outlineLevel="0" collapsed="false">
      <c r="A159" s="327" t="s">
        <v>801</v>
      </c>
      <c r="B159" s="318" t="s">
        <v>112</v>
      </c>
      <c r="C159" s="318" t="s">
        <v>622</v>
      </c>
      <c r="D159" s="318" t="s">
        <v>725</v>
      </c>
      <c r="E159" s="328" t="s">
        <v>802</v>
      </c>
      <c r="F159" s="355"/>
      <c r="G159" s="407" t="n">
        <f aca="false">G160</f>
        <v>870706</v>
      </c>
      <c r="H159" s="443"/>
      <c r="I159" s="407" t="n">
        <f aca="false">G159+H159</f>
        <v>870706</v>
      </c>
      <c r="J159" s="407" t="n">
        <f aca="false">J160</f>
        <v>1032673</v>
      </c>
      <c r="K159" s="443"/>
      <c r="L159" s="320" t="n">
        <f aca="false">J159+K159</f>
        <v>1032673</v>
      </c>
    </row>
    <row r="160" customFormat="false" ht="21.75" hidden="false" customHeight="true" outlineLevel="0" collapsed="false">
      <c r="A160" s="327" t="s">
        <v>803</v>
      </c>
      <c r="B160" s="318" t="s">
        <v>112</v>
      </c>
      <c r="C160" s="318" t="s">
        <v>622</v>
      </c>
      <c r="D160" s="318" t="s">
        <v>725</v>
      </c>
      <c r="E160" s="328" t="s">
        <v>804</v>
      </c>
      <c r="F160" s="355"/>
      <c r="G160" s="407" t="n">
        <f aca="false">G161</f>
        <v>870706</v>
      </c>
      <c r="H160" s="443"/>
      <c r="I160" s="407" t="n">
        <f aca="false">G160+H160</f>
        <v>870706</v>
      </c>
      <c r="J160" s="407" t="n">
        <f aca="false">J161</f>
        <v>1032673</v>
      </c>
      <c r="K160" s="443"/>
      <c r="L160" s="320" t="n">
        <f aca="false">J160+K160</f>
        <v>1032673</v>
      </c>
    </row>
    <row r="161" customFormat="false" ht="23.25" hidden="false" customHeight="true" outlineLevel="0" collapsed="false">
      <c r="A161" s="324" t="s">
        <v>746</v>
      </c>
      <c r="B161" s="318" t="s">
        <v>112</v>
      </c>
      <c r="C161" s="318" t="s">
        <v>622</v>
      </c>
      <c r="D161" s="318" t="s">
        <v>725</v>
      </c>
      <c r="E161" s="328" t="s">
        <v>805</v>
      </c>
      <c r="F161" s="355"/>
      <c r="G161" s="407" t="n">
        <f aca="false">G162+G164+G163</f>
        <v>870706</v>
      </c>
      <c r="H161" s="443"/>
      <c r="I161" s="407" t="n">
        <f aca="false">G161+H161</f>
        <v>870706</v>
      </c>
      <c r="J161" s="407" t="n">
        <f aca="false">J162+J164+J163</f>
        <v>1032673</v>
      </c>
      <c r="K161" s="443"/>
      <c r="L161" s="320" t="n">
        <f aca="false">J161+K161</f>
        <v>1032673</v>
      </c>
    </row>
    <row r="162" customFormat="false" ht="29.25" hidden="false" customHeight="true" outlineLevel="0" collapsed="false">
      <c r="A162" s="327" t="s">
        <v>643</v>
      </c>
      <c r="B162" s="318" t="s">
        <v>112</v>
      </c>
      <c r="C162" s="318" t="s">
        <v>622</v>
      </c>
      <c r="D162" s="318" t="s">
        <v>725</v>
      </c>
      <c r="E162" s="328" t="s">
        <v>805</v>
      </c>
      <c r="F162" s="355" t="s">
        <v>644</v>
      </c>
      <c r="G162" s="407" t="n">
        <v>97706</v>
      </c>
      <c r="H162" s="443"/>
      <c r="I162" s="407" t="n">
        <f aca="false">G162+H162</f>
        <v>97706</v>
      </c>
      <c r="J162" s="320" t="n">
        <v>259673</v>
      </c>
      <c r="K162" s="445"/>
      <c r="L162" s="320" t="n">
        <f aca="false">J162+K162</f>
        <v>259673</v>
      </c>
    </row>
    <row r="163" customFormat="false" ht="21" hidden="true" customHeight="true" outlineLevel="0" collapsed="false">
      <c r="A163" s="376" t="s">
        <v>806</v>
      </c>
      <c r="B163" s="318" t="s">
        <v>112</v>
      </c>
      <c r="C163" s="318" t="s">
        <v>622</v>
      </c>
      <c r="D163" s="318" t="s">
        <v>725</v>
      </c>
      <c r="E163" s="328" t="s">
        <v>805</v>
      </c>
      <c r="F163" s="355" t="s">
        <v>807</v>
      </c>
      <c r="G163" s="407"/>
      <c r="H163" s="443"/>
      <c r="I163" s="407" t="n">
        <f aca="false">G163+H163</f>
        <v>0</v>
      </c>
      <c r="J163" s="407"/>
      <c r="K163" s="445"/>
      <c r="L163" s="320" t="n">
        <f aca="false">J163+K163</f>
        <v>0</v>
      </c>
    </row>
    <row r="164" customFormat="false" ht="17.25" hidden="false" customHeight="true" outlineLevel="0" collapsed="false">
      <c r="A164" s="341" t="s">
        <v>687</v>
      </c>
      <c r="B164" s="318" t="s">
        <v>112</v>
      </c>
      <c r="C164" s="318" t="s">
        <v>622</v>
      </c>
      <c r="D164" s="318" t="s">
        <v>725</v>
      </c>
      <c r="E164" s="328" t="s">
        <v>805</v>
      </c>
      <c r="F164" s="355" t="s">
        <v>688</v>
      </c>
      <c r="G164" s="407" t="n">
        <f aca="false">783000-10000-200000+200000</f>
        <v>773000</v>
      </c>
      <c r="H164" s="443"/>
      <c r="I164" s="407" t="n">
        <f aca="false">G164+H164</f>
        <v>773000</v>
      </c>
      <c r="J164" s="320" t="n">
        <f aca="false">773000-325000+325000</f>
        <v>773000</v>
      </c>
      <c r="K164" s="445"/>
      <c r="L164" s="320" t="n">
        <f aca="false">J164+K164</f>
        <v>773000</v>
      </c>
    </row>
    <row r="165" customFormat="false" ht="20.25" hidden="false" customHeight="true" outlineLevel="0" collapsed="false">
      <c r="A165" s="324" t="s">
        <v>689</v>
      </c>
      <c r="B165" s="318" t="s">
        <v>112</v>
      </c>
      <c r="C165" s="360" t="s">
        <v>622</v>
      </c>
      <c r="D165" s="318" t="s">
        <v>725</v>
      </c>
      <c r="E165" s="344" t="s">
        <v>690</v>
      </c>
      <c r="F165" s="329"/>
      <c r="G165" s="407" t="n">
        <f aca="false">G166</f>
        <v>10394200</v>
      </c>
      <c r="H165" s="443"/>
      <c r="I165" s="407" t="n">
        <f aca="false">G165+H165</f>
        <v>10394200</v>
      </c>
      <c r="J165" s="407" t="n">
        <f aca="false">J166</f>
        <v>10394200</v>
      </c>
      <c r="K165" s="445"/>
      <c r="L165" s="320" t="n">
        <f aca="false">J165+K165</f>
        <v>10394200</v>
      </c>
    </row>
    <row r="166" customFormat="false" ht="18.75" hidden="false" customHeight="true" outlineLevel="0" collapsed="false">
      <c r="A166" s="324" t="s">
        <v>696</v>
      </c>
      <c r="B166" s="318" t="s">
        <v>112</v>
      </c>
      <c r="C166" s="318" t="s">
        <v>622</v>
      </c>
      <c r="D166" s="318" t="s">
        <v>725</v>
      </c>
      <c r="E166" s="318" t="s">
        <v>697</v>
      </c>
      <c r="F166" s="319"/>
      <c r="G166" s="407" t="n">
        <f aca="false">G167+G171+G173</f>
        <v>10394200</v>
      </c>
      <c r="H166" s="443"/>
      <c r="I166" s="407" t="n">
        <f aca="false">G166+H166</f>
        <v>10394200</v>
      </c>
      <c r="J166" s="407" t="n">
        <f aca="false">J167+J171+J173</f>
        <v>10394200</v>
      </c>
      <c r="K166" s="445"/>
      <c r="L166" s="320" t="n">
        <f aca="false">J166+K166</f>
        <v>10394200</v>
      </c>
    </row>
    <row r="167" customFormat="false" ht="30" hidden="false" customHeight="true" outlineLevel="0" collapsed="false">
      <c r="A167" s="341" t="s">
        <v>808</v>
      </c>
      <c r="B167" s="318" t="s">
        <v>112</v>
      </c>
      <c r="C167" s="318" t="s">
        <v>622</v>
      </c>
      <c r="D167" s="318" t="s">
        <v>725</v>
      </c>
      <c r="E167" s="318" t="s">
        <v>809</v>
      </c>
      <c r="F167" s="319"/>
      <c r="G167" s="407" t="n">
        <f aca="false">G168+G169+G170</f>
        <v>10344200</v>
      </c>
      <c r="H167" s="443"/>
      <c r="I167" s="407" t="n">
        <f aca="false">G167+H167</f>
        <v>10344200</v>
      </c>
      <c r="J167" s="407" t="n">
        <f aca="false">J168+J169+J170</f>
        <v>10344200</v>
      </c>
      <c r="K167" s="445"/>
      <c r="L167" s="320" t="n">
        <f aca="false">J167+K167</f>
        <v>10344200</v>
      </c>
    </row>
    <row r="168" customFormat="false" ht="42" hidden="false" customHeight="true" outlineLevel="0" collapsed="false">
      <c r="A168" s="327" t="s">
        <v>631</v>
      </c>
      <c r="B168" s="318" t="s">
        <v>112</v>
      </c>
      <c r="C168" s="318" t="s">
        <v>622</v>
      </c>
      <c r="D168" s="318" t="s">
        <v>725</v>
      </c>
      <c r="E168" s="318" t="s">
        <v>809</v>
      </c>
      <c r="F168" s="329" t="s">
        <v>632</v>
      </c>
      <c r="G168" s="407" t="n">
        <v>6428500</v>
      </c>
      <c r="H168" s="443"/>
      <c r="I168" s="407" t="n">
        <f aca="false">G168+H168</f>
        <v>6428500</v>
      </c>
      <c r="J168" s="407" t="n">
        <v>6428500</v>
      </c>
      <c r="K168" s="445"/>
      <c r="L168" s="320" t="n">
        <f aca="false">J168+K168</f>
        <v>6428500</v>
      </c>
    </row>
    <row r="169" customFormat="false" ht="30" hidden="false" customHeight="true" outlineLevel="0" collapsed="false">
      <c r="A169" s="327" t="s">
        <v>643</v>
      </c>
      <c r="B169" s="318" t="s">
        <v>112</v>
      </c>
      <c r="C169" s="318" t="s">
        <v>622</v>
      </c>
      <c r="D169" s="318" t="s">
        <v>725</v>
      </c>
      <c r="E169" s="318" t="s">
        <v>809</v>
      </c>
      <c r="F169" s="329" t="s">
        <v>644</v>
      </c>
      <c r="G169" s="407" t="n">
        <f aca="false">3989700-100000</f>
        <v>3889700</v>
      </c>
      <c r="H169" s="443"/>
      <c r="I169" s="407" t="n">
        <f aca="false">G169+H169</f>
        <v>3889700</v>
      </c>
      <c r="J169" s="407" t="n">
        <f aca="false">4070200-180500</f>
        <v>3889700</v>
      </c>
      <c r="K169" s="445"/>
      <c r="L169" s="320" t="n">
        <f aca="false">J169+K169</f>
        <v>3889700</v>
      </c>
    </row>
    <row r="170" customFormat="false" ht="21.75" hidden="false" customHeight="true" outlineLevel="0" collapsed="false">
      <c r="A170" s="341" t="s">
        <v>687</v>
      </c>
      <c r="B170" s="318" t="s">
        <v>112</v>
      </c>
      <c r="C170" s="318" t="s">
        <v>622</v>
      </c>
      <c r="D170" s="318" t="s">
        <v>725</v>
      </c>
      <c r="E170" s="318" t="s">
        <v>809</v>
      </c>
      <c r="F170" s="329" t="s">
        <v>688</v>
      </c>
      <c r="G170" s="407" t="n">
        <v>26000</v>
      </c>
      <c r="H170" s="443"/>
      <c r="I170" s="407" t="n">
        <f aca="false">G170+H170</f>
        <v>26000</v>
      </c>
      <c r="J170" s="407" t="n">
        <v>26000</v>
      </c>
      <c r="K170" s="443"/>
      <c r="L170" s="320" t="n">
        <f aca="false">J170+K170</f>
        <v>26000</v>
      </c>
    </row>
    <row r="171" customFormat="false" ht="21" hidden="false" customHeight="true" outlineLevel="0" collapsed="false">
      <c r="A171" s="366" t="s">
        <v>811</v>
      </c>
      <c r="B171" s="318" t="s">
        <v>112</v>
      </c>
      <c r="C171" s="318" t="s">
        <v>622</v>
      </c>
      <c r="D171" s="318" t="s">
        <v>725</v>
      </c>
      <c r="E171" s="318" t="s">
        <v>812</v>
      </c>
      <c r="F171" s="329"/>
      <c r="G171" s="407" t="n">
        <f aca="false">G172</f>
        <v>50000</v>
      </c>
      <c r="H171" s="443"/>
      <c r="I171" s="407" t="n">
        <f aca="false">G171+H171</f>
        <v>50000</v>
      </c>
      <c r="J171" s="407" t="n">
        <f aca="false">J172</f>
        <v>50000</v>
      </c>
      <c r="K171" s="443"/>
      <c r="L171" s="320" t="n">
        <f aca="false">J171+K171</f>
        <v>50000</v>
      </c>
    </row>
    <row r="172" customFormat="false" ht="30" hidden="false" customHeight="true" outlineLevel="0" collapsed="false">
      <c r="A172" s="327" t="s">
        <v>643</v>
      </c>
      <c r="B172" s="318" t="s">
        <v>112</v>
      </c>
      <c r="C172" s="318" t="s">
        <v>622</v>
      </c>
      <c r="D172" s="318" t="s">
        <v>725</v>
      </c>
      <c r="E172" s="318" t="s">
        <v>812</v>
      </c>
      <c r="F172" s="329" t="s">
        <v>644</v>
      </c>
      <c r="G172" s="407" t="n">
        <v>50000</v>
      </c>
      <c r="H172" s="443"/>
      <c r="I172" s="407" t="n">
        <f aca="false">G172+H172</f>
        <v>50000</v>
      </c>
      <c r="J172" s="407" t="n">
        <v>50000</v>
      </c>
      <c r="K172" s="443"/>
      <c r="L172" s="320" t="n">
        <f aca="false">J172+K172</f>
        <v>50000</v>
      </c>
    </row>
    <row r="173" customFormat="false" ht="30" hidden="true" customHeight="true" outlineLevel="0" collapsed="false">
      <c r="A173" s="327" t="s">
        <v>813</v>
      </c>
      <c r="B173" s="318" t="s">
        <v>112</v>
      </c>
      <c r="C173" s="318" t="s">
        <v>622</v>
      </c>
      <c r="D173" s="318" t="s">
        <v>725</v>
      </c>
      <c r="E173" s="318" t="s">
        <v>814</v>
      </c>
      <c r="F173" s="329"/>
      <c r="G173" s="407" t="n">
        <f aca="false">G174</f>
        <v>0</v>
      </c>
      <c r="H173" s="443"/>
      <c r="I173" s="407" t="n">
        <f aca="false">G173+H173</f>
        <v>0</v>
      </c>
      <c r="J173" s="407" t="n">
        <f aca="false">J174</f>
        <v>0</v>
      </c>
      <c r="K173" s="443"/>
      <c r="L173" s="320" t="n">
        <f aca="false">J173+K173</f>
        <v>0</v>
      </c>
    </row>
    <row r="174" customFormat="false" ht="15" hidden="true" customHeight="false" outlineLevel="0" collapsed="false">
      <c r="A174" s="327" t="s">
        <v>806</v>
      </c>
      <c r="B174" s="318" t="s">
        <v>112</v>
      </c>
      <c r="C174" s="318" t="s">
        <v>622</v>
      </c>
      <c r="D174" s="318" t="s">
        <v>725</v>
      </c>
      <c r="E174" s="318" t="s">
        <v>814</v>
      </c>
      <c r="F174" s="329" t="s">
        <v>807</v>
      </c>
      <c r="G174" s="407"/>
      <c r="H174" s="443"/>
      <c r="I174" s="407" t="n">
        <f aca="false">G174+H174</f>
        <v>0</v>
      </c>
      <c r="J174" s="407"/>
      <c r="K174" s="443"/>
      <c r="L174" s="320" t="n">
        <f aca="false">J174+K174</f>
        <v>0</v>
      </c>
    </row>
    <row r="175" customFormat="false" ht="15" hidden="true" customHeight="false" outlineLevel="0" collapsed="false">
      <c r="A175" s="324" t="s">
        <v>815</v>
      </c>
      <c r="B175" s="318" t="s">
        <v>112</v>
      </c>
      <c r="C175" s="360" t="s">
        <v>622</v>
      </c>
      <c r="D175" s="318" t="s">
        <v>725</v>
      </c>
      <c r="E175" s="344" t="s">
        <v>816</v>
      </c>
      <c r="F175" s="329"/>
      <c r="G175" s="407" t="n">
        <f aca="false">G176</f>
        <v>0</v>
      </c>
      <c r="H175" s="443"/>
      <c r="I175" s="407" t="n">
        <f aca="false">G175+H175</f>
        <v>0</v>
      </c>
      <c r="J175" s="407" t="n">
        <f aca="false">J176</f>
        <v>0</v>
      </c>
      <c r="K175" s="443"/>
      <c r="L175" s="320" t="n">
        <f aca="false">J175+K175</f>
        <v>0</v>
      </c>
    </row>
    <row r="176" customFormat="false" ht="15" hidden="true" customHeight="false" outlineLevel="0" collapsed="false">
      <c r="A176" s="327" t="s">
        <v>717</v>
      </c>
      <c r="B176" s="318" t="s">
        <v>112</v>
      </c>
      <c r="C176" s="360" t="s">
        <v>622</v>
      </c>
      <c r="D176" s="318" t="s">
        <v>725</v>
      </c>
      <c r="E176" s="344" t="s">
        <v>817</v>
      </c>
      <c r="F176" s="329"/>
      <c r="G176" s="407" t="n">
        <f aca="false">G177</f>
        <v>0</v>
      </c>
      <c r="H176" s="443"/>
      <c r="I176" s="407" t="n">
        <f aca="false">G176+H176</f>
        <v>0</v>
      </c>
      <c r="J176" s="407" t="n">
        <f aca="false">J177</f>
        <v>0</v>
      </c>
      <c r="K176" s="443"/>
      <c r="L176" s="320" t="n">
        <f aca="false">J176+K176</f>
        <v>0</v>
      </c>
    </row>
    <row r="177" customFormat="false" ht="15" hidden="true" customHeight="false" outlineLevel="0" collapsed="false">
      <c r="A177" s="327" t="s">
        <v>818</v>
      </c>
      <c r="B177" s="318" t="s">
        <v>112</v>
      </c>
      <c r="C177" s="360" t="s">
        <v>622</v>
      </c>
      <c r="D177" s="318" t="s">
        <v>725</v>
      </c>
      <c r="E177" s="344" t="s">
        <v>819</v>
      </c>
      <c r="F177" s="329"/>
      <c r="G177" s="407" t="n">
        <f aca="false">G178</f>
        <v>0</v>
      </c>
      <c r="H177" s="443"/>
      <c r="I177" s="407" t="n">
        <f aca="false">G177+H177</f>
        <v>0</v>
      </c>
      <c r="J177" s="407" t="n">
        <f aca="false">J178</f>
        <v>0</v>
      </c>
      <c r="K177" s="443"/>
      <c r="L177" s="320" t="n">
        <f aca="false">J177+K177</f>
        <v>0</v>
      </c>
    </row>
    <row r="178" customFormat="false" ht="15" hidden="true" customHeight="false" outlineLevel="0" collapsed="false">
      <c r="A178" s="345" t="s">
        <v>820</v>
      </c>
      <c r="B178" s="318" t="s">
        <v>112</v>
      </c>
      <c r="C178" s="360" t="s">
        <v>622</v>
      </c>
      <c r="D178" s="318" t="s">
        <v>725</v>
      </c>
      <c r="E178" s="344" t="s">
        <v>819</v>
      </c>
      <c r="F178" s="329" t="s">
        <v>821</v>
      </c>
      <c r="G178" s="407"/>
      <c r="H178" s="443"/>
      <c r="I178" s="407" t="n">
        <f aca="false">G178+H178</f>
        <v>0</v>
      </c>
      <c r="J178" s="407"/>
      <c r="K178" s="443"/>
      <c r="L178" s="320" t="n">
        <f aca="false">J178+K178</f>
        <v>0</v>
      </c>
    </row>
    <row r="179" customFormat="false" ht="24" hidden="false" customHeight="true" outlineLevel="0" collapsed="false">
      <c r="A179" s="367" t="s">
        <v>822</v>
      </c>
      <c r="B179" s="318" t="s">
        <v>112</v>
      </c>
      <c r="C179" s="318" t="s">
        <v>634</v>
      </c>
      <c r="D179" s="318" t="s">
        <v>823</v>
      </c>
      <c r="E179" s="344"/>
      <c r="F179" s="329"/>
      <c r="G179" s="407" t="n">
        <f aca="false">G180</f>
        <v>51000</v>
      </c>
      <c r="H179" s="443"/>
      <c r="I179" s="407" t="n">
        <f aca="false">G179+H179</f>
        <v>51000</v>
      </c>
      <c r="J179" s="407" t="n">
        <f aca="false">J180</f>
        <v>51000</v>
      </c>
      <c r="K179" s="443"/>
      <c r="L179" s="320" t="n">
        <f aca="false">J179+K179</f>
        <v>51000</v>
      </c>
    </row>
    <row r="180" customFormat="false" ht="27.75" hidden="false" customHeight="true" outlineLevel="0" collapsed="false">
      <c r="A180" s="341" t="s">
        <v>824</v>
      </c>
      <c r="B180" s="318" t="s">
        <v>112</v>
      </c>
      <c r="C180" s="318" t="s">
        <v>634</v>
      </c>
      <c r="D180" s="318" t="s">
        <v>825</v>
      </c>
      <c r="E180" s="344"/>
      <c r="F180" s="329"/>
      <c r="G180" s="407" t="n">
        <f aca="false">G181</f>
        <v>51000</v>
      </c>
      <c r="H180" s="443"/>
      <c r="I180" s="407" t="n">
        <f aca="false">G180+H180</f>
        <v>51000</v>
      </c>
      <c r="J180" s="407" t="n">
        <f aca="false">J181</f>
        <v>51000</v>
      </c>
      <c r="K180" s="443"/>
      <c r="L180" s="320" t="n">
        <f aca="false">J180+K180</f>
        <v>51000</v>
      </c>
    </row>
    <row r="181" customFormat="false" ht="54.75" hidden="false" customHeight="true" outlineLevel="0" collapsed="false">
      <c r="A181" s="339" t="s">
        <v>826</v>
      </c>
      <c r="B181" s="318" t="s">
        <v>112</v>
      </c>
      <c r="C181" s="318" t="s">
        <v>634</v>
      </c>
      <c r="D181" s="318" t="s">
        <v>825</v>
      </c>
      <c r="E181" s="356" t="s">
        <v>827</v>
      </c>
      <c r="F181" s="329"/>
      <c r="G181" s="407" t="n">
        <f aca="false">G182</f>
        <v>51000</v>
      </c>
      <c r="H181" s="443"/>
      <c r="I181" s="407" t="n">
        <f aca="false">G181+H181</f>
        <v>51000</v>
      </c>
      <c r="J181" s="407" t="n">
        <f aca="false">J182</f>
        <v>51000</v>
      </c>
      <c r="K181" s="443"/>
      <c r="L181" s="320" t="n">
        <f aca="false">J181+K181</f>
        <v>51000</v>
      </c>
    </row>
    <row r="182" customFormat="false" ht="86.25" hidden="false" customHeight="true" outlineLevel="0" collapsed="false">
      <c r="A182" s="384" t="s">
        <v>828</v>
      </c>
      <c r="B182" s="318" t="s">
        <v>112</v>
      </c>
      <c r="C182" s="331" t="s">
        <v>634</v>
      </c>
      <c r="D182" s="331" t="s">
        <v>825</v>
      </c>
      <c r="E182" s="356" t="s">
        <v>829</v>
      </c>
      <c r="F182" s="333"/>
      <c r="G182" s="408" t="n">
        <f aca="false">G183+G186+G189+G192</f>
        <v>51000</v>
      </c>
      <c r="H182" s="443"/>
      <c r="I182" s="407" t="n">
        <f aca="false">G182+H182</f>
        <v>51000</v>
      </c>
      <c r="J182" s="408" t="n">
        <f aca="false">J183+J186+J189+J192</f>
        <v>51000</v>
      </c>
      <c r="K182" s="443"/>
      <c r="L182" s="320" t="n">
        <f aca="false">J182+K182</f>
        <v>51000</v>
      </c>
    </row>
    <row r="183" customFormat="false" ht="0.75" hidden="true" customHeight="true" outlineLevel="0" collapsed="false">
      <c r="A183" s="384" t="s">
        <v>830</v>
      </c>
      <c r="B183" s="318" t="s">
        <v>112</v>
      </c>
      <c r="C183" s="318" t="s">
        <v>634</v>
      </c>
      <c r="D183" s="318" t="s">
        <v>825</v>
      </c>
      <c r="E183" s="348" t="s">
        <v>831</v>
      </c>
      <c r="F183" s="329"/>
      <c r="G183" s="407" t="n">
        <f aca="false">G184</f>
        <v>0</v>
      </c>
      <c r="H183" s="443"/>
      <c r="I183" s="407" t="n">
        <f aca="false">G183+H183</f>
        <v>0</v>
      </c>
      <c r="J183" s="407" t="n">
        <f aca="false">J184</f>
        <v>0</v>
      </c>
      <c r="K183" s="443"/>
      <c r="L183" s="320" t="n">
        <f aca="false">J183+K183</f>
        <v>0</v>
      </c>
    </row>
    <row r="184" customFormat="false" ht="39" hidden="true" customHeight="true" outlineLevel="0" collapsed="false">
      <c r="A184" s="327" t="s">
        <v>832</v>
      </c>
      <c r="B184" s="318" t="s">
        <v>112</v>
      </c>
      <c r="C184" s="318" t="s">
        <v>634</v>
      </c>
      <c r="D184" s="318" t="s">
        <v>825</v>
      </c>
      <c r="E184" s="348" t="s">
        <v>833</v>
      </c>
      <c r="F184" s="329"/>
      <c r="G184" s="407" t="n">
        <f aca="false">G185</f>
        <v>0</v>
      </c>
      <c r="H184" s="443"/>
      <c r="I184" s="407" t="n">
        <f aca="false">G184+H184</f>
        <v>0</v>
      </c>
      <c r="J184" s="407" t="n">
        <f aca="false">J185</f>
        <v>0</v>
      </c>
      <c r="K184" s="443"/>
      <c r="L184" s="320" t="n">
        <f aca="false">J184+K184</f>
        <v>0</v>
      </c>
    </row>
    <row r="185" customFormat="false" ht="26.25" hidden="true" customHeight="true" outlineLevel="0" collapsed="false">
      <c r="A185" s="327" t="s">
        <v>643</v>
      </c>
      <c r="B185" s="318" t="s">
        <v>112</v>
      </c>
      <c r="C185" s="318" t="s">
        <v>634</v>
      </c>
      <c r="D185" s="318" t="s">
        <v>825</v>
      </c>
      <c r="E185" s="348" t="s">
        <v>833</v>
      </c>
      <c r="F185" s="329" t="s">
        <v>644</v>
      </c>
      <c r="G185" s="407"/>
      <c r="H185" s="443"/>
      <c r="I185" s="407" t="n">
        <f aca="false">G185+H185</f>
        <v>0</v>
      </c>
      <c r="J185" s="407"/>
      <c r="K185" s="443"/>
      <c r="L185" s="320" t="n">
        <f aca="false">J185+K185</f>
        <v>0</v>
      </c>
    </row>
    <row r="186" customFormat="false" ht="60.75" hidden="false" customHeight="true" outlineLevel="0" collapsed="false">
      <c r="A186" s="384" t="s">
        <v>834</v>
      </c>
      <c r="B186" s="318" t="s">
        <v>112</v>
      </c>
      <c r="C186" s="318" t="s">
        <v>634</v>
      </c>
      <c r="D186" s="318" t="s">
        <v>825</v>
      </c>
      <c r="E186" s="348" t="s">
        <v>835</v>
      </c>
      <c r="F186" s="329"/>
      <c r="G186" s="407" t="n">
        <f aca="false">G187</f>
        <v>51000</v>
      </c>
      <c r="H186" s="443"/>
      <c r="I186" s="407" t="n">
        <f aca="false">G186+H186</f>
        <v>51000</v>
      </c>
      <c r="J186" s="407" t="n">
        <f aca="false">J187</f>
        <v>51000</v>
      </c>
      <c r="K186" s="443"/>
      <c r="L186" s="320" t="n">
        <f aca="false">J186+K186</f>
        <v>51000</v>
      </c>
    </row>
    <row r="187" customFormat="false" ht="43.5" hidden="false" customHeight="true" outlineLevel="0" collapsed="false">
      <c r="A187" s="327" t="s">
        <v>832</v>
      </c>
      <c r="B187" s="318" t="s">
        <v>112</v>
      </c>
      <c r="C187" s="318" t="s">
        <v>634</v>
      </c>
      <c r="D187" s="318" t="s">
        <v>825</v>
      </c>
      <c r="E187" s="348" t="s">
        <v>836</v>
      </c>
      <c r="F187" s="329"/>
      <c r="G187" s="407" t="n">
        <f aca="false">G188</f>
        <v>51000</v>
      </c>
      <c r="H187" s="443"/>
      <c r="I187" s="407" t="n">
        <f aca="false">G187+H187</f>
        <v>51000</v>
      </c>
      <c r="J187" s="407" t="n">
        <f aca="false">J188</f>
        <v>51000</v>
      </c>
      <c r="K187" s="443"/>
      <c r="L187" s="320" t="n">
        <f aca="false">J187+K187</f>
        <v>51000</v>
      </c>
    </row>
    <row r="188" customFormat="false" ht="33" hidden="false" customHeight="true" outlineLevel="0" collapsed="false">
      <c r="A188" s="327" t="s">
        <v>643</v>
      </c>
      <c r="B188" s="318" t="s">
        <v>112</v>
      </c>
      <c r="C188" s="318" t="s">
        <v>634</v>
      </c>
      <c r="D188" s="318" t="s">
        <v>825</v>
      </c>
      <c r="E188" s="348" t="s">
        <v>836</v>
      </c>
      <c r="F188" s="329" t="s">
        <v>644</v>
      </c>
      <c r="G188" s="407" t="n">
        <v>51000</v>
      </c>
      <c r="H188" s="443"/>
      <c r="I188" s="407" t="n">
        <f aca="false">G188+H188</f>
        <v>51000</v>
      </c>
      <c r="J188" s="407" t="n">
        <v>51000</v>
      </c>
      <c r="K188" s="443"/>
      <c r="L188" s="320" t="n">
        <f aca="false">J188+K188</f>
        <v>51000</v>
      </c>
    </row>
    <row r="189" customFormat="false" ht="28.5" hidden="true" customHeight="true" outlineLevel="0" collapsed="false">
      <c r="A189" s="384" t="s">
        <v>837</v>
      </c>
      <c r="B189" s="318" t="s">
        <v>112</v>
      </c>
      <c r="C189" s="318" t="s">
        <v>634</v>
      </c>
      <c r="D189" s="318" t="s">
        <v>825</v>
      </c>
      <c r="E189" s="348" t="s">
        <v>838</v>
      </c>
      <c r="F189" s="329"/>
      <c r="G189" s="407" t="n">
        <f aca="false">G190</f>
        <v>0</v>
      </c>
      <c r="H189" s="443"/>
      <c r="I189" s="407" t="n">
        <f aca="false">G189+H189</f>
        <v>0</v>
      </c>
      <c r="J189" s="407" t="n">
        <f aca="false">J190</f>
        <v>0</v>
      </c>
      <c r="K189" s="443"/>
      <c r="L189" s="320" t="n">
        <f aca="false">J189+K189</f>
        <v>0</v>
      </c>
    </row>
    <row r="190" customFormat="false" ht="30" hidden="true" customHeight="true" outlineLevel="0" collapsed="false">
      <c r="A190" s="327" t="s">
        <v>832</v>
      </c>
      <c r="B190" s="318" t="s">
        <v>112</v>
      </c>
      <c r="C190" s="318" t="s">
        <v>634</v>
      </c>
      <c r="D190" s="318" t="s">
        <v>825</v>
      </c>
      <c r="E190" s="348" t="s">
        <v>839</v>
      </c>
      <c r="F190" s="329"/>
      <c r="G190" s="407" t="n">
        <f aca="false">G191</f>
        <v>0</v>
      </c>
      <c r="H190" s="443"/>
      <c r="I190" s="407" t="n">
        <f aca="false">G190+H190</f>
        <v>0</v>
      </c>
      <c r="J190" s="407" t="n">
        <f aca="false">J191</f>
        <v>0</v>
      </c>
      <c r="K190" s="443"/>
      <c r="L190" s="320" t="n">
        <f aca="false">J190+K190</f>
        <v>0</v>
      </c>
    </row>
    <row r="191" customFormat="false" ht="15.75" hidden="true" customHeight="true" outlineLevel="0" collapsed="false">
      <c r="A191" s="327" t="s">
        <v>643</v>
      </c>
      <c r="B191" s="318" t="s">
        <v>112</v>
      </c>
      <c r="C191" s="318" t="s">
        <v>634</v>
      </c>
      <c r="D191" s="318" t="s">
        <v>825</v>
      </c>
      <c r="E191" s="348" t="s">
        <v>839</v>
      </c>
      <c r="F191" s="329" t="s">
        <v>644</v>
      </c>
      <c r="G191" s="407"/>
      <c r="H191" s="443"/>
      <c r="I191" s="407" t="n">
        <f aca="false">G191+H191</f>
        <v>0</v>
      </c>
      <c r="J191" s="407"/>
      <c r="K191" s="443"/>
      <c r="L191" s="320" t="n">
        <f aca="false">J191+K191</f>
        <v>0</v>
      </c>
    </row>
    <row r="192" customFormat="false" ht="17.25" hidden="true" customHeight="true" outlineLevel="0" collapsed="false">
      <c r="A192" s="384" t="s">
        <v>840</v>
      </c>
      <c r="B192" s="318" t="s">
        <v>112</v>
      </c>
      <c r="C192" s="318" t="s">
        <v>634</v>
      </c>
      <c r="D192" s="318" t="s">
        <v>825</v>
      </c>
      <c r="E192" s="348" t="s">
        <v>841</v>
      </c>
      <c r="F192" s="329"/>
      <c r="G192" s="407" t="n">
        <f aca="false">G193</f>
        <v>0</v>
      </c>
      <c r="H192" s="443"/>
      <c r="I192" s="407" t="n">
        <f aca="false">G192+H192</f>
        <v>0</v>
      </c>
      <c r="J192" s="407" t="n">
        <f aca="false">J193</f>
        <v>0</v>
      </c>
      <c r="K192" s="443"/>
      <c r="L192" s="320" t="n">
        <f aca="false">J192+K192</f>
        <v>0</v>
      </c>
    </row>
    <row r="193" customFormat="false" ht="39" hidden="true" customHeight="false" outlineLevel="0" collapsed="false">
      <c r="A193" s="327" t="s">
        <v>832</v>
      </c>
      <c r="B193" s="318" t="s">
        <v>112</v>
      </c>
      <c r="C193" s="318" t="s">
        <v>634</v>
      </c>
      <c r="D193" s="318" t="s">
        <v>825</v>
      </c>
      <c r="E193" s="348" t="s">
        <v>842</v>
      </c>
      <c r="F193" s="329"/>
      <c r="G193" s="407" t="n">
        <f aca="false">G194</f>
        <v>0</v>
      </c>
      <c r="H193" s="443"/>
      <c r="I193" s="407" t="n">
        <f aca="false">G193+H193</f>
        <v>0</v>
      </c>
      <c r="J193" s="407" t="n">
        <f aca="false">J194</f>
        <v>0</v>
      </c>
      <c r="K193" s="443"/>
      <c r="L193" s="320" t="n">
        <f aca="false">J193+K193</f>
        <v>0</v>
      </c>
    </row>
    <row r="194" customFormat="false" ht="44.25" hidden="true" customHeight="true" outlineLevel="0" collapsed="false">
      <c r="A194" s="327" t="s">
        <v>643</v>
      </c>
      <c r="B194" s="318" t="s">
        <v>112</v>
      </c>
      <c r="C194" s="318" t="s">
        <v>634</v>
      </c>
      <c r="D194" s="318" t="s">
        <v>825</v>
      </c>
      <c r="E194" s="348" t="s">
        <v>842</v>
      </c>
      <c r="F194" s="329" t="s">
        <v>644</v>
      </c>
      <c r="G194" s="407"/>
      <c r="H194" s="443"/>
      <c r="I194" s="407" t="n">
        <f aca="false">G194+H194</f>
        <v>0</v>
      </c>
      <c r="J194" s="407"/>
      <c r="K194" s="443"/>
      <c r="L194" s="320" t="n">
        <f aca="false">J194+K194</f>
        <v>0</v>
      </c>
    </row>
    <row r="195" customFormat="false" ht="24.75" hidden="false" customHeight="true" outlineLevel="0" collapsed="false">
      <c r="A195" s="324" t="s">
        <v>847</v>
      </c>
      <c r="B195" s="318" t="s">
        <v>112</v>
      </c>
      <c r="C195" s="318" t="s">
        <v>647</v>
      </c>
      <c r="D195" s="318"/>
      <c r="E195" s="318"/>
      <c r="F195" s="319"/>
      <c r="G195" s="407" t="n">
        <f aca="false">G196+G203+G230</f>
        <v>7511987</v>
      </c>
      <c r="H195" s="407" t="n">
        <f aca="false">H196+H203+H230</f>
        <v>0</v>
      </c>
      <c r="I195" s="407" t="n">
        <f aca="false">G195+H195</f>
        <v>7511987</v>
      </c>
      <c r="J195" s="407" t="n">
        <f aca="false">J196+J203+J230</f>
        <v>7217695</v>
      </c>
      <c r="K195" s="407" t="n">
        <f aca="false">K196+K203+K230</f>
        <v>0</v>
      </c>
      <c r="L195" s="320" t="n">
        <f aca="false">J195+K195</f>
        <v>7217695</v>
      </c>
    </row>
    <row r="196" customFormat="false" ht="15" hidden="false" customHeight="false" outlineLevel="0" collapsed="false">
      <c r="A196" s="324" t="s">
        <v>848</v>
      </c>
      <c r="B196" s="318" t="s">
        <v>112</v>
      </c>
      <c r="C196" s="318" t="s">
        <v>647</v>
      </c>
      <c r="D196" s="318" t="s">
        <v>849</v>
      </c>
      <c r="E196" s="318"/>
      <c r="F196" s="319"/>
      <c r="G196" s="407" t="n">
        <f aca="false">G197</f>
        <v>1541000</v>
      </c>
      <c r="H196" s="443"/>
      <c r="I196" s="407" t="n">
        <f aca="false">G196+H196</f>
        <v>1541000</v>
      </c>
      <c r="J196" s="407" t="n">
        <f aca="false">J197</f>
        <v>1541000</v>
      </c>
      <c r="K196" s="443"/>
      <c r="L196" s="320" t="n">
        <f aca="false">J196+K196</f>
        <v>1541000</v>
      </c>
    </row>
    <row r="197" customFormat="false" ht="56.25" hidden="false" customHeight="true" outlineLevel="0" collapsed="false">
      <c r="A197" s="365" t="s">
        <v>760</v>
      </c>
      <c r="B197" s="318" t="s">
        <v>112</v>
      </c>
      <c r="C197" s="318" t="s">
        <v>647</v>
      </c>
      <c r="D197" s="318" t="s">
        <v>849</v>
      </c>
      <c r="E197" s="348" t="s">
        <v>761</v>
      </c>
      <c r="F197" s="319"/>
      <c r="G197" s="407" t="n">
        <f aca="false">G198</f>
        <v>1541000</v>
      </c>
      <c r="H197" s="443"/>
      <c r="I197" s="407" t="n">
        <f aca="false">G197+H197</f>
        <v>1541000</v>
      </c>
      <c r="J197" s="407" t="n">
        <f aca="false">J198</f>
        <v>1541000</v>
      </c>
      <c r="K197" s="443"/>
      <c r="L197" s="320" t="n">
        <f aca="false">J197+K197</f>
        <v>1541000</v>
      </c>
    </row>
    <row r="198" customFormat="false" ht="73.5" hidden="false" customHeight="true" outlineLevel="0" collapsed="false">
      <c r="A198" s="369" t="s">
        <v>850</v>
      </c>
      <c r="B198" s="318" t="s">
        <v>112</v>
      </c>
      <c r="C198" s="331" t="s">
        <v>647</v>
      </c>
      <c r="D198" s="331" t="s">
        <v>849</v>
      </c>
      <c r="E198" s="356" t="s">
        <v>851</v>
      </c>
      <c r="F198" s="338"/>
      <c r="G198" s="408" t="n">
        <f aca="false">G199</f>
        <v>1541000</v>
      </c>
      <c r="H198" s="443"/>
      <c r="I198" s="407" t="n">
        <f aca="false">G198+H198</f>
        <v>1541000</v>
      </c>
      <c r="J198" s="408" t="n">
        <f aca="false">J199</f>
        <v>1541000</v>
      </c>
      <c r="K198" s="443"/>
      <c r="L198" s="320" t="n">
        <f aca="false">J198+K198</f>
        <v>1541000</v>
      </c>
    </row>
    <row r="199" customFormat="false" ht="32.25" hidden="false" customHeight="true" outlineLevel="0" collapsed="false">
      <c r="A199" s="341" t="s">
        <v>852</v>
      </c>
      <c r="B199" s="318" t="s">
        <v>112</v>
      </c>
      <c r="C199" s="318" t="s">
        <v>647</v>
      </c>
      <c r="D199" s="318" t="s">
        <v>849</v>
      </c>
      <c r="E199" s="348" t="s">
        <v>853</v>
      </c>
      <c r="F199" s="319"/>
      <c r="G199" s="407" t="n">
        <f aca="false">G200</f>
        <v>1541000</v>
      </c>
      <c r="H199" s="443"/>
      <c r="I199" s="407" t="n">
        <f aca="false">G199+H199</f>
        <v>1541000</v>
      </c>
      <c r="J199" s="407" t="n">
        <f aca="false">J200</f>
        <v>1541000</v>
      </c>
      <c r="K199" s="443"/>
      <c r="L199" s="320" t="n">
        <f aca="false">J199+K199</f>
        <v>1541000</v>
      </c>
    </row>
    <row r="200" customFormat="false" ht="15" hidden="false" customHeight="false" outlineLevel="0" collapsed="false">
      <c r="A200" s="324" t="s">
        <v>854</v>
      </c>
      <c r="B200" s="318" t="s">
        <v>112</v>
      </c>
      <c r="C200" s="318" t="s">
        <v>647</v>
      </c>
      <c r="D200" s="318" t="s">
        <v>849</v>
      </c>
      <c r="E200" s="348" t="s">
        <v>855</v>
      </c>
      <c r="F200" s="319"/>
      <c r="G200" s="407" t="n">
        <f aca="false">G202+G201</f>
        <v>1541000</v>
      </c>
      <c r="H200" s="443"/>
      <c r="I200" s="407" t="n">
        <f aca="false">G200+H200</f>
        <v>1541000</v>
      </c>
      <c r="J200" s="407" t="n">
        <f aca="false">J202+J201</f>
        <v>1541000</v>
      </c>
      <c r="K200" s="443"/>
      <c r="L200" s="320" t="n">
        <f aca="false">J200+K200</f>
        <v>1541000</v>
      </c>
    </row>
    <row r="201" customFormat="false" ht="26.25" hidden="false" customHeight="false" outlineLevel="0" collapsed="false">
      <c r="A201" s="327" t="s">
        <v>643</v>
      </c>
      <c r="B201" s="318" t="s">
        <v>112</v>
      </c>
      <c r="C201" s="318" t="s">
        <v>647</v>
      </c>
      <c r="D201" s="318" t="s">
        <v>849</v>
      </c>
      <c r="E201" s="348" t="s">
        <v>855</v>
      </c>
      <c r="F201" s="319" t="s">
        <v>644</v>
      </c>
      <c r="G201" s="407" t="n">
        <v>10000</v>
      </c>
      <c r="H201" s="443"/>
      <c r="I201" s="407" t="n">
        <f aca="false">G201+H201</f>
        <v>10000</v>
      </c>
      <c r="J201" s="407" t="n">
        <v>10000</v>
      </c>
      <c r="K201" s="443"/>
      <c r="L201" s="320" t="n">
        <f aca="false">J201+K201</f>
        <v>10000</v>
      </c>
    </row>
    <row r="202" customFormat="false" ht="15" hidden="false" customHeight="false" outlineLevel="0" collapsed="false">
      <c r="A202" s="327" t="s">
        <v>687</v>
      </c>
      <c r="B202" s="318" t="s">
        <v>112</v>
      </c>
      <c r="C202" s="318" t="s">
        <v>647</v>
      </c>
      <c r="D202" s="318" t="s">
        <v>849</v>
      </c>
      <c r="E202" s="348" t="s">
        <v>855</v>
      </c>
      <c r="F202" s="319" t="s">
        <v>688</v>
      </c>
      <c r="G202" s="407" t="n">
        <f aca="false">1786000-255000</f>
        <v>1531000</v>
      </c>
      <c r="H202" s="443"/>
      <c r="I202" s="407" t="n">
        <f aca="false">G202+H202</f>
        <v>1531000</v>
      </c>
      <c r="J202" s="407" t="n">
        <v>1531000</v>
      </c>
      <c r="K202" s="443"/>
      <c r="L202" s="320" t="n">
        <f aca="false">J202+K202</f>
        <v>1531000</v>
      </c>
    </row>
    <row r="203" customFormat="false" ht="15" hidden="false" customHeight="false" outlineLevel="0" collapsed="false">
      <c r="A203" s="324" t="s">
        <v>856</v>
      </c>
      <c r="B203" s="318" t="s">
        <v>112</v>
      </c>
      <c r="C203" s="318" t="s">
        <v>647</v>
      </c>
      <c r="D203" s="318" t="s">
        <v>825</v>
      </c>
      <c r="E203" s="318"/>
      <c r="F203" s="319"/>
      <c r="G203" s="407" t="n">
        <f aca="false">G204+G226</f>
        <v>5456695</v>
      </c>
      <c r="H203" s="407" t="n">
        <f aca="false">H204</f>
        <v>0</v>
      </c>
      <c r="I203" s="407" t="n">
        <f aca="false">G203+H203</f>
        <v>5456695</v>
      </c>
      <c r="J203" s="407" t="n">
        <f aca="false">J204+J226</f>
        <v>5456695</v>
      </c>
      <c r="K203" s="407" t="n">
        <f aca="false">K204</f>
        <v>0</v>
      </c>
      <c r="L203" s="320" t="n">
        <f aca="false">J203+K203</f>
        <v>5456695</v>
      </c>
    </row>
    <row r="204" customFormat="false" ht="46.15" hidden="false" customHeight="true" outlineLevel="0" collapsed="false">
      <c r="A204" s="365" t="s">
        <v>760</v>
      </c>
      <c r="B204" s="318" t="s">
        <v>112</v>
      </c>
      <c r="C204" s="318" t="s">
        <v>647</v>
      </c>
      <c r="D204" s="318" t="s">
        <v>825</v>
      </c>
      <c r="E204" s="348" t="s">
        <v>761</v>
      </c>
      <c r="F204" s="319"/>
      <c r="G204" s="407" t="n">
        <f aca="false">G205+G222</f>
        <v>5456695</v>
      </c>
      <c r="H204" s="407" t="n">
        <f aca="false">H205</f>
        <v>0</v>
      </c>
      <c r="I204" s="407" t="n">
        <f aca="false">I205+I222</f>
        <v>5456695</v>
      </c>
      <c r="J204" s="407" t="n">
        <f aca="false">J205+J222</f>
        <v>5456695</v>
      </c>
      <c r="K204" s="407" t="n">
        <f aca="false">K205</f>
        <v>0</v>
      </c>
      <c r="L204" s="320" t="n">
        <f aca="false">L205+L222</f>
        <v>5456695</v>
      </c>
    </row>
    <row r="205" customFormat="false" ht="61.15" hidden="false" customHeight="true" outlineLevel="0" collapsed="false">
      <c r="A205" s="366" t="s">
        <v>857</v>
      </c>
      <c r="B205" s="318" t="s">
        <v>112</v>
      </c>
      <c r="C205" s="331" t="s">
        <v>647</v>
      </c>
      <c r="D205" s="331" t="s">
        <v>825</v>
      </c>
      <c r="E205" s="356" t="s">
        <v>858</v>
      </c>
      <c r="F205" s="338"/>
      <c r="G205" s="408" t="n">
        <f aca="false">G206+G209</f>
        <v>5456695</v>
      </c>
      <c r="H205" s="408" t="n">
        <f aca="false">H206+H209</f>
        <v>0</v>
      </c>
      <c r="I205" s="407" t="n">
        <f aca="false">G205+H205</f>
        <v>5456695</v>
      </c>
      <c r="J205" s="408" t="n">
        <f aca="false">J206+J209</f>
        <v>5456695</v>
      </c>
      <c r="K205" s="408" t="n">
        <f aca="false">K206+K209</f>
        <v>0</v>
      </c>
      <c r="L205" s="320" t="n">
        <f aca="false">J205+K205</f>
        <v>5456695</v>
      </c>
    </row>
    <row r="206" customFormat="false" ht="28.5" hidden="false" customHeight="true" outlineLevel="0" collapsed="false">
      <c r="A206" s="341" t="s">
        <v>859</v>
      </c>
      <c r="B206" s="318" t="s">
        <v>112</v>
      </c>
      <c r="C206" s="318" t="s">
        <v>647</v>
      </c>
      <c r="D206" s="318" t="s">
        <v>825</v>
      </c>
      <c r="E206" s="348" t="s">
        <v>860</v>
      </c>
      <c r="F206" s="319"/>
      <c r="G206" s="407" t="n">
        <f aca="false">G207</f>
        <v>2856695</v>
      </c>
      <c r="H206" s="407" t="n">
        <f aca="false">H207</f>
        <v>0</v>
      </c>
      <c r="I206" s="407" t="n">
        <f aca="false">G206+H206</f>
        <v>2856695</v>
      </c>
      <c r="J206" s="407" t="n">
        <f aca="false">J207</f>
        <v>3856695</v>
      </c>
      <c r="K206" s="457" t="n">
        <f aca="false">K207</f>
        <v>0</v>
      </c>
      <c r="L206" s="320" t="n">
        <f aca="false">J206+K206</f>
        <v>3856695</v>
      </c>
    </row>
    <row r="207" customFormat="false" ht="26.25" hidden="false" customHeight="false" outlineLevel="0" collapsed="false">
      <c r="A207" s="327" t="s">
        <v>865</v>
      </c>
      <c r="B207" s="318" t="s">
        <v>112</v>
      </c>
      <c r="C207" s="318" t="s">
        <v>647</v>
      </c>
      <c r="D207" s="318" t="s">
        <v>825</v>
      </c>
      <c r="E207" s="348" t="s">
        <v>866</v>
      </c>
      <c r="F207" s="319"/>
      <c r="G207" s="407" t="n">
        <f aca="false">G208</f>
        <v>2856695</v>
      </c>
      <c r="H207" s="443"/>
      <c r="I207" s="407" t="n">
        <f aca="false">G207+H207</f>
        <v>2856695</v>
      </c>
      <c r="J207" s="407" t="n">
        <f aca="false">J208</f>
        <v>3856695</v>
      </c>
      <c r="K207" s="445"/>
      <c r="L207" s="320" t="n">
        <f aca="false">J207+K207</f>
        <v>3856695</v>
      </c>
    </row>
    <row r="208" customFormat="false" ht="12.75" hidden="false" customHeight="true" outlineLevel="0" collapsed="false">
      <c r="A208" s="327" t="s">
        <v>695</v>
      </c>
      <c r="B208" s="318" t="s">
        <v>112</v>
      </c>
      <c r="C208" s="318" t="s">
        <v>647</v>
      </c>
      <c r="D208" s="318" t="s">
        <v>825</v>
      </c>
      <c r="E208" s="348" t="s">
        <v>866</v>
      </c>
      <c r="F208" s="319" t="s">
        <v>644</v>
      </c>
      <c r="G208" s="407" t="n">
        <f aca="false">5456695-2600000</f>
        <v>2856695</v>
      </c>
      <c r="H208" s="443"/>
      <c r="I208" s="407" t="n">
        <f aca="false">G208+H208</f>
        <v>2856695</v>
      </c>
      <c r="J208" s="407" t="n">
        <f aca="false">5456695-1600000</f>
        <v>3856695</v>
      </c>
      <c r="K208" s="445"/>
      <c r="L208" s="320" t="n">
        <f aca="false">J208+K208</f>
        <v>3856695</v>
      </c>
    </row>
    <row r="209" customFormat="false" ht="25.5" hidden="true" customHeight="false" outlineLevel="0" collapsed="false">
      <c r="A209" s="341" t="s">
        <v>867</v>
      </c>
      <c r="B209" s="318" t="s">
        <v>112</v>
      </c>
      <c r="C209" s="318" t="s">
        <v>647</v>
      </c>
      <c r="D209" s="318" t="s">
        <v>825</v>
      </c>
      <c r="E209" s="348" t="s">
        <v>868</v>
      </c>
      <c r="F209" s="319"/>
      <c r="G209" s="407" t="n">
        <f aca="false">G210+G213+G220+G218+G216</f>
        <v>2600000</v>
      </c>
      <c r="H209" s="407" t="n">
        <f aca="false">H210+H213+H220+H218+H216</f>
        <v>0</v>
      </c>
      <c r="I209" s="407" t="n">
        <f aca="false">G209+H209</f>
        <v>2600000</v>
      </c>
      <c r="J209" s="407" t="n">
        <f aca="false">J210+J213+J220+J218+J216</f>
        <v>1600000</v>
      </c>
      <c r="K209" s="457" t="n">
        <f aca="false">K210+K213+K220+K218+K216</f>
        <v>0</v>
      </c>
      <c r="L209" s="320" t="n">
        <f aca="false">J209+K209</f>
        <v>1600000</v>
      </c>
    </row>
    <row r="210" customFormat="false" ht="15" hidden="true" customHeight="false" outlineLevel="0" collapsed="false">
      <c r="A210" s="327" t="s">
        <v>861</v>
      </c>
      <c r="B210" s="318" t="s">
        <v>112</v>
      </c>
      <c r="C210" s="318" t="s">
        <v>647</v>
      </c>
      <c r="D210" s="318" t="s">
        <v>825</v>
      </c>
      <c r="E210" s="348" t="s">
        <v>869</v>
      </c>
      <c r="F210" s="319"/>
      <c r="G210" s="407" t="n">
        <f aca="false">G212+G211</f>
        <v>0</v>
      </c>
      <c r="H210" s="443"/>
      <c r="I210" s="407" t="n">
        <f aca="false">G210+H210</f>
        <v>0</v>
      </c>
      <c r="J210" s="407" t="n">
        <f aca="false">J212+J211</f>
        <v>0</v>
      </c>
      <c r="K210" s="445"/>
      <c r="L210" s="320" t="n">
        <f aca="false">J210+K210</f>
        <v>0</v>
      </c>
    </row>
    <row r="211" customFormat="false" ht="26.25" hidden="true" customHeight="false" outlineLevel="0" collapsed="false">
      <c r="A211" s="327" t="s">
        <v>643</v>
      </c>
      <c r="B211" s="318" t="s">
        <v>112</v>
      </c>
      <c r="C211" s="318" t="s">
        <v>647</v>
      </c>
      <c r="D211" s="318" t="s">
        <v>825</v>
      </c>
      <c r="E211" s="348" t="s">
        <v>869</v>
      </c>
      <c r="F211" s="319" t="s">
        <v>644</v>
      </c>
      <c r="G211" s="407"/>
      <c r="H211" s="443"/>
      <c r="I211" s="407"/>
      <c r="J211" s="407"/>
      <c r="K211" s="445"/>
      <c r="L211" s="320"/>
    </row>
    <row r="212" customFormat="false" ht="26.25" hidden="true" customHeight="false" outlineLevel="0" collapsed="false">
      <c r="A212" s="324" t="s">
        <v>870</v>
      </c>
      <c r="B212" s="318" t="s">
        <v>112</v>
      </c>
      <c r="C212" s="318" t="s">
        <v>647</v>
      </c>
      <c r="D212" s="318" t="s">
        <v>825</v>
      </c>
      <c r="E212" s="348" t="s">
        <v>869</v>
      </c>
      <c r="F212" s="319" t="s">
        <v>871</v>
      </c>
      <c r="G212" s="407"/>
      <c r="H212" s="443"/>
      <c r="I212" s="407" t="n">
        <f aca="false">G212+H212</f>
        <v>0</v>
      </c>
      <c r="J212" s="407"/>
      <c r="K212" s="445"/>
      <c r="L212" s="320" t="n">
        <f aca="false">J212+K212</f>
        <v>0</v>
      </c>
    </row>
    <row r="213" customFormat="false" ht="15" hidden="true" customHeight="false" outlineLevel="0" collapsed="false">
      <c r="A213" s="327" t="s">
        <v>863</v>
      </c>
      <c r="B213" s="318" t="s">
        <v>112</v>
      </c>
      <c r="C213" s="318" t="s">
        <v>647</v>
      </c>
      <c r="D213" s="318" t="s">
        <v>825</v>
      </c>
      <c r="E213" s="348" t="s">
        <v>872</v>
      </c>
      <c r="F213" s="319"/>
      <c r="G213" s="407" t="n">
        <f aca="false">G215+G214</f>
        <v>0</v>
      </c>
      <c r="H213" s="407" t="n">
        <f aca="false">H215+H214</f>
        <v>0</v>
      </c>
      <c r="I213" s="407" t="n">
        <f aca="false">G213+H213</f>
        <v>0</v>
      </c>
      <c r="J213" s="407" t="n">
        <f aca="false">J215+J214</f>
        <v>0</v>
      </c>
      <c r="K213" s="457" t="n">
        <f aca="false">K215+K214</f>
        <v>0</v>
      </c>
      <c r="L213" s="320" t="n">
        <f aca="false">J213+K213</f>
        <v>0</v>
      </c>
    </row>
    <row r="214" customFormat="false" ht="26.25" hidden="true" customHeight="false" outlineLevel="0" collapsed="false">
      <c r="A214" s="327" t="s">
        <v>643</v>
      </c>
      <c r="B214" s="318" t="s">
        <v>112</v>
      </c>
      <c r="C214" s="318" t="s">
        <v>647</v>
      </c>
      <c r="D214" s="318" t="s">
        <v>825</v>
      </c>
      <c r="E214" s="348" t="s">
        <v>872</v>
      </c>
      <c r="F214" s="319" t="s">
        <v>644</v>
      </c>
      <c r="G214" s="407"/>
      <c r="H214" s="407"/>
      <c r="I214" s="407" t="n">
        <f aca="false">G214+H214</f>
        <v>0</v>
      </c>
      <c r="J214" s="407"/>
      <c r="K214" s="457"/>
      <c r="L214" s="320" t="n">
        <f aca="false">J214+K214</f>
        <v>0</v>
      </c>
    </row>
    <row r="215" customFormat="false" ht="26.25" hidden="true" customHeight="false" outlineLevel="0" collapsed="false">
      <c r="A215" s="324" t="s">
        <v>870</v>
      </c>
      <c r="B215" s="318" t="s">
        <v>112</v>
      </c>
      <c r="C215" s="318" t="s">
        <v>647</v>
      </c>
      <c r="D215" s="318" t="s">
        <v>825</v>
      </c>
      <c r="E215" s="348" t="s">
        <v>872</v>
      </c>
      <c r="F215" s="319" t="s">
        <v>871</v>
      </c>
      <c r="G215" s="407"/>
      <c r="H215" s="450"/>
      <c r="I215" s="407" t="n">
        <f aca="false">G215+H215</f>
        <v>0</v>
      </c>
      <c r="J215" s="407"/>
      <c r="K215" s="486"/>
      <c r="L215" s="320" t="n">
        <f aca="false">J215+K215</f>
        <v>0</v>
      </c>
    </row>
    <row r="216" customFormat="false" ht="25.5" hidden="true" customHeight="false" outlineLevel="0" collapsed="false">
      <c r="A216" s="341" t="s">
        <v>873</v>
      </c>
      <c r="B216" s="318" t="s">
        <v>112</v>
      </c>
      <c r="C216" s="318" t="s">
        <v>647</v>
      </c>
      <c r="D216" s="318" t="s">
        <v>825</v>
      </c>
      <c r="E216" s="348" t="s">
        <v>874</v>
      </c>
      <c r="F216" s="319"/>
      <c r="G216" s="407" t="n">
        <f aca="false">G217</f>
        <v>0</v>
      </c>
      <c r="H216" s="443"/>
      <c r="I216" s="407" t="n">
        <f aca="false">G216+H216</f>
        <v>0</v>
      </c>
      <c r="J216" s="407" t="n">
        <f aca="false">J217</f>
        <v>0</v>
      </c>
      <c r="K216" s="445"/>
      <c r="L216" s="320" t="n">
        <f aca="false">J216+K216</f>
        <v>0</v>
      </c>
    </row>
    <row r="217" customFormat="false" ht="30" hidden="true" customHeight="false" outlineLevel="0" collapsed="false">
      <c r="A217" s="367" t="s">
        <v>870</v>
      </c>
      <c r="B217" s="318" t="s">
        <v>112</v>
      </c>
      <c r="C217" s="318" t="s">
        <v>647</v>
      </c>
      <c r="D217" s="318" t="s">
        <v>825</v>
      </c>
      <c r="E217" s="348" t="s">
        <v>874</v>
      </c>
      <c r="F217" s="319" t="s">
        <v>871</v>
      </c>
      <c r="G217" s="407"/>
      <c r="H217" s="443"/>
      <c r="I217" s="407" t="n">
        <f aca="false">G217+H217</f>
        <v>0</v>
      </c>
      <c r="J217" s="407"/>
      <c r="K217" s="445"/>
      <c r="L217" s="320" t="n">
        <f aca="false">J217+K217</f>
        <v>0</v>
      </c>
    </row>
    <row r="218" customFormat="false" ht="45" hidden="true" customHeight="false" outlineLevel="0" collapsed="false">
      <c r="A218" s="368" t="s">
        <v>875</v>
      </c>
      <c r="B218" s="318" t="s">
        <v>112</v>
      </c>
      <c r="C218" s="318" t="s">
        <v>647</v>
      </c>
      <c r="D218" s="318" t="s">
        <v>825</v>
      </c>
      <c r="E218" s="348" t="s">
        <v>876</v>
      </c>
      <c r="F218" s="319"/>
      <c r="G218" s="407" t="n">
        <f aca="false">G219</f>
        <v>0</v>
      </c>
      <c r="H218" s="443"/>
      <c r="I218" s="407" t="n">
        <f aca="false">G218+H218</f>
        <v>0</v>
      </c>
      <c r="J218" s="407" t="n">
        <f aca="false">J219</f>
        <v>0</v>
      </c>
      <c r="K218" s="445"/>
      <c r="L218" s="320" t="n">
        <f aca="false">J218+K218</f>
        <v>0</v>
      </c>
    </row>
    <row r="219" customFormat="false" ht="30" hidden="true" customHeight="false" outlineLevel="0" collapsed="false">
      <c r="A219" s="367" t="s">
        <v>870</v>
      </c>
      <c r="B219" s="318" t="s">
        <v>112</v>
      </c>
      <c r="C219" s="318" t="s">
        <v>647</v>
      </c>
      <c r="D219" s="318" t="s">
        <v>825</v>
      </c>
      <c r="E219" s="348" t="s">
        <v>876</v>
      </c>
      <c r="F219" s="319" t="s">
        <v>871</v>
      </c>
      <c r="G219" s="407"/>
      <c r="H219" s="443"/>
      <c r="I219" s="407" t="n">
        <f aca="false">G219+H219</f>
        <v>0</v>
      </c>
      <c r="J219" s="407"/>
      <c r="K219" s="445"/>
      <c r="L219" s="320" t="n">
        <f aca="false">J219+K219</f>
        <v>0</v>
      </c>
    </row>
    <row r="220" customFormat="false" ht="26.25" hidden="false" customHeight="false" outlineLevel="0" collapsed="false">
      <c r="A220" s="327" t="s">
        <v>877</v>
      </c>
      <c r="B220" s="318" t="s">
        <v>112</v>
      </c>
      <c r="C220" s="318" t="s">
        <v>647</v>
      </c>
      <c r="D220" s="318" t="s">
        <v>825</v>
      </c>
      <c r="E220" s="348" t="s">
        <v>878</v>
      </c>
      <c r="F220" s="319"/>
      <c r="G220" s="407" t="n">
        <f aca="false">G221</f>
        <v>2600000</v>
      </c>
      <c r="H220" s="443"/>
      <c r="I220" s="407" t="n">
        <f aca="false">G220+H220</f>
        <v>2600000</v>
      </c>
      <c r="J220" s="407" t="n">
        <f aca="false">J221</f>
        <v>1600000</v>
      </c>
      <c r="K220" s="445"/>
      <c r="L220" s="320" t="n">
        <f aca="false">J220+K220</f>
        <v>1600000</v>
      </c>
    </row>
    <row r="221" customFormat="false" ht="30" hidden="false" customHeight="false" outlineLevel="0" collapsed="false">
      <c r="A221" s="367" t="s">
        <v>870</v>
      </c>
      <c r="B221" s="318" t="s">
        <v>112</v>
      </c>
      <c r="C221" s="318" t="s">
        <v>647</v>
      </c>
      <c r="D221" s="318" t="s">
        <v>825</v>
      </c>
      <c r="E221" s="348" t="s">
        <v>878</v>
      </c>
      <c r="F221" s="319" t="s">
        <v>871</v>
      </c>
      <c r="G221" s="407" t="n">
        <v>2600000</v>
      </c>
      <c r="H221" s="443"/>
      <c r="I221" s="407" t="n">
        <f aca="false">G221+H221</f>
        <v>2600000</v>
      </c>
      <c r="J221" s="407" t="n">
        <v>1600000</v>
      </c>
      <c r="K221" s="445"/>
      <c r="L221" s="320" t="n">
        <f aca="false">J221+K221</f>
        <v>1600000</v>
      </c>
    </row>
    <row r="222" customFormat="false" ht="63.75" hidden="true" customHeight="false" outlineLevel="0" collapsed="false">
      <c r="A222" s="369" t="s">
        <v>762</v>
      </c>
      <c r="B222" s="318" t="s">
        <v>112</v>
      </c>
      <c r="C222" s="318" t="s">
        <v>647</v>
      </c>
      <c r="D222" s="318" t="s">
        <v>825</v>
      </c>
      <c r="E222" s="356" t="s">
        <v>763</v>
      </c>
      <c r="F222" s="319"/>
      <c r="G222" s="407" t="n">
        <f aca="false">G223</f>
        <v>0</v>
      </c>
      <c r="H222" s="450"/>
      <c r="I222" s="407" t="n">
        <f aca="false">G222+H222</f>
        <v>0</v>
      </c>
      <c r="J222" s="407" t="n">
        <f aca="false">J223</f>
        <v>0</v>
      </c>
      <c r="K222" s="486"/>
      <c r="L222" s="320" t="n">
        <f aca="false">J222+K222</f>
        <v>0</v>
      </c>
    </row>
    <row r="223" customFormat="false" ht="25.5" hidden="true" customHeight="false" outlineLevel="0" collapsed="false">
      <c r="A223" s="353" t="s">
        <v>879</v>
      </c>
      <c r="B223" s="318" t="s">
        <v>112</v>
      </c>
      <c r="C223" s="318" t="s">
        <v>647</v>
      </c>
      <c r="D223" s="318" t="s">
        <v>825</v>
      </c>
      <c r="E223" s="348" t="s">
        <v>880</v>
      </c>
      <c r="F223" s="319"/>
      <c r="G223" s="407" t="n">
        <f aca="false">G224</f>
        <v>0</v>
      </c>
      <c r="H223" s="450"/>
      <c r="I223" s="407" t="n">
        <f aca="false">G223+H223</f>
        <v>0</v>
      </c>
      <c r="J223" s="407" t="n">
        <f aca="false">J224</f>
        <v>0</v>
      </c>
      <c r="K223" s="450"/>
      <c r="L223" s="320" t="n">
        <f aca="false">J223+K223</f>
        <v>0</v>
      </c>
    </row>
    <row r="224" customFormat="false" ht="15" hidden="true" customHeight="false" outlineLevel="0" collapsed="false">
      <c r="A224" s="341" t="s">
        <v>882</v>
      </c>
      <c r="B224" s="318" t="s">
        <v>112</v>
      </c>
      <c r="C224" s="318" t="s">
        <v>647</v>
      </c>
      <c r="D224" s="318" t="s">
        <v>825</v>
      </c>
      <c r="E224" s="348" t="s">
        <v>883</v>
      </c>
      <c r="F224" s="319"/>
      <c r="G224" s="407" t="n">
        <f aca="false">G225</f>
        <v>0</v>
      </c>
      <c r="H224" s="450"/>
      <c r="I224" s="407" t="n">
        <f aca="false">G224+H224</f>
        <v>0</v>
      </c>
      <c r="J224" s="407" t="n">
        <f aca="false">J225</f>
        <v>0</v>
      </c>
      <c r="K224" s="450"/>
      <c r="L224" s="320" t="n">
        <f aca="false">J224+K224</f>
        <v>0</v>
      </c>
    </row>
    <row r="225" customFormat="false" ht="15" hidden="true" customHeight="false" outlineLevel="0" collapsed="false">
      <c r="A225" s="327" t="s">
        <v>695</v>
      </c>
      <c r="B225" s="318" t="s">
        <v>112</v>
      </c>
      <c r="C225" s="318" t="s">
        <v>647</v>
      </c>
      <c r="D225" s="318" t="s">
        <v>825</v>
      </c>
      <c r="E225" s="348" t="s">
        <v>883</v>
      </c>
      <c r="F225" s="319" t="s">
        <v>644</v>
      </c>
      <c r="G225" s="407"/>
      <c r="H225" s="450"/>
      <c r="I225" s="407" t="n">
        <f aca="false">G225+H225</f>
        <v>0</v>
      </c>
      <c r="J225" s="407"/>
      <c r="K225" s="450"/>
      <c r="L225" s="320" t="n">
        <f aca="false">J225+K225</f>
        <v>0</v>
      </c>
    </row>
    <row r="226" customFormat="false" ht="66" hidden="true" customHeight="true" outlineLevel="0" collapsed="false">
      <c r="A226" s="415" t="s">
        <v>1237</v>
      </c>
      <c r="B226" s="318" t="s">
        <v>112</v>
      </c>
      <c r="C226" s="318" t="s">
        <v>647</v>
      </c>
      <c r="D226" s="318" t="s">
        <v>825</v>
      </c>
      <c r="E226" s="356" t="s">
        <v>1238</v>
      </c>
      <c r="F226" s="319"/>
      <c r="G226" s="407" t="n">
        <f aca="false">G227</f>
        <v>0</v>
      </c>
      <c r="H226" s="443"/>
      <c r="I226" s="407" t="n">
        <f aca="false">G226+H226</f>
        <v>0</v>
      </c>
      <c r="J226" s="407" t="n">
        <f aca="false">J227</f>
        <v>0</v>
      </c>
      <c r="K226" s="443"/>
      <c r="L226" s="320" t="n">
        <f aca="false">J226+K226</f>
        <v>0</v>
      </c>
    </row>
    <row r="227" customFormat="false" ht="25.5" hidden="true" customHeight="false" outlineLevel="0" collapsed="false">
      <c r="A227" s="341" t="s">
        <v>867</v>
      </c>
      <c r="B227" s="318" t="s">
        <v>112</v>
      </c>
      <c r="C227" s="318" t="s">
        <v>647</v>
      </c>
      <c r="D227" s="318" t="s">
        <v>825</v>
      </c>
      <c r="E227" s="356" t="s">
        <v>1239</v>
      </c>
      <c r="F227" s="319"/>
      <c r="G227" s="407" t="n">
        <f aca="false">G228</f>
        <v>0</v>
      </c>
      <c r="H227" s="443"/>
      <c r="I227" s="407" t="n">
        <f aca="false">G227+H227</f>
        <v>0</v>
      </c>
      <c r="J227" s="407" t="n">
        <f aca="false">J228</f>
        <v>0</v>
      </c>
      <c r="K227" s="443"/>
      <c r="L227" s="320" t="n">
        <f aca="false">J227+K227</f>
        <v>0</v>
      </c>
    </row>
    <row r="228" customFormat="false" ht="25.5" hidden="true" customHeight="false" outlineLevel="0" collapsed="false">
      <c r="A228" s="384" t="s">
        <v>1240</v>
      </c>
      <c r="B228" s="318" t="s">
        <v>112</v>
      </c>
      <c r="C228" s="318" t="s">
        <v>647</v>
      </c>
      <c r="D228" s="318" t="s">
        <v>825</v>
      </c>
      <c r="E228" s="348" t="s">
        <v>1241</v>
      </c>
      <c r="F228" s="319"/>
      <c r="G228" s="407" t="n">
        <f aca="false">G229</f>
        <v>0</v>
      </c>
      <c r="H228" s="443"/>
      <c r="I228" s="407" t="n">
        <f aca="false">G228+H228</f>
        <v>0</v>
      </c>
      <c r="J228" s="407" t="n">
        <f aca="false">J229</f>
        <v>0</v>
      </c>
      <c r="K228" s="443"/>
      <c r="L228" s="320" t="n">
        <f aca="false">J228+K228</f>
        <v>0</v>
      </c>
    </row>
    <row r="229" customFormat="false" ht="26.25" hidden="true" customHeight="false" outlineLevel="0" collapsed="false">
      <c r="A229" s="324" t="s">
        <v>870</v>
      </c>
      <c r="B229" s="318" t="s">
        <v>112</v>
      </c>
      <c r="C229" s="318" t="s">
        <v>647</v>
      </c>
      <c r="D229" s="318" t="s">
        <v>825</v>
      </c>
      <c r="E229" s="348" t="s">
        <v>1241</v>
      </c>
      <c r="F229" s="319" t="s">
        <v>871</v>
      </c>
      <c r="G229" s="407"/>
      <c r="H229" s="443"/>
      <c r="I229" s="407" t="n">
        <f aca="false">G229+H229</f>
        <v>0</v>
      </c>
      <c r="J229" s="407"/>
      <c r="K229" s="443"/>
      <c r="L229" s="320" t="n">
        <f aca="false">J229+K229</f>
        <v>0</v>
      </c>
    </row>
    <row r="230" customFormat="false" ht="20.25" hidden="false" customHeight="true" outlineLevel="0" collapsed="false">
      <c r="A230" s="324" t="s">
        <v>884</v>
      </c>
      <c r="B230" s="318" t="s">
        <v>112</v>
      </c>
      <c r="C230" s="318" t="s">
        <v>647</v>
      </c>
      <c r="D230" s="318" t="s">
        <v>885</v>
      </c>
      <c r="E230" s="318"/>
      <c r="F230" s="319"/>
      <c r="G230" s="407" t="n">
        <f aca="false">G231+G243+G258+G238+G254</f>
        <v>514292</v>
      </c>
      <c r="H230" s="443"/>
      <c r="I230" s="407" t="n">
        <f aca="false">G230+H230</f>
        <v>514292</v>
      </c>
      <c r="J230" s="407" t="n">
        <f aca="false">J231+J243+J258+J238+J254</f>
        <v>220000</v>
      </c>
      <c r="K230" s="443"/>
      <c r="L230" s="320" t="n">
        <f aca="false">J230+K230</f>
        <v>220000</v>
      </c>
    </row>
    <row r="231" customFormat="false" ht="45" hidden="false" customHeight="true" outlineLevel="0" collapsed="false">
      <c r="A231" s="385" t="s">
        <v>886</v>
      </c>
      <c r="B231" s="318" t="s">
        <v>112</v>
      </c>
      <c r="C231" s="318" t="s">
        <v>647</v>
      </c>
      <c r="D231" s="318" t="s">
        <v>885</v>
      </c>
      <c r="E231" s="318" t="s">
        <v>887</v>
      </c>
      <c r="F231" s="319"/>
      <c r="G231" s="407" t="n">
        <f aca="false">G232</f>
        <v>200000</v>
      </c>
      <c r="H231" s="443"/>
      <c r="I231" s="407" t="n">
        <f aca="false">G231+H231</f>
        <v>200000</v>
      </c>
      <c r="J231" s="407" t="n">
        <f aca="false">J232</f>
        <v>200000</v>
      </c>
      <c r="K231" s="443"/>
      <c r="L231" s="320" t="n">
        <f aca="false">J231+K231</f>
        <v>200000</v>
      </c>
    </row>
    <row r="232" customFormat="false" ht="69" hidden="false" customHeight="true" outlineLevel="0" collapsed="false">
      <c r="A232" s="451" t="s">
        <v>888</v>
      </c>
      <c r="B232" s="318" t="s">
        <v>112</v>
      </c>
      <c r="C232" s="331" t="s">
        <v>647</v>
      </c>
      <c r="D232" s="331" t="s">
        <v>885</v>
      </c>
      <c r="E232" s="331" t="s">
        <v>889</v>
      </c>
      <c r="F232" s="338"/>
      <c r="G232" s="408" t="n">
        <f aca="false">G233</f>
        <v>200000</v>
      </c>
      <c r="H232" s="443"/>
      <c r="I232" s="407" t="n">
        <f aca="false">G232+H232</f>
        <v>200000</v>
      </c>
      <c r="J232" s="408" t="n">
        <f aca="false">J233</f>
        <v>200000</v>
      </c>
      <c r="K232" s="443"/>
      <c r="L232" s="320" t="n">
        <f aca="false">J232+K232</f>
        <v>200000</v>
      </c>
    </row>
    <row r="233" customFormat="false" ht="41.25" hidden="false" customHeight="true" outlineLevel="0" collapsed="false">
      <c r="A233" s="341" t="s">
        <v>890</v>
      </c>
      <c r="B233" s="318" t="s">
        <v>112</v>
      </c>
      <c r="C233" s="318" t="s">
        <v>647</v>
      </c>
      <c r="D233" s="318" t="s">
        <v>885</v>
      </c>
      <c r="E233" s="318" t="s">
        <v>891</v>
      </c>
      <c r="F233" s="319"/>
      <c r="G233" s="407" t="n">
        <f aca="false">G234+G236</f>
        <v>200000</v>
      </c>
      <c r="H233" s="443"/>
      <c r="I233" s="407" t="n">
        <f aca="false">G233+H233</f>
        <v>200000</v>
      </c>
      <c r="J233" s="407" t="n">
        <f aca="false">J234+J236</f>
        <v>200000</v>
      </c>
      <c r="K233" s="443"/>
      <c r="L233" s="320" t="n">
        <f aca="false">J233+K233</f>
        <v>200000</v>
      </c>
    </row>
    <row r="234" customFormat="false" ht="0.75" hidden="true" customHeight="true" outlineLevel="0" collapsed="false">
      <c r="A234" s="326" t="s">
        <v>892</v>
      </c>
      <c r="B234" s="318" t="s">
        <v>112</v>
      </c>
      <c r="C234" s="318" t="s">
        <v>647</v>
      </c>
      <c r="D234" s="318" t="s">
        <v>885</v>
      </c>
      <c r="E234" s="318" t="s">
        <v>893</v>
      </c>
      <c r="F234" s="319"/>
      <c r="G234" s="407" t="n">
        <f aca="false">G235</f>
        <v>0</v>
      </c>
      <c r="H234" s="443"/>
      <c r="I234" s="407" t="n">
        <f aca="false">G234+H234</f>
        <v>0</v>
      </c>
      <c r="J234" s="407" t="n">
        <f aca="false">J235</f>
        <v>0</v>
      </c>
      <c r="K234" s="443"/>
      <c r="L234" s="320" t="n">
        <f aca="false">J234+K234</f>
        <v>0</v>
      </c>
    </row>
    <row r="235" customFormat="false" ht="26.25" hidden="true" customHeight="false" outlineLevel="0" collapsed="false">
      <c r="A235" s="327" t="s">
        <v>643</v>
      </c>
      <c r="B235" s="318" t="s">
        <v>112</v>
      </c>
      <c r="C235" s="318" t="s">
        <v>647</v>
      </c>
      <c r="D235" s="318" t="s">
        <v>885</v>
      </c>
      <c r="E235" s="318" t="s">
        <v>893</v>
      </c>
      <c r="F235" s="319" t="s">
        <v>644</v>
      </c>
      <c r="G235" s="407"/>
      <c r="H235" s="443"/>
      <c r="I235" s="407" t="n">
        <f aca="false">G235+H235</f>
        <v>0</v>
      </c>
      <c r="J235" s="407"/>
      <c r="K235" s="443"/>
      <c r="L235" s="320" t="n">
        <f aca="false">J235+K235</f>
        <v>0</v>
      </c>
    </row>
    <row r="236" customFormat="false" ht="15" hidden="false" customHeight="false" outlineLevel="0" collapsed="false">
      <c r="A236" s="326" t="s">
        <v>894</v>
      </c>
      <c r="B236" s="318" t="s">
        <v>112</v>
      </c>
      <c r="C236" s="318" t="s">
        <v>647</v>
      </c>
      <c r="D236" s="318" t="s">
        <v>885</v>
      </c>
      <c r="E236" s="318" t="s">
        <v>895</v>
      </c>
      <c r="F236" s="319"/>
      <c r="G236" s="407" t="n">
        <f aca="false">G237</f>
        <v>200000</v>
      </c>
      <c r="H236" s="443"/>
      <c r="I236" s="407" t="n">
        <f aca="false">G236+H236</f>
        <v>200000</v>
      </c>
      <c r="J236" s="407" t="n">
        <f aca="false">J237</f>
        <v>200000</v>
      </c>
      <c r="K236" s="443"/>
      <c r="L236" s="320" t="n">
        <f aca="false">J236+K236</f>
        <v>200000</v>
      </c>
    </row>
    <row r="237" customFormat="false" ht="29.25" hidden="false" customHeight="true" outlineLevel="0" collapsed="false">
      <c r="A237" s="327" t="s">
        <v>643</v>
      </c>
      <c r="B237" s="318" t="s">
        <v>112</v>
      </c>
      <c r="C237" s="318" t="s">
        <v>647</v>
      </c>
      <c r="D237" s="318" t="s">
        <v>885</v>
      </c>
      <c r="E237" s="318" t="s">
        <v>895</v>
      </c>
      <c r="F237" s="319" t="s">
        <v>644</v>
      </c>
      <c r="G237" s="407" t="n">
        <v>200000</v>
      </c>
      <c r="H237" s="443"/>
      <c r="I237" s="407" t="n">
        <f aca="false">G237+H237</f>
        <v>200000</v>
      </c>
      <c r="J237" s="407" t="n">
        <v>200000</v>
      </c>
      <c r="K237" s="443"/>
      <c r="L237" s="320" t="n">
        <f aca="false">J237+K237</f>
        <v>200000</v>
      </c>
    </row>
    <row r="238" customFormat="false" ht="54" hidden="true" customHeight="true" outlineLevel="0" collapsed="false">
      <c r="A238" s="452" t="s">
        <v>896</v>
      </c>
      <c r="B238" s="318" t="s">
        <v>112</v>
      </c>
      <c r="C238" s="318" t="s">
        <v>647</v>
      </c>
      <c r="D238" s="318" t="s">
        <v>885</v>
      </c>
      <c r="E238" s="374" t="s">
        <v>897</v>
      </c>
      <c r="F238" s="319"/>
      <c r="G238" s="407" t="n">
        <f aca="false">G239</f>
        <v>0</v>
      </c>
      <c r="H238" s="443"/>
      <c r="I238" s="407" t="n">
        <f aca="false">G238+H238</f>
        <v>0</v>
      </c>
      <c r="J238" s="407" t="n">
        <f aca="false">J239</f>
        <v>0</v>
      </c>
      <c r="K238" s="443"/>
      <c r="L238" s="320" t="n">
        <f aca="false">J238+K238</f>
        <v>0</v>
      </c>
    </row>
    <row r="239" customFormat="false" ht="69.75" hidden="true" customHeight="true" outlineLevel="0" collapsed="false">
      <c r="A239" s="366" t="s">
        <v>1282</v>
      </c>
      <c r="B239" s="318" t="s">
        <v>112</v>
      </c>
      <c r="C239" s="318" t="s">
        <v>647</v>
      </c>
      <c r="D239" s="318" t="s">
        <v>885</v>
      </c>
      <c r="E239" s="374" t="s">
        <v>899</v>
      </c>
      <c r="F239" s="319"/>
      <c r="G239" s="407" t="n">
        <f aca="false">G240</f>
        <v>0</v>
      </c>
      <c r="H239" s="443"/>
      <c r="I239" s="407" t="n">
        <f aca="false">G239+H239</f>
        <v>0</v>
      </c>
      <c r="J239" s="407" t="n">
        <f aca="false">J240</f>
        <v>0</v>
      </c>
      <c r="K239" s="443"/>
      <c r="L239" s="320" t="n">
        <f aca="false">J239+K239</f>
        <v>0</v>
      </c>
    </row>
    <row r="240" customFormat="false" ht="27" hidden="true" customHeight="true" outlineLevel="0" collapsed="false">
      <c r="A240" s="341" t="s">
        <v>900</v>
      </c>
      <c r="B240" s="318" t="s">
        <v>112</v>
      </c>
      <c r="C240" s="318" t="s">
        <v>647</v>
      </c>
      <c r="D240" s="318" t="s">
        <v>885</v>
      </c>
      <c r="E240" s="374" t="s">
        <v>901</v>
      </c>
      <c r="F240" s="319"/>
      <c r="G240" s="407" t="n">
        <f aca="false">G241</f>
        <v>0</v>
      </c>
      <c r="H240" s="443"/>
      <c r="I240" s="407" t="n">
        <f aca="false">I241</f>
        <v>0</v>
      </c>
      <c r="J240" s="407" t="n">
        <f aca="false">J241</f>
        <v>0</v>
      </c>
      <c r="K240" s="443"/>
      <c r="L240" s="320" t="n">
        <f aca="false">L241</f>
        <v>0</v>
      </c>
    </row>
    <row r="241" customFormat="false" ht="15.75" hidden="true" customHeight="true" outlineLevel="0" collapsed="false">
      <c r="A241" s="317" t="s">
        <v>902</v>
      </c>
      <c r="B241" s="318" t="s">
        <v>112</v>
      </c>
      <c r="C241" s="318" t="s">
        <v>647</v>
      </c>
      <c r="D241" s="318" t="s">
        <v>885</v>
      </c>
      <c r="E241" s="374" t="s">
        <v>903</v>
      </c>
      <c r="F241" s="319"/>
      <c r="G241" s="407" t="n">
        <f aca="false">G242</f>
        <v>0</v>
      </c>
      <c r="H241" s="443"/>
      <c r="I241" s="407" t="n">
        <f aca="false">G241+H241</f>
        <v>0</v>
      </c>
      <c r="J241" s="407" t="n">
        <f aca="false">J242</f>
        <v>0</v>
      </c>
      <c r="K241" s="443"/>
      <c r="L241" s="320" t="n">
        <f aca="false">J241+K241</f>
        <v>0</v>
      </c>
    </row>
    <row r="242" customFormat="false" ht="26.25" hidden="true" customHeight="true" outlineLevel="0" collapsed="false">
      <c r="A242" s="421" t="s">
        <v>643</v>
      </c>
      <c r="B242" s="318" t="s">
        <v>112</v>
      </c>
      <c r="C242" s="318" t="s">
        <v>647</v>
      </c>
      <c r="D242" s="318" t="s">
        <v>885</v>
      </c>
      <c r="E242" s="374" t="s">
        <v>903</v>
      </c>
      <c r="F242" s="319" t="s">
        <v>644</v>
      </c>
      <c r="G242" s="407"/>
      <c r="H242" s="443"/>
      <c r="I242" s="407" t="n">
        <f aca="false">G242+H242</f>
        <v>0</v>
      </c>
      <c r="J242" s="407"/>
      <c r="K242" s="443"/>
      <c r="L242" s="320" t="n">
        <f aca="false">J242+K242</f>
        <v>0</v>
      </c>
    </row>
    <row r="243" customFormat="false" ht="51.75" hidden="false" customHeight="true" outlineLevel="0" collapsed="false">
      <c r="A243" s="385" t="s">
        <v>904</v>
      </c>
      <c r="B243" s="318" t="s">
        <v>112</v>
      </c>
      <c r="C243" s="318" t="s">
        <v>647</v>
      </c>
      <c r="D243" s="318" t="s">
        <v>885</v>
      </c>
      <c r="E243" s="360" t="s">
        <v>905</v>
      </c>
      <c r="F243" s="319"/>
      <c r="G243" s="407" t="n">
        <f aca="false">G244</f>
        <v>294292</v>
      </c>
      <c r="H243" s="443"/>
      <c r="I243" s="407" t="n">
        <f aca="false">G243+H243</f>
        <v>294292</v>
      </c>
      <c r="J243" s="407" t="n">
        <f aca="false">J244</f>
        <v>0</v>
      </c>
      <c r="K243" s="443"/>
      <c r="L243" s="320" t="n">
        <f aca="false">J243+K243</f>
        <v>0</v>
      </c>
    </row>
    <row r="244" customFormat="false" ht="72" hidden="false" customHeight="true" outlineLevel="0" collapsed="false">
      <c r="A244" s="366" t="s">
        <v>906</v>
      </c>
      <c r="B244" s="318" t="s">
        <v>112</v>
      </c>
      <c r="C244" s="331" t="s">
        <v>647</v>
      </c>
      <c r="D244" s="331" t="s">
        <v>885</v>
      </c>
      <c r="E244" s="375" t="s">
        <v>907</v>
      </c>
      <c r="F244" s="338"/>
      <c r="G244" s="408" t="n">
        <f aca="false">G245</f>
        <v>294292</v>
      </c>
      <c r="H244" s="443"/>
      <c r="I244" s="407" t="n">
        <f aca="false">G244+H244</f>
        <v>294292</v>
      </c>
      <c r="J244" s="408" t="n">
        <f aca="false">J245</f>
        <v>0</v>
      </c>
      <c r="K244" s="443"/>
      <c r="L244" s="320" t="n">
        <f aca="false">J244+K244</f>
        <v>0</v>
      </c>
    </row>
    <row r="245" customFormat="false" ht="25.5" hidden="false" customHeight="false" outlineLevel="0" collapsed="false">
      <c r="A245" s="341" t="s">
        <v>908</v>
      </c>
      <c r="B245" s="318" t="s">
        <v>112</v>
      </c>
      <c r="C245" s="318" t="s">
        <v>647</v>
      </c>
      <c r="D245" s="318" t="s">
        <v>885</v>
      </c>
      <c r="E245" s="344" t="s">
        <v>909</v>
      </c>
      <c r="F245" s="329"/>
      <c r="G245" s="407" t="n">
        <f aca="false">G252+G246+G249</f>
        <v>294292</v>
      </c>
      <c r="H245" s="443"/>
      <c r="I245" s="407" t="n">
        <f aca="false">G245+H245</f>
        <v>294292</v>
      </c>
      <c r="J245" s="407" t="n">
        <f aca="false">J252+J246+J249</f>
        <v>0</v>
      </c>
      <c r="K245" s="443"/>
      <c r="L245" s="320" t="n">
        <f aca="false">J245+K245</f>
        <v>0</v>
      </c>
    </row>
    <row r="246" customFormat="false" ht="39" hidden="false" customHeight="true" outlineLevel="0" collapsed="false">
      <c r="A246" s="341" t="s">
        <v>910</v>
      </c>
      <c r="B246" s="318" t="s">
        <v>112</v>
      </c>
      <c r="C246" s="318" t="s">
        <v>647</v>
      </c>
      <c r="D246" s="318" t="s">
        <v>885</v>
      </c>
      <c r="E246" s="344" t="s">
        <v>911</v>
      </c>
      <c r="F246" s="329"/>
      <c r="G246" s="407" t="n">
        <f aca="false">G247+G248</f>
        <v>205892</v>
      </c>
      <c r="H246" s="443"/>
      <c r="I246" s="407" t="n">
        <f aca="false">G246+H246</f>
        <v>205892</v>
      </c>
      <c r="J246" s="407" t="n">
        <f aca="false">J247+J248</f>
        <v>0</v>
      </c>
      <c r="K246" s="443"/>
      <c r="L246" s="320" t="n">
        <f aca="false">J246+K246</f>
        <v>0</v>
      </c>
    </row>
    <row r="247" customFormat="false" ht="26.25" hidden="false" customHeight="false" outlineLevel="0" collapsed="false">
      <c r="A247" s="327" t="s">
        <v>643</v>
      </c>
      <c r="B247" s="318" t="s">
        <v>112</v>
      </c>
      <c r="C247" s="318" t="s">
        <v>647</v>
      </c>
      <c r="D247" s="318" t="s">
        <v>885</v>
      </c>
      <c r="E247" s="344" t="s">
        <v>911</v>
      </c>
      <c r="F247" s="329" t="s">
        <v>644</v>
      </c>
      <c r="G247" s="407" t="n">
        <v>205892</v>
      </c>
      <c r="H247" s="443"/>
      <c r="I247" s="407" t="n">
        <f aca="false">G247+H247</f>
        <v>205892</v>
      </c>
      <c r="J247" s="407"/>
      <c r="K247" s="443"/>
      <c r="L247" s="320" t="n">
        <f aca="false">J247+K247</f>
        <v>0</v>
      </c>
    </row>
    <row r="248" customFormat="false" ht="15" hidden="true" customHeight="false" outlineLevel="0" collapsed="false">
      <c r="A248" s="376" t="s">
        <v>806</v>
      </c>
      <c r="B248" s="318" t="s">
        <v>112</v>
      </c>
      <c r="C248" s="318" t="s">
        <v>647</v>
      </c>
      <c r="D248" s="318" t="s">
        <v>885</v>
      </c>
      <c r="E248" s="344" t="s">
        <v>911</v>
      </c>
      <c r="F248" s="329" t="s">
        <v>807</v>
      </c>
      <c r="G248" s="407"/>
      <c r="H248" s="443"/>
      <c r="I248" s="407" t="n">
        <f aca="false">G248+H248</f>
        <v>0</v>
      </c>
      <c r="J248" s="407"/>
      <c r="K248" s="443"/>
      <c r="L248" s="320" t="n">
        <f aca="false">J248+K248</f>
        <v>0</v>
      </c>
    </row>
    <row r="249" customFormat="false" ht="31.5" hidden="false" customHeight="true" outlineLevel="0" collapsed="false">
      <c r="A249" s="341" t="s">
        <v>914</v>
      </c>
      <c r="B249" s="318" t="s">
        <v>112</v>
      </c>
      <c r="C249" s="318" t="s">
        <v>647</v>
      </c>
      <c r="D249" s="318" t="s">
        <v>885</v>
      </c>
      <c r="E249" s="344" t="s">
        <v>915</v>
      </c>
      <c r="F249" s="329"/>
      <c r="G249" s="407" t="n">
        <f aca="false">G251+G250</f>
        <v>88400</v>
      </c>
      <c r="H249" s="443"/>
      <c r="I249" s="407" t="n">
        <f aca="false">G249+H249</f>
        <v>88400</v>
      </c>
      <c r="J249" s="407" t="n">
        <f aca="false">J251+J250</f>
        <v>0</v>
      </c>
      <c r="K249" s="443"/>
      <c r="L249" s="320" t="n">
        <f aca="false">J249+K249</f>
        <v>0</v>
      </c>
    </row>
    <row r="250" customFormat="false" ht="30.75" hidden="false" customHeight="true" outlineLevel="0" collapsed="false">
      <c r="A250" s="327" t="s">
        <v>643</v>
      </c>
      <c r="B250" s="318" t="s">
        <v>112</v>
      </c>
      <c r="C250" s="318" t="s">
        <v>647</v>
      </c>
      <c r="D250" s="318" t="s">
        <v>885</v>
      </c>
      <c r="E250" s="344" t="s">
        <v>915</v>
      </c>
      <c r="F250" s="329" t="s">
        <v>644</v>
      </c>
      <c r="G250" s="407" t="n">
        <v>88400</v>
      </c>
      <c r="H250" s="443"/>
      <c r="I250" s="407" t="n">
        <f aca="false">G250+H250</f>
        <v>88400</v>
      </c>
      <c r="J250" s="407"/>
      <c r="K250" s="443"/>
      <c r="L250" s="320" t="n">
        <f aca="false">J250+K250</f>
        <v>0</v>
      </c>
    </row>
    <row r="251" customFormat="false" ht="21" hidden="true" customHeight="true" outlineLevel="0" collapsed="false">
      <c r="A251" s="376" t="s">
        <v>806</v>
      </c>
      <c r="B251" s="318" t="s">
        <v>112</v>
      </c>
      <c r="C251" s="318" t="s">
        <v>647</v>
      </c>
      <c r="D251" s="318" t="s">
        <v>885</v>
      </c>
      <c r="E251" s="344" t="s">
        <v>915</v>
      </c>
      <c r="F251" s="329" t="s">
        <v>807</v>
      </c>
      <c r="G251" s="407"/>
      <c r="H251" s="443"/>
      <c r="I251" s="407" t="n">
        <f aca="false">G251+H251</f>
        <v>0</v>
      </c>
      <c r="J251" s="407"/>
      <c r="K251" s="443"/>
      <c r="L251" s="320" t="n">
        <f aca="false">J251+K251</f>
        <v>0</v>
      </c>
    </row>
    <row r="252" customFormat="false" ht="39" hidden="true" customHeight="false" outlineLevel="0" collapsed="false">
      <c r="A252" s="376" t="s">
        <v>916</v>
      </c>
      <c r="B252" s="318" t="s">
        <v>112</v>
      </c>
      <c r="C252" s="318" t="s">
        <v>647</v>
      </c>
      <c r="D252" s="318" t="s">
        <v>885</v>
      </c>
      <c r="E252" s="344" t="s">
        <v>917</v>
      </c>
      <c r="F252" s="329"/>
      <c r="G252" s="407" t="n">
        <f aca="false">G253</f>
        <v>0</v>
      </c>
      <c r="H252" s="443"/>
      <c r="I252" s="407" t="n">
        <f aca="false">G252+H252</f>
        <v>0</v>
      </c>
      <c r="J252" s="407" t="n">
        <f aca="false">J253</f>
        <v>0</v>
      </c>
      <c r="K252" s="443"/>
      <c r="L252" s="320" t="n">
        <f aca="false">J252+K252</f>
        <v>0</v>
      </c>
    </row>
    <row r="253" customFormat="false" ht="14.25" hidden="true" customHeight="true" outlineLevel="0" collapsed="false">
      <c r="A253" s="376" t="s">
        <v>806</v>
      </c>
      <c r="B253" s="318" t="s">
        <v>112</v>
      </c>
      <c r="C253" s="318" t="s">
        <v>647</v>
      </c>
      <c r="D253" s="318" t="s">
        <v>885</v>
      </c>
      <c r="E253" s="344" t="s">
        <v>917</v>
      </c>
      <c r="F253" s="329" t="s">
        <v>807</v>
      </c>
      <c r="G253" s="407"/>
      <c r="H253" s="443"/>
      <c r="I253" s="407" t="n">
        <f aca="false">G253+H253</f>
        <v>0</v>
      </c>
      <c r="J253" s="407"/>
      <c r="K253" s="443"/>
      <c r="L253" s="320" t="n">
        <f aca="false">J253+K253</f>
        <v>0</v>
      </c>
    </row>
    <row r="254" customFormat="false" ht="63.75" hidden="true" customHeight="false" outlineLevel="0" collapsed="false">
      <c r="A254" s="369" t="s">
        <v>762</v>
      </c>
      <c r="B254" s="318" t="s">
        <v>112</v>
      </c>
      <c r="C254" s="318" t="s">
        <v>647</v>
      </c>
      <c r="D254" s="318" t="s">
        <v>885</v>
      </c>
      <c r="E254" s="356" t="s">
        <v>763</v>
      </c>
      <c r="F254" s="319"/>
      <c r="G254" s="407" t="n">
        <f aca="false">G255</f>
        <v>0</v>
      </c>
      <c r="H254" s="450"/>
      <c r="I254" s="407" t="n">
        <f aca="false">G254+H254</f>
        <v>0</v>
      </c>
      <c r="J254" s="407" t="n">
        <f aca="false">J255</f>
        <v>0</v>
      </c>
      <c r="K254" s="450"/>
      <c r="L254" s="320" t="n">
        <f aca="false">J254+K254</f>
        <v>0</v>
      </c>
    </row>
    <row r="255" customFormat="false" ht="29.25" hidden="true" customHeight="true" outlineLevel="0" collapsed="false">
      <c r="A255" s="353" t="s">
        <v>879</v>
      </c>
      <c r="B255" s="318" t="s">
        <v>112</v>
      </c>
      <c r="C255" s="318" t="s">
        <v>647</v>
      </c>
      <c r="D255" s="318" t="s">
        <v>885</v>
      </c>
      <c r="E255" s="348" t="s">
        <v>880</v>
      </c>
      <c r="F255" s="319"/>
      <c r="G255" s="407" t="n">
        <f aca="false">G256</f>
        <v>0</v>
      </c>
      <c r="H255" s="450"/>
      <c r="I255" s="407" t="n">
        <f aca="false">G255+H255</f>
        <v>0</v>
      </c>
      <c r="J255" s="407" t="n">
        <f aca="false">J256</f>
        <v>0</v>
      </c>
      <c r="K255" s="450"/>
      <c r="L255" s="320" t="n">
        <f aca="false">J255+K255</f>
        <v>0</v>
      </c>
    </row>
    <row r="256" customFormat="false" ht="15" hidden="true" customHeight="false" outlineLevel="0" collapsed="false">
      <c r="A256" s="341" t="s">
        <v>882</v>
      </c>
      <c r="B256" s="318" t="s">
        <v>112</v>
      </c>
      <c r="C256" s="318" t="s">
        <v>647</v>
      </c>
      <c r="D256" s="318" t="s">
        <v>885</v>
      </c>
      <c r="E256" s="348" t="s">
        <v>883</v>
      </c>
      <c r="F256" s="319"/>
      <c r="G256" s="407" t="n">
        <f aca="false">G257</f>
        <v>0</v>
      </c>
      <c r="H256" s="450"/>
      <c r="I256" s="407" t="n">
        <f aca="false">G256+H256</f>
        <v>0</v>
      </c>
      <c r="J256" s="407" t="n">
        <f aca="false">J257</f>
        <v>0</v>
      </c>
      <c r="K256" s="450"/>
      <c r="L256" s="320" t="n">
        <f aca="false">J256+K256</f>
        <v>0</v>
      </c>
    </row>
    <row r="257" customFormat="false" ht="15" hidden="true" customHeight="false" outlineLevel="0" collapsed="false">
      <c r="A257" s="327" t="s">
        <v>695</v>
      </c>
      <c r="B257" s="318" t="s">
        <v>112</v>
      </c>
      <c r="C257" s="318" t="s">
        <v>647</v>
      </c>
      <c r="D257" s="318" t="s">
        <v>885</v>
      </c>
      <c r="E257" s="348" t="s">
        <v>883</v>
      </c>
      <c r="F257" s="319" t="s">
        <v>644</v>
      </c>
      <c r="G257" s="407"/>
      <c r="H257" s="450"/>
      <c r="I257" s="407" t="n">
        <f aca="false">G257+H257</f>
        <v>0</v>
      </c>
      <c r="J257" s="407"/>
      <c r="K257" s="450"/>
      <c r="L257" s="320" t="n">
        <f aca="false">J257+K257</f>
        <v>0</v>
      </c>
    </row>
    <row r="258" customFormat="false" ht="38.25" hidden="false" customHeight="false" outlineLevel="0" collapsed="false">
      <c r="A258" s="366" t="s">
        <v>918</v>
      </c>
      <c r="B258" s="318" t="s">
        <v>112</v>
      </c>
      <c r="C258" s="318" t="s">
        <v>647</v>
      </c>
      <c r="D258" s="318" t="s">
        <v>885</v>
      </c>
      <c r="E258" s="318" t="s">
        <v>919</v>
      </c>
      <c r="F258" s="329"/>
      <c r="G258" s="407" t="n">
        <f aca="false">G259+G263</f>
        <v>20000</v>
      </c>
      <c r="H258" s="443"/>
      <c r="I258" s="407" t="n">
        <f aca="false">G258+H258</f>
        <v>20000</v>
      </c>
      <c r="J258" s="407" t="n">
        <f aca="false">J259+J263</f>
        <v>20000</v>
      </c>
      <c r="K258" s="443"/>
      <c r="L258" s="320" t="n">
        <f aca="false">J258+K258</f>
        <v>20000</v>
      </c>
    </row>
    <row r="259" customFormat="false" ht="66" hidden="false" customHeight="true" outlineLevel="0" collapsed="false">
      <c r="A259" s="451" t="s">
        <v>920</v>
      </c>
      <c r="B259" s="318" t="s">
        <v>112</v>
      </c>
      <c r="C259" s="331" t="s">
        <v>647</v>
      </c>
      <c r="D259" s="331" t="s">
        <v>885</v>
      </c>
      <c r="E259" s="331" t="s">
        <v>921</v>
      </c>
      <c r="F259" s="333"/>
      <c r="G259" s="408" t="n">
        <f aca="false">G260</f>
        <v>20000</v>
      </c>
      <c r="H259" s="443"/>
      <c r="I259" s="407" t="n">
        <f aca="false">G259+H259</f>
        <v>20000</v>
      </c>
      <c r="J259" s="408" t="n">
        <f aca="false">J260</f>
        <v>20000</v>
      </c>
      <c r="K259" s="443"/>
      <c r="L259" s="320" t="n">
        <f aca="false">J259+K259</f>
        <v>20000</v>
      </c>
    </row>
    <row r="260" customFormat="false" ht="38.25" hidden="false" customHeight="false" outlineLevel="0" collapsed="false">
      <c r="A260" s="451" t="s">
        <v>922</v>
      </c>
      <c r="B260" s="318" t="s">
        <v>112</v>
      </c>
      <c r="C260" s="318" t="s">
        <v>647</v>
      </c>
      <c r="D260" s="318" t="s">
        <v>885</v>
      </c>
      <c r="E260" s="318" t="s">
        <v>923</v>
      </c>
      <c r="F260" s="329"/>
      <c r="G260" s="407" t="n">
        <f aca="false">G261</f>
        <v>20000</v>
      </c>
      <c r="H260" s="443"/>
      <c r="I260" s="407" t="n">
        <f aca="false">G260+H260</f>
        <v>20000</v>
      </c>
      <c r="J260" s="407" t="n">
        <f aca="false">J261</f>
        <v>20000</v>
      </c>
      <c r="K260" s="443"/>
      <c r="L260" s="320" t="n">
        <f aca="false">J260+K260</f>
        <v>20000</v>
      </c>
    </row>
    <row r="261" customFormat="false" ht="26.25" hidden="false" customHeight="false" outlineLevel="0" collapsed="false">
      <c r="A261" s="326" t="s">
        <v>924</v>
      </c>
      <c r="B261" s="318" t="s">
        <v>112</v>
      </c>
      <c r="C261" s="318" t="s">
        <v>647</v>
      </c>
      <c r="D261" s="318" t="s">
        <v>885</v>
      </c>
      <c r="E261" s="318" t="s">
        <v>925</v>
      </c>
      <c r="F261" s="329"/>
      <c r="G261" s="407" t="n">
        <f aca="false">G262</f>
        <v>20000</v>
      </c>
      <c r="H261" s="443"/>
      <c r="I261" s="407" t="n">
        <f aca="false">G261+H261</f>
        <v>20000</v>
      </c>
      <c r="J261" s="407" t="n">
        <f aca="false">J262</f>
        <v>20000</v>
      </c>
      <c r="K261" s="443"/>
      <c r="L261" s="320" t="n">
        <f aca="false">J261+K261</f>
        <v>20000</v>
      </c>
    </row>
    <row r="262" customFormat="false" ht="26.25" hidden="false" customHeight="false" outlineLevel="0" collapsed="false">
      <c r="A262" s="327" t="s">
        <v>643</v>
      </c>
      <c r="B262" s="318" t="s">
        <v>112</v>
      </c>
      <c r="C262" s="318" t="s">
        <v>647</v>
      </c>
      <c r="D262" s="318" t="s">
        <v>885</v>
      </c>
      <c r="E262" s="318" t="s">
        <v>925</v>
      </c>
      <c r="F262" s="329" t="s">
        <v>644</v>
      </c>
      <c r="G262" s="407" t="n">
        <v>20000</v>
      </c>
      <c r="H262" s="443"/>
      <c r="I262" s="407" t="n">
        <f aca="false">G262+H262</f>
        <v>20000</v>
      </c>
      <c r="J262" s="407" t="n">
        <v>20000</v>
      </c>
      <c r="K262" s="443"/>
      <c r="L262" s="320" t="n">
        <f aca="false">J262+K262</f>
        <v>20000</v>
      </c>
    </row>
    <row r="263" customFormat="false" ht="59.25" hidden="true" customHeight="true" outlineLevel="0" collapsed="false">
      <c r="A263" s="339" t="s">
        <v>926</v>
      </c>
      <c r="B263" s="318" t="s">
        <v>112</v>
      </c>
      <c r="C263" s="331" t="s">
        <v>647</v>
      </c>
      <c r="D263" s="331" t="s">
        <v>885</v>
      </c>
      <c r="E263" s="331" t="s">
        <v>927</v>
      </c>
      <c r="F263" s="329"/>
      <c r="G263" s="407" t="n">
        <f aca="false">G264</f>
        <v>0</v>
      </c>
      <c r="H263" s="443"/>
      <c r="I263" s="407" t="n">
        <f aca="false">G263+H263</f>
        <v>0</v>
      </c>
      <c r="J263" s="407" t="n">
        <f aca="false">J264</f>
        <v>0</v>
      </c>
      <c r="K263" s="443"/>
      <c r="L263" s="320" t="n">
        <f aca="false">J263+K263</f>
        <v>0</v>
      </c>
    </row>
    <row r="264" customFormat="false" ht="47.25" hidden="true" customHeight="true" outlineLevel="0" collapsed="false">
      <c r="A264" s="451" t="s">
        <v>928</v>
      </c>
      <c r="B264" s="318" t="s">
        <v>112</v>
      </c>
      <c r="C264" s="318" t="s">
        <v>647</v>
      </c>
      <c r="D264" s="318" t="s">
        <v>885</v>
      </c>
      <c r="E264" s="318" t="s">
        <v>929</v>
      </c>
      <c r="F264" s="329"/>
      <c r="G264" s="407" t="n">
        <f aca="false">G265</f>
        <v>0</v>
      </c>
      <c r="H264" s="443"/>
      <c r="I264" s="407" t="n">
        <f aca="false">G264+H264</f>
        <v>0</v>
      </c>
      <c r="J264" s="407" t="n">
        <f aca="false">J265</f>
        <v>0</v>
      </c>
      <c r="K264" s="443"/>
      <c r="L264" s="320" t="n">
        <f aca="false">J264+K264</f>
        <v>0</v>
      </c>
    </row>
    <row r="265" customFormat="false" ht="26.25" hidden="true" customHeight="false" outlineLevel="0" collapsed="false">
      <c r="A265" s="327" t="s">
        <v>930</v>
      </c>
      <c r="B265" s="318" t="s">
        <v>112</v>
      </c>
      <c r="C265" s="318" t="s">
        <v>647</v>
      </c>
      <c r="D265" s="318" t="s">
        <v>885</v>
      </c>
      <c r="E265" s="318" t="s">
        <v>931</v>
      </c>
      <c r="F265" s="329"/>
      <c r="G265" s="407" t="n">
        <f aca="false">G266</f>
        <v>0</v>
      </c>
      <c r="H265" s="443"/>
      <c r="I265" s="407" t="n">
        <f aca="false">G265+H265</f>
        <v>0</v>
      </c>
      <c r="J265" s="407" t="n">
        <f aca="false">J266</f>
        <v>0</v>
      </c>
      <c r="K265" s="443"/>
      <c r="L265" s="320" t="n">
        <f aca="false">J265+K265</f>
        <v>0</v>
      </c>
    </row>
    <row r="266" customFormat="false" ht="32.25" hidden="true" customHeight="true" outlineLevel="0" collapsed="false">
      <c r="A266" s="327" t="s">
        <v>643</v>
      </c>
      <c r="B266" s="318" t="s">
        <v>112</v>
      </c>
      <c r="C266" s="318" t="s">
        <v>647</v>
      </c>
      <c r="D266" s="318" t="s">
        <v>885</v>
      </c>
      <c r="E266" s="318" t="s">
        <v>931</v>
      </c>
      <c r="F266" s="329" t="s">
        <v>644</v>
      </c>
      <c r="G266" s="407"/>
      <c r="H266" s="443"/>
      <c r="I266" s="407" t="n">
        <f aca="false">G266+H266</f>
        <v>0</v>
      </c>
      <c r="J266" s="407"/>
      <c r="K266" s="443"/>
      <c r="L266" s="320" t="n">
        <f aca="false">J266+K266</f>
        <v>0</v>
      </c>
    </row>
    <row r="267" customFormat="false" ht="19.5" hidden="true" customHeight="true" outlineLevel="0" collapsed="false">
      <c r="A267" s="327" t="s">
        <v>932</v>
      </c>
      <c r="B267" s="318" t="s">
        <v>112</v>
      </c>
      <c r="C267" s="318" t="s">
        <v>701</v>
      </c>
      <c r="D267" s="318"/>
      <c r="E267" s="318"/>
      <c r="F267" s="329"/>
      <c r="G267" s="407" t="n">
        <f aca="false">G277+G268</f>
        <v>0</v>
      </c>
      <c r="H267" s="443"/>
      <c r="I267" s="407" t="n">
        <f aca="false">G267+H267</f>
        <v>0</v>
      </c>
      <c r="J267" s="407" t="n">
        <f aca="false">J277+J268</f>
        <v>0</v>
      </c>
      <c r="K267" s="443"/>
      <c r="L267" s="320" t="n">
        <f aca="false">J267+K267</f>
        <v>0</v>
      </c>
    </row>
    <row r="268" customFormat="false" ht="15" hidden="true" customHeight="false" outlineLevel="0" collapsed="false">
      <c r="A268" s="327" t="s">
        <v>933</v>
      </c>
      <c r="B268" s="318" t="s">
        <v>112</v>
      </c>
      <c r="C268" s="318" t="s">
        <v>701</v>
      </c>
      <c r="D268" s="318" t="s">
        <v>622</v>
      </c>
      <c r="E268" s="318"/>
      <c r="F268" s="329"/>
      <c r="G268" s="407" t="n">
        <f aca="false">G269</f>
        <v>0</v>
      </c>
      <c r="H268" s="443"/>
      <c r="I268" s="407" t="n">
        <f aca="false">G268+H268</f>
        <v>0</v>
      </c>
      <c r="J268" s="407" t="n">
        <f aca="false">J269</f>
        <v>0</v>
      </c>
      <c r="K268" s="443"/>
      <c r="L268" s="320" t="n">
        <f aca="false">J268+K268</f>
        <v>0</v>
      </c>
    </row>
    <row r="269" customFormat="false" ht="39" hidden="true" customHeight="false" outlineLevel="0" collapsed="false">
      <c r="A269" s="327" t="s">
        <v>934</v>
      </c>
      <c r="B269" s="318" t="s">
        <v>112</v>
      </c>
      <c r="C269" s="318" t="s">
        <v>701</v>
      </c>
      <c r="D269" s="318" t="s">
        <v>622</v>
      </c>
      <c r="E269" s="318" t="s">
        <v>905</v>
      </c>
      <c r="F269" s="329"/>
      <c r="G269" s="407" t="n">
        <f aca="false">G270</f>
        <v>0</v>
      </c>
      <c r="H269" s="443"/>
      <c r="I269" s="407" t="n">
        <f aca="false">G269+H269</f>
        <v>0</v>
      </c>
      <c r="J269" s="407" t="n">
        <f aca="false">J270</f>
        <v>0</v>
      </c>
      <c r="K269" s="443"/>
      <c r="L269" s="320" t="n">
        <f aca="false">J269+K269</f>
        <v>0</v>
      </c>
    </row>
    <row r="270" customFormat="false" ht="64.5" hidden="true" customHeight="false" outlineLevel="0" collapsed="false">
      <c r="A270" s="327" t="s">
        <v>935</v>
      </c>
      <c r="B270" s="318" t="s">
        <v>112</v>
      </c>
      <c r="C270" s="318" t="s">
        <v>701</v>
      </c>
      <c r="D270" s="318" t="s">
        <v>622</v>
      </c>
      <c r="E270" s="318" t="s">
        <v>907</v>
      </c>
      <c r="F270" s="329"/>
      <c r="G270" s="407" t="n">
        <f aca="false">G271</f>
        <v>0</v>
      </c>
      <c r="H270" s="443"/>
      <c r="I270" s="407" t="n">
        <f aca="false">G270+H270</f>
        <v>0</v>
      </c>
      <c r="J270" s="407" t="n">
        <f aca="false">J271</f>
        <v>0</v>
      </c>
      <c r="K270" s="443"/>
      <c r="L270" s="320" t="n">
        <f aca="false">J270+K270</f>
        <v>0</v>
      </c>
    </row>
    <row r="271" customFormat="false" ht="64.5" hidden="true" customHeight="false" outlineLevel="0" collapsed="false">
      <c r="A271" s="327" t="s">
        <v>936</v>
      </c>
      <c r="B271" s="318" t="s">
        <v>112</v>
      </c>
      <c r="C271" s="318" t="s">
        <v>701</v>
      </c>
      <c r="D271" s="318" t="s">
        <v>622</v>
      </c>
      <c r="E271" s="318" t="s">
        <v>937</v>
      </c>
      <c r="F271" s="329"/>
      <c r="G271" s="407" t="n">
        <f aca="false">G272+G274</f>
        <v>0</v>
      </c>
      <c r="H271" s="443"/>
      <c r="I271" s="407" t="n">
        <f aca="false">G271+H271</f>
        <v>0</v>
      </c>
      <c r="J271" s="407" t="n">
        <f aca="false">J272+J274</f>
        <v>0</v>
      </c>
      <c r="K271" s="443"/>
      <c r="L271" s="320" t="n">
        <f aca="false">J271+K271</f>
        <v>0</v>
      </c>
    </row>
    <row r="272" customFormat="false" ht="26.25" hidden="true" customHeight="false" outlineLevel="0" collapsed="false">
      <c r="A272" s="327" t="s">
        <v>938</v>
      </c>
      <c r="B272" s="318" t="s">
        <v>112</v>
      </c>
      <c r="C272" s="318" t="s">
        <v>701</v>
      </c>
      <c r="D272" s="318" t="s">
        <v>622</v>
      </c>
      <c r="E272" s="318" t="s">
        <v>939</v>
      </c>
      <c r="F272" s="329"/>
      <c r="G272" s="407" t="n">
        <f aca="false">G273</f>
        <v>0</v>
      </c>
      <c r="H272" s="443"/>
      <c r="I272" s="407" t="n">
        <f aca="false">G272+H272</f>
        <v>0</v>
      </c>
      <c r="J272" s="407" t="n">
        <f aca="false">J273</f>
        <v>0</v>
      </c>
      <c r="K272" s="443"/>
      <c r="L272" s="320" t="n">
        <f aca="false">J272+K272</f>
        <v>0</v>
      </c>
    </row>
    <row r="273" customFormat="false" ht="26.25" hidden="true" customHeight="false" outlineLevel="0" collapsed="false">
      <c r="A273" s="376" t="s">
        <v>870</v>
      </c>
      <c r="B273" s="318" t="s">
        <v>112</v>
      </c>
      <c r="C273" s="318" t="s">
        <v>701</v>
      </c>
      <c r="D273" s="318" t="s">
        <v>622</v>
      </c>
      <c r="E273" s="318" t="s">
        <v>939</v>
      </c>
      <c r="F273" s="329" t="s">
        <v>871</v>
      </c>
      <c r="G273" s="407"/>
      <c r="H273" s="443"/>
      <c r="I273" s="407" t="n">
        <f aca="false">G273+H273</f>
        <v>0</v>
      </c>
      <c r="J273" s="407"/>
      <c r="K273" s="443"/>
      <c r="L273" s="320" t="n">
        <f aca="false">J273+K273</f>
        <v>0</v>
      </c>
    </row>
    <row r="274" customFormat="false" ht="26.25" hidden="true" customHeight="false" outlineLevel="0" collapsed="false">
      <c r="A274" s="376" t="s">
        <v>940</v>
      </c>
      <c r="B274" s="318" t="s">
        <v>112</v>
      </c>
      <c r="C274" s="318" t="s">
        <v>701</v>
      </c>
      <c r="D274" s="318" t="s">
        <v>622</v>
      </c>
      <c r="E274" s="318" t="s">
        <v>941</v>
      </c>
      <c r="F274" s="329"/>
      <c r="G274" s="407" t="n">
        <f aca="false">G276+G275</f>
        <v>0</v>
      </c>
      <c r="H274" s="443"/>
      <c r="I274" s="407" t="n">
        <f aca="false">G274+H274</f>
        <v>0</v>
      </c>
      <c r="J274" s="407" t="n">
        <f aca="false">J276+J275</f>
        <v>0</v>
      </c>
      <c r="K274" s="443"/>
      <c r="L274" s="320" t="n">
        <f aca="false">J274+K274</f>
        <v>0</v>
      </c>
    </row>
    <row r="275" customFormat="false" ht="26.25" hidden="true" customHeight="false" outlineLevel="0" collapsed="false">
      <c r="A275" s="327" t="s">
        <v>643</v>
      </c>
      <c r="B275" s="318" t="s">
        <v>112</v>
      </c>
      <c r="C275" s="318" t="s">
        <v>701</v>
      </c>
      <c r="D275" s="318" t="s">
        <v>622</v>
      </c>
      <c r="E275" s="318" t="s">
        <v>941</v>
      </c>
      <c r="F275" s="329" t="s">
        <v>644</v>
      </c>
      <c r="G275" s="407"/>
      <c r="H275" s="443"/>
      <c r="I275" s="407" t="n">
        <f aca="false">G275+H275</f>
        <v>0</v>
      </c>
      <c r="J275" s="407"/>
      <c r="K275" s="443"/>
      <c r="L275" s="320" t="n">
        <f aca="false">J275+K275</f>
        <v>0</v>
      </c>
    </row>
    <row r="276" customFormat="false" ht="0.75" hidden="true" customHeight="true" outlineLevel="0" collapsed="false">
      <c r="A276" s="376" t="s">
        <v>870</v>
      </c>
      <c r="B276" s="318" t="s">
        <v>112</v>
      </c>
      <c r="C276" s="318" t="s">
        <v>701</v>
      </c>
      <c r="D276" s="318" t="s">
        <v>622</v>
      </c>
      <c r="E276" s="318" t="s">
        <v>941</v>
      </c>
      <c r="F276" s="329" t="s">
        <v>871</v>
      </c>
      <c r="G276" s="407"/>
      <c r="H276" s="443"/>
      <c r="I276" s="407" t="n">
        <f aca="false">G276+H276</f>
        <v>0</v>
      </c>
      <c r="J276" s="407"/>
      <c r="K276" s="443"/>
      <c r="L276" s="320" t="n">
        <f aca="false">J276+K276</f>
        <v>0</v>
      </c>
    </row>
    <row r="277" customFormat="false" ht="15" hidden="true" customHeight="false" outlineLevel="0" collapsed="false">
      <c r="A277" s="327" t="s">
        <v>942</v>
      </c>
      <c r="B277" s="318" t="s">
        <v>112</v>
      </c>
      <c r="C277" s="318" t="s">
        <v>701</v>
      </c>
      <c r="D277" s="318" t="s">
        <v>624</v>
      </c>
      <c r="E277" s="318"/>
      <c r="F277" s="329"/>
      <c r="G277" s="407" t="n">
        <f aca="false">G278+G287+G297+G289</f>
        <v>0</v>
      </c>
      <c r="H277" s="443"/>
      <c r="I277" s="407" t="n">
        <f aca="false">G277+H277</f>
        <v>0</v>
      </c>
      <c r="J277" s="407" t="n">
        <f aca="false">J278+J287+J297+J289</f>
        <v>0</v>
      </c>
      <c r="K277" s="443"/>
      <c r="L277" s="320" t="n">
        <f aca="false">J277+K277</f>
        <v>0</v>
      </c>
    </row>
    <row r="278" customFormat="false" ht="39" hidden="true" customHeight="false" outlineLevel="0" collapsed="false">
      <c r="A278" s="317" t="s">
        <v>943</v>
      </c>
      <c r="B278" s="318" t="s">
        <v>112</v>
      </c>
      <c r="C278" s="318" t="s">
        <v>701</v>
      </c>
      <c r="D278" s="318" t="s">
        <v>624</v>
      </c>
      <c r="E278" s="348" t="s">
        <v>944</v>
      </c>
      <c r="F278" s="329"/>
      <c r="G278" s="407" t="n">
        <f aca="false">G279</f>
        <v>0</v>
      </c>
      <c r="H278" s="443"/>
      <c r="I278" s="407" t="n">
        <f aca="false">G278+H278</f>
        <v>0</v>
      </c>
      <c r="J278" s="407" t="n">
        <f aca="false">J279</f>
        <v>0</v>
      </c>
      <c r="K278" s="443"/>
      <c r="L278" s="320" t="n">
        <f aca="false">J278+K278</f>
        <v>0</v>
      </c>
    </row>
    <row r="279" customFormat="false" ht="43.5" hidden="true" customHeight="true" outlineLevel="0" collapsed="false">
      <c r="A279" s="453" t="s">
        <v>945</v>
      </c>
      <c r="B279" s="318" t="s">
        <v>112</v>
      </c>
      <c r="C279" s="331" t="s">
        <v>701</v>
      </c>
      <c r="D279" s="331" t="s">
        <v>624</v>
      </c>
      <c r="E279" s="356" t="s">
        <v>1283</v>
      </c>
      <c r="F279" s="333"/>
      <c r="G279" s="408" t="n">
        <f aca="false">G280</f>
        <v>0</v>
      </c>
      <c r="H279" s="443"/>
      <c r="I279" s="407" t="n">
        <f aca="false">G279+H279</f>
        <v>0</v>
      </c>
      <c r="J279" s="408" t="n">
        <f aca="false">J280</f>
        <v>0</v>
      </c>
      <c r="K279" s="443"/>
      <c r="L279" s="320" t="n">
        <f aca="false">J279+K279</f>
        <v>0</v>
      </c>
    </row>
    <row r="280" customFormat="false" ht="24.75" hidden="true" customHeight="true" outlineLevel="0" collapsed="false">
      <c r="A280" s="341" t="s">
        <v>947</v>
      </c>
      <c r="B280" s="318" t="s">
        <v>112</v>
      </c>
      <c r="C280" s="318" t="s">
        <v>701</v>
      </c>
      <c r="D280" s="318" t="s">
        <v>624</v>
      </c>
      <c r="E280" s="348" t="s">
        <v>1284</v>
      </c>
      <c r="F280" s="329"/>
      <c r="G280" s="407" t="n">
        <f aca="false">G281+G283+G285</f>
        <v>0</v>
      </c>
      <c r="H280" s="443"/>
      <c r="I280" s="407" t="n">
        <f aca="false">G280+H280</f>
        <v>0</v>
      </c>
      <c r="J280" s="407" t="n">
        <f aca="false">J281+J283+J285</f>
        <v>0</v>
      </c>
      <c r="K280" s="443"/>
      <c r="L280" s="320" t="n">
        <f aca="false">J280+K280</f>
        <v>0</v>
      </c>
    </row>
    <row r="281" customFormat="false" ht="38.25" hidden="true" customHeight="false" outlineLevel="0" collapsed="false">
      <c r="A281" s="384" t="s">
        <v>948</v>
      </c>
      <c r="B281" s="318" t="s">
        <v>112</v>
      </c>
      <c r="C281" s="318" t="s">
        <v>701</v>
      </c>
      <c r="D281" s="318" t="s">
        <v>624</v>
      </c>
      <c r="E281" s="348" t="s">
        <v>949</v>
      </c>
      <c r="F281" s="329"/>
      <c r="G281" s="407" t="n">
        <f aca="false">G282</f>
        <v>0</v>
      </c>
      <c r="H281" s="443"/>
      <c r="I281" s="407" t="n">
        <f aca="false">G281+H281</f>
        <v>0</v>
      </c>
      <c r="J281" s="407" t="n">
        <f aca="false">J282</f>
        <v>0</v>
      </c>
      <c r="K281" s="443"/>
      <c r="L281" s="320" t="n">
        <f aca="false">J281+K281</f>
        <v>0</v>
      </c>
    </row>
    <row r="282" customFormat="false" ht="15" hidden="true" customHeight="false" outlineLevel="0" collapsed="false">
      <c r="A282" s="376" t="s">
        <v>806</v>
      </c>
      <c r="B282" s="318" t="s">
        <v>112</v>
      </c>
      <c r="C282" s="318" t="s">
        <v>701</v>
      </c>
      <c r="D282" s="318" t="s">
        <v>624</v>
      </c>
      <c r="E282" s="348" t="s">
        <v>949</v>
      </c>
      <c r="F282" s="329" t="s">
        <v>807</v>
      </c>
      <c r="G282" s="407"/>
      <c r="H282" s="443"/>
      <c r="I282" s="407" t="n">
        <f aca="false">G282+H282</f>
        <v>0</v>
      </c>
      <c r="J282" s="407"/>
      <c r="K282" s="443"/>
      <c r="L282" s="320" t="n">
        <f aca="false">J282+K282</f>
        <v>0</v>
      </c>
    </row>
    <row r="283" customFormat="false" ht="38.25" hidden="true" customHeight="false" outlineLevel="0" collapsed="false">
      <c r="A283" s="349" t="s">
        <v>950</v>
      </c>
      <c r="B283" s="318" t="s">
        <v>112</v>
      </c>
      <c r="C283" s="318" t="s">
        <v>701</v>
      </c>
      <c r="D283" s="318" t="s">
        <v>624</v>
      </c>
      <c r="E283" s="348" t="s">
        <v>951</v>
      </c>
      <c r="F283" s="329"/>
      <c r="G283" s="407" t="n">
        <f aca="false">G284</f>
        <v>0</v>
      </c>
      <c r="H283" s="443"/>
      <c r="I283" s="407" t="n">
        <f aca="false">G283+H283</f>
        <v>0</v>
      </c>
      <c r="J283" s="407" t="n">
        <f aca="false">J284</f>
        <v>0</v>
      </c>
      <c r="K283" s="443"/>
      <c r="L283" s="320" t="n">
        <f aca="false">J283+K283</f>
        <v>0</v>
      </c>
    </row>
    <row r="284" customFormat="false" ht="15" hidden="true" customHeight="false" outlineLevel="0" collapsed="false">
      <c r="A284" s="376" t="s">
        <v>806</v>
      </c>
      <c r="B284" s="318" t="s">
        <v>112</v>
      </c>
      <c r="C284" s="318" t="s">
        <v>701</v>
      </c>
      <c r="D284" s="318" t="s">
        <v>624</v>
      </c>
      <c r="E284" s="348" t="s">
        <v>951</v>
      </c>
      <c r="F284" s="329" t="s">
        <v>807</v>
      </c>
      <c r="G284" s="407"/>
      <c r="H284" s="443"/>
      <c r="I284" s="407" t="n">
        <f aca="false">G284+H284</f>
        <v>0</v>
      </c>
      <c r="J284" s="407"/>
      <c r="K284" s="443"/>
      <c r="L284" s="320" t="n">
        <f aca="false">J284+K284</f>
        <v>0</v>
      </c>
    </row>
    <row r="285" customFormat="false" ht="25.5" hidden="true" customHeight="false" outlineLevel="0" collapsed="false">
      <c r="A285" s="349" t="s">
        <v>952</v>
      </c>
      <c r="B285" s="318" t="s">
        <v>112</v>
      </c>
      <c r="C285" s="318" t="s">
        <v>701</v>
      </c>
      <c r="D285" s="318" t="s">
        <v>624</v>
      </c>
      <c r="E285" s="348" t="s">
        <v>953</v>
      </c>
      <c r="F285" s="329"/>
      <c r="G285" s="407" t="n">
        <f aca="false">G286</f>
        <v>0</v>
      </c>
      <c r="H285" s="443"/>
      <c r="I285" s="407" t="n">
        <f aca="false">G285+H285</f>
        <v>0</v>
      </c>
      <c r="J285" s="407" t="n">
        <f aca="false">J286</f>
        <v>0</v>
      </c>
      <c r="K285" s="443"/>
      <c r="L285" s="320" t="n">
        <f aca="false">J285+K285</f>
        <v>0</v>
      </c>
    </row>
    <row r="286" customFormat="false" ht="3.75" hidden="true" customHeight="true" outlineLevel="0" collapsed="false">
      <c r="A286" s="376" t="s">
        <v>806</v>
      </c>
      <c r="B286" s="318" t="s">
        <v>112</v>
      </c>
      <c r="C286" s="318" t="s">
        <v>701</v>
      </c>
      <c r="D286" s="318" t="s">
        <v>624</v>
      </c>
      <c r="E286" s="348" t="s">
        <v>953</v>
      </c>
      <c r="F286" s="329" t="s">
        <v>807</v>
      </c>
      <c r="G286" s="407"/>
      <c r="H286" s="443"/>
      <c r="I286" s="407" t="n">
        <f aca="false">G286+H286</f>
        <v>0</v>
      </c>
      <c r="J286" s="407"/>
      <c r="K286" s="443"/>
      <c r="L286" s="320" t="n">
        <f aca="false">J286+K286</f>
        <v>0</v>
      </c>
    </row>
    <row r="287" customFormat="false" ht="52.5" hidden="true" customHeight="true" outlineLevel="0" collapsed="false">
      <c r="A287" s="454" t="s">
        <v>954</v>
      </c>
      <c r="B287" s="318" t="s">
        <v>112</v>
      </c>
      <c r="C287" s="318" t="s">
        <v>701</v>
      </c>
      <c r="D287" s="318" t="s">
        <v>624</v>
      </c>
      <c r="E287" s="348" t="s">
        <v>905</v>
      </c>
      <c r="F287" s="329"/>
      <c r="G287" s="407" t="n">
        <f aca="false">G288</f>
        <v>0</v>
      </c>
      <c r="H287" s="443"/>
      <c r="I287" s="407" t="n">
        <f aca="false">G287+H287</f>
        <v>0</v>
      </c>
      <c r="J287" s="407" t="n">
        <f aca="false">J288</f>
        <v>0</v>
      </c>
      <c r="K287" s="443"/>
      <c r="L287" s="320" t="n">
        <f aca="false">J287+K287</f>
        <v>0</v>
      </c>
    </row>
    <row r="288" customFormat="false" ht="84" hidden="true" customHeight="true" outlineLevel="0" collapsed="false">
      <c r="A288" s="376" t="s">
        <v>955</v>
      </c>
      <c r="B288" s="318" t="s">
        <v>112</v>
      </c>
      <c r="C288" s="331" t="s">
        <v>701</v>
      </c>
      <c r="D288" s="331" t="s">
        <v>624</v>
      </c>
      <c r="E288" s="356" t="s">
        <v>956</v>
      </c>
      <c r="F288" s="333"/>
      <c r="G288" s="408" t="n">
        <f aca="false">G294</f>
        <v>0</v>
      </c>
      <c r="H288" s="443"/>
      <c r="I288" s="407" t="n">
        <f aca="false">G288+H288</f>
        <v>0</v>
      </c>
      <c r="J288" s="408" t="n">
        <f aca="false">J294</f>
        <v>0</v>
      </c>
      <c r="K288" s="443"/>
      <c r="L288" s="320" t="n">
        <f aca="false">J288+K288</f>
        <v>0</v>
      </c>
    </row>
    <row r="289" customFormat="false" ht="38.25" hidden="true" customHeight="false" outlineLevel="0" collapsed="false">
      <c r="A289" s="341" t="s">
        <v>1255</v>
      </c>
      <c r="B289" s="318" t="s">
        <v>112</v>
      </c>
      <c r="C289" s="318" t="s">
        <v>701</v>
      </c>
      <c r="D289" s="318" t="s">
        <v>624</v>
      </c>
      <c r="E289" s="344" t="s">
        <v>1256</v>
      </c>
      <c r="F289" s="333"/>
      <c r="G289" s="408" t="n">
        <f aca="false">G290+G292</f>
        <v>0</v>
      </c>
      <c r="H289" s="443"/>
      <c r="I289" s="407" t="n">
        <f aca="false">G289+H289</f>
        <v>0</v>
      </c>
      <c r="J289" s="408" t="n">
        <f aca="false">J290+J292</f>
        <v>0</v>
      </c>
      <c r="K289" s="443"/>
      <c r="L289" s="320" t="n">
        <f aca="false">J289+K289</f>
        <v>0</v>
      </c>
    </row>
    <row r="290" customFormat="false" ht="24" hidden="true" customHeight="false" outlineLevel="0" collapsed="false">
      <c r="A290" s="386" t="s">
        <v>1020</v>
      </c>
      <c r="B290" s="318" t="s">
        <v>112</v>
      </c>
      <c r="C290" s="318" t="s">
        <v>701</v>
      </c>
      <c r="D290" s="318" t="s">
        <v>624</v>
      </c>
      <c r="E290" s="344" t="s">
        <v>1021</v>
      </c>
      <c r="F290" s="329"/>
      <c r="G290" s="408" t="n">
        <f aca="false">G291</f>
        <v>0</v>
      </c>
      <c r="H290" s="443"/>
      <c r="I290" s="407" t="n">
        <f aca="false">G290+H290</f>
        <v>0</v>
      </c>
      <c r="J290" s="408" t="n">
        <f aca="false">J291</f>
        <v>0</v>
      </c>
      <c r="K290" s="443"/>
      <c r="L290" s="320" t="n">
        <f aca="false">J290+K290</f>
        <v>0</v>
      </c>
    </row>
    <row r="291" customFormat="false" ht="15" hidden="true" customHeight="false" outlineLevel="0" collapsed="false">
      <c r="A291" s="376" t="s">
        <v>806</v>
      </c>
      <c r="B291" s="318" t="s">
        <v>112</v>
      </c>
      <c r="C291" s="318" t="s">
        <v>701</v>
      </c>
      <c r="D291" s="318" t="s">
        <v>624</v>
      </c>
      <c r="E291" s="344" t="s">
        <v>1021</v>
      </c>
      <c r="F291" s="329" t="s">
        <v>807</v>
      </c>
      <c r="G291" s="408"/>
      <c r="H291" s="443"/>
      <c r="I291" s="407" t="n">
        <f aca="false">G291+H291</f>
        <v>0</v>
      </c>
      <c r="J291" s="408"/>
      <c r="K291" s="443"/>
      <c r="L291" s="320" t="n">
        <f aca="false">J291+K291</f>
        <v>0</v>
      </c>
    </row>
    <row r="292" customFormat="false" ht="30" hidden="true" customHeight="true" outlineLevel="0" collapsed="false">
      <c r="A292" s="386" t="s">
        <v>1022</v>
      </c>
      <c r="B292" s="318" t="s">
        <v>112</v>
      </c>
      <c r="C292" s="318" t="s">
        <v>701</v>
      </c>
      <c r="D292" s="318" t="s">
        <v>624</v>
      </c>
      <c r="E292" s="344" t="s">
        <v>1023</v>
      </c>
      <c r="F292" s="329"/>
      <c r="G292" s="408" t="n">
        <f aca="false">G293</f>
        <v>0</v>
      </c>
      <c r="H292" s="443"/>
      <c r="I292" s="407" t="n">
        <f aca="false">G292+H292</f>
        <v>0</v>
      </c>
      <c r="J292" s="408" t="n">
        <f aca="false">J293</f>
        <v>0</v>
      </c>
      <c r="K292" s="443"/>
      <c r="L292" s="320" t="n">
        <f aca="false">J292+K292</f>
        <v>0</v>
      </c>
    </row>
    <row r="293" customFormat="false" ht="15.75" hidden="true" customHeight="true" outlineLevel="0" collapsed="false">
      <c r="A293" s="376" t="s">
        <v>806</v>
      </c>
      <c r="B293" s="318" t="s">
        <v>112</v>
      </c>
      <c r="C293" s="318" t="s">
        <v>701</v>
      </c>
      <c r="D293" s="318" t="s">
        <v>624</v>
      </c>
      <c r="E293" s="344" t="s">
        <v>1023</v>
      </c>
      <c r="F293" s="329" t="s">
        <v>807</v>
      </c>
      <c r="G293" s="408"/>
      <c r="H293" s="443"/>
      <c r="I293" s="407" t="n">
        <f aca="false">G293+H293</f>
        <v>0</v>
      </c>
      <c r="J293" s="408"/>
      <c r="K293" s="443"/>
      <c r="L293" s="320" t="n">
        <f aca="false">J293+K293</f>
        <v>0</v>
      </c>
    </row>
    <row r="294" customFormat="false" ht="29.25" hidden="true" customHeight="true" outlineLevel="0" collapsed="false">
      <c r="A294" s="341" t="s">
        <v>957</v>
      </c>
      <c r="B294" s="318" t="s">
        <v>112</v>
      </c>
      <c r="C294" s="318" t="s">
        <v>701</v>
      </c>
      <c r="D294" s="318" t="s">
        <v>624</v>
      </c>
      <c r="E294" s="344" t="s">
        <v>958</v>
      </c>
      <c r="F294" s="329"/>
      <c r="G294" s="407" t="n">
        <f aca="false">G295</f>
        <v>0</v>
      </c>
      <c r="H294" s="443"/>
      <c r="I294" s="407" t="n">
        <f aca="false">G294+H294</f>
        <v>0</v>
      </c>
      <c r="J294" s="407" t="n">
        <f aca="false">J295</f>
        <v>0</v>
      </c>
      <c r="K294" s="443"/>
      <c r="L294" s="320" t="n">
        <f aca="false">J294+K294</f>
        <v>0</v>
      </c>
    </row>
    <row r="295" customFormat="false" ht="39" hidden="true" customHeight="false" outlineLevel="0" collapsed="false">
      <c r="A295" s="326" t="s">
        <v>959</v>
      </c>
      <c r="B295" s="318" t="s">
        <v>112</v>
      </c>
      <c r="C295" s="318" t="s">
        <v>701</v>
      </c>
      <c r="D295" s="318" t="s">
        <v>624</v>
      </c>
      <c r="E295" s="344" t="s">
        <v>960</v>
      </c>
      <c r="F295" s="329"/>
      <c r="G295" s="407" t="n">
        <f aca="false">G296</f>
        <v>0</v>
      </c>
      <c r="H295" s="443"/>
      <c r="I295" s="407" t="n">
        <f aca="false">G295+H295</f>
        <v>0</v>
      </c>
      <c r="J295" s="407" t="n">
        <f aca="false">J296</f>
        <v>0</v>
      </c>
      <c r="K295" s="443"/>
      <c r="L295" s="320" t="n">
        <f aca="false">J295+K295</f>
        <v>0</v>
      </c>
    </row>
    <row r="296" customFormat="false" ht="15" hidden="true" customHeight="false" outlineLevel="0" collapsed="false">
      <c r="A296" s="376" t="s">
        <v>806</v>
      </c>
      <c r="B296" s="318" t="s">
        <v>112</v>
      </c>
      <c r="C296" s="318" t="s">
        <v>701</v>
      </c>
      <c r="D296" s="318" t="s">
        <v>624</v>
      </c>
      <c r="E296" s="344" t="s">
        <v>960</v>
      </c>
      <c r="F296" s="329" t="s">
        <v>807</v>
      </c>
      <c r="G296" s="407"/>
      <c r="H296" s="443"/>
      <c r="I296" s="407" t="n">
        <f aca="false">G296+H296</f>
        <v>0</v>
      </c>
      <c r="J296" s="407"/>
      <c r="K296" s="443"/>
      <c r="L296" s="320" t="n">
        <f aca="false">J296+K296</f>
        <v>0</v>
      </c>
    </row>
    <row r="297" customFormat="false" ht="43.5" hidden="true" customHeight="true" outlineLevel="0" collapsed="false">
      <c r="A297" s="366" t="s">
        <v>1235</v>
      </c>
      <c r="B297" s="318" t="s">
        <v>112</v>
      </c>
      <c r="C297" s="318" t="s">
        <v>701</v>
      </c>
      <c r="D297" s="318" t="s">
        <v>624</v>
      </c>
      <c r="E297" s="348" t="s">
        <v>1236</v>
      </c>
      <c r="F297" s="329"/>
      <c r="G297" s="407" t="n">
        <f aca="false">G298</f>
        <v>0</v>
      </c>
      <c r="H297" s="443"/>
      <c r="I297" s="407" t="n">
        <f aca="false">G297+H297</f>
        <v>0</v>
      </c>
      <c r="J297" s="407" t="n">
        <f aca="false">J298</f>
        <v>0</v>
      </c>
      <c r="K297" s="443"/>
      <c r="L297" s="320" t="n">
        <f aca="false">J297+K297</f>
        <v>0</v>
      </c>
    </row>
    <row r="298" customFormat="false" ht="60" hidden="true" customHeight="false" outlineLevel="0" collapsed="false">
      <c r="A298" s="487" t="s">
        <v>1242</v>
      </c>
      <c r="B298" s="318" t="s">
        <v>112</v>
      </c>
      <c r="C298" s="331" t="s">
        <v>701</v>
      </c>
      <c r="D298" s="331" t="s">
        <v>624</v>
      </c>
      <c r="E298" s="356" t="s">
        <v>1238</v>
      </c>
      <c r="F298" s="333"/>
      <c r="G298" s="408" t="n">
        <f aca="false">G299</f>
        <v>0</v>
      </c>
      <c r="H298" s="443"/>
      <c r="I298" s="407" t="n">
        <f aca="false">G298+H298</f>
        <v>0</v>
      </c>
      <c r="J298" s="408" t="n">
        <f aca="false">J299</f>
        <v>0</v>
      </c>
      <c r="K298" s="443"/>
      <c r="L298" s="320" t="n">
        <f aca="false">J298+K298</f>
        <v>0</v>
      </c>
    </row>
    <row r="299" customFormat="false" ht="15" hidden="true" customHeight="false" outlineLevel="0" collapsed="false">
      <c r="A299" s="376" t="s">
        <v>1243</v>
      </c>
      <c r="B299" s="318" t="s">
        <v>112</v>
      </c>
      <c r="C299" s="318" t="s">
        <v>701</v>
      </c>
      <c r="D299" s="318" t="s">
        <v>624</v>
      </c>
      <c r="E299" s="348" t="s">
        <v>1244</v>
      </c>
      <c r="F299" s="329"/>
      <c r="G299" s="407" t="n">
        <f aca="false">G300+G308+G302+G304+G306</f>
        <v>0</v>
      </c>
      <c r="H299" s="443"/>
      <c r="I299" s="407" t="n">
        <f aca="false">G299+H299</f>
        <v>0</v>
      </c>
      <c r="J299" s="407" t="n">
        <f aca="false">J300+J308+J302+J304+J306</f>
        <v>0</v>
      </c>
      <c r="K299" s="443"/>
      <c r="L299" s="320" t="n">
        <f aca="false">J299+K299</f>
        <v>0</v>
      </c>
    </row>
    <row r="300" customFormat="false" ht="21" hidden="true" customHeight="true" outlineLevel="0" collapsed="false">
      <c r="A300" s="349" t="s">
        <v>1245</v>
      </c>
      <c r="B300" s="318" t="s">
        <v>112</v>
      </c>
      <c r="C300" s="318" t="s">
        <v>701</v>
      </c>
      <c r="D300" s="318" t="s">
        <v>624</v>
      </c>
      <c r="E300" s="348" t="s">
        <v>1246</v>
      </c>
      <c r="F300" s="329"/>
      <c r="G300" s="407" t="n">
        <f aca="false">G301</f>
        <v>0</v>
      </c>
      <c r="H300" s="443"/>
      <c r="I300" s="407" t="n">
        <f aca="false">G300+H300</f>
        <v>0</v>
      </c>
      <c r="J300" s="407" t="n">
        <f aca="false">J301</f>
        <v>0</v>
      </c>
      <c r="K300" s="443"/>
      <c r="L300" s="320" t="n">
        <f aca="false">J300+K300</f>
        <v>0</v>
      </c>
    </row>
    <row r="301" customFormat="false" ht="15" hidden="true" customHeight="false" outlineLevel="0" collapsed="false">
      <c r="A301" s="376" t="s">
        <v>806</v>
      </c>
      <c r="B301" s="318" t="s">
        <v>112</v>
      </c>
      <c r="C301" s="318" t="s">
        <v>701</v>
      </c>
      <c r="D301" s="318" t="s">
        <v>624</v>
      </c>
      <c r="E301" s="348" t="s">
        <v>1246</v>
      </c>
      <c r="F301" s="329" t="s">
        <v>807</v>
      </c>
      <c r="G301" s="407"/>
      <c r="H301" s="443"/>
      <c r="I301" s="407" t="n">
        <f aca="false">G301+H301</f>
        <v>0</v>
      </c>
      <c r="J301" s="407"/>
      <c r="K301" s="443"/>
      <c r="L301" s="320" t="n">
        <f aca="false">J301+K301</f>
        <v>0</v>
      </c>
    </row>
    <row r="302" customFormat="false" ht="15" hidden="true" customHeight="false" outlineLevel="0" collapsed="false">
      <c r="A302" s="349" t="s">
        <v>1245</v>
      </c>
      <c r="B302" s="318" t="s">
        <v>112</v>
      </c>
      <c r="C302" s="318" t="s">
        <v>701</v>
      </c>
      <c r="D302" s="318" t="s">
        <v>624</v>
      </c>
      <c r="E302" s="348" t="s">
        <v>1248</v>
      </c>
      <c r="F302" s="329"/>
      <c r="G302" s="407" t="n">
        <f aca="false">G303</f>
        <v>0</v>
      </c>
      <c r="H302" s="443"/>
      <c r="I302" s="407" t="n">
        <f aca="false">G302+H302</f>
        <v>0</v>
      </c>
      <c r="J302" s="407" t="n">
        <f aca="false">J303</f>
        <v>0</v>
      </c>
      <c r="K302" s="443"/>
      <c r="L302" s="320" t="n">
        <f aca="false">J302+K302</f>
        <v>0</v>
      </c>
    </row>
    <row r="303" customFormat="false" ht="15" hidden="true" customHeight="false" outlineLevel="0" collapsed="false">
      <c r="A303" s="376" t="s">
        <v>806</v>
      </c>
      <c r="B303" s="318" t="s">
        <v>112</v>
      </c>
      <c r="C303" s="318" t="s">
        <v>701</v>
      </c>
      <c r="D303" s="318" t="s">
        <v>624</v>
      </c>
      <c r="E303" s="348" t="s">
        <v>1248</v>
      </c>
      <c r="F303" s="329" t="s">
        <v>807</v>
      </c>
      <c r="G303" s="407" t="n">
        <f aca="false">15000-15000</f>
        <v>0</v>
      </c>
      <c r="H303" s="443"/>
      <c r="I303" s="407" t="n">
        <f aca="false">G303+H303</f>
        <v>0</v>
      </c>
      <c r="J303" s="407" t="n">
        <f aca="false">15000-15000</f>
        <v>0</v>
      </c>
      <c r="K303" s="443"/>
      <c r="L303" s="320" t="n">
        <f aca="false">J303+K303</f>
        <v>0</v>
      </c>
    </row>
    <row r="304" customFormat="false" ht="38.25" hidden="true" customHeight="false" outlineLevel="0" collapsed="false">
      <c r="A304" s="384" t="s">
        <v>1249</v>
      </c>
      <c r="B304" s="318" t="s">
        <v>112</v>
      </c>
      <c r="C304" s="318" t="s">
        <v>701</v>
      </c>
      <c r="D304" s="318" t="s">
        <v>624</v>
      </c>
      <c r="E304" s="348" t="s">
        <v>1250</v>
      </c>
      <c r="F304" s="329"/>
      <c r="G304" s="407" t="n">
        <f aca="false">G305</f>
        <v>0</v>
      </c>
      <c r="H304" s="443"/>
      <c r="I304" s="407" t="n">
        <f aca="false">G304+H304</f>
        <v>0</v>
      </c>
      <c r="J304" s="407" t="n">
        <f aca="false">J305</f>
        <v>0</v>
      </c>
      <c r="K304" s="443"/>
      <c r="L304" s="320" t="n">
        <f aca="false">J304+K304</f>
        <v>0</v>
      </c>
    </row>
    <row r="305" customFormat="false" ht="15" hidden="true" customHeight="false" outlineLevel="0" collapsed="false">
      <c r="A305" s="376" t="s">
        <v>806</v>
      </c>
      <c r="B305" s="318" t="s">
        <v>112</v>
      </c>
      <c r="C305" s="318" t="s">
        <v>701</v>
      </c>
      <c r="D305" s="318" t="s">
        <v>624</v>
      </c>
      <c r="E305" s="348" t="s">
        <v>1250</v>
      </c>
      <c r="F305" s="329" t="s">
        <v>807</v>
      </c>
      <c r="G305" s="407"/>
      <c r="H305" s="443"/>
      <c r="I305" s="407" t="n">
        <f aca="false">G305+H305</f>
        <v>0</v>
      </c>
      <c r="J305" s="407"/>
      <c r="K305" s="443"/>
      <c r="L305" s="320" t="n">
        <f aca="false">J305+K305</f>
        <v>0</v>
      </c>
    </row>
    <row r="306" customFormat="false" ht="24" hidden="true" customHeight="false" outlineLevel="0" collapsed="false">
      <c r="A306" s="386" t="s">
        <v>1251</v>
      </c>
      <c r="B306" s="318" t="s">
        <v>112</v>
      </c>
      <c r="C306" s="318" t="s">
        <v>701</v>
      </c>
      <c r="D306" s="318" t="s">
        <v>624</v>
      </c>
      <c r="E306" s="348" t="s">
        <v>1252</v>
      </c>
      <c r="F306" s="329"/>
      <c r="G306" s="407" t="n">
        <f aca="false">G307</f>
        <v>0</v>
      </c>
      <c r="H306" s="443"/>
      <c r="I306" s="407" t="n">
        <f aca="false">G306+H306</f>
        <v>0</v>
      </c>
      <c r="J306" s="407" t="n">
        <f aca="false">J307</f>
        <v>0</v>
      </c>
      <c r="K306" s="443"/>
      <c r="L306" s="320" t="n">
        <f aca="false">J306+K306</f>
        <v>0</v>
      </c>
    </row>
    <row r="307" customFormat="false" ht="15" hidden="true" customHeight="false" outlineLevel="0" collapsed="false">
      <c r="A307" s="376" t="s">
        <v>806</v>
      </c>
      <c r="B307" s="318" t="s">
        <v>112</v>
      </c>
      <c r="C307" s="318" t="s">
        <v>701</v>
      </c>
      <c r="D307" s="318" t="s">
        <v>624</v>
      </c>
      <c r="E307" s="348" t="s">
        <v>1252</v>
      </c>
      <c r="F307" s="329" t="s">
        <v>807</v>
      </c>
      <c r="G307" s="407"/>
      <c r="H307" s="443"/>
      <c r="I307" s="407" t="n">
        <f aca="false">G307+H307</f>
        <v>0</v>
      </c>
      <c r="J307" s="407"/>
      <c r="K307" s="443"/>
      <c r="L307" s="320" t="n">
        <f aca="false">J307+K307</f>
        <v>0</v>
      </c>
    </row>
    <row r="308" customFormat="false" ht="39" hidden="true" customHeight="false" outlineLevel="0" collapsed="false">
      <c r="A308" s="326" t="s">
        <v>959</v>
      </c>
      <c r="B308" s="318" t="s">
        <v>112</v>
      </c>
      <c r="C308" s="318" t="s">
        <v>701</v>
      </c>
      <c r="D308" s="318" t="s">
        <v>624</v>
      </c>
      <c r="E308" s="348" t="s">
        <v>1253</v>
      </c>
      <c r="F308" s="329"/>
      <c r="G308" s="407" t="n">
        <f aca="false">G309</f>
        <v>0</v>
      </c>
      <c r="H308" s="443"/>
      <c r="I308" s="407" t="n">
        <f aca="false">G308+H308</f>
        <v>0</v>
      </c>
      <c r="J308" s="407" t="n">
        <f aca="false">J309</f>
        <v>0</v>
      </c>
      <c r="K308" s="443"/>
      <c r="L308" s="320" t="n">
        <f aca="false">J308+K308</f>
        <v>0</v>
      </c>
    </row>
    <row r="309" customFormat="false" ht="15" hidden="true" customHeight="false" outlineLevel="0" collapsed="false">
      <c r="A309" s="376" t="s">
        <v>806</v>
      </c>
      <c r="B309" s="318" t="s">
        <v>112</v>
      </c>
      <c r="C309" s="318" t="s">
        <v>701</v>
      </c>
      <c r="D309" s="318" t="s">
        <v>624</v>
      </c>
      <c r="E309" s="348" t="s">
        <v>1253</v>
      </c>
      <c r="F309" s="329" t="s">
        <v>807</v>
      </c>
      <c r="G309" s="407"/>
      <c r="H309" s="443"/>
      <c r="I309" s="407" t="n">
        <f aca="false">G309+H309</f>
        <v>0</v>
      </c>
      <c r="J309" s="407"/>
      <c r="K309" s="443"/>
      <c r="L309" s="320" t="n">
        <f aca="false">J309+K309</f>
        <v>0</v>
      </c>
    </row>
    <row r="310" customFormat="false" ht="15" hidden="true" customHeight="false" outlineLevel="0" collapsed="false">
      <c r="A310" s="376" t="s">
        <v>963</v>
      </c>
      <c r="B310" s="318" t="s">
        <v>112</v>
      </c>
      <c r="C310" s="318" t="s">
        <v>705</v>
      </c>
      <c r="D310" s="318"/>
      <c r="E310" s="348"/>
      <c r="F310" s="329"/>
      <c r="G310" s="407" t="n">
        <f aca="false">G311</f>
        <v>0</v>
      </c>
      <c r="H310" s="443"/>
      <c r="I310" s="407" t="n">
        <f aca="false">G310+H310</f>
        <v>0</v>
      </c>
      <c r="J310" s="407" t="n">
        <f aca="false">J311</f>
        <v>0</v>
      </c>
      <c r="K310" s="443"/>
      <c r="L310" s="320" t="n">
        <f aca="false">J310+K310</f>
        <v>0</v>
      </c>
    </row>
    <row r="311" customFormat="false" ht="15" hidden="true" customHeight="false" outlineLevel="0" collapsed="false">
      <c r="A311" s="345" t="s">
        <v>964</v>
      </c>
      <c r="B311" s="318" t="s">
        <v>112</v>
      </c>
      <c r="C311" s="318" t="s">
        <v>705</v>
      </c>
      <c r="D311" s="318" t="s">
        <v>701</v>
      </c>
      <c r="E311" s="348"/>
      <c r="F311" s="329"/>
      <c r="G311" s="407" t="n">
        <f aca="false">G312</f>
        <v>0</v>
      </c>
      <c r="H311" s="443"/>
      <c r="I311" s="407" t="n">
        <f aca="false">G311+H311</f>
        <v>0</v>
      </c>
      <c r="J311" s="407" t="n">
        <f aca="false">J312</f>
        <v>0</v>
      </c>
      <c r="K311" s="443"/>
      <c r="L311" s="320" t="n">
        <f aca="false">J311+K311</f>
        <v>0</v>
      </c>
    </row>
    <row r="312" customFormat="false" ht="15" hidden="true" customHeight="false" outlineLevel="0" collapsed="false">
      <c r="A312" s="345" t="s">
        <v>689</v>
      </c>
      <c r="B312" s="318" t="s">
        <v>112</v>
      </c>
      <c r="C312" s="318" t="s">
        <v>705</v>
      </c>
      <c r="D312" s="318" t="s">
        <v>701</v>
      </c>
      <c r="E312" s="348" t="s">
        <v>690</v>
      </c>
      <c r="F312" s="329"/>
      <c r="G312" s="407" t="n">
        <f aca="false">G313</f>
        <v>0</v>
      </c>
      <c r="H312" s="443"/>
      <c r="I312" s="407" t="n">
        <f aca="false">G312+H312</f>
        <v>0</v>
      </c>
      <c r="J312" s="407" t="n">
        <f aca="false">J313</f>
        <v>0</v>
      </c>
      <c r="K312" s="443"/>
      <c r="L312" s="320" t="n">
        <f aca="false">J312+K312</f>
        <v>0</v>
      </c>
    </row>
    <row r="313" customFormat="false" ht="15" hidden="true" customHeight="false" outlineLevel="0" collapsed="false">
      <c r="A313" s="324" t="s">
        <v>696</v>
      </c>
      <c r="B313" s="318" t="s">
        <v>112</v>
      </c>
      <c r="C313" s="318" t="s">
        <v>705</v>
      </c>
      <c r="D313" s="318" t="s">
        <v>701</v>
      </c>
      <c r="E313" s="348" t="s">
        <v>697</v>
      </c>
      <c r="F313" s="329"/>
      <c r="G313" s="407" t="n">
        <f aca="false">G314</f>
        <v>0</v>
      </c>
      <c r="H313" s="443"/>
      <c r="I313" s="407" t="n">
        <f aca="false">G313+H313</f>
        <v>0</v>
      </c>
      <c r="J313" s="407" t="n">
        <f aca="false">J314</f>
        <v>0</v>
      </c>
      <c r="K313" s="443"/>
      <c r="L313" s="320" t="n">
        <f aca="false">J313+K313</f>
        <v>0</v>
      </c>
    </row>
    <row r="314" customFormat="false" ht="15" hidden="true" customHeight="false" outlineLevel="0" collapsed="false">
      <c r="A314" s="324" t="s">
        <v>967</v>
      </c>
      <c r="B314" s="318" t="s">
        <v>112</v>
      </c>
      <c r="C314" s="318" t="s">
        <v>705</v>
      </c>
      <c r="D314" s="318" t="s">
        <v>701</v>
      </c>
      <c r="E314" s="348" t="s">
        <v>1254</v>
      </c>
      <c r="F314" s="329"/>
      <c r="G314" s="407" t="n">
        <f aca="false">G315</f>
        <v>0</v>
      </c>
      <c r="H314" s="443"/>
      <c r="I314" s="407" t="n">
        <f aca="false">G314+H314</f>
        <v>0</v>
      </c>
      <c r="J314" s="407" t="n">
        <f aca="false">J315</f>
        <v>0</v>
      </c>
      <c r="K314" s="443"/>
      <c r="L314" s="320" t="n">
        <f aca="false">J314+K314</f>
        <v>0</v>
      </c>
    </row>
    <row r="315" customFormat="false" ht="26.25" hidden="true" customHeight="false" outlineLevel="0" collapsed="false">
      <c r="A315" s="327" t="s">
        <v>643</v>
      </c>
      <c r="B315" s="318" t="s">
        <v>112</v>
      </c>
      <c r="C315" s="318" t="s">
        <v>705</v>
      </c>
      <c r="D315" s="318" t="s">
        <v>701</v>
      </c>
      <c r="E315" s="348" t="s">
        <v>1254</v>
      </c>
      <c r="F315" s="329" t="s">
        <v>644</v>
      </c>
      <c r="G315" s="407"/>
      <c r="H315" s="443"/>
      <c r="I315" s="407" t="n">
        <f aca="false">G315+H315</f>
        <v>0</v>
      </c>
      <c r="J315" s="407"/>
      <c r="K315" s="443"/>
      <c r="L315" s="320" t="n">
        <f aca="false">J315+K315</f>
        <v>0</v>
      </c>
    </row>
    <row r="316" customFormat="false" ht="13.5" hidden="false" customHeight="true" outlineLevel="0" collapsed="false">
      <c r="A316" s="367" t="s">
        <v>969</v>
      </c>
      <c r="B316" s="318" t="s">
        <v>112</v>
      </c>
      <c r="C316" s="318" t="s">
        <v>712</v>
      </c>
      <c r="D316" s="318"/>
      <c r="E316" s="348"/>
      <c r="F316" s="355"/>
      <c r="G316" s="407" t="n">
        <f aca="false">G317</f>
        <v>780000</v>
      </c>
      <c r="H316" s="443"/>
      <c r="I316" s="407" t="n">
        <f aca="false">G316+H316</f>
        <v>780000</v>
      </c>
      <c r="J316" s="407" t="n">
        <f aca="false">J317</f>
        <v>780000</v>
      </c>
      <c r="K316" s="443"/>
      <c r="L316" s="320" t="n">
        <f aca="false">J316+K316</f>
        <v>780000</v>
      </c>
    </row>
    <row r="317" customFormat="false" ht="15" hidden="false" customHeight="false" outlineLevel="0" collapsed="false">
      <c r="A317" s="324" t="s">
        <v>1286</v>
      </c>
      <c r="B317" s="318" t="s">
        <v>112</v>
      </c>
      <c r="C317" s="318" t="s">
        <v>712</v>
      </c>
      <c r="D317" s="318" t="s">
        <v>712</v>
      </c>
      <c r="E317" s="318"/>
      <c r="F317" s="319"/>
      <c r="G317" s="407" t="n">
        <f aca="false">G318</f>
        <v>780000</v>
      </c>
      <c r="H317" s="443"/>
      <c r="I317" s="407" t="n">
        <f aca="false">G317+H317</f>
        <v>780000</v>
      </c>
      <c r="J317" s="407" t="n">
        <f aca="false">J318</f>
        <v>780000</v>
      </c>
      <c r="K317" s="443"/>
      <c r="L317" s="320" t="n">
        <f aca="false">J317+K317</f>
        <v>780000</v>
      </c>
    </row>
    <row r="318" customFormat="false" ht="57" hidden="false" customHeight="true" outlineLevel="0" collapsed="false">
      <c r="A318" s="341" t="s">
        <v>1055</v>
      </c>
      <c r="B318" s="318" t="s">
        <v>112</v>
      </c>
      <c r="C318" s="318" t="s">
        <v>712</v>
      </c>
      <c r="D318" s="318" t="s">
        <v>712</v>
      </c>
      <c r="E318" s="348" t="s">
        <v>1056</v>
      </c>
      <c r="F318" s="319"/>
      <c r="G318" s="407" t="n">
        <f aca="false">G319+G324</f>
        <v>780000</v>
      </c>
      <c r="H318" s="443"/>
      <c r="I318" s="407" t="n">
        <f aca="false">G318+H318</f>
        <v>780000</v>
      </c>
      <c r="J318" s="407" t="n">
        <f aca="false">J319+J324</f>
        <v>780000</v>
      </c>
      <c r="K318" s="443"/>
      <c r="L318" s="320" t="n">
        <f aca="false">J318+K318</f>
        <v>780000</v>
      </c>
    </row>
    <row r="319" customFormat="false" ht="76.5" hidden="false" customHeight="true" outlineLevel="0" collapsed="false">
      <c r="A319" s="341" t="s">
        <v>1057</v>
      </c>
      <c r="B319" s="318" t="s">
        <v>112</v>
      </c>
      <c r="C319" s="331" t="s">
        <v>712</v>
      </c>
      <c r="D319" s="331" t="s">
        <v>712</v>
      </c>
      <c r="E319" s="356" t="s">
        <v>1058</v>
      </c>
      <c r="F319" s="357"/>
      <c r="G319" s="408" t="n">
        <f aca="false">G320</f>
        <v>150000</v>
      </c>
      <c r="H319" s="443"/>
      <c r="I319" s="407" t="n">
        <f aca="false">G319+H319</f>
        <v>150000</v>
      </c>
      <c r="J319" s="408" t="n">
        <f aca="false">J320</f>
        <v>150000</v>
      </c>
      <c r="K319" s="443"/>
      <c r="L319" s="320" t="n">
        <f aca="false">J319+K319</f>
        <v>150000</v>
      </c>
    </row>
    <row r="320" customFormat="false" ht="39.75" hidden="false" customHeight="true" outlineLevel="0" collapsed="false">
      <c r="A320" s="341" t="s">
        <v>1059</v>
      </c>
      <c r="B320" s="318" t="s">
        <v>112</v>
      </c>
      <c r="C320" s="318" t="s">
        <v>712</v>
      </c>
      <c r="D320" s="318" t="s">
        <v>712</v>
      </c>
      <c r="E320" s="348" t="s">
        <v>1060</v>
      </c>
      <c r="F320" s="355"/>
      <c r="G320" s="407" t="n">
        <f aca="false">G321</f>
        <v>150000</v>
      </c>
      <c r="H320" s="443"/>
      <c r="I320" s="407" t="n">
        <f aca="false">G320+H320</f>
        <v>150000</v>
      </c>
      <c r="J320" s="407" t="n">
        <f aca="false">J321</f>
        <v>150000</v>
      </c>
      <c r="K320" s="443"/>
      <c r="L320" s="320" t="n">
        <f aca="false">J320+K320</f>
        <v>150000</v>
      </c>
    </row>
    <row r="321" customFormat="false" ht="19.5" hidden="false" customHeight="true" outlineLevel="0" collapsed="false">
      <c r="A321" s="341" t="s">
        <v>1061</v>
      </c>
      <c r="B321" s="318" t="s">
        <v>112</v>
      </c>
      <c r="C321" s="318" t="s">
        <v>712</v>
      </c>
      <c r="D321" s="318" t="s">
        <v>712</v>
      </c>
      <c r="E321" s="348" t="s">
        <v>1062</v>
      </c>
      <c r="F321" s="355"/>
      <c r="G321" s="407" t="n">
        <f aca="false">G322+G323</f>
        <v>150000</v>
      </c>
      <c r="H321" s="443"/>
      <c r="I321" s="407" t="n">
        <f aca="false">G321+H321</f>
        <v>150000</v>
      </c>
      <c r="J321" s="407" t="n">
        <f aca="false">J322+J323</f>
        <v>150000</v>
      </c>
      <c r="K321" s="443"/>
      <c r="L321" s="320" t="n">
        <f aca="false">J321+K321</f>
        <v>150000</v>
      </c>
    </row>
    <row r="322" customFormat="false" ht="27.75" hidden="false" customHeight="true" outlineLevel="0" collapsed="false">
      <c r="A322" s="327" t="s">
        <v>643</v>
      </c>
      <c r="B322" s="318" t="s">
        <v>112</v>
      </c>
      <c r="C322" s="318" t="s">
        <v>712</v>
      </c>
      <c r="D322" s="318" t="s">
        <v>712</v>
      </c>
      <c r="E322" s="348" t="s">
        <v>1062</v>
      </c>
      <c r="F322" s="355" t="s">
        <v>644</v>
      </c>
      <c r="G322" s="407" t="n">
        <v>100000</v>
      </c>
      <c r="H322" s="443"/>
      <c r="I322" s="407" t="n">
        <f aca="false">G322+H322</f>
        <v>100000</v>
      </c>
      <c r="J322" s="407" t="n">
        <v>100000</v>
      </c>
      <c r="K322" s="443"/>
      <c r="L322" s="320" t="n">
        <f aca="false">J322+K322</f>
        <v>100000</v>
      </c>
    </row>
    <row r="323" customFormat="false" ht="15" hidden="false" customHeight="false" outlineLevel="0" collapsed="false">
      <c r="A323" s="324" t="s">
        <v>820</v>
      </c>
      <c r="B323" s="318" t="s">
        <v>112</v>
      </c>
      <c r="C323" s="318" t="s">
        <v>712</v>
      </c>
      <c r="D323" s="318" t="s">
        <v>712</v>
      </c>
      <c r="E323" s="348" t="s">
        <v>1062</v>
      </c>
      <c r="F323" s="355" t="s">
        <v>821</v>
      </c>
      <c r="G323" s="407" t="n">
        <v>50000</v>
      </c>
      <c r="H323" s="443"/>
      <c r="I323" s="407" t="n">
        <f aca="false">G323+H323</f>
        <v>50000</v>
      </c>
      <c r="J323" s="407" t="n">
        <v>50000</v>
      </c>
      <c r="K323" s="443"/>
      <c r="L323" s="320" t="n">
        <f aca="false">J323+K323</f>
        <v>50000</v>
      </c>
    </row>
    <row r="324" customFormat="false" ht="51" hidden="false" customHeight="false" outlineLevel="0" collapsed="false">
      <c r="A324" s="366" t="s">
        <v>1063</v>
      </c>
      <c r="B324" s="318" t="s">
        <v>112</v>
      </c>
      <c r="C324" s="318" t="s">
        <v>712</v>
      </c>
      <c r="D324" s="318" t="s">
        <v>712</v>
      </c>
      <c r="E324" s="348" t="s">
        <v>1064</v>
      </c>
      <c r="F324" s="355"/>
      <c r="G324" s="407" t="n">
        <f aca="false">G325</f>
        <v>630000</v>
      </c>
      <c r="H324" s="443"/>
      <c r="I324" s="407" t="n">
        <f aca="false">G324+H324</f>
        <v>630000</v>
      </c>
      <c r="J324" s="407" t="n">
        <f aca="false">J325</f>
        <v>630000</v>
      </c>
      <c r="K324" s="443"/>
      <c r="L324" s="320" t="n">
        <f aca="false">J324+K324</f>
        <v>630000</v>
      </c>
    </row>
    <row r="325" customFormat="false" ht="25.5" hidden="false" customHeight="false" outlineLevel="0" collapsed="false">
      <c r="A325" s="341" t="s">
        <v>1065</v>
      </c>
      <c r="B325" s="318" t="s">
        <v>112</v>
      </c>
      <c r="C325" s="318" t="s">
        <v>712</v>
      </c>
      <c r="D325" s="318" t="s">
        <v>712</v>
      </c>
      <c r="E325" s="348" t="s">
        <v>1066</v>
      </c>
      <c r="F325" s="355"/>
      <c r="G325" s="407" t="n">
        <f aca="false">G326+G328+G330</f>
        <v>630000</v>
      </c>
      <c r="H325" s="443"/>
      <c r="I325" s="407" t="n">
        <f aca="false">G325+H325</f>
        <v>630000</v>
      </c>
      <c r="J325" s="407" t="n">
        <f aca="false">J326+J328+J330</f>
        <v>630000</v>
      </c>
      <c r="K325" s="443"/>
      <c r="L325" s="320" t="n">
        <f aca="false">J325+K325</f>
        <v>630000</v>
      </c>
    </row>
    <row r="326" customFormat="false" ht="15" hidden="true" customHeight="false" outlineLevel="0" collapsed="false">
      <c r="A326" s="324" t="s">
        <v>1067</v>
      </c>
      <c r="B326" s="318" t="s">
        <v>112</v>
      </c>
      <c r="C326" s="318" t="s">
        <v>712</v>
      </c>
      <c r="D326" s="318" t="s">
        <v>712</v>
      </c>
      <c r="E326" s="348" t="s">
        <v>1068</v>
      </c>
      <c r="F326" s="319"/>
      <c r="G326" s="407" t="n">
        <f aca="false">G327</f>
        <v>0</v>
      </c>
      <c r="H326" s="443"/>
      <c r="I326" s="407" t="n">
        <f aca="false">G326+H326</f>
        <v>0</v>
      </c>
      <c r="J326" s="407" t="n">
        <f aca="false">J327</f>
        <v>0</v>
      </c>
      <c r="K326" s="443"/>
      <c r="L326" s="320" t="n">
        <f aca="false">J326+K326</f>
        <v>0</v>
      </c>
    </row>
    <row r="327" customFormat="false" ht="15" hidden="true" customHeight="false" outlineLevel="0" collapsed="false">
      <c r="A327" s="324" t="s">
        <v>820</v>
      </c>
      <c r="B327" s="318" t="s">
        <v>112</v>
      </c>
      <c r="C327" s="318" t="s">
        <v>712</v>
      </c>
      <c r="D327" s="318" t="s">
        <v>712</v>
      </c>
      <c r="E327" s="348" t="s">
        <v>1068</v>
      </c>
      <c r="F327" s="355" t="s">
        <v>821</v>
      </c>
      <c r="G327" s="407"/>
      <c r="H327" s="443"/>
      <c r="I327" s="407" t="n">
        <f aca="false">G327+H327</f>
        <v>0</v>
      </c>
      <c r="J327" s="407"/>
      <c r="K327" s="443"/>
      <c r="L327" s="320" t="n">
        <f aca="false">J327+K327</f>
        <v>0</v>
      </c>
    </row>
    <row r="328" customFormat="false" ht="15" hidden="false" customHeight="false" outlineLevel="0" collapsed="false">
      <c r="A328" s="387" t="s">
        <v>1069</v>
      </c>
      <c r="B328" s="318" t="s">
        <v>112</v>
      </c>
      <c r="C328" s="318" t="s">
        <v>712</v>
      </c>
      <c r="D328" s="318" t="s">
        <v>712</v>
      </c>
      <c r="E328" s="348" t="s">
        <v>1070</v>
      </c>
      <c r="F328" s="319"/>
      <c r="G328" s="407" t="n">
        <f aca="false">G329</f>
        <v>630000</v>
      </c>
      <c r="H328" s="443"/>
      <c r="I328" s="407" t="n">
        <f aca="false">G328+H328</f>
        <v>630000</v>
      </c>
      <c r="J328" s="407" t="n">
        <f aca="false">J329</f>
        <v>630000</v>
      </c>
      <c r="K328" s="443"/>
      <c r="L328" s="320" t="n">
        <f aca="false">J328+K328</f>
        <v>630000</v>
      </c>
    </row>
    <row r="329" customFormat="false" ht="15" hidden="false" customHeight="false" outlineLevel="0" collapsed="false">
      <c r="A329" s="324" t="s">
        <v>820</v>
      </c>
      <c r="B329" s="318" t="s">
        <v>112</v>
      </c>
      <c r="C329" s="318" t="s">
        <v>712</v>
      </c>
      <c r="D329" s="318" t="s">
        <v>712</v>
      </c>
      <c r="E329" s="348" t="s">
        <v>1070</v>
      </c>
      <c r="F329" s="355" t="s">
        <v>821</v>
      </c>
      <c r="G329" s="407" t="n">
        <v>630000</v>
      </c>
      <c r="H329" s="443"/>
      <c r="I329" s="407" t="n">
        <f aca="false">G329+H329</f>
        <v>630000</v>
      </c>
      <c r="J329" s="407" t="n">
        <v>630000</v>
      </c>
      <c r="K329" s="443"/>
      <c r="L329" s="320" t="n">
        <f aca="false">J329+K329</f>
        <v>630000</v>
      </c>
    </row>
    <row r="330" customFormat="false" ht="15" hidden="false" customHeight="false" outlineLevel="0" collapsed="false">
      <c r="A330" s="387" t="s">
        <v>1071</v>
      </c>
      <c r="B330" s="318" t="s">
        <v>112</v>
      </c>
      <c r="C330" s="318" t="s">
        <v>712</v>
      </c>
      <c r="D330" s="318" t="s">
        <v>712</v>
      </c>
      <c r="E330" s="348" t="s">
        <v>1072</v>
      </c>
      <c r="F330" s="319"/>
      <c r="G330" s="407" t="n">
        <f aca="false">G331</f>
        <v>0</v>
      </c>
      <c r="H330" s="443"/>
      <c r="I330" s="407" t="n">
        <f aca="false">G330+H330</f>
        <v>0</v>
      </c>
      <c r="J330" s="407" t="n">
        <f aca="false">J331</f>
        <v>0</v>
      </c>
      <c r="K330" s="443"/>
      <c r="L330" s="320" t="n">
        <f aca="false">J330+K330</f>
        <v>0</v>
      </c>
    </row>
    <row r="331" customFormat="false" ht="15" hidden="false" customHeight="false" outlineLevel="0" collapsed="false">
      <c r="A331" s="324" t="s">
        <v>820</v>
      </c>
      <c r="B331" s="318" t="s">
        <v>112</v>
      </c>
      <c r="C331" s="318" t="s">
        <v>712</v>
      </c>
      <c r="D331" s="318" t="s">
        <v>712</v>
      </c>
      <c r="E331" s="348" t="s">
        <v>1072</v>
      </c>
      <c r="F331" s="355" t="s">
        <v>821</v>
      </c>
      <c r="G331" s="407"/>
      <c r="H331" s="443"/>
      <c r="I331" s="407" t="n">
        <f aca="false">G331+H331</f>
        <v>0</v>
      </c>
      <c r="J331" s="407"/>
      <c r="K331" s="443"/>
      <c r="L331" s="320" t="n">
        <f aca="false">J331+K331</f>
        <v>0</v>
      </c>
    </row>
    <row r="332" customFormat="false" ht="15" hidden="false" customHeight="false" outlineLevel="0" collapsed="false">
      <c r="A332" s="324" t="s">
        <v>1131</v>
      </c>
      <c r="B332" s="318" t="s">
        <v>112</v>
      </c>
      <c r="C332" s="318" t="s">
        <v>825</v>
      </c>
      <c r="D332" s="318"/>
      <c r="E332" s="348"/>
      <c r="F332" s="355"/>
      <c r="G332" s="407" t="n">
        <f aca="false">G333</f>
        <v>385299</v>
      </c>
      <c r="H332" s="443"/>
      <c r="I332" s="407" t="n">
        <f aca="false">G332+H332</f>
        <v>385299</v>
      </c>
      <c r="J332" s="407" t="n">
        <f aca="false">J333</f>
        <v>385299</v>
      </c>
      <c r="K332" s="443"/>
      <c r="L332" s="320" t="n">
        <f aca="false">J332+K332</f>
        <v>385299</v>
      </c>
    </row>
    <row r="333" customFormat="false" ht="15" hidden="false" customHeight="false" outlineLevel="0" collapsed="false">
      <c r="A333" s="341" t="s">
        <v>1132</v>
      </c>
      <c r="B333" s="318" t="s">
        <v>112</v>
      </c>
      <c r="C333" s="318" t="s">
        <v>825</v>
      </c>
      <c r="D333" s="318" t="s">
        <v>712</v>
      </c>
      <c r="E333" s="318"/>
      <c r="F333" s="319"/>
      <c r="G333" s="407" t="n">
        <f aca="false">G334</f>
        <v>385299</v>
      </c>
      <c r="H333" s="443"/>
      <c r="I333" s="407" t="n">
        <f aca="false">G333+H333</f>
        <v>385299</v>
      </c>
      <c r="J333" s="407" t="n">
        <f aca="false">J334</f>
        <v>385299</v>
      </c>
      <c r="K333" s="443"/>
      <c r="L333" s="320" t="n">
        <f aca="false">J333+K333</f>
        <v>385299</v>
      </c>
    </row>
    <row r="334" customFormat="false" ht="15" hidden="false" customHeight="false" outlineLevel="0" collapsed="false">
      <c r="A334" s="324" t="s">
        <v>689</v>
      </c>
      <c r="B334" s="318" t="s">
        <v>112</v>
      </c>
      <c r="C334" s="318" t="s">
        <v>825</v>
      </c>
      <c r="D334" s="318" t="s">
        <v>712</v>
      </c>
      <c r="E334" s="344" t="s">
        <v>690</v>
      </c>
      <c r="F334" s="329"/>
      <c r="G334" s="407" t="n">
        <f aca="false">G335</f>
        <v>385299</v>
      </c>
      <c r="H334" s="443"/>
      <c r="I334" s="407" t="n">
        <f aca="false">G334+H334</f>
        <v>385299</v>
      </c>
      <c r="J334" s="407" t="n">
        <f aca="false">J335</f>
        <v>385299</v>
      </c>
      <c r="K334" s="443"/>
      <c r="L334" s="320" t="n">
        <f aca="false">J334+K334</f>
        <v>385299</v>
      </c>
    </row>
    <row r="335" customFormat="false" ht="15" hidden="false" customHeight="false" outlineLevel="0" collapsed="false">
      <c r="A335" s="324" t="s">
        <v>696</v>
      </c>
      <c r="B335" s="318" t="s">
        <v>112</v>
      </c>
      <c r="C335" s="318" t="s">
        <v>825</v>
      </c>
      <c r="D335" s="318" t="s">
        <v>712</v>
      </c>
      <c r="E335" s="318" t="s">
        <v>697</v>
      </c>
      <c r="F335" s="319"/>
      <c r="G335" s="407" t="n">
        <f aca="false">G336+G338</f>
        <v>385299</v>
      </c>
      <c r="H335" s="443"/>
      <c r="I335" s="407" t="n">
        <f aca="false">G335+H335</f>
        <v>385299</v>
      </c>
      <c r="J335" s="407" t="n">
        <f aca="false">J336+J338</f>
        <v>385299</v>
      </c>
      <c r="K335" s="443"/>
      <c r="L335" s="320" t="n">
        <f aca="false">J335+K335</f>
        <v>385299</v>
      </c>
    </row>
    <row r="336" customFormat="false" ht="25.5" hidden="false" customHeight="false" outlineLevel="0" collapsed="false">
      <c r="A336" s="343" t="s">
        <v>1133</v>
      </c>
      <c r="B336" s="318" t="s">
        <v>112</v>
      </c>
      <c r="C336" s="318" t="s">
        <v>825</v>
      </c>
      <c r="D336" s="318" t="s">
        <v>712</v>
      </c>
      <c r="E336" s="318" t="s">
        <v>1134</v>
      </c>
      <c r="F336" s="319"/>
      <c r="G336" s="407" t="n">
        <f aca="false">G337</f>
        <v>385299</v>
      </c>
      <c r="H336" s="443"/>
      <c r="I336" s="407" t="n">
        <f aca="false">G336+H336</f>
        <v>385299</v>
      </c>
      <c r="J336" s="407" t="n">
        <f aca="false">J337</f>
        <v>385299</v>
      </c>
      <c r="K336" s="443"/>
      <c r="L336" s="320" t="n">
        <f aca="false">J336+K336</f>
        <v>385299</v>
      </c>
    </row>
    <row r="337" customFormat="false" ht="26.25" hidden="false" customHeight="false" outlineLevel="0" collapsed="false">
      <c r="A337" s="327" t="s">
        <v>643</v>
      </c>
      <c r="B337" s="318" t="s">
        <v>112</v>
      </c>
      <c r="C337" s="318" t="s">
        <v>825</v>
      </c>
      <c r="D337" s="318" t="s">
        <v>712</v>
      </c>
      <c r="E337" s="318" t="s">
        <v>1134</v>
      </c>
      <c r="F337" s="329" t="s">
        <v>644</v>
      </c>
      <c r="G337" s="407" t="n">
        <v>385299</v>
      </c>
      <c r="H337" s="443"/>
      <c r="I337" s="407" t="n">
        <f aca="false">G337+H337</f>
        <v>385299</v>
      </c>
      <c r="J337" s="407" t="n">
        <v>385299</v>
      </c>
      <c r="K337" s="443"/>
      <c r="L337" s="320" t="n">
        <f aca="false">J337+K337</f>
        <v>385299</v>
      </c>
    </row>
    <row r="338" customFormat="false" ht="46.5" hidden="true" customHeight="true" outlineLevel="0" collapsed="false">
      <c r="A338" s="341" t="s">
        <v>1287</v>
      </c>
      <c r="B338" s="318" t="s">
        <v>112</v>
      </c>
      <c r="C338" s="318" t="s">
        <v>825</v>
      </c>
      <c r="D338" s="318" t="s">
        <v>712</v>
      </c>
      <c r="E338" s="318" t="s">
        <v>699</v>
      </c>
      <c r="F338" s="319"/>
      <c r="G338" s="407" t="n">
        <f aca="false">G339</f>
        <v>0</v>
      </c>
      <c r="H338" s="443"/>
      <c r="I338" s="407" t="n">
        <f aca="false">G338+H338</f>
        <v>0</v>
      </c>
      <c r="J338" s="407" t="n">
        <f aca="false">J339</f>
        <v>0</v>
      </c>
      <c r="K338" s="443"/>
      <c r="L338" s="320" t="n">
        <f aca="false">J338+K338</f>
        <v>0</v>
      </c>
    </row>
    <row r="339" customFormat="false" ht="26.25" hidden="true" customHeight="false" outlineLevel="0" collapsed="false">
      <c r="A339" s="327" t="s">
        <v>643</v>
      </c>
      <c r="B339" s="318" t="s">
        <v>112</v>
      </c>
      <c r="C339" s="318" t="s">
        <v>825</v>
      </c>
      <c r="D339" s="318" t="s">
        <v>712</v>
      </c>
      <c r="E339" s="318" t="s">
        <v>699</v>
      </c>
      <c r="F339" s="329" t="s">
        <v>632</v>
      </c>
      <c r="G339" s="407"/>
      <c r="H339" s="443"/>
      <c r="I339" s="407" t="n">
        <f aca="false">G339+H339</f>
        <v>0</v>
      </c>
      <c r="J339" s="407"/>
      <c r="K339" s="443"/>
      <c r="L339" s="320" t="n">
        <f aca="false">J339+K339</f>
        <v>0</v>
      </c>
    </row>
    <row r="340" customFormat="false" ht="17.25" hidden="false" customHeight="true" outlineLevel="0" collapsed="false">
      <c r="A340" s="324" t="s">
        <v>1135</v>
      </c>
      <c r="B340" s="318" t="s">
        <v>112</v>
      </c>
      <c r="C340" s="318" t="s">
        <v>1136</v>
      </c>
      <c r="D340" s="318"/>
      <c r="E340" s="348"/>
      <c r="F340" s="355"/>
      <c r="G340" s="407" t="n">
        <f aca="false">G341+G347+G363</f>
        <v>12176335</v>
      </c>
      <c r="H340" s="443"/>
      <c r="I340" s="407" t="n">
        <f aca="false">G340+H340</f>
        <v>12176335</v>
      </c>
      <c r="J340" s="407" t="n">
        <f aca="false">J341+J347+J363</f>
        <v>12176335</v>
      </c>
      <c r="K340" s="443"/>
      <c r="L340" s="320" t="n">
        <f aca="false">J340+K340</f>
        <v>12176335</v>
      </c>
    </row>
    <row r="341" customFormat="false" ht="15" hidden="false" customHeight="false" outlineLevel="0" collapsed="false">
      <c r="A341" s="324" t="s">
        <v>1137</v>
      </c>
      <c r="B341" s="318" t="s">
        <v>112</v>
      </c>
      <c r="C341" s="318" t="s">
        <v>1136</v>
      </c>
      <c r="D341" s="318" t="s">
        <v>622</v>
      </c>
      <c r="E341" s="318"/>
      <c r="F341" s="319"/>
      <c r="G341" s="407" t="n">
        <f aca="false">G342</f>
        <v>268100</v>
      </c>
      <c r="H341" s="443"/>
      <c r="I341" s="407" t="n">
        <f aca="false">G341+H341</f>
        <v>268100</v>
      </c>
      <c r="J341" s="407" t="n">
        <f aca="false">J342</f>
        <v>268100</v>
      </c>
      <c r="K341" s="443"/>
      <c r="L341" s="320" t="n">
        <f aca="false">J341+K341</f>
        <v>268100</v>
      </c>
    </row>
    <row r="342" customFormat="false" ht="34.5" hidden="false" customHeight="true" outlineLevel="0" collapsed="false">
      <c r="A342" s="324" t="s">
        <v>1138</v>
      </c>
      <c r="B342" s="318" t="s">
        <v>112</v>
      </c>
      <c r="C342" s="318" t="s">
        <v>1136</v>
      </c>
      <c r="D342" s="318" t="s">
        <v>622</v>
      </c>
      <c r="E342" s="318" t="s">
        <v>649</v>
      </c>
      <c r="F342" s="319"/>
      <c r="G342" s="407" t="n">
        <f aca="false">G343</f>
        <v>268100</v>
      </c>
      <c r="H342" s="443"/>
      <c r="I342" s="407" t="n">
        <f aca="false">G342+H342</f>
        <v>268100</v>
      </c>
      <c r="J342" s="407" t="n">
        <f aca="false">J343</f>
        <v>268100</v>
      </c>
      <c r="K342" s="443"/>
      <c r="L342" s="320" t="n">
        <f aca="false">J342+K342</f>
        <v>268100</v>
      </c>
    </row>
    <row r="343" customFormat="false" ht="51.75" hidden="false" customHeight="true" outlineLevel="0" collapsed="false">
      <c r="A343" s="366" t="s">
        <v>1139</v>
      </c>
      <c r="B343" s="318" t="s">
        <v>112</v>
      </c>
      <c r="C343" s="331" t="s">
        <v>1136</v>
      </c>
      <c r="D343" s="331" t="s">
        <v>622</v>
      </c>
      <c r="E343" s="331" t="s">
        <v>728</v>
      </c>
      <c r="F343" s="338"/>
      <c r="G343" s="408" t="n">
        <f aca="false">G345</f>
        <v>268100</v>
      </c>
      <c r="H343" s="443"/>
      <c r="I343" s="407" t="n">
        <f aca="false">G343+H343</f>
        <v>268100</v>
      </c>
      <c r="J343" s="408" t="n">
        <f aca="false">J345</f>
        <v>268100</v>
      </c>
      <c r="K343" s="443"/>
      <c r="L343" s="320" t="n">
        <f aca="false">J343+K343</f>
        <v>268100</v>
      </c>
    </row>
    <row r="344" customFormat="false" ht="30.75" hidden="false" customHeight="true" outlineLevel="0" collapsed="false">
      <c r="A344" s="354" t="s">
        <v>1140</v>
      </c>
      <c r="B344" s="318" t="s">
        <v>112</v>
      </c>
      <c r="C344" s="318" t="s">
        <v>1136</v>
      </c>
      <c r="D344" s="318" t="s">
        <v>622</v>
      </c>
      <c r="E344" s="318" t="s">
        <v>1141</v>
      </c>
      <c r="F344" s="319"/>
      <c r="G344" s="407" t="n">
        <f aca="false">G345</f>
        <v>268100</v>
      </c>
      <c r="H344" s="443"/>
      <c r="I344" s="407" t="n">
        <f aca="false">G344+H344</f>
        <v>268100</v>
      </c>
      <c r="J344" s="407" t="n">
        <f aca="false">J345</f>
        <v>268100</v>
      </c>
      <c r="K344" s="443"/>
      <c r="L344" s="320" t="n">
        <f aca="false">J344+K344</f>
        <v>268100</v>
      </c>
    </row>
    <row r="345" customFormat="false" ht="21.75" hidden="false" customHeight="true" outlineLevel="0" collapsed="false">
      <c r="A345" s="366" t="s">
        <v>1142</v>
      </c>
      <c r="B345" s="318" t="s">
        <v>112</v>
      </c>
      <c r="C345" s="318" t="s">
        <v>1143</v>
      </c>
      <c r="D345" s="318" t="s">
        <v>622</v>
      </c>
      <c r="E345" s="318" t="s">
        <v>1144</v>
      </c>
      <c r="F345" s="319"/>
      <c r="G345" s="407" t="n">
        <f aca="false">G346</f>
        <v>268100</v>
      </c>
      <c r="H345" s="443"/>
      <c r="I345" s="407" t="n">
        <f aca="false">G345+H345</f>
        <v>268100</v>
      </c>
      <c r="J345" s="407" t="n">
        <f aca="false">J346</f>
        <v>268100</v>
      </c>
      <c r="K345" s="443"/>
      <c r="L345" s="320" t="n">
        <f aca="false">J345+K345</f>
        <v>268100</v>
      </c>
    </row>
    <row r="346" customFormat="false" ht="15" hidden="false" customHeight="false" outlineLevel="0" collapsed="false">
      <c r="A346" s="345" t="s">
        <v>820</v>
      </c>
      <c r="B346" s="318" t="s">
        <v>112</v>
      </c>
      <c r="C346" s="318" t="s">
        <v>1143</v>
      </c>
      <c r="D346" s="318" t="s">
        <v>622</v>
      </c>
      <c r="E346" s="318" t="s">
        <v>1144</v>
      </c>
      <c r="F346" s="319" t="s">
        <v>821</v>
      </c>
      <c r="G346" s="407" t="n">
        <v>268100</v>
      </c>
      <c r="H346" s="443"/>
      <c r="I346" s="407" t="n">
        <f aca="false">G346+H346</f>
        <v>268100</v>
      </c>
      <c r="J346" s="407" t="n">
        <v>268100</v>
      </c>
      <c r="K346" s="443"/>
      <c r="L346" s="320" t="n">
        <f aca="false">J346+K346</f>
        <v>268100</v>
      </c>
    </row>
    <row r="347" customFormat="false" ht="17.25" hidden="false" customHeight="true" outlineLevel="0" collapsed="false">
      <c r="A347" s="324" t="s">
        <v>1145</v>
      </c>
      <c r="B347" s="318" t="s">
        <v>112</v>
      </c>
      <c r="C347" s="318" t="n">
        <v>10</v>
      </c>
      <c r="D347" s="318" t="s">
        <v>634</v>
      </c>
      <c r="E347" s="318"/>
      <c r="F347" s="319"/>
      <c r="G347" s="407" t="n">
        <f aca="false">G348</f>
        <v>10509531</v>
      </c>
      <c r="H347" s="443"/>
      <c r="I347" s="407" t="n">
        <f aca="false">G347+H347</f>
        <v>10509531</v>
      </c>
      <c r="J347" s="407" t="n">
        <f aca="false">J348</f>
        <v>10509531</v>
      </c>
      <c r="K347" s="443"/>
      <c r="L347" s="320" t="n">
        <f aca="false">J347+K347</f>
        <v>10509531</v>
      </c>
      <c r="M347" s="304"/>
      <c r="N347" s="304"/>
    </row>
    <row r="348" customFormat="false" ht="34.5" hidden="false" customHeight="true" outlineLevel="0" collapsed="false">
      <c r="A348" s="324" t="s">
        <v>1138</v>
      </c>
      <c r="B348" s="318" t="s">
        <v>112</v>
      </c>
      <c r="C348" s="318" t="n">
        <v>10</v>
      </c>
      <c r="D348" s="318" t="s">
        <v>634</v>
      </c>
      <c r="E348" s="318" t="s">
        <v>649</v>
      </c>
      <c r="F348" s="319"/>
      <c r="G348" s="407" t="n">
        <f aca="false">G349</f>
        <v>10509531</v>
      </c>
      <c r="H348" s="443"/>
      <c r="I348" s="407" t="n">
        <f aca="false">G348+H348</f>
        <v>10509531</v>
      </c>
      <c r="J348" s="407" t="n">
        <f aca="false">J349</f>
        <v>10509531</v>
      </c>
      <c r="K348" s="443"/>
      <c r="L348" s="320" t="n">
        <f aca="false">J348+K348</f>
        <v>10509531</v>
      </c>
    </row>
    <row r="349" customFormat="false" ht="46.5" hidden="false" customHeight="true" outlineLevel="0" collapsed="false">
      <c r="A349" s="347" t="s">
        <v>1151</v>
      </c>
      <c r="B349" s="318" t="s">
        <v>112</v>
      </c>
      <c r="C349" s="331" t="n">
        <v>10</v>
      </c>
      <c r="D349" s="331" t="s">
        <v>634</v>
      </c>
      <c r="E349" s="331" t="s">
        <v>728</v>
      </c>
      <c r="F349" s="338"/>
      <c r="G349" s="408" t="n">
        <f aca="false">G350</f>
        <v>10509531</v>
      </c>
      <c r="H349" s="443"/>
      <c r="I349" s="407" t="n">
        <f aca="false">G349+H349</f>
        <v>10509531</v>
      </c>
      <c r="J349" s="408" t="n">
        <f aca="false">J350</f>
        <v>10509531</v>
      </c>
      <c r="K349" s="443"/>
      <c r="L349" s="320" t="n">
        <f aca="false">J349+K349</f>
        <v>10509531</v>
      </c>
    </row>
    <row r="350" customFormat="false" ht="35.25" hidden="false" customHeight="true" outlineLevel="0" collapsed="false">
      <c r="A350" s="347" t="s">
        <v>1152</v>
      </c>
      <c r="B350" s="318" t="s">
        <v>112</v>
      </c>
      <c r="C350" s="318" t="n">
        <v>10</v>
      </c>
      <c r="D350" s="318" t="s">
        <v>634</v>
      </c>
      <c r="E350" s="318" t="s">
        <v>1153</v>
      </c>
      <c r="F350" s="319"/>
      <c r="G350" s="407" t="n">
        <f aca="false">G351+G354+G357+G360</f>
        <v>10509531</v>
      </c>
      <c r="H350" s="443"/>
      <c r="I350" s="407" t="n">
        <f aca="false">G350+H350</f>
        <v>10509531</v>
      </c>
      <c r="J350" s="407" t="n">
        <f aca="false">J351+J354+J357+J360</f>
        <v>10509531</v>
      </c>
      <c r="K350" s="443"/>
      <c r="L350" s="320" t="n">
        <f aca="false">J350+K350</f>
        <v>10509531</v>
      </c>
    </row>
    <row r="351" customFormat="false" ht="26.25" hidden="false" customHeight="false" outlineLevel="0" collapsed="false">
      <c r="A351" s="326" t="s">
        <v>1154</v>
      </c>
      <c r="B351" s="318" t="s">
        <v>112</v>
      </c>
      <c r="C351" s="318" t="n">
        <v>10</v>
      </c>
      <c r="D351" s="318" t="s">
        <v>634</v>
      </c>
      <c r="E351" s="318" t="s">
        <v>1155</v>
      </c>
      <c r="F351" s="319"/>
      <c r="G351" s="407" t="n">
        <f aca="false">G353+G352</f>
        <v>43900</v>
      </c>
      <c r="H351" s="443"/>
      <c r="I351" s="407" t="n">
        <f aca="false">G351+H351</f>
        <v>43900</v>
      </c>
      <c r="J351" s="407" t="n">
        <f aca="false">J353+J352</f>
        <v>43900</v>
      </c>
      <c r="K351" s="443"/>
      <c r="L351" s="320" t="n">
        <f aca="false">J351+K351</f>
        <v>43900</v>
      </c>
    </row>
    <row r="352" customFormat="false" ht="15" hidden="false" customHeight="true" outlineLevel="0" collapsed="false">
      <c r="A352" s="327" t="s">
        <v>643</v>
      </c>
      <c r="B352" s="318" t="s">
        <v>112</v>
      </c>
      <c r="C352" s="318" t="n">
        <v>10</v>
      </c>
      <c r="D352" s="318" t="s">
        <v>634</v>
      </c>
      <c r="E352" s="318" t="s">
        <v>1155</v>
      </c>
      <c r="F352" s="319" t="s">
        <v>644</v>
      </c>
      <c r="G352" s="407" t="n">
        <v>770</v>
      </c>
      <c r="H352" s="443"/>
      <c r="I352" s="407" t="n">
        <f aca="false">G352+H352</f>
        <v>770</v>
      </c>
      <c r="J352" s="407" t="n">
        <v>770</v>
      </c>
      <c r="K352" s="443"/>
      <c r="L352" s="320" t="n">
        <f aca="false">J352+K352</f>
        <v>770</v>
      </c>
    </row>
    <row r="353" customFormat="false" ht="17.25" hidden="false" customHeight="true" outlineLevel="0" collapsed="false">
      <c r="A353" s="391" t="s">
        <v>820</v>
      </c>
      <c r="B353" s="318" t="s">
        <v>112</v>
      </c>
      <c r="C353" s="318" t="n">
        <v>10</v>
      </c>
      <c r="D353" s="318" t="s">
        <v>634</v>
      </c>
      <c r="E353" s="318" t="s">
        <v>1155</v>
      </c>
      <c r="F353" s="319" t="s">
        <v>821</v>
      </c>
      <c r="G353" s="407" t="n">
        <v>43130</v>
      </c>
      <c r="H353" s="443"/>
      <c r="I353" s="407" t="n">
        <f aca="false">G353+H353</f>
        <v>43130</v>
      </c>
      <c r="J353" s="407" t="n">
        <v>43130</v>
      </c>
      <c r="K353" s="443"/>
      <c r="L353" s="320" t="n">
        <f aca="false">J353+K353</f>
        <v>43130</v>
      </c>
    </row>
    <row r="354" customFormat="false" ht="34.5" hidden="false" customHeight="true" outlineLevel="0" collapsed="false">
      <c r="A354" s="326" t="s">
        <v>1156</v>
      </c>
      <c r="B354" s="318" t="s">
        <v>112</v>
      </c>
      <c r="C354" s="318" t="n">
        <v>10</v>
      </c>
      <c r="D354" s="318" t="s">
        <v>634</v>
      </c>
      <c r="E354" s="318" t="s">
        <v>1157</v>
      </c>
      <c r="F354" s="319"/>
      <c r="G354" s="407" t="n">
        <f aca="false">G356+G355</f>
        <v>431394</v>
      </c>
      <c r="H354" s="443"/>
      <c r="I354" s="407" t="n">
        <f aca="false">G354+H354</f>
        <v>431394</v>
      </c>
      <c r="J354" s="407" t="n">
        <f aca="false">J356+J355</f>
        <v>431394</v>
      </c>
      <c r="K354" s="443"/>
      <c r="L354" s="320" t="n">
        <f aca="false">J354+K354</f>
        <v>431394</v>
      </c>
    </row>
    <row r="355" customFormat="false" ht="34.5" hidden="false" customHeight="true" outlineLevel="0" collapsed="false">
      <c r="A355" s="327" t="s">
        <v>643</v>
      </c>
      <c r="B355" s="318" t="s">
        <v>112</v>
      </c>
      <c r="C355" s="318" t="n">
        <v>10</v>
      </c>
      <c r="D355" s="318" t="s">
        <v>634</v>
      </c>
      <c r="E355" s="318" t="s">
        <v>1157</v>
      </c>
      <c r="F355" s="319" t="s">
        <v>644</v>
      </c>
      <c r="G355" s="407" t="n">
        <v>4700</v>
      </c>
      <c r="H355" s="443"/>
      <c r="I355" s="407" t="n">
        <f aca="false">G355+H355</f>
        <v>4700</v>
      </c>
      <c r="J355" s="407" t="n">
        <v>4700</v>
      </c>
      <c r="K355" s="443"/>
      <c r="L355" s="320" t="n">
        <f aca="false">J355+K355</f>
        <v>4700</v>
      </c>
    </row>
    <row r="356" customFormat="false" ht="24.75" hidden="false" customHeight="true" outlineLevel="0" collapsed="false">
      <c r="A356" s="391" t="s">
        <v>820</v>
      </c>
      <c r="B356" s="318" t="s">
        <v>112</v>
      </c>
      <c r="C356" s="318" t="n">
        <v>10</v>
      </c>
      <c r="D356" s="318" t="s">
        <v>634</v>
      </c>
      <c r="E356" s="318" t="s">
        <v>1157</v>
      </c>
      <c r="F356" s="319" t="s">
        <v>821</v>
      </c>
      <c r="G356" s="407" t="n">
        <v>426694</v>
      </c>
      <c r="H356" s="443"/>
      <c r="I356" s="407" t="n">
        <f aca="false">G356+H356</f>
        <v>426694</v>
      </c>
      <c r="J356" s="407" t="n">
        <v>426694</v>
      </c>
      <c r="K356" s="443"/>
      <c r="L356" s="320" t="n">
        <f aca="false">J356+K356</f>
        <v>426694</v>
      </c>
    </row>
    <row r="357" customFormat="false" ht="18.75" hidden="false" customHeight="true" outlineLevel="0" collapsed="false">
      <c r="A357" s="324" t="s">
        <v>1158</v>
      </c>
      <c r="B357" s="318" t="s">
        <v>112</v>
      </c>
      <c r="C357" s="318" t="n">
        <v>10</v>
      </c>
      <c r="D357" s="318" t="s">
        <v>634</v>
      </c>
      <c r="E357" s="318" t="s">
        <v>1159</v>
      </c>
      <c r="F357" s="319"/>
      <c r="G357" s="407" t="n">
        <f aca="false">G359+G358</f>
        <v>9049237</v>
      </c>
      <c r="H357" s="443"/>
      <c r="I357" s="407" t="n">
        <f aca="false">G357+H357</f>
        <v>9049237</v>
      </c>
      <c r="J357" s="407" t="n">
        <f aca="false">J359+J358</f>
        <v>9049237</v>
      </c>
      <c r="K357" s="443"/>
      <c r="L357" s="320" t="n">
        <f aca="false">J357+K357</f>
        <v>9049237</v>
      </c>
    </row>
    <row r="358" customFormat="false" ht="33" hidden="false" customHeight="true" outlineLevel="0" collapsed="false">
      <c r="A358" s="327" t="s">
        <v>643</v>
      </c>
      <c r="B358" s="318" t="s">
        <v>112</v>
      </c>
      <c r="C358" s="318" t="n">
        <v>10</v>
      </c>
      <c r="D358" s="318" t="s">
        <v>634</v>
      </c>
      <c r="E358" s="318" t="s">
        <v>1159</v>
      </c>
      <c r="F358" s="319" t="s">
        <v>644</v>
      </c>
      <c r="G358" s="407" t="n">
        <f aca="false">90000+62000</f>
        <v>152000</v>
      </c>
      <c r="H358" s="443"/>
      <c r="I358" s="407" t="n">
        <f aca="false">G358+H358</f>
        <v>152000</v>
      </c>
      <c r="J358" s="407" t="n">
        <f aca="false">90000+62000</f>
        <v>152000</v>
      </c>
      <c r="K358" s="443"/>
      <c r="L358" s="320" t="n">
        <f aca="false">J358+K358</f>
        <v>152000</v>
      </c>
    </row>
    <row r="359" customFormat="false" ht="20.25" hidden="false" customHeight="true" outlineLevel="0" collapsed="false">
      <c r="A359" s="391" t="s">
        <v>820</v>
      </c>
      <c r="B359" s="318" t="s">
        <v>112</v>
      </c>
      <c r="C359" s="318" t="n">
        <v>10</v>
      </c>
      <c r="D359" s="318" t="s">
        <v>634</v>
      </c>
      <c r="E359" s="318" t="s">
        <v>1159</v>
      </c>
      <c r="F359" s="319" t="s">
        <v>821</v>
      </c>
      <c r="G359" s="407" t="n">
        <f aca="false">8897237</f>
        <v>8897237</v>
      </c>
      <c r="H359" s="443"/>
      <c r="I359" s="407" t="n">
        <f aca="false">G359+H359</f>
        <v>8897237</v>
      </c>
      <c r="J359" s="407" t="n">
        <f aca="false">8897237</f>
        <v>8897237</v>
      </c>
      <c r="K359" s="443"/>
      <c r="L359" s="320" t="n">
        <f aca="false">J359+K359</f>
        <v>8897237</v>
      </c>
    </row>
    <row r="360" s="297" customFormat="true" ht="15" hidden="false" customHeight="false" outlineLevel="0" collapsed="false">
      <c r="A360" s="324" t="s">
        <v>1160</v>
      </c>
      <c r="B360" s="318" t="s">
        <v>112</v>
      </c>
      <c r="C360" s="318" t="n">
        <v>10</v>
      </c>
      <c r="D360" s="318" t="s">
        <v>634</v>
      </c>
      <c r="E360" s="318" t="s">
        <v>1161</v>
      </c>
      <c r="F360" s="319"/>
      <c r="G360" s="407" t="n">
        <f aca="false">G362+G361</f>
        <v>985000</v>
      </c>
      <c r="H360" s="443"/>
      <c r="I360" s="407" t="n">
        <f aca="false">G360+H360</f>
        <v>985000</v>
      </c>
      <c r="J360" s="407" t="n">
        <f aca="false">J362+J361</f>
        <v>985000</v>
      </c>
      <c r="K360" s="443"/>
      <c r="L360" s="320" t="n">
        <f aca="false">J360+K360</f>
        <v>985000</v>
      </c>
    </row>
    <row r="361" customFormat="false" ht="26.25" hidden="false" customHeight="false" outlineLevel="0" collapsed="false">
      <c r="A361" s="327" t="s">
        <v>643</v>
      </c>
      <c r="B361" s="318" t="s">
        <v>112</v>
      </c>
      <c r="C361" s="318" t="n">
        <v>10</v>
      </c>
      <c r="D361" s="318" t="s">
        <v>634</v>
      </c>
      <c r="E361" s="318" t="s">
        <v>1161</v>
      </c>
      <c r="F361" s="319" t="s">
        <v>644</v>
      </c>
      <c r="G361" s="407" t="n">
        <f aca="false">16000+3400</f>
        <v>19400</v>
      </c>
      <c r="H361" s="443"/>
      <c r="I361" s="407" t="n">
        <f aca="false">G361+H361</f>
        <v>19400</v>
      </c>
      <c r="J361" s="407" t="n">
        <f aca="false">16000+3400</f>
        <v>19400</v>
      </c>
      <c r="K361" s="443"/>
      <c r="L361" s="320" t="n">
        <f aca="false">J361+K361</f>
        <v>19400</v>
      </c>
    </row>
    <row r="362" customFormat="false" ht="15" hidden="false" customHeight="false" outlineLevel="0" collapsed="false">
      <c r="A362" s="391" t="s">
        <v>820</v>
      </c>
      <c r="B362" s="318" t="s">
        <v>112</v>
      </c>
      <c r="C362" s="318" t="n">
        <v>10</v>
      </c>
      <c r="D362" s="318" t="s">
        <v>634</v>
      </c>
      <c r="E362" s="318" t="s">
        <v>1161</v>
      </c>
      <c r="F362" s="319" t="s">
        <v>821</v>
      </c>
      <c r="G362" s="407" t="n">
        <f aca="false">965600</f>
        <v>965600</v>
      </c>
      <c r="H362" s="443"/>
      <c r="I362" s="407" t="n">
        <f aca="false">G362+H362</f>
        <v>965600</v>
      </c>
      <c r="J362" s="407" t="n">
        <f aca="false">965600</f>
        <v>965600</v>
      </c>
      <c r="K362" s="443"/>
      <c r="L362" s="320" t="n">
        <f aca="false">J362+K362</f>
        <v>965600</v>
      </c>
    </row>
    <row r="363" customFormat="false" ht="24" hidden="false" customHeight="true" outlineLevel="0" collapsed="false">
      <c r="A363" s="324" t="s">
        <v>1171</v>
      </c>
      <c r="B363" s="318" t="s">
        <v>112</v>
      </c>
      <c r="C363" s="318" t="n">
        <v>10</v>
      </c>
      <c r="D363" s="318" t="s">
        <v>647</v>
      </c>
      <c r="E363" s="318"/>
      <c r="F363" s="319"/>
      <c r="G363" s="407" t="n">
        <f aca="false">G364+G373+G377</f>
        <v>1398704</v>
      </c>
      <c r="H363" s="407" t="n">
        <f aca="false">H364</f>
        <v>0</v>
      </c>
      <c r="I363" s="407" t="n">
        <f aca="false">G363+H363</f>
        <v>1398704</v>
      </c>
      <c r="J363" s="407" t="n">
        <f aca="false">J364+J373+J377</f>
        <v>1398704</v>
      </c>
      <c r="K363" s="407" t="n">
        <f aca="false">K364</f>
        <v>0</v>
      </c>
      <c r="L363" s="320" t="n">
        <f aca="false">J363+K363</f>
        <v>1398704</v>
      </c>
    </row>
    <row r="364" customFormat="false" ht="36.75" hidden="false" customHeight="true" outlineLevel="0" collapsed="false">
      <c r="A364" s="324" t="s">
        <v>726</v>
      </c>
      <c r="B364" s="318" t="s">
        <v>112</v>
      </c>
      <c r="C364" s="318" t="n">
        <v>10</v>
      </c>
      <c r="D364" s="318" t="s">
        <v>647</v>
      </c>
      <c r="E364" s="393" t="s">
        <v>649</v>
      </c>
      <c r="F364" s="319"/>
      <c r="G364" s="407" t="n">
        <f aca="false">G365+G370</f>
        <v>1398704</v>
      </c>
      <c r="H364" s="407" t="n">
        <f aca="false">H365</f>
        <v>0</v>
      </c>
      <c r="I364" s="407" t="n">
        <f aca="false">G364+H364</f>
        <v>1398704</v>
      </c>
      <c r="J364" s="407" t="n">
        <f aca="false">J365+J370</f>
        <v>1398704</v>
      </c>
      <c r="K364" s="407" t="n">
        <f aca="false">K365</f>
        <v>0</v>
      </c>
      <c r="L364" s="320" t="n">
        <f aca="false">J364+K364</f>
        <v>1398704</v>
      </c>
    </row>
    <row r="365" customFormat="false" ht="48" hidden="false" customHeight="true" outlineLevel="0" collapsed="false">
      <c r="A365" s="347" t="s">
        <v>1151</v>
      </c>
      <c r="B365" s="318" t="s">
        <v>112</v>
      </c>
      <c r="C365" s="318" t="n">
        <v>10</v>
      </c>
      <c r="D365" s="318" t="s">
        <v>647</v>
      </c>
      <c r="E365" s="393" t="s">
        <v>728</v>
      </c>
      <c r="F365" s="319"/>
      <c r="G365" s="407" t="n">
        <f aca="false">G366</f>
        <v>1398704</v>
      </c>
      <c r="H365" s="407" t="n">
        <f aca="false">H368+H369</f>
        <v>0</v>
      </c>
      <c r="I365" s="407" t="n">
        <f aca="false">G365+H365</f>
        <v>1398704</v>
      </c>
      <c r="J365" s="407" t="n">
        <f aca="false">J366</f>
        <v>1398704</v>
      </c>
      <c r="K365" s="407" t="n">
        <f aca="false">K368+K369</f>
        <v>0</v>
      </c>
      <c r="L365" s="320" t="n">
        <f aca="false">J365+K365</f>
        <v>1398704</v>
      </c>
    </row>
    <row r="366" customFormat="false" ht="30.75" hidden="false" customHeight="true" outlineLevel="0" collapsed="false">
      <c r="A366" s="347" t="s">
        <v>1152</v>
      </c>
      <c r="B366" s="318" t="s">
        <v>112</v>
      </c>
      <c r="C366" s="318" t="n">
        <v>10</v>
      </c>
      <c r="D366" s="318" t="s">
        <v>647</v>
      </c>
      <c r="E366" s="318" t="s">
        <v>1153</v>
      </c>
      <c r="F366" s="319"/>
      <c r="G366" s="407" t="n">
        <f aca="false">G367</f>
        <v>1398704</v>
      </c>
      <c r="H366" s="407"/>
      <c r="I366" s="407" t="n">
        <f aca="false">G366+H366</f>
        <v>1398704</v>
      </c>
      <c r="J366" s="407" t="n">
        <f aca="false">J368+J369</f>
        <v>1398704</v>
      </c>
      <c r="K366" s="407"/>
      <c r="L366" s="320" t="n">
        <f aca="false">J366+K366</f>
        <v>1398704</v>
      </c>
    </row>
    <row r="367" customFormat="false" ht="27.75" hidden="false" customHeight="true" outlineLevel="0" collapsed="false">
      <c r="A367" s="324" t="s">
        <v>1172</v>
      </c>
      <c r="B367" s="318" t="s">
        <v>112</v>
      </c>
      <c r="C367" s="318" t="s">
        <v>1136</v>
      </c>
      <c r="D367" s="318" t="s">
        <v>647</v>
      </c>
      <c r="E367" s="318" t="s">
        <v>1173</v>
      </c>
      <c r="F367" s="319"/>
      <c r="G367" s="407" t="n">
        <f aca="false">G368+G369</f>
        <v>1398704</v>
      </c>
      <c r="H367" s="407"/>
      <c r="I367" s="407" t="n">
        <f aca="false">G367+H367</f>
        <v>1398704</v>
      </c>
      <c r="J367" s="407" t="n">
        <f aca="false">J368+J369</f>
        <v>1398704</v>
      </c>
      <c r="K367" s="407"/>
      <c r="L367" s="320" t="n">
        <f aca="false">J367+K367</f>
        <v>1398704</v>
      </c>
    </row>
    <row r="368" customFormat="false" ht="24" hidden="false" customHeight="true" outlineLevel="0" collapsed="false">
      <c r="A368" s="327" t="s">
        <v>643</v>
      </c>
      <c r="B368" s="318" t="s">
        <v>112</v>
      </c>
      <c r="C368" s="318" t="s">
        <v>1136</v>
      </c>
      <c r="D368" s="318" t="s">
        <v>647</v>
      </c>
      <c r="E368" s="318" t="s">
        <v>1173</v>
      </c>
      <c r="F368" s="319" t="s">
        <v>644</v>
      </c>
      <c r="G368" s="407" t="n">
        <v>260</v>
      </c>
      <c r="H368" s="443"/>
      <c r="I368" s="407" t="n">
        <f aca="false">G368+H368</f>
        <v>260</v>
      </c>
      <c r="J368" s="407" t="n">
        <v>260</v>
      </c>
      <c r="K368" s="443"/>
      <c r="L368" s="320" t="n">
        <f aca="false">J368+K368</f>
        <v>260</v>
      </c>
    </row>
    <row r="369" customFormat="false" ht="15" hidden="false" customHeight="false" outlineLevel="0" collapsed="false">
      <c r="A369" s="391" t="s">
        <v>820</v>
      </c>
      <c r="B369" s="318" t="s">
        <v>112</v>
      </c>
      <c r="C369" s="318" t="s">
        <v>1136</v>
      </c>
      <c r="D369" s="318" t="s">
        <v>647</v>
      </c>
      <c r="E369" s="318" t="s">
        <v>1173</v>
      </c>
      <c r="F369" s="319" t="s">
        <v>821</v>
      </c>
      <c r="G369" s="407" t="n">
        <v>1398444</v>
      </c>
      <c r="H369" s="443"/>
      <c r="I369" s="407" t="n">
        <f aca="false">G369+H369</f>
        <v>1398444</v>
      </c>
      <c r="J369" s="407" t="n">
        <v>1398444</v>
      </c>
      <c r="K369" s="443"/>
      <c r="L369" s="320" t="n">
        <f aca="false">J369+K369</f>
        <v>1398444</v>
      </c>
    </row>
    <row r="370" customFormat="false" ht="38.25" hidden="true" customHeight="false" outlineLevel="0" collapsed="false">
      <c r="A370" s="336" t="s">
        <v>652</v>
      </c>
      <c r="B370" s="318" t="s">
        <v>112</v>
      </c>
      <c r="C370" s="318" t="s">
        <v>1136</v>
      </c>
      <c r="D370" s="318" t="s">
        <v>647</v>
      </c>
      <c r="E370" s="328" t="s">
        <v>653</v>
      </c>
      <c r="F370" s="319"/>
      <c r="G370" s="407" t="n">
        <f aca="false">G371</f>
        <v>0</v>
      </c>
      <c r="H370" s="443"/>
      <c r="I370" s="407" t="n">
        <f aca="false">G370+H370</f>
        <v>0</v>
      </c>
      <c r="J370" s="407" t="n">
        <f aca="false">J371</f>
        <v>0</v>
      </c>
      <c r="K370" s="443"/>
      <c r="L370" s="320" t="n">
        <f aca="false">J370+K370</f>
        <v>0</v>
      </c>
    </row>
    <row r="371" customFormat="false" ht="39" hidden="true" customHeight="false" outlineLevel="0" collapsed="false">
      <c r="A371" s="337" t="s">
        <v>654</v>
      </c>
      <c r="B371" s="318" t="s">
        <v>112</v>
      </c>
      <c r="C371" s="318" t="n">
        <v>10</v>
      </c>
      <c r="D371" s="318" t="s">
        <v>647</v>
      </c>
      <c r="E371" s="318" t="s">
        <v>655</v>
      </c>
      <c r="F371" s="319"/>
      <c r="G371" s="407" t="n">
        <f aca="false">G372</f>
        <v>0</v>
      </c>
      <c r="H371" s="443"/>
      <c r="I371" s="407" t="n">
        <f aca="false">G371+H371</f>
        <v>0</v>
      </c>
      <c r="J371" s="407" t="n">
        <f aca="false">J372</f>
        <v>0</v>
      </c>
      <c r="K371" s="443"/>
      <c r="L371" s="320" t="n">
        <f aca="false">J371+K371</f>
        <v>0</v>
      </c>
    </row>
    <row r="372" customFormat="false" ht="39" hidden="true" customHeight="false" outlineLevel="0" collapsed="false">
      <c r="A372" s="327" t="s">
        <v>631</v>
      </c>
      <c r="B372" s="318" t="s">
        <v>112</v>
      </c>
      <c r="C372" s="318" t="n">
        <v>10</v>
      </c>
      <c r="D372" s="318" t="s">
        <v>647</v>
      </c>
      <c r="E372" s="318" t="s">
        <v>655</v>
      </c>
      <c r="F372" s="319" t="s">
        <v>632</v>
      </c>
      <c r="G372" s="407"/>
      <c r="H372" s="443"/>
      <c r="I372" s="407" t="n">
        <f aca="false">G372+H372</f>
        <v>0</v>
      </c>
      <c r="J372" s="407"/>
      <c r="K372" s="443"/>
      <c r="L372" s="320" t="n">
        <f aca="false">J372+K372</f>
        <v>0</v>
      </c>
    </row>
    <row r="373" customFormat="false" ht="64.5" hidden="true" customHeight="false" outlineLevel="0" collapsed="false">
      <c r="A373" s="324" t="s">
        <v>674</v>
      </c>
      <c r="B373" s="318" t="s">
        <v>112</v>
      </c>
      <c r="C373" s="318" t="n">
        <v>10</v>
      </c>
      <c r="D373" s="318" t="s">
        <v>647</v>
      </c>
      <c r="E373" s="332" t="s">
        <v>675</v>
      </c>
      <c r="F373" s="333"/>
      <c r="G373" s="407" t="n">
        <f aca="false">G374</f>
        <v>0</v>
      </c>
      <c r="H373" s="443"/>
      <c r="I373" s="407" t="n">
        <f aca="false">G373+H373</f>
        <v>0</v>
      </c>
      <c r="J373" s="407" t="n">
        <f aca="false">J374</f>
        <v>0</v>
      </c>
      <c r="K373" s="443"/>
      <c r="L373" s="320" t="n">
        <f aca="false">J373+K373</f>
        <v>0</v>
      </c>
    </row>
    <row r="374" customFormat="false" ht="38.25" hidden="true" customHeight="false" outlineLevel="0" collapsed="false">
      <c r="A374" s="339" t="s">
        <v>676</v>
      </c>
      <c r="B374" s="318" t="s">
        <v>112</v>
      </c>
      <c r="C374" s="318" t="n">
        <v>10</v>
      </c>
      <c r="D374" s="318" t="s">
        <v>647</v>
      </c>
      <c r="E374" s="328" t="s">
        <v>677</v>
      </c>
      <c r="F374" s="329"/>
      <c r="G374" s="407" t="n">
        <f aca="false">G375</f>
        <v>0</v>
      </c>
      <c r="H374" s="443"/>
      <c r="I374" s="407" t="n">
        <f aca="false">G374+H374</f>
        <v>0</v>
      </c>
      <c r="J374" s="407" t="n">
        <f aca="false">J375</f>
        <v>0</v>
      </c>
      <c r="K374" s="443"/>
      <c r="L374" s="320" t="n">
        <f aca="false">J374+K374</f>
        <v>0</v>
      </c>
    </row>
    <row r="375" customFormat="false" ht="39" hidden="true" customHeight="false" outlineLevel="0" collapsed="false">
      <c r="A375" s="337" t="s">
        <v>678</v>
      </c>
      <c r="B375" s="318" t="s">
        <v>112</v>
      </c>
      <c r="C375" s="318" t="n">
        <v>10</v>
      </c>
      <c r="D375" s="318" t="s">
        <v>647</v>
      </c>
      <c r="E375" s="318" t="s">
        <v>679</v>
      </c>
      <c r="F375" s="319"/>
      <c r="G375" s="407" t="n">
        <f aca="false">G376</f>
        <v>0</v>
      </c>
      <c r="H375" s="443"/>
      <c r="I375" s="407" t="n">
        <f aca="false">G375+H375</f>
        <v>0</v>
      </c>
      <c r="J375" s="407" t="n">
        <f aca="false">J376</f>
        <v>0</v>
      </c>
      <c r="K375" s="443"/>
      <c r="L375" s="320" t="n">
        <f aca="false">J375+K375</f>
        <v>0</v>
      </c>
    </row>
    <row r="376" customFormat="false" ht="39" hidden="true" customHeight="false" outlineLevel="0" collapsed="false">
      <c r="A376" s="327" t="s">
        <v>631</v>
      </c>
      <c r="B376" s="318" t="s">
        <v>112</v>
      </c>
      <c r="C376" s="318" t="n">
        <v>10</v>
      </c>
      <c r="D376" s="318" t="s">
        <v>647</v>
      </c>
      <c r="E376" s="318" t="s">
        <v>679</v>
      </c>
      <c r="F376" s="329" t="s">
        <v>632</v>
      </c>
      <c r="G376" s="407"/>
      <c r="H376" s="443"/>
      <c r="I376" s="407" t="n">
        <f aca="false">G376+H376</f>
        <v>0</v>
      </c>
      <c r="J376" s="407"/>
      <c r="K376" s="443"/>
      <c r="L376" s="320" t="n">
        <f aca="false">J376+K376</f>
        <v>0</v>
      </c>
    </row>
    <row r="377" customFormat="false" ht="15" hidden="true" customHeight="false" outlineLevel="0" collapsed="false">
      <c r="A377" s="327" t="s">
        <v>682</v>
      </c>
      <c r="B377" s="318" t="s">
        <v>112</v>
      </c>
      <c r="C377" s="318" t="n">
        <v>10</v>
      </c>
      <c r="D377" s="318" t="s">
        <v>647</v>
      </c>
      <c r="E377" s="318" t="s">
        <v>683</v>
      </c>
      <c r="F377" s="319"/>
      <c r="G377" s="407" t="n">
        <f aca="false">G378</f>
        <v>0</v>
      </c>
      <c r="H377" s="443"/>
      <c r="I377" s="407" t="n">
        <f aca="false">G377+H377</f>
        <v>0</v>
      </c>
      <c r="J377" s="407" t="n">
        <f aca="false">J378</f>
        <v>0</v>
      </c>
      <c r="K377" s="443"/>
      <c r="L377" s="320" t="n">
        <f aca="false">J377+K377</f>
        <v>0</v>
      </c>
    </row>
    <row r="378" customFormat="false" ht="15" hidden="true" customHeight="false" outlineLevel="0" collapsed="false">
      <c r="A378" s="326" t="s">
        <v>684</v>
      </c>
      <c r="B378" s="318" t="s">
        <v>112</v>
      </c>
      <c r="C378" s="318" t="n">
        <v>10</v>
      </c>
      <c r="D378" s="318" t="s">
        <v>647</v>
      </c>
      <c r="E378" s="318" t="s">
        <v>685</v>
      </c>
      <c r="F378" s="319"/>
      <c r="G378" s="407" t="n">
        <f aca="false">G379</f>
        <v>0</v>
      </c>
      <c r="H378" s="443"/>
      <c r="I378" s="407" t="n">
        <f aca="false">G378+H378</f>
        <v>0</v>
      </c>
      <c r="J378" s="407" t="n">
        <f aca="false">J379</f>
        <v>0</v>
      </c>
      <c r="K378" s="443"/>
      <c r="L378" s="320" t="n">
        <f aca="false">J378+K378</f>
        <v>0</v>
      </c>
    </row>
    <row r="379" customFormat="false" ht="26.25" hidden="true" customHeight="false" outlineLevel="0" collapsed="false">
      <c r="A379" s="326" t="s">
        <v>629</v>
      </c>
      <c r="B379" s="318" t="s">
        <v>112</v>
      </c>
      <c r="C379" s="318" t="n">
        <v>10</v>
      </c>
      <c r="D379" s="318" t="s">
        <v>647</v>
      </c>
      <c r="E379" s="318" t="s">
        <v>686</v>
      </c>
      <c r="F379" s="319"/>
      <c r="G379" s="407" t="n">
        <f aca="false">G380</f>
        <v>0</v>
      </c>
      <c r="H379" s="443"/>
      <c r="I379" s="407" t="n">
        <f aca="false">G379+H379</f>
        <v>0</v>
      </c>
      <c r="J379" s="407" t="n">
        <f aca="false">J380</f>
        <v>0</v>
      </c>
      <c r="K379" s="443"/>
      <c r="L379" s="320" t="n">
        <f aca="false">J379+K379</f>
        <v>0</v>
      </c>
    </row>
    <row r="380" customFormat="false" ht="39" hidden="true" customHeight="false" outlineLevel="0" collapsed="false">
      <c r="A380" s="327" t="s">
        <v>631</v>
      </c>
      <c r="B380" s="318" t="s">
        <v>112</v>
      </c>
      <c r="C380" s="318" t="n">
        <v>10</v>
      </c>
      <c r="D380" s="318" t="s">
        <v>647</v>
      </c>
      <c r="E380" s="318" t="s">
        <v>686</v>
      </c>
      <c r="F380" s="329" t="s">
        <v>632</v>
      </c>
      <c r="G380" s="407"/>
      <c r="H380" s="443"/>
      <c r="I380" s="407" t="n">
        <f aca="false">G380+H380</f>
        <v>0</v>
      </c>
      <c r="J380" s="407"/>
      <c r="K380" s="443"/>
      <c r="L380" s="320" t="n">
        <f aca="false">J380+K380</f>
        <v>0</v>
      </c>
    </row>
    <row r="381" customFormat="false" ht="15" hidden="false" customHeight="false" outlineLevel="0" collapsed="false">
      <c r="A381" s="324" t="s">
        <v>1190</v>
      </c>
      <c r="B381" s="318" t="s">
        <v>112</v>
      </c>
      <c r="C381" s="318" t="s">
        <v>718</v>
      </c>
      <c r="D381" s="318"/>
      <c r="E381" s="318"/>
      <c r="F381" s="319"/>
      <c r="G381" s="407" t="n">
        <f aca="false">G382</f>
        <v>200000</v>
      </c>
      <c r="H381" s="443"/>
      <c r="I381" s="407" t="n">
        <f aca="false">G381+H381</f>
        <v>200000</v>
      </c>
      <c r="J381" s="407" t="n">
        <f aca="false">J382</f>
        <v>200000</v>
      </c>
      <c r="K381" s="443"/>
      <c r="L381" s="320" t="n">
        <f aca="false">J381+K381</f>
        <v>200000</v>
      </c>
    </row>
    <row r="382" customFormat="false" ht="15" hidden="false" customHeight="false" outlineLevel="0" collapsed="false">
      <c r="A382" s="324" t="s">
        <v>1191</v>
      </c>
      <c r="B382" s="318" t="s">
        <v>112</v>
      </c>
      <c r="C382" s="318" t="s">
        <v>718</v>
      </c>
      <c r="D382" s="318" t="s">
        <v>622</v>
      </c>
      <c r="E382" s="318"/>
      <c r="F382" s="319"/>
      <c r="G382" s="407" t="n">
        <f aca="false">G383</f>
        <v>200000</v>
      </c>
      <c r="H382" s="443"/>
      <c r="I382" s="407" t="n">
        <f aca="false">G382+H382</f>
        <v>200000</v>
      </c>
      <c r="J382" s="407" t="n">
        <f aca="false">J383</f>
        <v>200000</v>
      </c>
      <c r="K382" s="443"/>
      <c r="L382" s="320" t="n">
        <f aca="false">J382+K382</f>
        <v>200000</v>
      </c>
    </row>
    <row r="383" customFormat="false" ht="54.75" hidden="false" customHeight="true" outlineLevel="0" collapsed="false">
      <c r="A383" s="341" t="s">
        <v>1055</v>
      </c>
      <c r="B383" s="318" t="s">
        <v>112</v>
      </c>
      <c r="C383" s="318" t="s">
        <v>718</v>
      </c>
      <c r="D383" s="318" t="s">
        <v>622</v>
      </c>
      <c r="E383" s="348" t="s">
        <v>1056</v>
      </c>
      <c r="F383" s="319"/>
      <c r="G383" s="407" t="n">
        <f aca="false">G384</f>
        <v>200000</v>
      </c>
      <c r="H383" s="443"/>
      <c r="I383" s="407" t="n">
        <f aca="false">G383+H383</f>
        <v>200000</v>
      </c>
      <c r="J383" s="407" t="n">
        <f aca="false">J384</f>
        <v>200000</v>
      </c>
      <c r="K383" s="443"/>
      <c r="L383" s="320" t="n">
        <f aca="false">J383+K383</f>
        <v>200000</v>
      </c>
    </row>
    <row r="384" customFormat="false" ht="75" hidden="false" customHeight="true" outlineLevel="0" collapsed="false">
      <c r="A384" s="366" t="s">
        <v>1192</v>
      </c>
      <c r="B384" s="318" t="s">
        <v>112</v>
      </c>
      <c r="C384" s="331" t="s">
        <v>718</v>
      </c>
      <c r="D384" s="331" t="s">
        <v>622</v>
      </c>
      <c r="E384" s="356" t="s">
        <v>1193</v>
      </c>
      <c r="F384" s="338"/>
      <c r="G384" s="408" t="n">
        <f aca="false">G385</f>
        <v>200000</v>
      </c>
      <c r="H384" s="443"/>
      <c r="I384" s="407" t="n">
        <f aca="false">G384+H384</f>
        <v>200000</v>
      </c>
      <c r="J384" s="408" t="n">
        <f aca="false">J385</f>
        <v>200000</v>
      </c>
      <c r="K384" s="443"/>
      <c r="L384" s="320" t="n">
        <f aca="false">J384+K384</f>
        <v>200000</v>
      </c>
    </row>
    <row r="385" customFormat="false" ht="44.25" hidden="false" customHeight="true" outlineLevel="0" collapsed="false">
      <c r="A385" s="366" t="s">
        <v>1194</v>
      </c>
      <c r="B385" s="318" t="s">
        <v>112</v>
      </c>
      <c r="C385" s="318" t="s">
        <v>718</v>
      </c>
      <c r="D385" s="318" t="s">
        <v>622</v>
      </c>
      <c r="E385" s="348" t="s">
        <v>1195</v>
      </c>
      <c r="F385" s="319"/>
      <c r="G385" s="407" t="n">
        <f aca="false">G386</f>
        <v>200000</v>
      </c>
      <c r="H385" s="443"/>
      <c r="I385" s="407" t="n">
        <f aca="false">G385+H385</f>
        <v>200000</v>
      </c>
      <c r="J385" s="407" t="n">
        <f aca="false">J386</f>
        <v>200000</v>
      </c>
      <c r="K385" s="443"/>
      <c r="L385" s="320" t="n">
        <f aca="false">J385+K385</f>
        <v>200000</v>
      </c>
    </row>
    <row r="386" customFormat="false" ht="39.75" hidden="false" customHeight="true" outlineLevel="0" collapsed="false">
      <c r="A386" s="324" t="s">
        <v>1196</v>
      </c>
      <c r="B386" s="318" t="s">
        <v>112</v>
      </c>
      <c r="C386" s="318" t="s">
        <v>718</v>
      </c>
      <c r="D386" s="318" t="s">
        <v>622</v>
      </c>
      <c r="E386" s="348" t="s">
        <v>1197</v>
      </c>
      <c r="F386" s="319"/>
      <c r="G386" s="407" t="n">
        <f aca="false">G388+G387</f>
        <v>200000</v>
      </c>
      <c r="H386" s="443"/>
      <c r="I386" s="407" t="n">
        <f aca="false">G386+H386</f>
        <v>200000</v>
      </c>
      <c r="J386" s="407" t="n">
        <f aca="false">J388+J387</f>
        <v>200000</v>
      </c>
      <c r="K386" s="443"/>
      <c r="L386" s="320" t="n">
        <f aca="false">J386+K386</f>
        <v>200000</v>
      </c>
    </row>
    <row r="387" customFormat="false" ht="43.5" hidden="true" customHeight="true" outlineLevel="0" collapsed="false">
      <c r="A387" s="327" t="s">
        <v>631</v>
      </c>
      <c r="B387" s="318" t="s">
        <v>112</v>
      </c>
      <c r="C387" s="318" t="s">
        <v>718</v>
      </c>
      <c r="D387" s="318" t="s">
        <v>622</v>
      </c>
      <c r="E387" s="348" t="s">
        <v>1197</v>
      </c>
      <c r="F387" s="319" t="s">
        <v>632</v>
      </c>
      <c r="G387" s="407" t="n">
        <f aca="false">3195-3195</f>
        <v>0</v>
      </c>
      <c r="H387" s="443"/>
      <c r="I387" s="407" t="n">
        <f aca="false">G387+H387</f>
        <v>0</v>
      </c>
      <c r="J387" s="407" t="n">
        <f aca="false">3195-3195</f>
        <v>0</v>
      </c>
      <c r="K387" s="443"/>
      <c r="L387" s="320" t="n">
        <f aca="false">J387+K387</f>
        <v>0</v>
      </c>
    </row>
    <row r="388" customFormat="false" ht="26.25" hidden="false" customHeight="false" outlineLevel="0" collapsed="false">
      <c r="A388" s="327" t="s">
        <v>643</v>
      </c>
      <c r="B388" s="318" t="s">
        <v>112</v>
      </c>
      <c r="C388" s="318" t="s">
        <v>718</v>
      </c>
      <c r="D388" s="318" t="s">
        <v>622</v>
      </c>
      <c r="E388" s="348" t="s">
        <v>1197</v>
      </c>
      <c r="F388" s="319" t="s">
        <v>644</v>
      </c>
      <c r="G388" s="407" t="n">
        <v>200000</v>
      </c>
      <c r="H388" s="443"/>
      <c r="I388" s="407" t="n">
        <f aca="false">G388+H388</f>
        <v>200000</v>
      </c>
      <c r="J388" s="407" t="n">
        <v>200000</v>
      </c>
      <c r="K388" s="443"/>
      <c r="L388" s="320" t="n">
        <f aca="false">J388+K388</f>
        <v>200000</v>
      </c>
    </row>
    <row r="389" customFormat="false" ht="20.25" hidden="true" customHeight="true" outlineLevel="0" collapsed="false">
      <c r="A389" s="324" t="s">
        <v>1205</v>
      </c>
      <c r="B389" s="318" t="s">
        <v>112</v>
      </c>
      <c r="C389" s="318" t="s">
        <v>725</v>
      </c>
      <c r="D389" s="318"/>
      <c r="E389" s="318"/>
      <c r="F389" s="319"/>
      <c r="G389" s="407" t="n">
        <f aca="false">G390</f>
        <v>0</v>
      </c>
      <c r="H389" s="443"/>
      <c r="I389" s="407" t="n">
        <f aca="false">G389+H389</f>
        <v>0</v>
      </c>
      <c r="J389" s="407" t="n">
        <f aca="false">J390</f>
        <v>0</v>
      </c>
      <c r="K389" s="445"/>
      <c r="L389" s="320" t="n">
        <f aca="false">J389+K389</f>
        <v>0</v>
      </c>
    </row>
    <row r="390" customFormat="false" ht="24" hidden="true" customHeight="true" outlineLevel="0" collapsed="false">
      <c r="A390" s="324" t="s">
        <v>1206</v>
      </c>
      <c r="B390" s="318" t="s">
        <v>112</v>
      </c>
      <c r="C390" s="318" t="s">
        <v>725</v>
      </c>
      <c r="D390" s="318" t="s">
        <v>622</v>
      </c>
      <c r="E390" s="318"/>
      <c r="F390" s="319"/>
      <c r="G390" s="407" t="n">
        <f aca="false">G391</f>
        <v>0</v>
      </c>
      <c r="H390" s="443"/>
      <c r="I390" s="407" t="n">
        <f aca="false">G390+H390</f>
        <v>0</v>
      </c>
      <c r="J390" s="407" t="n">
        <f aca="false">J391</f>
        <v>0</v>
      </c>
      <c r="K390" s="445"/>
      <c r="L390" s="320" t="n">
        <f aca="false">J390+K390</f>
        <v>0</v>
      </c>
    </row>
    <row r="391" s="335" customFormat="true" ht="42" hidden="true" customHeight="true" outlineLevel="0" collapsed="false">
      <c r="A391" s="339" t="s">
        <v>1220</v>
      </c>
      <c r="B391" s="318" t="s">
        <v>112</v>
      </c>
      <c r="C391" s="318" t="s">
        <v>725</v>
      </c>
      <c r="D391" s="318" t="s">
        <v>622</v>
      </c>
      <c r="E391" s="344" t="s">
        <v>1208</v>
      </c>
      <c r="F391" s="319"/>
      <c r="G391" s="407" t="n">
        <f aca="false">G392</f>
        <v>0</v>
      </c>
      <c r="H391" s="484"/>
      <c r="I391" s="407" t="n">
        <f aca="false">G391+H391</f>
        <v>0</v>
      </c>
      <c r="J391" s="407" t="n">
        <f aca="false">J392</f>
        <v>0</v>
      </c>
      <c r="K391" s="488"/>
      <c r="L391" s="320" t="n">
        <f aca="false">J391+K391</f>
        <v>0</v>
      </c>
    </row>
    <row r="392" s="335" customFormat="true" ht="62.25" hidden="true" customHeight="true" outlineLevel="0" collapsed="false">
      <c r="A392" s="317" t="s">
        <v>1209</v>
      </c>
      <c r="B392" s="318" t="s">
        <v>112</v>
      </c>
      <c r="C392" s="331" t="s">
        <v>725</v>
      </c>
      <c r="D392" s="331" t="s">
        <v>622</v>
      </c>
      <c r="E392" s="344" t="s">
        <v>1210</v>
      </c>
      <c r="F392" s="338"/>
      <c r="G392" s="408" t="n">
        <f aca="false">G394</f>
        <v>0</v>
      </c>
      <c r="H392" s="484"/>
      <c r="I392" s="407" t="n">
        <f aca="false">G392+H392</f>
        <v>0</v>
      </c>
      <c r="J392" s="408" t="n">
        <f aca="false">J394</f>
        <v>0</v>
      </c>
      <c r="K392" s="488"/>
      <c r="L392" s="320" t="n">
        <f aca="false">J392+K392</f>
        <v>0</v>
      </c>
    </row>
    <row r="393" customFormat="false" ht="48" hidden="true" customHeight="true" outlineLevel="0" collapsed="false">
      <c r="A393" s="317" t="s">
        <v>1211</v>
      </c>
      <c r="B393" s="318" t="s">
        <v>112</v>
      </c>
      <c r="C393" s="318" t="s">
        <v>725</v>
      </c>
      <c r="D393" s="318" t="s">
        <v>622</v>
      </c>
      <c r="E393" s="344" t="s">
        <v>1212</v>
      </c>
      <c r="F393" s="338"/>
      <c r="G393" s="408" t="n">
        <f aca="false">G394</f>
        <v>0</v>
      </c>
      <c r="H393" s="443"/>
      <c r="I393" s="407" t="n">
        <f aca="false">G393+H393</f>
        <v>0</v>
      </c>
      <c r="J393" s="408" t="n">
        <f aca="false">J394</f>
        <v>0</v>
      </c>
      <c r="K393" s="445"/>
      <c r="L393" s="320" t="n">
        <f aca="false">J393+K393</f>
        <v>0</v>
      </c>
    </row>
    <row r="394" customFormat="false" ht="20.25" hidden="true" customHeight="true" outlineLevel="0" collapsed="false">
      <c r="A394" s="324" t="s">
        <v>1213</v>
      </c>
      <c r="B394" s="318" t="s">
        <v>112</v>
      </c>
      <c r="C394" s="318" t="s">
        <v>725</v>
      </c>
      <c r="D394" s="318" t="s">
        <v>622</v>
      </c>
      <c r="E394" s="344" t="s">
        <v>1214</v>
      </c>
      <c r="F394" s="319"/>
      <c r="G394" s="407" t="n">
        <f aca="false">G395</f>
        <v>0</v>
      </c>
      <c r="H394" s="443"/>
      <c r="I394" s="407" t="n">
        <f aca="false">G394+H394</f>
        <v>0</v>
      </c>
      <c r="J394" s="407" t="n">
        <f aca="false">J395</f>
        <v>0</v>
      </c>
      <c r="K394" s="445"/>
      <c r="L394" s="320" t="n">
        <f aca="false">J394+K394</f>
        <v>0</v>
      </c>
    </row>
    <row r="395" customFormat="false" ht="26.25" hidden="true" customHeight="true" outlineLevel="0" collapsed="false">
      <c r="A395" s="317" t="s">
        <v>1215</v>
      </c>
      <c r="B395" s="318" t="s">
        <v>112</v>
      </c>
      <c r="C395" s="318" t="s">
        <v>725</v>
      </c>
      <c r="D395" s="318" t="s">
        <v>622</v>
      </c>
      <c r="E395" s="344" t="s">
        <v>1214</v>
      </c>
      <c r="F395" s="319" t="s">
        <v>1216</v>
      </c>
      <c r="G395" s="407"/>
      <c r="H395" s="443"/>
      <c r="I395" s="407" t="n">
        <f aca="false">G395+H395</f>
        <v>0</v>
      </c>
      <c r="J395" s="407"/>
      <c r="K395" s="445"/>
      <c r="L395" s="320" t="n">
        <f aca="false">J395+K395</f>
        <v>0</v>
      </c>
    </row>
    <row r="396" customFormat="false" ht="32.25" hidden="false" customHeight="true" outlineLevel="0" collapsed="false">
      <c r="A396" s="324" t="s">
        <v>1217</v>
      </c>
      <c r="B396" s="331" t="s">
        <v>112</v>
      </c>
      <c r="C396" s="318" t="s">
        <v>1218</v>
      </c>
      <c r="D396" s="318"/>
      <c r="E396" s="318"/>
      <c r="F396" s="319"/>
      <c r="G396" s="407" t="n">
        <f aca="false">G397</f>
        <v>9201447</v>
      </c>
      <c r="H396" s="443"/>
      <c r="I396" s="407" t="n">
        <f aca="false">G396+H396</f>
        <v>9201447</v>
      </c>
      <c r="J396" s="407" t="n">
        <f aca="false">J397</f>
        <v>9201447</v>
      </c>
      <c r="K396" s="445"/>
      <c r="L396" s="320" t="n">
        <f aca="false">J396+K396</f>
        <v>9201447</v>
      </c>
    </row>
    <row r="397" customFormat="false" ht="38.25" hidden="false" customHeight="true" outlineLevel="0" collapsed="false">
      <c r="A397" s="324" t="s">
        <v>1219</v>
      </c>
      <c r="B397" s="318" t="s">
        <v>112</v>
      </c>
      <c r="C397" s="318" t="s">
        <v>1218</v>
      </c>
      <c r="D397" s="318" t="s">
        <v>622</v>
      </c>
      <c r="E397" s="318"/>
      <c r="F397" s="319"/>
      <c r="G397" s="407" t="n">
        <f aca="false">G398</f>
        <v>9201447</v>
      </c>
      <c r="H397" s="443"/>
      <c r="I397" s="407" t="n">
        <f aca="false">G397+H397</f>
        <v>9201447</v>
      </c>
      <c r="J397" s="407" t="n">
        <f aca="false">J398</f>
        <v>9201447</v>
      </c>
      <c r="K397" s="443"/>
      <c r="L397" s="320" t="n">
        <f aca="false">J397+K397</f>
        <v>9201447</v>
      </c>
    </row>
    <row r="398" customFormat="false" ht="39.75" hidden="false" customHeight="true" outlineLevel="0" collapsed="false">
      <c r="A398" s="339" t="s">
        <v>1220</v>
      </c>
      <c r="B398" s="318" t="s">
        <v>112</v>
      </c>
      <c r="C398" s="318" t="s">
        <v>1218</v>
      </c>
      <c r="D398" s="318" t="s">
        <v>622</v>
      </c>
      <c r="E398" s="318" t="s">
        <v>1208</v>
      </c>
      <c r="F398" s="319"/>
      <c r="G398" s="407" t="n">
        <f aca="false">G399</f>
        <v>9201447</v>
      </c>
      <c r="H398" s="443"/>
      <c r="I398" s="407" t="n">
        <f aca="false">G398+H398</f>
        <v>9201447</v>
      </c>
      <c r="J398" s="407" t="n">
        <f aca="false">J399</f>
        <v>9201447</v>
      </c>
      <c r="K398" s="443"/>
      <c r="L398" s="320" t="n">
        <f aca="false">J398+K398</f>
        <v>9201447</v>
      </c>
    </row>
    <row r="399" customFormat="false" ht="56.25" hidden="false" customHeight="true" outlineLevel="0" collapsed="false">
      <c r="A399" s="317" t="s">
        <v>1221</v>
      </c>
      <c r="B399" s="318" t="s">
        <v>112</v>
      </c>
      <c r="C399" s="331" t="s">
        <v>1218</v>
      </c>
      <c r="D399" s="331" t="s">
        <v>622</v>
      </c>
      <c r="E399" s="331" t="s">
        <v>1222</v>
      </c>
      <c r="F399" s="338"/>
      <c r="G399" s="408" t="n">
        <f aca="false">G400</f>
        <v>9201447</v>
      </c>
      <c r="H399" s="443"/>
      <c r="I399" s="407" t="n">
        <f aca="false">G399+H399</f>
        <v>9201447</v>
      </c>
      <c r="J399" s="408" t="n">
        <f aca="false">J400</f>
        <v>9201447</v>
      </c>
      <c r="K399" s="443"/>
      <c r="L399" s="320" t="n">
        <f aca="false">J399+K399</f>
        <v>9201447</v>
      </c>
    </row>
    <row r="400" customFormat="false" ht="33.75" hidden="false" customHeight="true" outlineLevel="0" collapsed="false">
      <c r="A400" s="339" t="s">
        <v>1223</v>
      </c>
      <c r="B400" s="318" t="s">
        <v>112</v>
      </c>
      <c r="C400" s="318" t="s">
        <v>1218</v>
      </c>
      <c r="D400" s="318" t="s">
        <v>622</v>
      </c>
      <c r="E400" s="318" t="s">
        <v>1224</v>
      </c>
      <c r="F400" s="319"/>
      <c r="G400" s="407" t="n">
        <f aca="false">G401</f>
        <v>9201447</v>
      </c>
      <c r="H400" s="443"/>
      <c r="I400" s="407" t="n">
        <f aca="false">G400+H400</f>
        <v>9201447</v>
      </c>
      <c r="J400" s="407" t="n">
        <f aca="false">J401</f>
        <v>9201447</v>
      </c>
      <c r="K400" s="443"/>
      <c r="L400" s="320" t="n">
        <f aca="false">J400+K400</f>
        <v>9201447</v>
      </c>
    </row>
    <row r="401" customFormat="false" ht="39" hidden="false" customHeight="false" outlineLevel="0" collapsed="false">
      <c r="A401" s="444" t="s">
        <v>1225</v>
      </c>
      <c r="B401" s="318" t="s">
        <v>112</v>
      </c>
      <c r="C401" s="318" t="s">
        <v>1218</v>
      </c>
      <c r="D401" s="318" t="s">
        <v>622</v>
      </c>
      <c r="E401" s="318" t="s">
        <v>1226</v>
      </c>
      <c r="F401" s="319"/>
      <c r="G401" s="407" t="n">
        <f aca="false">G402</f>
        <v>9201447</v>
      </c>
      <c r="H401" s="443"/>
      <c r="I401" s="407" t="n">
        <f aca="false">G401+H401</f>
        <v>9201447</v>
      </c>
      <c r="J401" s="407" t="n">
        <f aca="false">J402</f>
        <v>9201447</v>
      </c>
      <c r="K401" s="443"/>
      <c r="L401" s="320" t="n">
        <f aca="false">J401+K401</f>
        <v>9201447</v>
      </c>
    </row>
    <row r="402" customFormat="false" ht="15" hidden="false" customHeight="false" outlineLevel="0" collapsed="false">
      <c r="A402" s="376" t="s">
        <v>806</v>
      </c>
      <c r="B402" s="318" t="s">
        <v>112</v>
      </c>
      <c r="C402" s="318" t="s">
        <v>1218</v>
      </c>
      <c r="D402" s="318" t="s">
        <v>622</v>
      </c>
      <c r="E402" s="318" t="s">
        <v>1226</v>
      </c>
      <c r="F402" s="329" t="s">
        <v>807</v>
      </c>
      <c r="G402" s="407" t="n">
        <v>9201447</v>
      </c>
      <c r="H402" s="443"/>
      <c r="I402" s="407" t="n">
        <f aca="false">G402+H402</f>
        <v>9201447</v>
      </c>
      <c r="J402" s="407" t="n">
        <v>9201447</v>
      </c>
      <c r="K402" s="443"/>
      <c r="L402" s="320" t="n">
        <f aca="false">J402+K402</f>
        <v>9201447</v>
      </c>
    </row>
    <row r="403" customFormat="false" ht="31.5" hidden="false" customHeight="true" outlineLevel="0" collapsed="false">
      <c r="A403" s="442" t="s">
        <v>1288</v>
      </c>
      <c r="B403" s="318" t="s">
        <v>326</v>
      </c>
      <c r="C403" s="318"/>
      <c r="D403" s="318"/>
      <c r="E403" s="348"/>
      <c r="F403" s="355"/>
      <c r="G403" s="407" t="n">
        <f aca="false">G404+G411+G553+G583</f>
        <v>432929430</v>
      </c>
      <c r="H403" s="407" t="n">
        <f aca="false">H404+H411+H553+H583</f>
        <v>15073007</v>
      </c>
      <c r="I403" s="407" t="n">
        <f aca="false">G403+H403</f>
        <v>448002437</v>
      </c>
      <c r="J403" s="407" t="n">
        <f aca="false">J404+J411+J553+J583</f>
        <v>456666053</v>
      </c>
      <c r="K403" s="407" t="n">
        <f aca="false">K404+K411+K553+K583</f>
        <v>15073007</v>
      </c>
      <c r="L403" s="320" t="n">
        <f aca="false">J403+K403</f>
        <v>471739060</v>
      </c>
    </row>
    <row r="404" customFormat="false" ht="15" hidden="true" customHeight="false" outlineLevel="0" collapsed="false">
      <c r="A404" s="324" t="s">
        <v>847</v>
      </c>
      <c r="B404" s="318" t="s">
        <v>326</v>
      </c>
      <c r="C404" s="318" t="s">
        <v>647</v>
      </c>
      <c r="D404" s="318"/>
      <c r="E404" s="318"/>
      <c r="F404" s="319"/>
      <c r="G404" s="407" t="n">
        <f aca="false">G405</f>
        <v>0</v>
      </c>
      <c r="H404" s="443" t="n">
        <f aca="false">H405</f>
        <v>0</v>
      </c>
      <c r="I404" s="407" t="n">
        <f aca="false">G404+H404</f>
        <v>0</v>
      </c>
      <c r="J404" s="407" t="n">
        <f aca="false">J405</f>
        <v>0</v>
      </c>
      <c r="K404" s="443" t="n">
        <f aca="false">K405</f>
        <v>0</v>
      </c>
      <c r="L404" s="320" t="n">
        <f aca="false">J404+K404</f>
        <v>0</v>
      </c>
    </row>
    <row r="405" customFormat="false" ht="15" hidden="true" customHeight="false" outlineLevel="0" collapsed="false">
      <c r="A405" s="324" t="s">
        <v>884</v>
      </c>
      <c r="B405" s="318" t="s">
        <v>326</v>
      </c>
      <c r="C405" s="318" t="s">
        <v>647</v>
      </c>
      <c r="D405" s="318" t="s">
        <v>885</v>
      </c>
      <c r="E405" s="318"/>
      <c r="F405" s="319"/>
      <c r="G405" s="407" t="n">
        <f aca="false">G406</f>
        <v>0</v>
      </c>
      <c r="H405" s="443" t="n">
        <f aca="false">H406</f>
        <v>0</v>
      </c>
      <c r="I405" s="407" t="n">
        <f aca="false">G405+H405</f>
        <v>0</v>
      </c>
      <c r="J405" s="407" t="n">
        <f aca="false">J406</f>
        <v>0</v>
      </c>
      <c r="K405" s="443" t="n">
        <f aca="false">K406</f>
        <v>0</v>
      </c>
      <c r="L405" s="320" t="n">
        <f aca="false">J405+K405</f>
        <v>0</v>
      </c>
    </row>
    <row r="406" customFormat="false" ht="39" hidden="true" customHeight="false" outlineLevel="0" collapsed="false">
      <c r="A406" s="452" t="s">
        <v>1289</v>
      </c>
      <c r="B406" s="318" t="s">
        <v>326</v>
      </c>
      <c r="C406" s="318" t="s">
        <v>647</v>
      </c>
      <c r="D406" s="318" t="s">
        <v>885</v>
      </c>
      <c r="E406" s="374" t="s">
        <v>897</v>
      </c>
      <c r="F406" s="319"/>
      <c r="G406" s="407" t="n">
        <f aca="false">G407</f>
        <v>0</v>
      </c>
      <c r="H406" s="443"/>
      <c r="I406" s="407" t="n">
        <f aca="false">G406+H406</f>
        <v>0</v>
      </c>
      <c r="J406" s="407" t="n">
        <f aca="false">J407</f>
        <v>0</v>
      </c>
      <c r="K406" s="443"/>
      <c r="L406" s="320" t="n">
        <f aca="false">J406+K406</f>
        <v>0</v>
      </c>
    </row>
    <row r="407" customFormat="false" ht="72" hidden="true" customHeight="true" outlineLevel="0" collapsed="false">
      <c r="A407" s="366" t="s">
        <v>1290</v>
      </c>
      <c r="B407" s="318" t="s">
        <v>326</v>
      </c>
      <c r="C407" s="318" t="s">
        <v>647</v>
      </c>
      <c r="D407" s="318" t="s">
        <v>885</v>
      </c>
      <c r="E407" s="374" t="s">
        <v>899</v>
      </c>
      <c r="F407" s="319"/>
      <c r="G407" s="407" t="n">
        <f aca="false">G408</f>
        <v>0</v>
      </c>
      <c r="H407" s="443"/>
      <c r="I407" s="407" t="n">
        <f aca="false">G407+H407</f>
        <v>0</v>
      </c>
      <c r="J407" s="407" t="n">
        <f aca="false">J408</f>
        <v>0</v>
      </c>
      <c r="K407" s="443"/>
      <c r="L407" s="320" t="n">
        <f aca="false">J407+K407</f>
        <v>0</v>
      </c>
    </row>
    <row r="408" customFormat="false" ht="30.75" hidden="true" customHeight="true" outlineLevel="0" collapsed="false">
      <c r="A408" s="341" t="s">
        <v>900</v>
      </c>
      <c r="B408" s="318" t="s">
        <v>326</v>
      </c>
      <c r="C408" s="318" t="s">
        <v>647</v>
      </c>
      <c r="D408" s="318" t="s">
        <v>885</v>
      </c>
      <c r="E408" s="374" t="s">
        <v>901</v>
      </c>
      <c r="F408" s="319"/>
      <c r="G408" s="407" t="n">
        <f aca="false">G409</f>
        <v>0</v>
      </c>
      <c r="H408" s="443"/>
      <c r="I408" s="407" t="n">
        <f aca="false">I409</f>
        <v>0</v>
      </c>
      <c r="J408" s="407" t="n">
        <f aca="false">J409</f>
        <v>0</v>
      </c>
      <c r="K408" s="443"/>
      <c r="L408" s="320" t="n">
        <f aca="false">L409</f>
        <v>0</v>
      </c>
    </row>
    <row r="409" customFormat="false" ht="19.5" hidden="true" customHeight="true" outlineLevel="0" collapsed="false">
      <c r="A409" s="317" t="s">
        <v>902</v>
      </c>
      <c r="B409" s="318" t="s">
        <v>326</v>
      </c>
      <c r="C409" s="318" t="s">
        <v>647</v>
      </c>
      <c r="D409" s="318" t="s">
        <v>885</v>
      </c>
      <c r="E409" s="374" t="s">
        <v>903</v>
      </c>
      <c r="F409" s="319"/>
      <c r="G409" s="407" t="n">
        <f aca="false">G410</f>
        <v>0</v>
      </c>
      <c r="H409" s="443"/>
      <c r="I409" s="407" t="n">
        <f aca="false">G409+H409</f>
        <v>0</v>
      </c>
      <c r="J409" s="407" t="n">
        <f aca="false">J410</f>
        <v>0</v>
      </c>
      <c r="K409" s="443"/>
      <c r="L409" s="320" t="n">
        <f aca="false">J409+K409</f>
        <v>0</v>
      </c>
    </row>
    <row r="410" customFormat="false" ht="24.75" hidden="true" customHeight="false" outlineLevel="0" collapsed="false">
      <c r="A410" s="421" t="s">
        <v>643</v>
      </c>
      <c r="B410" s="318" t="s">
        <v>326</v>
      </c>
      <c r="C410" s="318" t="s">
        <v>647</v>
      </c>
      <c r="D410" s="318" t="s">
        <v>885</v>
      </c>
      <c r="E410" s="374" t="s">
        <v>903</v>
      </c>
      <c r="F410" s="319" t="s">
        <v>644</v>
      </c>
      <c r="G410" s="407"/>
      <c r="H410" s="443"/>
      <c r="I410" s="407" t="n">
        <f aca="false">G410+H410</f>
        <v>0</v>
      </c>
      <c r="J410" s="407"/>
      <c r="K410" s="443"/>
      <c r="L410" s="320" t="n">
        <f aca="false">J410+K410</f>
        <v>0</v>
      </c>
    </row>
    <row r="411" customFormat="false" ht="16.5" hidden="false" customHeight="true" outlineLevel="0" collapsed="false">
      <c r="A411" s="324" t="s">
        <v>969</v>
      </c>
      <c r="B411" s="318" t="s">
        <v>326</v>
      </c>
      <c r="C411" s="318" t="s">
        <v>712</v>
      </c>
      <c r="D411" s="318"/>
      <c r="E411" s="348"/>
      <c r="F411" s="355"/>
      <c r="G411" s="407" t="n">
        <f aca="false">G412+G437+G504+G520+G536</f>
        <v>389358877</v>
      </c>
      <c r="H411" s="407" t="n">
        <f aca="false">H412+H437+H504+H520+H536</f>
        <v>15073007</v>
      </c>
      <c r="I411" s="407" t="n">
        <f aca="false">G411+H411</f>
        <v>404431884</v>
      </c>
      <c r="J411" s="407" t="n">
        <f aca="false">J412+J437+J504+J520+J536</f>
        <v>413095500</v>
      </c>
      <c r="K411" s="407" t="n">
        <f aca="false">K412+K437+K504+K520+K536</f>
        <v>15073007</v>
      </c>
      <c r="L411" s="320" t="n">
        <f aca="false">J411+K411</f>
        <v>428168507</v>
      </c>
    </row>
    <row r="412" customFormat="false" ht="18" hidden="false" customHeight="true" outlineLevel="0" collapsed="false">
      <c r="A412" s="324" t="s">
        <v>970</v>
      </c>
      <c r="B412" s="318" t="s">
        <v>326</v>
      </c>
      <c r="C412" s="318" t="s">
        <v>712</v>
      </c>
      <c r="D412" s="318" t="s">
        <v>622</v>
      </c>
      <c r="E412" s="348"/>
      <c r="F412" s="355"/>
      <c r="G412" s="407" t="n">
        <f aca="false">G413+G430</f>
        <v>85048514</v>
      </c>
      <c r="H412" s="407" t="n">
        <f aca="false">H413+H430</f>
        <v>6243500</v>
      </c>
      <c r="I412" s="407" t="n">
        <f aca="false">G412+H412</f>
        <v>91292014</v>
      </c>
      <c r="J412" s="407" t="n">
        <f aca="false">J413+J430</f>
        <v>85773311</v>
      </c>
      <c r="K412" s="407" t="n">
        <f aca="false">K413+K430</f>
        <v>6243500</v>
      </c>
      <c r="L412" s="320" t="n">
        <f aca="false">J412+K412</f>
        <v>92016811</v>
      </c>
    </row>
    <row r="413" customFormat="false" ht="29.25" hidden="false" customHeight="true" outlineLevel="0" collapsed="false">
      <c r="A413" s="324" t="s">
        <v>971</v>
      </c>
      <c r="B413" s="318" t="s">
        <v>326</v>
      </c>
      <c r="C413" s="318" t="s">
        <v>712</v>
      </c>
      <c r="D413" s="318" t="s">
        <v>622</v>
      </c>
      <c r="E413" s="318" t="s">
        <v>972</v>
      </c>
      <c r="F413" s="319"/>
      <c r="G413" s="407" t="n">
        <f aca="false">G414</f>
        <v>85048514</v>
      </c>
      <c r="H413" s="443" t="n">
        <f aca="false">H414</f>
        <v>6243500</v>
      </c>
      <c r="I413" s="407" t="n">
        <f aca="false">G413+H413</f>
        <v>91292014</v>
      </c>
      <c r="J413" s="407" t="n">
        <f aca="false">J414</f>
        <v>85773311</v>
      </c>
      <c r="K413" s="443" t="n">
        <f aca="false">K414</f>
        <v>6243500</v>
      </c>
      <c r="L413" s="320" t="n">
        <f aca="false">J413+K413</f>
        <v>92016811</v>
      </c>
    </row>
    <row r="414" customFormat="false" ht="41.25" hidden="false" customHeight="true" outlineLevel="0" collapsed="false">
      <c r="A414" s="383" t="s">
        <v>973</v>
      </c>
      <c r="B414" s="318" t="s">
        <v>326</v>
      </c>
      <c r="C414" s="331" t="s">
        <v>712</v>
      </c>
      <c r="D414" s="331" t="s">
        <v>622</v>
      </c>
      <c r="E414" s="331" t="s">
        <v>974</v>
      </c>
      <c r="F414" s="338"/>
      <c r="G414" s="408" t="n">
        <f aca="false">G415</f>
        <v>85048514</v>
      </c>
      <c r="H414" s="408" t="n">
        <f aca="false">H415</f>
        <v>6243500</v>
      </c>
      <c r="I414" s="407" t="n">
        <f aca="false">G414+H414</f>
        <v>91292014</v>
      </c>
      <c r="J414" s="408" t="n">
        <f aca="false">J415</f>
        <v>85773311</v>
      </c>
      <c r="K414" s="408" t="n">
        <f aca="false">K415</f>
        <v>6243500</v>
      </c>
      <c r="L414" s="320" t="n">
        <f aca="false">J414+K414</f>
        <v>92016811</v>
      </c>
    </row>
    <row r="415" customFormat="false" ht="27.75" hidden="false" customHeight="true" outlineLevel="0" collapsed="false">
      <c r="A415" s="341" t="s">
        <v>975</v>
      </c>
      <c r="B415" s="318" t="s">
        <v>326</v>
      </c>
      <c r="C415" s="318" t="s">
        <v>712</v>
      </c>
      <c r="D415" s="318" t="s">
        <v>622</v>
      </c>
      <c r="E415" s="318" t="s">
        <v>976</v>
      </c>
      <c r="F415" s="319"/>
      <c r="G415" s="407" t="n">
        <f aca="false">G416+G423+G425+G421+G419</f>
        <v>85048514</v>
      </c>
      <c r="H415" s="443" t="n">
        <f aca="false">H416+H425</f>
        <v>6243500</v>
      </c>
      <c r="I415" s="407" t="n">
        <f aca="false">G415+H415</f>
        <v>91292014</v>
      </c>
      <c r="J415" s="407" t="n">
        <f aca="false">J416+J423+J425+J421+J419</f>
        <v>85773311</v>
      </c>
      <c r="K415" s="443" t="n">
        <f aca="false">K416+K425</f>
        <v>6243500</v>
      </c>
      <c r="L415" s="320" t="n">
        <f aca="false">J415+K415</f>
        <v>92016811</v>
      </c>
    </row>
    <row r="416" customFormat="false" ht="67.5" hidden="false" customHeight="true" outlineLevel="0" collapsed="false">
      <c r="A416" s="444" t="s">
        <v>977</v>
      </c>
      <c r="B416" s="318" t="s">
        <v>326</v>
      </c>
      <c r="C416" s="318" t="s">
        <v>712</v>
      </c>
      <c r="D416" s="318" t="s">
        <v>622</v>
      </c>
      <c r="E416" s="318" t="s">
        <v>978</v>
      </c>
      <c r="F416" s="319"/>
      <c r="G416" s="407" t="n">
        <f aca="false">G417+G418</f>
        <v>50718054</v>
      </c>
      <c r="H416" s="443"/>
      <c r="I416" s="407" t="n">
        <f aca="false">G416+H416</f>
        <v>50718054</v>
      </c>
      <c r="J416" s="407" t="n">
        <f aca="false">J417+J418</f>
        <v>50718054</v>
      </c>
      <c r="K416" s="443"/>
      <c r="L416" s="320" t="n">
        <f aca="false">J416+K416</f>
        <v>50718054</v>
      </c>
    </row>
    <row r="417" customFormat="false" ht="45" hidden="false" customHeight="true" outlineLevel="0" collapsed="false">
      <c r="A417" s="380" t="s">
        <v>631</v>
      </c>
      <c r="B417" s="318" t="s">
        <v>326</v>
      </c>
      <c r="C417" s="318" t="s">
        <v>712</v>
      </c>
      <c r="D417" s="318" t="s">
        <v>622</v>
      </c>
      <c r="E417" s="318" t="s">
        <v>978</v>
      </c>
      <c r="F417" s="319" t="s">
        <v>632</v>
      </c>
      <c r="G417" s="407" t="n">
        <v>50174926</v>
      </c>
      <c r="H417" s="443"/>
      <c r="I417" s="407" t="n">
        <f aca="false">G417+H417</f>
        <v>50174926</v>
      </c>
      <c r="J417" s="407" t="n">
        <v>50174926</v>
      </c>
      <c r="K417" s="443"/>
      <c r="L417" s="320" t="n">
        <f aca="false">J417+K417</f>
        <v>50174926</v>
      </c>
    </row>
    <row r="418" customFormat="false" ht="24" hidden="false" customHeight="true" outlineLevel="0" collapsed="false">
      <c r="A418" s="327" t="s">
        <v>643</v>
      </c>
      <c r="B418" s="318" t="s">
        <v>326</v>
      </c>
      <c r="C418" s="318" t="s">
        <v>712</v>
      </c>
      <c r="D418" s="318" t="s">
        <v>622</v>
      </c>
      <c r="E418" s="318" t="s">
        <v>978</v>
      </c>
      <c r="F418" s="319" t="s">
        <v>644</v>
      </c>
      <c r="G418" s="407" t="n">
        <v>543128</v>
      </c>
      <c r="H418" s="443"/>
      <c r="I418" s="407" t="n">
        <f aca="false">G418+H418</f>
        <v>543128</v>
      </c>
      <c r="J418" s="407" t="n">
        <v>543128</v>
      </c>
      <c r="K418" s="443"/>
      <c r="L418" s="320" t="n">
        <f aca="false">J418+K418</f>
        <v>543128</v>
      </c>
    </row>
    <row r="419" customFormat="false" ht="0.75" hidden="true" customHeight="true" outlineLevel="0" collapsed="false">
      <c r="A419" s="444" t="s">
        <v>1004</v>
      </c>
      <c r="B419" s="318" t="s">
        <v>326</v>
      </c>
      <c r="C419" s="318" t="s">
        <v>712</v>
      </c>
      <c r="D419" s="318" t="s">
        <v>622</v>
      </c>
      <c r="E419" s="318" t="s">
        <v>1291</v>
      </c>
      <c r="F419" s="319"/>
      <c r="G419" s="407" t="n">
        <f aca="false">G420</f>
        <v>0</v>
      </c>
      <c r="H419" s="443"/>
      <c r="I419" s="407" t="n">
        <f aca="false">G419+H419</f>
        <v>0</v>
      </c>
      <c r="J419" s="407" t="n">
        <f aca="false">J420</f>
        <v>0</v>
      </c>
      <c r="K419" s="443"/>
      <c r="L419" s="320" t="n">
        <f aca="false">J419+K419</f>
        <v>0</v>
      </c>
    </row>
    <row r="420" customFormat="false" ht="26.25" hidden="true" customHeight="false" outlineLevel="0" collapsed="false">
      <c r="A420" s="327" t="s">
        <v>643</v>
      </c>
      <c r="B420" s="318" t="s">
        <v>326</v>
      </c>
      <c r="C420" s="318" t="s">
        <v>712</v>
      </c>
      <c r="D420" s="318" t="s">
        <v>622</v>
      </c>
      <c r="E420" s="318" t="s">
        <v>1291</v>
      </c>
      <c r="F420" s="319" t="s">
        <v>644</v>
      </c>
      <c r="G420" s="407"/>
      <c r="H420" s="443"/>
      <c r="I420" s="407" t="n">
        <f aca="false">G420+H420</f>
        <v>0</v>
      </c>
      <c r="J420" s="407"/>
      <c r="K420" s="443"/>
      <c r="L420" s="320" t="n">
        <f aca="false">J420+K420</f>
        <v>0</v>
      </c>
    </row>
    <row r="421" customFormat="false" ht="0.75" hidden="true" customHeight="true" outlineLevel="0" collapsed="false">
      <c r="A421" s="444" t="s">
        <v>1006</v>
      </c>
      <c r="B421" s="318" t="s">
        <v>326</v>
      </c>
      <c r="C421" s="318" t="s">
        <v>712</v>
      </c>
      <c r="D421" s="318" t="s">
        <v>622</v>
      </c>
      <c r="E421" s="318" t="s">
        <v>1292</v>
      </c>
      <c r="F421" s="319"/>
      <c r="G421" s="407" t="n">
        <f aca="false">G422</f>
        <v>0</v>
      </c>
      <c r="H421" s="443"/>
      <c r="I421" s="407" t="n">
        <f aca="false">G421+H421</f>
        <v>0</v>
      </c>
      <c r="J421" s="407" t="n">
        <f aca="false">J422</f>
        <v>0</v>
      </c>
      <c r="K421" s="443"/>
      <c r="L421" s="320" t="n">
        <f aca="false">J421+K421</f>
        <v>0</v>
      </c>
    </row>
    <row r="422" customFormat="false" ht="26.25" hidden="true" customHeight="false" outlineLevel="0" collapsed="false">
      <c r="A422" s="327" t="s">
        <v>643</v>
      </c>
      <c r="B422" s="318" t="s">
        <v>326</v>
      </c>
      <c r="C422" s="318" t="s">
        <v>712</v>
      </c>
      <c r="D422" s="318" t="s">
        <v>622</v>
      </c>
      <c r="E422" s="318" t="s">
        <v>1292</v>
      </c>
      <c r="F422" s="319" t="s">
        <v>644</v>
      </c>
      <c r="G422" s="407" t="n">
        <f aca="false">175343-175343</f>
        <v>0</v>
      </c>
      <c r="H422" s="443"/>
      <c r="I422" s="407" t="n">
        <f aca="false">G422+H422</f>
        <v>0</v>
      </c>
      <c r="J422" s="407" t="n">
        <f aca="false">175343-175343</f>
        <v>0</v>
      </c>
      <c r="K422" s="443"/>
      <c r="L422" s="320" t="n">
        <f aca="false">J422+K422</f>
        <v>0</v>
      </c>
    </row>
    <row r="423" customFormat="false" ht="26.25" hidden="true" customHeight="false" outlineLevel="0" collapsed="false">
      <c r="A423" s="444" t="s">
        <v>1293</v>
      </c>
      <c r="B423" s="318" t="s">
        <v>326</v>
      </c>
      <c r="C423" s="318" t="s">
        <v>712</v>
      </c>
      <c r="D423" s="318" t="s">
        <v>622</v>
      </c>
      <c r="E423" s="318" t="s">
        <v>1294</v>
      </c>
      <c r="F423" s="319"/>
      <c r="G423" s="407" t="n">
        <f aca="false">G424</f>
        <v>0</v>
      </c>
      <c r="H423" s="443"/>
      <c r="I423" s="407" t="n">
        <f aca="false">G423+H423</f>
        <v>0</v>
      </c>
      <c r="J423" s="407" t="n">
        <f aca="false">J424</f>
        <v>0</v>
      </c>
      <c r="K423" s="443"/>
      <c r="L423" s="320" t="n">
        <f aca="false">J423+K423</f>
        <v>0</v>
      </c>
    </row>
    <row r="424" customFormat="false" ht="26.25" hidden="true" customHeight="false" outlineLevel="0" collapsed="false">
      <c r="A424" s="327" t="s">
        <v>643</v>
      </c>
      <c r="B424" s="318" t="s">
        <v>326</v>
      </c>
      <c r="C424" s="318" t="s">
        <v>712</v>
      </c>
      <c r="D424" s="318" t="s">
        <v>622</v>
      </c>
      <c r="E424" s="318" t="s">
        <v>1294</v>
      </c>
      <c r="F424" s="319" t="s">
        <v>644</v>
      </c>
      <c r="G424" s="407"/>
      <c r="H424" s="443"/>
      <c r="I424" s="407" t="n">
        <f aca="false">G424+H424</f>
        <v>0</v>
      </c>
      <c r="J424" s="407"/>
      <c r="K424" s="443"/>
      <c r="L424" s="320" t="n">
        <f aca="false">J424+K424</f>
        <v>0</v>
      </c>
    </row>
    <row r="425" customFormat="false" ht="25.5" hidden="false" customHeight="true" outlineLevel="0" collapsed="false">
      <c r="A425" s="341" t="s">
        <v>808</v>
      </c>
      <c r="B425" s="318" t="s">
        <v>326</v>
      </c>
      <c r="C425" s="318" t="s">
        <v>712</v>
      </c>
      <c r="D425" s="318" t="s">
        <v>622</v>
      </c>
      <c r="E425" s="318" t="s">
        <v>979</v>
      </c>
      <c r="F425" s="319"/>
      <c r="G425" s="407" t="n">
        <f aca="false">G426+G427+G429+G428</f>
        <v>34330460</v>
      </c>
      <c r="H425" s="407" t="n">
        <f aca="false">H426+H427+H429+H428</f>
        <v>6243500</v>
      </c>
      <c r="I425" s="407" t="n">
        <f aca="false">G425+H425</f>
        <v>40573960</v>
      </c>
      <c r="J425" s="407" t="n">
        <f aca="false">J426+J427+J429+J428</f>
        <v>35055257</v>
      </c>
      <c r="K425" s="457" t="n">
        <f aca="false">K426+K427+K429+K428</f>
        <v>6243500</v>
      </c>
      <c r="L425" s="320" t="n">
        <f aca="false">J425+K425</f>
        <v>41298757</v>
      </c>
    </row>
    <row r="426" customFormat="false" ht="45" hidden="false" customHeight="true" outlineLevel="0" collapsed="false">
      <c r="A426" s="327" t="s">
        <v>631</v>
      </c>
      <c r="B426" s="318" t="s">
        <v>326</v>
      </c>
      <c r="C426" s="318" t="s">
        <v>712</v>
      </c>
      <c r="D426" s="318" t="s">
        <v>622</v>
      </c>
      <c r="E426" s="318" t="s">
        <v>979</v>
      </c>
      <c r="F426" s="319" t="s">
        <v>632</v>
      </c>
      <c r="G426" s="407" t="n">
        <v>23158600</v>
      </c>
      <c r="H426" s="443"/>
      <c r="I426" s="407" t="n">
        <f aca="false">G426+H426</f>
        <v>23158600</v>
      </c>
      <c r="J426" s="407" t="n">
        <v>23883397</v>
      </c>
      <c r="K426" s="445"/>
      <c r="L426" s="320" t="n">
        <f aca="false">J426+K426</f>
        <v>23883397</v>
      </c>
    </row>
    <row r="427" customFormat="false" ht="27.75" hidden="false" customHeight="true" outlineLevel="0" collapsed="false">
      <c r="A427" s="327" t="s">
        <v>643</v>
      </c>
      <c r="B427" s="318" t="s">
        <v>326</v>
      </c>
      <c r="C427" s="318" t="s">
        <v>712</v>
      </c>
      <c r="D427" s="318" t="s">
        <v>622</v>
      </c>
      <c r="E427" s="318" t="s">
        <v>979</v>
      </c>
      <c r="F427" s="319" t="s">
        <v>644</v>
      </c>
      <c r="G427" s="407" t="n">
        <v>9303350</v>
      </c>
      <c r="H427" s="443" t="n">
        <v>6243500</v>
      </c>
      <c r="I427" s="407" t="n">
        <f aca="false">G427+H427</f>
        <v>15546850</v>
      </c>
      <c r="J427" s="407" t="n">
        <v>9303350</v>
      </c>
      <c r="K427" s="445" t="n">
        <v>6243500</v>
      </c>
      <c r="L427" s="320" t="n">
        <f aca="false">J427+K427</f>
        <v>15546850</v>
      </c>
      <c r="N427" s="304"/>
    </row>
    <row r="428" customFormat="false" ht="28.5" hidden="true" customHeight="true" outlineLevel="0" collapsed="false">
      <c r="A428" s="324" t="s">
        <v>870</v>
      </c>
      <c r="B428" s="318" t="s">
        <v>326</v>
      </c>
      <c r="C428" s="318" t="s">
        <v>712</v>
      </c>
      <c r="D428" s="318" t="s">
        <v>622</v>
      </c>
      <c r="E428" s="318" t="s">
        <v>979</v>
      </c>
      <c r="F428" s="319" t="s">
        <v>871</v>
      </c>
      <c r="G428" s="407"/>
      <c r="H428" s="443"/>
      <c r="I428" s="407" t="n">
        <f aca="false">G428+H428</f>
        <v>0</v>
      </c>
      <c r="J428" s="407"/>
      <c r="K428" s="443"/>
      <c r="L428" s="320" t="n">
        <f aca="false">J428+K428</f>
        <v>0</v>
      </c>
    </row>
    <row r="429" customFormat="false" ht="15.75" hidden="false" customHeight="true" outlineLevel="0" collapsed="false">
      <c r="A429" s="341" t="s">
        <v>687</v>
      </c>
      <c r="B429" s="318" t="s">
        <v>326</v>
      </c>
      <c r="C429" s="318" t="s">
        <v>712</v>
      </c>
      <c r="D429" s="318" t="s">
        <v>622</v>
      </c>
      <c r="E429" s="318" t="s">
        <v>979</v>
      </c>
      <c r="F429" s="319" t="s">
        <v>688</v>
      </c>
      <c r="G429" s="407" t="n">
        <v>1868510</v>
      </c>
      <c r="H429" s="443"/>
      <c r="I429" s="407" t="n">
        <f aca="false">G429+H429</f>
        <v>1868510</v>
      </c>
      <c r="J429" s="407" t="n">
        <v>1868510</v>
      </c>
      <c r="K429" s="443"/>
      <c r="L429" s="320" t="n">
        <f aca="false">J429+K429</f>
        <v>1868510</v>
      </c>
    </row>
    <row r="430" customFormat="false" ht="38.25" hidden="true" customHeight="false" outlineLevel="0" collapsed="false">
      <c r="A430" s="385" t="s">
        <v>904</v>
      </c>
      <c r="B430" s="318" t="s">
        <v>326</v>
      </c>
      <c r="C430" s="318" t="s">
        <v>712</v>
      </c>
      <c r="D430" s="318" t="s">
        <v>622</v>
      </c>
      <c r="E430" s="318" t="s">
        <v>905</v>
      </c>
      <c r="F430" s="319"/>
      <c r="G430" s="407" t="n">
        <f aca="false">G431</f>
        <v>0</v>
      </c>
      <c r="H430" s="443"/>
      <c r="I430" s="407" t="n">
        <f aca="false">G430+H430</f>
        <v>0</v>
      </c>
      <c r="J430" s="407" t="n">
        <f aca="false">J431</f>
        <v>0</v>
      </c>
      <c r="K430" s="443"/>
      <c r="L430" s="320" t="n">
        <f aca="false">J430+K430</f>
        <v>0</v>
      </c>
    </row>
    <row r="431" customFormat="false" ht="63.75" hidden="true" customHeight="false" outlineLevel="0" collapsed="false">
      <c r="A431" s="366" t="s">
        <v>906</v>
      </c>
      <c r="B431" s="318" t="s">
        <v>326</v>
      </c>
      <c r="C431" s="318" t="s">
        <v>712</v>
      </c>
      <c r="D431" s="318" t="s">
        <v>622</v>
      </c>
      <c r="E431" s="331" t="s">
        <v>907</v>
      </c>
      <c r="F431" s="319"/>
      <c r="G431" s="407" t="n">
        <f aca="false">G432</f>
        <v>0</v>
      </c>
      <c r="H431" s="443"/>
      <c r="I431" s="407" t="n">
        <f aca="false">G431+H431</f>
        <v>0</v>
      </c>
      <c r="J431" s="407" t="n">
        <f aca="false">J432</f>
        <v>0</v>
      </c>
      <c r="K431" s="443"/>
      <c r="L431" s="320" t="n">
        <f aca="false">J431+K431</f>
        <v>0</v>
      </c>
    </row>
    <row r="432" customFormat="false" ht="38.25" hidden="true" customHeight="false" outlineLevel="0" collapsed="false">
      <c r="A432" s="341" t="s">
        <v>1255</v>
      </c>
      <c r="B432" s="318" t="s">
        <v>326</v>
      </c>
      <c r="C432" s="318" t="s">
        <v>712</v>
      </c>
      <c r="D432" s="318" t="s">
        <v>622</v>
      </c>
      <c r="E432" s="318" t="s">
        <v>1256</v>
      </c>
      <c r="F432" s="319"/>
      <c r="G432" s="407" t="n">
        <f aca="false">G435+G433</f>
        <v>0</v>
      </c>
      <c r="H432" s="443"/>
      <c r="I432" s="407" t="n">
        <f aca="false">G432+H432</f>
        <v>0</v>
      </c>
      <c r="J432" s="407" t="n">
        <f aca="false">J435+J433</f>
        <v>0</v>
      </c>
      <c r="K432" s="443"/>
      <c r="L432" s="320" t="n">
        <f aca="false">J432+K432</f>
        <v>0</v>
      </c>
    </row>
    <row r="433" customFormat="false" ht="24" hidden="true" customHeight="false" outlineLevel="0" collapsed="false">
      <c r="A433" s="386" t="s">
        <v>1020</v>
      </c>
      <c r="B433" s="318" t="s">
        <v>326</v>
      </c>
      <c r="C433" s="318" t="s">
        <v>712</v>
      </c>
      <c r="D433" s="318" t="s">
        <v>622</v>
      </c>
      <c r="E433" s="318" t="s">
        <v>1021</v>
      </c>
      <c r="F433" s="319"/>
      <c r="G433" s="407" t="n">
        <f aca="false">G434</f>
        <v>0</v>
      </c>
      <c r="H433" s="443"/>
      <c r="I433" s="407" t="n">
        <f aca="false">G433+H433</f>
        <v>0</v>
      </c>
      <c r="J433" s="407" t="n">
        <f aca="false">J434</f>
        <v>0</v>
      </c>
      <c r="K433" s="443"/>
      <c r="L433" s="320" t="n">
        <f aca="false">J433+K433</f>
        <v>0</v>
      </c>
    </row>
    <row r="434" customFormat="false" ht="26.25" hidden="true" customHeight="false" outlineLevel="0" collapsed="false">
      <c r="A434" s="324" t="s">
        <v>870</v>
      </c>
      <c r="B434" s="318" t="s">
        <v>326</v>
      </c>
      <c r="C434" s="318" t="s">
        <v>712</v>
      </c>
      <c r="D434" s="318" t="s">
        <v>622</v>
      </c>
      <c r="E434" s="318" t="s">
        <v>1021</v>
      </c>
      <c r="F434" s="319" t="s">
        <v>871</v>
      </c>
      <c r="G434" s="407"/>
      <c r="H434" s="443"/>
      <c r="I434" s="407" t="n">
        <f aca="false">G434+H434</f>
        <v>0</v>
      </c>
      <c r="J434" s="407"/>
      <c r="K434" s="443"/>
      <c r="L434" s="320" t="n">
        <f aca="false">J434+K434</f>
        <v>0</v>
      </c>
    </row>
    <row r="435" customFormat="false" ht="25.5" hidden="true" customHeight="false" outlineLevel="0" collapsed="false">
      <c r="A435" s="341" t="s">
        <v>1022</v>
      </c>
      <c r="B435" s="318" t="s">
        <v>326</v>
      </c>
      <c r="C435" s="318" t="s">
        <v>712</v>
      </c>
      <c r="D435" s="318" t="s">
        <v>622</v>
      </c>
      <c r="E435" s="318" t="s">
        <v>1023</v>
      </c>
      <c r="F435" s="319"/>
      <c r="G435" s="407" t="n">
        <f aca="false">G436</f>
        <v>0</v>
      </c>
      <c r="H435" s="443"/>
      <c r="I435" s="407" t="n">
        <f aca="false">G435+H435</f>
        <v>0</v>
      </c>
      <c r="J435" s="407" t="n">
        <f aca="false">J436</f>
        <v>0</v>
      </c>
      <c r="K435" s="443"/>
      <c r="L435" s="320" t="n">
        <f aca="false">J435+K435</f>
        <v>0</v>
      </c>
    </row>
    <row r="436" customFormat="false" ht="26.25" hidden="true" customHeight="false" outlineLevel="0" collapsed="false">
      <c r="A436" s="324" t="s">
        <v>870</v>
      </c>
      <c r="B436" s="318" t="s">
        <v>326</v>
      </c>
      <c r="C436" s="318" t="s">
        <v>712</v>
      </c>
      <c r="D436" s="318" t="s">
        <v>622</v>
      </c>
      <c r="E436" s="318" t="s">
        <v>1023</v>
      </c>
      <c r="F436" s="319" t="s">
        <v>871</v>
      </c>
      <c r="G436" s="407"/>
      <c r="H436" s="443"/>
      <c r="I436" s="407" t="n">
        <f aca="false">G436+H436</f>
        <v>0</v>
      </c>
      <c r="J436" s="407"/>
      <c r="K436" s="443"/>
      <c r="L436" s="320" t="n">
        <f aca="false">J436+K436</f>
        <v>0</v>
      </c>
    </row>
    <row r="437" customFormat="false" ht="15" hidden="false" customHeight="false" outlineLevel="0" collapsed="false">
      <c r="A437" s="324" t="s">
        <v>981</v>
      </c>
      <c r="B437" s="318" t="s">
        <v>326</v>
      </c>
      <c r="C437" s="318" t="s">
        <v>712</v>
      </c>
      <c r="D437" s="318" t="s">
        <v>624</v>
      </c>
      <c r="E437" s="318"/>
      <c r="F437" s="319"/>
      <c r="G437" s="407" t="n">
        <f aca="false">G438+G491+G499+G484</f>
        <v>267477908</v>
      </c>
      <c r="H437" s="407" t="n">
        <f aca="false">H438+H491+H499+H484</f>
        <v>7687947</v>
      </c>
      <c r="I437" s="407" t="n">
        <f aca="false">I438+I491+I499+I484</f>
        <v>275165855</v>
      </c>
      <c r="J437" s="407" t="n">
        <f aca="false">J438+J491+J499+J484</f>
        <v>299490860</v>
      </c>
      <c r="K437" s="407" t="n">
        <f aca="false">K438+K491+K499+K484</f>
        <v>7687947</v>
      </c>
      <c r="L437" s="320" t="n">
        <f aca="false">L438+L491+L499+L484</f>
        <v>307178807</v>
      </c>
    </row>
    <row r="438" customFormat="false" ht="26.25" hidden="false" customHeight="false" outlineLevel="0" collapsed="false">
      <c r="A438" s="324" t="s">
        <v>971</v>
      </c>
      <c r="B438" s="318" t="s">
        <v>326</v>
      </c>
      <c r="C438" s="318" t="s">
        <v>712</v>
      </c>
      <c r="D438" s="318" t="s">
        <v>624</v>
      </c>
      <c r="E438" s="318" t="s">
        <v>972</v>
      </c>
      <c r="F438" s="319"/>
      <c r="G438" s="407" t="n">
        <f aca="false">G439</f>
        <v>267425908</v>
      </c>
      <c r="H438" s="407" t="n">
        <f aca="false">H439</f>
        <v>7687947</v>
      </c>
      <c r="I438" s="407" t="n">
        <f aca="false">G438+H438</f>
        <v>275113855</v>
      </c>
      <c r="J438" s="407" t="n">
        <f aca="false">J439</f>
        <v>299438860</v>
      </c>
      <c r="K438" s="407" t="n">
        <f aca="false">K439</f>
        <v>7687947</v>
      </c>
      <c r="L438" s="320" t="n">
        <f aca="false">J438+K438</f>
        <v>307126807</v>
      </c>
    </row>
    <row r="439" customFormat="false" ht="39" hidden="false" customHeight="false" outlineLevel="0" collapsed="false">
      <c r="A439" s="383" t="s">
        <v>973</v>
      </c>
      <c r="B439" s="318" t="s">
        <v>326</v>
      </c>
      <c r="C439" s="318" t="s">
        <v>712</v>
      </c>
      <c r="D439" s="318" t="s">
        <v>624</v>
      </c>
      <c r="E439" s="318" t="s">
        <v>974</v>
      </c>
      <c r="F439" s="319"/>
      <c r="G439" s="407" t="n">
        <f aca="false">G450+G479+G443+G440+G447</f>
        <v>267425908</v>
      </c>
      <c r="H439" s="407" t="n">
        <f aca="false">H450+H479+H443+H440+H447</f>
        <v>7687947</v>
      </c>
      <c r="I439" s="407" t="n">
        <f aca="false">G439+H439</f>
        <v>275113855</v>
      </c>
      <c r="J439" s="407" t="n">
        <f aca="false">J450+J479+J443+J440+J447</f>
        <v>299438860</v>
      </c>
      <c r="K439" s="407" t="n">
        <f aca="false">K450+K479+K443+K440+K447</f>
        <v>7687947</v>
      </c>
      <c r="L439" s="320" t="n">
        <f aca="false">J439+K439</f>
        <v>307126807</v>
      </c>
    </row>
    <row r="440" customFormat="false" ht="15" hidden="false" customHeight="false" outlineLevel="0" collapsed="false">
      <c r="A440" s="382" t="s">
        <v>982</v>
      </c>
      <c r="B440" s="318" t="s">
        <v>326</v>
      </c>
      <c r="C440" s="318" t="s">
        <v>712</v>
      </c>
      <c r="D440" s="318" t="s">
        <v>624</v>
      </c>
      <c r="E440" s="318" t="s">
        <v>983</v>
      </c>
      <c r="F440" s="338"/>
      <c r="G440" s="407" t="n">
        <f aca="false">G441</f>
        <v>3449851</v>
      </c>
      <c r="H440" s="407"/>
      <c r="I440" s="407" t="n">
        <f aca="false">G440+H440</f>
        <v>3449851</v>
      </c>
      <c r="J440" s="407" t="n">
        <f aca="false">J441</f>
        <v>6891504</v>
      </c>
      <c r="K440" s="407"/>
      <c r="L440" s="320" t="n">
        <f aca="false">J440+K440</f>
        <v>6891504</v>
      </c>
    </row>
    <row r="441" customFormat="false" ht="57" hidden="false" customHeight="true" outlineLevel="0" collapsed="false">
      <c r="A441" s="370" t="s">
        <v>984</v>
      </c>
      <c r="B441" s="318" t="s">
        <v>326</v>
      </c>
      <c r="C441" s="318" t="s">
        <v>712</v>
      </c>
      <c r="D441" s="318" t="s">
        <v>624</v>
      </c>
      <c r="E441" s="318" t="s">
        <v>985</v>
      </c>
      <c r="F441" s="338"/>
      <c r="G441" s="407" t="n">
        <f aca="false">G442</f>
        <v>3449851</v>
      </c>
      <c r="H441" s="407"/>
      <c r="I441" s="407" t="n">
        <f aca="false">G441+H441</f>
        <v>3449851</v>
      </c>
      <c r="J441" s="407" t="n">
        <f aca="false">J442</f>
        <v>6891504</v>
      </c>
      <c r="K441" s="457"/>
      <c r="L441" s="320" t="n">
        <f aca="false">J441+K441</f>
        <v>6891504</v>
      </c>
    </row>
    <row r="442" customFormat="false" ht="26.25" hidden="false" customHeight="false" outlineLevel="0" collapsed="false">
      <c r="A442" s="327" t="s">
        <v>643</v>
      </c>
      <c r="B442" s="318" t="s">
        <v>326</v>
      </c>
      <c r="C442" s="318" t="s">
        <v>712</v>
      </c>
      <c r="D442" s="318" t="s">
        <v>624</v>
      </c>
      <c r="E442" s="318" t="s">
        <v>985</v>
      </c>
      <c r="F442" s="319" t="s">
        <v>644</v>
      </c>
      <c r="G442" s="408" t="n">
        <f aca="false">68997+3380854</f>
        <v>3449851</v>
      </c>
      <c r="H442" s="407"/>
      <c r="I442" s="407" t="n">
        <f aca="false">G442+H442</f>
        <v>3449851</v>
      </c>
      <c r="J442" s="334" t="n">
        <f aca="false">137830+6753674</f>
        <v>6891504</v>
      </c>
      <c r="K442" s="457"/>
      <c r="L442" s="320" t="n">
        <f aca="false">J442+K442</f>
        <v>6891504</v>
      </c>
    </row>
    <row r="443" customFormat="false" ht="15" hidden="true" customHeight="false" outlineLevel="0" collapsed="false">
      <c r="A443" s="383" t="s">
        <v>986</v>
      </c>
      <c r="B443" s="318" t="s">
        <v>326</v>
      </c>
      <c r="C443" s="318" t="s">
        <v>712</v>
      </c>
      <c r="D443" s="318" t="s">
        <v>624</v>
      </c>
      <c r="E443" s="318" t="s">
        <v>987</v>
      </c>
      <c r="F443" s="338"/>
      <c r="G443" s="407" t="n">
        <f aca="false">G444+G446</f>
        <v>0</v>
      </c>
      <c r="H443" s="408"/>
      <c r="I443" s="407" t="n">
        <f aca="false">G443+H443</f>
        <v>0</v>
      </c>
      <c r="J443" s="407" t="n">
        <f aca="false">J444+J446</f>
        <v>5600000</v>
      </c>
      <c r="K443" s="489"/>
      <c r="L443" s="320" t="n">
        <f aca="false">J443+K443</f>
        <v>5600000</v>
      </c>
    </row>
    <row r="444" customFormat="false" ht="26.25" hidden="false" customHeight="false" outlineLevel="0" collapsed="false">
      <c r="A444" s="383" t="s">
        <v>988</v>
      </c>
      <c r="B444" s="318" t="s">
        <v>326</v>
      </c>
      <c r="C444" s="318" t="s">
        <v>712</v>
      </c>
      <c r="D444" s="318" t="s">
        <v>624</v>
      </c>
      <c r="E444" s="318" t="s">
        <v>989</v>
      </c>
      <c r="F444" s="338"/>
      <c r="G444" s="407" t="n">
        <f aca="false">G445</f>
        <v>0</v>
      </c>
      <c r="H444" s="408"/>
      <c r="I444" s="407" t="n">
        <f aca="false">G444+H444</f>
        <v>0</v>
      </c>
      <c r="J444" s="407" t="n">
        <f aca="false">J445</f>
        <v>5600000</v>
      </c>
      <c r="K444" s="489"/>
      <c r="L444" s="320" t="n">
        <f aca="false">J444+K444</f>
        <v>5600000</v>
      </c>
    </row>
    <row r="445" customFormat="false" ht="26.25" hidden="false" customHeight="false" outlineLevel="0" collapsed="false">
      <c r="A445" s="327" t="s">
        <v>643</v>
      </c>
      <c r="B445" s="318" t="s">
        <v>326</v>
      </c>
      <c r="C445" s="318" t="s">
        <v>712</v>
      </c>
      <c r="D445" s="318" t="s">
        <v>624</v>
      </c>
      <c r="E445" s="318" t="s">
        <v>989</v>
      </c>
      <c r="F445" s="319" t="s">
        <v>644</v>
      </c>
      <c r="G445" s="407"/>
      <c r="H445" s="408"/>
      <c r="I445" s="407" t="n">
        <f aca="false">G445+H445</f>
        <v>0</v>
      </c>
      <c r="J445" s="320" t="n">
        <f aca="false">1960000+3640000</f>
        <v>5600000</v>
      </c>
      <c r="K445" s="489"/>
      <c r="L445" s="320" t="n">
        <f aca="false">J445+K445</f>
        <v>5600000</v>
      </c>
    </row>
    <row r="446" customFormat="false" ht="15" hidden="false" customHeight="false" outlineLevel="0" collapsed="false">
      <c r="A446" s="383" t="s">
        <v>990</v>
      </c>
      <c r="B446" s="318" t="s">
        <v>326</v>
      </c>
      <c r="C446" s="318" t="s">
        <v>712</v>
      </c>
      <c r="D446" s="318" t="s">
        <v>624</v>
      </c>
      <c r="E446" s="318" t="s">
        <v>991</v>
      </c>
      <c r="F446" s="338"/>
      <c r="G446" s="407" t="n">
        <f aca="false">G448</f>
        <v>0</v>
      </c>
      <c r="H446" s="408"/>
      <c r="I446" s="407" t="n">
        <f aca="false">G446+H446</f>
        <v>0</v>
      </c>
      <c r="J446" s="407"/>
      <c r="K446" s="489"/>
      <c r="L446" s="320" t="n">
        <f aca="false">J446+K446</f>
        <v>0</v>
      </c>
    </row>
    <row r="447" customFormat="false" ht="15" hidden="false" customHeight="false" outlineLevel="0" collapsed="false">
      <c r="A447" s="418" t="s">
        <v>1257</v>
      </c>
      <c r="B447" s="318" t="s">
        <v>326</v>
      </c>
      <c r="C447" s="318" t="s">
        <v>712</v>
      </c>
      <c r="D447" s="318" t="s">
        <v>624</v>
      </c>
      <c r="E447" s="318" t="s">
        <v>1258</v>
      </c>
      <c r="F447" s="338"/>
      <c r="G447" s="407" t="n">
        <f aca="false">G448</f>
        <v>0</v>
      </c>
      <c r="H447" s="408"/>
      <c r="I447" s="407" t="n">
        <f aca="false">G447+H447</f>
        <v>0</v>
      </c>
      <c r="J447" s="407" t="n">
        <f aca="false">J448</f>
        <v>24931299</v>
      </c>
      <c r="K447" s="489"/>
      <c r="L447" s="320" t="n">
        <f aca="false">J447+K447</f>
        <v>24931299</v>
      </c>
    </row>
    <row r="448" customFormat="false" ht="39" hidden="false" customHeight="false" outlineLevel="0" collapsed="false">
      <c r="A448" s="383" t="s">
        <v>1259</v>
      </c>
      <c r="B448" s="318" t="s">
        <v>326</v>
      </c>
      <c r="C448" s="318" t="s">
        <v>712</v>
      </c>
      <c r="D448" s="318" t="s">
        <v>624</v>
      </c>
      <c r="E448" s="318" t="s">
        <v>1260</v>
      </c>
      <c r="F448" s="319"/>
      <c r="G448" s="407" t="n">
        <f aca="false">G449</f>
        <v>0</v>
      </c>
      <c r="H448" s="408"/>
      <c r="I448" s="407" t="n">
        <f aca="false">G448+H448</f>
        <v>0</v>
      </c>
      <c r="J448" s="407" t="n">
        <f aca="false">J449</f>
        <v>24931299</v>
      </c>
      <c r="K448" s="489"/>
      <c r="L448" s="320" t="n">
        <f aca="false">J448+K448</f>
        <v>24931299</v>
      </c>
    </row>
    <row r="449" customFormat="false" ht="26.25" hidden="false" customHeight="false" outlineLevel="0" collapsed="false">
      <c r="A449" s="327" t="s">
        <v>643</v>
      </c>
      <c r="B449" s="318" t="s">
        <v>326</v>
      </c>
      <c r="C449" s="318" t="s">
        <v>712</v>
      </c>
      <c r="D449" s="318" t="s">
        <v>624</v>
      </c>
      <c r="E449" s="318" t="s">
        <v>1260</v>
      </c>
      <c r="F449" s="319" t="s">
        <v>644</v>
      </c>
      <c r="G449" s="407"/>
      <c r="H449" s="408"/>
      <c r="I449" s="407" t="n">
        <f aca="false">G449+H449</f>
        <v>0</v>
      </c>
      <c r="J449" s="320" t="n">
        <f aca="false">498626+24432673</f>
        <v>24931299</v>
      </c>
      <c r="K449" s="408"/>
      <c r="L449" s="320" t="n">
        <f aca="false">J449+K449</f>
        <v>24931299</v>
      </c>
    </row>
    <row r="450" customFormat="false" ht="33.75" hidden="false" customHeight="true" outlineLevel="0" collapsed="false">
      <c r="A450" s="341" t="s">
        <v>992</v>
      </c>
      <c r="B450" s="318" t="s">
        <v>326</v>
      </c>
      <c r="C450" s="318" t="s">
        <v>712</v>
      </c>
      <c r="D450" s="318" t="s">
        <v>624</v>
      </c>
      <c r="E450" s="318" t="s">
        <v>993</v>
      </c>
      <c r="F450" s="319"/>
      <c r="G450" s="407" t="n">
        <f aca="false">G457+G465+G467+G469+G471+G473+G477+G460+G462+G451+G453+G455</f>
        <v>263976057</v>
      </c>
      <c r="H450" s="407" t="n">
        <f aca="false">H457+H465+H467+H469+H471+H473+H477+H460+H462+H451+H453+H455</f>
        <v>7687947</v>
      </c>
      <c r="I450" s="407" t="n">
        <f aca="false">G450+H450</f>
        <v>271664004</v>
      </c>
      <c r="J450" s="407" t="n">
        <f aca="false">J457+J465+J467+J469+J471+J473+J477+J460+J462+J451+J453+J455</f>
        <v>262016057</v>
      </c>
      <c r="K450" s="407" t="n">
        <f aca="false">K457+K465+K467+K469+K471+K473+K477+K460+K462+K451+K453+K455</f>
        <v>7687947</v>
      </c>
      <c r="L450" s="320" t="n">
        <f aca="false">J450+K450</f>
        <v>269704004</v>
      </c>
    </row>
    <row r="451" customFormat="false" ht="38.25" hidden="true" customHeight="true" outlineLevel="0" collapsed="false">
      <c r="A451" s="341" t="s">
        <v>1296</v>
      </c>
      <c r="B451" s="318" t="s">
        <v>326</v>
      </c>
      <c r="C451" s="318" t="s">
        <v>712</v>
      </c>
      <c r="D451" s="318" t="s">
        <v>624</v>
      </c>
      <c r="E451" s="318" t="s">
        <v>1297</v>
      </c>
      <c r="F451" s="319"/>
      <c r="G451" s="407" t="n">
        <f aca="false">G452</f>
        <v>0</v>
      </c>
      <c r="H451" s="407"/>
      <c r="I451" s="407" t="n">
        <f aca="false">G451+H451</f>
        <v>0</v>
      </c>
      <c r="J451" s="407" t="n">
        <f aca="false">J452</f>
        <v>0</v>
      </c>
      <c r="K451" s="407"/>
      <c r="L451" s="320" t="n">
        <f aca="false">J451+K451</f>
        <v>0</v>
      </c>
    </row>
    <row r="452" customFormat="false" ht="26.25" hidden="true" customHeight="false" outlineLevel="0" collapsed="false">
      <c r="A452" s="327" t="s">
        <v>643</v>
      </c>
      <c r="B452" s="318" t="s">
        <v>326</v>
      </c>
      <c r="C452" s="318" t="s">
        <v>712</v>
      </c>
      <c r="D452" s="318" t="s">
        <v>624</v>
      </c>
      <c r="E452" s="318" t="s">
        <v>1297</v>
      </c>
      <c r="F452" s="319" t="s">
        <v>644</v>
      </c>
      <c r="G452" s="407"/>
      <c r="H452" s="407"/>
      <c r="I452" s="407" t="n">
        <f aca="false">G452+H452</f>
        <v>0</v>
      </c>
      <c r="J452" s="407"/>
      <c r="K452" s="407"/>
      <c r="L452" s="320" t="n">
        <f aca="false">J452+K452</f>
        <v>0</v>
      </c>
    </row>
    <row r="453" customFormat="false" ht="33" hidden="true" customHeight="true" outlineLevel="0" collapsed="false">
      <c r="A453" s="384" t="s">
        <v>988</v>
      </c>
      <c r="B453" s="318" t="s">
        <v>326</v>
      </c>
      <c r="C453" s="318" t="s">
        <v>712</v>
      </c>
      <c r="D453" s="318" t="s">
        <v>624</v>
      </c>
      <c r="E453" s="318" t="s">
        <v>1298</v>
      </c>
      <c r="F453" s="319"/>
      <c r="G453" s="407" t="n">
        <f aca="false">G454</f>
        <v>0</v>
      </c>
      <c r="H453" s="407"/>
      <c r="I453" s="407" t="n">
        <f aca="false">G453+H453</f>
        <v>0</v>
      </c>
      <c r="J453" s="407" t="n">
        <f aca="false">J454</f>
        <v>0</v>
      </c>
      <c r="K453" s="407"/>
      <c r="L453" s="320" t="n">
        <f aca="false">J453+K453</f>
        <v>0</v>
      </c>
    </row>
    <row r="454" customFormat="false" ht="30" hidden="true" customHeight="true" outlineLevel="0" collapsed="false">
      <c r="A454" s="327" t="s">
        <v>643</v>
      </c>
      <c r="B454" s="318" t="s">
        <v>326</v>
      </c>
      <c r="C454" s="318" t="s">
        <v>712</v>
      </c>
      <c r="D454" s="318" t="s">
        <v>624</v>
      </c>
      <c r="E454" s="318" t="s">
        <v>1298</v>
      </c>
      <c r="F454" s="319" t="s">
        <v>644</v>
      </c>
      <c r="G454" s="407"/>
      <c r="H454" s="407"/>
      <c r="I454" s="407" t="n">
        <f aca="false">G454+H454</f>
        <v>0</v>
      </c>
      <c r="J454" s="407"/>
      <c r="K454" s="407"/>
      <c r="L454" s="320" t="n">
        <f aca="false">J454+K454</f>
        <v>0</v>
      </c>
    </row>
    <row r="455" customFormat="false" ht="41.25" hidden="false" customHeight="true" outlineLevel="0" collapsed="false">
      <c r="A455" s="370" t="s">
        <v>996</v>
      </c>
      <c r="B455" s="318" t="s">
        <v>326</v>
      </c>
      <c r="C455" s="318" t="s">
        <v>712</v>
      </c>
      <c r="D455" s="318" t="s">
        <v>624</v>
      </c>
      <c r="E455" s="318" t="s">
        <v>997</v>
      </c>
      <c r="F455" s="319"/>
      <c r="G455" s="407" t="n">
        <f aca="false">G456</f>
        <v>17577000</v>
      </c>
      <c r="H455" s="407"/>
      <c r="I455" s="407" t="n">
        <f aca="false">G455+H455</f>
        <v>17577000</v>
      </c>
      <c r="J455" s="407" t="n">
        <f aca="false">J456</f>
        <v>17577000</v>
      </c>
      <c r="K455" s="407"/>
      <c r="L455" s="320" t="n">
        <f aca="false">J455+K455</f>
        <v>17577000</v>
      </c>
    </row>
    <row r="456" customFormat="false" ht="39.75" hidden="false" customHeight="true" outlineLevel="0" collapsed="false">
      <c r="A456" s="327" t="s">
        <v>631</v>
      </c>
      <c r="B456" s="318" t="s">
        <v>326</v>
      </c>
      <c r="C456" s="318" t="s">
        <v>712</v>
      </c>
      <c r="D456" s="318" t="s">
        <v>624</v>
      </c>
      <c r="E456" s="318" t="s">
        <v>997</v>
      </c>
      <c r="F456" s="319" t="s">
        <v>632</v>
      </c>
      <c r="G456" s="407" t="n">
        <v>17577000</v>
      </c>
      <c r="H456" s="407"/>
      <c r="I456" s="407" t="n">
        <f aca="false">G456+H456</f>
        <v>17577000</v>
      </c>
      <c r="J456" s="407" t="n">
        <f aca="false">17577000</f>
        <v>17577000</v>
      </c>
      <c r="K456" s="407"/>
      <c r="L456" s="320" t="n">
        <f aca="false">J456+K456</f>
        <v>17577000</v>
      </c>
    </row>
    <row r="457" customFormat="false" ht="81" hidden="false" customHeight="true" outlineLevel="0" collapsed="false">
      <c r="A457" s="444" t="s">
        <v>1002</v>
      </c>
      <c r="B457" s="318" t="s">
        <v>326</v>
      </c>
      <c r="C457" s="318" t="s">
        <v>712</v>
      </c>
      <c r="D457" s="318" t="s">
        <v>624</v>
      </c>
      <c r="E457" s="318" t="s">
        <v>1003</v>
      </c>
      <c r="F457" s="319"/>
      <c r="G457" s="407" t="n">
        <f aca="false">G458+G459</f>
        <v>215574822</v>
      </c>
      <c r="H457" s="443"/>
      <c r="I457" s="407" t="n">
        <f aca="false">G457+H457</f>
        <v>215574822</v>
      </c>
      <c r="J457" s="407" t="n">
        <f aca="false">J458+J459</f>
        <v>215574822</v>
      </c>
      <c r="K457" s="443"/>
      <c r="L457" s="320" t="n">
        <f aca="false">J457+K457</f>
        <v>215574822</v>
      </c>
    </row>
    <row r="458" customFormat="false" ht="47.25" hidden="false" customHeight="true" outlineLevel="0" collapsed="false">
      <c r="A458" s="327" t="s">
        <v>631</v>
      </c>
      <c r="B458" s="318" t="s">
        <v>326</v>
      </c>
      <c r="C458" s="318" t="s">
        <v>712</v>
      </c>
      <c r="D458" s="318" t="s">
        <v>624</v>
      </c>
      <c r="E458" s="318" t="s">
        <v>1003</v>
      </c>
      <c r="F458" s="319" t="s">
        <v>632</v>
      </c>
      <c r="G458" s="407" t="n">
        <f aca="false">207444710-9000+4200</f>
        <v>207439910</v>
      </c>
      <c r="H458" s="443"/>
      <c r="I458" s="407" t="n">
        <f aca="false">G458+H458</f>
        <v>207439910</v>
      </c>
      <c r="J458" s="407" t="n">
        <f aca="false">207444710-9000+4200</f>
        <v>207439910</v>
      </c>
      <c r="K458" s="443"/>
      <c r="L458" s="320" t="n">
        <f aca="false">J458+K458</f>
        <v>207439910</v>
      </c>
    </row>
    <row r="459" customFormat="false" ht="26.25" hidden="false" customHeight="false" outlineLevel="0" collapsed="false">
      <c r="A459" s="327" t="s">
        <v>643</v>
      </c>
      <c r="B459" s="318" t="s">
        <v>326</v>
      </c>
      <c r="C459" s="318" t="s">
        <v>712</v>
      </c>
      <c r="D459" s="318" t="s">
        <v>624</v>
      </c>
      <c r="E459" s="318" t="s">
        <v>1003</v>
      </c>
      <c r="F459" s="319" t="s">
        <v>644</v>
      </c>
      <c r="G459" s="407" t="n">
        <v>8134912</v>
      </c>
      <c r="H459" s="443"/>
      <c r="I459" s="407" t="n">
        <f aca="false">G459+H459</f>
        <v>8134912</v>
      </c>
      <c r="J459" s="407" t="n">
        <v>8134912</v>
      </c>
      <c r="K459" s="443"/>
      <c r="L459" s="320" t="n">
        <f aca="false">J459+K459</f>
        <v>8134912</v>
      </c>
    </row>
    <row r="460" customFormat="false" ht="26.25" hidden="true" customHeight="false" outlineLevel="0" collapsed="false">
      <c r="A460" s="444" t="s">
        <v>1004</v>
      </c>
      <c r="B460" s="318" t="s">
        <v>326</v>
      </c>
      <c r="C460" s="318" t="s">
        <v>712</v>
      </c>
      <c r="D460" s="318" t="s">
        <v>624</v>
      </c>
      <c r="E460" s="318" t="s">
        <v>1005</v>
      </c>
      <c r="F460" s="319"/>
      <c r="G460" s="407" t="n">
        <v>0</v>
      </c>
      <c r="H460" s="443"/>
      <c r="I460" s="407" t="n">
        <f aca="false">G460+H460</f>
        <v>0</v>
      </c>
      <c r="J460" s="407" t="n">
        <v>0</v>
      </c>
      <c r="K460" s="443"/>
      <c r="L460" s="320" t="n">
        <f aca="false">J460+K460</f>
        <v>0</v>
      </c>
    </row>
    <row r="461" customFormat="false" ht="26.25" hidden="true" customHeight="false" outlineLevel="0" collapsed="false">
      <c r="A461" s="327" t="s">
        <v>643</v>
      </c>
      <c r="B461" s="318" t="s">
        <v>326</v>
      </c>
      <c r="C461" s="318" t="s">
        <v>712</v>
      </c>
      <c r="D461" s="318" t="s">
        <v>624</v>
      </c>
      <c r="E461" s="318" t="s">
        <v>1005</v>
      </c>
      <c r="F461" s="319" t="s">
        <v>644</v>
      </c>
      <c r="G461" s="407"/>
      <c r="H461" s="443"/>
      <c r="I461" s="407" t="n">
        <f aca="false">G461+H461</f>
        <v>0</v>
      </c>
      <c r="J461" s="407"/>
      <c r="K461" s="443"/>
      <c r="L461" s="320" t="n">
        <f aca="false">J461+K461</f>
        <v>0</v>
      </c>
    </row>
    <row r="462" customFormat="false" ht="26.25" hidden="true" customHeight="false" outlineLevel="0" collapsed="false">
      <c r="A462" s="444" t="s">
        <v>1006</v>
      </c>
      <c r="B462" s="318" t="s">
        <v>326</v>
      </c>
      <c r="C462" s="318" t="s">
        <v>712</v>
      </c>
      <c r="D462" s="318" t="s">
        <v>624</v>
      </c>
      <c r="E462" s="318" t="s">
        <v>1007</v>
      </c>
      <c r="F462" s="319"/>
      <c r="G462" s="407" t="n">
        <f aca="false">G463</f>
        <v>0</v>
      </c>
      <c r="H462" s="443"/>
      <c r="I462" s="407" t="n">
        <f aca="false">G462+H462</f>
        <v>0</v>
      </c>
      <c r="J462" s="407" t="n">
        <f aca="false">J463</f>
        <v>0</v>
      </c>
      <c r="K462" s="443"/>
      <c r="L462" s="320" t="n">
        <f aca="false">J462+K462</f>
        <v>0</v>
      </c>
    </row>
    <row r="463" customFormat="false" ht="25.5" hidden="true" customHeight="true" outlineLevel="0" collapsed="false">
      <c r="A463" s="327" t="s">
        <v>643</v>
      </c>
      <c r="B463" s="318" t="s">
        <v>326</v>
      </c>
      <c r="C463" s="318" t="s">
        <v>712</v>
      </c>
      <c r="D463" s="318" t="s">
        <v>624</v>
      </c>
      <c r="E463" s="318" t="s">
        <v>1007</v>
      </c>
      <c r="F463" s="319" t="s">
        <v>644</v>
      </c>
      <c r="G463" s="407"/>
      <c r="H463" s="443"/>
      <c r="I463" s="407" t="n">
        <f aca="false">G463+H463</f>
        <v>0</v>
      </c>
      <c r="J463" s="407"/>
      <c r="K463" s="443"/>
      <c r="L463" s="320" t="n">
        <f aca="false">J463+K463</f>
        <v>0</v>
      </c>
    </row>
    <row r="464" customFormat="false" ht="26.25" hidden="true" customHeight="false" outlineLevel="0" collapsed="false">
      <c r="A464" s="327" t="s">
        <v>643</v>
      </c>
      <c r="B464" s="318" t="s">
        <v>326</v>
      </c>
      <c r="C464" s="318" t="s">
        <v>712</v>
      </c>
      <c r="D464" s="318" t="s">
        <v>624</v>
      </c>
      <c r="E464" s="318" t="s">
        <v>1299</v>
      </c>
      <c r="F464" s="319" t="s">
        <v>644</v>
      </c>
      <c r="G464" s="407"/>
      <c r="H464" s="443"/>
      <c r="I464" s="407" t="n">
        <f aca="false">G464+H464</f>
        <v>0</v>
      </c>
      <c r="J464" s="407"/>
      <c r="K464" s="443"/>
      <c r="L464" s="320" t="n">
        <f aca="false">J464+K464</f>
        <v>0</v>
      </c>
    </row>
    <row r="465" customFormat="false" ht="38.25" hidden="true" customHeight="false" outlineLevel="0" collapsed="false">
      <c r="A465" s="384" t="s">
        <v>1300</v>
      </c>
      <c r="B465" s="318" t="s">
        <v>326</v>
      </c>
      <c r="C465" s="318" t="s">
        <v>712</v>
      </c>
      <c r="D465" s="318" t="s">
        <v>624</v>
      </c>
      <c r="E465" s="318" t="s">
        <v>1009</v>
      </c>
      <c r="F465" s="319"/>
      <c r="G465" s="407" t="n">
        <f aca="false">G466</f>
        <v>0</v>
      </c>
      <c r="H465" s="443"/>
      <c r="I465" s="407" t="n">
        <f aca="false">G465+H465</f>
        <v>0</v>
      </c>
      <c r="J465" s="407" t="n">
        <f aca="false">J466</f>
        <v>0</v>
      </c>
      <c r="K465" s="443"/>
      <c r="L465" s="320" t="n">
        <f aca="false">J465+K465</f>
        <v>0</v>
      </c>
    </row>
    <row r="466" customFormat="false" ht="26.25" hidden="true" customHeight="false" outlineLevel="0" collapsed="false">
      <c r="A466" s="327" t="s">
        <v>643</v>
      </c>
      <c r="B466" s="318" t="s">
        <v>326</v>
      </c>
      <c r="C466" s="318" t="s">
        <v>712</v>
      </c>
      <c r="D466" s="318" t="s">
        <v>624</v>
      </c>
      <c r="E466" s="318" t="s">
        <v>1009</v>
      </c>
      <c r="F466" s="319" t="s">
        <v>644</v>
      </c>
      <c r="G466" s="407"/>
      <c r="H466" s="443"/>
      <c r="I466" s="407" t="n">
        <f aca="false">G466+H466</f>
        <v>0</v>
      </c>
      <c r="J466" s="407"/>
      <c r="K466" s="443"/>
      <c r="L466" s="320" t="n">
        <f aca="false">J466+K466</f>
        <v>0</v>
      </c>
    </row>
    <row r="467" customFormat="false" ht="38.25" hidden="false" customHeight="false" outlineLevel="0" collapsed="false">
      <c r="A467" s="384" t="s">
        <v>1010</v>
      </c>
      <c r="B467" s="318" t="s">
        <v>326</v>
      </c>
      <c r="C467" s="318" t="s">
        <v>712</v>
      </c>
      <c r="D467" s="318" t="s">
        <v>624</v>
      </c>
      <c r="E467" s="318" t="s">
        <v>1011</v>
      </c>
      <c r="F467" s="319"/>
      <c r="G467" s="407" t="n">
        <f aca="false">G468</f>
        <v>1578555</v>
      </c>
      <c r="H467" s="443"/>
      <c r="I467" s="407" t="n">
        <f aca="false">G467+H467</f>
        <v>1578555</v>
      </c>
      <c r="J467" s="407" t="n">
        <f aca="false">J468</f>
        <v>1578555</v>
      </c>
      <c r="K467" s="443"/>
      <c r="L467" s="320" t="n">
        <f aca="false">J467+K467</f>
        <v>1578555</v>
      </c>
    </row>
    <row r="468" customFormat="false" ht="26.25" hidden="false" customHeight="false" outlineLevel="0" collapsed="false">
      <c r="A468" s="327" t="s">
        <v>643</v>
      </c>
      <c r="B468" s="318" t="s">
        <v>326</v>
      </c>
      <c r="C468" s="318" t="s">
        <v>712</v>
      </c>
      <c r="D468" s="318" t="s">
        <v>624</v>
      </c>
      <c r="E468" s="318" t="s">
        <v>1011</v>
      </c>
      <c r="F468" s="319" t="s">
        <v>644</v>
      </c>
      <c r="G468" s="407" t="n">
        <v>1578555</v>
      </c>
      <c r="H468" s="443"/>
      <c r="I468" s="407" t="n">
        <f aca="false">G468+H468</f>
        <v>1578555</v>
      </c>
      <c r="J468" s="407" t="n">
        <v>1578555</v>
      </c>
      <c r="K468" s="443"/>
      <c r="L468" s="320" t="n">
        <f aca="false">J468+K468</f>
        <v>1578555</v>
      </c>
    </row>
    <row r="469" customFormat="false" ht="51.75" hidden="true" customHeight="false" outlineLevel="0" collapsed="false">
      <c r="A469" s="444" t="s">
        <v>1012</v>
      </c>
      <c r="B469" s="318" t="s">
        <v>326</v>
      </c>
      <c r="C469" s="318" t="s">
        <v>712</v>
      </c>
      <c r="D469" s="318" t="s">
        <v>624</v>
      </c>
      <c r="E469" s="318" t="s">
        <v>1013</v>
      </c>
      <c r="F469" s="319"/>
      <c r="G469" s="407" t="n">
        <f aca="false">G470</f>
        <v>0</v>
      </c>
      <c r="H469" s="443"/>
      <c r="I469" s="407" t="n">
        <f aca="false">G469+H469</f>
        <v>0</v>
      </c>
      <c r="J469" s="407" t="n">
        <f aca="false">J470</f>
        <v>0</v>
      </c>
      <c r="K469" s="443"/>
      <c r="L469" s="320" t="n">
        <f aca="false">J469+K469</f>
        <v>0</v>
      </c>
    </row>
    <row r="470" customFormat="false" ht="26.25" hidden="true" customHeight="false" outlineLevel="0" collapsed="false">
      <c r="A470" s="327" t="s">
        <v>643</v>
      </c>
      <c r="B470" s="318" t="s">
        <v>326</v>
      </c>
      <c r="C470" s="318" t="s">
        <v>712</v>
      </c>
      <c r="D470" s="318" t="s">
        <v>624</v>
      </c>
      <c r="E470" s="318" t="s">
        <v>1013</v>
      </c>
      <c r="F470" s="319" t="s">
        <v>644</v>
      </c>
      <c r="G470" s="407"/>
      <c r="H470" s="443"/>
      <c r="I470" s="407" t="n">
        <f aca="false">G470+H470</f>
        <v>0</v>
      </c>
      <c r="J470" s="407"/>
      <c r="K470" s="443"/>
      <c r="L470" s="320" t="n">
        <f aca="false">J470+K470</f>
        <v>0</v>
      </c>
    </row>
    <row r="471" customFormat="false" ht="39" hidden="false" customHeight="false" outlineLevel="0" collapsed="false">
      <c r="A471" s="444" t="s">
        <v>1014</v>
      </c>
      <c r="B471" s="318" t="s">
        <v>326</v>
      </c>
      <c r="C471" s="318" t="s">
        <v>712</v>
      </c>
      <c r="D471" s="318" t="s">
        <v>624</v>
      </c>
      <c r="E471" s="318" t="s">
        <v>1015</v>
      </c>
      <c r="F471" s="319"/>
      <c r="G471" s="407" t="n">
        <f aca="false">G472</f>
        <v>4038392</v>
      </c>
      <c r="H471" s="443"/>
      <c r="I471" s="407" t="n">
        <f aca="false">G471+H471</f>
        <v>4038392</v>
      </c>
      <c r="J471" s="407" t="n">
        <f aca="false">J472</f>
        <v>4038392</v>
      </c>
      <c r="K471" s="443"/>
      <c r="L471" s="320" t="n">
        <f aca="false">J471+K471</f>
        <v>4038392</v>
      </c>
    </row>
    <row r="472" customFormat="false" ht="26.25" hidden="false" customHeight="false" outlineLevel="0" collapsed="false">
      <c r="A472" s="327" t="s">
        <v>643</v>
      </c>
      <c r="B472" s="318" t="s">
        <v>326</v>
      </c>
      <c r="C472" s="318" t="s">
        <v>712</v>
      </c>
      <c r="D472" s="318" t="s">
        <v>624</v>
      </c>
      <c r="E472" s="318" t="s">
        <v>1015</v>
      </c>
      <c r="F472" s="319" t="s">
        <v>644</v>
      </c>
      <c r="G472" s="407" t="n">
        <v>4038392</v>
      </c>
      <c r="H472" s="443"/>
      <c r="I472" s="407" t="n">
        <f aca="false">G472+H472</f>
        <v>4038392</v>
      </c>
      <c r="J472" s="407" t="n">
        <v>4038392</v>
      </c>
      <c r="K472" s="443"/>
      <c r="L472" s="320" t="n">
        <f aca="false">J472+K472</f>
        <v>4038392</v>
      </c>
    </row>
    <row r="473" customFormat="false" ht="27" hidden="false" customHeight="true" outlineLevel="0" collapsed="false">
      <c r="A473" s="341" t="s">
        <v>808</v>
      </c>
      <c r="B473" s="318" t="s">
        <v>326</v>
      </c>
      <c r="C473" s="318" t="s">
        <v>712</v>
      </c>
      <c r="D473" s="318" t="s">
        <v>624</v>
      </c>
      <c r="E473" s="318" t="s">
        <v>1016</v>
      </c>
      <c r="F473" s="319"/>
      <c r="G473" s="407" t="n">
        <f aca="false">G474+G476+G475</f>
        <v>25007288</v>
      </c>
      <c r="H473" s="407" t="n">
        <f aca="false">H474+H476+H475</f>
        <v>7687947</v>
      </c>
      <c r="I473" s="407" t="n">
        <f aca="false">G473+H473</f>
        <v>32695235</v>
      </c>
      <c r="J473" s="407" t="n">
        <f aca="false">J474+J476+J475</f>
        <v>23047288</v>
      </c>
      <c r="K473" s="407" t="n">
        <f aca="false">K474+K476+K475</f>
        <v>7687947</v>
      </c>
      <c r="L473" s="320" t="n">
        <f aca="false">J473+K473</f>
        <v>30735235</v>
      </c>
    </row>
    <row r="474" customFormat="false" ht="26.25" hidden="false" customHeight="false" outlineLevel="0" collapsed="false">
      <c r="A474" s="327" t="s">
        <v>643</v>
      </c>
      <c r="B474" s="318" t="s">
        <v>326</v>
      </c>
      <c r="C474" s="318" t="s">
        <v>712</v>
      </c>
      <c r="D474" s="318" t="s">
        <v>624</v>
      </c>
      <c r="E474" s="318" t="s">
        <v>1016</v>
      </c>
      <c r="F474" s="319" t="s">
        <v>644</v>
      </c>
      <c r="G474" s="407" t="n">
        <f aca="false">23354826-478038</f>
        <v>22876788</v>
      </c>
      <c r="H474" s="450" t="n">
        <v>7687947</v>
      </c>
      <c r="I474" s="407" t="n">
        <f aca="false">G474+H474</f>
        <v>30564735</v>
      </c>
      <c r="J474" s="407" t="n">
        <f aca="false">23354826-478038-1960000</f>
        <v>20916788</v>
      </c>
      <c r="K474" s="450" t="n">
        <v>7687947</v>
      </c>
      <c r="L474" s="320" t="n">
        <f aca="false">J474+K474</f>
        <v>28604735</v>
      </c>
      <c r="N474" s="320"/>
      <c r="O474" s="304"/>
    </row>
    <row r="475" customFormat="false" ht="26.25" hidden="false" customHeight="false" outlineLevel="0" collapsed="false">
      <c r="A475" s="324" t="s">
        <v>870</v>
      </c>
      <c r="B475" s="318" t="s">
        <v>326</v>
      </c>
      <c r="C475" s="318" t="s">
        <v>712</v>
      </c>
      <c r="D475" s="318" t="s">
        <v>624</v>
      </c>
      <c r="E475" s="318" t="s">
        <v>1016</v>
      </c>
      <c r="F475" s="319" t="s">
        <v>871</v>
      </c>
      <c r="G475" s="407"/>
      <c r="H475" s="450"/>
      <c r="I475" s="407" t="n">
        <f aca="false">G475+H475</f>
        <v>0</v>
      </c>
      <c r="J475" s="407"/>
      <c r="K475" s="450"/>
      <c r="L475" s="320" t="n">
        <f aca="false">J475+K475</f>
        <v>0</v>
      </c>
    </row>
    <row r="476" customFormat="false" ht="15" hidden="false" customHeight="false" outlineLevel="0" collapsed="false">
      <c r="A476" s="341" t="s">
        <v>687</v>
      </c>
      <c r="B476" s="318" t="s">
        <v>326</v>
      </c>
      <c r="C476" s="318" t="s">
        <v>712</v>
      </c>
      <c r="D476" s="318" t="s">
        <v>624</v>
      </c>
      <c r="E476" s="318" t="s">
        <v>1016</v>
      </c>
      <c r="F476" s="319" t="s">
        <v>688</v>
      </c>
      <c r="G476" s="407" t="n">
        <v>2130500</v>
      </c>
      <c r="H476" s="443"/>
      <c r="I476" s="407" t="n">
        <f aca="false">G476+H476</f>
        <v>2130500</v>
      </c>
      <c r="J476" s="407" t="n">
        <v>2130500</v>
      </c>
      <c r="K476" s="443"/>
      <c r="L476" s="320" t="n">
        <f aca="false">J476+K476</f>
        <v>2130500</v>
      </c>
    </row>
    <row r="477" customFormat="false" ht="15" hidden="false" customHeight="false" outlineLevel="0" collapsed="false">
      <c r="A477" s="327" t="s">
        <v>1017</v>
      </c>
      <c r="B477" s="318" t="s">
        <v>326</v>
      </c>
      <c r="C477" s="318" t="s">
        <v>712</v>
      </c>
      <c r="D477" s="318" t="s">
        <v>624</v>
      </c>
      <c r="E477" s="318" t="s">
        <v>1018</v>
      </c>
      <c r="F477" s="319"/>
      <c r="G477" s="407" t="n">
        <f aca="false">G478</f>
        <v>200000</v>
      </c>
      <c r="H477" s="443"/>
      <c r="I477" s="407" t="n">
        <f aca="false">G477+H477</f>
        <v>200000</v>
      </c>
      <c r="J477" s="407" t="n">
        <f aca="false">J478</f>
        <v>200000</v>
      </c>
      <c r="K477" s="443"/>
      <c r="L477" s="320" t="n">
        <f aca="false">J477+K477</f>
        <v>200000</v>
      </c>
    </row>
    <row r="478" customFormat="false" ht="29.25" hidden="false" customHeight="true" outlineLevel="0" collapsed="false">
      <c r="A478" s="327" t="s">
        <v>643</v>
      </c>
      <c r="B478" s="318" t="s">
        <v>326</v>
      </c>
      <c r="C478" s="318" t="s">
        <v>712</v>
      </c>
      <c r="D478" s="318" t="s">
        <v>624</v>
      </c>
      <c r="E478" s="318" t="s">
        <v>1018</v>
      </c>
      <c r="F478" s="319" t="s">
        <v>821</v>
      </c>
      <c r="G478" s="407" t="n">
        <v>200000</v>
      </c>
      <c r="H478" s="443"/>
      <c r="I478" s="407" t="n">
        <f aca="false">G478+H478</f>
        <v>200000</v>
      </c>
      <c r="J478" s="407" t="n">
        <v>200000</v>
      </c>
      <c r="K478" s="443"/>
      <c r="L478" s="320" t="n">
        <f aca="false">J478+K478</f>
        <v>200000</v>
      </c>
    </row>
    <row r="479" customFormat="false" ht="25.5" hidden="true" customHeight="false" outlineLevel="0" collapsed="false">
      <c r="A479" s="341" t="s">
        <v>1162</v>
      </c>
      <c r="B479" s="318" t="s">
        <v>326</v>
      </c>
      <c r="C479" s="318" t="s">
        <v>712</v>
      </c>
      <c r="D479" s="318" t="s">
        <v>624</v>
      </c>
      <c r="E479" s="318" t="s">
        <v>1163</v>
      </c>
      <c r="F479" s="319"/>
      <c r="G479" s="407" t="n">
        <f aca="false">G480+G482</f>
        <v>0</v>
      </c>
      <c r="H479" s="443"/>
      <c r="I479" s="407" t="n">
        <f aca="false">G479+H479</f>
        <v>0</v>
      </c>
      <c r="J479" s="407" t="n">
        <f aca="false">J480+J482</f>
        <v>0</v>
      </c>
      <c r="K479" s="443"/>
      <c r="L479" s="320" t="n">
        <f aca="false">J479+K479</f>
        <v>0</v>
      </c>
    </row>
    <row r="480" customFormat="false" ht="26.25" hidden="true" customHeight="false" outlineLevel="0" collapsed="false">
      <c r="A480" s="444" t="s">
        <v>1319</v>
      </c>
      <c r="B480" s="318" t="s">
        <v>326</v>
      </c>
      <c r="C480" s="318" t="s">
        <v>712</v>
      </c>
      <c r="D480" s="318" t="s">
        <v>624</v>
      </c>
      <c r="E480" s="318" t="s">
        <v>1320</v>
      </c>
      <c r="F480" s="319"/>
      <c r="G480" s="407" t="n">
        <f aca="false">G481</f>
        <v>0</v>
      </c>
      <c r="H480" s="443"/>
      <c r="I480" s="407" t="n">
        <f aca="false">G480+H480</f>
        <v>0</v>
      </c>
      <c r="J480" s="407" t="n">
        <f aca="false">J481</f>
        <v>0</v>
      </c>
      <c r="K480" s="443"/>
      <c r="L480" s="320" t="n">
        <f aca="false">J480+K480</f>
        <v>0</v>
      </c>
    </row>
    <row r="481" customFormat="false" ht="39" hidden="true" customHeight="false" outlineLevel="0" collapsed="false">
      <c r="A481" s="327" t="s">
        <v>631</v>
      </c>
      <c r="B481" s="318" t="s">
        <v>326</v>
      </c>
      <c r="C481" s="318" t="s">
        <v>712</v>
      </c>
      <c r="D481" s="318" t="s">
        <v>624</v>
      </c>
      <c r="E481" s="318" t="s">
        <v>1320</v>
      </c>
      <c r="F481" s="319" t="s">
        <v>632</v>
      </c>
      <c r="G481" s="407"/>
      <c r="H481" s="443"/>
      <c r="I481" s="407" t="n">
        <f aca="false">G481+H481</f>
        <v>0</v>
      </c>
      <c r="J481" s="407"/>
      <c r="K481" s="443"/>
      <c r="L481" s="320" t="n">
        <f aca="false">J481+K481</f>
        <v>0</v>
      </c>
    </row>
    <row r="482" customFormat="false" ht="26.25" hidden="true" customHeight="false" outlineLevel="0" collapsed="false">
      <c r="A482" s="444" t="s">
        <v>1321</v>
      </c>
      <c r="B482" s="318" t="s">
        <v>326</v>
      </c>
      <c r="C482" s="318" t="s">
        <v>712</v>
      </c>
      <c r="D482" s="318" t="s">
        <v>624</v>
      </c>
      <c r="E482" s="318" t="s">
        <v>1322</v>
      </c>
      <c r="F482" s="319"/>
      <c r="G482" s="407" t="n">
        <f aca="false">G483</f>
        <v>0</v>
      </c>
      <c r="H482" s="443"/>
      <c r="I482" s="407" t="n">
        <f aca="false">G482+H482</f>
        <v>0</v>
      </c>
      <c r="J482" s="407" t="n">
        <f aca="false">J483</f>
        <v>0</v>
      </c>
      <c r="K482" s="443"/>
      <c r="L482" s="320" t="n">
        <f aca="false">J482+K482</f>
        <v>0</v>
      </c>
    </row>
    <row r="483" customFormat="false" ht="39" hidden="true" customHeight="false" outlineLevel="0" collapsed="false">
      <c r="A483" s="327" t="s">
        <v>631</v>
      </c>
      <c r="B483" s="318" t="s">
        <v>326</v>
      </c>
      <c r="C483" s="318" t="s">
        <v>712</v>
      </c>
      <c r="D483" s="318" t="s">
        <v>624</v>
      </c>
      <c r="E483" s="318" t="s">
        <v>1322</v>
      </c>
      <c r="F483" s="319" t="s">
        <v>632</v>
      </c>
      <c r="G483" s="407" t="n">
        <f aca="false">100000-100000</f>
        <v>0</v>
      </c>
      <c r="H483" s="443"/>
      <c r="I483" s="407" t="n">
        <f aca="false">G483+H483</f>
        <v>0</v>
      </c>
      <c r="J483" s="407" t="n">
        <f aca="false">100000-100000</f>
        <v>0</v>
      </c>
      <c r="K483" s="443"/>
      <c r="L483" s="320" t="n">
        <f aca="false">J483+K483</f>
        <v>0</v>
      </c>
    </row>
    <row r="484" customFormat="false" ht="39" hidden="true" customHeight="false" outlineLevel="0" collapsed="false">
      <c r="A484" s="454" t="s">
        <v>1301</v>
      </c>
      <c r="B484" s="318" t="s">
        <v>326</v>
      </c>
      <c r="C484" s="318" t="s">
        <v>712</v>
      </c>
      <c r="D484" s="318" t="s">
        <v>624</v>
      </c>
      <c r="E484" s="348" t="s">
        <v>905</v>
      </c>
      <c r="F484" s="319"/>
      <c r="G484" s="407" t="n">
        <f aca="false">G485</f>
        <v>0</v>
      </c>
      <c r="H484" s="443"/>
      <c r="I484" s="407" t="n">
        <f aca="false">G484+H484</f>
        <v>0</v>
      </c>
      <c r="J484" s="407" t="n">
        <f aca="false">J485</f>
        <v>0</v>
      </c>
      <c r="K484" s="443"/>
      <c r="L484" s="320" t="n">
        <f aca="false">J484+K484</f>
        <v>0</v>
      </c>
    </row>
    <row r="485" customFormat="false" ht="77.25" hidden="true" customHeight="false" outlineLevel="0" collapsed="false">
      <c r="A485" s="376" t="s">
        <v>1302</v>
      </c>
      <c r="B485" s="318" t="s">
        <v>326</v>
      </c>
      <c r="C485" s="318" t="s">
        <v>712</v>
      </c>
      <c r="D485" s="318" t="s">
        <v>624</v>
      </c>
      <c r="E485" s="356" t="s">
        <v>956</v>
      </c>
      <c r="F485" s="319"/>
      <c r="G485" s="407" t="n">
        <f aca="false">G486</f>
        <v>0</v>
      </c>
      <c r="H485" s="443"/>
      <c r="I485" s="407" t="n">
        <f aca="false">G485+H485</f>
        <v>0</v>
      </c>
      <c r="J485" s="407" t="n">
        <f aca="false">J486</f>
        <v>0</v>
      </c>
      <c r="K485" s="443"/>
      <c r="L485" s="320" t="n">
        <f aca="false">J485+K485</f>
        <v>0</v>
      </c>
    </row>
    <row r="486" customFormat="false" ht="38.25" hidden="true" customHeight="false" outlineLevel="0" collapsed="false">
      <c r="A486" s="341" t="s">
        <v>1255</v>
      </c>
      <c r="B486" s="318" t="s">
        <v>326</v>
      </c>
      <c r="C486" s="318" t="s">
        <v>712</v>
      </c>
      <c r="D486" s="318" t="s">
        <v>624</v>
      </c>
      <c r="E486" s="344" t="s">
        <v>1256</v>
      </c>
      <c r="F486" s="319"/>
      <c r="G486" s="407" t="n">
        <f aca="false">G489+G487</f>
        <v>0</v>
      </c>
      <c r="H486" s="443"/>
      <c r="I486" s="407" t="n">
        <f aca="false">G486+H486</f>
        <v>0</v>
      </c>
      <c r="J486" s="407" t="n">
        <f aca="false">J489+J487</f>
        <v>0</v>
      </c>
      <c r="K486" s="443"/>
      <c r="L486" s="320" t="n">
        <f aca="false">J486+K486</f>
        <v>0</v>
      </c>
    </row>
    <row r="487" customFormat="false" ht="24" hidden="true" customHeight="false" outlineLevel="0" collapsed="false">
      <c r="A487" s="386" t="s">
        <v>1020</v>
      </c>
      <c r="B487" s="318" t="s">
        <v>326</v>
      </c>
      <c r="C487" s="318" t="s">
        <v>712</v>
      </c>
      <c r="D487" s="318" t="s">
        <v>624</v>
      </c>
      <c r="E487" s="344" t="s">
        <v>1021</v>
      </c>
      <c r="F487" s="319"/>
      <c r="G487" s="407" t="n">
        <f aca="false">G488</f>
        <v>0</v>
      </c>
      <c r="H487" s="443"/>
      <c r="I487" s="407" t="n">
        <f aca="false">G487+H487</f>
        <v>0</v>
      </c>
      <c r="J487" s="407" t="n">
        <f aca="false">J488</f>
        <v>0</v>
      </c>
      <c r="K487" s="443"/>
      <c r="L487" s="320" t="n">
        <f aca="false">J487+K487</f>
        <v>0</v>
      </c>
    </row>
    <row r="488" customFormat="false" ht="26.25" hidden="true" customHeight="false" outlineLevel="0" collapsed="false">
      <c r="A488" s="327" t="s">
        <v>870</v>
      </c>
      <c r="B488" s="318" t="s">
        <v>326</v>
      </c>
      <c r="C488" s="318" t="s">
        <v>712</v>
      </c>
      <c r="D488" s="318" t="s">
        <v>624</v>
      </c>
      <c r="E488" s="344" t="s">
        <v>1021</v>
      </c>
      <c r="F488" s="319" t="s">
        <v>871</v>
      </c>
      <c r="G488" s="407"/>
      <c r="H488" s="443"/>
      <c r="I488" s="407" t="n">
        <f aca="false">G488+H488</f>
        <v>0</v>
      </c>
      <c r="J488" s="407"/>
      <c r="K488" s="443"/>
      <c r="L488" s="320" t="n">
        <f aca="false">J488+K488</f>
        <v>0</v>
      </c>
    </row>
    <row r="489" customFormat="false" ht="24" hidden="true" customHeight="false" outlineLevel="0" collapsed="false">
      <c r="A489" s="386" t="s">
        <v>1022</v>
      </c>
      <c r="B489" s="318" t="s">
        <v>326</v>
      </c>
      <c r="C489" s="318" t="s">
        <v>712</v>
      </c>
      <c r="D489" s="318" t="s">
        <v>624</v>
      </c>
      <c r="E489" s="344" t="s">
        <v>1023</v>
      </c>
      <c r="F489" s="319"/>
      <c r="G489" s="407" t="n">
        <f aca="false">G490</f>
        <v>0</v>
      </c>
      <c r="H489" s="443"/>
      <c r="I489" s="407" t="n">
        <f aca="false">G489+H489</f>
        <v>0</v>
      </c>
      <c r="J489" s="407" t="n">
        <f aca="false">J490</f>
        <v>0</v>
      </c>
      <c r="K489" s="443"/>
      <c r="L489" s="320" t="n">
        <f aca="false">J489+K489</f>
        <v>0</v>
      </c>
    </row>
    <row r="490" customFormat="false" ht="26.25" hidden="true" customHeight="false" outlineLevel="0" collapsed="false">
      <c r="A490" s="327" t="s">
        <v>870</v>
      </c>
      <c r="B490" s="318" t="s">
        <v>326</v>
      </c>
      <c r="C490" s="318" t="s">
        <v>712</v>
      </c>
      <c r="D490" s="318" t="s">
        <v>624</v>
      </c>
      <c r="E490" s="344" t="s">
        <v>1023</v>
      </c>
      <c r="F490" s="319" t="s">
        <v>871</v>
      </c>
      <c r="G490" s="407"/>
      <c r="H490" s="443"/>
      <c r="I490" s="407" t="n">
        <f aca="false">G490+H490</f>
        <v>0</v>
      </c>
      <c r="J490" s="407"/>
      <c r="K490" s="443"/>
      <c r="L490" s="320" t="n">
        <f aca="false">J490+K490</f>
        <v>0</v>
      </c>
    </row>
    <row r="491" customFormat="false" ht="54.75" hidden="false" customHeight="true" outlineLevel="0" collapsed="false">
      <c r="A491" s="365" t="s">
        <v>760</v>
      </c>
      <c r="B491" s="318" t="s">
        <v>326</v>
      </c>
      <c r="C491" s="318" t="s">
        <v>712</v>
      </c>
      <c r="D491" s="318" t="s">
        <v>624</v>
      </c>
      <c r="E491" s="348" t="s">
        <v>761</v>
      </c>
      <c r="F491" s="319"/>
      <c r="G491" s="407" t="n">
        <f aca="false">G492</f>
        <v>32000</v>
      </c>
      <c r="H491" s="443"/>
      <c r="I491" s="407" t="n">
        <f aca="false">G491+H491</f>
        <v>32000</v>
      </c>
      <c r="J491" s="407" t="n">
        <f aca="false">J492</f>
        <v>32000</v>
      </c>
      <c r="K491" s="443"/>
      <c r="L491" s="320" t="n">
        <f aca="false">J491+K491</f>
        <v>32000</v>
      </c>
    </row>
    <row r="492" customFormat="false" ht="75.75" hidden="false" customHeight="true" outlineLevel="0" collapsed="false">
      <c r="A492" s="369" t="s">
        <v>762</v>
      </c>
      <c r="B492" s="318" t="s">
        <v>326</v>
      </c>
      <c r="C492" s="331" t="s">
        <v>712</v>
      </c>
      <c r="D492" s="331" t="s">
        <v>624</v>
      </c>
      <c r="E492" s="356" t="s">
        <v>763</v>
      </c>
      <c r="F492" s="338"/>
      <c r="G492" s="408" t="n">
        <f aca="false">G493+G496</f>
        <v>32000</v>
      </c>
      <c r="H492" s="443"/>
      <c r="I492" s="407" t="n">
        <f aca="false">G492+H492</f>
        <v>32000</v>
      </c>
      <c r="J492" s="408" t="n">
        <f aca="false">J493+J496</f>
        <v>32000</v>
      </c>
      <c r="K492" s="443"/>
      <c r="L492" s="320" t="n">
        <f aca="false">J492+K492</f>
        <v>32000</v>
      </c>
    </row>
    <row r="493" customFormat="false" ht="25.5" hidden="true" customHeight="false" outlineLevel="0" collapsed="false">
      <c r="A493" s="451" t="s">
        <v>764</v>
      </c>
      <c r="B493" s="318" t="s">
        <v>326</v>
      </c>
      <c r="C493" s="318" t="s">
        <v>712</v>
      </c>
      <c r="D493" s="318" t="s">
        <v>624</v>
      </c>
      <c r="E493" s="348" t="s">
        <v>765</v>
      </c>
      <c r="F493" s="319"/>
      <c r="G493" s="407" t="n">
        <f aca="false">G494</f>
        <v>0</v>
      </c>
      <c r="H493" s="443"/>
      <c r="I493" s="407" t="n">
        <f aca="false">G493+H493</f>
        <v>0</v>
      </c>
      <c r="J493" s="407" t="n">
        <f aca="false">J494</f>
        <v>0</v>
      </c>
      <c r="K493" s="443"/>
      <c r="L493" s="320" t="n">
        <f aca="false">J493+K493</f>
        <v>0</v>
      </c>
    </row>
    <row r="494" customFormat="false" ht="25.5" hidden="true" customHeight="false" outlineLevel="0" collapsed="false">
      <c r="A494" s="341" t="s">
        <v>766</v>
      </c>
      <c r="B494" s="318" t="s">
        <v>326</v>
      </c>
      <c r="C494" s="318" t="s">
        <v>712</v>
      </c>
      <c r="D494" s="318" t="s">
        <v>624</v>
      </c>
      <c r="E494" s="348" t="s">
        <v>767</v>
      </c>
      <c r="F494" s="319"/>
      <c r="G494" s="407" t="n">
        <f aca="false">G495</f>
        <v>0</v>
      </c>
      <c r="H494" s="443"/>
      <c r="I494" s="407" t="n">
        <f aca="false">G494+H494</f>
        <v>0</v>
      </c>
      <c r="J494" s="407" t="n">
        <f aca="false">J495</f>
        <v>0</v>
      </c>
      <c r="K494" s="443"/>
      <c r="L494" s="320" t="n">
        <f aca="false">J494+K494</f>
        <v>0</v>
      </c>
    </row>
    <row r="495" customFormat="false" ht="26.25" hidden="true" customHeight="false" outlineLevel="0" collapsed="false">
      <c r="A495" s="327" t="s">
        <v>643</v>
      </c>
      <c r="B495" s="318" t="s">
        <v>326</v>
      </c>
      <c r="C495" s="318" t="s">
        <v>712</v>
      </c>
      <c r="D495" s="318" t="s">
        <v>624</v>
      </c>
      <c r="E495" s="348" t="s">
        <v>767</v>
      </c>
      <c r="F495" s="319" t="s">
        <v>644</v>
      </c>
      <c r="G495" s="407"/>
      <c r="H495" s="443"/>
      <c r="I495" s="407" t="n">
        <f aca="false">G495+H495</f>
        <v>0</v>
      </c>
      <c r="J495" s="407"/>
      <c r="K495" s="443"/>
      <c r="L495" s="320" t="n">
        <f aca="false">J495+K495</f>
        <v>0</v>
      </c>
    </row>
    <row r="496" customFormat="false" ht="63.75" hidden="false" customHeight="true" outlineLevel="0" collapsed="false">
      <c r="A496" s="451" t="s">
        <v>1026</v>
      </c>
      <c r="B496" s="318" t="s">
        <v>326</v>
      </c>
      <c r="C496" s="318" t="s">
        <v>712</v>
      </c>
      <c r="D496" s="318" t="s">
        <v>624</v>
      </c>
      <c r="E496" s="348" t="s">
        <v>1027</v>
      </c>
      <c r="F496" s="319"/>
      <c r="G496" s="407" t="n">
        <f aca="false">G497</f>
        <v>32000</v>
      </c>
      <c r="H496" s="443"/>
      <c r="I496" s="407" t="n">
        <f aca="false">G496+H496</f>
        <v>32000</v>
      </c>
      <c r="J496" s="407" t="n">
        <f aca="false">J497</f>
        <v>32000</v>
      </c>
      <c r="K496" s="443"/>
      <c r="L496" s="320" t="n">
        <f aca="false">J496+K496</f>
        <v>32000</v>
      </c>
    </row>
    <row r="497" customFormat="false" ht="30.75" hidden="false" customHeight="true" outlineLevel="0" collapsed="false">
      <c r="A497" s="341" t="s">
        <v>766</v>
      </c>
      <c r="B497" s="318" t="s">
        <v>326</v>
      </c>
      <c r="C497" s="318" t="s">
        <v>712</v>
      </c>
      <c r="D497" s="318" t="s">
        <v>624</v>
      </c>
      <c r="E497" s="348" t="s">
        <v>1028</v>
      </c>
      <c r="F497" s="319"/>
      <c r="G497" s="407" t="n">
        <f aca="false">G498</f>
        <v>32000</v>
      </c>
      <c r="H497" s="443"/>
      <c r="I497" s="407" t="n">
        <f aca="false">G497+H497</f>
        <v>32000</v>
      </c>
      <c r="J497" s="407" t="n">
        <f aca="false">J498</f>
        <v>32000</v>
      </c>
      <c r="K497" s="443"/>
      <c r="L497" s="320" t="n">
        <f aca="false">J497+K497</f>
        <v>32000</v>
      </c>
    </row>
    <row r="498" customFormat="false" ht="34.5" hidden="false" customHeight="true" outlineLevel="0" collapsed="false">
      <c r="A498" s="327" t="s">
        <v>643</v>
      </c>
      <c r="B498" s="318" t="s">
        <v>326</v>
      </c>
      <c r="C498" s="318" t="s">
        <v>712</v>
      </c>
      <c r="D498" s="318" t="s">
        <v>624</v>
      </c>
      <c r="E498" s="348" t="s">
        <v>1028</v>
      </c>
      <c r="F498" s="319" t="s">
        <v>644</v>
      </c>
      <c r="G498" s="407" t="n">
        <v>32000</v>
      </c>
      <c r="H498" s="443"/>
      <c r="I498" s="407" t="n">
        <f aca="false">G498+H498</f>
        <v>32000</v>
      </c>
      <c r="J498" s="407" t="n">
        <v>32000</v>
      </c>
      <c r="K498" s="443"/>
      <c r="L498" s="320" t="n">
        <f aca="false">J498+K498</f>
        <v>32000</v>
      </c>
    </row>
    <row r="499" customFormat="false" ht="42" hidden="false" customHeight="true" outlineLevel="0" collapsed="false">
      <c r="A499" s="385" t="s">
        <v>1029</v>
      </c>
      <c r="B499" s="318" t="s">
        <v>326</v>
      </c>
      <c r="C499" s="318" t="s">
        <v>712</v>
      </c>
      <c r="D499" s="318" t="s">
        <v>624</v>
      </c>
      <c r="E499" s="318" t="s">
        <v>1030</v>
      </c>
      <c r="F499" s="329"/>
      <c r="G499" s="407" t="n">
        <f aca="false">G500</f>
        <v>20000</v>
      </c>
      <c r="H499" s="443"/>
      <c r="I499" s="407" t="n">
        <f aca="false">G499+H499</f>
        <v>20000</v>
      </c>
      <c r="J499" s="407" t="n">
        <f aca="false">J500</f>
        <v>20000</v>
      </c>
      <c r="K499" s="443"/>
      <c r="L499" s="320" t="n">
        <f aca="false">J499+K499</f>
        <v>20000</v>
      </c>
    </row>
    <row r="500" s="335" customFormat="true" ht="60" hidden="false" customHeight="true" outlineLevel="0" collapsed="false">
      <c r="A500" s="339" t="s">
        <v>1031</v>
      </c>
      <c r="B500" s="318" t="s">
        <v>326</v>
      </c>
      <c r="C500" s="331" t="s">
        <v>712</v>
      </c>
      <c r="D500" s="331" t="s">
        <v>624</v>
      </c>
      <c r="E500" s="331" t="s">
        <v>1032</v>
      </c>
      <c r="F500" s="333"/>
      <c r="G500" s="408" t="n">
        <f aca="false">G501</f>
        <v>20000</v>
      </c>
      <c r="H500" s="484"/>
      <c r="I500" s="408" t="n">
        <f aca="false">G500+H500</f>
        <v>20000</v>
      </c>
      <c r="J500" s="408" t="n">
        <f aca="false">J501</f>
        <v>20000</v>
      </c>
      <c r="K500" s="484"/>
      <c r="L500" s="334" t="n">
        <f aca="false">J500+K500</f>
        <v>20000</v>
      </c>
    </row>
    <row r="501" customFormat="false" ht="25.5" hidden="false" customHeight="false" outlineLevel="0" collapsed="false">
      <c r="A501" s="384" t="s">
        <v>1033</v>
      </c>
      <c r="B501" s="318" t="s">
        <v>326</v>
      </c>
      <c r="C501" s="318" t="s">
        <v>712</v>
      </c>
      <c r="D501" s="318" t="s">
        <v>624</v>
      </c>
      <c r="E501" s="318" t="s">
        <v>1034</v>
      </c>
      <c r="F501" s="329"/>
      <c r="G501" s="407" t="n">
        <f aca="false">G502</f>
        <v>20000</v>
      </c>
      <c r="H501" s="443"/>
      <c r="I501" s="407" t="n">
        <f aca="false">G501+H501</f>
        <v>20000</v>
      </c>
      <c r="J501" s="407" t="n">
        <f aca="false">J502</f>
        <v>20000</v>
      </c>
      <c r="K501" s="443"/>
      <c r="L501" s="320" t="n">
        <f aca="false">J501+K501</f>
        <v>20000</v>
      </c>
    </row>
    <row r="502" customFormat="false" ht="15" hidden="false" customHeight="false" outlineLevel="0" collapsed="false">
      <c r="A502" s="384" t="s">
        <v>1035</v>
      </c>
      <c r="B502" s="318" t="s">
        <v>326</v>
      </c>
      <c r="C502" s="318" t="s">
        <v>712</v>
      </c>
      <c r="D502" s="318" t="s">
        <v>624</v>
      </c>
      <c r="E502" s="318" t="s">
        <v>1036</v>
      </c>
      <c r="F502" s="329"/>
      <c r="G502" s="407" t="n">
        <f aca="false">G503</f>
        <v>20000</v>
      </c>
      <c r="H502" s="443"/>
      <c r="I502" s="407" t="n">
        <f aca="false">G502+H502</f>
        <v>20000</v>
      </c>
      <c r="J502" s="407" t="n">
        <f aca="false">J503</f>
        <v>20000</v>
      </c>
      <c r="K502" s="443"/>
      <c r="L502" s="320" t="n">
        <f aca="false">J502+K502</f>
        <v>20000</v>
      </c>
    </row>
    <row r="503" customFormat="false" ht="33.75" hidden="false" customHeight="true" outlineLevel="0" collapsed="false">
      <c r="A503" s="421" t="s">
        <v>643</v>
      </c>
      <c r="B503" s="318" t="s">
        <v>326</v>
      </c>
      <c r="C503" s="318" t="s">
        <v>712</v>
      </c>
      <c r="D503" s="318" t="s">
        <v>624</v>
      </c>
      <c r="E503" s="318" t="s">
        <v>1036</v>
      </c>
      <c r="F503" s="319" t="s">
        <v>644</v>
      </c>
      <c r="G503" s="407" t="n">
        <v>20000</v>
      </c>
      <c r="H503" s="443"/>
      <c r="I503" s="407" t="n">
        <f aca="false">G503+H503</f>
        <v>20000</v>
      </c>
      <c r="J503" s="407" t="n">
        <v>20000</v>
      </c>
      <c r="K503" s="443"/>
      <c r="L503" s="320" t="n">
        <f aca="false">J503+K503</f>
        <v>20000</v>
      </c>
    </row>
    <row r="504" customFormat="false" ht="21" hidden="false" customHeight="true" outlineLevel="0" collapsed="false">
      <c r="A504" s="368" t="s">
        <v>1044</v>
      </c>
      <c r="B504" s="318" t="s">
        <v>326</v>
      </c>
      <c r="C504" s="318" t="s">
        <v>712</v>
      </c>
      <c r="D504" s="318" t="s">
        <v>634</v>
      </c>
      <c r="E504" s="318"/>
      <c r="F504" s="319"/>
      <c r="G504" s="407" t="n">
        <f aca="false">G505</f>
        <v>26439655</v>
      </c>
      <c r="H504" s="443"/>
      <c r="I504" s="407" t="n">
        <f aca="false">G504+H504</f>
        <v>26439655</v>
      </c>
      <c r="J504" s="407" t="n">
        <f aca="false">J505</f>
        <v>17308869</v>
      </c>
      <c r="K504" s="443"/>
      <c r="L504" s="320" t="n">
        <f aca="false">J504+K504</f>
        <v>17308869</v>
      </c>
    </row>
    <row r="505" customFormat="false" ht="39" hidden="false" customHeight="true" outlineLevel="0" collapsed="false">
      <c r="A505" s="324" t="s">
        <v>971</v>
      </c>
      <c r="B505" s="331" t="s">
        <v>326</v>
      </c>
      <c r="C505" s="318" t="s">
        <v>712</v>
      </c>
      <c r="D505" s="318" t="s">
        <v>634</v>
      </c>
      <c r="E505" s="318" t="s">
        <v>972</v>
      </c>
      <c r="F505" s="319"/>
      <c r="G505" s="407" t="n">
        <f aca="false">G510+G506</f>
        <v>26439655</v>
      </c>
      <c r="H505" s="407" t="n">
        <f aca="false">H510+H506</f>
        <v>0</v>
      </c>
      <c r="I505" s="407" t="n">
        <f aca="false">G505+H505</f>
        <v>26439655</v>
      </c>
      <c r="J505" s="407" t="n">
        <f aca="false">J510+J506</f>
        <v>17308869</v>
      </c>
      <c r="K505" s="443"/>
      <c r="L505" s="320" t="n">
        <f aca="false">J505+K505</f>
        <v>17308869</v>
      </c>
    </row>
    <row r="506" customFormat="false" ht="39" hidden="false" customHeight="true" outlineLevel="0" collapsed="false">
      <c r="A506" s="317" t="s">
        <v>973</v>
      </c>
      <c r="B506" s="331" t="s">
        <v>326</v>
      </c>
      <c r="C506" s="318" t="s">
        <v>712</v>
      </c>
      <c r="D506" s="318" t="s">
        <v>634</v>
      </c>
      <c r="E506" s="318" t="s">
        <v>974</v>
      </c>
      <c r="F506" s="319"/>
      <c r="G506" s="407" t="n">
        <f aca="false">G507</f>
        <v>10130786</v>
      </c>
      <c r="H506" s="443"/>
      <c r="I506" s="407" t="n">
        <f aca="false">G506+H506</f>
        <v>10130786</v>
      </c>
      <c r="J506" s="407" t="n">
        <f aca="false">J507</f>
        <v>0</v>
      </c>
      <c r="K506" s="443"/>
      <c r="L506" s="320" t="n">
        <f aca="false">J506+K506</f>
        <v>0</v>
      </c>
    </row>
    <row r="507" customFormat="false" ht="21.6" hidden="false" customHeight="true" outlineLevel="0" collapsed="false">
      <c r="A507" s="383" t="s">
        <v>986</v>
      </c>
      <c r="B507" s="331" t="s">
        <v>326</v>
      </c>
      <c r="C507" s="318" t="s">
        <v>712</v>
      </c>
      <c r="D507" s="318" t="s">
        <v>634</v>
      </c>
      <c r="E507" s="318" t="s">
        <v>987</v>
      </c>
      <c r="F507" s="338"/>
      <c r="G507" s="407" t="n">
        <f aca="false">G508</f>
        <v>10130786</v>
      </c>
      <c r="H507" s="443"/>
      <c r="I507" s="407" t="n">
        <f aca="false">G507+H507</f>
        <v>10130786</v>
      </c>
      <c r="J507" s="407" t="n">
        <f aca="false">J508</f>
        <v>0</v>
      </c>
      <c r="K507" s="443"/>
      <c r="L507" s="320" t="n">
        <f aca="false">J507+K507</f>
        <v>0</v>
      </c>
    </row>
    <row r="508" customFormat="false" ht="25.15" hidden="false" customHeight="true" outlineLevel="0" collapsed="false">
      <c r="A508" s="383" t="s">
        <v>990</v>
      </c>
      <c r="B508" s="331" t="s">
        <v>326</v>
      </c>
      <c r="C508" s="318" t="s">
        <v>712</v>
      </c>
      <c r="D508" s="318" t="s">
        <v>634</v>
      </c>
      <c r="E508" s="318" t="s">
        <v>991</v>
      </c>
      <c r="F508" s="338"/>
      <c r="G508" s="407" t="n">
        <f aca="false">G509</f>
        <v>10130786</v>
      </c>
      <c r="H508" s="443"/>
      <c r="I508" s="407" t="n">
        <f aca="false">G508+H508</f>
        <v>10130786</v>
      </c>
      <c r="J508" s="407" t="n">
        <f aca="false">J509</f>
        <v>0</v>
      </c>
      <c r="K508" s="443"/>
      <c r="L508" s="320" t="n">
        <f aca="false">J508+K508</f>
        <v>0</v>
      </c>
    </row>
    <row r="509" customFormat="false" ht="39" hidden="false" customHeight="true" outlineLevel="0" collapsed="false">
      <c r="A509" s="327" t="s">
        <v>643</v>
      </c>
      <c r="B509" s="331" t="s">
        <v>326</v>
      </c>
      <c r="C509" s="318" t="s">
        <v>712</v>
      </c>
      <c r="D509" s="318" t="s">
        <v>634</v>
      </c>
      <c r="E509" s="318" t="s">
        <v>991</v>
      </c>
      <c r="F509" s="319" t="s">
        <v>644</v>
      </c>
      <c r="G509" s="407" t="n">
        <f aca="false">101308+101308+9928170</f>
        <v>10130786</v>
      </c>
      <c r="H509" s="443"/>
      <c r="I509" s="407" t="n">
        <f aca="false">G509+H509</f>
        <v>10130786</v>
      </c>
      <c r="J509" s="407"/>
      <c r="K509" s="443"/>
      <c r="L509" s="320" t="n">
        <f aca="false">J509+K509</f>
        <v>0</v>
      </c>
    </row>
    <row r="510" s="335" customFormat="true" ht="51.75" hidden="false" customHeight="false" outlineLevel="0" collapsed="false">
      <c r="A510" s="327" t="s">
        <v>1046</v>
      </c>
      <c r="B510" s="318" t="s">
        <v>326</v>
      </c>
      <c r="C510" s="331" t="s">
        <v>712</v>
      </c>
      <c r="D510" s="331" t="s">
        <v>634</v>
      </c>
      <c r="E510" s="331" t="s">
        <v>1047</v>
      </c>
      <c r="F510" s="338"/>
      <c r="G510" s="408" t="n">
        <f aca="false">G511+G517</f>
        <v>16308869</v>
      </c>
      <c r="H510" s="484"/>
      <c r="I510" s="408" t="n">
        <f aca="false">G510+H510</f>
        <v>16308869</v>
      </c>
      <c r="J510" s="408" t="n">
        <f aca="false">J511+J517</f>
        <v>17308869</v>
      </c>
      <c r="K510" s="484"/>
      <c r="L510" s="334" t="n">
        <f aca="false">J510+K510</f>
        <v>17308869</v>
      </c>
    </row>
    <row r="511" customFormat="false" ht="25.5" hidden="false" customHeight="false" outlineLevel="0" collapsed="false">
      <c r="A511" s="341" t="s">
        <v>1048</v>
      </c>
      <c r="B511" s="318" t="s">
        <v>326</v>
      </c>
      <c r="C511" s="318" t="s">
        <v>712</v>
      </c>
      <c r="D511" s="318" t="s">
        <v>634</v>
      </c>
      <c r="E511" s="318" t="s">
        <v>1049</v>
      </c>
      <c r="F511" s="319"/>
      <c r="G511" s="407" t="n">
        <f aca="false">G512</f>
        <v>16308869</v>
      </c>
      <c r="H511" s="443"/>
      <c r="I511" s="407" t="n">
        <f aca="false">G511+H511</f>
        <v>16308869</v>
      </c>
      <c r="J511" s="407" t="n">
        <f aca="false">J512</f>
        <v>17308869</v>
      </c>
      <c r="K511" s="443"/>
      <c r="L511" s="320" t="n">
        <f aca="false">J511+K511</f>
        <v>17308869</v>
      </c>
    </row>
    <row r="512" customFormat="false" ht="25.5" hidden="false" customHeight="false" outlineLevel="0" collapsed="false">
      <c r="A512" s="341" t="s">
        <v>808</v>
      </c>
      <c r="B512" s="318" t="s">
        <v>326</v>
      </c>
      <c r="C512" s="318" t="s">
        <v>712</v>
      </c>
      <c r="D512" s="318" t="s">
        <v>634</v>
      </c>
      <c r="E512" s="318" t="s">
        <v>1050</v>
      </c>
      <c r="F512" s="319"/>
      <c r="G512" s="407" t="n">
        <f aca="false">G513+G514+G516+G515</f>
        <v>16308869</v>
      </c>
      <c r="H512" s="443"/>
      <c r="I512" s="407" t="n">
        <f aca="false">G512+H512</f>
        <v>16308869</v>
      </c>
      <c r="J512" s="407" t="n">
        <f aca="false">J513+J514+J516+J515</f>
        <v>17308869</v>
      </c>
      <c r="K512" s="443"/>
      <c r="L512" s="320" t="n">
        <f aca="false">J512+K512</f>
        <v>17308869</v>
      </c>
    </row>
    <row r="513" customFormat="false" ht="43.5" hidden="false" customHeight="true" outlineLevel="0" collapsed="false">
      <c r="A513" s="327" t="s">
        <v>631</v>
      </c>
      <c r="B513" s="318" t="s">
        <v>326</v>
      </c>
      <c r="C513" s="318" t="s">
        <v>712</v>
      </c>
      <c r="D513" s="318" t="s">
        <v>634</v>
      </c>
      <c r="E513" s="318" t="s">
        <v>1050</v>
      </c>
      <c r="F513" s="319" t="s">
        <v>632</v>
      </c>
      <c r="G513" s="407" t="n">
        <v>15358400</v>
      </c>
      <c r="H513" s="443"/>
      <c r="I513" s="407" t="n">
        <f aca="false">G513+H513</f>
        <v>15358400</v>
      </c>
      <c r="J513" s="407" t="n">
        <v>16358400</v>
      </c>
      <c r="K513" s="443"/>
      <c r="L513" s="320" t="n">
        <f aca="false">J513+K513</f>
        <v>16358400</v>
      </c>
    </row>
    <row r="514" customFormat="false" ht="25.5" hidden="false" customHeight="true" outlineLevel="0" collapsed="false">
      <c r="A514" s="327" t="s">
        <v>643</v>
      </c>
      <c r="B514" s="318" t="s">
        <v>326</v>
      </c>
      <c r="C514" s="318" t="s">
        <v>712</v>
      </c>
      <c r="D514" s="318" t="s">
        <v>634</v>
      </c>
      <c r="E514" s="318" t="s">
        <v>1050</v>
      </c>
      <c r="F514" s="319" t="s">
        <v>644</v>
      </c>
      <c r="G514" s="407" t="n">
        <v>881389</v>
      </c>
      <c r="H514" s="443"/>
      <c r="I514" s="407" t="n">
        <f aca="false">G514+H514</f>
        <v>881389</v>
      </c>
      <c r="J514" s="407" t="n">
        <v>881389</v>
      </c>
      <c r="K514" s="443"/>
      <c r="L514" s="320" t="n">
        <f aca="false">J514+K514</f>
        <v>881389</v>
      </c>
    </row>
    <row r="515" customFormat="false" ht="29.25" hidden="true" customHeight="true" outlineLevel="0" collapsed="false">
      <c r="A515" s="324" t="s">
        <v>870</v>
      </c>
      <c r="B515" s="331" t="s">
        <v>326</v>
      </c>
      <c r="C515" s="318" t="s">
        <v>712</v>
      </c>
      <c r="D515" s="318" t="s">
        <v>634</v>
      </c>
      <c r="E515" s="318" t="s">
        <v>1050</v>
      </c>
      <c r="F515" s="319" t="s">
        <v>871</v>
      </c>
      <c r="G515" s="407"/>
      <c r="H515" s="443"/>
      <c r="I515" s="407" t="n">
        <f aca="false">G515+H515</f>
        <v>0</v>
      </c>
      <c r="J515" s="407"/>
      <c r="K515" s="443"/>
      <c r="L515" s="320" t="n">
        <f aca="false">J515+K515</f>
        <v>0</v>
      </c>
    </row>
    <row r="516" customFormat="false" ht="15" hidden="false" customHeight="false" outlineLevel="0" collapsed="false">
      <c r="A516" s="341" t="s">
        <v>687</v>
      </c>
      <c r="B516" s="331" t="s">
        <v>326</v>
      </c>
      <c r="C516" s="318" t="s">
        <v>712</v>
      </c>
      <c r="D516" s="318" t="s">
        <v>634</v>
      </c>
      <c r="E516" s="318" t="s">
        <v>1050</v>
      </c>
      <c r="F516" s="319" t="s">
        <v>688</v>
      </c>
      <c r="G516" s="407" t="n">
        <v>69080</v>
      </c>
      <c r="H516" s="443"/>
      <c r="I516" s="407" t="n">
        <f aca="false">G516+H516</f>
        <v>69080</v>
      </c>
      <c r="J516" s="407" t="n">
        <v>69080</v>
      </c>
      <c r="K516" s="443"/>
      <c r="L516" s="320" t="n">
        <f aca="false">J516+K516</f>
        <v>69080</v>
      </c>
    </row>
    <row r="517" customFormat="false" ht="15" hidden="false" customHeight="false" outlineLevel="0" collapsed="false">
      <c r="A517" s="383" t="s">
        <v>986</v>
      </c>
      <c r="B517" s="331" t="s">
        <v>326</v>
      </c>
      <c r="C517" s="318" t="s">
        <v>712</v>
      </c>
      <c r="D517" s="318" t="s">
        <v>634</v>
      </c>
      <c r="E517" s="318" t="s">
        <v>1052</v>
      </c>
      <c r="F517" s="338"/>
      <c r="G517" s="407" t="n">
        <f aca="false">G518</f>
        <v>0</v>
      </c>
      <c r="H517" s="443"/>
      <c r="I517" s="407" t="n">
        <f aca="false">G517+H517</f>
        <v>0</v>
      </c>
      <c r="J517" s="407" t="n">
        <f aca="false">J518</f>
        <v>0</v>
      </c>
      <c r="K517" s="443"/>
      <c r="L517" s="320" t="n">
        <f aca="false">J517+K517</f>
        <v>0</v>
      </c>
    </row>
    <row r="518" customFormat="false" ht="15" hidden="false" customHeight="false" outlineLevel="0" collapsed="false">
      <c r="A518" s="383" t="s">
        <v>990</v>
      </c>
      <c r="B518" s="331" t="s">
        <v>326</v>
      </c>
      <c r="C518" s="318" t="s">
        <v>712</v>
      </c>
      <c r="D518" s="318" t="s">
        <v>634</v>
      </c>
      <c r="E518" s="318" t="s">
        <v>1053</v>
      </c>
      <c r="F518" s="338"/>
      <c r="G518" s="407" t="n">
        <f aca="false">G519</f>
        <v>0</v>
      </c>
      <c r="H518" s="443"/>
      <c r="I518" s="407" t="n">
        <f aca="false">G518+H518</f>
        <v>0</v>
      </c>
      <c r="J518" s="407" t="n">
        <f aca="false">J519</f>
        <v>0</v>
      </c>
      <c r="K518" s="443"/>
      <c r="L518" s="320" t="n">
        <f aca="false">J518+K518</f>
        <v>0</v>
      </c>
    </row>
    <row r="519" customFormat="false" ht="26.25" hidden="false" customHeight="false" outlineLevel="0" collapsed="false">
      <c r="A519" s="327" t="s">
        <v>643</v>
      </c>
      <c r="B519" s="331" t="s">
        <v>326</v>
      </c>
      <c r="C519" s="318" t="s">
        <v>712</v>
      </c>
      <c r="D519" s="318" t="s">
        <v>634</v>
      </c>
      <c r="E519" s="318" t="s">
        <v>1053</v>
      </c>
      <c r="F519" s="319" t="s">
        <v>644</v>
      </c>
      <c r="G519" s="407" t="n">
        <f aca="false">101308-101308</f>
        <v>0</v>
      </c>
      <c r="H519" s="443"/>
      <c r="I519" s="407" t="n">
        <f aca="false">G519+H519</f>
        <v>0</v>
      </c>
      <c r="J519" s="407"/>
      <c r="K519" s="443"/>
      <c r="L519" s="320" t="n">
        <f aca="false">J519+K519</f>
        <v>0</v>
      </c>
    </row>
    <row r="520" customFormat="false" ht="15" hidden="false" customHeight="false" outlineLevel="0" collapsed="false">
      <c r="A520" s="324" t="s">
        <v>1286</v>
      </c>
      <c r="B520" s="318" t="s">
        <v>326</v>
      </c>
      <c r="C520" s="318" t="s">
        <v>712</v>
      </c>
      <c r="D520" s="318" t="s">
        <v>712</v>
      </c>
      <c r="E520" s="318"/>
      <c r="F520" s="319"/>
      <c r="G520" s="407" t="n">
        <f aca="false">G521</f>
        <v>1360148</v>
      </c>
      <c r="H520" s="443" t="n">
        <f aca="false">H521</f>
        <v>1141560</v>
      </c>
      <c r="I520" s="407" t="n">
        <f aca="false">G520+H520</f>
        <v>2501708</v>
      </c>
      <c r="J520" s="407" t="n">
        <f aca="false">J521</f>
        <v>1360148</v>
      </c>
      <c r="K520" s="443" t="n">
        <f aca="false">K521</f>
        <v>1141560</v>
      </c>
      <c r="L520" s="320" t="n">
        <f aca="false">J520+K520</f>
        <v>2501708</v>
      </c>
    </row>
    <row r="521" customFormat="false" ht="53.25" hidden="false" customHeight="true" outlineLevel="0" collapsed="false">
      <c r="A521" s="341" t="s">
        <v>1055</v>
      </c>
      <c r="B521" s="318" t="s">
        <v>326</v>
      </c>
      <c r="C521" s="318" t="s">
        <v>712</v>
      </c>
      <c r="D521" s="318" t="s">
        <v>712</v>
      </c>
      <c r="E521" s="348" t="s">
        <v>1056</v>
      </c>
      <c r="F521" s="319"/>
      <c r="G521" s="407" t="n">
        <f aca="false">G522</f>
        <v>1360148</v>
      </c>
      <c r="H521" s="443" t="n">
        <f aca="false">H522</f>
        <v>1141560</v>
      </c>
      <c r="I521" s="407" t="n">
        <f aca="false">G521+H521</f>
        <v>2501708</v>
      </c>
      <c r="J521" s="407" t="n">
        <f aca="false">J522</f>
        <v>1360148</v>
      </c>
      <c r="K521" s="443" t="n">
        <f aca="false">K522</f>
        <v>1141560</v>
      </c>
      <c r="L521" s="320" t="n">
        <f aca="false">J521+K521</f>
        <v>2501708</v>
      </c>
    </row>
    <row r="522" customFormat="false" ht="51" hidden="false" customHeight="false" outlineLevel="0" collapsed="false">
      <c r="A522" s="366" t="s">
        <v>1063</v>
      </c>
      <c r="B522" s="318" t="s">
        <v>326</v>
      </c>
      <c r="C522" s="318" t="s">
        <v>712</v>
      </c>
      <c r="D522" s="318" t="s">
        <v>712</v>
      </c>
      <c r="E522" s="348" t="s">
        <v>1064</v>
      </c>
      <c r="F522" s="355"/>
      <c r="G522" s="407" t="n">
        <f aca="false">G523+G531+G528</f>
        <v>1360148</v>
      </c>
      <c r="H522" s="443" t="n">
        <f aca="false">H524+H532</f>
        <v>1141560</v>
      </c>
      <c r="I522" s="407" t="n">
        <f aca="false">G522+H522</f>
        <v>2501708</v>
      </c>
      <c r="J522" s="407" t="n">
        <f aca="false">J523+J531+J528</f>
        <v>1360148</v>
      </c>
      <c r="K522" s="443" t="n">
        <f aca="false">K524+K532</f>
        <v>1141560</v>
      </c>
      <c r="L522" s="320" t="n">
        <f aca="false">J522+K522</f>
        <v>2501708</v>
      </c>
    </row>
    <row r="523" customFormat="false" ht="25.5" hidden="false" customHeight="false" outlineLevel="0" collapsed="false">
      <c r="A523" s="341" t="s">
        <v>1065</v>
      </c>
      <c r="B523" s="318" t="s">
        <v>326</v>
      </c>
      <c r="C523" s="318" t="s">
        <v>712</v>
      </c>
      <c r="D523" s="318" t="s">
        <v>712</v>
      </c>
      <c r="E523" s="348" t="s">
        <v>1066</v>
      </c>
      <c r="F523" s="355"/>
      <c r="G523" s="407" t="n">
        <f aca="false">G524+G526</f>
        <v>478038</v>
      </c>
      <c r="H523" s="443"/>
      <c r="I523" s="407" t="n">
        <f aca="false">G523+H523</f>
        <v>478038</v>
      </c>
      <c r="J523" s="407" t="n">
        <f aca="false">J524+J526</f>
        <v>478038</v>
      </c>
      <c r="K523" s="443"/>
      <c r="L523" s="320" t="n">
        <f aca="false">J523+K523</f>
        <v>478038</v>
      </c>
    </row>
    <row r="524" customFormat="false" ht="15" hidden="true" customHeight="false" outlineLevel="0" collapsed="false">
      <c r="A524" s="324" t="s">
        <v>1067</v>
      </c>
      <c r="B524" s="318" t="s">
        <v>326</v>
      </c>
      <c r="C524" s="318" t="s">
        <v>712</v>
      </c>
      <c r="D524" s="318" t="s">
        <v>712</v>
      </c>
      <c r="E524" s="348" t="s">
        <v>1068</v>
      </c>
      <c r="F524" s="319"/>
      <c r="G524" s="407" t="n">
        <f aca="false">G525</f>
        <v>0</v>
      </c>
      <c r="H524" s="443"/>
      <c r="I524" s="407" t="n">
        <f aca="false">G524+H524</f>
        <v>0</v>
      </c>
      <c r="J524" s="407" t="n">
        <f aca="false">J525</f>
        <v>0</v>
      </c>
      <c r="K524" s="443"/>
      <c r="L524" s="320" t="n">
        <f aca="false">J524+K524</f>
        <v>0</v>
      </c>
    </row>
    <row r="525" customFormat="false" ht="24.75" hidden="true" customHeight="false" outlineLevel="0" collapsed="false">
      <c r="A525" s="421" t="s">
        <v>643</v>
      </c>
      <c r="B525" s="318" t="s">
        <v>326</v>
      </c>
      <c r="C525" s="318" t="s">
        <v>712</v>
      </c>
      <c r="D525" s="318" t="s">
        <v>712</v>
      </c>
      <c r="E525" s="348" t="s">
        <v>1068</v>
      </c>
      <c r="F525" s="355" t="s">
        <v>644</v>
      </c>
      <c r="G525" s="407"/>
      <c r="H525" s="443"/>
      <c r="I525" s="407" t="n">
        <f aca="false">G525+H525</f>
        <v>0</v>
      </c>
      <c r="J525" s="407"/>
      <c r="K525" s="443"/>
      <c r="L525" s="320" t="n">
        <f aca="false">J525+K525</f>
        <v>0</v>
      </c>
    </row>
    <row r="526" customFormat="false" ht="15" hidden="false" customHeight="false" outlineLevel="0" collapsed="false">
      <c r="A526" s="387" t="s">
        <v>1069</v>
      </c>
      <c r="B526" s="318" t="s">
        <v>326</v>
      </c>
      <c r="C526" s="318" t="s">
        <v>712</v>
      </c>
      <c r="D526" s="318" t="s">
        <v>712</v>
      </c>
      <c r="E526" s="348" t="s">
        <v>1070</v>
      </c>
      <c r="F526" s="319"/>
      <c r="G526" s="407" t="n">
        <f aca="false">G527</f>
        <v>478038</v>
      </c>
      <c r="H526" s="443"/>
      <c r="I526" s="407" t="n">
        <f aca="false">G526+H526</f>
        <v>478038</v>
      </c>
      <c r="J526" s="407" t="n">
        <f aca="false">J527</f>
        <v>478038</v>
      </c>
      <c r="K526" s="443"/>
      <c r="L526" s="320" t="n">
        <f aca="false">J526+K526</f>
        <v>478038</v>
      </c>
    </row>
    <row r="527" customFormat="false" ht="24.75" hidden="false" customHeight="false" outlineLevel="0" collapsed="false">
      <c r="A527" s="421" t="s">
        <v>643</v>
      </c>
      <c r="B527" s="318" t="s">
        <v>326</v>
      </c>
      <c r="C527" s="318" t="s">
        <v>712</v>
      </c>
      <c r="D527" s="318" t="s">
        <v>712</v>
      </c>
      <c r="E527" s="348" t="s">
        <v>1070</v>
      </c>
      <c r="F527" s="355" t="s">
        <v>644</v>
      </c>
      <c r="G527" s="407" t="n">
        <v>478038</v>
      </c>
      <c r="H527" s="443"/>
      <c r="I527" s="407" t="n">
        <f aca="false">G527+H527</f>
        <v>478038</v>
      </c>
      <c r="J527" s="407" t="n">
        <v>478038</v>
      </c>
      <c r="K527" s="443"/>
      <c r="L527" s="320" t="n">
        <f aca="false">J527+K527</f>
        <v>478038</v>
      </c>
    </row>
    <row r="528" customFormat="false" ht="22.5" hidden="false" customHeight="true" outlineLevel="0" collapsed="false">
      <c r="A528" s="341" t="s">
        <v>1073</v>
      </c>
      <c r="B528" s="318" t="s">
        <v>326</v>
      </c>
      <c r="C528" s="318" t="s">
        <v>712</v>
      </c>
      <c r="D528" s="318" t="s">
        <v>712</v>
      </c>
      <c r="E528" s="348" t="s">
        <v>1074</v>
      </c>
      <c r="F528" s="355"/>
      <c r="G528" s="407" t="n">
        <f aca="false">G529</f>
        <v>40000</v>
      </c>
      <c r="H528" s="443"/>
      <c r="I528" s="407" t="n">
        <f aca="false">G528+H528</f>
        <v>40000</v>
      </c>
      <c r="J528" s="407" t="n">
        <f aca="false">J529</f>
        <v>40000</v>
      </c>
      <c r="K528" s="443"/>
      <c r="L528" s="320" t="n">
        <f aca="false">J528+K528</f>
        <v>40000</v>
      </c>
    </row>
    <row r="529" customFormat="false" ht="15" hidden="false" customHeight="true" outlineLevel="0" collapsed="false">
      <c r="A529" s="421" t="s">
        <v>1071</v>
      </c>
      <c r="B529" s="318" t="s">
        <v>326</v>
      </c>
      <c r="C529" s="318" t="s">
        <v>712</v>
      </c>
      <c r="D529" s="318" t="s">
        <v>712</v>
      </c>
      <c r="E529" s="348" t="s">
        <v>1075</v>
      </c>
      <c r="F529" s="355"/>
      <c r="G529" s="407" t="n">
        <f aca="false">G530</f>
        <v>40000</v>
      </c>
      <c r="H529" s="443"/>
      <c r="I529" s="407" t="n">
        <f aca="false">G529+H529</f>
        <v>40000</v>
      </c>
      <c r="J529" s="407" t="n">
        <f aca="false">J530</f>
        <v>40000</v>
      </c>
      <c r="K529" s="443"/>
      <c r="L529" s="320" t="n">
        <f aca="false">J529+K529</f>
        <v>40000</v>
      </c>
    </row>
    <row r="530" customFormat="false" ht="24.75" hidden="false" customHeight="false" outlineLevel="0" collapsed="false">
      <c r="A530" s="421" t="s">
        <v>643</v>
      </c>
      <c r="B530" s="318" t="s">
        <v>326</v>
      </c>
      <c r="C530" s="318" t="s">
        <v>712</v>
      </c>
      <c r="D530" s="318" t="s">
        <v>712</v>
      </c>
      <c r="E530" s="348" t="s">
        <v>1075</v>
      </c>
      <c r="F530" s="355" t="s">
        <v>644</v>
      </c>
      <c r="G530" s="407" t="n">
        <v>40000</v>
      </c>
      <c r="H530" s="443"/>
      <c r="I530" s="407" t="n">
        <f aca="false">G530+H530</f>
        <v>40000</v>
      </c>
      <c r="J530" s="407" t="n">
        <v>40000</v>
      </c>
      <c r="K530" s="443"/>
      <c r="L530" s="320" t="n">
        <f aca="false">J530+K530</f>
        <v>40000</v>
      </c>
    </row>
    <row r="531" customFormat="false" ht="39.75" hidden="false" customHeight="true" outlineLevel="0" collapsed="false">
      <c r="A531" s="341" t="s">
        <v>1076</v>
      </c>
      <c r="B531" s="318" t="s">
        <v>326</v>
      </c>
      <c r="C531" s="318" t="s">
        <v>712</v>
      </c>
      <c r="D531" s="318" t="s">
        <v>712</v>
      </c>
      <c r="E531" s="348" t="s">
        <v>1077</v>
      </c>
      <c r="F531" s="355"/>
      <c r="G531" s="407" t="n">
        <f aca="false">G532</f>
        <v>842110</v>
      </c>
      <c r="H531" s="443" t="n">
        <f aca="false">H532</f>
        <v>1141560</v>
      </c>
      <c r="I531" s="407" t="n">
        <f aca="false">G531+H531</f>
        <v>1983670</v>
      </c>
      <c r="J531" s="407" t="n">
        <f aca="false">J532</f>
        <v>842110</v>
      </c>
      <c r="K531" s="443" t="n">
        <f aca="false">K532</f>
        <v>1141560</v>
      </c>
      <c r="L531" s="320" t="n">
        <f aca="false">J531+K531</f>
        <v>1983670</v>
      </c>
    </row>
    <row r="532" customFormat="false" ht="29.25" hidden="false" customHeight="true" outlineLevel="0" collapsed="false">
      <c r="A532" s="472" t="s">
        <v>808</v>
      </c>
      <c r="B532" s="318" t="s">
        <v>326</v>
      </c>
      <c r="C532" s="318" t="s">
        <v>712</v>
      </c>
      <c r="D532" s="318" t="s">
        <v>712</v>
      </c>
      <c r="E532" s="348" t="s">
        <v>1082</v>
      </c>
      <c r="F532" s="355"/>
      <c r="G532" s="407" t="n">
        <f aca="false">G533+G534+G535</f>
        <v>842110</v>
      </c>
      <c r="H532" s="443" t="n">
        <f aca="false">H533+H534+H535</f>
        <v>1141560</v>
      </c>
      <c r="I532" s="407" t="n">
        <f aca="false">G532+H532</f>
        <v>1983670</v>
      </c>
      <c r="J532" s="407" t="n">
        <f aca="false">J533+J534+J535</f>
        <v>842110</v>
      </c>
      <c r="K532" s="443" t="n">
        <f aca="false">K533+K534+K535</f>
        <v>1141560</v>
      </c>
      <c r="L532" s="320" t="n">
        <f aca="false">J532+K532</f>
        <v>1983670</v>
      </c>
    </row>
    <row r="533" customFormat="false" ht="27.75" hidden="false" customHeight="true" outlineLevel="0" collapsed="false">
      <c r="A533" s="324" t="s">
        <v>1083</v>
      </c>
      <c r="B533" s="318" t="s">
        <v>326</v>
      </c>
      <c r="C533" s="318" t="s">
        <v>712</v>
      </c>
      <c r="D533" s="318" t="s">
        <v>712</v>
      </c>
      <c r="E533" s="348" t="s">
        <v>1082</v>
      </c>
      <c r="F533" s="319" t="s">
        <v>632</v>
      </c>
      <c r="G533" s="407" t="n">
        <v>657700</v>
      </c>
      <c r="H533" s="443"/>
      <c r="I533" s="407" t="n">
        <f aca="false">G533+H533</f>
        <v>657700</v>
      </c>
      <c r="J533" s="407" t="n">
        <v>657700</v>
      </c>
      <c r="K533" s="443"/>
      <c r="L533" s="320" t="n">
        <f aca="false">J533+K533</f>
        <v>657700</v>
      </c>
    </row>
    <row r="534" customFormat="false" ht="29.25" hidden="false" customHeight="true" outlineLevel="0" collapsed="false">
      <c r="A534" s="327" t="s">
        <v>643</v>
      </c>
      <c r="B534" s="318" t="s">
        <v>326</v>
      </c>
      <c r="C534" s="318" t="s">
        <v>712</v>
      </c>
      <c r="D534" s="318" t="s">
        <v>712</v>
      </c>
      <c r="E534" s="348" t="s">
        <v>1082</v>
      </c>
      <c r="F534" s="355" t="s">
        <v>644</v>
      </c>
      <c r="G534" s="407" t="n">
        <f aca="false">1274360-1141560</f>
        <v>132800</v>
      </c>
      <c r="H534" s="443" t="n">
        <v>1141560</v>
      </c>
      <c r="I534" s="407" t="n">
        <f aca="false">G534+H534</f>
        <v>1274360</v>
      </c>
      <c r="J534" s="407" t="n">
        <f aca="false">1274360-1141560</f>
        <v>132800</v>
      </c>
      <c r="K534" s="443" t="n">
        <v>1141560</v>
      </c>
      <c r="L534" s="320" t="n">
        <f aca="false">J534+K534</f>
        <v>1274360</v>
      </c>
    </row>
    <row r="535" customFormat="false" ht="15" hidden="false" customHeight="false" outlineLevel="0" collapsed="false">
      <c r="A535" s="341" t="s">
        <v>687</v>
      </c>
      <c r="B535" s="318" t="s">
        <v>326</v>
      </c>
      <c r="C535" s="318" t="s">
        <v>712</v>
      </c>
      <c r="D535" s="318" t="s">
        <v>712</v>
      </c>
      <c r="E535" s="348" t="s">
        <v>1082</v>
      </c>
      <c r="F535" s="355" t="s">
        <v>688</v>
      </c>
      <c r="G535" s="407" t="n">
        <v>51610</v>
      </c>
      <c r="H535" s="443"/>
      <c r="I535" s="407" t="n">
        <f aca="false">G535+H535</f>
        <v>51610</v>
      </c>
      <c r="J535" s="407" t="n">
        <v>51610</v>
      </c>
      <c r="K535" s="443"/>
      <c r="L535" s="320" t="n">
        <f aca="false">J535+K535</f>
        <v>51610</v>
      </c>
    </row>
    <row r="536" customFormat="false" ht="15" hidden="false" customHeight="false" outlineLevel="0" collapsed="false">
      <c r="A536" s="324" t="s">
        <v>1084</v>
      </c>
      <c r="B536" s="318" t="s">
        <v>326</v>
      </c>
      <c r="C536" s="318" t="s">
        <v>712</v>
      </c>
      <c r="D536" s="318" t="s">
        <v>825</v>
      </c>
      <c r="E536" s="318"/>
      <c r="F536" s="319"/>
      <c r="G536" s="407" t="n">
        <f aca="false">G537+G549</f>
        <v>9032652</v>
      </c>
      <c r="H536" s="407" t="n">
        <f aca="false">H537+H549</f>
        <v>0</v>
      </c>
      <c r="I536" s="407" t="n">
        <f aca="false">G536+H536</f>
        <v>9032652</v>
      </c>
      <c r="J536" s="407" t="n">
        <f aca="false">J537+J549</f>
        <v>9162312</v>
      </c>
      <c r="K536" s="407" t="n">
        <f aca="false">K537+K549</f>
        <v>0</v>
      </c>
      <c r="L536" s="320" t="n">
        <f aca="false">J536+K536</f>
        <v>9162312</v>
      </c>
    </row>
    <row r="537" customFormat="false" ht="36" hidden="false" customHeight="true" outlineLevel="0" collapsed="false">
      <c r="A537" s="324" t="s">
        <v>971</v>
      </c>
      <c r="B537" s="318" t="s">
        <v>326</v>
      </c>
      <c r="C537" s="318" t="s">
        <v>712</v>
      </c>
      <c r="D537" s="318" t="s">
        <v>825</v>
      </c>
      <c r="E537" s="318" t="s">
        <v>972</v>
      </c>
      <c r="F537" s="319"/>
      <c r="G537" s="407" t="n">
        <f aca="false">G538</f>
        <v>9032652</v>
      </c>
      <c r="H537" s="407" t="n">
        <f aca="false">H538</f>
        <v>0</v>
      </c>
      <c r="I537" s="407" t="n">
        <f aca="false">G537+H537</f>
        <v>9032652</v>
      </c>
      <c r="J537" s="407" t="n">
        <f aca="false">J538</f>
        <v>9162312</v>
      </c>
      <c r="K537" s="407" t="n">
        <f aca="false">K538</f>
        <v>0</v>
      </c>
      <c r="L537" s="320" t="n">
        <f aca="false">J537+K537</f>
        <v>9162312</v>
      </c>
    </row>
    <row r="538" customFormat="false" ht="58.5" hidden="false" customHeight="true" outlineLevel="0" collapsed="false">
      <c r="A538" s="385" t="s">
        <v>1085</v>
      </c>
      <c r="B538" s="318" t="s">
        <v>326</v>
      </c>
      <c r="C538" s="331" t="s">
        <v>712</v>
      </c>
      <c r="D538" s="331" t="s">
        <v>825</v>
      </c>
      <c r="E538" s="331" t="s">
        <v>1086</v>
      </c>
      <c r="F538" s="338"/>
      <c r="G538" s="408" t="n">
        <f aca="false">G539+G544</f>
        <v>9032652</v>
      </c>
      <c r="H538" s="408" t="n">
        <f aca="false">H539+H544</f>
        <v>0</v>
      </c>
      <c r="I538" s="407" t="n">
        <f aca="false">G538+H538</f>
        <v>9032652</v>
      </c>
      <c r="J538" s="408" t="n">
        <f aca="false">J539+J544</f>
        <v>9162312</v>
      </c>
      <c r="K538" s="408" t="n">
        <f aca="false">K539+K544</f>
        <v>0</v>
      </c>
      <c r="L538" s="320" t="n">
        <f aca="false">J538+K538</f>
        <v>9162312</v>
      </c>
    </row>
    <row r="539" customFormat="false" ht="32.25" hidden="false" customHeight="true" outlineLevel="0" collapsed="false">
      <c r="A539" s="341" t="s">
        <v>1087</v>
      </c>
      <c r="B539" s="318" t="s">
        <v>326</v>
      </c>
      <c r="C539" s="318" t="s">
        <v>712</v>
      </c>
      <c r="D539" s="318" t="s">
        <v>825</v>
      </c>
      <c r="E539" s="318" t="s">
        <v>1088</v>
      </c>
      <c r="F539" s="319"/>
      <c r="G539" s="407" t="n">
        <f aca="false">G540</f>
        <v>8805068</v>
      </c>
      <c r="H539" s="407" t="n">
        <f aca="false">H540</f>
        <v>0</v>
      </c>
      <c r="I539" s="407" t="n">
        <f aca="false">G539+H539</f>
        <v>8805068</v>
      </c>
      <c r="J539" s="407" t="n">
        <f aca="false">J540</f>
        <v>8934728</v>
      </c>
      <c r="K539" s="407" t="n">
        <f aca="false">K540</f>
        <v>0</v>
      </c>
      <c r="L539" s="320" t="n">
        <f aca="false">J539+K539</f>
        <v>8934728</v>
      </c>
    </row>
    <row r="540" customFormat="false" ht="28.5" hidden="false" customHeight="true" outlineLevel="0" collapsed="false">
      <c r="A540" s="341" t="s">
        <v>808</v>
      </c>
      <c r="B540" s="318" t="s">
        <v>326</v>
      </c>
      <c r="C540" s="318" t="s">
        <v>712</v>
      </c>
      <c r="D540" s="318" t="s">
        <v>825</v>
      </c>
      <c r="E540" s="318" t="s">
        <v>1089</v>
      </c>
      <c r="F540" s="319"/>
      <c r="G540" s="407" t="n">
        <f aca="false">G541+G542+G543</f>
        <v>8805068</v>
      </c>
      <c r="H540" s="407" t="n">
        <f aca="false">H541+H542+H543</f>
        <v>0</v>
      </c>
      <c r="I540" s="407" t="n">
        <f aca="false">G540+H540</f>
        <v>8805068</v>
      </c>
      <c r="J540" s="407" t="n">
        <f aca="false">J541+J542+J543</f>
        <v>8934728</v>
      </c>
      <c r="K540" s="407" t="n">
        <f aca="false">K541+K542+K543</f>
        <v>0</v>
      </c>
      <c r="L540" s="320" t="n">
        <f aca="false">J540+K540</f>
        <v>8934728</v>
      </c>
    </row>
    <row r="541" customFormat="false" ht="42.75" hidden="false" customHeight="true" outlineLevel="0" collapsed="false">
      <c r="A541" s="327" t="s">
        <v>631</v>
      </c>
      <c r="B541" s="318" t="s">
        <v>326</v>
      </c>
      <c r="C541" s="318" t="s">
        <v>712</v>
      </c>
      <c r="D541" s="318" t="s">
        <v>825</v>
      </c>
      <c r="E541" s="318" t="s">
        <v>1089</v>
      </c>
      <c r="F541" s="319" t="s">
        <v>632</v>
      </c>
      <c r="G541" s="407" t="n">
        <v>7870340</v>
      </c>
      <c r="H541" s="443"/>
      <c r="I541" s="407" t="n">
        <f aca="false">G541+H541</f>
        <v>7870340</v>
      </c>
      <c r="J541" s="407" t="n">
        <v>8000000</v>
      </c>
      <c r="K541" s="443"/>
      <c r="L541" s="320" t="n">
        <f aca="false">J541+K541</f>
        <v>8000000</v>
      </c>
    </row>
    <row r="542" customFormat="false" ht="26.25" hidden="false" customHeight="false" outlineLevel="0" collapsed="false">
      <c r="A542" s="327" t="s">
        <v>643</v>
      </c>
      <c r="B542" s="318" t="s">
        <v>326</v>
      </c>
      <c r="C542" s="318" t="s">
        <v>712</v>
      </c>
      <c r="D542" s="318" t="s">
        <v>825</v>
      </c>
      <c r="E542" s="318" t="s">
        <v>1089</v>
      </c>
      <c r="F542" s="319" t="s">
        <v>644</v>
      </c>
      <c r="G542" s="407" t="n">
        <v>906928</v>
      </c>
      <c r="H542" s="443"/>
      <c r="I542" s="407" t="n">
        <f aca="false">G542+H542</f>
        <v>906928</v>
      </c>
      <c r="J542" s="407" t="n">
        <v>906928</v>
      </c>
      <c r="K542" s="443"/>
      <c r="L542" s="320" t="n">
        <f aca="false">J542+K542</f>
        <v>906928</v>
      </c>
    </row>
    <row r="543" customFormat="false" ht="15.75" hidden="false" customHeight="true" outlineLevel="0" collapsed="false">
      <c r="A543" s="341" t="s">
        <v>687</v>
      </c>
      <c r="B543" s="318" t="s">
        <v>326</v>
      </c>
      <c r="C543" s="318" t="s">
        <v>712</v>
      </c>
      <c r="D543" s="318" t="s">
        <v>825</v>
      </c>
      <c r="E543" s="318" t="s">
        <v>1089</v>
      </c>
      <c r="F543" s="319" t="s">
        <v>688</v>
      </c>
      <c r="G543" s="407" t="n">
        <v>27800</v>
      </c>
      <c r="H543" s="443"/>
      <c r="I543" s="407" t="n">
        <f aca="false">G543+H543</f>
        <v>27800</v>
      </c>
      <c r="J543" s="407" t="n">
        <v>27800</v>
      </c>
      <c r="K543" s="443"/>
      <c r="L543" s="320" t="n">
        <f aca="false">J543+K543</f>
        <v>27800</v>
      </c>
    </row>
    <row r="544" customFormat="false" ht="29.25" hidden="false" customHeight="true" outlineLevel="0" collapsed="false">
      <c r="A544" s="341" t="s">
        <v>1090</v>
      </c>
      <c r="B544" s="318" t="s">
        <v>326</v>
      </c>
      <c r="C544" s="318" t="s">
        <v>712</v>
      </c>
      <c r="D544" s="318" t="s">
        <v>825</v>
      </c>
      <c r="E544" s="318" t="s">
        <v>1091</v>
      </c>
      <c r="F544" s="319"/>
      <c r="G544" s="407" t="n">
        <f aca="false">G545+G547</f>
        <v>227584</v>
      </c>
      <c r="H544" s="443"/>
      <c r="I544" s="407" t="n">
        <f aca="false">G544+H544</f>
        <v>227584</v>
      </c>
      <c r="J544" s="407" t="n">
        <f aca="false">J545+J547</f>
        <v>227584</v>
      </c>
      <c r="K544" s="443"/>
      <c r="L544" s="320" t="n">
        <f aca="false">J544+K544</f>
        <v>227584</v>
      </c>
    </row>
    <row r="545" customFormat="false" ht="34.5" hidden="false" customHeight="true" outlineLevel="0" collapsed="false">
      <c r="A545" s="326" t="s">
        <v>1092</v>
      </c>
      <c r="B545" s="318" t="s">
        <v>326</v>
      </c>
      <c r="C545" s="318" t="s">
        <v>712</v>
      </c>
      <c r="D545" s="318" t="s">
        <v>825</v>
      </c>
      <c r="E545" s="318" t="s">
        <v>1093</v>
      </c>
      <c r="F545" s="319"/>
      <c r="G545" s="407" t="n">
        <f aca="false">G546</f>
        <v>227584</v>
      </c>
      <c r="H545" s="443"/>
      <c r="I545" s="407" t="n">
        <f aca="false">G545+H545</f>
        <v>227584</v>
      </c>
      <c r="J545" s="407" t="n">
        <f aca="false">J546</f>
        <v>227584</v>
      </c>
      <c r="K545" s="443"/>
      <c r="L545" s="320" t="n">
        <f aca="false">J545+K545</f>
        <v>227584</v>
      </c>
    </row>
    <row r="546" customFormat="false" ht="44.25" hidden="false" customHeight="true" outlineLevel="0" collapsed="false">
      <c r="A546" s="327" t="s">
        <v>631</v>
      </c>
      <c r="B546" s="318" t="s">
        <v>326</v>
      </c>
      <c r="C546" s="318" t="s">
        <v>712</v>
      </c>
      <c r="D546" s="318" t="s">
        <v>825</v>
      </c>
      <c r="E546" s="318" t="s">
        <v>1093</v>
      </c>
      <c r="F546" s="319" t="s">
        <v>632</v>
      </c>
      <c r="G546" s="407" t="n">
        <v>227584</v>
      </c>
      <c r="H546" s="443"/>
      <c r="I546" s="407" t="n">
        <f aca="false">G546+H546</f>
        <v>227584</v>
      </c>
      <c r="J546" s="407" t="n">
        <v>227584</v>
      </c>
      <c r="K546" s="443"/>
      <c r="L546" s="320" t="n">
        <f aca="false">J546+K546</f>
        <v>227584</v>
      </c>
    </row>
    <row r="547" customFormat="false" ht="15" hidden="true" customHeight="false" outlineLevel="0" collapsed="false">
      <c r="A547" s="327" t="s">
        <v>1017</v>
      </c>
      <c r="B547" s="318" t="s">
        <v>326</v>
      </c>
      <c r="C547" s="318" t="s">
        <v>712</v>
      </c>
      <c r="D547" s="318" t="s">
        <v>825</v>
      </c>
      <c r="E547" s="318" t="s">
        <v>1094</v>
      </c>
      <c r="F547" s="319"/>
      <c r="G547" s="407" t="n">
        <f aca="false">G548</f>
        <v>0</v>
      </c>
      <c r="H547" s="443"/>
      <c r="I547" s="407" t="n">
        <f aca="false">G547+H547</f>
        <v>0</v>
      </c>
      <c r="J547" s="407" t="n">
        <f aca="false">J548</f>
        <v>0</v>
      </c>
      <c r="K547" s="443"/>
      <c r="L547" s="320" t="n">
        <f aca="false">J547+K547</f>
        <v>0</v>
      </c>
    </row>
    <row r="548" customFormat="false" ht="26.25" hidden="true" customHeight="false" outlineLevel="0" collapsed="false">
      <c r="A548" s="327" t="s">
        <v>643</v>
      </c>
      <c r="B548" s="318" t="s">
        <v>326</v>
      </c>
      <c r="C548" s="318" t="s">
        <v>712</v>
      </c>
      <c r="D548" s="318" t="s">
        <v>825</v>
      </c>
      <c r="E548" s="318" t="s">
        <v>1094</v>
      </c>
      <c r="F548" s="319" t="s">
        <v>644</v>
      </c>
      <c r="G548" s="407"/>
      <c r="H548" s="443"/>
      <c r="I548" s="407" t="n">
        <f aca="false">G548+H548</f>
        <v>0</v>
      </c>
      <c r="J548" s="407"/>
      <c r="K548" s="443"/>
      <c r="L548" s="320" t="n">
        <f aca="false">J548+K548</f>
        <v>0</v>
      </c>
    </row>
    <row r="549" customFormat="false" ht="25.5" hidden="true" customHeight="false" outlineLevel="0" collapsed="false">
      <c r="A549" s="341" t="s">
        <v>1095</v>
      </c>
      <c r="B549" s="318" t="s">
        <v>326</v>
      </c>
      <c r="C549" s="318" t="s">
        <v>712</v>
      </c>
      <c r="D549" s="318" t="s">
        <v>825</v>
      </c>
      <c r="E549" s="328" t="s">
        <v>1096</v>
      </c>
      <c r="F549" s="319"/>
      <c r="G549" s="407" t="n">
        <f aca="false">G550</f>
        <v>0</v>
      </c>
      <c r="H549" s="443"/>
      <c r="I549" s="407" t="n">
        <f aca="false">G549+H549</f>
        <v>0</v>
      </c>
      <c r="J549" s="407" t="n">
        <f aca="false">J550</f>
        <v>0</v>
      </c>
      <c r="K549" s="443"/>
      <c r="L549" s="320" t="n">
        <f aca="false">J549+K549</f>
        <v>0</v>
      </c>
    </row>
    <row r="550" customFormat="false" ht="26.25" hidden="true" customHeight="true" outlineLevel="0" collapsed="false">
      <c r="A550" s="341" t="s">
        <v>1097</v>
      </c>
      <c r="B550" s="318" t="s">
        <v>326</v>
      </c>
      <c r="C550" s="318" t="s">
        <v>712</v>
      </c>
      <c r="D550" s="318" t="s">
        <v>825</v>
      </c>
      <c r="E550" s="328" t="s">
        <v>1098</v>
      </c>
      <c r="F550" s="319"/>
      <c r="G550" s="407" t="n">
        <f aca="false">G551</f>
        <v>0</v>
      </c>
      <c r="H550" s="443"/>
      <c r="I550" s="407" t="n">
        <f aca="false">G550+H550</f>
        <v>0</v>
      </c>
      <c r="J550" s="407" t="n">
        <f aca="false">J551</f>
        <v>0</v>
      </c>
      <c r="K550" s="443"/>
      <c r="L550" s="320" t="n">
        <f aca="false">J550+K550</f>
        <v>0</v>
      </c>
    </row>
    <row r="551" customFormat="false" ht="17.25" hidden="true" customHeight="true" outlineLevel="0" collapsed="false">
      <c r="A551" s="341" t="s">
        <v>1099</v>
      </c>
      <c r="B551" s="318" t="s">
        <v>326</v>
      </c>
      <c r="C551" s="318" t="s">
        <v>712</v>
      </c>
      <c r="D551" s="318" t="s">
        <v>825</v>
      </c>
      <c r="E551" s="388" t="s">
        <v>1100</v>
      </c>
      <c r="F551" s="319"/>
      <c r="G551" s="407" t="n">
        <f aca="false">G552</f>
        <v>0</v>
      </c>
      <c r="H551" s="443"/>
      <c r="I551" s="407" t="n">
        <f aca="false">G551+H551</f>
        <v>0</v>
      </c>
      <c r="J551" s="407" t="n">
        <f aca="false">J552</f>
        <v>0</v>
      </c>
      <c r="K551" s="443"/>
      <c r="L551" s="320" t="n">
        <f aca="false">J551+K551</f>
        <v>0</v>
      </c>
    </row>
    <row r="552" customFormat="false" ht="26.25" hidden="true" customHeight="false" outlineLevel="0" collapsed="false">
      <c r="A552" s="327" t="s">
        <v>643</v>
      </c>
      <c r="B552" s="318" t="s">
        <v>326</v>
      </c>
      <c r="C552" s="318" t="s">
        <v>712</v>
      </c>
      <c r="D552" s="318" t="s">
        <v>825</v>
      </c>
      <c r="E552" s="328" t="s">
        <v>1100</v>
      </c>
      <c r="F552" s="319" t="s">
        <v>644</v>
      </c>
      <c r="G552" s="407"/>
      <c r="H552" s="443"/>
      <c r="I552" s="407" t="n">
        <f aca="false">G552+H552</f>
        <v>0</v>
      </c>
      <c r="J552" s="407"/>
      <c r="K552" s="443"/>
      <c r="L552" s="320" t="n">
        <f aca="false">J552+K552</f>
        <v>0</v>
      </c>
    </row>
    <row r="553" customFormat="false" ht="17.25" hidden="false" customHeight="true" outlineLevel="0" collapsed="false">
      <c r="A553" s="324" t="s">
        <v>1135</v>
      </c>
      <c r="B553" s="318" t="s">
        <v>326</v>
      </c>
      <c r="C553" s="318" t="n">
        <v>10</v>
      </c>
      <c r="D553" s="318"/>
      <c r="E553" s="318"/>
      <c r="F553" s="319"/>
      <c r="G553" s="407" t="n">
        <f aca="false">G554+G566</f>
        <v>33443453</v>
      </c>
      <c r="H553" s="443"/>
      <c r="I553" s="407" t="n">
        <f aca="false">G553+H553</f>
        <v>33443453</v>
      </c>
      <c r="J553" s="407" t="n">
        <f aca="false">J554+J566</f>
        <v>33443453</v>
      </c>
      <c r="K553" s="443"/>
      <c r="L553" s="320" t="n">
        <f aca="false">J553+K553</f>
        <v>33443453</v>
      </c>
    </row>
    <row r="554" customFormat="false" ht="16.5" hidden="false" customHeight="true" outlineLevel="0" collapsed="false">
      <c r="A554" s="324" t="s">
        <v>1145</v>
      </c>
      <c r="B554" s="318" t="s">
        <v>326</v>
      </c>
      <c r="C554" s="318" t="n">
        <v>10</v>
      </c>
      <c r="D554" s="318" t="s">
        <v>634</v>
      </c>
      <c r="E554" s="318"/>
      <c r="F554" s="319"/>
      <c r="G554" s="407" t="n">
        <f aca="false">G555</f>
        <v>21735670</v>
      </c>
      <c r="H554" s="443"/>
      <c r="I554" s="407" t="n">
        <f aca="false">G554+H554</f>
        <v>21735670</v>
      </c>
      <c r="J554" s="407" t="n">
        <f aca="false">J555</f>
        <v>21735670</v>
      </c>
      <c r="K554" s="443"/>
      <c r="L554" s="320" t="n">
        <f aca="false">J554+K554</f>
        <v>21735670</v>
      </c>
    </row>
    <row r="555" customFormat="false" ht="27.75" hidden="false" customHeight="true" outlineLevel="0" collapsed="false">
      <c r="A555" s="324" t="s">
        <v>971</v>
      </c>
      <c r="B555" s="318" t="s">
        <v>326</v>
      </c>
      <c r="C555" s="318" t="n">
        <v>10</v>
      </c>
      <c r="D555" s="318" t="s">
        <v>634</v>
      </c>
      <c r="E555" s="318" t="s">
        <v>972</v>
      </c>
      <c r="F555" s="319"/>
      <c r="G555" s="407" t="n">
        <f aca="false">G556+G561</f>
        <v>21735670</v>
      </c>
      <c r="H555" s="443"/>
      <c r="I555" s="407" t="n">
        <f aca="false">G555+H555</f>
        <v>21735670</v>
      </c>
      <c r="J555" s="407" t="n">
        <f aca="false">J556+J561</f>
        <v>21735670</v>
      </c>
      <c r="K555" s="443"/>
      <c r="L555" s="320" t="n">
        <f aca="false">J555+K555</f>
        <v>21735670</v>
      </c>
    </row>
    <row r="556" customFormat="false" ht="45" hidden="false" customHeight="true" outlineLevel="0" collapsed="false">
      <c r="A556" s="383" t="s">
        <v>973</v>
      </c>
      <c r="B556" s="318" t="s">
        <v>326</v>
      </c>
      <c r="C556" s="331" t="n">
        <v>10</v>
      </c>
      <c r="D556" s="331" t="s">
        <v>634</v>
      </c>
      <c r="E556" s="331" t="s">
        <v>974</v>
      </c>
      <c r="F556" s="338"/>
      <c r="G556" s="408" t="n">
        <f aca="false">G557</f>
        <v>21310670</v>
      </c>
      <c r="H556" s="443"/>
      <c r="I556" s="407" t="n">
        <f aca="false">G556+H556</f>
        <v>21310670</v>
      </c>
      <c r="J556" s="408" t="n">
        <f aca="false">J557</f>
        <v>21310670</v>
      </c>
      <c r="K556" s="443"/>
      <c r="L556" s="320" t="n">
        <f aca="false">J556+K556</f>
        <v>21310670</v>
      </c>
    </row>
    <row r="557" customFormat="false" ht="28.5" hidden="false" customHeight="true" outlineLevel="0" collapsed="false">
      <c r="A557" s="341" t="s">
        <v>1162</v>
      </c>
      <c r="B557" s="318" t="s">
        <v>326</v>
      </c>
      <c r="C557" s="318" t="n">
        <v>10</v>
      </c>
      <c r="D557" s="318" t="s">
        <v>634</v>
      </c>
      <c r="E557" s="318" t="s">
        <v>1163</v>
      </c>
      <c r="F557" s="319"/>
      <c r="G557" s="407" t="n">
        <f aca="false">G558</f>
        <v>21310670</v>
      </c>
      <c r="H557" s="443"/>
      <c r="I557" s="407" t="n">
        <f aca="false">G557+H557</f>
        <v>21310670</v>
      </c>
      <c r="J557" s="407" t="n">
        <f aca="false">J558</f>
        <v>21310670</v>
      </c>
      <c r="K557" s="443"/>
      <c r="L557" s="320" t="n">
        <f aca="false">J557+K557</f>
        <v>21310670</v>
      </c>
    </row>
    <row r="558" customFormat="false" ht="53.25" hidden="false" customHeight="true" outlineLevel="0" collapsed="false">
      <c r="A558" s="444" t="s">
        <v>1164</v>
      </c>
      <c r="B558" s="318" t="s">
        <v>326</v>
      </c>
      <c r="C558" s="318" t="n">
        <v>10</v>
      </c>
      <c r="D558" s="318" t="s">
        <v>634</v>
      </c>
      <c r="E558" s="318" t="s">
        <v>1165</v>
      </c>
      <c r="F558" s="319"/>
      <c r="G558" s="407" t="n">
        <f aca="false">G559+G560</f>
        <v>21310670</v>
      </c>
      <c r="H558" s="443"/>
      <c r="I558" s="407" t="n">
        <f aca="false">G558+H558</f>
        <v>21310670</v>
      </c>
      <c r="J558" s="407" t="n">
        <f aca="false">J559+J560</f>
        <v>21310670</v>
      </c>
      <c r="K558" s="443"/>
      <c r="L558" s="320" t="n">
        <f aca="false">J558+K558</f>
        <v>21310670</v>
      </c>
    </row>
    <row r="559" customFormat="false" ht="26.25" hidden="true" customHeight="false" outlineLevel="0" collapsed="false">
      <c r="A559" s="327" t="s">
        <v>643</v>
      </c>
      <c r="B559" s="318" t="s">
        <v>326</v>
      </c>
      <c r="C559" s="318" t="n">
        <v>10</v>
      </c>
      <c r="D559" s="318" t="s">
        <v>634</v>
      </c>
      <c r="E559" s="318" t="s">
        <v>1165</v>
      </c>
      <c r="F559" s="319" t="s">
        <v>644</v>
      </c>
      <c r="G559" s="407"/>
      <c r="H559" s="443"/>
      <c r="I559" s="407" t="n">
        <f aca="false">G559+H559</f>
        <v>0</v>
      </c>
      <c r="J559" s="407"/>
      <c r="K559" s="443"/>
      <c r="L559" s="320" t="n">
        <f aca="false">J559+K559</f>
        <v>0</v>
      </c>
    </row>
    <row r="560" customFormat="false" ht="19.5" hidden="false" customHeight="true" outlineLevel="0" collapsed="false">
      <c r="A560" s="391" t="s">
        <v>820</v>
      </c>
      <c r="B560" s="318" t="s">
        <v>326</v>
      </c>
      <c r="C560" s="318" t="n">
        <v>10</v>
      </c>
      <c r="D560" s="318" t="s">
        <v>634</v>
      </c>
      <c r="E560" s="318" t="s">
        <v>1165</v>
      </c>
      <c r="F560" s="319" t="s">
        <v>821</v>
      </c>
      <c r="G560" s="407" t="n">
        <v>21310670</v>
      </c>
      <c r="H560" s="443"/>
      <c r="I560" s="407" t="n">
        <f aca="false">G560+H560</f>
        <v>21310670</v>
      </c>
      <c r="J560" s="407" t="n">
        <v>21310670</v>
      </c>
      <c r="K560" s="443"/>
      <c r="L560" s="320" t="n">
        <f aca="false">J560+K560</f>
        <v>21310670</v>
      </c>
    </row>
    <row r="561" customFormat="false" ht="46.5" hidden="false" customHeight="true" outlineLevel="0" collapsed="false">
      <c r="A561" s="327" t="s">
        <v>1046</v>
      </c>
      <c r="B561" s="318" t="s">
        <v>326</v>
      </c>
      <c r="C561" s="331" t="n">
        <v>10</v>
      </c>
      <c r="D561" s="331" t="s">
        <v>634</v>
      </c>
      <c r="E561" s="331" t="s">
        <v>1047</v>
      </c>
      <c r="F561" s="338"/>
      <c r="G561" s="408" t="n">
        <f aca="false">G562</f>
        <v>425000</v>
      </c>
      <c r="H561" s="443"/>
      <c r="I561" s="407" t="n">
        <f aca="false">G561+H561</f>
        <v>425000</v>
      </c>
      <c r="J561" s="408" t="n">
        <f aca="false">J562</f>
        <v>425000</v>
      </c>
      <c r="K561" s="443"/>
      <c r="L561" s="320" t="n">
        <f aca="false">J561+K561</f>
        <v>425000</v>
      </c>
    </row>
    <row r="562" customFormat="false" ht="32.25" hidden="false" customHeight="true" outlineLevel="0" collapsed="false">
      <c r="A562" s="347" t="s">
        <v>1166</v>
      </c>
      <c r="B562" s="318" t="s">
        <v>326</v>
      </c>
      <c r="C562" s="318" t="n">
        <v>10</v>
      </c>
      <c r="D562" s="318" t="s">
        <v>634</v>
      </c>
      <c r="E562" s="318" t="s">
        <v>1167</v>
      </c>
      <c r="F562" s="319"/>
      <c r="G562" s="407" t="n">
        <f aca="false">G563</f>
        <v>425000</v>
      </c>
      <c r="H562" s="443"/>
      <c r="I562" s="407" t="n">
        <f aca="false">G562+H562</f>
        <v>425000</v>
      </c>
      <c r="J562" s="407" t="n">
        <f aca="false">J563</f>
        <v>425000</v>
      </c>
      <c r="K562" s="443"/>
      <c r="L562" s="320" t="n">
        <f aca="false">J562+K562</f>
        <v>425000</v>
      </c>
    </row>
    <row r="563" customFormat="false" ht="57.75" hidden="false" customHeight="true" outlineLevel="0" collapsed="false">
      <c r="A563" s="376" t="s">
        <v>1168</v>
      </c>
      <c r="B563" s="318" t="s">
        <v>326</v>
      </c>
      <c r="C563" s="318" t="n">
        <v>10</v>
      </c>
      <c r="D563" s="318" t="s">
        <v>634</v>
      </c>
      <c r="E563" s="318" t="s">
        <v>1169</v>
      </c>
      <c r="F563" s="319"/>
      <c r="G563" s="407" t="n">
        <f aca="false">G565</f>
        <v>425000</v>
      </c>
      <c r="H563" s="443"/>
      <c r="I563" s="407" t="n">
        <f aca="false">G563+H563</f>
        <v>425000</v>
      </c>
      <c r="J563" s="407" t="n">
        <f aca="false">J565</f>
        <v>425000</v>
      </c>
      <c r="K563" s="443"/>
      <c r="L563" s="320" t="n">
        <f aca="false">J563+K563</f>
        <v>425000</v>
      </c>
    </row>
    <row r="564" customFormat="false" ht="26.25" hidden="true" customHeight="false" outlineLevel="0" collapsed="false">
      <c r="A564" s="327" t="s">
        <v>643</v>
      </c>
      <c r="B564" s="318" t="s">
        <v>326</v>
      </c>
      <c r="C564" s="318" t="n">
        <v>10</v>
      </c>
      <c r="D564" s="318" t="s">
        <v>634</v>
      </c>
      <c r="E564" s="318" t="s">
        <v>1170</v>
      </c>
      <c r="F564" s="319" t="s">
        <v>644</v>
      </c>
      <c r="G564" s="407"/>
      <c r="H564" s="443"/>
      <c r="I564" s="407" t="n">
        <f aca="false">G564+H564</f>
        <v>0</v>
      </c>
      <c r="J564" s="407"/>
      <c r="K564" s="443"/>
      <c r="L564" s="320" t="n">
        <f aca="false">J564+K564</f>
        <v>0</v>
      </c>
    </row>
    <row r="565" customFormat="false" ht="19.5" hidden="false" customHeight="true" outlineLevel="0" collapsed="false">
      <c r="A565" s="391" t="s">
        <v>820</v>
      </c>
      <c r="B565" s="318" t="s">
        <v>326</v>
      </c>
      <c r="C565" s="318" t="n">
        <v>10</v>
      </c>
      <c r="D565" s="318" t="s">
        <v>634</v>
      </c>
      <c r="E565" s="318" t="s">
        <v>1169</v>
      </c>
      <c r="F565" s="319" t="s">
        <v>821</v>
      </c>
      <c r="G565" s="424" t="n">
        <v>425000</v>
      </c>
      <c r="H565" s="443"/>
      <c r="I565" s="407" t="n">
        <f aca="false">G565+H565</f>
        <v>425000</v>
      </c>
      <c r="J565" s="424" t="n">
        <v>425000</v>
      </c>
      <c r="K565" s="443"/>
      <c r="L565" s="320" t="n">
        <f aca="false">J565+K565</f>
        <v>425000</v>
      </c>
    </row>
    <row r="566" customFormat="false" ht="19.5" hidden="false" customHeight="true" outlineLevel="0" collapsed="false">
      <c r="A566" s="324" t="s">
        <v>1171</v>
      </c>
      <c r="B566" s="318" t="s">
        <v>326</v>
      </c>
      <c r="C566" s="318" t="n">
        <v>10</v>
      </c>
      <c r="D566" s="318" t="s">
        <v>647</v>
      </c>
      <c r="E566" s="318"/>
      <c r="F566" s="319"/>
      <c r="G566" s="407" t="n">
        <f aca="false">G572+G567</f>
        <v>11707783</v>
      </c>
      <c r="H566" s="443"/>
      <c r="I566" s="407" t="n">
        <f aca="false">G566+H566</f>
        <v>11707783</v>
      </c>
      <c r="J566" s="407" t="n">
        <f aca="false">J572+J567</f>
        <v>11707783</v>
      </c>
      <c r="K566" s="443"/>
      <c r="L566" s="320" t="n">
        <f aca="false">J566+K566</f>
        <v>11707783</v>
      </c>
    </row>
    <row r="567" customFormat="false" ht="47.25" hidden="false" customHeight="true" outlineLevel="0" collapsed="false">
      <c r="A567" s="324" t="s">
        <v>1277</v>
      </c>
      <c r="B567" s="318" t="s">
        <v>326</v>
      </c>
      <c r="C567" s="318" t="n">
        <v>10</v>
      </c>
      <c r="D567" s="318" t="s">
        <v>647</v>
      </c>
      <c r="E567" s="393" t="s">
        <v>649</v>
      </c>
      <c r="F567" s="319"/>
      <c r="G567" s="407" t="n">
        <f aca="false">G568</f>
        <v>9594269</v>
      </c>
      <c r="H567" s="443"/>
      <c r="I567" s="407" t="n">
        <f aca="false">G567+H567</f>
        <v>9594269</v>
      </c>
      <c r="J567" s="407" t="n">
        <f aca="false">J568</f>
        <v>9594269</v>
      </c>
      <c r="K567" s="443"/>
      <c r="L567" s="320" t="n">
        <f aca="false">J567+K567</f>
        <v>9594269</v>
      </c>
    </row>
    <row r="568" customFormat="false" ht="58.5" hidden="false" customHeight="true" outlineLevel="0" collapsed="false">
      <c r="A568" s="366" t="s">
        <v>1180</v>
      </c>
      <c r="B568" s="318" t="s">
        <v>326</v>
      </c>
      <c r="C568" s="318" t="n">
        <v>10</v>
      </c>
      <c r="D568" s="318" t="s">
        <v>647</v>
      </c>
      <c r="E568" s="318" t="s">
        <v>651</v>
      </c>
      <c r="F568" s="319"/>
      <c r="G568" s="407" t="n">
        <f aca="false">G570</f>
        <v>9594269</v>
      </c>
      <c r="H568" s="443"/>
      <c r="I568" s="407" t="n">
        <f aca="false">G568+H568</f>
        <v>9594269</v>
      </c>
      <c r="J568" s="407" t="n">
        <f aca="false">J570</f>
        <v>9594269</v>
      </c>
      <c r="K568" s="443"/>
      <c r="L568" s="320" t="n">
        <f aca="false">J568+K568</f>
        <v>9594269</v>
      </c>
    </row>
    <row r="569" customFormat="false" ht="40.5" hidden="false" customHeight="true" outlineLevel="0" collapsed="false">
      <c r="A569" s="341" t="s">
        <v>1181</v>
      </c>
      <c r="B569" s="318" t="s">
        <v>326</v>
      </c>
      <c r="C569" s="318" t="n">
        <v>10</v>
      </c>
      <c r="D569" s="318" t="s">
        <v>647</v>
      </c>
      <c r="E569" s="318" t="s">
        <v>1182</v>
      </c>
      <c r="F569" s="319"/>
      <c r="G569" s="407" t="n">
        <f aca="false">G570</f>
        <v>9594269</v>
      </c>
      <c r="H569" s="443"/>
      <c r="I569" s="407" t="n">
        <f aca="false">G569+H569</f>
        <v>9594269</v>
      </c>
      <c r="J569" s="407" t="n">
        <f aca="false">J570</f>
        <v>9594269</v>
      </c>
      <c r="K569" s="443"/>
      <c r="L569" s="320" t="n">
        <f aca="false">J569+K569</f>
        <v>9594269</v>
      </c>
    </row>
    <row r="570" customFormat="false" ht="30.75" hidden="false" customHeight="true" outlineLevel="0" collapsed="false">
      <c r="A570" s="326" t="s">
        <v>1183</v>
      </c>
      <c r="B570" s="318" t="s">
        <v>326</v>
      </c>
      <c r="C570" s="318" t="n">
        <v>10</v>
      </c>
      <c r="D570" s="318" t="s">
        <v>647</v>
      </c>
      <c r="E570" s="318" t="s">
        <v>1184</v>
      </c>
      <c r="F570" s="319"/>
      <c r="G570" s="407" t="n">
        <f aca="false">G571</f>
        <v>9594269</v>
      </c>
      <c r="H570" s="443"/>
      <c r="I570" s="407" t="n">
        <f aca="false">G570+H570</f>
        <v>9594269</v>
      </c>
      <c r="J570" s="407" t="n">
        <f aca="false">J571</f>
        <v>9594269</v>
      </c>
      <c r="K570" s="443"/>
      <c r="L570" s="320" t="n">
        <f aca="false">J570+K570</f>
        <v>9594269</v>
      </c>
    </row>
    <row r="571" customFormat="false" ht="19.5" hidden="false" customHeight="true" outlineLevel="0" collapsed="false">
      <c r="A571" s="391" t="s">
        <v>820</v>
      </c>
      <c r="B571" s="318" t="s">
        <v>326</v>
      </c>
      <c r="C571" s="318" t="n">
        <v>10</v>
      </c>
      <c r="D571" s="318" t="s">
        <v>647</v>
      </c>
      <c r="E571" s="318" t="s">
        <v>1184</v>
      </c>
      <c r="F571" s="319" t="s">
        <v>821</v>
      </c>
      <c r="G571" s="407" t="n">
        <v>9594269</v>
      </c>
      <c r="H571" s="443"/>
      <c r="I571" s="407" t="n">
        <f aca="false">G571+H571</f>
        <v>9594269</v>
      </c>
      <c r="J571" s="407" t="n">
        <v>9594269</v>
      </c>
      <c r="K571" s="443"/>
      <c r="L571" s="320" t="n">
        <f aca="false">J571+K571</f>
        <v>9594269</v>
      </c>
    </row>
    <row r="572" customFormat="false" ht="32.25" hidden="false" customHeight="true" outlineLevel="0" collapsed="false">
      <c r="A572" s="324" t="s">
        <v>1185</v>
      </c>
      <c r="B572" s="318" t="s">
        <v>326</v>
      </c>
      <c r="C572" s="318" t="n">
        <v>10</v>
      </c>
      <c r="D572" s="318" t="s">
        <v>647</v>
      </c>
      <c r="E572" s="393" t="s">
        <v>972</v>
      </c>
      <c r="F572" s="319"/>
      <c r="G572" s="407" t="n">
        <f aca="false">G573+G580</f>
        <v>2113514</v>
      </c>
      <c r="H572" s="443"/>
      <c r="I572" s="407" t="n">
        <f aca="false">G572+H572</f>
        <v>2113514</v>
      </c>
      <c r="J572" s="407" t="n">
        <f aca="false">J573+J580</f>
        <v>2113514</v>
      </c>
      <c r="K572" s="443"/>
      <c r="L572" s="320" t="n">
        <f aca="false">J572+K572</f>
        <v>2113514</v>
      </c>
    </row>
    <row r="573" customFormat="false" ht="48.75" hidden="false" customHeight="true" outlineLevel="0" collapsed="false">
      <c r="A573" s="383" t="s">
        <v>973</v>
      </c>
      <c r="B573" s="318" t="s">
        <v>326</v>
      </c>
      <c r="C573" s="318" t="n">
        <v>10</v>
      </c>
      <c r="D573" s="318" t="s">
        <v>647</v>
      </c>
      <c r="E573" s="393" t="s">
        <v>974</v>
      </c>
      <c r="F573" s="319"/>
      <c r="G573" s="407" t="n">
        <f aca="false">G577+G574</f>
        <v>2108714</v>
      </c>
      <c r="H573" s="443"/>
      <c r="I573" s="407" t="n">
        <f aca="false">G573+H573</f>
        <v>2108714</v>
      </c>
      <c r="J573" s="407" t="n">
        <f aca="false">J577+J574</f>
        <v>2108714</v>
      </c>
      <c r="K573" s="443"/>
      <c r="L573" s="320" t="n">
        <f aca="false">J573+K573</f>
        <v>2108714</v>
      </c>
    </row>
    <row r="574" customFormat="false" ht="30" hidden="false" customHeight="true" outlineLevel="0" collapsed="false">
      <c r="A574" s="341" t="s">
        <v>808</v>
      </c>
      <c r="B574" s="318" t="s">
        <v>326</v>
      </c>
      <c r="C574" s="318" t="n">
        <v>10</v>
      </c>
      <c r="D574" s="318" t="s">
        <v>647</v>
      </c>
      <c r="E574" s="393" t="s">
        <v>1186</v>
      </c>
      <c r="F574" s="319"/>
      <c r="G574" s="407" t="n">
        <f aca="false">G575</f>
        <v>1000</v>
      </c>
      <c r="H574" s="443"/>
      <c r="I574" s="407" t="n">
        <f aca="false">G574+H574</f>
        <v>1000</v>
      </c>
      <c r="J574" s="407" t="n">
        <f aca="false">J575</f>
        <v>1000</v>
      </c>
      <c r="K574" s="443"/>
      <c r="L574" s="320" t="n">
        <f aca="false">J574+K574</f>
        <v>1000</v>
      </c>
    </row>
    <row r="575" customFormat="false" ht="25.15" hidden="false" customHeight="true" outlineLevel="0" collapsed="false">
      <c r="A575" s="327" t="s">
        <v>631</v>
      </c>
      <c r="B575" s="318" t="s">
        <v>326</v>
      </c>
      <c r="C575" s="318" t="n">
        <v>10</v>
      </c>
      <c r="D575" s="318" t="s">
        <v>647</v>
      </c>
      <c r="E575" s="393" t="s">
        <v>1186</v>
      </c>
      <c r="F575" s="319" t="s">
        <v>632</v>
      </c>
      <c r="G575" s="407" t="n">
        <v>1000</v>
      </c>
      <c r="H575" s="443"/>
      <c r="I575" s="407" t="n">
        <f aca="false">G575+H575</f>
        <v>1000</v>
      </c>
      <c r="J575" s="407" t="n">
        <v>1000</v>
      </c>
      <c r="K575" s="443"/>
      <c r="L575" s="320" t="n">
        <f aca="false">J575+K575</f>
        <v>1000</v>
      </c>
    </row>
    <row r="576" customFormat="false" ht="29.25" hidden="false" customHeight="true" outlineLevel="0" collapsed="false">
      <c r="A576" s="341" t="s">
        <v>975</v>
      </c>
      <c r="B576" s="318" t="s">
        <v>326</v>
      </c>
      <c r="C576" s="318" t="n">
        <v>10</v>
      </c>
      <c r="D576" s="318" t="s">
        <v>647</v>
      </c>
      <c r="E576" s="393" t="s">
        <v>976</v>
      </c>
      <c r="F576" s="319"/>
      <c r="G576" s="407" t="n">
        <f aca="false">G577</f>
        <v>2107714</v>
      </c>
      <c r="H576" s="443"/>
      <c r="I576" s="407" t="n">
        <f aca="false">G576+H576</f>
        <v>2107714</v>
      </c>
      <c r="J576" s="407" t="n">
        <f aca="false">J577</f>
        <v>2107714</v>
      </c>
      <c r="K576" s="443"/>
      <c r="L576" s="320" t="n">
        <f aca="false">J576+K576</f>
        <v>2107714</v>
      </c>
    </row>
    <row r="577" customFormat="false" ht="17.25" hidden="false" customHeight="true" outlineLevel="0" collapsed="false">
      <c r="A577" s="490" t="s">
        <v>1187</v>
      </c>
      <c r="B577" s="318" t="s">
        <v>326</v>
      </c>
      <c r="C577" s="318" t="n">
        <v>10</v>
      </c>
      <c r="D577" s="318" t="s">
        <v>647</v>
      </c>
      <c r="E577" s="393" t="s">
        <v>1188</v>
      </c>
      <c r="F577" s="319"/>
      <c r="G577" s="407" t="n">
        <f aca="false">G579+G578</f>
        <v>2107714</v>
      </c>
      <c r="H577" s="443"/>
      <c r="I577" s="407" t="n">
        <f aca="false">G577+H577</f>
        <v>2107714</v>
      </c>
      <c r="J577" s="407" t="n">
        <f aca="false">J579+J578</f>
        <v>2107714</v>
      </c>
      <c r="K577" s="443"/>
      <c r="L577" s="320" t="n">
        <f aca="false">J577+K577</f>
        <v>2107714</v>
      </c>
    </row>
    <row r="578" customFormat="false" ht="24.75" hidden="true" customHeight="false" outlineLevel="0" collapsed="false">
      <c r="A578" s="421" t="s">
        <v>643</v>
      </c>
      <c r="B578" s="318" t="s">
        <v>326</v>
      </c>
      <c r="C578" s="318" t="n">
        <v>10</v>
      </c>
      <c r="D578" s="318" t="s">
        <v>647</v>
      </c>
      <c r="E578" s="393" t="s">
        <v>1188</v>
      </c>
      <c r="F578" s="319" t="s">
        <v>644</v>
      </c>
      <c r="G578" s="407"/>
      <c r="H578" s="443"/>
      <c r="I578" s="407" t="n">
        <f aca="false">G578+H578</f>
        <v>0</v>
      </c>
      <c r="J578" s="407"/>
      <c r="K578" s="443"/>
      <c r="L578" s="320" t="n">
        <f aca="false">J578+K578</f>
        <v>0</v>
      </c>
    </row>
    <row r="579" customFormat="false" ht="16.5" hidden="false" customHeight="true" outlineLevel="0" collapsed="false">
      <c r="A579" s="391" t="s">
        <v>820</v>
      </c>
      <c r="B579" s="318" t="s">
        <v>326</v>
      </c>
      <c r="C579" s="318" t="n">
        <v>10</v>
      </c>
      <c r="D579" s="318" t="s">
        <v>647</v>
      </c>
      <c r="E579" s="393" t="s">
        <v>1188</v>
      </c>
      <c r="F579" s="319" t="s">
        <v>821</v>
      </c>
      <c r="G579" s="407" t="n">
        <v>2107714</v>
      </c>
      <c r="H579" s="443"/>
      <c r="I579" s="407" t="n">
        <f aca="false">G579+H579</f>
        <v>2107714</v>
      </c>
      <c r="J579" s="407" t="n">
        <v>2107714</v>
      </c>
      <c r="K579" s="443"/>
      <c r="L579" s="320" t="n">
        <f aca="false">J579+K579</f>
        <v>2107714</v>
      </c>
    </row>
    <row r="580" customFormat="false" ht="16.5" hidden="false" customHeight="true" outlineLevel="0" collapsed="false">
      <c r="A580" s="341" t="s">
        <v>992</v>
      </c>
      <c r="B580" s="318" t="s">
        <v>326</v>
      </c>
      <c r="C580" s="318" t="s">
        <v>1136</v>
      </c>
      <c r="D580" s="318" t="s">
        <v>647</v>
      </c>
      <c r="E580" s="318" t="s">
        <v>993</v>
      </c>
      <c r="F580" s="319"/>
      <c r="G580" s="407" t="n">
        <f aca="false">G581</f>
        <v>4800</v>
      </c>
      <c r="H580" s="443"/>
      <c r="I580" s="407" t="n">
        <f aca="false">G580+H580</f>
        <v>4800</v>
      </c>
      <c r="J580" s="407" t="n">
        <f aca="false">J581</f>
        <v>4800</v>
      </c>
      <c r="K580" s="443"/>
      <c r="L580" s="320" t="n">
        <f aca="false">J580+K580</f>
        <v>4800</v>
      </c>
    </row>
    <row r="581" customFormat="false" ht="81.6" hidden="false" customHeight="true" outlineLevel="0" collapsed="false">
      <c r="A581" s="337" t="s">
        <v>1002</v>
      </c>
      <c r="B581" s="318" t="s">
        <v>326</v>
      </c>
      <c r="C581" s="318" t="n">
        <v>10</v>
      </c>
      <c r="D581" s="318" t="s">
        <v>647</v>
      </c>
      <c r="E581" s="393" t="s">
        <v>1189</v>
      </c>
      <c r="F581" s="319"/>
      <c r="G581" s="407" t="n">
        <f aca="false">G582</f>
        <v>4800</v>
      </c>
      <c r="H581" s="443"/>
      <c r="I581" s="407" t="n">
        <f aca="false">G581+H581</f>
        <v>4800</v>
      </c>
      <c r="J581" s="407" t="n">
        <f aca="false">J582</f>
        <v>4800</v>
      </c>
      <c r="K581" s="443"/>
      <c r="L581" s="320" t="n">
        <f aca="false">J581+K581</f>
        <v>4800</v>
      </c>
    </row>
    <row r="582" customFormat="false" ht="39.6" hidden="false" customHeight="true" outlineLevel="0" collapsed="false">
      <c r="A582" s="327" t="s">
        <v>631</v>
      </c>
      <c r="B582" s="318" t="s">
        <v>326</v>
      </c>
      <c r="C582" s="318" t="n">
        <v>10</v>
      </c>
      <c r="D582" s="318" t="s">
        <v>647</v>
      </c>
      <c r="E582" s="393" t="s">
        <v>1189</v>
      </c>
      <c r="F582" s="319" t="s">
        <v>632</v>
      </c>
      <c r="G582" s="407" t="n">
        <v>4800</v>
      </c>
      <c r="H582" s="443"/>
      <c r="I582" s="407" t="n">
        <f aca="false">G582+H582</f>
        <v>4800</v>
      </c>
      <c r="J582" s="407" t="n">
        <v>4800</v>
      </c>
      <c r="K582" s="443"/>
      <c r="L582" s="320" t="n">
        <f aca="false">J582+K582</f>
        <v>4800</v>
      </c>
    </row>
    <row r="583" customFormat="false" ht="15" hidden="false" customHeight="false" outlineLevel="0" collapsed="false">
      <c r="A583" s="324" t="s">
        <v>1190</v>
      </c>
      <c r="B583" s="318" t="s">
        <v>326</v>
      </c>
      <c r="C583" s="318" t="s">
        <v>718</v>
      </c>
      <c r="D583" s="318"/>
      <c r="E583" s="318"/>
      <c r="F583" s="319"/>
      <c r="G583" s="407" t="n">
        <f aca="false">G584</f>
        <v>10127100</v>
      </c>
      <c r="H583" s="443"/>
      <c r="I583" s="407" t="n">
        <f aca="false">G583+H583</f>
        <v>10127100</v>
      </c>
      <c r="J583" s="407" t="n">
        <f aca="false">J584</f>
        <v>10127100</v>
      </c>
      <c r="K583" s="443"/>
      <c r="L583" s="320" t="n">
        <f aca="false">J583+K583</f>
        <v>10127100</v>
      </c>
    </row>
    <row r="584" customFormat="false" ht="15" hidden="false" customHeight="false" outlineLevel="0" collapsed="false">
      <c r="A584" s="324" t="s">
        <v>1191</v>
      </c>
      <c r="B584" s="318" t="s">
        <v>326</v>
      </c>
      <c r="C584" s="318" t="s">
        <v>718</v>
      </c>
      <c r="D584" s="318" t="s">
        <v>622</v>
      </c>
      <c r="E584" s="318"/>
      <c r="F584" s="319"/>
      <c r="G584" s="407" t="n">
        <f aca="false">G585</f>
        <v>10127100</v>
      </c>
      <c r="H584" s="443"/>
      <c r="I584" s="407" t="n">
        <f aca="false">G584+H584</f>
        <v>10127100</v>
      </c>
      <c r="J584" s="407" t="n">
        <f aca="false">J585</f>
        <v>10127100</v>
      </c>
      <c r="K584" s="443"/>
      <c r="L584" s="320" t="n">
        <f aca="false">J584+K584</f>
        <v>10127100</v>
      </c>
    </row>
    <row r="585" customFormat="false" ht="54.75" hidden="false" customHeight="true" outlineLevel="0" collapsed="false">
      <c r="A585" s="341" t="s">
        <v>1055</v>
      </c>
      <c r="B585" s="318" t="s">
        <v>326</v>
      </c>
      <c r="C585" s="318" t="s">
        <v>718</v>
      </c>
      <c r="D585" s="318" t="s">
        <v>622</v>
      </c>
      <c r="E585" s="348" t="s">
        <v>1056</v>
      </c>
      <c r="F585" s="319"/>
      <c r="G585" s="407" t="n">
        <f aca="false">G586</f>
        <v>10127100</v>
      </c>
      <c r="H585" s="443"/>
      <c r="I585" s="407" t="n">
        <f aca="false">G585+H585</f>
        <v>10127100</v>
      </c>
      <c r="J585" s="407" t="n">
        <f aca="false">J586</f>
        <v>10127100</v>
      </c>
      <c r="K585" s="443"/>
      <c r="L585" s="320" t="n">
        <f aca="false">J585+K585</f>
        <v>10127100</v>
      </c>
    </row>
    <row r="586" customFormat="false" ht="75" hidden="false" customHeight="true" outlineLevel="0" collapsed="false">
      <c r="A586" s="366" t="s">
        <v>1192</v>
      </c>
      <c r="B586" s="318" t="s">
        <v>326</v>
      </c>
      <c r="C586" s="331" t="s">
        <v>718</v>
      </c>
      <c r="D586" s="331" t="s">
        <v>622</v>
      </c>
      <c r="E586" s="356" t="s">
        <v>1193</v>
      </c>
      <c r="F586" s="338"/>
      <c r="G586" s="408" t="n">
        <f aca="false">G587</f>
        <v>10127100</v>
      </c>
      <c r="H586" s="443"/>
      <c r="I586" s="407" t="n">
        <f aca="false">G586+H586</f>
        <v>10127100</v>
      </c>
      <c r="J586" s="408" t="n">
        <f aca="false">J587</f>
        <v>10127100</v>
      </c>
      <c r="K586" s="443"/>
      <c r="L586" s="320" t="n">
        <f aca="false">J586+K586</f>
        <v>10127100</v>
      </c>
    </row>
    <row r="587" customFormat="false" ht="25.5" hidden="false" customHeight="false" outlineLevel="0" collapsed="false">
      <c r="A587" s="351" t="s">
        <v>1198</v>
      </c>
      <c r="B587" s="318" t="s">
        <v>326</v>
      </c>
      <c r="C587" s="318" t="s">
        <v>718</v>
      </c>
      <c r="D587" s="318" t="s">
        <v>622</v>
      </c>
      <c r="E587" s="348" t="s">
        <v>1199</v>
      </c>
      <c r="F587" s="319"/>
      <c r="G587" s="407" t="n">
        <f aca="false">G588</f>
        <v>10127100</v>
      </c>
      <c r="H587" s="443"/>
      <c r="I587" s="407" t="n">
        <f aca="false">G587+H587</f>
        <v>10127100</v>
      </c>
      <c r="J587" s="407" t="n">
        <f aca="false">J588</f>
        <v>10127100</v>
      </c>
      <c r="K587" s="443"/>
      <c r="L587" s="320" t="n">
        <f aca="false">J587+K587</f>
        <v>10127100</v>
      </c>
    </row>
    <row r="588" customFormat="false" ht="26.25" hidden="false" customHeight="false" outlineLevel="0" collapsed="false">
      <c r="A588" s="324" t="s">
        <v>808</v>
      </c>
      <c r="B588" s="318" t="s">
        <v>326</v>
      </c>
      <c r="C588" s="318" t="s">
        <v>718</v>
      </c>
      <c r="D588" s="318" t="s">
        <v>622</v>
      </c>
      <c r="E588" s="348" t="s">
        <v>1200</v>
      </c>
      <c r="F588" s="319"/>
      <c r="G588" s="407" t="n">
        <f aca="false">G590+G589+G591</f>
        <v>10127100</v>
      </c>
      <c r="H588" s="443"/>
      <c r="I588" s="407" t="n">
        <f aca="false">G588+H588</f>
        <v>10127100</v>
      </c>
      <c r="J588" s="407" t="n">
        <f aca="false">J590+J589+J591</f>
        <v>10127100</v>
      </c>
      <c r="K588" s="445"/>
      <c r="L588" s="320" t="n">
        <f aca="false">J588+K588</f>
        <v>10127100</v>
      </c>
    </row>
    <row r="589" customFormat="false" ht="39" hidden="false" customHeight="false" outlineLevel="0" collapsed="false">
      <c r="A589" s="327" t="s">
        <v>631</v>
      </c>
      <c r="B589" s="318" t="s">
        <v>326</v>
      </c>
      <c r="C589" s="318" t="s">
        <v>718</v>
      </c>
      <c r="D589" s="318" t="s">
        <v>622</v>
      </c>
      <c r="E589" s="348" t="s">
        <v>1200</v>
      </c>
      <c r="F589" s="319" t="s">
        <v>632</v>
      </c>
      <c r="G589" s="407" t="n">
        <v>6725100</v>
      </c>
      <c r="H589" s="443"/>
      <c r="I589" s="407" t="n">
        <f aca="false">G589+H589</f>
        <v>6725100</v>
      </c>
      <c r="J589" s="407" t="n">
        <v>6725100</v>
      </c>
      <c r="K589" s="445"/>
      <c r="L589" s="320" t="n">
        <f aca="false">J589+K589</f>
        <v>6725100</v>
      </c>
    </row>
    <row r="590" customFormat="false" ht="26.25" hidden="false" customHeight="false" outlineLevel="0" collapsed="false">
      <c r="A590" s="327" t="s">
        <v>643</v>
      </c>
      <c r="B590" s="318" t="s">
        <v>326</v>
      </c>
      <c r="C590" s="318" t="s">
        <v>718</v>
      </c>
      <c r="D590" s="318" t="s">
        <v>622</v>
      </c>
      <c r="E590" s="348" t="s">
        <v>1200</v>
      </c>
      <c r="F590" s="319" t="s">
        <v>644</v>
      </c>
      <c r="G590" s="407" t="n">
        <f aca="false">1302000-265000</f>
        <v>1037000</v>
      </c>
      <c r="H590" s="443"/>
      <c r="I590" s="407" t="n">
        <f aca="false">G590+H590</f>
        <v>1037000</v>
      </c>
      <c r="J590" s="407" t="n">
        <f aca="false">1402000-365000</f>
        <v>1037000</v>
      </c>
      <c r="K590" s="445"/>
      <c r="L590" s="320" t="n">
        <f aca="false">J590+K590</f>
        <v>1037000</v>
      </c>
    </row>
    <row r="591" customFormat="false" ht="15" hidden="false" customHeight="false" outlineLevel="0" collapsed="false">
      <c r="A591" s="345" t="s">
        <v>687</v>
      </c>
      <c r="B591" s="318" t="s">
        <v>326</v>
      </c>
      <c r="C591" s="318" t="s">
        <v>718</v>
      </c>
      <c r="D591" s="318" t="s">
        <v>622</v>
      </c>
      <c r="E591" s="348" t="s">
        <v>1200</v>
      </c>
      <c r="F591" s="319" t="s">
        <v>688</v>
      </c>
      <c r="G591" s="407" t="n">
        <v>2365000</v>
      </c>
      <c r="H591" s="443"/>
      <c r="I591" s="407" t="n">
        <f aca="false">G591+H591</f>
        <v>2365000</v>
      </c>
      <c r="J591" s="407" t="n">
        <v>2365000</v>
      </c>
      <c r="K591" s="445"/>
      <c r="L591" s="320" t="n">
        <f aca="false">J591+K591</f>
        <v>2365000</v>
      </c>
    </row>
    <row r="592" customFormat="false" ht="33.75" hidden="false" customHeight="true" outlineLevel="0" collapsed="false">
      <c r="A592" s="442" t="s">
        <v>1305</v>
      </c>
      <c r="B592" s="318" t="s">
        <v>328</v>
      </c>
      <c r="C592" s="318"/>
      <c r="D592" s="318"/>
      <c r="E592" s="318"/>
      <c r="F592" s="319"/>
      <c r="G592" s="407" t="n">
        <f aca="false">G603+G645+G593</f>
        <v>30076094</v>
      </c>
      <c r="H592" s="443" t="n">
        <f aca="false">H603+H645+H593</f>
        <v>1388024</v>
      </c>
      <c r="I592" s="407" t="n">
        <f aca="false">G592+H592</f>
        <v>31464118</v>
      </c>
      <c r="J592" s="407" t="n">
        <f aca="false">J603+J645+J593</f>
        <v>30245194</v>
      </c>
      <c r="K592" s="443" t="n">
        <f aca="false">K603+K645+K593</f>
        <v>1388024</v>
      </c>
      <c r="L592" s="320" t="n">
        <f aca="false">J592+K592</f>
        <v>31633218</v>
      </c>
    </row>
    <row r="593" customFormat="false" ht="15" hidden="true" customHeight="false" outlineLevel="0" collapsed="false">
      <c r="A593" s="324" t="s">
        <v>847</v>
      </c>
      <c r="B593" s="318" t="s">
        <v>328</v>
      </c>
      <c r="C593" s="318" t="s">
        <v>647</v>
      </c>
      <c r="D593" s="318"/>
      <c r="E593" s="318"/>
      <c r="F593" s="319"/>
      <c r="G593" s="407" t="n">
        <f aca="false">G594</f>
        <v>0</v>
      </c>
      <c r="H593" s="443" t="n">
        <f aca="false">H594</f>
        <v>0</v>
      </c>
      <c r="I593" s="407" t="n">
        <f aca="false">G593+H593</f>
        <v>0</v>
      </c>
      <c r="J593" s="407" t="n">
        <f aca="false">J594</f>
        <v>0</v>
      </c>
      <c r="K593" s="443" t="n">
        <f aca="false">K594</f>
        <v>0</v>
      </c>
      <c r="L593" s="320" t="n">
        <f aca="false">J593+K593</f>
        <v>0</v>
      </c>
    </row>
    <row r="594" customFormat="false" ht="15" hidden="true" customHeight="false" outlineLevel="0" collapsed="false">
      <c r="A594" s="324" t="s">
        <v>884</v>
      </c>
      <c r="B594" s="318" t="s">
        <v>328</v>
      </c>
      <c r="C594" s="318" t="s">
        <v>647</v>
      </c>
      <c r="D594" s="318" t="s">
        <v>885</v>
      </c>
      <c r="E594" s="318"/>
      <c r="F594" s="319"/>
      <c r="G594" s="407" t="n">
        <f aca="false">G595</f>
        <v>0</v>
      </c>
      <c r="H594" s="443"/>
      <c r="I594" s="407" t="n">
        <f aca="false">G594+H594</f>
        <v>0</v>
      </c>
      <c r="J594" s="407" t="n">
        <f aca="false">J595</f>
        <v>0</v>
      </c>
      <c r="K594" s="443"/>
      <c r="L594" s="320" t="n">
        <f aca="false">J594+K594</f>
        <v>0</v>
      </c>
    </row>
    <row r="595" customFormat="false" ht="54" hidden="true" customHeight="true" outlineLevel="0" collapsed="false">
      <c r="A595" s="452" t="s">
        <v>896</v>
      </c>
      <c r="B595" s="318" t="s">
        <v>328</v>
      </c>
      <c r="C595" s="318" t="s">
        <v>647</v>
      </c>
      <c r="D595" s="318" t="s">
        <v>885</v>
      </c>
      <c r="E595" s="374" t="s">
        <v>897</v>
      </c>
      <c r="F595" s="319"/>
      <c r="G595" s="407" t="n">
        <f aca="false">G596</f>
        <v>0</v>
      </c>
      <c r="H595" s="443"/>
      <c r="I595" s="407" t="n">
        <f aca="false">G595+H595</f>
        <v>0</v>
      </c>
      <c r="J595" s="407" t="n">
        <f aca="false">J596</f>
        <v>0</v>
      </c>
      <c r="K595" s="443"/>
      <c r="L595" s="320" t="n">
        <f aca="false">J595+K595</f>
        <v>0</v>
      </c>
    </row>
    <row r="596" customFormat="false" ht="75.75" hidden="true" customHeight="true" outlineLevel="0" collapsed="false">
      <c r="A596" s="366" t="s">
        <v>1282</v>
      </c>
      <c r="B596" s="318" t="s">
        <v>328</v>
      </c>
      <c r="C596" s="318" t="s">
        <v>647</v>
      </c>
      <c r="D596" s="318" t="s">
        <v>885</v>
      </c>
      <c r="E596" s="374" t="s">
        <v>899</v>
      </c>
      <c r="F596" s="319"/>
      <c r="G596" s="407" t="n">
        <f aca="false">G598</f>
        <v>0</v>
      </c>
      <c r="H596" s="443"/>
      <c r="I596" s="407" t="n">
        <f aca="false">G596+H596</f>
        <v>0</v>
      </c>
      <c r="J596" s="407" t="n">
        <f aca="false">J598</f>
        <v>0</v>
      </c>
      <c r="K596" s="443"/>
      <c r="L596" s="320" t="n">
        <f aca="false">J596+K596</f>
        <v>0</v>
      </c>
    </row>
    <row r="597" customFormat="false" ht="27" hidden="true" customHeight="true" outlineLevel="0" collapsed="false">
      <c r="A597" s="341" t="s">
        <v>900</v>
      </c>
      <c r="B597" s="318" t="s">
        <v>328</v>
      </c>
      <c r="C597" s="318" t="s">
        <v>647</v>
      </c>
      <c r="D597" s="318" t="s">
        <v>885</v>
      </c>
      <c r="E597" s="374" t="s">
        <v>901</v>
      </c>
      <c r="F597" s="319"/>
      <c r="G597" s="407"/>
      <c r="H597" s="443"/>
      <c r="I597" s="407" t="n">
        <f aca="false">I598</f>
        <v>0</v>
      </c>
      <c r="J597" s="407"/>
      <c r="K597" s="443"/>
      <c r="L597" s="320" t="n">
        <f aca="false">L598</f>
        <v>0</v>
      </c>
    </row>
    <row r="598" customFormat="false" ht="15.75" hidden="true" customHeight="false" outlineLevel="0" collapsed="false">
      <c r="A598" s="317" t="s">
        <v>902</v>
      </c>
      <c r="B598" s="318" t="s">
        <v>328</v>
      </c>
      <c r="C598" s="318" t="s">
        <v>647</v>
      </c>
      <c r="D598" s="318" t="s">
        <v>885</v>
      </c>
      <c r="E598" s="374" t="s">
        <v>903</v>
      </c>
      <c r="F598" s="319"/>
      <c r="G598" s="407" t="n">
        <f aca="false">G599</f>
        <v>0</v>
      </c>
      <c r="H598" s="443"/>
      <c r="I598" s="407" t="n">
        <f aca="false">G598+H598</f>
        <v>0</v>
      </c>
      <c r="J598" s="407" t="n">
        <f aca="false">J599</f>
        <v>0</v>
      </c>
      <c r="K598" s="443"/>
      <c r="L598" s="320" t="n">
        <f aca="false">J598+K598</f>
        <v>0</v>
      </c>
    </row>
    <row r="599" customFormat="false" ht="28.5" hidden="true" customHeight="true" outlineLevel="0" collapsed="false">
      <c r="A599" s="421" t="s">
        <v>643</v>
      </c>
      <c r="B599" s="318" t="s">
        <v>328</v>
      </c>
      <c r="C599" s="318" t="s">
        <v>647</v>
      </c>
      <c r="D599" s="318" t="s">
        <v>885</v>
      </c>
      <c r="E599" s="374" t="s">
        <v>903</v>
      </c>
      <c r="F599" s="319" t="s">
        <v>644</v>
      </c>
      <c r="G599" s="407"/>
      <c r="H599" s="443"/>
      <c r="I599" s="407" t="n">
        <f aca="false">G599+H599</f>
        <v>0</v>
      </c>
      <c r="J599" s="407"/>
      <c r="K599" s="443"/>
      <c r="L599" s="320" t="n">
        <f aca="false">J599+K599</f>
        <v>0</v>
      </c>
    </row>
    <row r="600" customFormat="false" ht="15" hidden="true" customHeight="true" outlineLevel="0" collapsed="false">
      <c r="A600" s="341" t="s">
        <v>1306</v>
      </c>
      <c r="B600" s="318" t="s">
        <v>328</v>
      </c>
      <c r="C600" s="318" t="s">
        <v>712</v>
      </c>
      <c r="D600" s="318" t="s">
        <v>624</v>
      </c>
      <c r="E600" s="318" t="s">
        <v>1307</v>
      </c>
      <c r="F600" s="319"/>
      <c r="G600" s="407" t="n">
        <f aca="false">G602+G601</f>
        <v>0</v>
      </c>
      <c r="H600" s="443" t="n">
        <f aca="false">H602+H601</f>
        <v>0</v>
      </c>
      <c r="I600" s="407" t="n">
        <f aca="false">G600+H600</f>
        <v>0</v>
      </c>
      <c r="J600" s="407" t="n">
        <f aca="false">J602+J601</f>
        <v>0</v>
      </c>
      <c r="K600" s="443" t="n">
        <f aca="false">K602+K601</f>
        <v>0</v>
      </c>
      <c r="L600" s="320" t="n">
        <f aca="false">J600+K600</f>
        <v>0</v>
      </c>
    </row>
    <row r="601" customFormat="false" ht="39.75" hidden="true" customHeight="true" outlineLevel="0" collapsed="false">
      <c r="A601" s="327" t="s">
        <v>631</v>
      </c>
      <c r="B601" s="318" t="s">
        <v>328</v>
      </c>
      <c r="C601" s="318" t="s">
        <v>712</v>
      </c>
      <c r="D601" s="318" t="s">
        <v>624</v>
      </c>
      <c r="E601" s="318" t="s">
        <v>1307</v>
      </c>
      <c r="F601" s="319" t="s">
        <v>632</v>
      </c>
      <c r="G601" s="407"/>
      <c r="H601" s="443"/>
      <c r="I601" s="407" t="n">
        <f aca="false">G601+H601</f>
        <v>0</v>
      </c>
      <c r="J601" s="407"/>
      <c r="K601" s="443"/>
      <c r="L601" s="320" t="n">
        <f aca="false">J601+K601</f>
        <v>0</v>
      </c>
    </row>
    <row r="602" customFormat="false" ht="15" hidden="true" customHeight="true" outlineLevel="0" collapsed="false">
      <c r="A602" s="327" t="s">
        <v>695</v>
      </c>
      <c r="B602" s="318" t="s">
        <v>328</v>
      </c>
      <c r="C602" s="318" t="s">
        <v>712</v>
      </c>
      <c r="D602" s="318" t="s">
        <v>624</v>
      </c>
      <c r="E602" s="318" t="s">
        <v>1307</v>
      </c>
      <c r="F602" s="319" t="s">
        <v>644</v>
      </c>
      <c r="G602" s="407"/>
      <c r="H602" s="443"/>
      <c r="I602" s="407" t="n">
        <f aca="false">G602+H602</f>
        <v>0</v>
      </c>
      <c r="J602" s="407"/>
      <c r="K602" s="443"/>
      <c r="L602" s="320" t="n">
        <f aca="false">J602+K602</f>
        <v>0</v>
      </c>
    </row>
    <row r="603" customFormat="false" ht="15.75" hidden="false" customHeight="true" outlineLevel="0" collapsed="false">
      <c r="A603" s="324" t="s">
        <v>1101</v>
      </c>
      <c r="B603" s="318" t="s">
        <v>328</v>
      </c>
      <c r="C603" s="318" t="s">
        <v>849</v>
      </c>
      <c r="D603" s="318"/>
      <c r="E603" s="318"/>
      <c r="F603" s="319"/>
      <c r="G603" s="407" t="n">
        <f aca="false">G604+G634</f>
        <v>28410652</v>
      </c>
      <c r="H603" s="443" t="n">
        <f aca="false">H604+H634</f>
        <v>1388024</v>
      </c>
      <c r="I603" s="407" t="n">
        <f aca="false">G603+H603</f>
        <v>29798676</v>
      </c>
      <c r="J603" s="407" t="n">
        <f aca="false">J604+J634</f>
        <v>28579752</v>
      </c>
      <c r="K603" s="443" t="n">
        <f aca="false">K604+K634</f>
        <v>1388024</v>
      </c>
      <c r="L603" s="320" t="n">
        <f aca="false">J603+K603</f>
        <v>29967776</v>
      </c>
    </row>
    <row r="604" customFormat="false" ht="15" hidden="false" customHeight="false" outlineLevel="0" collapsed="false">
      <c r="A604" s="324" t="s">
        <v>1308</v>
      </c>
      <c r="B604" s="318" t="s">
        <v>328</v>
      </c>
      <c r="C604" s="318" t="s">
        <v>849</v>
      </c>
      <c r="D604" s="318" t="s">
        <v>622</v>
      </c>
      <c r="E604" s="318"/>
      <c r="F604" s="319"/>
      <c r="G604" s="407" t="n">
        <f aca="false">G605+G619+G630</f>
        <v>24373500</v>
      </c>
      <c r="H604" s="407" t="n">
        <f aca="false">H605+H619+H630</f>
        <v>1388024</v>
      </c>
      <c r="I604" s="407" t="n">
        <f aca="false">G604+H604</f>
        <v>25761524</v>
      </c>
      <c r="J604" s="407" t="n">
        <f aca="false">J605+J619+J630</f>
        <v>24512600</v>
      </c>
      <c r="K604" s="407" t="n">
        <f aca="false">K605+K619+K630</f>
        <v>1388024</v>
      </c>
      <c r="L604" s="320" t="n">
        <f aca="false">J604+K604</f>
        <v>25900624</v>
      </c>
    </row>
    <row r="605" customFormat="false" ht="31.5" hidden="false" customHeight="true" outlineLevel="0" collapsed="false">
      <c r="A605" s="324" t="s">
        <v>1103</v>
      </c>
      <c r="B605" s="318" t="s">
        <v>328</v>
      </c>
      <c r="C605" s="318" t="s">
        <v>849</v>
      </c>
      <c r="D605" s="318" t="s">
        <v>622</v>
      </c>
      <c r="E605" s="318" t="s">
        <v>1104</v>
      </c>
      <c r="F605" s="319"/>
      <c r="G605" s="407" t="n">
        <f aca="false">G606+G624</f>
        <v>24363500</v>
      </c>
      <c r="H605" s="443" t="n">
        <f aca="false">H606+H624</f>
        <v>1388024</v>
      </c>
      <c r="I605" s="407" t="n">
        <f aca="false">G605+H605</f>
        <v>25751524</v>
      </c>
      <c r="J605" s="407" t="n">
        <f aca="false">J606+J624</f>
        <v>24502600</v>
      </c>
      <c r="K605" s="443" t="n">
        <f aca="false">K606+K624</f>
        <v>1388024</v>
      </c>
      <c r="L605" s="320" t="n">
        <f aca="false">J605+K605</f>
        <v>25890624</v>
      </c>
    </row>
    <row r="606" s="335" customFormat="true" ht="45.75" hidden="false" customHeight="true" outlineLevel="0" collapsed="false">
      <c r="A606" s="324" t="s">
        <v>1105</v>
      </c>
      <c r="B606" s="318" t="s">
        <v>328</v>
      </c>
      <c r="C606" s="331" t="s">
        <v>1106</v>
      </c>
      <c r="D606" s="331" t="s">
        <v>622</v>
      </c>
      <c r="E606" s="331" t="s">
        <v>1107</v>
      </c>
      <c r="F606" s="338"/>
      <c r="G606" s="408" t="n">
        <f aca="false">G607</f>
        <v>14194100</v>
      </c>
      <c r="H606" s="408" t="n">
        <f aca="false">H607</f>
        <v>1388024</v>
      </c>
      <c r="I606" s="407" t="n">
        <f aca="false">G606+H606</f>
        <v>15582124</v>
      </c>
      <c r="J606" s="408" t="n">
        <f aca="false">J607</f>
        <v>14315900</v>
      </c>
      <c r="K606" s="408" t="n">
        <f aca="false">K607</f>
        <v>1388024</v>
      </c>
      <c r="L606" s="320" t="n">
        <f aca="false">J606+K606</f>
        <v>15703924</v>
      </c>
    </row>
    <row r="607" customFormat="false" ht="39.75" hidden="false" customHeight="true" outlineLevel="0" collapsed="false">
      <c r="A607" s="339" t="s">
        <v>1108</v>
      </c>
      <c r="B607" s="318" t="s">
        <v>328</v>
      </c>
      <c r="C607" s="318" t="s">
        <v>1106</v>
      </c>
      <c r="D607" s="318" t="s">
        <v>622</v>
      </c>
      <c r="E607" s="318" t="s">
        <v>1109</v>
      </c>
      <c r="F607" s="319"/>
      <c r="G607" s="407" t="n">
        <f aca="false">G608+G612+G610+G617</f>
        <v>14194100</v>
      </c>
      <c r="H607" s="407" t="n">
        <f aca="false">H608+H612+H610+H617</f>
        <v>1388024</v>
      </c>
      <c r="I607" s="407" t="n">
        <f aca="false">G607+H607</f>
        <v>15582124</v>
      </c>
      <c r="J607" s="407" t="n">
        <f aca="false">J608+J612+J610+J617</f>
        <v>14315900</v>
      </c>
      <c r="K607" s="407" t="n">
        <f aca="false">K608+K612+K610+K617</f>
        <v>1388024</v>
      </c>
      <c r="L607" s="320" t="n">
        <f aca="false">J607+K607</f>
        <v>15703924</v>
      </c>
    </row>
    <row r="608" customFormat="false" ht="15" hidden="true" customHeight="false" outlineLevel="0" collapsed="false">
      <c r="A608" s="341" t="s">
        <v>1309</v>
      </c>
      <c r="B608" s="318" t="s">
        <v>328</v>
      </c>
      <c r="C608" s="318" t="s">
        <v>1106</v>
      </c>
      <c r="D608" s="318" t="s">
        <v>622</v>
      </c>
      <c r="E608" s="318" t="s">
        <v>1310</v>
      </c>
      <c r="F608" s="319"/>
      <c r="G608" s="407" t="n">
        <f aca="false">G609</f>
        <v>0</v>
      </c>
      <c r="H608" s="407" t="n">
        <f aca="false">H609</f>
        <v>0</v>
      </c>
      <c r="I608" s="407" t="n">
        <f aca="false">G608+H608</f>
        <v>0</v>
      </c>
      <c r="J608" s="407" t="n">
        <f aca="false">J609</f>
        <v>0</v>
      </c>
      <c r="K608" s="407" t="n">
        <f aca="false">K609</f>
        <v>0</v>
      </c>
      <c r="L608" s="320" t="n">
        <f aca="false">J608+K608</f>
        <v>0</v>
      </c>
    </row>
    <row r="609" customFormat="false" ht="24.75" hidden="true" customHeight="false" outlineLevel="0" collapsed="false">
      <c r="A609" s="421" t="s">
        <v>643</v>
      </c>
      <c r="B609" s="318" t="s">
        <v>328</v>
      </c>
      <c r="C609" s="318" t="s">
        <v>1106</v>
      </c>
      <c r="D609" s="318" t="s">
        <v>622</v>
      </c>
      <c r="E609" s="318" t="s">
        <v>1310</v>
      </c>
      <c r="F609" s="319" t="s">
        <v>644</v>
      </c>
      <c r="G609" s="407"/>
      <c r="H609" s="407"/>
      <c r="I609" s="407" t="n">
        <f aca="false">G609+H609</f>
        <v>0</v>
      </c>
      <c r="J609" s="407"/>
      <c r="K609" s="407"/>
      <c r="L609" s="320" t="n">
        <f aca="false">J609+K609</f>
        <v>0</v>
      </c>
    </row>
    <row r="610" customFormat="false" ht="26.25" hidden="true" customHeight="false" outlineLevel="0" collapsed="false">
      <c r="A610" s="444" t="s">
        <v>1311</v>
      </c>
      <c r="B610" s="318" t="s">
        <v>328</v>
      </c>
      <c r="C610" s="318" t="s">
        <v>1106</v>
      </c>
      <c r="D610" s="318" t="s">
        <v>622</v>
      </c>
      <c r="E610" s="318" t="s">
        <v>1312</v>
      </c>
      <c r="F610" s="319"/>
      <c r="G610" s="407" t="n">
        <f aca="false">G611</f>
        <v>0</v>
      </c>
      <c r="H610" s="407" t="n">
        <f aca="false">H611</f>
        <v>0</v>
      </c>
      <c r="I610" s="407" t="n">
        <f aca="false">G610+H610</f>
        <v>0</v>
      </c>
      <c r="J610" s="407" t="n">
        <f aca="false">J611</f>
        <v>0</v>
      </c>
      <c r="K610" s="407" t="n">
        <f aca="false">K611</f>
        <v>0</v>
      </c>
      <c r="L610" s="320" t="n">
        <f aca="false">J610+K610</f>
        <v>0</v>
      </c>
    </row>
    <row r="611" customFormat="false" ht="26.25" hidden="true" customHeight="false" outlineLevel="0" collapsed="false">
      <c r="A611" s="327" t="s">
        <v>643</v>
      </c>
      <c r="B611" s="331" t="s">
        <v>328</v>
      </c>
      <c r="C611" s="318" t="s">
        <v>1106</v>
      </c>
      <c r="D611" s="318" t="s">
        <v>622</v>
      </c>
      <c r="E611" s="318" t="s">
        <v>1312</v>
      </c>
      <c r="F611" s="319" t="s">
        <v>644</v>
      </c>
      <c r="G611" s="407"/>
      <c r="H611" s="407"/>
      <c r="I611" s="407" t="n">
        <f aca="false">G611+H611</f>
        <v>0</v>
      </c>
      <c r="J611" s="407"/>
      <c r="K611" s="407"/>
      <c r="L611" s="320" t="n">
        <f aca="false">J611+K611</f>
        <v>0</v>
      </c>
    </row>
    <row r="612" customFormat="false" ht="26.25" hidden="false" customHeight="false" outlineLevel="0" collapsed="false">
      <c r="A612" s="324" t="s">
        <v>808</v>
      </c>
      <c r="B612" s="318" t="s">
        <v>328</v>
      </c>
      <c r="C612" s="318" t="s">
        <v>1106</v>
      </c>
      <c r="D612" s="318" t="s">
        <v>622</v>
      </c>
      <c r="E612" s="318" t="s">
        <v>1110</v>
      </c>
      <c r="F612" s="319"/>
      <c r="G612" s="407" t="n">
        <f aca="false">G613+G614+G616+G615</f>
        <v>14194100</v>
      </c>
      <c r="H612" s="407" t="n">
        <f aca="false">H613+H614+H616+H615</f>
        <v>1388024</v>
      </c>
      <c r="I612" s="407" t="n">
        <f aca="false">G612+H612</f>
        <v>15582124</v>
      </c>
      <c r="J612" s="407" t="n">
        <f aca="false">J613+J614+J616+J615</f>
        <v>14315900</v>
      </c>
      <c r="K612" s="407" t="n">
        <f aca="false">K613+K614+K616+K615</f>
        <v>1388024</v>
      </c>
      <c r="L612" s="320" t="n">
        <f aca="false">J612+K612</f>
        <v>15703924</v>
      </c>
    </row>
    <row r="613" customFormat="false" ht="48" hidden="false" customHeight="true" outlineLevel="0" collapsed="false">
      <c r="A613" s="327" t="s">
        <v>631</v>
      </c>
      <c r="B613" s="318" t="s">
        <v>328</v>
      </c>
      <c r="C613" s="318" t="s">
        <v>1106</v>
      </c>
      <c r="D613" s="318" t="s">
        <v>622</v>
      </c>
      <c r="E613" s="318" t="s">
        <v>1110</v>
      </c>
      <c r="F613" s="319" t="s">
        <v>632</v>
      </c>
      <c r="G613" s="407" t="n">
        <v>12224600</v>
      </c>
      <c r="H613" s="443" t="n">
        <v>5000</v>
      </c>
      <c r="I613" s="407" t="n">
        <f aca="false">G613+H613</f>
        <v>12229600</v>
      </c>
      <c r="J613" s="407" t="n">
        <v>12224600</v>
      </c>
      <c r="K613" s="443" t="n">
        <v>5000</v>
      </c>
      <c r="L613" s="320" t="n">
        <f aca="false">J613+K613</f>
        <v>12229600</v>
      </c>
      <c r="M613" s="381"/>
      <c r="N613" s="304"/>
      <c r="P613" s="304"/>
    </row>
    <row r="614" customFormat="false" ht="25.5" hidden="false" customHeight="true" outlineLevel="0" collapsed="false">
      <c r="A614" s="327" t="s">
        <v>643</v>
      </c>
      <c r="B614" s="318" t="s">
        <v>328</v>
      </c>
      <c r="C614" s="318" t="s">
        <v>1106</v>
      </c>
      <c r="D614" s="318" t="s">
        <v>622</v>
      </c>
      <c r="E614" s="318" t="s">
        <v>1110</v>
      </c>
      <c r="F614" s="319" t="s">
        <v>644</v>
      </c>
      <c r="G614" s="407" t="n">
        <v>1556800</v>
      </c>
      <c r="H614" s="443" t="n">
        <f aca="false">1383024</f>
        <v>1383024</v>
      </c>
      <c r="I614" s="407" t="n">
        <f aca="false">G614+H614</f>
        <v>2939824</v>
      </c>
      <c r="J614" s="407" t="n">
        <v>1678600</v>
      </c>
      <c r="K614" s="443" t="n">
        <f aca="false">1383024</f>
        <v>1383024</v>
      </c>
      <c r="L614" s="320" t="n">
        <f aca="false">J614+K614</f>
        <v>3061624</v>
      </c>
    </row>
    <row r="615" customFormat="false" ht="26.25" hidden="true" customHeight="true" outlineLevel="0" collapsed="false">
      <c r="A615" s="324" t="s">
        <v>870</v>
      </c>
      <c r="B615" s="318" t="s">
        <v>328</v>
      </c>
      <c r="C615" s="318" t="s">
        <v>1106</v>
      </c>
      <c r="D615" s="318" t="s">
        <v>622</v>
      </c>
      <c r="E615" s="318" t="s">
        <v>1110</v>
      </c>
      <c r="F615" s="319" t="s">
        <v>871</v>
      </c>
      <c r="G615" s="407"/>
      <c r="H615" s="443"/>
      <c r="I615" s="407" t="n">
        <f aca="false">G615+H615</f>
        <v>0</v>
      </c>
      <c r="J615" s="407"/>
      <c r="K615" s="443"/>
      <c r="L615" s="320" t="n">
        <f aca="false">J615+K615</f>
        <v>0</v>
      </c>
    </row>
    <row r="616" customFormat="false" ht="19.9" hidden="false" customHeight="true" outlineLevel="0" collapsed="false">
      <c r="A616" s="345" t="s">
        <v>687</v>
      </c>
      <c r="B616" s="318" t="s">
        <v>328</v>
      </c>
      <c r="C616" s="318" t="s">
        <v>1106</v>
      </c>
      <c r="D616" s="318" t="s">
        <v>622</v>
      </c>
      <c r="E616" s="318" t="s">
        <v>1110</v>
      </c>
      <c r="F616" s="319" t="s">
        <v>688</v>
      </c>
      <c r="G616" s="407" t="n">
        <v>412700</v>
      </c>
      <c r="H616" s="443"/>
      <c r="I616" s="407" t="n">
        <f aca="false">G616+H616</f>
        <v>412700</v>
      </c>
      <c r="J616" s="407" t="n">
        <v>412700</v>
      </c>
      <c r="K616" s="443"/>
      <c r="L616" s="320" t="n">
        <f aca="false">J616+K616</f>
        <v>412700</v>
      </c>
    </row>
    <row r="617" customFormat="false" ht="31.5" hidden="true" customHeight="true" outlineLevel="0" collapsed="false">
      <c r="A617" s="327" t="s">
        <v>1111</v>
      </c>
      <c r="B617" s="318" t="s">
        <v>328</v>
      </c>
      <c r="C617" s="318" t="s">
        <v>849</v>
      </c>
      <c r="D617" s="318" t="s">
        <v>622</v>
      </c>
      <c r="E617" s="318" t="s">
        <v>1112</v>
      </c>
      <c r="F617" s="319"/>
      <c r="G617" s="407" t="n">
        <f aca="false">G618</f>
        <v>0</v>
      </c>
      <c r="H617" s="443"/>
      <c r="I617" s="407" t="n">
        <f aca="false">G617+H617</f>
        <v>0</v>
      </c>
      <c r="J617" s="407" t="n">
        <f aca="false">J618</f>
        <v>0</v>
      </c>
      <c r="K617" s="443"/>
      <c r="L617" s="320" t="n">
        <f aca="false">J617+K617</f>
        <v>0</v>
      </c>
    </row>
    <row r="618" customFormat="false" ht="26.25" hidden="true" customHeight="false" outlineLevel="0" collapsed="false">
      <c r="A618" s="327" t="s">
        <v>643</v>
      </c>
      <c r="B618" s="318" t="s">
        <v>328</v>
      </c>
      <c r="C618" s="318" t="s">
        <v>849</v>
      </c>
      <c r="D618" s="318" t="s">
        <v>622</v>
      </c>
      <c r="E618" s="318" t="s">
        <v>1112</v>
      </c>
      <c r="F618" s="319" t="s">
        <v>644</v>
      </c>
      <c r="G618" s="407"/>
      <c r="H618" s="443"/>
      <c r="I618" s="407" t="n">
        <f aca="false">G618+H618</f>
        <v>0</v>
      </c>
      <c r="J618" s="407"/>
      <c r="K618" s="443"/>
      <c r="L618" s="320" t="n">
        <f aca="false">J618+K618</f>
        <v>0</v>
      </c>
    </row>
    <row r="619" customFormat="false" ht="25.5" hidden="false" customHeight="false" outlineLevel="0" collapsed="false">
      <c r="A619" s="385" t="s">
        <v>1118</v>
      </c>
      <c r="B619" s="318" t="s">
        <v>328</v>
      </c>
      <c r="C619" s="318" t="s">
        <v>1106</v>
      </c>
      <c r="D619" s="318" t="s">
        <v>622</v>
      </c>
      <c r="E619" s="318" t="s">
        <v>1030</v>
      </c>
      <c r="F619" s="329"/>
      <c r="G619" s="407" t="n">
        <f aca="false">G620</f>
        <v>10000</v>
      </c>
      <c r="H619" s="443"/>
      <c r="I619" s="407" t="n">
        <f aca="false">G619+H619</f>
        <v>10000</v>
      </c>
      <c r="J619" s="407" t="n">
        <f aca="false">J620</f>
        <v>10000</v>
      </c>
      <c r="K619" s="443"/>
      <c r="L619" s="320" t="n">
        <f aca="false">J619+K619</f>
        <v>10000</v>
      </c>
    </row>
    <row r="620" customFormat="false" ht="51" hidden="false" customHeight="false" outlineLevel="0" collapsed="false">
      <c r="A620" s="339" t="s">
        <v>1031</v>
      </c>
      <c r="B620" s="318" t="s">
        <v>328</v>
      </c>
      <c r="C620" s="318" t="s">
        <v>1106</v>
      </c>
      <c r="D620" s="318" t="s">
        <v>622</v>
      </c>
      <c r="E620" s="318" t="s">
        <v>1032</v>
      </c>
      <c r="F620" s="329"/>
      <c r="G620" s="407" t="n">
        <f aca="false">G621</f>
        <v>10000</v>
      </c>
      <c r="H620" s="443"/>
      <c r="I620" s="407" t="n">
        <f aca="false">G620+H620</f>
        <v>10000</v>
      </c>
      <c r="J620" s="407" t="n">
        <f aca="false">J621</f>
        <v>10000</v>
      </c>
      <c r="K620" s="443"/>
      <c r="L620" s="320" t="n">
        <f aca="false">J620+K620</f>
        <v>10000</v>
      </c>
    </row>
    <row r="621" customFormat="false" ht="25.5" hidden="false" customHeight="false" outlineLevel="0" collapsed="false">
      <c r="A621" s="384" t="s">
        <v>1033</v>
      </c>
      <c r="B621" s="318" t="s">
        <v>328</v>
      </c>
      <c r="C621" s="318" t="s">
        <v>1106</v>
      </c>
      <c r="D621" s="318" t="s">
        <v>622</v>
      </c>
      <c r="E621" s="318" t="s">
        <v>1034</v>
      </c>
      <c r="F621" s="329"/>
      <c r="G621" s="407" t="n">
        <f aca="false">G622</f>
        <v>10000</v>
      </c>
      <c r="H621" s="443"/>
      <c r="I621" s="407" t="n">
        <f aca="false">G621+H621</f>
        <v>10000</v>
      </c>
      <c r="J621" s="407" t="n">
        <f aca="false">J622</f>
        <v>10000</v>
      </c>
      <c r="K621" s="443"/>
      <c r="L621" s="320" t="n">
        <f aca="false">J621+K621</f>
        <v>10000</v>
      </c>
    </row>
    <row r="622" customFormat="false" ht="15" hidden="false" customHeight="false" outlineLevel="0" collapsed="false">
      <c r="A622" s="384" t="s">
        <v>1035</v>
      </c>
      <c r="B622" s="318" t="s">
        <v>328</v>
      </c>
      <c r="C622" s="318" t="s">
        <v>1106</v>
      </c>
      <c r="D622" s="318" t="s">
        <v>622</v>
      </c>
      <c r="E622" s="318" t="s">
        <v>1036</v>
      </c>
      <c r="F622" s="329"/>
      <c r="G622" s="407" t="n">
        <f aca="false">G623</f>
        <v>10000</v>
      </c>
      <c r="H622" s="443"/>
      <c r="I622" s="407" t="n">
        <f aca="false">G622+H622</f>
        <v>10000</v>
      </c>
      <c r="J622" s="407" t="n">
        <f aca="false">J623</f>
        <v>10000</v>
      </c>
      <c r="K622" s="443"/>
      <c r="L622" s="320" t="n">
        <f aca="false">J622+K622</f>
        <v>10000</v>
      </c>
    </row>
    <row r="623" customFormat="false" ht="24.75" hidden="false" customHeight="false" outlineLevel="0" collapsed="false">
      <c r="A623" s="421" t="s">
        <v>643</v>
      </c>
      <c r="B623" s="318" t="s">
        <v>328</v>
      </c>
      <c r="C623" s="318" t="s">
        <v>1106</v>
      </c>
      <c r="D623" s="318" t="s">
        <v>622</v>
      </c>
      <c r="E623" s="318" t="s">
        <v>1036</v>
      </c>
      <c r="F623" s="319" t="s">
        <v>644</v>
      </c>
      <c r="G623" s="407" t="n">
        <v>10000</v>
      </c>
      <c r="H623" s="443"/>
      <c r="I623" s="407" t="n">
        <f aca="false">G623+H623</f>
        <v>10000</v>
      </c>
      <c r="J623" s="407" t="n">
        <v>10000</v>
      </c>
      <c r="K623" s="443"/>
      <c r="L623" s="320" t="n">
        <f aca="false">J623+K623</f>
        <v>10000</v>
      </c>
    </row>
    <row r="624" customFormat="false" ht="38.25" hidden="false" customHeight="true" outlineLevel="0" collapsed="false">
      <c r="A624" s="324" t="s">
        <v>1113</v>
      </c>
      <c r="B624" s="318" t="s">
        <v>328</v>
      </c>
      <c r="C624" s="318" t="s">
        <v>1106</v>
      </c>
      <c r="D624" s="318" t="s">
        <v>622</v>
      </c>
      <c r="E624" s="348" t="s">
        <v>1114</v>
      </c>
      <c r="F624" s="319"/>
      <c r="G624" s="407" t="n">
        <f aca="false">G625</f>
        <v>10169400</v>
      </c>
      <c r="H624" s="443" t="n">
        <f aca="false">H626+H630</f>
        <v>0</v>
      </c>
      <c r="I624" s="407" t="n">
        <f aca="false">G624+H624</f>
        <v>10169400</v>
      </c>
      <c r="J624" s="407" t="n">
        <f aca="false">J625</f>
        <v>10186700</v>
      </c>
      <c r="K624" s="443" t="n">
        <f aca="false">K626+K630</f>
        <v>0</v>
      </c>
      <c r="L624" s="320" t="n">
        <f aca="false">J624+K624</f>
        <v>10186700</v>
      </c>
    </row>
    <row r="625" customFormat="false" ht="28.5" hidden="false" customHeight="true" outlineLevel="0" collapsed="false">
      <c r="A625" s="341" t="s">
        <v>1115</v>
      </c>
      <c r="B625" s="318" t="s">
        <v>328</v>
      </c>
      <c r="C625" s="318" t="s">
        <v>1106</v>
      </c>
      <c r="D625" s="318" t="s">
        <v>622</v>
      </c>
      <c r="E625" s="348" t="s">
        <v>1116</v>
      </c>
      <c r="F625" s="319"/>
      <c r="G625" s="407" t="n">
        <f aca="false">G626</f>
        <v>10169400</v>
      </c>
      <c r="H625" s="443"/>
      <c r="I625" s="407" t="n">
        <f aca="false">G625+H625</f>
        <v>10169400</v>
      </c>
      <c r="J625" s="407" t="n">
        <f aca="false">J626</f>
        <v>10186700</v>
      </c>
      <c r="K625" s="443"/>
      <c r="L625" s="320" t="n">
        <f aca="false">J625+K625</f>
        <v>10186700</v>
      </c>
    </row>
    <row r="626" customFormat="false" ht="26.25" hidden="false" customHeight="false" outlineLevel="0" collapsed="false">
      <c r="A626" s="324" t="s">
        <v>808</v>
      </c>
      <c r="B626" s="318" t="s">
        <v>328</v>
      </c>
      <c r="C626" s="318" t="s">
        <v>1106</v>
      </c>
      <c r="D626" s="318" t="s">
        <v>622</v>
      </c>
      <c r="E626" s="348" t="s">
        <v>1117</v>
      </c>
      <c r="F626" s="319"/>
      <c r="G626" s="407" t="n">
        <f aca="false">G627+G628+G629</f>
        <v>10169400</v>
      </c>
      <c r="H626" s="443" t="n">
        <f aca="false">H627+H628+H629</f>
        <v>0</v>
      </c>
      <c r="I626" s="407" t="n">
        <f aca="false">G626+H626</f>
        <v>10169400</v>
      </c>
      <c r="J626" s="407" t="n">
        <f aca="false">J627+J628+J629</f>
        <v>10186700</v>
      </c>
      <c r="K626" s="443" t="n">
        <f aca="false">K627+K628+K629</f>
        <v>0</v>
      </c>
      <c r="L626" s="320" t="n">
        <f aca="false">J626+K626</f>
        <v>10186700</v>
      </c>
    </row>
    <row r="627" customFormat="false" ht="40.5" hidden="false" customHeight="true" outlineLevel="0" collapsed="false">
      <c r="A627" s="327" t="s">
        <v>631</v>
      </c>
      <c r="B627" s="318" t="s">
        <v>328</v>
      </c>
      <c r="C627" s="318" t="s">
        <v>1106</v>
      </c>
      <c r="D627" s="318" t="s">
        <v>622</v>
      </c>
      <c r="E627" s="348" t="s">
        <v>1117</v>
      </c>
      <c r="F627" s="319" t="s">
        <v>632</v>
      </c>
      <c r="G627" s="407" t="n">
        <v>9716200</v>
      </c>
      <c r="H627" s="443"/>
      <c r="I627" s="407" t="n">
        <f aca="false">G627+H627</f>
        <v>9716200</v>
      </c>
      <c r="J627" s="407" t="n">
        <v>9716200</v>
      </c>
      <c r="K627" s="443"/>
      <c r="L627" s="320" t="n">
        <f aca="false">J627+K627</f>
        <v>9716200</v>
      </c>
    </row>
    <row r="628" customFormat="false" ht="27" hidden="false" customHeight="true" outlineLevel="0" collapsed="false">
      <c r="A628" s="421" t="s">
        <v>643</v>
      </c>
      <c r="B628" s="318" t="s">
        <v>328</v>
      </c>
      <c r="C628" s="318" t="s">
        <v>1106</v>
      </c>
      <c r="D628" s="318" t="s">
        <v>622</v>
      </c>
      <c r="E628" s="348" t="s">
        <v>1117</v>
      </c>
      <c r="F628" s="319" t="s">
        <v>644</v>
      </c>
      <c r="G628" s="407" t="n">
        <v>447900</v>
      </c>
      <c r="H628" s="443"/>
      <c r="I628" s="407" t="n">
        <f aca="false">G628+H628</f>
        <v>447900</v>
      </c>
      <c r="J628" s="407" t="n">
        <v>465200</v>
      </c>
      <c r="K628" s="443"/>
      <c r="L628" s="320" t="n">
        <f aca="false">J628+K628</f>
        <v>465200</v>
      </c>
    </row>
    <row r="629" customFormat="false" ht="15" hidden="false" customHeight="false" outlineLevel="0" collapsed="false">
      <c r="A629" s="345" t="s">
        <v>687</v>
      </c>
      <c r="B629" s="318" t="s">
        <v>328</v>
      </c>
      <c r="C629" s="318" t="s">
        <v>1106</v>
      </c>
      <c r="D629" s="318" t="s">
        <v>622</v>
      </c>
      <c r="E629" s="348" t="s">
        <v>1117</v>
      </c>
      <c r="F629" s="319" t="s">
        <v>688</v>
      </c>
      <c r="G629" s="407" t="n">
        <v>5300</v>
      </c>
      <c r="H629" s="443"/>
      <c r="I629" s="407" t="n">
        <f aca="false">G629+H629</f>
        <v>5300</v>
      </c>
      <c r="J629" s="407" t="n">
        <v>5300</v>
      </c>
      <c r="K629" s="443"/>
      <c r="L629" s="320" t="n">
        <f aca="false">J629+K629</f>
        <v>5300</v>
      </c>
    </row>
    <row r="630" customFormat="false" ht="25.5" hidden="true" customHeight="false" outlineLevel="0" collapsed="false">
      <c r="A630" s="341" t="s">
        <v>1095</v>
      </c>
      <c r="B630" s="318" t="s">
        <v>328</v>
      </c>
      <c r="C630" s="318" t="s">
        <v>1106</v>
      </c>
      <c r="D630" s="318" t="s">
        <v>622</v>
      </c>
      <c r="E630" s="348" t="s">
        <v>1096</v>
      </c>
      <c r="F630" s="319"/>
      <c r="G630" s="407" t="n">
        <f aca="false">G631</f>
        <v>0</v>
      </c>
      <c r="H630" s="443"/>
      <c r="I630" s="407" t="n">
        <f aca="false">G630+H630</f>
        <v>0</v>
      </c>
      <c r="J630" s="407" t="n">
        <f aca="false">J631</f>
        <v>0</v>
      </c>
      <c r="K630" s="443"/>
      <c r="L630" s="320" t="n">
        <f aca="false">J630+K630</f>
        <v>0</v>
      </c>
    </row>
    <row r="631" customFormat="false" ht="26.25" hidden="true" customHeight="false" outlineLevel="0" collapsed="false">
      <c r="A631" s="327" t="s">
        <v>1097</v>
      </c>
      <c r="B631" s="318" t="s">
        <v>328</v>
      </c>
      <c r="C631" s="318" t="s">
        <v>1106</v>
      </c>
      <c r="D631" s="318" t="s">
        <v>622</v>
      </c>
      <c r="E631" s="348" t="s">
        <v>1098</v>
      </c>
      <c r="F631" s="319"/>
      <c r="G631" s="407" t="n">
        <f aca="false">G632</f>
        <v>0</v>
      </c>
      <c r="H631" s="443"/>
      <c r="I631" s="407" t="n">
        <f aca="false">G631+H631</f>
        <v>0</v>
      </c>
      <c r="J631" s="407" t="n">
        <f aca="false">J632</f>
        <v>0</v>
      </c>
      <c r="K631" s="443"/>
      <c r="L631" s="320" t="n">
        <f aca="false">J631+K631</f>
        <v>0</v>
      </c>
    </row>
    <row r="632" customFormat="false" ht="15" hidden="true" customHeight="false" outlineLevel="0" collapsed="false">
      <c r="A632" s="327" t="s">
        <v>1263</v>
      </c>
      <c r="B632" s="318" t="s">
        <v>328</v>
      </c>
      <c r="C632" s="318" t="s">
        <v>1106</v>
      </c>
      <c r="D632" s="318" t="s">
        <v>622</v>
      </c>
      <c r="E632" s="328" t="s">
        <v>1264</v>
      </c>
      <c r="F632" s="319"/>
      <c r="G632" s="407" t="n">
        <f aca="false">G633</f>
        <v>0</v>
      </c>
      <c r="H632" s="443"/>
      <c r="I632" s="407" t="n">
        <f aca="false">G632+H632</f>
        <v>0</v>
      </c>
      <c r="J632" s="407" t="n">
        <f aca="false">J633</f>
        <v>0</v>
      </c>
      <c r="K632" s="443"/>
      <c r="L632" s="320" t="n">
        <f aca="false">J632+K632</f>
        <v>0</v>
      </c>
    </row>
    <row r="633" customFormat="false" ht="24.75" hidden="true" customHeight="false" outlineLevel="0" collapsed="false">
      <c r="A633" s="421" t="s">
        <v>643</v>
      </c>
      <c r="B633" s="318" t="s">
        <v>328</v>
      </c>
      <c r="C633" s="318" t="s">
        <v>1106</v>
      </c>
      <c r="D633" s="318" t="s">
        <v>622</v>
      </c>
      <c r="E633" s="328" t="s">
        <v>1264</v>
      </c>
      <c r="F633" s="319" t="s">
        <v>644</v>
      </c>
      <c r="G633" s="407"/>
      <c r="H633" s="443"/>
      <c r="I633" s="407" t="n">
        <f aca="false">G633+H633</f>
        <v>0</v>
      </c>
      <c r="J633" s="407"/>
      <c r="K633" s="443"/>
      <c r="L633" s="320" t="n">
        <f aca="false">J633+K633</f>
        <v>0</v>
      </c>
    </row>
    <row r="634" customFormat="false" ht="15" hidden="false" customHeight="false" outlineLevel="0" collapsed="false">
      <c r="A634" s="324" t="s">
        <v>1121</v>
      </c>
      <c r="B634" s="318" t="s">
        <v>328</v>
      </c>
      <c r="C634" s="318" t="s">
        <v>849</v>
      </c>
      <c r="D634" s="318" t="s">
        <v>647</v>
      </c>
      <c r="E634" s="318"/>
      <c r="F634" s="319"/>
      <c r="G634" s="407" t="n">
        <f aca="false">G635</f>
        <v>4037152</v>
      </c>
      <c r="H634" s="443"/>
      <c r="I634" s="407" t="n">
        <f aca="false">G634+H634</f>
        <v>4037152</v>
      </c>
      <c r="J634" s="407" t="n">
        <f aca="false">J635</f>
        <v>4067152</v>
      </c>
      <c r="K634" s="443"/>
      <c r="L634" s="320" t="n">
        <f aca="false">J634+K634</f>
        <v>4067152</v>
      </c>
    </row>
    <row r="635" customFormat="false" ht="31.5" hidden="false" customHeight="true" outlineLevel="0" collapsed="false">
      <c r="A635" s="324" t="s">
        <v>1103</v>
      </c>
      <c r="B635" s="318" t="s">
        <v>328</v>
      </c>
      <c r="C635" s="318" t="s">
        <v>849</v>
      </c>
      <c r="D635" s="318" t="s">
        <v>647</v>
      </c>
      <c r="E635" s="318" t="s">
        <v>1104</v>
      </c>
      <c r="F635" s="319"/>
      <c r="G635" s="407" t="n">
        <f aca="false">G636</f>
        <v>4037152</v>
      </c>
      <c r="H635" s="443"/>
      <c r="I635" s="407" t="n">
        <f aca="false">G635+H635</f>
        <v>4037152</v>
      </c>
      <c r="J635" s="407" t="n">
        <f aca="false">J636</f>
        <v>4067152</v>
      </c>
      <c r="K635" s="443"/>
      <c r="L635" s="320" t="n">
        <f aca="false">J635+K635</f>
        <v>4067152</v>
      </c>
    </row>
    <row r="636" customFormat="false" ht="58.5" hidden="false" customHeight="true" outlineLevel="0" collapsed="false">
      <c r="A636" s="324" t="s">
        <v>1122</v>
      </c>
      <c r="B636" s="318" t="s">
        <v>328</v>
      </c>
      <c r="C636" s="318" t="s">
        <v>849</v>
      </c>
      <c r="D636" s="318" t="s">
        <v>647</v>
      </c>
      <c r="E636" s="318" t="s">
        <v>1123</v>
      </c>
      <c r="F636" s="319"/>
      <c r="G636" s="407" t="n">
        <f aca="false">G637+G642</f>
        <v>4037152</v>
      </c>
      <c r="H636" s="443"/>
      <c r="I636" s="407" t="n">
        <f aca="false">G636+H636</f>
        <v>4037152</v>
      </c>
      <c r="J636" s="407" t="n">
        <f aca="false">J637+J642</f>
        <v>4067152</v>
      </c>
      <c r="K636" s="443"/>
      <c r="L636" s="320" t="n">
        <f aca="false">J636+K636</f>
        <v>4067152</v>
      </c>
    </row>
    <row r="637" customFormat="false" ht="32.25" hidden="false" customHeight="true" outlineLevel="0" collapsed="false">
      <c r="A637" s="389" t="s">
        <v>1124</v>
      </c>
      <c r="B637" s="318" t="s">
        <v>328</v>
      </c>
      <c r="C637" s="318" t="s">
        <v>849</v>
      </c>
      <c r="D637" s="318" t="s">
        <v>647</v>
      </c>
      <c r="E637" s="318" t="s">
        <v>1125</v>
      </c>
      <c r="F637" s="319"/>
      <c r="G637" s="407" t="n">
        <f aca="false">G638</f>
        <v>3984280</v>
      </c>
      <c r="H637" s="443"/>
      <c r="I637" s="407" t="n">
        <f aca="false">G637+H637</f>
        <v>3984280</v>
      </c>
      <c r="J637" s="407" t="n">
        <f aca="false">J638</f>
        <v>4014280</v>
      </c>
      <c r="K637" s="443"/>
      <c r="L637" s="320" t="n">
        <f aca="false">J637+K637</f>
        <v>4014280</v>
      </c>
    </row>
    <row r="638" customFormat="false" ht="32.25" hidden="false" customHeight="true" outlineLevel="0" collapsed="false">
      <c r="A638" s="324" t="s">
        <v>808</v>
      </c>
      <c r="B638" s="318" t="s">
        <v>328</v>
      </c>
      <c r="C638" s="318" t="s">
        <v>849</v>
      </c>
      <c r="D638" s="318" t="s">
        <v>647</v>
      </c>
      <c r="E638" s="318" t="s">
        <v>1126</v>
      </c>
      <c r="F638" s="319"/>
      <c r="G638" s="407" t="n">
        <f aca="false">G639+G640+G641</f>
        <v>3984280</v>
      </c>
      <c r="H638" s="443"/>
      <c r="I638" s="407" t="n">
        <f aca="false">G638+H638</f>
        <v>3984280</v>
      </c>
      <c r="J638" s="407" t="n">
        <f aca="false">J639+J640+J641</f>
        <v>4014280</v>
      </c>
      <c r="K638" s="443"/>
      <c r="L638" s="320" t="n">
        <f aca="false">J638+K638</f>
        <v>4014280</v>
      </c>
    </row>
    <row r="639" customFormat="false" ht="42.75" hidden="false" customHeight="true" outlineLevel="0" collapsed="false">
      <c r="A639" s="327" t="s">
        <v>631</v>
      </c>
      <c r="B639" s="318" t="s">
        <v>328</v>
      </c>
      <c r="C639" s="318" t="s">
        <v>849</v>
      </c>
      <c r="D639" s="318" t="s">
        <v>647</v>
      </c>
      <c r="E639" s="318" t="s">
        <v>1126</v>
      </c>
      <c r="F639" s="319" t="s">
        <v>632</v>
      </c>
      <c r="G639" s="407" t="n">
        <v>3679000</v>
      </c>
      <c r="H639" s="443"/>
      <c r="I639" s="407" t="n">
        <f aca="false">G639+H639</f>
        <v>3679000</v>
      </c>
      <c r="J639" s="407" t="n">
        <v>3679000</v>
      </c>
      <c r="K639" s="443"/>
      <c r="L639" s="320" t="n">
        <f aca="false">J639+K639</f>
        <v>3679000</v>
      </c>
    </row>
    <row r="640" customFormat="false" ht="26.25" hidden="false" customHeight="true" outlineLevel="0" collapsed="false">
      <c r="A640" s="421" t="s">
        <v>643</v>
      </c>
      <c r="B640" s="318" t="s">
        <v>328</v>
      </c>
      <c r="C640" s="318" t="s">
        <v>849</v>
      </c>
      <c r="D640" s="318" t="s">
        <v>647</v>
      </c>
      <c r="E640" s="318" t="s">
        <v>1126</v>
      </c>
      <c r="F640" s="319" t="s">
        <v>644</v>
      </c>
      <c r="G640" s="407" t="n">
        <v>303280</v>
      </c>
      <c r="H640" s="443"/>
      <c r="I640" s="407" t="n">
        <f aca="false">G640+H640</f>
        <v>303280</v>
      </c>
      <c r="J640" s="407" t="n">
        <f aca="false">303280+30000</f>
        <v>333280</v>
      </c>
      <c r="K640" s="443"/>
      <c r="L640" s="320" t="n">
        <f aca="false">J640+K640</f>
        <v>333280</v>
      </c>
    </row>
    <row r="641" customFormat="false" ht="16.5" hidden="false" customHeight="true" outlineLevel="0" collapsed="false">
      <c r="A641" s="345" t="s">
        <v>687</v>
      </c>
      <c r="B641" s="318" t="s">
        <v>328</v>
      </c>
      <c r="C641" s="318" t="s">
        <v>849</v>
      </c>
      <c r="D641" s="318" t="s">
        <v>647</v>
      </c>
      <c r="E641" s="318" t="s">
        <v>1126</v>
      </c>
      <c r="F641" s="319" t="s">
        <v>688</v>
      </c>
      <c r="G641" s="407" t="n">
        <v>2000</v>
      </c>
      <c r="H641" s="443"/>
      <c r="I641" s="407" t="n">
        <f aca="false">G641+H641</f>
        <v>2000</v>
      </c>
      <c r="J641" s="407" t="n">
        <v>2000</v>
      </c>
      <c r="K641" s="443"/>
      <c r="L641" s="320" t="n">
        <f aca="false">J641+K641</f>
        <v>2000</v>
      </c>
    </row>
    <row r="642" customFormat="false" ht="41.25" hidden="false" customHeight="true" outlineLevel="0" collapsed="false">
      <c r="A642" s="390" t="s">
        <v>1127</v>
      </c>
      <c r="B642" s="318" t="s">
        <v>328</v>
      </c>
      <c r="C642" s="318" t="s">
        <v>849</v>
      </c>
      <c r="D642" s="318" t="s">
        <v>647</v>
      </c>
      <c r="E642" s="318" t="s">
        <v>1128</v>
      </c>
      <c r="F642" s="319"/>
      <c r="G642" s="407" t="n">
        <f aca="false">G643</f>
        <v>52872</v>
      </c>
      <c r="H642" s="443"/>
      <c r="I642" s="407" t="n">
        <f aca="false">G642+H642</f>
        <v>52872</v>
      </c>
      <c r="J642" s="407" t="n">
        <f aca="false">J643</f>
        <v>52872</v>
      </c>
      <c r="K642" s="443"/>
      <c r="L642" s="320" t="n">
        <f aca="false">J642+K642</f>
        <v>52872</v>
      </c>
    </row>
    <row r="643" customFormat="false" ht="42.75" hidden="false" customHeight="true" outlineLevel="0" collapsed="false">
      <c r="A643" s="326" t="s">
        <v>1129</v>
      </c>
      <c r="B643" s="318" t="s">
        <v>328</v>
      </c>
      <c r="C643" s="318" t="s">
        <v>849</v>
      </c>
      <c r="D643" s="318" t="s">
        <v>647</v>
      </c>
      <c r="E643" s="318" t="s">
        <v>1130</v>
      </c>
      <c r="F643" s="319"/>
      <c r="G643" s="407" t="n">
        <f aca="false">G644</f>
        <v>52872</v>
      </c>
      <c r="H643" s="443"/>
      <c r="I643" s="407" t="n">
        <f aca="false">G643+H643</f>
        <v>52872</v>
      </c>
      <c r="J643" s="407" t="n">
        <f aca="false">J644</f>
        <v>52872</v>
      </c>
      <c r="K643" s="443"/>
      <c r="L643" s="320" t="n">
        <f aca="false">J643+K643</f>
        <v>52872</v>
      </c>
    </row>
    <row r="644" customFormat="false" ht="42" hidden="false" customHeight="true" outlineLevel="0" collapsed="false">
      <c r="A644" s="327" t="s">
        <v>631</v>
      </c>
      <c r="B644" s="318" t="s">
        <v>328</v>
      </c>
      <c r="C644" s="318" t="s">
        <v>849</v>
      </c>
      <c r="D644" s="318" t="s">
        <v>647</v>
      </c>
      <c r="E644" s="318" t="s">
        <v>1130</v>
      </c>
      <c r="F644" s="319" t="s">
        <v>632</v>
      </c>
      <c r="G644" s="407" t="n">
        <v>52872</v>
      </c>
      <c r="H644" s="443"/>
      <c r="I644" s="407" t="n">
        <f aca="false">G644+H644</f>
        <v>52872</v>
      </c>
      <c r="J644" s="407" t="n">
        <v>52872</v>
      </c>
      <c r="K644" s="443"/>
      <c r="L644" s="320" t="n">
        <f aca="false">J644+K644</f>
        <v>52872</v>
      </c>
    </row>
    <row r="645" customFormat="false" ht="15" hidden="false" customHeight="false" outlineLevel="0" collapsed="false">
      <c r="A645" s="324" t="s">
        <v>1135</v>
      </c>
      <c r="B645" s="318" t="s">
        <v>328</v>
      </c>
      <c r="C645" s="318" t="n">
        <v>10</v>
      </c>
      <c r="D645" s="318"/>
      <c r="E645" s="318"/>
      <c r="F645" s="319"/>
      <c r="G645" s="407" t="n">
        <f aca="false">G646</f>
        <v>1665442</v>
      </c>
      <c r="H645" s="443"/>
      <c r="I645" s="407" t="n">
        <f aca="false">G645+H645</f>
        <v>1665442</v>
      </c>
      <c r="J645" s="407" t="n">
        <f aca="false">J646</f>
        <v>1665442</v>
      </c>
      <c r="K645" s="443"/>
      <c r="L645" s="320" t="n">
        <f aca="false">J645+K645</f>
        <v>1665442</v>
      </c>
    </row>
    <row r="646" customFormat="false" ht="15" hidden="false" customHeight="false" outlineLevel="0" collapsed="false">
      <c r="A646" s="324" t="s">
        <v>1145</v>
      </c>
      <c r="B646" s="318" t="s">
        <v>328</v>
      </c>
      <c r="C646" s="318" t="n">
        <v>10</v>
      </c>
      <c r="D646" s="318" t="s">
        <v>634</v>
      </c>
      <c r="E646" s="318"/>
      <c r="F646" s="319"/>
      <c r="G646" s="407" t="n">
        <f aca="false">G647</f>
        <v>1665442</v>
      </c>
      <c r="H646" s="443"/>
      <c r="I646" s="407" t="n">
        <f aca="false">G646+H646</f>
        <v>1665442</v>
      </c>
      <c r="J646" s="407" t="n">
        <f aca="false">J647</f>
        <v>1665442</v>
      </c>
      <c r="K646" s="443"/>
      <c r="L646" s="320" t="n">
        <f aca="false">J646+K646</f>
        <v>1665442</v>
      </c>
    </row>
    <row r="647" customFormat="false" ht="33.75" hidden="false" customHeight="true" outlineLevel="0" collapsed="false">
      <c r="A647" s="324" t="s">
        <v>1103</v>
      </c>
      <c r="B647" s="318" t="s">
        <v>328</v>
      </c>
      <c r="C647" s="318" t="n">
        <v>10</v>
      </c>
      <c r="D647" s="318" t="s">
        <v>634</v>
      </c>
      <c r="E647" s="318" t="s">
        <v>1104</v>
      </c>
      <c r="F647" s="319"/>
      <c r="G647" s="407" t="n">
        <f aca="false">G648</f>
        <v>1665442</v>
      </c>
      <c r="H647" s="443"/>
      <c r="I647" s="407" t="n">
        <f aca="false">G647+H647</f>
        <v>1665442</v>
      </c>
      <c r="J647" s="407" t="n">
        <f aca="false">J648</f>
        <v>1665442</v>
      </c>
      <c r="K647" s="443"/>
      <c r="L647" s="320" t="n">
        <f aca="false">J647+K647</f>
        <v>1665442</v>
      </c>
    </row>
    <row r="648" customFormat="false" ht="57.75" hidden="false" customHeight="true" outlineLevel="0" collapsed="false">
      <c r="A648" s="324" t="s">
        <v>1122</v>
      </c>
      <c r="B648" s="318" t="s">
        <v>328</v>
      </c>
      <c r="C648" s="318" t="n">
        <v>10</v>
      </c>
      <c r="D648" s="318" t="s">
        <v>634</v>
      </c>
      <c r="E648" s="318" t="s">
        <v>1123</v>
      </c>
      <c r="F648" s="319"/>
      <c r="G648" s="407" t="n">
        <f aca="false">G649</f>
        <v>1665442</v>
      </c>
      <c r="H648" s="443"/>
      <c r="I648" s="407" t="n">
        <f aca="false">G648+H648</f>
        <v>1665442</v>
      </c>
      <c r="J648" s="407" t="n">
        <f aca="false">J649</f>
        <v>1665442</v>
      </c>
      <c r="K648" s="443"/>
      <c r="L648" s="320" t="n">
        <f aca="false">J648+K648</f>
        <v>1665442</v>
      </c>
    </row>
    <row r="649" customFormat="false" ht="30" hidden="false" customHeight="true" outlineLevel="0" collapsed="false">
      <c r="A649" s="354" t="s">
        <v>1146</v>
      </c>
      <c r="B649" s="318" t="s">
        <v>328</v>
      </c>
      <c r="C649" s="318" t="n">
        <v>10</v>
      </c>
      <c r="D649" s="318" t="s">
        <v>634</v>
      </c>
      <c r="E649" s="318" t="s">
        <v>1147</v>
      </c>
      <c r="F649" s="319"/>
      <c r="G649" s="407" t="n">
        <f aca="false">G650</f>
        <v>1665442</v>
      </c>
      <c r="H649" s="443"/>
      <c r="I649" s="407" t="n">
        <f aca="false">G649+H649</f>
        <v>1665442</v>
      </c>
      <c r="J649" s="407" t="n">
        <f aca="false">J650</f>
        <v>1665442</v>
      </c>
      <c r="K649" s="443"/>
      <c r="L649" s="320" t="n">
        <f aca="false">J649+K649</f>
        <v>1665442</v>
      </c>
    </row>
    <row r="650" customFormat="false" ht="47.25" hidden="false" customHeight="true" outlineLevel="0" collapsed="false">
      <c r="A650" s="444" t="s">
        <v>1148</v>
      </c>
      <c r="B650" s="318" t="s">
        <v>328</v>
      </c>
      <c r="C650" s="318" t="n">
        <v>10</v>
      </c>
      <c r="D650" s="318" t="s">
        <v>634</v>
      </c>
      <c r="E650" s="344" t="s">
        <v>1149</v>
      </c>
      <c r="F650" s="319"/>
      <c r="G650" s="407" t="n">
        <f aca="false">G651</f>
        <v>1665442</v>
      </c>
      <c r="H650" s="443"/>
      <c r="I650" s="407" t="n">
        <f aca="false">G650+H650</f>
        <v>1665442</v>
      </c>
      <c r="J650" s="407" t="n">
        <f aca="false">J651</f>
        <v>1665442</v>
      </c>
      <c r="K650" s="443"/>
      <c r="L650" s="320" t="n">
        <f aca="false">J650+K650</f>
        <v>1665442</v>
      </c>
    </row>
    <row r="651" customFormat="false" ht="18" hidden="false" customHeight="true" outlineLevel="0" collapsed="false">
      <c r="A651" s="475" t="s">
        <v>820</v>
      </c>
      <c r="B651" s="396" t="s">
        <v>328</v>
      </c>
      <c r="C651" s="396" t="n">
        <v>10</v>
      </c>
      <c r="D651" s="396" t="s">
        <v>634</v>
      </c>
      <c r="E651" s="476" t="s">
        <v>1149</v>
      </c>
      <c r="F651" s="477" t="s">
        <v>821</v>
      </c>
      <c r="G651" s="425" t="n">
        <v>1665442</v>
      </c>
      <c r="H651" s="491"/>
      <c r="I651" s="425" t="n">
        <f aca="false">G651+H651</f>
        <v>1665442</v>
      </c>
      <c r="J651" s="425" t="n">
        <v>1665442</v>
      </c>
      <c r="K651" s="491"/>
      <c r="L651" s="398" t="n">
        <f aca="false">J651+K651</f>
        <v>1665442</v>
      </c>
    </row>
    <row r="652" customFormat="false" ht="15" hidden="false" customHeight="false" outlineLevel="0" collapsed="false">
      <c r="B652" s="399"/>
      <c r="C652" s="399"/>
      <c r="D652" s="399"/>
      <c r="E652" s="399"/>
      <c r="F652" s="400"/>
    </row>
    <row r="653" customFormat="false" ht="15" hidden="false" customHeight="false" outlineLevel="0" collapsed="false">
      <c r="B653" s="399"/>
      <c r="C653" s="399"/>
      <c r="D653" s="399"/>
      <c r="E653" s="399"/>
      <c r="F653" s="400"/>
    </row>
    <row r="654" customFormat="false" ht="15" hidden="false" customHeight="false" outlineLevel="0" collapsed="false">
      <c r="B654" s="399"/>
      <c r="C654" s="399"/>
      <c r="D654" s="399"/>
      <c r="E654" s="399"/>
      <c r="F654" s="400"/>
    </row>
    <row r="655" customFormat="false" ht="15" hidden="false" customHeight="false" outlineLevel="0" collapsed="false">
      <c r="B655" s="399"/>
      <c r="C655" s="399"/>
      <c r="D655" s="399"/>
      <c r="E655" s="399"/>
      <c r="F655" s="400"/>
    </row>
    <row r="656" customFormat="false" ht="15" hidden="false" customHeight="false" outlineLevel="0" collapsed="false">
      <c r="B656" s="399"/>
      <c r="C656" s="399"/>
      <c r="D656" s="399"/>
      <c r="E656" s="399"/>
      <c r="F656" s="400"/>
    </row>
    <row r="657" customFormat="false" ht="15" hidden="false" customHeight="false" outlineLevel="0" collapsed="false">
      <c r="B657" s="399"/>
      <c r="C657" s="399"/>
      <c r="D657" s="399"/>
      <c r="E657" s="399"/>
      <c r="F657" s="400"/>
    </row>
    <row r="658" customFormat="false" ht="15" hidden="false" customHeight="false" outlineLevel="0" collapsed="false">
      <c r="B658" s="399"/>
      <c r="C658" s="399"/>
      <c r="D658" s="399"/>
      <c r="E658" s="399"/>
      <c r="F658" s="400"/>
    </row>
    <row r="659" customFormat="false" ht="15" hidden="false" customHeight="false" outlineLevel="0" collapsed="false">
      <c r="B659" s="399"/>
      <c r="C659" s="399"/>
      <c r="D659" s="399"/>
      <c r="E659" s="399"/>
      <c r="F659" s="400"/>
    </row>
    <row r="660" customFormat="false" ht="15" hidden="false" customHeight="false" outlineLevel="0" collapsed="false">
      <c r="B660" s="399"/>
      <c r="C660" s="399"/>
      <c r="D660" s="399"/>
      <c r="E660" s="399"/>
      <c r="F660" s="400"/>
    </row>
    <row r="661" customFormat="false" ht="15" hidden="false" customHeight="false" outlineLevel="0" collapsed="false">
      <c r="B661" s="399"/>
      <c r="C661" s="399"/>
      <c r="D661" s="399"/>
      <c r="E661" s="399"/>
      <c r="F661" s="400"/>
    </row>
    <row r="662" customFormat="false" ht="15" hidden="false" customHeight="false" outlineLevel="0" collapsed="false">
      <c r="B662" s="399"/>
      <c r="C662" s="399"/>
      <c r="D662" s="399"/>
      <c r="E662" s="399"/>
      <c r="F662" s="400"/>
    </row>
    <row r="663" customFormat="false" ht="15" hidden="false" customHeight="false" outlineLevel="0" collapsed="false">
      <c r="B663" s="399"/>
    </row>
    <row r="664" customFormat="false" ht="15" hidden="false" customHeight="false" outlineLevel="0" collapsed="false">
      <c r="B664" s="399"/>
    </row>
    <row r="665" customFormat="false" ht="15" hidden="false" customHeight="false" outlineLevel="0" collapsed="false">
      <c r="B665" s="399"/>
    </row>
    <row r="666" customFormat="false" ht="15" hidden="false" customHeight="false" outlineLevel="0" collapsed="false">
      <c r="B666" s="399"/>
    </row>
    <row r="667" customFormat="false" ht="15" hidden="false" customHeight="false" outlineLevel="0" collapsed="false">
      <c r="B667" s="399"/>
    </row>
  </sheetData>
  <mergeCells count="15">
    <mergeCell ref="B5:F5"/>
    <mergeCell ref="B6:F6"/>
    <mergeCell ref="A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hyperlinks>
    <hyperlink ref="A279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8.56"/>
    <col collapsed="false" customWidth="true" hidden="false" outlineLevel="0" max="2" min="2" style="399" width="20.13"/>
    <col collapsed="false" customWidth="true" hidden="false" outlineLevel="0" max="3" min="3" style="289" width="6.41"/>
    <col collapsed="false" customWidth="true" hidden="false" outlineLevel="0" max="4" min="4" style="427" width="19.41"/>
    <col collapsed="false" customWidth="true" hidden="false" outlineLevel="0" max="5" min="5" style="291" width="24.41"/>
    <col collapsed="false" customWidth="true" hidden="false" outlineLevel="0" max="6" min="6" style="291" width="18.14"/>
    <col collapsed="false" customWidth="true" hidden="false" outlineLevel="0" max="7" min="7" style="291" width="13.7"/>
    <col collapsed="false" customWidth="true" hidden="false" outlineLevel="0" max="8" min="8" style="291" width="18.41"/>
    <col collapsed="false" customWidth="false" hidden="false" outlineLevel="0" max="257" min="9" style="291" width="9.14"/>
  </cols>
  <sheetData>
    <row r="1" customFormat="false" ht="15" hidden="false" customHeight="false" outlineLevel="0" collapsed="false">
      <c r="B1" s="492" t="s">
        <v>1323</v>
      </c>
      <c r="C1" s="292"/>
      <c r="E1" s="293"/>
    </row>
    <row r="2" customFormat="false" ht="15.75" hidden="false" customHeight="true" outlineLevel="0" collapsed="false">
      <c r="B2" s="492" t="s">
        <v>1266</v>
      </c>
      <c r="C2" s="292"/>
      <c r="E2" s="293"/>
      <c r="F2" s="311"/>
      <c r="G2" s="311"/>
    </row>
    <row r="3" customFormat="false" ht="15.75" hidden="false" customHeight="false" outlineLevel="0" collapsed="false">
      <c r="B3" s="493" t="s">
        <v>604</v>
      </c>
      <c r="C3" s="297"/>
      <c r="E3" s="298"/>
      <c r="F3" s="311"/>
      <c r="G3" s="311"/>
    </row>
    <row r="4" customFormat="false" ht="18" hidden="false" customHeight="true" outlineLevel="0" collapsed="false">
      <c r="A4" s="430"/>
      <c r="B4" s="493" t="s">
        <v>1324</v>
      </c>
      <c r="C4" s="297"/>
      <c r="E4" s="298"/>
      <c r="F4" s="311"/>
      <c r="G4" s="311"/>
    </row>
    <row r="5" customFormat="false" ht="45" hidden="false" customHeight="true" outlineLevel="0" collapsed="false">
      <c r="A5" s="494"/>
      <c r="B5" s="300" t="s">
        <v>1325</v>
      </c>
      <c r="C5" s="300"/>
      <c r="D5" s="300"/>
      <c r="E5" s="494"/>
      <c r="F5" s="494"/>
      <c r="G5" s="494"/>
      <c r="H5" s="494"/>
      <c r="I5" s="494"/>
    </row>
    <row r="6" customFormat="false" ht="6" hidden="true" customHeight="true" outlineLevel="0" collapsed="false">
      <c r="A6" s="431"/>
      <c r="B6" s="301"/>
      <c r="C6" s="301"/>
      <c r="D6" s="301"/>
      <c r="E6" s="287"/>
      <c r="F6" s="287"/>
      <c r="G6" s="287"/>
      <c r="H6" s="287"/>
      <c r="I6" s="287"/>
      <c r="J6" s="494"/>
      <c r="K6" s="494"/>
    </row>
    <row r="7" customFormat="false" ht="46.5" hidden="false" customHeight="true" outlineLevel="0" collapsed="false">
      <c r="B7" s="495" t="s">
        <v>1326</v>
      </c>
      <c r="C7" s="495"/>
      <c r="D7" s="495"/>
      <c r="E7" s="287"/>
      <c r="F7" s="496"/>
      <c r="G7" s="287"/>
      <c r="H7" s="287"/>
      <c r="I7" s="287"/>
    </row>
    <row r="8" customFormat="false" ht="54" hidden="false" customHeight="true" outlineLevel="0" collapsed="false">
      <c r="A8" s="497" t="s">
        <v>1327</v>
      </c>
      <c r="B8" s="497"/>
      <c r="C8" s="497"/>
      <c r="D8" s="497"/>
      <c r="F8" s="497"/>
      <c r="G8" s="497"/>
      <c r="H8" s="497"/>
      <c r="I8" s="497"/>
      <c r="J8" s="497"/>
      <c r="K8" s="497"/>
    </row>
    <row r="9" customFormat="false" ht="17.25" hidden="false" customHeight="true" outlineLevel="0" collapsed="false">
      <c r="C9" s="498"/>
      <c r="D9" s="381" t="s">
        <v>609</v>
      </c>
    </row>
    <row r="10" customFormat="false" ht="27" hidden="false" customHeight="true" outlineLevel="0" collapsed="false">
      <c r="A10" s="307" t="s">
        <v>610</v>
      </c>
      <c r="B10" s="499" t="s">
        <v>613</v>
      </c>
      <c r="C10" s="500" t="s">
        <v>614</v>
      </c>
      <c r="D10" s="404" t="s">
        <v>13</v>
      </c>
      <c r="E10" s="304"/>
      <c r="F10" s="428"/>
    </row>
    <row r="11" customFormat="false" ht="3.75" hidden="false" customHeight="true" outlineLevel="0" collapsed="false">
      <c r="A11" s="307"/>
      <c r="B11" s="499"/>
      <c r="C11" s="500"/>
      <c r="D11" s="404"/>
    </row>
    <row r="12" s="316" customFormat="true" ht="12.75" hidden="false" customHeight="true" outlineLevel="0" collapsed="false">
      <c r="A12" s="501" t="n">
        <v>1</v>
      </c>
      <c r="B12" s="314" t="s">
        <v>616</v>
      </c>
      <c r="C12" s="314" t="s">
        <v>617</v>
      </c>
      <c r="D12" s="502" t="s">
        <v>618</v>
      </c>
      <c r="F12" s="503"/>
    </row>
    <row r="13" s="321" customFormat="true" ht="20.25" hidden="false" customHeight="false" outlineLevel="0" collapsed="false">
      <c r="A13" s="317" t="s">
        <v>620</v>
      </c>
      <c r="B13" s="318"/>
      <c r="C13" s="504"/>
      <c r="D13" s="505" t="n">
        <f aca="false">D14+D50+D109+D211+D218+D223+D238+D256+D299+D305+D313+D347+D379+D388+D397+D432+D440+D444+D453+D459+D468+D474+D503+D511+D413++D362+D423+D507+D418</f>
        <v>693297259.09</v>
      </c>
      <c r="E13" s="304"/>
      <c r="F13" s="506"/>
    </row>
    <row r="14" customFormat="false" ht="34.5" hidden="false" customHeight="true" outlineLevel="0" collapsed="false">
      <c r="A14" s="324" t="s">
        <v>1103</v>
      </c>
      <c r="B14" s="318" t="s">
        <v>1328</v>
      </c>
      <c r="C14" s="319"/>
      <c r="D14" s="505" t="n">
        <f aca="false">D15+D28+D36</f>
        <v>36902678.3</v>
      </c>
      <c r="E14" s="507"/>
      <c r="F14" s="304"/>
      <c r="G14" s="304"/>
    </row>
    <row r="15" customFormat="false" ht="30" hidden="false" customHeight="true" outlineLevel="0" collapsed="false">
      <c r="A15" s="324" t="s">
        <v>1105</v>
      </c>
      <c r="B15" s="318" t="s">
        <v>1107</v>
      </c>
      <c r="C15" s="319"/>
      <c r="D15" s="505" t="n">
        <f aca="false">D16</f>
        <v>20963384.3</v>
      </c>
      <c r="E15" s="507"/>
      <c r="F15" s="304"/>
    </row>
    <row r="16" customFormat="false" ht="39" hidden="false" customHeight="true" outlineLevel="0" collapsed="false">
      <c r="A16" s="339" t="s">
        <v>1108</v>
      </c>
      <c r="B16" s="318" t="s">
        <v>1109</v>
      </c>
      <c r="C16" s="319"/>
      <c r="D16" s="505" t="n">
        <f aca="false">D17+D21+D19+D26</f>
        <v>20963384.3</v>
      </c>
      <c r="E16" s="507"/>
    </row>
    <row r="17" customFormat="false" ht="15" hidden="true" customHeight="false" outlineLevel="0" collapsed="false">
      <c r="A17" s="341" t="s">
        <v>1309</v>
      </c>
      <c r="B17" s="348" t="s">
        <v>1329</v>
      </c>
      <c r="C17" s="319"/>
      <c r="D17" s="505" t="n">
        <f aca="false">D18</f>
        <v>0</v>
      </c>
      <c r="E17" s="507"/>
    </row>
    <row r="18" customFormat="false" ht="26.25" hidden="true" customHeight="false" outlineLevel="0" collapsed="false">
      <c r="A18" s="327" t="s">
        <v>643</v>
      </c>
      <c r="B18" s="348" t="s">
        <v>1329</v>
      </c>
      <c r="C18" s="319" t="s">
        <v>644</v>
      </c>
      <c r="D18" s="505"/>
      <c r="E18" s="507"/>
    </row>
    <row r="19" customFormat="false" ht="15" hidden="true" customHeight="false" outlineLevel="0" collapsed="false">
      <c r="A19" s="444" t="s">
        <v>1311</v>
      </c>
      <c r="B19" s="348" t="s">
        <v>1330</v>
      </c>
      <c r="C19" s="319"/>
      <c r="D19" s="505" t="n">
        <f aca="false">D20</f>
        <v>0</v>
      </c>
      <c r="E19" s="507"/>
    </row>
    <row r="20" customFormat="false" ht="26.25" hidden="true" customHeight="false" outlineLevel="0" collapsed="false">
      <c r="A20" s="327" t="s">
        <v>643</v>
      </c>
      <c r="B20" s="348" t="s">
        <v>1330</v>
      </c>
      <c r="C20" s="319" t="s">
        <v>644</v>
      </c>
      <c r="D20" s="505"/>
      <c r="E20" s="507"/>
    </row>
    <row r="21" customFormat="false" ht="27" hidden="false" customHeight="true" outlineLevel="0" collapsed="false">
      <c r="A21" s="324" t="s">
        <v>808</v>
      </c>
      <c r="B21" s="348" t="s">
        <v>1331</v>
      </c>
      <c r="C21" s="319"/>
      <c r="D21" s="505" t="n">
        <f aca="false">D22+D23+D24+D25</f>
        <v>20438384.3</v>
      </c>
      <c r="E21" s="507"/>
    </row>
    <row r="22" customFormat="false" ht="39.75" hidden="false" customHeight="true" outlineLevel="0" collapsed="false">
      <c r="A22" s="327" t="s">
        <v>631</v>
      </c>
      <c r="B22" s="348" t="s">
        <v>1331</v>
      </c>
      <c r="C22" s="319" t="s">
        <v>632</v>
      </c>
      <c r="D22" s="320" t="n">
        <v>12229600</v>
      </c>
      <c r="E22" s="507"/>
    </row>
    <row r="23" customFormat="false" ht="26.25" hidden="false" customHeight="true" outlineLevel="0" collapsed="false">
      <c r="A23" s="327" t="s">
        <v>643</v>
      </c>
      <c r="B23" s="348" t="s">
        <v>1331</v>
      </c>
      <c r="C23" s="319" t="s">
        <v>644</v>
      </c>
      <c r="D23" s="320" t="n">
        <f aca="false">4543084.3+30000+434000+630000+210000+42200+77800</f>
        <v>5967084.3</v>
      </c>
      <c r="E23" s="507"/>
    </row>
    <row r="24" customFormat="false" ht="26.25" hidden="false" customHeight="false" outlineLevel="0" collapsed="false">
      <c r="A24" s="414" t="s">
        <v>870</v>
      </c>
      <c r="B24" s="348" t="s">
        <v>1331</v>
      </c>
      <c r="C24" s="319" t="s">
        <v>871</v>
      </c>
      <c r="D24" s="320" t="n">
        <f aca="false">1829000</f>
        <v>1829000</v>
      </c>
      <c r="E24" s="507"/>
    </row>
    <row r="25" customFormat="false" ht="23.25" hidden="false" customHeight="true" outlineLevel="0" collapsed="false">
      <c r="A25" s="345" t="s">
        <v>687</v>
      </c>
      <c r="B25" s="348" t="s">
        <v>1331</v>
      </c>
      <c r="C25" s="319" t="s">
        <v>688</v>
      </c>
      <c r="D25" s="320" t="n">
        <v>412700</v>
      </c>
      <c r="E25" s="507"/>
    </row>
    <row r="26" customFormat="false" ht="26.25" hidden="false" customHeight="false" outlineLevel="0" collapsed="false">
      <c r="A26" s="327" t="s">
        <v>1111</v>
      </c>
      <c r="B26" s="318" t="s">
        <v>1112</v>
      </c>
      <c r="C26" s="319"/>
      <c r="D26" s="505" t="n">
        <f aca="false">D27</f>
        <v>525000</v>
      </c>
      <c r="E26" s="507"/>
    </row>
    <row r="27" customFormat="false" ht="26.25" hidden="false" customHeight="false" outlineLevel="0" collapsed="false">
      <c r="A27" s="327" t="s">
        <v>643</v>
      </c>
      <c r="B27" s="318" t="s">
        <v>1112</v>
      </c>
      <c r="C27" s="319" t="s">
        <v>644</v>
      </c>
      <c r="D27" s="320" t="n">
        <v>525000</v>
      </c>
      <c r="E27" s="507"/>
    </row>
    <row r="28" customFormat="false" ht="30.75" hidden="false" customHeight="true" outlineLevel="0" collapsed="false">
      <c r="A28" s="324" t="s">
        <v>1113</v>
      </c>
      <c r="B28" s="348" t="s">
        <v>1114</v>
      </c>
      <c r="C28" s="319"/>
      <c r="D28" s="505" t="n">
        <f aca="false">D29</f>
        <v>10256700</v>
      </c>
      <c r="E28" s="507"/>
    </row>
    <row r="29" customFormat="false" ht="28.5" hidden="false" customHeight="true" outlineLevel="0" collapsed="false">
      <c r="A29" s="341" t="s">
        <v>1115</v>
      </c>
      <c r="B29" s="348" t="s">
        <v>1116</v>
      </c>
      <c r="C29" s="319"/>
      <c r="D29" s="505" t="n">
        <f aca="false">D30+D35</f>
        <v>10256700</v>
      </c>
      <c r="E29" s="507"/>
    </row>
    <row r="30" customFormat="false" ht="26.25" hidden="false" customHeight="false" outlineLevel="0" collapsed="false">
      <c r="A30" s="324" t="s">
        <v>808</v>
      </c>
      <c r="B30" s="348" t="s">
        <v>1117</v>
      </c>
      <c r="C30" s="319"/>
      <c r="D30" s="505" t="n">
        <f aca="false">D31+D32+D33</f>
        <v>10256700</v>
      </c>
      <c r="E30" s="507"/>
    </row>
    <row r="31" customFormat="false" ht="39.75" hidden="false" customHeight="true" outlineLevel="0" collapsed="false">
      <c r="A31" s="327" t="s">
        <v>631</v>
      </c>
      <c r="B31" s="348" t="s">
        <v>1117</v>
      </c>
      <c r="C31" s="319" t="s">
        <v>632</v>
      </c>
      <c r="D31" s="320" t="n">
        <v>9722200</v>
      </c>
      <c r="E31" s="507"/>
    </row>
    <row r="32" customFormat="false" ht="26.25" hidden="false" customHeight="false" outlineLevel="0" collapsed="false">
      <c r="A32" s="327" t="s">
        <v>643</v>
      </c>
      <c r="B32" s="348" t="s">
        <v>1117</v>
      </c>
      <c r="C32" s="319" t="s">
        <v>644</v>
      </c>
      <c r="D32" s="320" t="n">
        <v>529200</v>
      </c>
      <c r="E32" s="507"/>
    </row>
    <row r="33" customFormat="false" ht="15" hidden="false" customHeight="true" outlineLevel="0" collapsed="false">
      <c r="A33" s="345" t="s">
        <v>687</v>
      </c>
      <c r="B33" s="348" t="s">
        <v>1117</v>
      </c>
      <c r="C33" s="319" t="s">
        <v>688</v>
      </c>
      <c r="D33" s="320" t="n">
        <v>5300</v>
      </c>
      <c r="E33" s="507"/>
    </row>
    <row r="34" customFormat="false" ht="15.75" hidden="true" customHeight="true" outlineLevel="0" collapsed="false">
      <c r="A34" s="345" t="s">
        <v>1332</v>
      </c>
      <c r="B34" s="348" t="s">
        <v>1333</v>
      </c>
      <c r="C34" s="319"/>
      <c r="D34" s="320" t="n">
        <f aca="false">D35</f>
        <v>0</v>
      </c>
      <c r="E34" s="507"/>
    </row>
    <row r="35" customFormat="false" ht="30.75" hidden="true" customHeight="true" outlineLevel="0" collapsed="false">
      <c r="A35" s="327" t="s">
        <v>643</v>
      </c>
      <c r="B35" s="348" t="s">
        <v>1333</v>
      </c>
      <c r="C35" s="319" t="s">
        <v>644</v>
      </c>
      <c r="D35" s="320" t="n">
        <f aca="false">20000-20000</f>
        <v>0</v>
      </c>
      <c r="E35" s="507"/>
    </row>
    <row r="36" customFormat="false" ht="42" hidden="false" customHeight="true" outlineLevel="0" collapsed="false">
      <c r="A36" s="324" t="s">
        <v>1122</v>
      </c>
      <c r="B36" s="318" t="s">
        <v>1123</v>
      </c>
      <c r="C36" s="319"/>
      <c r="D36" s="505" t="n">
        <f aca="false">D37+D42+D45</f>
        <v>5682594</v>
      </c>
      <c r="E36" s="507"/>
    </row>
    <row r="37" customFormat="false" ht="28.5" hidden="false" customHeight="true" outlineLevel="0" collapsed="false">
      <c r="A37" s="389" t="s">
        <v>1124</v>
      </c>
      <c r="B37" s="318" t="s">
        <v>1125</v>
      </c>
      <c r="C37" s="319"/>
      <c r="D37" s="505" t="n">
        <f aca="false">D38</f>
        <v>3964280</v>
      </c>
      <c r="E37" s="507"/>
    </row>
    <row r="38" customFormat="false" ht="26.25" hidden="false" customHeight="true" outlineLevel="0" collapsed="false">
      <c r="A38" s="324" t="s">
        <v>808</v>
      </c>
      <c r="B38" s="318" t="s">
        <v>1126</v>
      </c>
      <c r="C38" s="319"/>
      <c r="D38" s="505" t="n">
        <f aca="false">D39+D40+D41</f>
        <v>3964280</v>
      </c>
      <c r="E38" s="507"/>
    </row>
    <row r="39" customFormat="false" ht="26.25" hidden="false" customHeight="true" outlineLevel="0" collapsed="false">
      <c r="A39" s="327" t="s">
        <v>631</v>
      </c>
      <c r="B39" s="318" t="s">
        <v>1126</v>
      </c>
      <c r="C39" s="319" t="s">
        <v>632</v>
      </c>
      <c r="D39" s="320" t="n">
        <v>3679000</v>
      </c>
      <c r="E39" s="507"/>
    </row>
    <row r="40" customFormat="false" ht="27.75" hidden="false" customHeight="true" outlineLevel="0" collapsed="false">
      <c r="A40" s="327" t="s">
        <v>643</v>
      </c>
      <c r="B40" s="318" t="s">
        <v>1126</v>
      </c>
      <c r="C40" s="319" t="s">
        <v>644</v>
      </c>
      <c r="D40" s="320" t="n">
        <v>283280</v>
      </c>
      <c r="E40" s="507"/>
    </row>
    <row r="41" customFormat="false" ht="18.75" hidden="false" customHeight="true" outlineLevel="0" collapsed="false">
      <c r="A41" s="345" t="s">
        <v>687</v>
      </c>
      <c r="B41" s="318" t="s">
        <v>1126</v>
      </c>
      <c r="C41" s="319" t="s">
        <v>688</v>
      </c>
      <c r="D41" s="320" t="n">
        <v>2000</v>
      </c>
      <c r="E41" s="507"/>
    </row>
    <row r="42" customFormat="false" ht="42.75" hidden="false" customHeight="true" outlineLevel="0" collapsed="false">
      <c r="A42" s="390" t="s">
        <v>1127</v>
      </c>
      <c r="B42" s="318" t="s">
        <v>1128</v>
      </c>
      <c r="C42" s="319"/>
      <c r="D42" s="505" t="n">
        <f aca="false">D44</f>
        <v>52872</v>
      </c>
      <c r="E42" s="507"/>
    </row>
    <row r="43" customFormat="false" ht="41.25" hidden="false" customHeight="true" outlineLevel="0" collapsed="false">
      <c r="A43" s="326" t="s">
        <v>1129</v>
      </c>
      <c r="B43" s="318" t="s">
        <v>1130</v>
      </c>
      <c r="C43" s="319"/>
      <c r="D43" s="505" t="n">
        <f aca="false">D44</f>
        <v>52872</v>
      </c>
      <c r="E43" s="507"/>
    </row>
    <row r="44" customFormat="false" ht="46.5" hidden="false" customHeight="true" outlineLevel="0" collapsed="false">
      <c r="A44" s="327" t="s">
        <v>631</v>
      </c>
      <c r="B44" s="318" t="s">
        <v>1130</v>
      </c>
      <c r="C44" s="319" t="s">
        <v>632</v>
      </c>
      <c r="D44" s="320" t="n">
        <v>52872</v>
      </c>
      <c r="E44" s="507"/>
    </row>
    <row r="45" customFormat="false" ht="30.75" hidden="false" customHeight="true" outlineLevel="0" collapsed="false">
      <c r="A45" s="354" t="s">
        <v>1146</v>
      </c>
      <c r="B45" s="318" t="s">
        <v>1147</v>
      </c>
      <c r="C45" s="319"/>
      <c r="D45" s="505" t="n">
        <f aca="false">D46</f>
        <v>1665442</v>
      </c>
      <c r="E45" s="507"/>
    </row>
    <row r="46" customFormat="false" ht="30" hidden="false" customHeight="true" outlineLevel="0" collapsed="false">
      <c r="A46" s="444" t="s">
        <v>1148</v>
      </c>
      <c r="B46" s="344" t="s">
        <v>1149</v>
      </c>
      <c r="C46" s="319"/>
      <c r="D46" s="505" t="n">
        <f aca="false">D47</f>
        <v>1665442</v>
      </c>
      <c r="E46" s="507"/>
    </row>
    <row r="47" customFormat="false" ht="18.75" hidden="false" customHeight="true" outlineLevel="0" collapsed="false">
      <c r="A47" s="345" t="s">
        <v>820</v>
      </c>
      <c r="B47" s="344" t="s">
        <v>1149</v>
      </c>
      <c r="C47" s="319" t="s">
        <v>821</v>
      </c>
      <c r="D47" s="320" t="n">
        <v>1665442</v>
      </c>
      <c r="E47" s="507"/>
    </row>
    <row r="48" customFormat="false" ht="16.5" hidden="true" customHeight="true" outlineLevel="0" collapsed="false">
      <c r="A48" s="456" t="s">
        <v>1334</v>
      </c>
      <c r="B48" s="318" t="s">
        <v>1335</v>
      </c>
      <c r="C48" s="319"/>
      <c r="D48" s="505" t="n">
        <f aca="false">D49</f>
        <v>0</v>
      </c>
      <c r="E48" s="507"/>
    </row>
    <row r="49" customFormat="false" ht="15.75" hidden="true" customHeight="true" outlineLevel="0" collapsed="false">
      <c r="A49" s="327" t="s">
        <v>695</v>
      </c>
      <c r="B49" s="318" t="s">
        <v>1335</v>
      </c>
      <c r="C49" s="319" t="s">
        <v>644</v>
      </c>
      <c r="D49" s="505"/>
      <c r="E49" s="507"/>
    </row>
    <row r="50" customFormat="false" ht="30.75" hidden="false" customHeight="true" outlineLevel="0" collapsed="false">
      <c r="A50" s="324" t="s">
        <v>1138</v>
      </c>
      <c r="B50" s="318" t="s">
        <v>649</v>
      </c>
      <c r="C50" s="319"/>
      <c r="D50" s="505" t="n">
        <f aca="false">D51+D80+D93</f>
        <v>52797800</v>
      </c>
      <c r="E50" s="304"/>
    </row>
    <row r="51" customFormat="false" ht="45.75" hidden="false" customHeight="true" outlineLevel="0" collapsed="false">
      <c r="A51" s="347" t="s">
        <v>1151</v>
      </c>
      <c r="B51" s="318" t="s">
        <v>728</v>
      </c>
      <c r="C51" s="319"/>
      <c r="D51" s="505" t="n">
        <f aca="false">D52+D74+D77</f>
        <v>39582731</v>
      </c>
      <c r="E51" s="507"/>
    </row>
    <row r="52" customFormat="false" ht="30" hidden="false" customHeight="true" outlineLevel="0" collapsed="false">
      <c r="A52" s="347" t="s">
        <v>1152</v>
      </c>
      <c r="B52" s="318" t="s">
        <v>1153</v>
      </c>
      <c r="C52" s="319"/>
      <c r="D52" s="320" t="n">
        <f aca="false">D53+D62+D65+D68+D71+D56+D60+D58</f>
        <v>39300631</v>
      </c>
      <c r="E52" s="507"/>
    </row>
    <row r="53" customFormat="false" ht="15" hidden="false" customHeight="false" outlineLevel="0" collapsed="false">
      <c r="A53" s="324" t="s">
        <v>1172</v>
      </c>
      <c r="B53" s="318" t="s">
        <v>1173</v>
      </c>
      <c r="C53" s="319"/>
      <c r="D53" s="320" t="n">
        <f aca="false">D55+D54</f>
        <v>1398704</v>
      </c>
      <c r="E53" s="507"/>
    </row>
    <row r="54" customFormat="false" ht="27" hidden="false" customHeight="true" outlineLevel="0" collapsed="false">
      <c r="A54" s="327" t="s">
        <v>643</v>
      </c>
      <c r="B54" s="318" t="s">
        <v>1173</v>
      </c>
      <c r="C54" s="319" t="s">
        <v>644</v>
      </c>
      <c r="D54" s="320" t="n">
        <v>260</v>
      </c>
      <c r="E54" s="507"/>
    </row>
    <row r="55" customFormat="false" ht="19.5" hidden="false" customHeight="true" outlineLevel="0" collapsed="false">
      <c r="A55" s="391" t="s">
        <v>820</v>
      </c>
      <c r="B55" s="318" t="s">
        <v>1173</v>
      </c>
      <c r="C55" s="319" t="s">
        <v>821</v>
      </c>
      <c r="D55" s="320" t="n">
        <v>1398444</v>
      </c>
      <c r="E55" s="507"/>
    </row>
    <row r="56" customFormat="false" ht="19.5" hidden="false" customHeight="true" outlineLevel="0" collapsed="false">
      <c r="A56" s="391" t="s">
        <v>1174</v>
      </c>
      <c r="B56" s="318" t="s">
        <v>1175</v>
      </c>
      <c r="C56" s="319"/>
      <c r="D56" s="320" t="n">
        <f aca="false">D57</f>
        <v>22387005</v>
      </c>
      <c r="E56" s="507"/>
    </row>
    <row r="57" customFormat="false" ht="19.5" hidden="false" customHeight="true" outlineLevel="0" collapsed="false">
      <c r="A57" s="391" t="s">
        <v>820</v>
      </c>
      <c r="B57" s="318" t="s">
        <v>1175</v>
      </c>
      <c r="C57" s="319" t="s">
        <v>821</v>
      </c>
      <c r="D57" s="320" t="n">
        <f aca="false">13250277+9136728</f>
        <v>22387005</v>
      </c>
      <c r="E57" s="507"/>
    </row>
    <row r="58" customFormat="false" ht="41.25" hidden="false" customHeight="true" outlineLevel="0" collapsed="false">
      <c r="A58" s="370" t="s">
        <v>1176</v>
      </c>
      <c r="B58" s="318" t="s">
        <v>1177</v>
      </c>
      <c r="C58" s="319"/>
      <c r="D58" s="407" t="n">
        <v>4629006</v>
      </c>
      <c r="E58" s="507"/>
    </row>
    <row r="59" customFormat="false" ht="19.5" hidden="false" customHeight="true" outlineLevel="0" collapsed="false">
      <c r="A59" s="391" t="s">
        <v>820</v>
      </c>
      <c r="B59" s="318" t="s">
        <v>1177</v>
      </c>
      <c r="C59" s="319" t="s">
        <v>821</v>
      </c>
      <c r="D59" s="407" t="n">
        <v>4629006</v>
      </c>
      <c r="E59" s="507"/>
    </row>
    <row r="60" customFormat="false" ht="29.25" hidden="false" customHeight="true" outlineLevel="0" collapsed="false">
      <c r="A60" s="391" t="s">
        <v>1178</v>
      </c>
      <c r="B60" s="318" t="s">
        <v>1179</v>
      </c>
      <c r="C60" s="319"/>
      <c r="D60" s="320" t="n">
        <f aca="false">D61</f>
        <v>376385</v>
      </c>
      <c r="E60" s="507"/>
    </row>
    <row r="61" customFormat="false" ht="32.25" hidden="false" customHeight="true" outlineLevel="0" collapsed="false">
      <c r="A61" s="327" t="s">
        <v>643</v>
      </c>
      <c r="B61" s="318" t="s">
        <v>1179</v>
      </c>
      <c r="C61" s="319" t="s">
        <v>644</v>
      </c>
      <c r="D61" s="320" t="n">
        <f aca="false">66251+310134</f>
        <v>376385</v>
      </c>
      <c r="E61" s="507"/>
    </row>
    <row r="62" customFormat="false" ht="26.25" hidden="false" customHeight="false" outlineLevel="0" collapsed="false">
      <c r="A62" s="326" t="s">
        <v>1154</v>
      </c>
      <c r="B62" s="318" t="s">
        <v>1155</v>
      </c>
      <c r="C62" s="319"/>
      <c r="D62" s="320" t="n">
        <f aca="false">D64+D63</f>
        <v>43900</v>
      </c>
      <c r="E62" s="507"/>
    </row>
    <row r="63" customFormat="false" ht="30.75" hidden="false" customHeight="true" outlineLevel="0" collapsed="false">
      <c r="A63" s="327" t="s">
        <v>643</v>
      </c>
      <c r="B63" s="318" t="s">
        <v>1155</v>
      </c>
      <c r="C63" s="319" t="s">
        <v>644</v>
      </c>
      <c r="D63" s="320" t="n">
        <v>770</v>
      </c>
      <c r="E63" s="507"/>
    </row>
    <row r="64" customFormat="false" ht="17.25" hidden="false" customHeight="true" outlineLevel="0" collapsed="false">
      <c r="A64" s="391" t="s">
        <v>820</v>
      </c>
      <c r="B64" s="318" t="s">
        <v>1155</v>
      </c>
      <c r="C64" s="319" t="s">
        <v>821</v>
      </c>
      <c r="D64" s="320" t="n">
        <v>43130</v>
      </c>
      <c r="E64" s="507"/>
    </row>
    <row r="65" customFormat="false" ht="29.25" hidden="false" customHeight="true" outlineLevel="0" collapsed="false">
      <c r="A65" s="326" t="s">
        <v>1156</v>
      </c>
      <c r="B65" s="318" t="s">
        <v>1157</v>
      </c>
      <c r="C65" s="319"/>
      <c r="D65" s="320" t="n">
        <f aca="false">D67+D66</f>
        <v>431394</v>
      </c>
      <c r="E65" s="507"/>
    </row>
    <row r="66" customFormat="false" ht="31.5" hidden="false" customHeight="true" outlineLevel="0" collapsed="false">
      <c r="A66" s="327" t="s">
        <v>643</v>
      </c>
      <c r="B66" s="318" t="s">
        <v>1157</v>
      </c>
      <c r="C66" s="319" t="s">
        <v>644</v>
      </c>
      <c r="D66" s="320" t="n">
        <v>4700</v>
      </c>
      <c r="E66" s="507"/>
    </row>
    <row r="67" customFormat="false" ht="15" hidden="false" customHeight="false" outlineLevel="0" collapsed="false">
      <c r="A67" s="391" t="s">
        <v>820</v>
      </c>
      <c r="B67" s="318" t="s">
        <v>1157</v>
      </c>
      <c r="C67" s="319" t="s">
        <v>821</v>
      </c>
      <c r="D67" s="320" t="n">
        <v>426694</v>
      </c>
      <c r="E67" s="507"/>
    </row>
    <row r="68" customFormat="false" ht="15" hidden="false" customHeight="false" outlineLevel="0" collapsed="false">
      <c r="A68" s="324" t="s">
        <v>1158</v>
      </c>
      <c r="B68" s="318" t="s">
        <v>1159</v>
      </c>
      <c r="C68" s="319"/>
      <c r="D68" s="320" t="n">
        <f aca="false">D70+D69</f>
        <v>9049237</v>
      </c>
      <c r="E68" s="507"/>
    </row>
    <row r="69" customFormat="false" ht="32.25" hidden="false" customHeight="true" outlineLevel="0" collapsed="false">
      <c r="A69" s="327" t="s">
        <v>643</v>
      </c>
      <c r="B69" s="318" t="s">
        <v>1159</v>
      </c>
      <c r="C69" s="319" t="s">
        <v>644</v>
      </c>
      <c r="D69" s="320" t="n">
        <f aca="false">90000+62000</f>
        <v>152000</v>
      </c>
      <c r="E69" s="507"/>
    </row>
    <row r="70" customFormat="false" ht="19.5" hidden="false" customHeight="true" outlineLevel="0" collapsed="false">
      <c r="A70" s="391" t="s">
        <v>820</v>
      </c>
      <c r="B70" s="318" t="s">
        <v>1159</v>
      </c>
      <c r="C70" s="319" t="s">
        <v>821</v>
      </c>
      <c r="D70" s="320" t="n">
        <f aca="false">8897237</f>
        <v>8897237</v>
      </c>
      <c r="E70" s="507"/>
    </row>
    <row r="71" customFormat="false" ht="15" hidden="false" customHeight="false" outlineLevel="0" collapsed="false">
      <c r="A71" s="324" t="s">
        <v>1160</v>
      </c>
      <c r="B71" s="318" t="s">
        <v>1161</v>
      </c>
      <c r="C71" s="319"/>
      <c r="D71" s="320" t="n">
        <f aca="false">D73+D72</f>
        <v>985000</v>
      </c>
      <c r="E71" s="507"/>
    </row>
    <row r="72" customFormat="false" ht="28.5" hidden="false" customHeight="true" outlineLevel="0" collapsed="false">
      <c r="A72" s="327" t="s">
        <v>643</v>
      </c>
      <c r="B72" s="318" t="s">
        <v>1161</v>
      </c>
      <c r="C72" s="319" t="s">
        <v>644</v>
      </c>
      <c r="D72" s="320" t="n">
        <f aca="false">16000+3400</f>
        <v>19400</v>
      </c>
      <c r="E72" s="507"/>
    </row>
    <row r="73" customFormat="false" ht="21.75" hidden="false" customHeight="true" outlineLevel="0" collapsed="false">
      <c r="A73" s="391" t="s">
        <v>820</v>
      </c>
      <c r="B73" s="318" t="s">
        <v>1161</v>
      </c>
      <c r="C73" s="319" t="s">
        <v>821</v>
      </c>
      <c r="D73" s="320" t="n">
        <f aca="false">965600</f>
        <v>965600</v>
      </c>
      <c r="E73" s="507"/>
    </row>
    <row r="74" customFormat="false" ht="33" hidden="false" customHeight="true" outlineLevel="0" collapsed="false">
      <c r="A74" s="347" t="s">
        <v>729</v>
      </c>
      <c r="B74" s="318" t="s">
        <v>730</v>
      </c>
      <c r="C74" s="319"/>
      <c r="D74" s="320" t="n">
        <f aca="false">D75</f>
        <v>14000</v>
      </c>
      <c r="E74" s="507"/>
    </row>
    <row r="75" customFormat="false" ht="15" hidden="false" customHeight="true" outlineLevel="0" collapsed="false">
      <c r="A75" s="327" t="s">
        <v>731</v>
      </c>
      <c r="B75" s="348" t="s">
        <v>732</v>
      </c>
      <c r="C75" s="319"/>
      <c r="D75" s="320" t="n">
        <f aca="false">D76</f>
        <v>14000</v>
      </c>
      <c r="E75" s="507"/>
    </row>
    <row r="76" customFormat="false" ht="27.75" hidden="false" customHeight="true" outlineLevel="0" collapsed="false">
      <c r="A76" s="327" t="s">
        <v>643</v>
      </c>
      <c r="B76" s="348" t="s">
        <v>732</v>
      </c>
      <c r="C76" s="319" t="s">
        <v>644</v>
      </c>
      <c r="D76" s="320" t="n">
        <v>14000</v>
      </c>
      <c r="E76" s="507"/>
    </row>
    <row r="77" customFormat="false" ht="27.75" hidden="false" customHeight="true" outlineLevel="0" collapsed="false">
      <c r="A77" s="354" t="s">
        <v>1140</v>
      </c>
      <c r="B77" s="318" t="s">
        <v>1141</v>
      </c>
      <c r="C77" s="319"/>
      <c r="D77" s="505" t="n">
        <f aca="false">D78</f>
        <v>268100</v>
      </c>
      <c r="E77" s="507"/>
    </row>
    <row r="78" customFormat="false" ht="18.75" hidden="false" customHeight="true" outlineLevel="0" collapsed="false">
      <c r="A78" s="456" t="s">
        <v>1142</v>
      </c>
      <c r="B78" s="318" t="s">
        <v>1336</v>
      </c>
      <c r="C78" s="319"/>
      <c r="D78" s="505" t="n">
        <f aca="false">D79</f>
        <v>268100</v>
      </c>
      <c r="E78" s="507"/>
    </row>
    <row r="79" customFormat="false" ht="18.75" hidden="false" customHeight="true" outlineLevel="0" collapsed="false">
      <c r="A79" s="345" t="s">
        <v>820</v>
      </c>
      <c r="B79" s="318" t="s">
        <v>1336</v>
      </c>
      <c r="C79" s="319" t="s">
        <v>821</v>
      </c>
      <c r="D79" s="320" t="n">
        <v>268100</v>
      </c>
      <c r="E79" s="507"/>
    </row>
    <row r="80" customFormat="false" ht="53.25" hidden="false" customHeight="true" outlineLevel="0" collapsed="false">
      <c r="A80" s="366" t="s">
        <v>1180</v>
      </c>
      <c r="B80" s="328" t="s">
        <v>651</v>
      </c>
      <c r="C80" s="329"/>
      <c r="D80" s="505" t="n">
        <f aca="false">D81+D84+D90</f>
        <v>10538669</v>
      </c>
      <c r="E80" s="507"/>
    </row>
    <row r="81" customFormat="false" ht="42" hidden="false" customHeight="true" outlineLevel="0" collapsed="false">
      <c r="A81" s="341" t="s">
        <v>1181</v>
      </c>
      <c r="B81" s="318" t="s">
        <v>1182</v>
      </c>
      <c r="C81" s="319"/>
      <c r="D81" s="505" t="n">
        <f aca="false">D82</f>
        <v>9594269</v>
      </c>
      <c r="E81" s="507"/>
    </row>
    <row r="82" customFormat="false" ht="25.5" hidden="false" customHeight="true" outlineLevel="0" collapsed="false">
      <c r="A82" s="326" t="s">
        <v>1183</v>
      </c>
      <c r="B82" s="318" t="s">
        <v>1184</v>
      </c>
      <c r="C82" s="319"/>
      <c r="D82" s="505" t="n">
        <f aca="false">D83</f>
        <v>9594269</v>
      </c>
      <c r="E82" s="507"/>
    </row>
    <row r="83" customFormat="false" ht="15" hidden="false" customHeight="false" outlineLevel="0" collapsed="false">
      <c r="A83" s="391" t="s">
        <v>820</v>
      </c>
      <c r="B83" s="318" t="s">
        <v>1184</v>
      </c>
      <c r="C83" s="319" t="s">
        <v>821</v>
      </c>
      <c r="D83" s="320" t="n">
        <v>9594269</v>
      </c>
      <c r="E83" s="507"/>
    </row>
    <row r="84" customFormat="false" ht="42.75" hidden="false" customHeight="true" outlineLevel="0" collapsed="false">
      <c r="A84" s="336" t="s">
        <v>652</v>
      </c>
      <c r="B84" s="328" t="s">
        <v>653</v>
      </c>
      <c r="C84" s="329"/>
      <c r="D84" s="505" t="n">
        <f aca="false">D85+D88</f>
        <v>917400</v>
      </c>
      <c r="E84" s="507"/>
    </row>
    <row r="85" customFormat="false" ht="41.25" hidden="false" customHeight="true" outlineLevel="0" collapsed="false">
      <c r="A85" s="444" t="s">
        <v>654</v>
      </c>
      <c r="B85" s="328" t="s">
        <v>655</v>
      </c>
      <c r="C85" s="329"/>
      <c r="D85" s="505" t="n">
        <f aca="false">D86+D87</f>
        <v>917400</v>
      </c>
      <c r="E85" s="507"/>
    </row>
    <row r="86" customFormat="false" ht="39" hidden="false" customHeight="false" outlineLevel="0" collapsed="false">
      <c r="A86" s="327" t="s">
        <v>631</v>
      </c>
      <c r="B86" s="328" t="s">
        <v>655</v>
      </c>
      <c r="C86" s="329" t="s">
        <v>632</v>
      </c>
      <c r="D86" s="320" t="n">
        <v>880400</v>
      </c>
      <c r="E86" s="507"/>
    </row>
    <row r="87" customFormat="false" ht="26.25" hidden="false" customHeight="false" outlineLevel="0" collapsed="false">
      <c r="A87" s="327" t="s">
        <v>643</v>
      </c>
      <c r="B87" s="328" t="s">
        <v>655</v>
      </c>
      <c r="C87" s="329" t="s">
        <v>644</v>
      </c>
      <c r="D87" s="320" t="n">
        <v>37000</v>
      </c>
      <c r="E87" s="507"/>
    </row>
    <row r="88" customFormat="false" ht="64.5" hidden="true" customHeight="false" outlineLevel="0" collapsed="false">
      <c r="A88" s="327" t="s">
        <v>1337</v>
      </c>
      <c r="B88" s="328" t="s">
        <v>1338</v>
      </c>
      <c r="C88" s="329"/>
      <c r="D88" s="505" t="n">
        <f aca="false">D89</f>
        <v>0</v>
      </c>
      <c r="E88" s="507"/>
    </row>
    <row r="89" customFormat="false" ht="26.25" hidden="true" customHeight="false" outlineLevel="0" collapsed="false">
      <c r="A89" s="327" t="s">
        <v>643</v>
      </c>
      <c r="B89" s="328" t="s">
        <v>1338</v>
      </c>
      <c r="C89" s="329" t="s">
        <v>644</v>
      </c>
      <c r="D89" s="505"/>
      <c r="E89" s="507"/>
    </row>
    <row r="90" customFormat="false" ht="31.5" hidden="false" customHeight="true" outlineLevel="0" collapsed="false">
      <c r="A90" s="384" t="s">
        <v>733</v>
      </c>
      <c r="B90" s="318" t="s">
        <v>734</v>
      </c>
      <c r="C90" s="319"/>
      <c r="D90" s="320" t="n">
        <f aca="false">D91</f>
        <v>27000</v>
      </c>
      <c r="E90" s="507"/>
    </row>
    <row r="91" customFormat="false" ht="38.25" hidden="false" customHeight="true" outlineLevel="0" collapsed="false">
      <c r="A91" s="347" t="s">
        <v>735</v>
      </c>
      <c r="B91" s="348" t="s">
        <v>736</v>
      </c>
      <c r="C91" s="319"/>
      <c r="D91" s="320" t="n">
        <f aca="false">D92</f>
        <v>27000</v>
      </c>
      <c r="E91" s="507"/>
    </row>
    <row r="92" customFormat="false" ht="26.25" hidden="false" customHeight="true" outlineLevel="0" collapsed="false">
      <c r="A92" s="327" t="s">
        <v>643</v>
      </c>
      <c r="B92" s="348" t="s">
        <v>736</v>
      </c>
      <c r="C92" s="319" t="s">
        <v>644</v>
      </c>
      <c r="D92" s="320" t="n">
        <v>27000</v>
      </c>
      <c r="E92" s="507"/>
    </row>
    <row r="93" customFormat="false" ht="44.25" hidden="false" customHeight="true" outlineLevel="0" collapsed="false">
      <c r="A93" s="326" t="s">
        <v>737</v>
      </c>
      <c r="B93" s="318" t="s">
        <v>657</v>
      </c>
      <c r="C93" s="319"/>
      <c r="D93" s="505" t="n">
        <f aca="false">D94+D99</f>
        <v>2676400</v>
      </c>
      <c r="E93" s="507"/>
    </row>
    <row r="94" customFormat="false" ht="30.75" hidden="false" customHeight="true" outlineLevel="0" collapsed="false">
      <c r="A94" s="326" t="s">
        <v>738</v>
      </c>
      <c r="B94" s="318" t="s">
        <v>739</v>
      </c>
      <c r="C94" s="319"/>
      <c r="D94" s="505" t="n">
        <f aca="false">D95+D97</f>
        <v>129300</v>
      </c>
      <c r="E94" s="507"/>
    </row>
    <row r="95" customFormat="false" ht="30" hidden="false" customHeight="true" outlineLevel="0" collapsed="false">
      <c r="A95" s="326" t="s">
        <v>740</v>
      </c>
      <c r="B95" s="318" t="s">
        <v>741</v>
      </c>
      <c r="C95" s="319"/>
      <c r="D95" s="505" t="n">
        <f aca="false">D96</f>
        <v>124300</v>
      </c>
      <c r="E95" s="507"/>
    </row>
    <row r="96" customFormat="false" ht="32.25" hidden="false" customHeight="true" outlineLevel="0" collapsed="false">
      <c r="A96" s="327" t="s">
        <v>742</v>
      </c>
      <c r="B96" s="318" t="s">
        <v>741</v>
      </c>
      <c r="C96" s="329" t="s">
        <v>743</v>
      </c>
      <c r="D96" s="505" t="n">
        <v>124300</v>
      </c>
      <c r="E96" s="507"/>
    </row>
    <row r="97" customFormat="false" ht="20.25" hidden="false" customHeight="true" outlineLevel="0" collapsed="false">
      <c r="A97" s="326" t="s">
        <v>744</v>
      </c>
      <c r="B97" s="318" t="s">
        <v>745</v>
      </c>
      <c r="C97" s="329"/>
      <c r="D97" s="505" t="n">
        <f aca="false">D98</f>
        <v>5000</v>
      </c>
      <c r="E97" s="507"/>
    </row>
    <row r="98" customFormat="false" ht="32.25" hidden="false" customHeight="true" outlineLevel="0" collapsed="false">
      <c r="A98" s="327" t="s">
        <v>742</v>
      </c>
      <c r="B98" s="318" t="s">
        <v>745</v>
      </c>
      <c r="C98" s="329" t="s">
        <v>743</v>
      </c>
      <c r="D98" s="505" t="n">
        <v>5000</v>
      </c>
      <c r="E98" s="507"/>
    </row>
    <row r="99" customFormat="false" ht="28.5" hidden="false" customHeight="true" outlineLevel="0" collapsed="false">
      <c r="A99" s="339" t="s">
        <v>658</v>
      </c>
      <c r="B99" s="328" t="s">
        <v>659</v>
      </c>
      <c r="C99" s="319"/>
      <c r="D99" s="505" t="n">
        <f aca="false">D100+D105+D103</f>
        <v>2547100</v>
      </c>
      <c r="E99" s="507"/>
    </row>
    <row r="100" customFormat="false" ht="30.75" hidden="false" customHeight="true" outlineLevel="0" collapsed="false">
      <c r="A100" s="326" t="s">
        <v>660</v>
      </c>
      <c r="B100" s="328" t="s">
        <v>661</v>
      </c>
      <c r="C100" s="319"/>
      <c r="D100" s="505" t="n">
        <f aca="false">D101+D102</f>
        <v>2140600</v>
      </c>
      <c r="E100" s="507"/>
    </row>
    <row r="101" customFormat="false" ht="43.5" hidden="false" customHeight="true" outlineLevel="0" collapsed="false">
      <c r="A101" s="327" t="s">
        <v>631</v>
      </c>
      <c r="B101" s="328" t="s">
        <v>661</v>
      </c>
      <c r="C101" s="329" t="s">
        <v>632</v>
      </c>
      <c r="D101" s="320" t="n">
        <v>2140600</v>
      </c>
      <c r="E101" s="507"/>
    </row>
    <row r="102" customFormat="false" ht="26.25" hidden="false" customHeight="false" outlineLevel="0" collapsed="false">
      <c r="A102" s="327" t="s">
        <v>643</v>
      </c>
      <c r="B102" s="328" t="s">
        <v>661</v>
      </c>
      <c r="C102" s="329" t="s">
        <v>644</v>
      </c>
      <c r="D102" s="320" t="n">
        <f aca="false">60633-60633</f>
        <v>0</v>
      </c>
      <c r="E102" s="507"/>
    </row>
    <row r="103" customFormat="false" ht="17.25" hidden="false" customHeight="true" outlineLevel="0" collapsed="false">
      <c r="A103" s="384" t="s">
        <v>746</v>
      </c>
      <c r="B103" s="318" t="s">
        <v>747</v>
      </c>
      <c r="C103" s="329"/>
      <c r="D103" s="320" t="n">
        <f aca="false">D104</f>
        <v>10000</v>
      </c>
      <c r="E103" s="507"/>
    </row>
    <row r="104" customFormat="false" ht="26.25" hidden="false" customHeight="false" outlineLevel="0" collapsed="false">
      <c r="A104" s="327" t="s">
        <v>643</v>
      </c>
      <c r="B104" s="318" t="s">
        <v>747</v>
      </c>
      <c r="C104" s="329" t="s">
        <v>644</v>
      </c>
      <c r="D104" s="320" t="n">
        <v>10000</v>
      </c>
      <c r="E104" s="507"/>
    </row>
    <row r="105" customFormat="false" ht="41.25" hidden="false" customHeight="true" outlineLevel="0" collapsed="false">
      <c r="A105" s="347" t="s">
        <v>662</v>
      </c>
      <c r="B105" s="328" t="s">
        <v>663</v>
      </c>
      <c r="C105" s="329"/>
      <c r="D105" s="320" t="n">
        <f aca="false">D106+D107</f>
        <v>396500</v>
      </c>
      <c r="E105" s="507"/>
    </row>
    <row r="106" customFormat="false" ht="39" hidden="false" customHeight="false" outlineLevel="0" collapsed="false">
      <c r="A106" s="327" t="s">
        <v>631</v>
      </c>
      <c r="B106" s="328" t="s">
        <v>663</v>
      </c>
      <c r="C106" s="329" t="s">
        <v>632</v>
      </c>
      <c r="D106" s="320" t="n">
        <v>264255</v>
      </c>
      <c r="E106" s="507"/>
    </row>
    <row r="107" customFormat="false" ht="26.25" hidden="false" customHeight="false" outlineLevel="0" collapsed="false">
      <c r="A107" s="327" t="s">
        <v>643</v>
      </c>
      <c r="B107" s="328" t="s">
        <v>663</v>
      </c>
      <c r="C107" s="329" t="s">
        <v>644</v>
      </c>
      <c r="D107" s="320" t="n">
        <v>132245</v>
      </c>
      <c r="E107" s="507"/>
    </row>
    <row r="108" customFormat="false" ht="15" hidden="false" customHeight="false" outlineLevel="0" collapsed="false">
      <c r="A108" s="327"/>
      <c r="B108" s="328"/>
      <c r="C108" s="329"/>
      <c r="D108" s="320"/>
      <c r="E108" s="507"/>
    </row>
    <row r="109" customFormat="false" ht="32.25" hidden="false" customHeight="true" outlineLevel="0" collapsed="false">
      <c r="A109" s="324" t="s">
        <v>971</v>
      </c>
      <c r="B109" s="318" t="s">
        <v>972</v>
      </c>
      <c r="C109" s="319"/>
      <c r="D109" s="505" t="n">
        <f aca="false">D110+D184+D200</f>
        <v>447205316.42</v>
      </c>
      <c r="E109" s="304"/>
      <c r="F109" s="304"/>
      <c r="G109" s="304"/>
      <c r="H109" s="304"/>
    </row>
    <row r="110" s="335" customFormat="true" ht="41.25" hidden="false" customHeight="true" outlineLevel="0" collapsed="false">
      <c r="A110" s="383" t="s">
        <v>973</v>
      </c>
      <c r="B110" s="318" t="s">
        <v>974</v>
      </c>
      <c r="C110" s="319"/>
      <c r="D110" s="505" t="n">
        <f aca="false">D119+D139+D176+D114+D111</f>
        <v>408413191.42</v>
      </c>
      <c r="E110" s="508"/>
    </row>
    <row r="111" s="335" customFormat="true" ht="21" hidden="false" customHeight="true" outlineLevel="0" collapsed="false">
      <c r="A111" s="382" t="s">
        <v>982</v>
      </c>
      <c r="B111" s="318" t="s">
        <v>983</v>
      </c>
      <c r="C111" s="319"/>
      <c r="D111" s="505" t="n">
        <f aca="false">D112</f>
        <v>3419565</v>
      </c>
      <c r="E111" s="508"/>
    </row>
    <row r="112" s="335" customFormat="true" ht="58.5" hidden="false" customHeight="true" outlineLevel="0" collapsed="false">
      <c r="A112" s="341" t="s">
        <v>984</v>
      </c>
      <c r="B112" s="318" t="s">
        <v>985</v>
      </c>
      <c r="C112" s="319"/>
      <c r="D112" s="505" t="n">
        <f aca="false">D113</f>
        <v>3419565</v>
      </c>
      <c r="E112" s="508"/>
    </row>
    <row r="113" s="335" customFormat="true" ht="28.9" hidden="false" customHeight="true" outlineLevel="0" collapsed="false">
      <c r="A113" s="327" t="s">
        <v>643</v>
      </c>
      <c r="B113" s="318" t="s">
        <v>985</v>
      </c>
      <c r="C113" s="338" t="s">
        <v>644</v>
      </c>
      <c r="D113" s="505" t="n">
        <v>3419565</v>
      </c>
      <c r="E113" s="508"/>
    </row>
    <row r="114" s="335" customFormat="true" ht="19.5" hidden="false" customHeight="true" outlineLevel="0" collapsed="false">
      <c r="A114" s="383" t="s">
        <v>986</v>
      </c>
      <c r="B114" s="318" t="s">
        <v>987</v>
      </c>
      <c r="C114" s="338"/>
      <c r="D114" s="320" t="n">
        <f aca="false">D115+D117</f>
        <v>818667</v>
      </c>
      <c r="E114" s="508"/>
    </row>
    <row r="115" s="335" customFormat="true" ht="31.5" hidden="true" customHeight="true" outlineLevel="0" collapsed="false">
      <c r="A115" s="383" t="s">
        <v>988</v>
      </c>
      <c r="B115" s="318" t="s">
        <v>989</v>
      </c>
      <c r="C115" s="338"/>
      <c r="D115" s="320" t="n">
        <f aca="false">D116</f>
        <v>0</v>
      </c>
      <c r="E115" s="508"/>
    </row>
    <row r="116" s="335" customFormat="true" ht="33" hidden="true" customHeight="true" outlineLevel="0" collapsed="false">
      <c r="A116" s="327" t="s">
        <v>643</v>
      </c>
      <c r="B116" s="318" t="s">
        <v>989</v>
      </c>
      <c r="C116" s="319" t="s">
        <v>644</v>
      </c>
      <c r="D116" s="320"/>
      <c r="E116" s="508"/>
    </row>
    <row r="117" s="335" customFormat="true" ht="35.25" hidden="false" customHeight="true" outlineLevel="0" collapsed="false">
      <c r="A117" s="384" t="s">
        <v>1045</v>
      </c>
      <c r="B117" s="318" t="s">
        <v>991</v>
      </c>
      <c r="C117" s="338"/>
      <c r="D117" s="320" t="n">
        <f aca="false">D118</f>
        <v>818667</v>
      </c>
      <c r="E117" s="508"/>
    </row>
    <row r="118" s="335" customFormat="true" ht="33" hidden="false" customHeight="true" outlineLevel="0" collapsed="false">
      <c r="A118" s="327" t="s">
        <v>643</v>
      </c>
      <c r="B118" s="318" t="s">
        <v>991</v>
      </c>
      <c r="C118" s="319" t="s">
        <v>644</v>
      </c>
      <c r="D118" s="320" t="n">
        <f aca="false">818667.6-0.6</f>
        <v>818667</v>
      </c>
      <c r="E118" s="508"/>
    </row>
    <row r="119" customFormat="false" ht="27.75" hidden="false" customHeight="true" outlineLevel="0" collapsed="false">
      <c r="A119" s="341" t="s">
        <v>975</v>
      </c>
      <c r="B119" s="393" t="s">
        <v>976</v>
      </c>
      <c r="C119" s="319"/>
      <c r="D119" s="505" t="n">
        <f aca="false">D120+D123+D130+D132+D128+D127+D137</f>
        <v>97623042.65</v>
      </c>
      <c r="E119" s="507"/>
    </row>
    <row r="120" customFormat="false" ht="17.25" hidden="false" customHeight="true" outlineLevel="0" collapsed="false">
      <c r="A120" s="326" t="s">
        <v>1187</v>
      </c>
      <c r="B120" s="393" t="s">
        <v>1188</v>
      </c>
      <c r="C120" s="319"/>
      <c r="D120" s="505" t="n">
        <f aca="false">D122+D121</f>
        <v>1610492</v>
      </c>
      <c r="E120" s="507"/>
    </row>
    <row r="121" customFormat="false" ht="26.25" hidden="true" customHeight="false" outlineLevel="0" collapsed="false">
      <c r="A121" s="327" t="s">
        <v>643</v>
      </c>
      <c r="B121" s="393" t="s">
        <v>1188</v>
      </c>
      <c r="C121" s="319" t="s">
        <v>644</v>
      </c>
      <c r="D121" s="320"/>
      <c r="E121" s="507"/>
    </row>
    <row r="122" customFormat="false" ht="18.75" hidden="false" customHeight="true" outlineLevel="0" collapsed="false">
      <c r="A122" s="391" t="s">
        <v>820</v>
      </c>
      <c r="B122" s="393" t="s">
        <v>1188</v>
      </c>
      <c r="C122" s="319" t="s">
        <v>821</v>
      </c>
      <c r="D122" s="320" t="n">
        <f aca="false">2107714-497222</f>
        <v>1610492</v>
      </c>
      <c r="E122" s="507"/>
    </row>
    <row r="123" customFormat="false" ht="66" hidden="false" customHeight="true" outlineLevel="0" collapsed="false">
      <c r="A123" s="444" t="s">
        <v>977</v>
      </c>
      <c r="B123" s="318" t="s">
        <v>978</v>
      </c>
      <c r="C123" s="319"/>
      <c r="D123" s="505" t="n">
        <f aca="false">D124+D125</f>
        <v>50718054</v>
      </c>
      <c r="E123" s="507"/>
    </row>
    <row r="124" customFormat="false" ht="42" hidden="false" customHeight="true" outlineLevel="0" collapsed="false">
      <c r="A124" s="380" t="s">
        <v>631</v>
      </c>
      <c r="B124" s="318" t="s">
        <v>978</v>
      </c>
      <c r="C124" s="319" t="s">
        <v>632</v>
      </c>
      <c r="D124" s="320" t="n">
        <v>50174926</v>
      </c>
      <c r="E124" s="507"/>
    </row>
    <row r="125" customFormat="false" ht="25.5" hidden="false" customHeight="true" outlineLevel="0" collapsed="false">
      <c r="A125" s="327" t="s">
        <v>643</v>
      </c>
      <c r="B125" s="318" t="s">
        <v>978</v>
      </c>
      <c r="C125" s="319" t="s">
        <v>644</v>
      </c>
      <c r="D125" s="320" t="n">
        <v>543128</v>
      </c>
      <c r="E125" s="507"/>
    </row>
    <row r="126" customFormat="false" ht="26.25" hidden="true" customHeight="false" outlineLevel="0" collapsed="false">
      <c r="A126" s="444" t="s">
        <v>1004</v>
      </c>
      <c r="B126" s="318" t="s">
        <v>1291</v>
      </c>
      <c r="C126" s="319"/>
      <c r="D126" s="505" t="n">
        <f aca="false">D127</f>
        <v>0</v>
      </c>
      <c r="E126" s="507"/>
    </row>
    <row r="127" customFormat="false" ht="15" hidden="true" customHeight="false" outlineLevel="0" collapsed="false">
      <c r="A127" s="421" t="s">
        <v>643</v>
      </c>
      <c r="B127" s="318" t="s">
        <v>1291</v>
      </c>
      <c r="C127" s="319" t="s">
        <v>644</v>
      </c>
      <c r="D127" s="505"/>
      <c r="E127" s="507"/>
    </row>
    <row r="128" customFormat="false" ht="26.25" hidden="true" customHeight="false" outlineLevel="0" collapsed="false">
      <c r="A128" s="444" t="s">
        <v>1006</v>
      </c>
      <c r="B128" s="318" t="s">
        <v>1292</v>
      </c>
      <c r="C128" s="319"/>
      <c r="D128" s="505" t="n">
        <f aca="false">D129</f>
        <v>0</v>
      </c>
      <c r="E128" s="507"/>
    </row>
    <row r="129" customFormat="false" ht="15" hidden="true" customHeight="false" outlineLevel="0" collapsed="false">
      <c r="A129" s="421" t="s">
        <v>643</v>
      </c>
      <c r="B129" s="318" t="s">
        <v>1292</v>
      </c>
      <c r="C129" s="319" t="s">
        <v>644</v>
      </c>
      <c r="D129" s="505" t="n">
        <f aca="false">175343-175343</f>
        <v>0</v>
      </c>
      <c r="E129" s="507"/>
    </row>
    <row r="130" customFormat="false" ht="26.25" hidden="true" customHeight="false" outlineLevel="0" collapsed="false">
      <c r="A130" s="444" t="s">
        <v>1339</v>
      </c>
      <c r="B130" s="318" t="s">
        <v>1294</v>
      </c>
      <c r="C130" s="319"/>
      <c r="D130" s="320" t="n">
        <f aca="false">D131</f>
        <v>0</v>
      </c>
      <c r="E130" s="507"/>
    </row>
    <row r="131" customFormat="false" ht="26.25" hidden="true" customHeight="false" outlineLevel="0" collapsed="false">
      <c r="A131" s="327" t="s">
        <v>643</v>
      </c>
      <c r="B131" s="318" t="s">
        <v>1294</v>
      </c>
      <c r="C131" s="319" t="s">
        <v>644</v>
      </c>
      <c r="D131" s="320"/>
      <c r="E131" s="507"/>
    </row>
    <row r="132" customFormat="false" ht="17.25" hidden="false" customHeight="true" outlineLevel="0" collapsed="false">
      <c r="A132" s="341" t="s">
        <v>808</v>
      </c>
      <c r="B132" s="318" t="s">
        <v>979</v>
      </c>
      <c r="C132" s="319"/>
      <c r="D132" s="505" t="n">
        <f aca="false">D133+D134+D136+D135</f>
        <v>44234418.65</v>
      </c>
      <c r="E132" s="507"/>
    </row>
    <row r="133" customFormat="false" ht="44.25" hidden="false" customHeight="true" outlineLevel="0" collapsed="false">
      <c r="A133" s="327" t="s">
        <v>631</v>
      </c>
      <c r="B133" s="318" t="s">
        <v>979</v>
      </c>
      <c r="C133" s="319" t="s">
        <v>632</v>
      </c>
      <c r="D133" s="320" t="n">
        <f aca="false">24158000+1600</f>
        <v>24159600</v>
      </c>
      <c r="E133" s="507"/>
    </row>
    <row r="134" customFormat="false" ht="27" hidden="false" customHeight="true" outlineLevel="0" collapsed="false">
      <c r="A134" s="327" t="s">
        <v>643</v>
      </c>
      <c r="B134" s="318" t="s">
        <v>979</v>
      </c>
      <c r="C134" s="319" t="s">
        <v>644</v>
      </c>
      <c r="D134" s="320" t="n">
        <f aca="false">16245083.65+209575+1466150+130000-300+155800</f>
        <v>18206308.65</v>
      </c>
      <c r="E134" s="507"/>
    </row>
    <row r="135" customFormat="false" ht="23.25" hidden="true" customHeight="true" outlineLevel="0" collapsed="false">
      <c r="A135" s="414" t="s">
        <v>870</v>
      </c>
      <c r="B135" s="318" t="s">
        <v>979</v>
      </c>
      <c r="C135" s="319" t="s">
        <v>871</v>
      </c>
      <c r="D135" s="320"/>
      <c r="E135" s="507"/>
    </row>
    <row r="136" customFormat="false" ht="18" hidden="false" customHeight="true" outlineLevel="0" collapsed="false">
      <c r="A136" s="341" t="s">
        <v>687</v>
      </c>
      <c r="B136" s="318" t="s">
        <v>979</v>
      </c>
      <c r="C136" s="319" t="s">
        <v>688</v>
      </c>
      <c r="D136" s="320" t="n">
        <v>1868510</v>
      </c>
      <c r="E136" s="507"/>
    </row>
    <row r="137" customFormat="false" ht="35.25" hidden="false" customHeight="true" outlineLevel="0" collapsed="false">
      <c r="A137" s="341" t="s">
        <v>845</v>
      </c>
      <c r="B137" s="318" t="s">
        <v>980</v>
      </c>
      <c r="C137" s="319"/>
      <c r="D137" s="320" t="n">
        <f aca="false">D138</f>
        <v>1060078</v>
      </c>
      <c r="E137" s="507"/>
    </row>
    <row r="138" customFormat="false" ht="33.75" hidden="false" customHeight="true" outlineLevel="0" collapsed="false">
      <c r="A138" s="327" t="s">
        <v>643</v>
      </c>
      <c r="B138" s="318" t="s">
        <v>980</v>
      </c>
      <c r="C138" s="319" t="s">
        <v>644</v>
      </c>
      <c r="D138" s="320" t="n">
        <f aca="false">1060078</f>
        <v>1060078</v>
      </c>
      <c r="E138" s="507"/>
    </row>
    <row r="139" customFormat="false" ht="24.75" hidden="false" customHeight="true" outlineLevel="0" collapsed="false">
      <c r="A139" s="341" t="s">
        <v>992</v>
      </c>
      <c r="B139" s="393" t="s">
        <v>993</v>
      </c>
      <c r="C139" s="319"/>
      <c r="D139" s="505" t="n">
        <f aca="false">D152+D159+D161+D163+D165+D168+D174+D140+D142+D155+D157+D172+D144+D146+D148+D150</f>
        <v>285241246.77</v>
      </c>
      <c r="E139" s="507"/>
    </row>
    <row r="140" customFormat="false" ht="25.5" hidden="true" customHeight="false" outlineLevel="0" collapsed="false">
      <c r="A140" s="341" t="s">
        <v>1296</v>
      </c>
      <c r="B140" s="318" t="s">
        <v>1297</v>
      </c>
      <c r="C140" s="319"/>
      <c r="D140" s="320" t="n">
        <f aca="false">D141</f>
        <v>0</v>
      </c>
      <c r="E140" s="507"/>
    </row>
    <row r="141" customFormat="false" ht="26.25" hidden="true" customHeight="false" outlineLevel="0" collapsed="false">
      <c r="A141" s="327" t="s">
        <v>643</v>
      </c>
      <c r="B141" s="318" t="s">
        <v>1297</v>
      </c>
      <c r="C141" s="319" t="s">
        <v>644</v>
      </c>
      <c r="D141" s="320"/>
      <c r="E141" s="507"/>
    </row>
    <row r="142" customFormat="false" ht="25.5" hidden="true" customHeight="false" outlineLevel="0" collapsed="false">
      <c r="A142" s="384" t="s">
        <v>988</v>
      </c>
      <c r="B142" s="318" t="s">
        <v>1298</v>
      </c>
      <c r="C142" s="319"/>
      <c r="D142" s="320" t="n">
        <f aca="false">D143</f>
        <v>0</v>
      </c>
      <c r="E142" s="507"/>
    </row>
    <row r="143" customFormat="false" ht="26.25" hidden="true" customHeight="false" outlineLevel="0" collapsed="false">
      <c r="A143" s="327" t="s">
        <v>643</v>
      </c>
      <c r="B143" s="318" t="s">
        <v>1298</v>
      </c>
      <c r="C143" s="319" t="s">
        <v>644</v>
      </c>
      <c r="D143" s="320"/>
      <c r="E143" s="507"/>
    </row>
    <row r="144" customFormat="false" ht="38.25" hidden="false" customHeight="false" outlineLevel="0" collapsed="false">
      <c r="A144" s="361" t="s">
        <v>994</v>
      </c>
      <c r="B144" s="318" t="s">
        <v>995</v>
      </c>
      <c r="C144" s="319"/>
      <c r="D144" s="407" t="n">
        <f aca="false">D145</f>
        <v>3546539</v>
      </c>
      <c r="E144" s="507"/>
    </row>
    <row r="145" customFormat="false" ht="26.25" hidden="false" customHeight="false" outlineLevel="0" collapsed="false">
      <c r="A145" s="327" t="s">
        <v>643</v>
      </c>
      <c r="B145" s="318" t="s">
        <v>995</v>
      </c>
      <c r="C145" s="319" t="s">
        <v>644</v>
      </c>
      <c r="D145" s="407" t="n">
        <f aca="false">3085489+461050</f>
        <v>3546539</v>
      </c>
      <c r="E145" s="507"/>
    </row>
    <row r="146" customFormat="false" ht="43.5" hidden="false" customHeight="true" outlineLevel="0" collapsed="false">
      <c r="A146" s="370" t="s">
        <v>996</v>
      </c>
      <c r="B146" s="318" t="s">
        <v>997</v>
      </c>
      <c r="C146" s="319"/>
      <c r="D146" s="407" t="n">
        <v>5859000</v>
      </c>
      <c r="E146" s="507"/>
    </row>
    <row r="147" customFormat="false" ht="39" hidden="false" customHeight="false" outlineLevel="0" collapsed="false">
      <c r="A147" s="327" t="s">
        <v>631</v>
      </c>
      <c r="B147" s="318" t="s">
        <v>997</v>
      </c>
      <c r="C147" s="319" t="s">
        <v>632</v>
      </c>
      <c r="D147" s="407" t="n">
        <v>5859000</v>
      </c>
      <c r="E147" s="507"/>
    </row>
    <row r="148" customFormat="false" ht="38.25" hidden="false" customHeight="false" outlineLevel="0" collapsed="false">
      <c r="A148" s="361" t="s">
        <v>998</v>
      </c>
      <c r="B148" s="318" t="s">
        <v>999</v>
      </c>
      <c r="C148" s="319"/>
      <c r="D148" s="407" t="n">
        <v>1282124</v>
      </c>
      <c r="E148" s="507"/>
    </row>
    <row r="149" customFormat="false" ht="26.25" hidden="false" customHeight="false" outlineLevel="0" collapsed="false">
      <c r="A149" s="327" t="s">
        <v>643</v>
      </c>
      <c r="B149" s="318" t="s">
        <v>999</v>
      </c>
      <c r="C149" s="319" t="s">
        <v>644</v>
      </c>
      <c r="D149" s="407" t="n">
        <v>1282124</v>
      </c>
      <c r="E149" s="507"/>
    </row>
    <row r="150" customFormat="false" ht="38.25" hidden="false" customHeight="false" outlineLevel="0" collapsed="false">
      <c r="A150" s="361" t="s">
        <v>1000</v>
      </c>
      <c r="B150" s="318" t="s">
        <v>1001</v>
      </c>
      <c r="C150" s="319"/>
      <c r="D150" s="407" t="n">
        <v>141706</v>
      </c>
      <c r="E150" s="507"/>
    </row>
    <row r="151" customFormat="false" ht="26.25" hidden="false" customHeight="false" outlineLevel="0" collapsed="false">
      <c r="A151" s="327" t="s">
        <v>643</v>
      </c>
      <c r="B151" s="318" t="s">
        <v>1001</v>
      </c>
      <c r="C151" s="319" t="s">
        <v>644</v>
      </c>
      <c r="D151" s="407" t="n">
        <v>141706</v>
      </c>
      <c r="E151" s="507"/>
    </row>
    <row r="152" customFormat="false" ht="66.75" hidden="false" customHeight="true" outlineLevel="0" collapsed="false">
      <c r="A152" s="444" t="s">
        <v>1002</v>
      </c>
      <c r="B152" s="318" t="s">
        <v>1003</v>
      </c>
      <c r="C152" s="319"/>
      <c r="D152" s="450" t="n">
        <f aca="false">D153+D154</f>
        <v>216866314</v>
      </c>
      <c r="E152" s="507"/>
    </row>
    <row r="153" customFormat="false" ht="45" hidden="false" customHeight="true" outlineLevel="0" collapsed="false">
      <c r="A153" s="327" t="s">
        <v>631</v>
      </c>
      <c r="B153" s="318" t="s">
        <v>1003</v>
      </c>
      <c r="C153" s="319" t="s">
        <v>632</v>
      </c>
      <c r="D153" s="320" t="n">
        <f aca="false">208722402+9000</f>
        <v>208731402</v>
      </c>
      <c r="E153" s="507"/>
    </row>
    <row r="154" customFormat="false" ht="24.75" hidden="false" customHeight="true" outlineLevel="0" collapsed="false">
      <c r="A154" s="327" t="s">
        <v>643</v>
      </c>
      <c r="B154" s="318" t="s">
        <v>1003</v>
      </c>
      <c r="C154" s="319" t="s">
        <v>644</v>
      </c>
      <c r="D154" s="320" t="n">
        <v>8134912</v>
      </c>
      <c r="E154" s="507"/>
    </row>
    <row r="155" customFormat="false" ht="26.25" hidden="false" customHeight="false" outlineLevel="0" collapsed="false">
      <c r="A155" s="337" t="s">
        <v>1004</v>
      </c>
      <c r="B155" s="318" t="s">
        <v>1005</v>
      </c>
      <c r="C155" s="319"/>
      <c r="D155" s="320" t="n">
        <f aca="false">D156</f>
        <v>1513610</v>
      </c>
      <c r="E155" s="507"/>
    </row>
    <row r="156" customFormat="false" ht="26.25" hidden="false" customHeight="false" outlineLevel="0" collapsed="false">
      <c r="A156" s="327" t="s">
        <v>643</v>
      </c>
      <c r="B156" s="318" t="s">
        <v>1005</v>
      </c>
      <c r="C156" s="319" t="s">
        <v>644</v>
      </c>
      <c r="D156" s="320" t="n">
        <v>1513610</v>
      </c>
      <c r="E156" s="507"/>
    </row>
    <row r="157" customFormat="false" ht="26.25" hidden="false" customHeight="false" outlineLevel="0" collapsed="false">
      <c r="A157" s="337" t="s">
        <v>1006</v>
      </c>
      <c r="B157" s="318" t="s">
        <v>1007</v>
      </c>
      <c r="C157" s="319"/>
      <c r="D157" s="320" t="n">
        <f aca="false">D158</f>
        <v>815021</v>
      </c>
      <c r="E157" s="507"/>
    </row>
    <row r="158" customFormat="false" ht="26.25" hidden="false" customHeight="false" outlineLevel="0" collapsed="false">
      <c r="A158" s="327" t="s">
        <v>643</v>
      </c>
      <c r="B158" s="318" t="s">
        <v>1007</v>
      </c>
      <c r="C158" s="319" t="s">
        <v>644</v>
      </c>
      <c r="D158" s="320" t="n">
        <f aca="false">5108548-4293527</f>
        <v>815021</v>
      </c>
      <c r="E158" s="507"/>
    </row>
    <row r="159" customFormat="false" ht="38.25" hidden="false" customHeight="false" outlineLevel="0" collapsed="false">
      <c r="A159" s="384" t="s">
        <v>1300</v>
      </c>
      <c r="B159" s="318" t="s">
        <v>1009</v>
      </c>
      <c r="C159" s="319"/>
      <c r="D159" s="505" t="n">
        <f aca="false">D160</f>
        <v>840656</v>
      </c>
    </row>
    <row r="160" customFormat="false" ht="26.25" hidden="false" customHeight="false" outlineLevel="0" collapsed="false">
      <c r="A160" s="327" t="s">
        <v>643</v>
      </c>
      <c r="B160" s="318" t="s">
        <v>1009</v>
      </c>
      <c r="C160" s="319" t="s">
        <v>644</v>
      </c>
      <c r="D160" s="320" t="n">
        <f aca="false">1025590-184934</f>
        <v>840656</v>
      </c>
    </row>
    <row r="161" customFormat="false" ht="38.25" hidden="false" customHeight="false" outlineLevel="0" collapsed="false">
      <c r="A161" s="384" t="s">
        <v>1010</v>
      </c>
      <c r="B161" s="318" t="s">
        <v>1011</v>
      </c>
      <c r="C161" s="319"/>
      <c r="D161" s="505" t="n">
        <f aca="false">D162</f>
        <v>1293911</v>
      </c>
      <c r="E161" s="507"/>
    </row>
    <row r="162" customFormat="false" ht="25.5" hidden="false" customHeight="true" outlineLevel="0" collapsed="false">
      <c r="A162" s="327" t="s">
        <v>643</v>
      </c>
      <c r="B162" s="318" t="s">
        <v>1011</v>
      </c>
      <c r="C162" s="319" t="s">
        <v>644</v>
      </c>
      <c r="D162" s="320" t="n">
        <f aca="false">1578555-284644</f>
        <v>1293911</v>
      </c>
      <c r="E162" s="507"/>
    </row>
    <row r="163" customFormat="false" ht="51.75" hidden="false" customHeight="false" outlineLevel="0" collapsed="false">
      <c r="A163" s="444" t="s">
        <v>1012</v>
      </c>
      <c r="B163" s="318" t="s">
        <v>1013</v>
      </c>
      <c r="C163" s="319"/>
      <c r="D163" s="505" t="n">
        <f aca="false">D164</f>
        <v>344033</v>
      </c>
    </row>
    <row r="164" customFormat="false" ht="26.25" hidden="false" customHeight="false" outlineLevel="0" collapsed="false">
      <c r="A164" s="327" t="s">
        <v>643</v>
      </c>
      <c r="B164" s="318" t="s">
        <v>1013</v>
      </c>
      <c r="C164" s="319" t="s">
        <v>644</v>
      </c>
      <c r="D164" s="320" t="n">
        <f aca="false">433348-89315</f>
        <v>344033</v>
      </c>
    </row>
    <row r="165" customFormat="false" ht="39" hidden="false" customHeight="false" outlineLevel="0" collapsed="false">
      <c r="A165" s="444" t="s">
        <v>1340</v>
      </c>
      <c r="B165" s="318" t="s">
        <v>1015</v>
      </c>
      <c r="C165" s="319"/>
      <c r="D165" s="505" t="n">
        <f aca="false">D166+D167</f>
        <v>3206061</v>
      </c>
    </row>
    <row r="166" customFormat="false" ht="26.25" hidden="false" customHeight="false" outlineLevel="0" collapsed="false">
      <c r="A166" s="327" t="s">
        <v>643</v>
      </c>
      <c r="B166" s="318" t="s">
        <v>1015</v>
      </c>
      <c r="C166" s="319" t="s">
        <v>644</v>
      </c>
      <c r="D166" s="320" t="n">
        <f aca="false">4038392-893343-832331</f>
        <v>2312718</v>
      </c>
    </row>
    <row r="167" customFormat="false" ht="15" hidden="false" customHeight="false" outlineLevel="0" collapsed="false">
      <c r="A167" s="391" t="s">
        <v>820</v>
      </c>
      <c r="B167" s="318" t="s">
        <v>1015</v>
      </c>
      <c r="C167" s="319" t="s">
        <v>821</v>
      </c>
      <c r="D167" s="320" t="n">
        <f aca="false">893343</f>
        <v>893343</v>
      </c>
    </row>
    <row r="168" customFormat="false" ht="17.25" hidden="false" customHeight="true" outlineLevel="0" collapsed="false">
      <c r="A168" s="341" t="s">
        <v>808</v>
      </c>
      <c r="B168" s="318" t="s">
        <v>1016</v>
      </c>
      <c r="C168" s="319"/>
      <c r="D168" s="505" t="n">
        <f aca="false">D169+D171+D170</f>
        <v>47494260.77</v>
      </c>
    </row>
    <row r="169" customFormat="false" ht="27.75" hidden="false" customHeight="true" outlineLevel="0" collapsed="false">
      <c r="A169" s="327" t="s">
        <v>643</v>
      </c>
      <c r="B169" s="318" t="s">
        <v>1016</v>
      </c>
      <c r="C169" s="319" t="s">
        <v>644</v>
      </c>
      <c r="D169" s="320" t="n">
        <f aca="false">36331193.77+262425+3100737+145200+376527+1027065-130000+99288-622000+177340</f>
        <v>40767775.77</v>
      </c>
    </row>
    <row r="170" customFormat="false" ht="26.25" hidden="false" customHeight="false" outlineLevel="0" collapsed="false">
      <c r="A170" s="414" t="s">
        <v>870</v>
      </c>
      <c r="B170" s="318" t="s">
        <v>1016</v>
      </c>
      <c r="C170" s="319" t="s">
        <v>871</v>
      </c>
      <c r="D170" s="320" t="n">
        <f aca="false">928610+3667375</f>
        <v>4595985</v>
      </c>
    </row>
    <row r="171" customFormat="false" ht="16.5" hidden="false" customHeight="true" outlineLevel="0" collapsed="false">
      <c r="A171" s="341" t="s">
        <v>687</v>
      </c>
      <c r="B171" s="318" t="s">
        <v>1016</v>
      </c>
      <c r="C171" s="319" t="s">
        <v>688</v>
      </c>
      <c r="D171" s="320" t="n">
        <v>2130500</v>
      </c>
      <c r="E171" s="507"/>
    </row>
    <row r="172" customFormat="false" ht="30.75" hidden="false" customHeight="true" outlineLevel="0" collapsed="false">
      <c r="A172" s="341" t="s">
        <v>845</v>
      </c>
      <c r="B172" s="318" t="s">
        <v>1019</v>
      </c>
      <c r="C172" s="319"/>
      <c r="D172" s="320" t="n">
        <f aca="false">D173</f>
        <v>1838011</v>
      </c>
      <c r="E172" s="507"/>
    </row>
    <row r="173" customFormat="false" ht="31.5" hidden="false" customHeight="true" outlineLevel="0" collapsed="false">
      <c r="A173" s="327" t="s">
        <v>643</v>
      </c>
      <c r="B173" s="318" t="s">
        <v>1019</v>
      </c>
      <c r="C173" s="319" t="s">
        <v>644</v>
      </c>
      <c r="D173" s="320" t="n">
        <v>1838011</v>
      </c>
      <c r="E173" s="507"/>
    </row>
    <row r="174" customFormat="false" ht="15" hidden="false" customHeight="false" outlineLevel="0" collapsed="false">
      <c r="A174" s="327" t="s">
        <v>1017</v>
      </c>
      <c r="B174" s="318" t="s">
        <v>1018</v>
      </c>
      <c r="C174" s="319"/>
      <c r="D174" s="320" t="n">
        <f aca="false">D175</f>
        <v>200000</v>
      </c>
      <c r="E174" s="507"/>
    </row>
    <row r="175" customFormat="false" ht="15" hidden="false" customHeight="false" outlineLevel="0" collapsed="false">
      <c r="A175" s="391" t="s">
        <v>820</v>
      </c>
      <c r="B175" s="318" t="s">
        <v>1018</v>
      </c>
      <c r="C175" s="319" t="s">
        <v>821</v>
      </c>
      <c r="D175" s="320" t="n">
        <v>200000</v>
      </c>
      <c r="E175" s="507"/>
    </row>
    <row r="176" customFormat="false" ht="33" hidden="false" customHeight="true" outlineLevel="0" collapsed="false">
      <c r="A176" s="341" t="s">
        <v>1162</v>
      </c>
      <c r="B176" s="318" t="s">
        <v>1163</v>
      </c>
      <c r="C176" s="319"/>
      <c r="D176" s="505" t="n">
        <f aca="false">D181+D177+D179</f>
        <v>21310670</v>
      </c>
      <c r="E176" s="507"/>
    </row>
    <row r="177" customFormat="false" ht="33" hidden="true" customHeight="true" outlineLevel="0" collapsed="false">
      <c r="A177" s="444" t="s">
        <v>1319</v>
      </c>
      <c r="B177" s="318" t="s">
        <v>1320</v>
      </c>
      <c r="C177" s="319"/>
      <c r="D177" s="505" t="n">
        <f aca="false">D178</f>
        <v>0</v>
      </c>
      <c r="E177" s="507"/>
    </row>
    <row r="178" customFormat="false" ht="45" hidden="true" customHeight="true" outlineLevel="0" collapsed="false">
      <c r="A178" s="327" t="s">
        <v>631</v>
      </c>
      <c r="B178" s="318" t="s">
        <v>1320</v>
      </c>
      <c r="C178" s="319" t="s">
        <v>632</v>
      </c>
      <c r="D178" s="505"/>
      <c r="E178" s="507"/>
    </row>
    <row r="179" customFormat="false" ht="26.25" hidden="true" customHeight="true" outlineLevel="0" collapsed="false">
      <c r="A179" s="444" t="s">
        <v>1321</v>
      </c>
      <c r="B179" s="318" t="s">
        <v>1322</v>
      </c>
      <c r="C179" s="319"/>
      <c r="D179" s="505" t="n">
        <f aca="false">D180</f>
        <v>0</v>
      </c>
    </row>
    <row r="180" customFormat="false" ht="44.25" hidden="true" customHeight="true" outlineLevel="0" collapsed="false">
      <c r="A180" s="327" t="s">
        <v>631</v>
      </c>
      <c r="B180" s="318" t="s">
        <v>1322</v>
      </c>
      <c r="C180" s="319" t="s">
        <v>632</v>
      </c>
      <c r="D180" s="505" t="n">
        <f aca="false">100000-100000</f>
        <v>0</v>
      </c>
    </row>
    <row r="181" customFormat="false" ht="58.5" hidden="false" customHeight="true" outlineLevel="0" collapsed="false">
      <c r="A181" s="444" t="s">
        <v>1164</v>
      </c>
      <c r="B181" s="318" t="s">
        <v>1165</v>
      </c>
      <c r="C181" s="319"/>
      <c r="D181" s="505" t="n">
        <f aca="false">D182+D183</f>
        <v>21310670</v>
      </c>
      <c r="E181" s="507"/>
    </row>
    <row r="182" customFormat="false" ht="33" hidden="true" customHeight="true" outlineLevel="0" collapsed="false">
      <c r="A182" s="327" t="s">
        <v>643</v>
      </c>
      <c r="B182" s="318" t="s">
        <v>1165</v>
      </c>
      <c r="C182" s="319" t="s">
        <v>644</v>
      </c>
      <c r="D182" s="505"/>
      <c r="E182" s="507"/>
    </row>
    <row r="183" customFormat="false" ht="15.75" hidden="false" customHeight="true" outlineLevel="0" collapsed="false">
      <c r="A183" s="391" t="s">
        <v>820</v>
      </c>
      <c r="B183" s="318" t="s">
        <v>1165</v>
      </c>
      <c r="C183" s="319" t="s">
        <v>821</v>
      </c>
      <c r="D183" s="320" t="n">
        <v>21310670</v>
      </c>
      <c r="E183" s="507"/>
    </row>
    <row r="184" s="335" customFormat="true" ht="48" hidden="false" customHeight="true" outlineLevel="0" collapsed="false">
      <c r="A184" s="327" t="s">
        <v>1046</v>
      </c>
      <c r="B184" s="318" t="s">
        <v>1047</v>
      </c>
      <c r="C184" s="319"/>
      <c r="D184" s="505" t="n">
        <f aca="false">D188+D196+D185</f>
        <v>28905018</v>
      </c>
      <c r="E184" s="508"/>
    </row>
    <row r="185" s="335" customFormat="true" ht="15" hidden="false" customHeight="true" outlineLevel="0" collapsed="false">
      <c r="A185" s="383" t="s">
        <v>986</v>
      </c>
      <c r="B185" s="318" t="s">
        <v>1052</v>
      </c>
      <c r="C185" s="319"/>
      <c r="D185" s="505" t="n">
        <f aca="false">D186</f>
        <v>4093334</v>
      </c>
      <c r="E185" s="508"/>
    </row>
    <row r="186" s="335" customFormat="true" ht="30" hidden="false" customHeight="true" outlineLevel="0" collapsed="false">
      <c r="A186" s="383" t="s">
        <v>990</v>
      </c>
      <c r="B186" s="318" t="s">
        <v>1053</v>
      </c>
      <c r="C186" s="319"/>
      <c r="D186" s="505" t="n">
        <f aca="false">D187</f>
        <v>4093334</v>
      </c>
      <c r="E186" s="508"/>
    </row>
    <row r="187" s="335" customFormat="true" ht="30" hidden="false" customHeight="true" outlineLevel="0" collapsed="false">
      <c r="A187" s="327" t="s">
        <v>643</v>
      </c>
      <c r="B187" s="318" t="s">
        <v>1053</v>
      </c>
      <c r="C187" s="319" t="s">
        <v>644</v>
      </c>
      <c r="D187" s="505" t="n">
        <f aca="false">4093333.4+0.6</f>
        <v>4093334</v>
      </c>
      <c r="E187" s="508"/>
    </row>
    <row r="188" customFormat="false" ht="36.75" hidden="false" customHeight="true" outlineLevel="0" collapsed="false">
      <c r="A188" s="341" t="s">
        <v>1048</v>
      </c>
      <c r="B188" s="318" t="s">
        <v>1049</v>
      </c>
      <c r="C188" s="319"/>
      <c r="D188" s="505" t="n">
        <f aca="false">D189+D194</f>
        <v>24386684</v>
      </c>
      <c r="E188" s="507"/>
    </row>
    <row r="189" customFormat="false" ht="24" hidden="false" customHeight="true" outlineLevel="0" collapsed="false">
      <c r="A189" s="341" t="s">
        <v>808</v>
      </c>
      <c r="B189" s="318" t="s">
        <v>1050</v>
      </c>
      <c r="C189" s="319"/>
      <c r="D189" s="505" t="n">
        <f aca="false">D190+D191+D193+D192</f>
        <v>24319964</v>
      </c>
      <c r="E189" s="507"/>
    </row>
    <row r="190" customFormat="false" ht="47.25" hidden="false" customHeight="true" outlineLevel="0" collapsed="false">
      <c r="A190" s="327" t="s">
        <v>631</v>
      </c>
      <c r="B190" s="318" t="s">
        <v>1050</v>
      </c>
      <c r="C190" s="319" t="s">
        <v>632</v>
      </c>
      <c r="D190" s="320" t="n">
        <v>16358400</v>
      </c>
      <c r="E190" s="507"/>
    </row>
    <row r="191" customFormat="false" ht="32.25" hidden="false" customHeight="true" outlineLevel="0" collapsed="false">
      <c r="A191" s="327" t="s">
        <v>643</v>
      </c>
      <c r="B191" s="318" t="s">
        <v>1050</v>
      </c>
      <c r="C191" s="319" t="s">
        <v>644</v>
      </c>
      <c r="D191" s="320" t="n">
        <f aca="false">1464634+33275+4639375+15000+4291197-3009814+366785</f>
        <v>7800452</v>
      </c>
      <c r="E191" s="507"/>
    </row>
    <row r="192" customFormat="false" ht="26.25" hidden="false" customHeight="false" outlineLevel="0" collapsed="false">
      <c r="A192" s="414" t="s">
        <v>870</v>
      </c>
      <c r="B192" s="318" t="s">
        <v>1050</v>
      </c>
      <c r="C192" s="319" t="s">
        <v>871</v>
      </c>
      <c r="D192" s="320" t="n">
        <v>92032</v>
      </c>
      <c r="E192" s="507"/>
    </row>
    <row r="193" customFormat="false" ht="20.25" hidden="false" customHeight="true" outlineLevel="0" collapsed="false">
      <c r="A193" s="341" t="s">
        <v>687</v>
      </c>
      <c r="B193" s="318" t="s">
        <v>1050</v>
      </c>
      <c r="C193" s="319" t="s">
        <v>688</v>
      </c>
      <c r="D193" s="320" t="n">
        <v>69080</v>
      </c>
      <c r="E193" s="507"/>
    </row>
    <row r="194" customFormat="false" ht="30.75" hidden="false" customHeight="true" outlineLevel="0" collapsed="false">
      <c r="A194" s="341" t="s">
        <v>845</v>
      </c>
      <c r="B194" s="318" t="s">
        <v>1304</v>
      </c>
      <c r="C194" s="319"/>
      <c r="D194" s="320" t="n">
        <f aca="false">D195</f>
        <v>66720</v>
      </c>
      <c r="E194" s="507"/>
    </row>
    <row r="195" customFormat="false" ht="30.75" hidden="false" customHeight="true" outlineLevel="0" collapsed="false">
      <c r="A195" s="327" t="s">
        <v>643</v>
      </c>
      <c r="B195" s="318" t="s">
        <v>1304</v>
      </c>
      <c r="C195" s="319" t="s">
        <v>644</v>
      </c>
      <c r="D195" s="320" t="n">
        <f aca="false">66720</f>
        <v>66720</v>
      </c>
      <c r="E195" s="507"/>
    </row>
    <row r="196" customFormat="false" ht="29.25" hidden="false" customHeight="true" outlineLevel="0" collapsed="false">
      <c r="A196" s="347" t="s">
        <v>1166</v>
      </c>
      <c r="B196" s="318" t="s">
        <v>1167</v>
      </c>
      <c r="C196" s="319"/>
      <c r="D196" s="505" t="n">
        <f aca="false">D197</f>
        <v>425000</v>
      </c>
      <c r="E196" s="507"/>
    </row>
    <row r="197" customFormat="false" ht="57" hidden="false" customHeight="true" outlineLevel="0" collapsed="false">
      <c r="A197" s="376" t="s">
        <v>1168</v>
      </c>
      <c r="B197" s="318" t="s">
        <v>1169</v>
      </c>
      <c r="C197" s="319"/>
      <c r="D197" s="505" t="n">
        <f aca="false">D198+D199</f>
        <v>425000</v>
      </c>
      <c r="E197" s="507"/>
    </row>
    <row r="198" customFormat="false" ht="26.25" hidden="true" customHeight="false" outlineLevel="0" collapsed="false">
      <c r="A198" s="327" t="s">
        <v>643</v>
      </c>
      <c r="B198" s="318" t="s">
        <v>1170</v>
      </c>
      <c r="C198" s="319" t="s">
        <v>644</v>
      </c>
      <c r="D198" s="505"/>
      <c r="E198" s="507"/>
    </row>
    <row r="199" customFormat="false" ht="19.5" hidden="false" customHeight="true" outlineLevel="0" collapsed="false">
      <c r="A199" s="391" t="s">
        <v>820</v>
      </c>
      <c r="B199" s="318" t="s">
        <v>1169</v>
      </c>
      <c r="C199" s="319" t="s">
        <v>821</v>
      </c>
      <c r="D199" s="320" t="n">
        <v>425000</v>
      </c>
      <c r="E199" s="507"/>
    </row>
    <row r="200" s="335" customFormat="true" ht="43.5" hidden="false" customHeight="true" outlineLevel="0" collapsed="false">
      <c r="A200" s="385" t="s">
        <v>1085</v>
      </c>
      <c r="B200" s="318" t="s">
        <v>1086</v>
      </c>
      <c r="C200" s="319"/>
      <c r="D200" s="505" t="n">
        <f aca="false">D201+D206</f>
        <v>9887107</v>
      </c>
      <c r="E200" s="508"/>
    </row>
    <row r="201" customFormat="false" ht="32.25" hidden="false" customHeight="true" outlineLevel="0" collapsed="false">
      <c r="A201" s="341" t="s">
        <v>1087</v>
      </c>
      <c r="B201" s="318" t="s">
        <v>1088</v>
      </c>
      <c r="C201" s="319"/>
      <c r="D201" s="505" t="n">
        <f aca="false">D202</f>
        <v>9659523</v>
      </c>
      <c r="E201" s="507"/>
    </row>
    <row r="202" customFormat="false" ht="18.75" hidden="false" customHeight="true" outlineLevel="0" collapsed="false">
      <c r="A202" s="341" t="s">
        <v>808</v>
      </c>
      <c r="B202" s="318" t="s">
        <v>1089</v>
      </c>
      <c r="C202" s="319"/>
      <c r="D202" s="505" t="n">
        <f aca="false">D203+D204+D205</f>
        <v>9659523</v>
      </c>
      <c r="E202" s="507"/>
    </row>
    <row r="203" customFormat="false" ht="42" hidden="false" customHeight="true" outlineLevel="0" collapsed="false">
      <c r="A203" s="327" t="s">
        <v>631</v>
      </c>
      <c r="B203" s="318" t="s">
        <v>1089</v>
      </c>
      <c r="C203" s="319" t="s">
        <v>632</v>
      </c>
      <c r="D203" s="320" t="n">
        <v>8000000</v>
      </c>
      <c r="E203" s="507"/>
    </row>
    <row r="204" customFormat="false" ht="27.75" hidden="false" customHeight="true" outlineLevel="0" collapsed="false">
      <c r="A204" s="327" t="s">
        <v>643</v>
      </c>
      <c r="B204" s="318" t="s">
        <v>1089</v>
      </c>
      <c r="C204" s="319" t="s">
        <v>644</v>
      </c>
      <c r="D204" s="320" t="n">
        <f aca="false">1281848+27875+100000-100000+322000</f>
        <v>1631723</v>
      </c>
      <c r="E204" s="507"/>
    </row>
    <row r="205" customFormat="false" ht="16.5" hidden="false" customHeight="true" outlineLevel="0" collapsed="false">
      <c r="A205" s="341" t="s">
        <v>687</v>
      </c>
      <c r="B205" s="318" t="s">
        <v>1089</v>
      </c>
      <c r="C205" s="319" t="s">
        <v>688</v>
      </c>
      <c r="D205" s="320" t="n">
        <v>27800</v>
      </c>
      <c r="E205" s="507"/>
    </row>
    <row r="206" customFormat="false" ht="27.75" hidden="false" customHeight="true" outlineLevel="0" collapsed="false">
      <c r="A206" s="341" t="s">
        <v>1090</v>
      </c>
      <c r="B206" s="318" t="s">
        <v>1091</v>
      </c>
      <c r="C206" s="319"/>
      <c r="D206" s="505" t="n">
        <f aca="false">D207+D209</f>
        <v>227584</v>
      </c>
      <c r="E206" s="507"/>
    </row>
    <row r="207" customFormat="false" ht="28.5" hidden="false" customHeight="true" outlineLevel="0" collapsed="false">
      <c r="A207" s="420" t="s">
        <v>1092</v>
      </c>
      <c r="B207" s="318" t="s">
        <v>1093</v>
      </c>
      <c r="C207" s="319"/>
      <c r="D207" s="505" t="n">
        <f aca="false">D208</f>
        <v>227584</v>
      </c>
      <c r="E207" s="507"/>
    </row>
    <row r="208" customFormat="false" ht="39" hidden="false" customHeight="true" outlineLevel="0" collapsed="false">
      <c r="A208" s="327" t="s">
        <v>631</v>
      </c>
      <c r="B208" s="318" t="s">
        <v>1093</v>
      </c>
      <c r="C208" s="319" t="s">
        <v>632</v>
      </c>
      <c r="D208" s="320" t="n">
        <v>227584</v>
      </c>
      <c r="E208" s="507"/>
    </row>
    <row r="209" customFormat="false" ht="16.5" hidden="true" customHeight="true" outlineLevel="0" collapsed="false">
      <c r="A209" s="327" t="s">
        <v>1017</v>
      </c>
      <c r="B209" s="318" t="s">
        <v>1094</v>
      </c>
      <c r="C209" s="319"/>
      <c r="D209" s="505" t="n">
        <f aca="false">D210</f>
        <v>0</v>
      </c>
      <c r="E209" s="507"/>
    </row>
    <row r="210" customFormat="false" ht="27" hidden="true" customHeight="true" outlineLevel="0" collapsed="false">
      <c r="A210" s="327" t="s">
        <v>643</v>
      </c>
      <c r="B210" s="318" t="s">
        <v>1094</v>
      </c>
      <c r="C210" s="319" t="s">
        <v>644</v>
      </c>
      <c r="D210" s="505"/>
      <c r="E210" s="507"/>
    </row>
    <row r="211" customFormat="false" ht="43.5" hidden="false" customHeight="true" outlineLevel="0" collapsed="false">
      <c r="A211" s="385" t="s">
        <v>886</v>
      </c>
      <c r="B211" s="318" t="s">
        <v>887</v>
      </c>
      <c r="C211" s="319"/>
      <c r="D211" s="505" t="n">
        <f aca="false">D212</f>
        <v>615000</v>
      </c>
      <c r="E211" s="507"/>
    </row>
    <row r="212" s="335" customFormat="true" ht="54" hidden="false" customHeight="true" outlineLevel="0" collapsed="false">
      <c r="A212" s="451" t="s">
        <v>888</v>
      </c>
      <c r="B212" s="318" t="s">
        <v>889</v>
      </c>
      <c r="C212" s="319"/>
      <c r="D212" s="505" t="n">
        <f aca="false">D213</f>
        <v>615000</v>
      </c>
      <c r="E212" s="508"/>
    </row>
    <row r="213" s="335" customFormat="true" ht="44.25" hidden="false" customHeight="true" outlineLevel="0" collapsed="false">
      <c r="A213" s="341" t="s">
        <v>890</v>
      </c>
      <c r="B213" s="318" t="s">
        <v>891</v>
      </c>
      <c r="C213" s="319"/>
      <c r="D213" s="320" t="n">
        <f aca="false">D214+D216</f>
        <v>615000</v>
      </c>
      <c r="E213" s="508"/>
    </row>
    <row r="214" customFormat="false" ht="18" hidden="true" customHeight="true" outlineLevel="0" collapsed="false">
      <c r="A214" s="326" t="s">
        <v>892</v>
      </c>
      <c r="B214" s="318" t="s">
        <v>893</v>
      </c>
      <c r="C214" s="319"/>
      <c r="D214" s="320" t="n">
        <f aca="false">D215</f>
        <v>0</v>
      </c>
      <c r="E214" s="507"/>
    </row>
    <row r="215" customFormat="false" ht="27" hidden="true" customHeight="true" outlineLevel="0" collapsed="false">
      <c r="A215" s="327" t="s">
        <v>643</v>
      </c>
      <c r="B215" s="318" t="s">
        <v>893</v>
      </c>
      <c r="C215" s="319" t="s">
        <v>644</v>
      </c>
      <c r="D215" s="320"/>
      <c r="E215" s="507"/>
    </row>
    <row r="216" customFormat="false" ht="18.75" hidden="false" customHeight="true" outlineLevel="0" collapsed="false">
      <c r="A216" s="326" t="s">
        <v>894</v>
      </c>
      <c r="B216" s="318" t="s">
        <v>895</v>
      </c>
      <c r="C216" s="319"/>
      <c r="D216" s="320" t="n">
        <f aca="false">D217</f>
        <v>615000</v>
      </c>
      <c r="E216" s="507"/>
    </row>
    <row r="217" customFormat="false" ht="27.75" hidden="false" customHeight="true" outlineLevel="0" collapsed="false">
      <c r="A217" s="327" t="s">
        <v>643</v>
      </c>
      <c r="B217" s="318" t="s">
        <v>895</v>
      </c>
      <c r="C217" s="319" t="s">
        <v>644</v>
      </c>
      <c r="D217" s="320" t="n">
        <f aca="false">700000-85000</f>
        <v>615000</v>
      </c>
      <c r="E217" s="507"/>
    </row>
    <row r="218" customFormat="false" ht="39" hidden="true" customHeight="false" outlineLevel="0" collapsed="false">
      <c r="A218" s="452" t="s">
        <v>896</v>
      </c>
      <c r="B218" s="344" t="s">
        <v>897</v>
      </c>
      <c r="C218" s="319"/>
      <c r="D218" s="505" t="n">
        <f aca="false">D219</f>
        <v>0</v>
      </c>
      <c r="E218" s="507"/>
    </row>
    <row r="219" s="335" customFormat="true" ht="63.75" hidden="true" customHeight="false" outlineLevel="0" collapsed="false">
      <c r="A219" s="366" t="s">
        <v>1282</v>
      </c>
      <c r="B219" s="344" t="s">
        <v>899</v>
      </c>
      <c r="C219" s="319"/>
      <c r="D219" s="505" t="n">
        <f aca="false">D221</f>
        <v>0</v>
      </c>
      <c r="E219" s="508"/>
    </row>
    <row r="220" s="335" customFormat="true" ht="25.5" hidden="true" customHeight="false" outlineLevel="0" collapsed="false">
      <c r="A220" s="341" t="s">
        <v>900</v>
      </c>
      <c r="B220" s="344" t="s">
        <v>901</v>
      </c>
      <c r="C220" s="319"/>
      <c r="D220" s="505" t="n">
        <f aca="false">D221</f>
        <v>0</v>
      </c>
      <c r="E220" s="508"/>
    </row>
    <row r="221" customFormat="false" ht="15" hidden="true" customHeight="false" outlineLevel="0" collapsed="false">
      <c r="A221" s="317" t="s">
        <v>902</v>
      </c>
      <c r="B221" s="344" t="s">
        <v>903</v>
      </c>
      <c r="C221" s="319"/>
      <c r="D221" s="505" t="n">
        <f aca="false">D222</f>
        <v>0</v>
      </c>
      <c r="E221" s="507"/>
    </row>
    <row r="222" customFormat="false" ht="26.25" hidden="true" customHeight="false" outlineLevel="0" collapsed="false">
      <c r="A222" s="327" t="s">
        <v>643</v>
      </c>
      <c r="B222" s="344" t="s">
        <v>903</v>
      </c>
      <c r="C222" s="319" t="s">
        <v>644</v>
      </c>
      <c r="D222" s="505"/>
      <c r="E222" s="507"/>
    </row>
    <row r="223" customFormat="false" ht="39" hidden="false" customHeight="false" outlineLevel="0" collapsed="false">
      <c r="A223" s="317" t="s">
        <v>943</v>
      </c>
      <c r="B223" s="344" t="s">
        <v>944</v>
      </c>
      <c r="C223" s="329"/>
      <c r="D223" s="505" t="n">
        <f aca="false">D224</f>
        <v>40081116</v>
      </c>
      <c r="E223" s="507"/>
    </row>
    <row r="224" s="335" customFormat="true" ht="51" hidden="false" customHeight="true" outlineLevel="0" collapsed="false">
      <c r="A224" s="317" t="s">
        <v>945</v>
      </c>
      <c r="B224" s="348" t="s">
        <v>946</v>
      </c>
      <c r="C224" s="329"/>
      <c r="D224" s="505" t="n">
        <f aca="false">D225+D235</f>
        <v>40081116</v>
      </c>
      <c r="E224" s="508"/>
    </row>
    <row r="225" customFormat="false" ht="25.5" hidden="false" customHeight="false" outlineLevel="0" collapsed="false">
      <c r="A225" s="341" t="s">
        <v>947</v>
      </c>
      <c r="B225" s="348" t="s">
        <v>1284</v>
      </c>
      <c r="C225" s="329"/>
      <c r="D225" s="505" t="n">
        <f aca="false">D226+D229+D232</f>
        <v>13081116</v>
      </c>
      <c r="E225" s="507"/>
    </row>
    <row r="226" customFormat="false" ht="38.25" hidden="false" customHeight="false" outlineLevel="0" collapsed="false">
      <c r="A226" s="349" t="s">
        <v>948</v>
      </c>
      <c r="B226" s="348" t="s">
        <v>949</v>
      </c>
      <c r="C226" s="329"/>
      <c r="D226" s="505" t="n">
        <f aca="false">D227+D228</f>
        <v>10144848</v>
      </c>
      <c r="E226" s="507"/>
    </row>
    <row r="227" customFormat="false" ht="26.25" hidden="false" customHeight="false" outlineLevel="0" collapsed="false">
      <c r="A227" s="376" t="s">
        <v>870</v>
      </c>
      <c r="B227" s="348" t="s">
        <v>949</v>
      </c>
      <c r="C227" s="329" t="s">
        <v>871</v>
      </c>
      <c r="D227" s="505" t="n">
        <f aca="false">10144848-10144848</f>
        <v>0</v>
      </c>
      <c r="E227" s="507"/>
    </row>
    <row r="228" customFormat="false" ht="15" hidden="false" customHeight="false" outlineLevel="0" collapsed="false">
      <c r="A228" s="376" t="s">
        <v>581</v>
      </c>
      <c r="B228" s="348" t="s">
        <v>949</v>
      </c>
      <c r="C228" s="329" t="s">
        <v>807</v>
      </c>
      <c r="D228" s="505" t="n">
        <f aca="false">10144848</f>
        <v>10144848</v>
      </c>
      <c r="E228" s="507"/>
    </row>
    <row r="229" customFormat="false" ht="38.25" hidden="false" customHeight="false" outlineLevel="0" collapsed="false">
      <c r="A229" s="349" t="s">
        <v>950</v>
      </c>
      <c r="B229" s="348" t="s">
        <v>951</v>
      </c>
      <c r="C229" s="329"/>
      <c r="D229" s="505" t="n">
        <f aca="false">D230+D231</f>
        <v>1225122</v>
      </c>
      <c r="E229" s="507"/>
    </row>
    <row r="230" customFormat="false" ht="26.25" hidden="false" customHeight="false" outlineLevel="0" collapsed="false">
      <c r="A230" s="376" t="s">
        <v>870</v>
      </c>
      <c r="B230" s="348" t="s">
        <v>951</v>
      </c>
      <c r="C230" s="329" t="s">
        <v>871</v>
      </c>
      <c r="D230" s="320" t="n">
        <f aca="false">1225122-1225122</f>
        <v>0</v>
      </c>
      <c r="E230" s="507"/>
    </row>
    <row r="231" customFormat="false" ht="15" hidden="false" customHeight="false" outlineLevel="0" collapsed="false">
      <c r="A231" s="376" t="s">
        <v>581</v>
      </c>
      <c r="B231" s="348" t="s">
        <v>951</v>
      </c>
      <c r="C231" s="329" t="s">
        <v>807</v>
      </c>
      <c r="D231" s="320" t="n">
        <f aca="false">1225122</f>
        <v>1225122</v>
      </c>
      <c r="E231" s="507"/>
    </row>
    <row r="232" customFormat="false" ht="25.5" hidden="false" customHeight="false" outlineLevel="0" collapsed="false">
      <c r="A232" s="349" t="s">
        <v>952</v>
      </c>
      <c r="B232" s="348" t="s">
        <v>953</v>
      </c>
      <c r="C232" s="329"/>
      <c r="D232" s="320" t="n">
        <f aca="false">D233+D234</f>
        <v>1711146</v>
      </c>
      <c r="E232" s="507"/>
    </row>
    <row r="233" customFormat="false" ht="26.25" hidden="false" customHeight="false" outlineLevel="0" collapsed="false">
      <c r="A233" s="376" t="s">
        <v>870</v>
      </c>
      <c r="B233" s="348" t="s">
        <v>953</v>
      </c>
      <c r="C233" s="329" t="s">
        <v>871</v>
      </c>
      <c r="D233" s="320" t="n">
        <f aca="false">811146-811146</f>
        <v>0</v>
      </c>
      <c r="E233" s="507"/>
    </row>
    <row r="234" customFormat="false" ht="15" hidden="false" customHeight="false" outlineLevel="0" collapsed="false">
      <c r="A234" s="376" t="s">
        <v>581</v>
      </c>
      <c r="B234" s="348" t="s">
        <v>953</v>
      </c>
      <c r="C234" s="329" t="s">
        <v>807</v>
      </c>
      <c r="D234" s="320" t="n">
        <f aca="false">811146+900000</f>
        <v>1711146</v>
      </c>
      <c r="E234" s="507"/>
    </row>
    <row r="235" customFormat="false" ht="15" hidden="false" customHeight="false" outlineLevel="0" collapsed="false">
      <c r="A235" s="341" t="s">
        <v>1341</v>
      </c>
      <c r="B235" s="348" t="s">
        <v>966</v>
      </c>
      <c r="C235" s="329"/>
      <c r="D235" s="505" t="n">
        <f aca="false">D236</f>
        <v>27000000</v>
      </c>
      <c r="E235" s="507"/>
    </row>
    <row r="236" customFormat="false" ht="15" hidden="false" customHeight="false" outlineLevel="0" collapsed="false">
      <c r="A236" s="324" t="s">
        <v>967</v>
      </c>
      <c r="B236" s="348" t="s">
        <v>1342</v>
      </c>
      <c r="C236" s="329"/>
      <c r="D236" s="320" t="n">
        <f aca="false">D237</f>
        <v>27000000</v>
      </c>
      <c r="E236" s="507"/>
    </row>
    <row r="237" customFormat="false" ht="26.25" hidden="false" customHeight="false" outlineLevel="0" collapsed="false">
      <c r="A237" s="327" t="s">
        <v>643</v>
      </c>
      <c r="B237" s="348" t="s">
        <v>1342</v>
      </c>
      <c r="C237" s="329" t="s">
        <v>644</v>
      </c>
      <c r="D237" s="320" t="n">
        <f aca="false">29000000-2000000</f>
        <v>27000000</v>
      </c>
      <c r="E237" s="507"/>
    </row>
    <row r="238" customFormat="false" ht="39" hidden="false" customHeight="false" outlineLevel="0" collapsed="false">
      <c r="A238" s="454" t="s">
        <v>954</v>
      </c>
      <c r="B238" s="360" t="s">
        <v>905</v>
      </c>
      <c r="C238" s="319"/>
      <c r="D238" s="505" t="n">
        <f aca="false">D239</f>
        <v>10668683</v>
      </c>
      <c r="E238" s="507"/>
      <c r="F238" s="509"/>
      <c r="G238" s="304"/>
    </row>
    <row r="239" s="335" customFormat="true" ht="51" hidden="false" customHeight="false" outlineLevel="0" collapsed="false">
      <c r="A239" s="366" t="s">
        <v>1343</v>
      </c>
      <c r="B239" s="360" t="s">
        <v>907</v>
      </c>
      <c r="C239" s="319"/>
      <c r="D239" s="505" t="n">
        <f aca="false">D240+D245</f>
        <v>10668683</v>
      </c>
      <c r="E239" s="508"/>
    </row>
    <row r="240" s="335" customFormat="true" ht="30.75" hidden="false" customHeight="true" outlineLevel="0" collapsed="false">
      <c r="A240" s="341" t="s">
        <v>957</v>
      </c>
      <c r="B240" s="344" t="s">
        <v>958</v>
      </c>
      <c r="C240" s="329"/>
      <c r="D240" s="505" t="n">
        <f aca="false">D241+D243</f>
        <v>7285500</v>
      </c>
      <c r="E240" s="508"/>
    </row>
    <row r="241" s="335" customFormat="true" ht="39" hidden="false" customHeight="false" outlineLevel="0" collapsed="false">
      <c r="A241" s="326" t="s">
        <v>959</v>
      </c>
      <c r="B241" s="344" t="s">
        <v>960</v>
      </c>
      <c r="C241" s="329"/>
      <c r="D241" s="505" t="n">
        <f aca="false">D242</f>
        <v>1300000</v>
      </c>
      <c r="E241" s="508"/>
    </row>
    <row r="242" s="335" customFormat="true" ht="15" hidden="false" customHeight="false" outlineLevel="0" collapsed="false">
      <c r="A242" s="376" t="s">
        <v>806</v>
      </c>
      <c r="B242" s="344" t="s">
        <v>960</v>
      </c>
      <c r="C242" s="329" t="s">
        <v>807</v>
      </c>
      <c r="D242" s="505" t="n">
        <f aca="false">500000+500000+300000</f>
        <v>1300000</v>
      </c>
      <c r="E242" s="508"/>
    </row>
    <row r="243" s="335" customFormat="true" ht="25.5" hidden="false" customHeight="false" outlineLevel="0" collapsed="false">
      <c r="A243" s="370" t="s">
        <v>961</v>
      </c>
      <c r="B243" s="318" t="s">
        <v>962</v>
      </c>
      <c r="C243" s="329"/>
      <c r="D243" s="320" t="n">
        <v>5985500</v>
      </c>
      <c r="E243" s="508"/>
    </row>
    <row r="244" s="335" customFormat="true" ht="26.25" hidden="false" customHeight="false" outlineLevel="0" collapsed="false">
      <c r="A244" s="327" t="s">
        <v>643</v>
      </c>
      <c r="B244" s="318" t="s">
        <v>962</v>
      </c>
      <c r="C244" s="329" t="s">
        <v>644</v>
      </c>
      <c r="D244" s="320" t="n">
        <v>5985500</v>
      </c>
      <c r="E244" s="508"/>
    </row>
    <row r="245" s="335" customFormat="true" ht="29.25" hidden="false" customHeight="true" outlineLevel="0" collapsed="false">
      <c r="A245" s="341" t="s">
        <v>908</v>
      </c>
      <c r="B245" s="344" t="s">
        <v>909</v>
      </c>
      <c r="C245" s="329"/>
      <c r="D245" s="505" t="n">
        <f aca="false">D254+D246+D251+D249</f>
        <v>3383183</v>
      </c>
      <c r="E245" s="508"/>
    </row>
    <row r="246" s="335" customFormat="true" ht="36.75" hidden="false" customHeight="true" outlineLevel="0" collapsed="false">
      <c r="A246" s="341" t="s">
        <v>910</v>
      </c>
      <c r="B246" s="344" t="s">
        <v>911</v>
      </c>
      <c r="C246" s="329"/>
      <c r="D246" s="505" t="n">
        <f aca="false">D248+D247</f>
        <v>723228</v>
      </c>
      <c r="E246" s="508"/>
    </row>
    <row r="247" s="335" customFormat="true" ht="26.25" hidden="false" customHeight="false" outlineLevel="0" collapsed="false">
      <c r="A247" s="327" t="s">
        <v>643</v>
      </c>
      <c r="B247" s="344" t="s">
        <v>911</v>
      </c>
      <c r="C247" s="329" t="s">
        <v>644</v>
      </c>
      <c r="D247" s="320"/>
      <c r="E247" s="508"/>
    </row>
    <row r="248" s="335" customFormat="true" ht="15" hidden="false" customHeight="false" outlineLevel="0" collapsed="false">
      <c r="A248" s="376" t="s">
        <v>806</v>
      </c>
      <c r="B248" s="344" t="s">
        <v>911</v>
      </c>
      <c r="C248" s="329" t="s">
        <v>807</v>
      </c>
      <c r="D248" s="320" t="n">
        <v>723228</v>
      </c>
      <c r="E248" s="508"/>
    </row>
    <row r="249" s="335" customFormat="true" ht="26.25" hidden="false" customHeight="false" outlineLevel="0" collapsed="false">
      <c r="A249" s="327" t="s">
        <v>912</v>
      </c>
      <c r="B249" s="344" t="s">
        <v>913</v>
      </c>
      <c r="C249" s="329"/>
      <c r="D249" s="320" t="n">
        <f aca="false">D250</f>
        <v>700000</v>
      </c>
      <c r="E249" s="508"/>
    </row>
    <row r="250" s="335" customFormat="true" ht="26.25" hidden="false" customHeight="false" outlineLevel="0" collapsed="false">
      <c r="A250" s="327" t="s">
        <v>643</v>
      </c>
      <c r="B250" s="344" t="s">
        <v>913</v>
      </c>
      <c r="C250" s="329" t="s">
        <v>644</v>
      </c>
      <c r="D250" s="320" t="n">
        <v>700000</v>
      </c>
      <c r="E250" s="508"/>
    </row>
    <row r="251" s="335" customFormat="true" ht="30" hidden="false" customHeight="true" outlineLevel="0" collapsed="false">
      <c r="A251" s="341" t="s">
        <v>914</v>
      </c>
      <c r="B251" s="344" t="s">
        <v>915</v>
      </c>
      <c r="C251" s="329"/>
      <c r="D251" s="505" t="n">
        <f aca="false">D253+D252</f>
        <v>309955</v>
      </c>
      <c r="E251" s="508"/>
    </row>
    <row r="252" s="335" customFormat="true" ht="25.5" hidden="false" customHeight="true" outlineLevel="0" collapsed="false">
      <c r="A252" s="327" t="s">
        <v>643</v>
      </c>
      <c r="B252" s="344" t="s">
        <v>915</v>
      </c>
      <c r="C252" s="329" t="s">
        <v>644</v>
      </c>
      <c r="D252" s="320"/>
      <c r="E252" s="508"/>
    </row>
    <row r="253" s="335" customFormat="true" ht="15" hidden="false" customHeight="false" outlineLevel="0" collapsed="false">
      <c r="A253" s="376" t="s">
        <v>806</v>
      </c>
      <c r="B253" s="344" t="s">
        <v>915</v>
      </c>
      <c r="C253" s="329" t="s">
        <v>807</v>
      </c>
      <c r="D253" s="320" t="n">
        <f aca="false">309954+1</f>
        <v>309955</v>
      </c>
      <c r="E253" s="508"/>
    </row>
    <row r="254" s="335" customFormat="true" ht="39" hidden="false" customHeight="false" outlineLevel="0" collapsed="false">
      <c r="A254" s="376" t="s">
        <v>916</v>
      </c>
      <c r="B254" s="344" t="s">
        <v>917</v>
      </c>
      <c r="C254" s="329"/>
      <c r="D254" s="505" t="n">
        <f aca="false">D255</f>
        <v>1650000</v>
      </c>
      <c r="E254" s="508"/>
    </row>
    <row r="255" s="335" customFormat="true" ht="15" hidden="false" customHeight="false" outlineLevel="0" collapsed="false">
      <c r="A255" s="376" t="s">
        <v>806</v>
      </c>
      <c r="B255" s="344" t="s">
        <v>917</v>
      </c>
      <c r="C255" s="329" t="s">
        <v>807</v>
      </c>
      <c r="D255" s="505" t="n">
        <v>1650000</v>
      </c>
      <c r="E255" s="508"/>
    </row>
    <row r="256" customFormat="false" ht="45" hidden="false" customHeight="true" outlineLevel="0" collapsed="false">
      <c r="A256" s="341" t="s">
        <v>1055</v>
      </c>
      <c r="B256" s="348" t="s">
        <v>1056</v>
      </c>
      <c r="C256" s="319"/>
      <c r="D256" s="505" t="n">
        <f aca="false">D257+D262+D277</f>
        <v>31818105.66</v>
      </c>
      <c r="E256" s="507"/>
    </row>
    <row r="257" s="335" customFormat="true" ht="63" hidden="false" customHeight="true" outlineLevel="0" collapsed="false">
      <c r="A257" s="341" t="s">
        <v>1057</v>
      </c>
      <c r="B257" s="348" t="s">
        <v>1058</v>
      </c>
      <c r="C257" s="355"/>
      <c r="D257" s="505" t="n">
        <f aca="false">D258</f>
        <v>150000</v>
      </c>
      <c r="E257" s="508"/>
    </row>
    <row r="258" customFormat="false" ht="45" hidden="false" customHeight="true" outlineLevel="0" collapsed="false">
      <c r="A258" s="341" t="s">
        <v>1059</v>
      </c>
      <c r="B258" s="348" t="s">
        <v>1060</v>
      </c>
      <c r="C258" s="355"/>
      <c r="D258" s="505" t="n">
        <f aca="false">D259</f>
        <v>150000</v>
      </c>
      <c r="E258" s="507"/>
    </row>
    <row r="259" customFormat="false" ht="15.75" hidden="false" customHeight="true" outlineLevel="0" collapsed="false">
      <c r="A259" s="341" t="s">
        <v>1061</v>
      </c>
      <c r="B259" s="348" t="s">
        <v>1062</v>
      </c>
      <c r="C259" s="355"/>
      <c r="D259" s="505" t="n">
        <f aca="false">D260+D261</f>
        <v>150000</v>
      </c>
      <c r="E259" s="507"/>
    </row>
    <row r="260" s="335" customFormat="true" ht="26.25" hidden="false" customHeight="false" outlineLevel="0" collapsed="false">
      <c r="A260" s="327" t="s">
        <v>643</v>
      </c>
      <c r="B260" s="348" t="s">
        <v>1062</v>
      </c>
      <c r="C260" s="355" t="s">
        <v>644</v>
      </c>
      <c r="D260" s="320" t="n">
        <v>100000</v>
      </c>
      <c r="E260" s="508"/>
    </row>
    <row r="261" s="335" customFormat="true" ht="15" hidden="false" customHeight="false" outlineLevel="0" collapsed="false">
      <c r="A261" s="324" t="s">
        <v>820</v>
      </c>
      <c r="B261" s="348" t="s">
        <v>1062</v>
      </c>
      <c r="C261" s="355" t="s">
        <v>821</v>
      </c>
      <c r="D261" s="320" t="n">
        <v>50000</v>
      </c>
      <c r="E261" s="508"/>
    </row>
    <row r="262" s="335" customFormat="true" ht="68.25" hidden="false" customHeight="true" outlineLevel="0" collapsed="false">
      <c r="A262" s="366" t="s">
        <v>1192</v>
      </c>
      <c r="B262" s="348" t="s">
        <v>1193</v>
      </c>
      <c r="C262" s="319"/>
      <c r="D262" s="505" t="n">
        <f aca="false">D263+D267+D274</f>
        <v>11909463.6</v>
      </c>
      <c r="E262" s="508"/>
    </row>
    <row r="263" s="335" customFormat="true" ht="44.25" hidden="false" customHeight="true" outlineLevel="0" collapsed="false">
      <c r="A263" s="366" t="s">
        <v>1194</v>
      </c>
      <c r="B263" s="348" t="s">
        <v>1195</v>
      </c>
      <c r="C263" s="319"/>
      <c r="D263" s="505" t="n">
        <f aca="false">D264</f>
        <v>200000</v>
      </c>
      <c r="E263" s="508"/>
    </row>
    <row r="264" customFormat="false" ht="39" hidden="false" customHeight="false" outlineLevel="0" collapsed="false">
      <c r="A264" s="324" t="s">
        <v>1196</v>
      </c>
      <c r="B264" s="348" t="s">
        <v>1197</v>
      </c>
      <c r="C264" s="319"/>
      <c r="D264" s="505" t="n">
        <f aca="false">D266+D265</f>
        <v>200000</v>
      </c>
      <c r="E264" s="507"/>
    </row>
    <row r="265" customFormat="false" ht="0.75" hidden="true" customHeight="true" outlineLevel="0" collapsed="false">
      <c r="A265" s="327" t="s">
        <v>631</v>
      </c>
      <c r="B265" s="348" t="s">
        <v>1197</v>
      </c>
      <c r="C265" s="319" t="s">
        <v>632</v>
      </c>
      <c r="D265" s="505" t="n">
        <f aca="false">3195-3195</f>
        <v>0</v>
      </c>
      <c r="E265" s="507"/>
    </row>
    <row r="266" s="335" customFormat="true" ht="25.5" hidden="false" customHeight="true" outlineLevel="0" collapsed="false">
      <c r="A266" s="327" t="s">
        <v>643</v>
      </c>
      <c r="B266" s="348" t="s">
        <v>1197</v>
      </c>
      <c r="C266" s="319" t="s">
        <v>644</v>
      </c>
      <c r="D266" s="505" t="n">
        <v>200000</v>
      </c>
      <c r="E266" s="508"/>
    </row>
    <row r="267" s="335" customFormat="true" ht="25.5" hidden="false" customHeight="false" outlineLevel="0" collapsed="false">
      <c r="A267" s="351" t="s">
        <v>1198</v>
      </c>
      <c r="B267" s="348" t="s">
        <v>1199</v>
      </c>
      <c r="C267" s="319"/>
      <c r="D267" s="505" t="n">
        <f aca="false">D268+D272</f>
        <v>10380310</v>
      </c>
      <c r="E267" s="508"/>
    </row>
    <row r="268" s="335" customFormat="true" ht="25.5" hidden="false" customHeight="false" outlineLevel="0" collapsed="false">
      <c r="A268" s="341" t="s">
        <v>808</v>
      </c>
      <c r="B268" s="348" t="s">
        <v>1200</v>
      </c>
      <c r="C268" s="319"/>
      <c r="D268" s="505" t="n">
        <f aca="false">D269+D270+D271</f>
        <v>10327100</v>
      </c>
      <c r="E268" s="508"/>
    </row>
    <row r="269" customFormat="false" ht="39" hidden="false" customHeight="false" outlineLevel="0" collapsed="false">
      <c r="A269" s="327" t="s">
        <v>631</v>
      </c>
      <c r="B269" s="348" t="s">
        <v>1200</v>
      </c>
      <c r="C269" s="319" t="s">
        <v>632</v>
      </c>
      <c r="D269" s="320" t="n">
        <v>6725100</v>
      </c>
      <c r="E269" s="507"/>
    </row>
    <row r="270" customFormat="false" ht="26.25" hidden="false" customHeight="false" outlineLevel="0" collapsed="false">
      <c r="A270" s="327" t="s">
        <v>643</v>
      </c>
      <c r="B270" s="348" t="s">
        <v>1200</v>
      </c>
      <c r="C270" s="319" t="s">
        <v>644</v>
      </c>
      <c r="D270" s="320" t="n">
        <f aca="false">1387000+2035000+170000</f>
        <v>3592000</v>
      </c>
      <c r="E270" s="507"/>
    </row>
    <row r="271" customFormat="false" ht="15" hidden="false" customHeight="false" outlineLevel="0" collapsed="false">
      <c r="A271" s="341" t="s">
        <v>687</v>
      </c>
      <c r="B271" s="348" t="s">
        <v>1200</v>
      </c>
      <c r="C271" s="319" t="s">
        <v>688</v>
      </c>
      <c r="D271" s="320" t="n">
        <f aca="false">2375000-2365000</f>
        <v>10000</v>
      </c>
      <c r="E271" s="507"/>
    </row>
    <row r="272" customFormat="false" ht="33" hidden="false" customHeight="true" outlineLevel="0" collapsed="false">
      <c r="A272" s="341" t="s">
        <v>845</v>
      </c>
      <c r="B272" s="348" t="s">
        <v>1201</v>
      </c>
      <c r="C272" s="319"/>
      <c r="D272" s="320" t="n">
        <f aca="false">D273</f>
        <v>53210</v>
      </c>
      <c r="E272" s="507"/>
    </row>
    <row r="273" customFormat="false" ht="26.25" hidden="false" customHeight="false" outlineLevel="0" collapsed="false">
      <c r="A273" s="327" t="s">
        <v>643</v>
      </c>
      <c r="B273" s="348" t="s">
        <v>1201</v>
      </c>
      <c r="C273" s="319" t="s">
        <v>644</v>
      </c>
      <c r="D273" s="320" t="n">
        <f aca="false">53210</f>
        <v>53210</v>
      </c>
      <c r="E273" s="507"/>
    </row>
    <row r="274" customFormat="false" ht="25.5" hidden="false" customHeight="false" outlineLevel="0" collapsed="false">
      <c r="A274" s="351" t="s">
        <v>1202</v>
      </c>
      <c r="B274" s="348" t="s">
        <v>1203</v>
      </c>
      <c r="C274" s="319"/>
      <c r="D274" s="407" t="n">
        <f aca="false">D275</f>
        <v>1329153.6</v>
      </c>
      <c r="E274" s="507"/>
    </row>
    <row r="275" customFormat="false" ht="39" hidden="false" customHeight="false" outlineLevel="0" collapsed="false">
      <c r="A275" s="324" t="s">
        <v>1196</v>
      </c>
      <c r="B275" s="348" t="s">
        <v>1204</v>
      </c>
      <c r="C275" s="319"/>
      <c r="D275" s="407" t="n">
        <f aca="false">D276</f>
        <v>1329153.6</v>
      </c>
      <c r="E275" s="507"/>
    </row>
    <row r="276" customFormat="false" ht="26.25" hidden="false" customHeight="false" outlineLevel="0" collapsed="false">
      <c r="A276" s="324" t="s">
        <v>870</v>
      </c>
      <c r="B276" s="348" t="s">
        <v>1204</v>
      </c>
      <c r="C276" s="319" t="s">
        <v>871</v>
      </c>
      <c r="D276" s="407" t="n">
        <v>1329153.6</v>
      </c>
      <c r="E276" s="507"/>
    </row>
    <row r="277" s="335" customFormat="true" ht="58.5" hidden="false" customHeight="true" outlineLevel="0" collapsed="false">
      <c r="A277" s="366" t="s">
        <v>1063</v>
      </c>
      <c r="B277" s="348" t="s">
        <v>1064</v>
      </c>
      <c r="C277" s="355"/>
      <c r="D277" s="505" t="n">
        <f aca="false">D278+D290+D287</f>
        <v>19758642.06</v>
      </c>
      <c r="E277" s="508"/>
    </row>
    <row r="278" customFormat="false" ht="25.5" hidden="false" customHeight="false" outlineLevel="0" collapsed="false">
      <c r="A278" s="341" t="s">
        <v>1065</v>
      </c>
      <c r="B278" s="348" t="s">
        <v>1066</v>
      </c>
      <c r="C278" s="355"/>
      <c r="D278" s="505" t="n">
        <f aca="false">D279+D282+D285</f>
        <v>1814670</v>
      </c>
      <c r="E278" s="507"/>
    </row>
    <row r="279" customFormat="false" ht="15" hidden="false" customHeight="false" outlineLevel="0" collapsed="false">
      <c r="A279" s="324" t="s">
        <v>1067</v>
      </c>
      <c r="B279" s="348" t="s">
        <v>1068</v>
      </c>
      <c r="C279" s="319"/>
      <c r="D279" s="505" t="n">
        <f aca="false">D280+D281</f>
        <v>706632</v>
      </c>
      <c r="E279" s="507"/>
    </row>
    <row r="280" customFormat="false" ht="26.25" hidden="true" customHeight="false" outlineLevel="0" collapsed="false">
      <c r="A280" s="327" t="s">
        <v>643</v>
      </c>
      <c r="B280" s="348" t="s">
        <v>1068</v>
      </c>
      <c r="C280" s="355" t="s">
        <v>644</v>
      </c>
      <c r="D280" s="320" t="n">
        <f aca="false">297132-297132</f>
        <v>0</v>
      </c>
      <c r="E280" s="507"/>
    </row>
    <row r="281" customFormat="false" ht="15" hidden="false" customHeight="false" outlineLevel="0" collapsed="false">
      <c r="A281" s="324" t="s">
        <v>820</v>
      </c>
      <c r="B281" s="348" t="s">
        <v>1068</v>
      </c>
      <c r="C281" s="355" t="s">
        <v>821</v>
      </c>
      <c r="D281" s="320" t="n">
        <f aca="false">409500+297132</f>
        <v>706632</v>
      </c>
      <c r="E281" s="507"/>
    </row>
    <row r="282" customFormat="false" ht="18.75" hidden="false" customHeight="true" outlineLevel="0" collapsed="false">
      <c r="A282" s="444" t="s">
        <v>1069</v>
      </c>
      <c r="B282" s="348" t="s">
        <v>1070</v>
      </c>
      <c r="C282" s="319"/>
      <c r="D282" s="505" t="n">
        <f aca="false">D284+D283</f>
        <v>1108038</v>
      </c>
      <c r="E282" s="507"/>
    </row>
    <row r="283" customFormat="false" ht="29.25" hidden="false" customHeight="true" outlineLevel="0" collapsed="false">
      <c r="A283" s="327" t="s">
        <v>643</v>
      </c>
      <c r="B283" s="348" t="s">
        <v>1070</v>
      </c>
      <c r="C283" s="355" t="s">
        <v>644</v>
      </c>
      <c r="D283" s="320" t="n">
        <f aca="false">478038-478038</f>
        <v>0</v>
      </c>
      <c r="E283" s="507"/>
    </row>
    <row r="284" customFormat="false" ht="20.25" hidden="false" customHeight="true" outlineLevel="0" collapsed="false">
      <c r="A284" s="324" t="s">
        <v>820</v>
      </c>
      <c r="B284" s="348" t="s">
        <v>1070</v>
      </c>
      <c r="C284" s="355" t="s">
        <v>821</v>
      </c>
      <c r="D284" s="320" t="n">
        <f aca="false">630000+478038</f>
        <v>1108038</v>
      </c>
      <c r="E284" s="507"/>
    </row>
    <row r="285" customFormat="false" ht="21" hidden="true" customHeight="true" outlineLevel="0" collapsed="false">
      <c r="A285" s="444" t="s">
        <v>1071</v>
      </c>
      <c r="B285" s="348" t="s">
        <v>1072</v>
      </c>
      <c r="C285" s="319"/>
      <c r="D285" s="320" t="n">
        <f aca="false">D286</f>
        <v>0</v>
      </c>
      <c r="E285" s="507"/>
    </row>
    <row r="286" customFormat="false" ht="21" hidden="true" customHeight="true" outlineLevel="0" collapsed="false">
      <c r="A286" s="324" t="s">
        <v>820</v>
      </c>
      <c r="B286" s="348" t="s">
        <v>1072</v>
      </c>
      <c r="C286" s="355" t="s">
        <v>821</v>
      </c>
      <c r="D286" s="320"/>
      <c r="E286" s="507"/>
    </row>
    <row r="287" customFormat="false" ht="15.75" hidden="false" customHeight="true" outlineLevel="0" collapsed="false">
      <c r="A287" s="341" t="s">
        <v>1073</v>
      </c>
      <c r="B287" s="348" t="s">
        <v>1074</v>
      </c>
      <c r="C287" s="355"/>
      <c r="D287" s="505" t="n">
        <f aca="false">D288</f>
        <v>40000</v>
      </c>
      <c r="E287" s="507"/>
    </row>
    <row r="288" customFormat="false" ht="15" hidden="false" customHeight="true" outlineLevel="0" collapsed="false">
      <c r="A288" s="327" t="s">
        <v>1071</v>
      </c>
      <c r="B288" s="348" t="s">
        <v>1075</v>
      </c>
      <c r="C288" s="355"/>
      <c r="D288" s="505" t="n">
        <f aca="false">D289</f>
        <v>40000</v>
      </c>
      <c r="E288" s="507"/>
    </row>
    <row r="289" customFormat="false" ht="22.5" hidden="false" customHeight="true" outlineLevel="0" collapsed="false">
      <c r="A289" s="421" t="s">
        <v>643</v>
      </c>
      <c r="B289" s="348" t="s">
        <v>1075</v>
      </c>
      <c r="C289" s="355" t="s">
        <v>644</v>
      </c>
      <c r="D289" s="505" t="n">
        <v>40000</v>
      </c>
      <c r="E289" s="507"/>
    </row>
    <row r="290" customFormat="false" ht="39.75" hidden="false" customHeight="true" outlineLevel="0" collapsed="false">
      <c r="A290" s="341" t="s">
        <v>1076</v>
      </c>
      <c r="B290" s="348" t="s">
        <v>1077</v>
      </c>
      <c r="C290" s="355"/>
      <c r="D290" s="505" t="n">
        <f aca="false">D295+D291+D293</f>
        <v>17903972.06</v>
      </c>
      <c r="E290" s="507"/>
    </row>
    <row r="291" customFormat="false" ht="27.75" hidden="false" customHeight="true" outlineLevel="0" collapsed="false">
      <c r="A291" s="341" t="s">
        <v>1078</v>
      </c>
      <c r="B291" s="348" t="s">
        <v>1079</v>
      </c>
      <c r="C291" s="355"/>
      <c r="D291" s="505" t="n">
        <f aca="false">D292</f>
        <v>10445155</v>
      </c>
      <c r="E291" s="507"/>
    </row>
    <row r="292" customFormat="false" ht="39.75" hidden="false" customHeight="true" outlineLevel="0" collapsed="false">
      <c r="A292" s="327" t="s">
        <v>643</v>
      </c>
      <c r="B292" s="348" t="s">
        <v>1079</v>
      </c>
      <c r="C292" s="355" t="s">
        <v>644</v>
      </c>
      <c r="D292" s="505" t="n">
        <f aca="false">9186415+1258740</f>
        <v>10445155</v>
      </c>
      <c r="E292" s="507"/>
    </row>
    <row r="293" customFormat="false" ht="33" hidden="false" customHeight="true" outlineLevel="0" collapsed="false">
      <c r="A293" s="341" t="s">
        <v>1080</v>
      </c>
      <c r="B293" s="348" t="s">
        <v>1081</v>
      </c>
      <c r="C293" s="355"/>
      <c r="D293" s="505" t="n">
        <f aca="false">D294</f>
        <v>4476495</v>
      </c>
      <c r="E293" s="507"/>
    </row>
    <row r="294" customFormat="false" ht="39.75" hidden="false" customHeight="true" outlineLevel="0" collapsed="false">
      <c r="A294" s="327" t="s">
        <v>643</v>
      </c>
      <c r="B294" s="348" t="s">
        <v>1081</v>
      </c>
      <c r="C294" s="355" t="s">
        <v>644</v>
      </c>
      <c r="D294" s="505" t="n">
        <f aca="false">3937035+539460</f>
        <v>4476495</v>
      </c>
      <c r="E294" s="507"/>
    </row>
    <row r="295" customFormat="false" ht="24" hidden="false" customHeight="true" outlineLevel="0" collapsed="false">
      <c r="A295" s="326" t="s">
        <v>808</v>
      </c>
      <c r="B295" s="348" t="s">
        <v>1082</v>
      </c>
      <c r="C295" s="355"/>
      <c r="D295" s="505" t="n">
        <f aca="false">D296+D297+D298</f>
        <v>2982322.06</v>
      </c>
      <c r="E295" s="507"/>
    </row>
    <row r="296" customFormat="false" ht="30.75" hidden="false" customHeight="true" outlineLevel="0" collapsed="false">
      <c r="A296" s="324" t="s">
        <v>1083</v>
      </c>
      <c r="B296" s="348" t="s">
        <v>1082</v>
      </c>
      <c r="C296" s="319" t="s">
        <v>632</v>
      </c>
      <c r="D296" s="320" t="n">
        <v>657700</v>
      </c>
      <c r="E296" s="507"/>
    </row>
    <row r="297" customFormat="false" ht="27" hidden="false" customHeight="true" outlineLevel="0" collapsed="false">
      <c r="A297" s="327" t="s">
        <v>643</v>
      </c>
      <c r="B297" s="348" t="s">
        <v>1082</v>
      </c>
      <c r="C297" s="355" t="s">
        <v>644</v>
      </c>
      <c r="D297" s="320" t="n">
        <f aca="false">1390477.06+391000+131235-40000+300+400000</f>
        <v>2273012.06</v>
      </c>
      <c r="E297" s="507"/>
    </row>
    <row r="298" customFormat="false" ht="18.75" hidden="false" customHeight="true" outlineLevel="0" collapsed="false">
      <c r="A298" s="341" t="s">
        <v>687</v>
      </c>
      <c r="B298" s="348" t="s">
        <v>1082</v>
      </c>
      <c r="C298" s="355" t="s">
        <v>688</v>
      </c>
      <c r="D298" s="320" t="n">
        <v>51610</v>
      </c>
      <c r="E298" s="507"/>
    </row>
    <row r="299" customFormat="false" ht="43.5" hidden="false" customHeight="true" outlineLevel="0" collapsed="false">
      <c r="A299" s="385" t="s">
        <v>1344</v>
      </c>
      <c r="B299" s="318" t="s">
        <v>749</v>
      </c>
      <c r="C299" s="329"/>
      <c r="D299" s="320" t="n">
        <f aca="false">D300</f>
        <v>1425000</v>
      </c>
      <c r="E299" s="507"/>
    </row>
    <row r="300" s="335" customFormat="true" ht="57.75" hidden="false" customHeight="true" outlineLevel="0" collapsed="false">
      <c r="A300" s="366" t="s">
        <v>750</v>
      </c>
      <c r="B300" s="318" t="s">
        <v>751</v>
      </c>
      <c r="C300" s="329"/>
      <c r="D300" s="320" t="n">
        <f aca="false">D301</f>
        <v>1425000</v>
      </c>
      <c r="E300" s="508"/>
    </row>
    <row r="301" s="335" customFormat="true" ht="27" hidden="false" customHeight="true" outlineLevel="0" collapsed="false">
      <c r="A301" s="366" t="s">
        <v>752</v>
      </c>
      <c r="B301" s="318" t="s">
        <v>753</v>
      </c>
      <c r="C301" s="329"/>
      <c r="D301" s="320" t="n">
        <f aca="false">D302</f>
        <v>1425000</v>
      </c>
      <c r="E301" s="508"/>
    </row>
    <row r="302" customFormat="false" ht="17.25" hidden="false" customHeight="true" outlineLevel="0" collapsed="false">
      <c r="A302" s="366" t="s">
        <v>754</v>
      </c>
      <c r="B302" s="318" t="s">
        <v>755</v>
      </c>
      <c r="C302" s="329"/>
      <c r="D302" s="320" t="n">
        <f aca="false">D304+D303</f>
        <v>1425000</v>
      </c>
      <c r="E302" s="507"/>
    </row>
    <row r="303" customFormat="false" ht="30.75" hidden="true" customHeight="true" outlineLevel="0" collapsed="false">
      <c r="A303" s="324" t="s">
        <v>1083</v>
      </c>
      <c r="B303" s="318" t="s">
        <v>755</v>
      </c>
      <c r="C303" s="329" t="s">
        <v>632</v>
      </c>
      <c r="D303" s="320"/>
      <c r="E303" s="507"/>
    </row>
    <row r="304" customFormat="false" ht="27" hidden="false" customHeight="true" outlineLevel="0" collapsed="false">
      <c r="A304" s="327" t="s">
        <v>643</v>
      </c>
      <c r="B304" s="318" t="s">
        <v>755</v>
      </c>
      <c r="C304" s="319" t="s">
        <v>644</v>
      </c>
      <c r="D304" s="320" t="n">
        <f aca="false">1250000+85000+90000</f>
        <v>1425000</v>
      </c>
      <c r="E304" s="507"/>
    </row>
    <row r="305" customFormat="false" ht="33" hidden="false" customHeight="true" outlineLevel="0" collapsed="false">
      <c r="A305" s="317" t="s">
        <v>664</v>
      </c>
      <c r="B305" s="328" t="s">
        <v>665</v>
      </c>
      <c r="C305" s="319"/>
      <c r="D305" s="505" t="n">
        <f aca="false">D306</f>
        <v>556209</v>
      </c>
      <c r="E305" s="507"/>
    </row>
    <row r="306" s="335" customFormat="true" ht="60" hidden="false" customHeight="true" outlineLevel="0" collapsed="false">
      <c r="A306" s="339" t="s">
        <v>666</v>
      </c>
      <c r="B306" s="328" t="s">
        <v>667</v>
      </c>
      <c r="C306" s="319"/>
      <c r="D306" s="505" t="n">
        <f aca="false">D307</f>
        <v>556209</v>
      </c>
      <c r="E306" s="508"/>
    </row>
    <row r="307" s="335" customFormat="true" ht="29.25" hidden="false" customHeight="true" outlineLevel="0" collapsed="false">
      <c r="A307" s="341" t="s">
        <v>668</v>
      </c>
      <c r="B307" s="328" t="s">
        <v>669</v>
      </c>
      <c r="C307" s="319"/>
      <c r="D307" s="505" t="n">
        <f aca="false">D308+D311</f>
        <v>556209</v>
      </c>
      <c r="E307" s="508"/>
    </row>
    <row r="308" customFormat="false" ht="21.6" hidden="false" customHeight="true" outlineLevel="0" collapsed="false">
      <c r="A308" s="444" t="s">
        <v>670</v>
      </c>
      <c r="B308" s="328" t="s">
        <v>671</v>
      </c>
      <c r="C308" s="319"/>
      <c r="D308" s="505" t="n">
        <f aca="false">D309+D310</f>
        <v>326209</v>
      </c>
      <c r="E308" s="507"/>
    </row>
    <row r="309" customFormat="false" ht="42.75" hidden="false" customHeight="true" outlineLevel="0" collapsed="false">
      <c r="A309" s="327" t="s">
        <v>631</v>
      </c>
      <c r="B309" s="328" t="s">
        <v>671</v>
      </c>
      <c r="C309" s="329" t="s">
        <v>632</v>
      </c>
      <c r="D309" s="320" t="n">
        <v>316209</v>
      </c>
      <c r="E309" s="507"/>
    </row>
    <row r="310" customFormat="false" ht="26.25" hidden="false" customHeight="false" outlineLevel="0" collapsed="false">
      <c r="A310" s="327" t="s">
        <v>643</v>
      </c>
      <c r="B310" s="328" t="s">
        <v>671</v>
      </c>
      <c r="C310" s="329" t="s">
        <v>644</v>
      </c>
      <c r="D310" s="320" t="n">
        <v>10000</v>
      </c>
      <c r="E310" s="507"/>
    </row>
    <row r="311" customFormat="false" ht="26.25" hidden="false" customHeight="false" outlineLevel="0" collapsed="false">
      <c r="A311" s="327" t="s">
        <v>758</v>
      </c>
      <c r="B311" s="328" t="s">
        <v>759</v>
      </c>
      <c r="C311" s="319"/>
      <c r="D311" s="320" t="n">
        <f aca="false">D312</f>
        <v>230000</v>
      </c>
      <c r="E311" s="507"/>
    </row>
    <row r="312" customFormat="false" ht="26.25" hidden="false" customHeight="false" outlineLevel="0" collapsed="false">
      <c r="A312" s="327" t="s">
        <v>643</v>
      </c>
      <c r="B312" s="328" t="s">
        <v>759</v>
      </c>
      <c r="C312" s="329" t="s">
        <v>644</v>
      </c>
      <c r="D312" s="320" t="n">
        <v>230000</v>
      </c>
      <c r="E312" s="507"/>
    </row>
    <row r="313" customFormat="false" ht="44.25" hidden="false" customHeight="true" outlineLevel="0" collapsed="false">
      <c r="A313" s="365" t="s">
        <v>760</v>
      </c>
      <c r="B313" s="348" t="s">
        <v>761</v>
      </c>
      <c r="C313" s="319"/>
      <c r="D313" s="320" t="n">
        <f aca="false">D314+D333+D338</f>
        <v>18663672.5</v>
      </c>
      <c r="E313" s="507"/>
    </row>
    <row r="314" s="335" customFormat="true" ht="51" hidden="false" customHeight="false" outlineLevel="0" collapsed="false">
      <c r="A314" s="366" t="s">
        <v>857</v>
      </c>
      <c r="B314" s="348" t="s">
        <v>858</v>
      </c>
      <c r="C314" s="319"/>
      <c r="D314" s="320" t="n">
        <f aca="false">D315+D322</f>
        <v>16777032.5</v>
      </c>
      <c r="E314" s="508"/>
    </row>
    <row r="315" s="335" customFormat="true" ht="25.5" hidden="false" customHeight="false" outlineLevel="0" collapsed="false">
      <c r="A315" s="341" t="s">
        <v>859</v>
      </c>
      <c r="B315" s="348" t="s">
        <v>860</v>
      </c>
      <c r="C315" s="319"/>
      <c r="D315" s="320" t="n">
        <f aca="false">D316+D318+D320</f>
        <v>12083032.5</v>
      </c>
    </row>
    <row r="316" s="335" customFormat="true" ht="15" hidden="false" customHeight="false" outlineLevel="0" collapsed="false">
      <c r="A316" s="327" t="s">
        <v>861</v>
      </c>
      <c r="B316" s="348" t="s">
        <v>862</v>
      </c>
      <c r="C316" s="319"/>
      <c r="D316" s="320" t="n">
        <f aca="false">D317</f>
        <v>5533573</v>
      </c>
    </row>
    <row r="317" s="335" customFormat="true" ht="15" hidden="false" customHeight="false" outlineLevel="0" collapsed="false">
      <c r="A317" s="327" t="s">
        <v>695</v>
      </c>
      <c r="B317" s="348" t="s">
        <v>862</v>
      </c>
      <c r="C317" s="319" t="s">
        <v>644</v>
      </c>
      <c r="D317" s="320" t="n">
        <v>5533573</v>
      </c>
    </row>
    <row r="318" customFormat="false" ht="15" hidden="false" customHeight="false" outlineLevel="0" collapsed="false">
      <c r="A318" s="327" t="s">
        <v>863</v>
      </c>
      <c r="B318" s="348" t="s">
        <v>864</v>
      </c>
      <c r="C318" s="319"/>
      <c r="D318" s="320" t="n">
        <f aca="false">D319</f>
        <v>3799467</v>
      </c>
    </row>
    <row r="319" customFormat="false" ht="15" hidden="false" customHeight="false" outlineLevel="0" collapsed="false">
      <c r="A319" s="327" t="s">
        <v>695</v>
      </c>
      <c r="B319" s="348" t="s">
        <v>864</v>
      </c>
      <c r="C319" s="319" t="s">
        <v>644</v>
      </c>
      <c r="D319" s="320" t="n">
        <f aca="false">5375550-1576083</f>
        <v>3799467</v>
      </c>
    </row>
    <row r="320" customFormat="false" ht="26.25" hidden="false" customHeight="false" outlineLevel="0" collapsed="false">
      <c r="A320" s="327" t="s">
        <v>865</v>
      </c>
      <c r="B320" s="348" t="s">
        <v>866</v>
      </c>
      <c r="C320" s="319"/>
      <c r="D320" s="320" t="n">
        <f aca="false">D321</f>
        <v>2749992.5</v>
      </c>
    </row>
    <row r="321" customFormat="false" ht="15" hidden="false" customHeight="false" outlineLevel="0" collapsed="false">
      <c r="A321" s="327" t="s">
        <v>695</v>
      </c>
      <c r="B321" s="348" t="s">
        <v>866</v>
      </c>
      <c r="C321" s="319" t="s">
        <v>644</v>
      </c>
      <c r="D321" s="320" t="n">
        <f aca="false">2363620.5+386372</f>
        <v>2749992.5</v>
      </c>
    </row>
    <row r="322" customFormat="false" ht="25.5" hidden="false" customHeight="false" outlineLevel="0" collapsed="false">
      <c r="A322" s="341" t="s">
        <v>867</v>
      </c>
      <c r="B322" s="348" t="s">
        <v>868</v>
      </c>
      <c r="C322" s="319"/>
      <c r="D322" s="320" t="n">
        <f aca="false">D323+D331+D329</f>
        <v>4694000</v>
      </c>
    </row>
    <row r="323" s="335" customFormat="true" ht="15" hidden="false" customHeight="false" outlineLevel="0" collapsed="false">
      <c r="A323" s="327" t="s">
        <v>861</v>
      </c>
      <c r="B323" s="348" t="s">
        <v>869</v>
      </c>
      <c r="C323" s="319"/>
      <c r="D323" s="320" t="n">
        <f aca="false">D324</f>
        <v>1800000</v>
      </c>
    </row>
    <row r="324" customFormat="false" ht="21.75" hidden="false" customHeight="true" outlineLevel="0" collapsed="false">
      <c r="A324" s="414" t="s">
        <v>870</v>
      </c>
      <c r="B324" s="348" t="s">
        <v>869</v>
      </c>
      <c r="C324" s="319" t="s">
        <v>871</v>
      </c>
      <c r="D324" s="320" t="n">
        <v>1800000</v>
      </c>
    </row>
    <row r="325" customFormat="false" ht="33" hidden="true" customHeight="true" outlineLevel="0" collapsed="false">
      <c r="A325" s="341" t="s">
        <v>873</v>
      </c>
      <c r="B325" s="348" t="s">
        <v>874</v>
      </c>
      <c r="C325" s="319"/>
      <c r="D325" s="320" t="n">
        <f aca="false">D326</f>
        <v>0</v>
      </c>
    </row>
    <row r="326" customFormat="false" ht="37.5" hidden="true" customHeight="true" outlineLevel="0" collapsed="false">
      <c r="A326" s="367" t="s">
        <v>870</v>
      </c>
      <c r="B326" s="348" t="s">
        <v>874</v>
      </c>
      <c r="C326" s="319" t="s">
        <v>871</v>
      </c>
      <c r="D326" s="320"/>
    </row>
    <row r="327" customFormat="false" ht="45.75" hidden="true" customHeight="true" outlineLevel="0" collapsed="false">
      <c r="A327" s="368" t="s">
        <v>875</v>
      </c>
      <c r="B327" s="348" t="s">
        <v>876</v>
      </c>
      <c r="C327" s="319"/>
      <c r="D327" s="320" t="n">
        <f aca="false">D328</f>
        <v>0</v>
      </c>
    </row>
    <row r="328" customFormat="false" ht="36" hidden="true" customHeight="true" outlineLevel="0" collapsed="false">
      <c r="A328" s="367" t="s">
        <v>870</v>
      </c>
      <c r="B328" s="348" t="s">
        <v>876</v>
      </c>
      <c r="C328" s="319" t="s">
        <v>871</v>
      </c>
      <c r="D328" s="320"/>
    </row>
    <row r="329" customFormat="false" ht="26.25" hidden="false" customHeight="false" outlineLevel="0" collapsed="false">
      <c r="A329" s="327" t="s">
        <v>877</v>
      </c>
      <c r="B329" s="348" t="s">
        <v>878</v>
      </c>
      <c r="C329" s="319"/>
      <c r="D329" s="320" t="n">
        <f aca="false">D330</f>
        <v>1250000</v>
      </c>
    </row>
    <row r="330" customFormat="false" ht="30" hidden="false" customHeight="false" outlineLevel="0" collapsed="false">
      <c r="A330" s="367" t="s">
        <v>870</v>
      </c>
      <c r="B330" s="348" t="s">
        <v>878</v>
      </c>
      <c r="C330" s="319" t="s">
        <v>871</v>
      </c>
      <c r="D330" s="320" t="n">
        <f aca="false">650000+600000</f>
        <v>1250000</v>
      </c>
    </row>
    <row r="331" customFormat="false" ht="15" hidden="false" customHeight="false" outlineLevel="0" collapsed="false">
      <c r="A331" s="327" t="s">
        <v>863</v>
      </c>
      <c r="B331" s="348" t="s">
        <v>872</v>
      </c>
      <c r="C331" s="319"/>
      <c r="D331" s="320" t="n">
        <f aca="false">D332</f>
        <v>1644000</v>
      </c>
    </row>
    <row r="332" customFormat="false" ht="26.25" hidden="false" customHeight="false" outlineLevel="0" collapsed="false">
      <c r="A332" s="414" t="s">
        <v>870</v>
      </c>
      <c r="B332" s="348" t="s">
        <v>872</v>
      </c>
      <c r="C332" s="319" t="s">
        <v>871</v>
      </c>
      <c r="D332" s="320" t="n">
        <f aca="false">1494000+150000</f>
        <v>1644000</v>
      </c>
    </row>
    <row r="333" s="335" customFormat="true" ht="54.75" hidden="false" customHeight="true" outlineLevel="0" collapsed="false">
      <c r="A333" s="369" t="s">
        <v>850</v>
      </c>
      <c r="B333" s="348" t="s">
        <v>851</v>
      </c>
      <c r="C333" s="319"/>
      <c r="D333" s="505" t="n">
        <f aca="false">D334</f>
        <v>1599256</v>
      </c>
    </row>
    <row r="334" s="335" customFormat="true" ht="30" hidden="false" customHeight="true" outlineLevel="0" collapsed="false">
      <c r="A334" s="341" t="s">
        <v>852</v>
      </c>
      <c r="B334" s="348" t="s">
        <v>853</v>
      </c>
      <c r="C334" s="319"/>
      <c r="D334" s="505" t="n">
        <f aca="false">D335</f>
        <v>1599256</v>
      </c>
    </row>
    <row r="335" customFormat="false" ht="15" hidden="false" customHeight="false" outlineLevel="0" collapsed="false">
      <c r="A335" s="324" t="s">
        <v>854</v>
      </c>
      <c r="B335" s="348" t="s">
        <v>855</v>
      </c>
      <c r="C335" s="319"/>
      <c r="D335" s="505" t="n">
        <f aca="false">D337+D336</f>
        <v>1599256</v>
      </c>
      <c r="E335" s="507"/>
    </row>
    <row r="336" customFormat="false" ht="15" hidden="false" customHeight="false" outlineLevel="0" collapsed="false">
      <c r="A336" s="327" t="s">
        <v>695</v>
      </c>
      <c r="B336" s="348" t="s">
        <v>855</v>
      </c>
      <c r="C336" s="319" t="s">
        <v>644</v>
      </c>
      <c r="D336" s="320" t="n">
        <v>10000</v>
      </c>
      <c r="E336" s="507"/>
    </row>
    <row r="337" customFormat="false" ht="15" hidden="false" customHeight="false" outlineLevel="0" collapsed="false">
      <c r="A337" s="327" t="s">
        <v>687</v>
      </c>
      <c r="B337" s="348" t="s">
        <v>855</v>
      </c>
      <c r="C337" s="319" t="s">
        <v>688</v>
      </c>
      <c r="D337" s="320" t="n">
        <f aca="false">901000+688256</f>
        <v>1589256</v>
      </c>
      <c r="E337" s="507"/>
    </row>
    <row r="338" s="335" customFormat="true" ht="63.75" hidden="false" customHeight="false" outlineLevel="0" collapsed="false">
      <c r="A338" s="369" t="s">
        <v>762</v>
      </c>
      <c r="B338" s="348" t="s">
        <v>763</v>
      </c>
      <c r="C338" s="319"/>
      <c r="D338" s="505" t="n">
        <f aca="false">D339+D344</f>
        <v>287384</v>
      </c>
      <c r="E338" s="508"/>
    </row>
    <row r="339" customFormat="false" ht="25.5" hidden="false" customHeight="false" outlineLevel="0" collapsed="false">
      <c r="A339" s="353" t="s">
        <v>879</v>
      </c>
      <c r="B339" s="348" t="s">
        <v>880</v>
      </c>
      <c r="C339" s="319"/>
      <c r="D339" s="505" t="n">
        <f aca="false">D342+D340</f>
        <v>255384</v>
      </c>
    </row>
    <row r="340" customFormat="false" ht="25.5" hidden="false" customHeight="false" outlineLevel="0" collapsed="false">
      <c r="A340" s="370" t="s">
        <v>766</v>
      </c>
      <c r="B340" s="348" t="s">
        <v>881</v>
      </c>
      <c r="C340" s="319"/>
      <c r="D340" s="505" t="n">
        <f aca="false">D341</f>
        <v>12384</v>
      </c>
    </row>
    <row r="341" customFormat="false" ht="15" hidden="false" customHeight="false" outlineLevel="0" collapsed="false">
      <c r="A341" s="327" t="s">
        <v>695</v>
      </c>
      <c r="B341" s="348" t="s">
        <v>881</v>
      </c>
      <c r="C341" s="319" t="s">
        <v>644</v>
      </c>
      <c r="D341" s="505" t="n">
        <f aca="false">12384</f>
        <v>12384</v>
      </c>
    </row>
    <row r="342" customFormat="false" ht="15" hidden="false" customHeight="false" outlineLevel="0" collapsed="false">
      <c r="A342" s="341" t="s">
        <v>882</v>
      </c>
      <c r="B342" s="348" t="s">
        <v>883</v>
      </c>
      <c r="C342" s="319"/>
      <c r="D342" s="505" t="n">
        <f aca="false">D343</f>
        <v>243000</v>
      </c>
    </row>
    <row r="343" customFormat="false" ht="26.25" hidden="false" customHeight="false" outlineLevel="0" collapsed="false">
      <c r="A343" s="327" t="s">
        <v>643</v>
      </c>
      <c r="B343" s="348" t="s">
        <v>883</v>
      </c>
      <c r="C343" s="319" t="s">
        <v>644</v>
      </c>
      <c r="D343" s="505" t="n">
        <f aca="false">600000-357000</f>
        <v>243000</v>
      </c>
    </row>
    <row r="344" customFormat="false" ht="57.75" hidden="false" customHeight="true" outlineLevel="0" collapsed="false">
      <c r="A344" s="451" t="s">
        <v>1026</v>
      </c>
      <c r="B344" s="348" t="s">
        <v>1027</v>
      </c>
      <c r="C344" s="319"/>
      <c r="D344" s="505" t="n">
        <f aca="false">D345</f>
        <v>32000</v>
      </c>
    </row>
    <row r="345" customFormat="false" ht="31.5" hidden="false" customHeight="true" outlineLevel="0" collapsed="false">
      <c r="A345" s="341" t="s">
        <v>766</v>
      </c>
      <c r="B345" s="348" t="s">
        <v>1028</v>
      </c>
      <c r="C345" s="319"/>
      <c r="D345" s="505" t="n">
        <f aca="false">D346</f>
        <v>32000</v>
      </c>
    </row>
    <row r="346" customFormat="false" ht="27.75" hidden="false" customHeight="true" outlineLevel="0" collapsed="false">
      <c r="A346" s="327" t="s">
        <v>643</v>
      </c>
      <c r="B346" s="348" t="s">
        <v>1028</v>
      </c>
      <c r="C346" s="319" t="s">
        <v>644</v>
      </c>
      <c r="D346" s="320" t="n">
        <v>32000</v>
      </c>
    </row>
    <row r="347" customFormat="false" ht="43.5" hidden="false" customHeight="true" outlineLevel="0" collapsed="false">
      <c r="A347" s="324" t="s">
        <v>672</v>
      </c>
      <c r="B347" s="328" t="s">
        <v>673</v>
      </c>
      <c r="C347" s="329"/>
      <c r="D347" s="505" t="n">
        <f aca="false">D354+D348</f>
        <v>1269235</v>
      </c>
      <c r="E347" s="304"/>
    </row>
    <row r="348" customFormat="false" ht="68.25" hidden="false" customHeight="true" outlineLevel="0" collapsed="false">
      <c r="A348" s="353" t="s">
        <v>768</v>
      </c>
      <c r="B348" s="328" t="s">
        <v>769</v>
      </c>
      <c r="C348" s="319"/>
      <c r="D348" s="320" t="n">
        <f aca="false">D349</f>
        <v>657635</v>
      </c>
      <c r="E348" s="304"/>
    </row>
    <row r="349" customFormat="false" ht="31.5" hidden="false" customHeight="true" outlineLevel="0" collapsed="false">
      <c r="A349" s="339" t="s">
        <v>770</v>
      </c>
      <c r="B349" s="344" t="s">
        <v>771</v>
      </c>
      <c r="C349" s="319"/>
      <c r="D349" s="320" t="n">
        <f aca="false">D350+D352</f>
        <v>657635</v>
      </c>
      <c r="E349" s="304"/>
    </row>
    <row r="350" customFormat="false" ht="32.25" hidden="false" customHeight="true" outlineLevel="0" collapsed="false">
      <c r="A350" s="327" t="s">
        <v>772</v>
      </c>
      <c r="B350" s="344" t="s">
        <v>773</v>
      </c>
      <c r="C350" s="319"/>
      <c r="D350" s="320" t="n">
        <f aca="false">D351</f>
        <v>596635</v>
      </c>
      <c r="E350" s="304"/>
    </row>
    <row r="351" customFormat="false" ht="28.5" hidden="false" customHeight="true" outlineLevel="0" collapsed="false">
      <c r="A351" s="327" t="s">
        <v>643</v>
      </c>
      <c r="B351" s="344" t="s">
        <v>773</v>
      </c>
      <c r="C351" s="319" t="s">
        <v>644</v>
      </c>
      <c r="D351" s="320" t="n">
        <f aca="false">1159600-421085-141880</f>
        <v>596635</v>
      </c>
      <c r="E351" s="304"/>
    </row>
    <row r="352" customFormat="false" ht="23.25" hidden="false" customHeight="true" outlineLevel="0" collapsed="false">
      <c r="A352" s="327" t="s">
        <v>774</v>
      </c>
      <c r="B352" s="344" t="s">
        <v>775</v>
      </c>
      <c r="C352" s="319"/>
      <c r="D352" s="320" t="n">
        <f aca="false">D353</f>
        <v>61000</v>
      </c>
      <c r="E352" s="304"/>
    </row>
    <row r="353" customFormat="false" ht="28.5" hidden="false" customHeight="true" outlineLevel="0" collapsed="false">
      <c r="A353" s="327" t="s">
        <v>643</v>
      </c>
      <c r="B353" s="344" t="s">
        <v>775</v>
      </c>
      <c r="C353" s="319" t="s">
        <v>644</v>
      </c>
      <c r="D353" s="320" t="n">
        <f aca="false">61000+20000-20000</f>
        <v>61000</v>
      </c>
      <c r="E353" s="304"/>
    </row>
    <row r="354" s="335" customFormat="true" ht="59.25" hidden="false" customHeight="true" outlineLevel="0" collapsed="false">
      <c r="A354" s="324" t="s">
        <v>674</v>
      </c>
      <c r="B354" s="328" t="s">
        <v>675</v>
      </c>
      <c r="C354" s="329"/>
      <c r="D354" s="505" t="n">
        <f aca="false">D356+D359</f>
        <v>611600</v>
      </c>
    </row>
    <row r="355" customFormat="false" ht="45.75" hidden="false" customHeight="true" outlineLevel="0" collapsed="false">
      <c r="A355" s="339" t="s">
        <v>676</v>
      </c>
      <c r="B355" s="328" t="s">
        <v>677</v>
      </c>
      <c r="C355" s="329"/>
      <c r="D355" s="505" t="n">
        <f aca="false">D356+D359</f>
        <v>611600</v>
      </c>
    </row>
    <row r="356" customFormat="false" ht="40.5" hidden="false" customHeight="true" outlineLevel="0" collapsed="false">
      <c r="A356" s="444" t="s">
        <v>678</v>
      </c>
      <c r="B356" s="318" t="s">
        <v>679</v>
      </c>
      <c r="C356" s="319"/>
      <c r="D356" s="505" t="n">
        <f aca="false">D357+D358</f>
        <v>305800</v>
      </c>
    </row>
    <row r="357" customFormat="false" ht="43.5" hidden="false" customHeight="true" outlineLevel="0" collapsed="false">
      <c r="A357" s="327" t="s">
        <v>631</v>
      </c>
      <c r="B357" s="318" t="s">
        <v>679</v>
      </c>
      <c r="C357" s="329" t="s">
        <v>632</v>
      </c>
      <c r="D357" s="320" t="n">
        <f aca="false">305800-4030</f>
        <v>301770</v>
      </c>
    </row>
    <row r="358" customFormat="false" ht="26.25" hidden="false" customHeight="false" outlineLevel="0" collapsed="false">
      <c r="A358" s="327" t="s">
        <v>643</v>
      </c>
      <c r="B358" s="318" t="s">
        <v>679</v>
      </c>
      <c r="C358" s="329" t="s">
        <v>644</v>
      </c>
      <c r="D358" s="320" t="n">
        <f aca="false">4030</f>
        <v>4030</v>
      </c>
    </row>
    <row r="359" customFormat="false" ht="33.75" hidden="false" customHeight="true" outlineLevel="0" collapsed="false">
      <c r="A359" s="444" t="s">
        <v>680</v>
      </c>
      <c r="B359" s="318" t="s">
        <v>681</v>
      </c>
      <c r="C359" s="319"/>
      <c r="D359" s="505" t="n">
        <f aca="false">D360+D361</f>
        <v>305800</v>
      </c>
    </row>
    <row r="360" customFormat="false" ht="39" hidden="false" customHeight="false" outlineLevel="0" collapsed="false">
      <c r="A360" s="327" t="s">
        <v>631</v>
      </c>
      <c r="B360" s="318" t="s">
        <v>681</v>
      </c>
      <c r="C360" s="329" t="s">
        <v>632</v>
      </c>
      <c r="D360" s="320" t="n">
        <f aca="false">305800-2000</f>
        <v>303800</v>
      </c>
    </row>
    <row r="361" customFormat="false" ht="26.25" hidden="false" customHeight="false" outlineLevel="0" collapsed="false">
      <c r="A361" s="327" t="s">
        <v>643</v>
      </c>
      <c r="B361" s="318" t="s">
        <v>681</v>
      </c>
      <c r="C361" s="329" t="s">
        <v>644</v>
      </c>
      <c r="D361" s="320" t="n">
        <v>2000</v>
      </c>
    </row>
    <row r="362" customFormat="false" ht="59.25" hidden="false" customHeight="true" outlineLevel="0" collapsed="false">
      <c r="A362" s="339" t="s">
        <v>826</v>
      </c>
      <c r="B362" s="348" t="s">
        <v>827</v>
      </c>
      <c r="C362" s="329"/>
      <c r="D362" s="505" t="n">
        <f aca="false">D363</f>
        <v>151000</v>
      </c>
      <c r="E362" s="510"/>
      <c r="F362" s="511"/>
    </row>
    <row r="363" customFormat="false" ht="84.75" hidden="false" customHeight="true" outlineLevel="0" collapsed="false">
      <c r="A363" s="384" t="s">
        <v>828</v>
      </c>
      <c r="B363" s="348" t="s">
        <v>829</v>
      </c>
      <c r="C363" s="329"/>
      <c r="D363" s="505" t="n">
        <f aca="false">D367+D376</f>
        <v>151000</v>
      </c>
      <c r="E363" s="512"/>
      <c r="F363" s="511"/>
    </row>
    <row r="364" customFormat="false" ht="25.5" hidden="true" customHeight="false" outlineLevel="0" collapsed="false">
      <c r="A364" s="384" t="s">
        <v>830</v>
      </c>
      <c r="B364" s="348" t="s">
        <v>831</v>
      </c>
      <c r="C364" s="329"/>
      <c r="D364" s="505" t="n">
        <f aca="false">D365</f>
        <v>0</v>
      </c>
      <c r="E364" s="510"/>
      <c r="F364" s="511"/>
    </row>
    <row r="365" customFormat="false" ht="26.25" hidden="true" customHeight="false" outlineLevel="0" collapsed="false">
      <c r="A365" s="327" t="s">
        <v>832</v>
      </c>
      <c r="B365" s="348" t="s">
        <v>833</v>
      </c>
      <c r="C365" s="329"/>
      <c r="D365" s="505" t="n">
        <f aca="false">D366</f>
        <v>0</v>
      </c>
      <c r="E365" s="510"/>
      <c r="F365" s="511"/>
    </row>
    <row r="366" customFormat="false" ht="26.25" hidden="true" customHeight="false" outlineLevel="0" collapsed="false">
      <c r="A366" s="327" t="s">
        <v>643</v>
      </c>
      <c r="B366" s="348" t="s">
        <v>833</v>
      </c>
      <c r="C366" s="329" t="s">
        <v>644</v>
      </c>
      <c r="D366" s="505"/>
      <c r="E366" s="510"/>
      <c r="F366" s="511"/>
    </row>
    <row r="367" customFormat="false" ht="57" hidden="false" customHeight="true" outlineLevel="0" collapsed="false">
      <c r="A367" s="384" t="s">
        <v>834</v>
      </c>
      <c r="B367" s="348" t="s">
        <v>835</v>
      </c>
      <c r="C367" s="329"/>
      <c r="D367" s="505" t="n">
        <f aca="false">D368</f>
        <v>51000</v>
      </c>
      <c r="E367" s="510"/>
      <c r="F367" s="511"/>
    </row>
    <row r="368" customFormat="false" ht="26.25" hidden="false" customHeight="false" outlineLevel="0" collapsed="false">
      <c r="A368" s="327" t="s">
        <v>832</v>
      </c>
      <c r="B368" s="348" t="s">
        <v>836</v>
      </c>
      <c r="C368" s="329"/>
      <c r="D368" s="505" t="n">
        <f aca="false">D369</f>
        <v>51000</v>
      </c>
      <c r="E368" s="510"/>
      <c r="F368" s="511"/>
    </row>
    <row r="369" customFormat="false" ht="35.25" hidden="false" customHeight="true" outlineLevel="0" collapsed="false">
      <c r="A369" s="327" t="s">
        <v>643</v>
      </c>
      <c r="B369" s="348" t="s">
        <v>836</v>
      </c>
      <c r="C369" s="329" t="s">
        <v>644</v>
      </c>
      <c r="D369" s="320" t="n">
        <v>51000</v>
      </c>
      <c r="E369" s="510"/>
    </row>
    <row r="370" customFormat="false" ht="38.25" hidden="true" customHeight="false" outlineLevel="0" collapsed="false">
      <c r="A370" s="384" t="s">
        <v>837</v>
      </c>
      <c r="B370" s="348" t="s">
        <v>838</v>
      </c>
      <c r="C370" s="329"/>
      <c r="D370" s="505" t="n">
        <f aca="false">D371</f>
        <v>0</v>
      </c>
      <c r="E370" s="510"/>
    </row>
    <row r="371" customFormat="false" ht="26.25" hidden="true" customHeight="false" outlineLevel="0" collapsed="false">
      <c r="A371" s="327" t="s">
        <v>832</v>
      </c>
      <c r="B371" s="348" t="s">
        <v>839</v>
      </c>
      <c r="C371" s="329"/>
      <c r="D371" s="505" t="n">
        <f aca="false">D372</f>
        <v>0</v>
      </c>
      <c r="E371" s="510"/>
    </row>
    <row r="372" customFormat="false" ht="0.75" hidden="true" customHeight="true" outlineLevel="0" collapsed="false">
      <c r="A372" s="327" t="s">
        <v>643</v>
      </c>
      <c r="B372" s="348" t="s">
        <v>839</v>
      </c>
      <c r="C372" s="329" t="s">
        <v>644</v>
      </c>
      <c r="D372" s="505"/>
      <c r="E372" s="510"/>
    </row>
    <row r="373" customFormat="false" ht="25.5" hidden="true" customHeight="false" outlineLevel="0" collapsed="false">
      <c r="A373" s="384" t="s">
        <v>840</v>
      </c>
      <c r="B373" s="348" t="s">
        <v>841</v>
      </c>
      <c r="C373" s="329"/>
      <c r="D373" s="505" t="n">
        <f aca="false">D374</f>
        <v>0</v>
      </c>
      <c r="E373" s="510"/>
    </row>
    <row r="374" customFormat="false" ht="26.25" hidden="true" customHeight="false" outlineLevel="0" collapsed="false">
      <c r="A374" s="327" t="s">
        <v>832</v>
      </c>
      <c r="B374" s="348" t="s">
        <v>1281</v>
      </c>
      <c r="C374" s="329"/>
      <c r="D374" s="505" t="n">
        <f aca="false">D375</f>
        <v>0</v>
      </c>
      <c r="E374" s="510"/>
    </row>
    <row r="375" customFormat="false" ht="26.25" hidden="false" customHeight="false" outlineLevel="0" collapsed="false">
      <c r="A375" s="327" t="s">
        <v>643</v>
      </c>
      <c r="B375" s="348" t="s">
        <v>1281</v>
      </c>
      <c r="C375" s="329" t="s">
        <v>644</v>
      </c>
      <c r="D375" s="505"/>
      <c r="E375" s="510"/>
    </row>
    <row r="376" customFormat="false" ht="25.5" hidden="false" customHeight="false" outlineLevel="0" collapsed="false">
      <c r="A376" s="384" t="s">
        <v>843</v>
      </c>
      <c r="B376" s="348" t="s">
        <v>844</v>
      </c>
      <c r="C376" s="329"/>
      <c r="D376" s="505" t="n">
        <f aca="false">D377</f>
        <v>100000</v>
      </c>
      <c r="E376" s="510"/>
    </row>
    <row r="377" customFormat="false" ht="26.25" hidden="false" customHeight="false" outlineLevel="0" collapsed="false">
      <c r="A377" s="327" t="s">
        <v>845</v>
      </c>
      <c r="B377" s="348" t="s">
        <v>846</v>
      </c>
      <c r="C377" s="329"/>
      <c r="D377" s="505" t="n">
        <f aca="false">D378</f>
        <v>100000</v>
      </c>
      <c r="E377" s="510"/>
    </row>
    <row r="378" customFormat="false" ht="26.25" hidden="false" customHeight="false" outlineLevel="0" collapsed="false">
      <c r="A378" s="327" t="s">
        <v>643</v>
      </c>
      <c r="B378" s="348" t="s">
        <v>846</v>
      </c>
      <c r="C378" s="329" t="s">
        <v>644</v>
      </c>
      <c r="D378" s="505" t="n">
        <f aca="false">100000</f>
        <v>100000</v>
      </c>
      <c r="E378" s="510"/>
    </row>
    <row r="379" customFormat="false" ht="33.75" hidden="false" customHeight="true" outlineLevel="0" collapsed="false">
      <c r="A379" s="339" t="s">
        <v>1220</v>
      </c>
      <c r="B379" s="344" t="s">
        <v>1208</v>
      </c>
      <c r="C379" s="319"/>
      <c r="D379" s="505" t="n">
        <f aca="false">D380+D384</f>
        <v>11501809</v>
      </c>
      <c r="E379" s="304"/>
    </row>
    <row r="380" s="335" customFormat="true" ht="57" hidden="true" customHeight="true" outlineLevel="0" collapsed="false">
      <c r="A380" s="317" t="s">
        <v>1209</v>
      </c>
      <c r="B380" s="344" t="s">
        <v>1210</v>
      </c>
      <c r="C380" s="319"/>
      <c r="D380" s="505" t="n">
        <f aca="false">D381</f>
        <v>0</v>
      </c>
      <c r="E380" s="372"/>
    </row>
    <row r="381" customFormat="false" ht="48" hidden="true" customHeight="true" outlineLevel="0" collapsed="false">
      <c r="A381" s="317" t="s">
        <v>1211</v>
      </c>
      <c r="B381" s="344" t="s">
        <v>1212</v>
      </c>
      <c r="C381" s="319"/>
      <c r="D381" s="505" t="n">
        <f aca="false">D382</f>
        <v>0</v>
      </c>
    </row>
    <row r="382" customFormat="false" ht="19.5" hidden="true" customHeight="true" outlineLevel="0" collapsed="false">
      <c r="A382" s="324" t="s">
        <v>1213</v>
      </c>
      <c r="B382" s="344" t="s">
        <v>1214</v>
      </c>
      <c r="C382" s="319"/>
      <c r="D382" s="505" t="n">
        <f aca="false">D383</f>
        <v>0</v>
      </c>
    </row>
    <row r="383" customFormat="false" ht="19.5" hidden="true" customHeight="true" outlineLevel="0" collapsed="false">
      <c r="A383" s="317" t="s">
        <v>1215</v>
      </c>
      <c r="B383" s="344" t="s">
        <v>1214</v>
      </c>
      <c r="C383" s="319" t="s">
        <v>1216</v>
      </c>
      <c r="D383" s="505"/>
    </row>
    <row r="384" s="335" customFormat="true" ht="60" hidden="false" customHeight="true" outlineLevel="0" collapsed="false">
      <c r="A384" s="317" t="s">
        <v>1221</v>
      </c>
      <c r="B384" s="318" t="s">
        <v>1222</v>
      </c>
      <c r="C384" s="319"/>
      <c r="D384" s="505" t="n">
        <f aca="false">D385</f>
        <v>11501809</v>
      </c>
    </row>
    <row r="385" s="335" customFormat="true" ht="36" hidden="false" customHeight="true" outlineLevel="0" collapsed="false">
      <c r="A385" s="339" t="s">
        <v>1223</v>
      </c>
      <c r="B385" s="318" t="s">
        <v>1224</v>
      </c>
      <c r="C385" s="319"/>
      <c r="D385" s="505" t="n">
        <f aca="false">D386</f>
        <v>11501809</v>
      </c>
    </row>
    <row r="386" customFormat="false" ht="29.25" hidden="false" customHeight="true" outlineLevel="0" collapsed="false">
      <c r="A386" s="444" t="s">
        <v>1225</v>
      </c>
      <c r="B386" s="318" t="s">
        <v>1226</v>
      </c>
      <c r="C386" s="319"/>
      <c r="D386" s="505" t="n">
        <f aca="false">D387</f>
        <v>11501809</v>
      </c>
    </row>
    <row r="387" s="335" customFormat="true" ht="15" hidden="false" customHeight="false" outlineLevel="0" collapsed="false">
      <c r="A387" s="376" t="s">
        <v>806</v>
      </c>
      <c r="B387" s="318" t="s">
        <v>1226</v>
      </c>
      <c r="C387" s="329" t="s">
        <v>807</v>
      </c>
      <c r="D387" s="320" t="n">
        <v>11501809</v>
      </c>
    </row>
    <row r="388" customFormat="false" ht="25.5" hidden="true" customHeight="false" outlineLevel="0" collapsed="false">
      <c r="A388" s="366" t="s">
        <v>918</v>
      </c>
      <c r="B388" s="318" t="s">
        <v>919</v>
      </c>
      <c r="C388" s="329"/>
      <c r="D388" s="513" t="n">
        <f aca="false">D389+D393</f>
        <v>0</v>
      </c>
      <c r="E388" s="426"/>
    </row>
    <row r="389" s="335" customFormat="true" ht="54.75" hidden="true" customHeight="true" outlineLevel="0" collapsed="false">
      <c r="A389" s="451" t="s">
        <v>920</v>
      </c>
      <c r="B389" s="318" t="s">
        <v>921</v>
      </c>
      <c r="C389" s="329"/>
      <c r="D389" s="505" t="n">
        <f aca="false">D390</f>
        <v>0</v>
      </c>
      <c r="E389" s="514"/>
    </row>
    <row r="390" customFormat="false" ht="30" hidden="true" customHeight="true" outlineLevel="0" collapsed="false">
      <c r="A390" s="451" t="s">
        <v>922</v>
      </c>
      <c r="B390" s="318" t="s">
        <v>923</v>
      </c>
      <c r="C390" s="329"/>
      <c r="D390" s="505" t="n">
        <f aca="false">D391</f>
        <v>0</v>
      </c>
      <c r="E390" s="515"/>
    </row>
    <row r="391" customFormat="false" ht="30.75" hidden="true" customHeight="true" outlineLevel="0" collapsed="false">
      <c r="A391" s="326" t="s">
        <v>924</v>
      </c>
      <c r="B391" s="318" t="s">
        <v>925</v>
      </c>
      <c r="C391" s="329"/>
      <c r="D391" s="505" t="n">
        <f aca="false">D392</f>
        <v>0</v>
      </c>
      <c r="E391" s="515"/>
    </row>
    <row r="392" customFormat="false" ht="30.75" hidden="true" customHeight="true" outlineLevel="0" collapsed="false">
      <c r="A392" s="327" t="s">
        <v>643</v>
      </c>
      <c r="B392" s="318" t="s">
        <v>925</v>
      </c>
      <c r="C392" s="329" t="s">
        <v>644</v>
      </c>
      <c r="D392" s="505" t="n">
        <f aca="false">20000-20000</f>
        <v>0</v>
      </c>
      <c r="E392" s="515"/>
    </row>
    <row r="393" customFormat="false" ht="54.75" hidden="true" customHeight="true" outlineLevel="0" collapsed="false">
      <c r="A393" s="339" t="s">
        <v>926</v>
      </c>
      <c r="B393" s="318" t="s">
        <v>927</v>
      </c>
      <c r="C393" s="329"/>
      <c r="D393" s="505" t="n">
        <f aca="false">D394</f>
        <v>0</v>
      </c>
      <c r="E393" s="515"/>
    </row>
    <row r="394" customFormat="false" ht="43.5" hidden="true" customHeight="true" outlineLevel="0" collapsed="false">
      <c r="A394" s="451" t="s">
        <v>928</v>
      </c>
      <c r="B394" s="318" t="s">
        <v>929</v>
      </c>
      <c r="C394" s="329"/>
      <c r="D394" s="505" t="n">
        <f aca="false">D395</f>
        <v>0</v>
      </c>
      <c r="E394" s="515"/>
    </row>
    <row r="395" customFormat="false" ht="31.5" hidden="true" customHeight="true" outlineLevel="0" collapsed="false">
      <c r="A395" s="327" t="s">
        <v>930</v>
      </c>
      <c r="B395" s="318" t="s">
        <v>931</v>
      </c>
      <c r="C395" s="329"/>
      <c r="D395" s="505" t="n">
        <f aca="false">D396</f>
        <v>0</v>
      </c>
      <c r="E395" s="515"/>
    </row>
    <row r="396" customFormat="false" ht="28.5" hidden="true" customHeight="false" outlineLevel="0" collapsed="false">
      <c r="A396" s="327" t="s">
        <v>643</v>
      </c>
      <c r="B396" s="318" t="s">
        <v>931</v>
      </c>
      <c r="C396" s="329" t="s">
        <v>644</v>
      </c>
      <c r="D396" s="505"/>
      <c r="E396" s="515"/>
    </row>
    <row r="397" customFormat="false" ht="46.5" hidden="true" customHeight="true" outlineLevel="0" collapsed="false">
      <c r="A397" s="366" t="s">
        <v>1235</v>
      </c>
      <c r="B397" s="348" t="s">
        <v>1236</v>
      </c>
      <c r="C397" s="329"/>
      <c r="D397" s="505" t="n">
        <f aca="false">D398</f>
        <v>0</v>
      </c>
      <c r="E397" s="426"/>
    </row>
    <row r="398" s="335" customFormat="true" ht="3" hidden="true" customHeight="true" outlineLevel="0" collapsed="false">
      <c r="A398" s="487" t="s">
        <v>1242</v>
      </c>
      <c r="B398" s="348" t="s">
        <v>1238</v>
      </c>
      <c r="C398" s="329"/>
      <c r="D398" s="505" t="n">
        <f aca="false">D399+D410</f>
        <v>0</v>
      </c>
      <c r="E398" s="514"/>
    </row>
    <row r="399" customFormat="false" ht="26.25" hidden="true" customHeight="true" outlineLevel="0" collapsed="false">
      <c r="A399" s="376" t="s">
        <v>1243</v>
      </c>
      <c r="B399" s="348" t="s">
        <v>1244</v>
      </c>
      <c r="C399" s="329"/>
      <c r="D399" s="505" t="n">
        <f aca="false">D400+D402+D404+D406+D408</f>
        <v>0</v>
      </c>
      <c r="E399" s="515"/>
    </row>
    <row r="400" customFormat="false" ht="24" hidden="true" customHeight="true" outlineLevel="0" collapsed="false">
      <c r="A400" s="349" t="s">
        <v>1245</v>
      </c>
      <c r="B400" s="348" t="s">
        <v>1246</v>
      </c>
      <c r="C400" s="329"/>
      <c r="D400" s="505" t="n">
        <f aca="false">D401</f>
        <v>0</v>
      </c>
      <c r="E400" s="515"/>
    </row>
    <row r="401" customFormat="false" ht="26.25" hidden="true" customHeight="false" outlineLevel="0" collapsed="false">
      <c r="A401" s="376" t="s">
        <v>806</v>
      </c>
      <c r="B401" s="348" t="s">
        <v>1246</v>
      </c>
      <c r="C401" s="329" t="s">
        <v>807</v>
      </c>
      <c r="D401" s="320"/>
      <c r="E401" s="515"/>
    </row>
    <row r="402" customFormat="false" ht="26.25" hidden="true" customHeight="false" outlineLevel="0" collapsed="false">
      <c r="A402" s="384" t="s">
        <v>1247</v>
      </c>
      <c r="B402" s="348" t="s">
        <v>1248</v>
      </c>
      <c r="C402" s="329"/>
      <c r="D402" s="505" t="n">
        <f aca="false">D403</f>
        <v>0</v>
      </c>
      <c r="E402" s="515"/>
    </row>
    <row r="403" customFormat="false" ht="26.25" hidden="true" customHeight="false" outlineLevel="0" collapsed="false">
      <c r="A403" s="376" t="s">
        <v>806</v>
      </c>
      <c r="B403" s="348" t="s">
        <v>1248</v>
      </c>
      <c r="C403" s="329" t="s">
        <v>807</v>
      </c>
      <c r="D403" s="505" t="n">
        <f aca="false">15000-15000</f>
        <v>0</v>
      </c>
      <c r="E403" s="515"/>
    </row>
    <row r="404" customFormat="false" ht="44.25" hidden="true" customHeight="true" outlineLevel="0" collapsed="false">
      <c r="A404" s="326" t="s">
        <v>959</v>
      </c>
      <c r="B404" s="348" t="s">
        <v>1253</v>
      </c>
      <c r="C404" s="329"/>
      <c r="D404" s="320" t="n">
        <f aca="false">D405</f>
        <v>0</v>
      </c>
      <c r="E404" s="515"/>
    </row>
    <row r="405" customFormat="false" ht="26.25" hidden="true" customHeight="false" outlineLevel="0" collapsed="false">
      <c r="A405" s="376" t="s">
        <v>806</v>
      </c>
      <c r="B405" s="348" t="s">
        <v>1253</v>
      </c>
      <c r="C405" s="329" t="s">
        <v>807</v>
      </c>
      <c r="D405" s="320"/>
      <c r="E405" s="515"/>
    </row>
    <row r="406" customFormat="false" ht="38.25" hidden="true" customHeight="false" outlineLevel="0" collapsed="false">
      <c r="A406" s="384" t="s">
        <v>1249</v>
      </c>
      <c r="B406" s="348" t="s">
        <v>1250</v>
      </c>
      <c r="C406" s="329"/>
      <c r="D406" s="320" t="n">
        <f aca="false">D407</f>
        <v>0</v>
      </c>
      <c r="E406" s="515"/>
    </row>
    <row r="407" customFormat="false" ht="26.25" hidden="true" customHeight="false" outlineLevel="0" collapsed="false">
      <c r="A407" s="376" t="s">
        <v>806</v>
      </c>
      <c r="B407" s="348" t="s">
        <v>1250</v>
      </c>
      <c r="C407" s="329" t="s">
        <v>807</v>
      </c>
      <c r="D407" s="320"/>
      <c r="E407" s="515"/>
    </row>
    <row r="408" customFormat="false" ht="26.25" hidden="true" customHeight="false" outlineLevel="0" collapsed="false">
      <c r="A408" s="386" t="s">
        <v>1251</v>
      </c>
      <c r="B408" s="348" t="s">
        <v>1252</v>
      </c>
      <c r="C408" s="329"/>
      <c r="D408" s="320" t="n">
        <f aca="false">D409</f>
        <v>0</v>
      </c>
      <c r="E408" s="515"/>
    </row>
    <row r="409" customFormat="false" ht="26.25" hidden="true" customHeight="false" outlineLevel="0" collapsed="false">
      <c r="A409" s="376" t="s">
        <v>806</v>
      </c>
      <c r="B409" s="348" t="s">
        <v>1252</v>
      </c>
      <c r="C409" s="329" t="s">
        <v>807</v>
      </c>
      <c r="D409" s="320"/>
      <c r="E409" s="515"/>
    </row>
    <row r="410" customFormat="false" ht="26.25" hidden="true" customHeight="false" outlineLevel="0" collapsed="false">
      <c r="A410" s="341" t="s">
        <v>867</v>
      </c>
      <c r="B410" s="356" t="s">
        <v>1239</v>
      </c>
      <c r="C410" s="319"/>
      <c r="D410" s="320" t="n">
        <f aca="false">D411</f>
        <v>0</v>
      </c>
      <c r="E410" s="515"/>
    </row>
    <row r="411" customFormat="false" ht="26.25" hidden="true" customHeight="false" outlineLevel="0" collapsed="false">
      <c r="A411" s="384" t="s">
        <v>1240</v>
      </c>
      <c r="B411" s="348" t="s">
        <v>1241</v>
      </c>
      <c r="C411" s="319"/>
      <c r="D411" s="320" t="n">
        <f aca="false">D412</f>
        <v>0</v>
      </c>
      <c r="E411" s="515"/>
    </row>
    <row r="412" customFormat="false" ht="27.75" hidden="true" customHeight="true" outlineLevel="0" collapsed="false">
      <c r="A412" s="324" t="s">
        <v>870</v>
      </c>
      <c r="B412" s="348" t="s">
        <v>1241</v>
      </c>
      <c r="C412" s="319" t="s">
        <v>871</v>
      </c>
      <c r="D412" s="320"/>
      <c r="E412" s="515"/>
    </row>
    <row r="413" customFormat="false" ht="29.25" hidden="false" customHeight="true" outlineLevel="0" collapsed="false">
      <c r="A413" s="385" t="s">
        <v>1029</v>
      </c>
      <c r="B413" s="318" t="s">
        <v>1030</v>
      </c>
      <c r="C413" s="329"/>
      <c r="D413" s="505" t="n">
        <f aca="false">D414</f>
        <v>30000</v>
      </c>
      <c r="E413" s="426"/>
    </row>
    <row r="414" customFormat="false" ht="45.75" hidden="false" customHeight="true" outlineLevel="0" collapsed="false">
      <c r="A414" s="339" t="s">
        <v>1031</v>
      </c>
      <c r="B414" s="318" t="s">
        <v>1032</v>
      </c>
      <c r="C414" s="329"/>
      <c r="D414" s="505" t="n">
        <f aca="false">D415</f>
        <v>30000</v>
      </c>
      <c r="E414" s="515"/>
    </row>
    <row r="415" customFormat="false" ht="28.5" hidden="false" customHeight="true" outlineLevel="0" collapsed="false">
      <c r="A415" s="384" t="s">
        <v>1033</v>
      </c>
      <c r="B415" s="318" t="s">
        <v>1034</v>
      </c>
      <c r="C415" s="329"/>
      <c r="D415" s="505" t="n">
        <f aca="false">D416</f>
        <v>30000</v>
      </c>
      <c r="E415" s="515"/>
    </row>
    <row r="416" customFormat="false" ht="20.25" hidden="false" customHeight="true" outlineLevel="0" collapsed="false">
      <c r="A416" s="384" t="s">
        <v>1035</v>
      </c>
      <c r="B416" s="318" t="s">
        <v>1036</v>
      </c>
      <c r="C416" s="329"/>
      <c r="D416" s="505" t="n">
        <f aca="false">D417</f>
        <v>30000</v>
      </c>
      <c r="E416" s="515"/>
    </row>
    <row r="417" customFormat="false" ht="29.45" hidden="false" customHeight="true" outlineLevel="0" collapsed="false">
      <c r="A417" s="421" t="s">
        <v>643</v>
      </c>
      <c r="B417" s="318" t="s">
        <v>1036</v>
      </c>
      <c r="C417" s="319" t="s">
        <v>644</v>
      </c>
      <c r="D417" s="505" t="n">
        <v>30000</v>
      </c>
      <c r="E417" s="515"/>
    </row>
    <row r="418" customFormat="false" ht="43.5" hidden="false" customHeight="true" outlineLevel="0" collapsed="false">
      <c r="A418" s="363" t="s">
        <v>1037</v>
      </c>
      <c r="B418" s="318" t="s">
        <v>1038</v>
      </c>
      <c r="C418" s="329"/>
      <c r="D418" s="505" t="n">
        <f aca="false">D419</f>
        <v>20000</v>
      </c>
      <c r="E418" s="426"/>
    </row>
    <row r="419" customFormat="false" ht="75.75" hidden="false" customHeight="true" outlineLevel="0" collapsed="false">
      <c r="A419" s="327" t="s">
        <v>1039</v>
      </c>
      <c r="B419" s="318" t="s">
        <v>1040</v>
      </c>
      <c r="C419" s="329"/>
      <c r="D419" s="505" t="n">
        <f aca="false">D420</f>
        <v>20000</v>
      </c>
      <c r="E419" s="515"/>
    </row>
    <row r="420" customFormat="false" ht="36.75" hidden="false" customHeight="true" outlineLevel="0" collapsed="false">
      <c r="A420" s="327" t="s">
        <v>1345</v>
      </c>
      <c r="B420" s="318" t="s">
        <v>1042</v>
      </c>
      <c r="C420" s="329"/>
      <c r="D420" s="505" t="n">
        <f aca="false">D421</f>
        <v>20000</v>
      </c>
      <c r="E420" s="515"/>
    </row>
    <row r="421" customFormat="false" ht="26.25" hidden="false" customHeight="false" outlineLevel="0" collapsed="false">
      <c r="A421" s="341" t="s">
        <v>766</v>
      </c>
      <c r="B421" s="318" t="s">
        <v>1043</v>
      </c>
      <c r="C421" s="329"/>
      <c r="D421" s="505" t="n">
        <f aca="false">D422</f>
        <v>20000</v>
      </c>
      <c r="E421" s="515"/>
    </row>
    <row r="422" customFormat="false" ht="28.5" hidden="false" customHeight="false" outlineLevel="0" collapsed="false">
      <c r="A422" s="327" t="s">
        <v>643</v>
      </c>
      <c r="B422" s="318" t="s">
        <v>1043</v>
      </c>
      <c r="C422" s="319" t="s">
        <v>644</v>
      </c>
      <c r="D422" s="505" t="n">
        <f aca="false">20000</f>
        <v>20000</v>
      </c>
      <c r="E422" s="515"/>
    </row>
    <row r="423" customFormat="false" ht="41.25" hidden="false" customHeight="true" outlineLevel="0" collapsed="false">
      <c r="A423" s="354" t="s">
        <v>776</v>
      </c>
      <c r="B423" s="348" t="s">
        <v>777</v>
      </c>
      <c r="C423" s="319"/>
      <c r="D423" s="320" t="n">
        <f aca="false">D424+D428</f>
        <v>440000</v>
      </c>
      <c r="E423" s="426"/>
    </row>
    <row r="424" customFormat="false" ht="38.25" hidden="true" customHeight="false" outlineLevel="0" collapsed="false">
      <c r="A424" s="384" t="s">
        <v>778</v>
      </c>
      <c r="B424" s="348" t="s">
        <v>779</v>
      </c>
      <c r="C424" s="319"/>
      <c r="D424" s="320" t="n">
        <f aca="false">D425</f>
        <v>0</v>
      </c>
      <c r="E424" s="515"/>
    </row>
    <row r="425" customFormat="false" ht="26.25" hidden="true" customHeight="false" outlineLevel="0" collapsed="false">
      <c r="A425" s="384" t="s">
        <v>780</v>
      </c>
      <c r="B425" s="348" t="s">
        <v>781</v>
      </c>
      <c r="C425" s="319"/>
      <c r="D425" s="320" t="n">
        <f aca="false">D426</f>
        <v>0</v>
      </c>
      <c r="E425" s="515"/>
    </row>
    <row r="426" customFormat="false" ht="28.5" hidden="true" customHeight="false" outlineLevel="0" collapsed="false">
      <c r="A426" s="327" t="s">
        <v>782</v>
      </c>
      <c r="B426" s="348" t="s">
        <v>783</v>
      </c>
      <c r="C426" s="319"/>
      <c r="D426" s="320" t="n">
        <f aca="false">D427</f>
        <v>0</v>
      </c>
      <c r="E426" s="515"/>
    </row>
    <row r="427" customFormat="false" ht="26.25" hidden="true" customHeight="false" outlineLevel="0" collapsed="false">
      <c r="A427" s="327" t="s">
        <v>643</v>
      </c>
      <c r="B427" s="348" t="s">
        <v>783</v>
      </c>
      <c r="C427" s="319" t="s">
        <v>644</v>
      </c>
      <c r="D427" s="320" t="n">
        <f aca="false">15000-15000</f>
        <v>0</v>
      </c>
      <c r="E427" s="516"/>
    </row>
    <row r="428" customFormat="false" ht="57.75" hidden="false" customHeight="true" outlineLevel="0" collapsed="false">
      <c r="A428" s="384" t="s">
        <v>784</v>
      </c>
      <c r="B428" s="348" t="s">
        <v>785</v>
      </c>
      <c r="C428" s="319"/>
      <c r="D428" s="320" t="n">
        <f aca="false">D429</f>
        <v>440000</v>
      </c>
      <c r="E428" s="515"/>
    </row>
    <row r="429" customFormat="false" ht="19.5" hidden="false" customHeight="true" outlineLevel="0" collapsed="false">
      <c r="A429" s="384" t="s">
        <v>786</v>
      </c>
      <c r="B429" s="348" t="s">
        <v>787</v>
      </c>
      <c r="C429" s="319"/>
      <c r="D429" s="320" t="n">
        <f aca="false">D430</f>
        <v>440000</v>
      </c>
      <c r="E429" s="515"/>
    </row>
    <row r="430" customFormat="false" ht="26.25" hidden="false" customHeight="false" outlineLevel="0" collapsed="false">
      <c r="A430" s="384" t="s">
        <v>746</v>
      </c>
      <c r="B430" s="348" t="s">
        <v>788</v>
      </c>
      <c r="C430" s="319"/>
      <c r="D430" s="320" t="n">
        <f aca="false">D431</f>
        <v>440000</v>
      </c>
      <c r="E430" s="515"/>
    </row>
    <row r="431" customFormat="false" ht="26.25" hidden="false" customHeight="false" outlineLevel="0" collapsed="false">
      <c r="A431" s="327" t="s">
        <v>643</v>
      </c>
      <c r="B431" s="348" t="s">
        <v>788</v>
      </c>
      <c r="C431" s="319" t="s">
        <v>644</v>
      </c>
      <c r="D431" s="320" t="n">
        <v>440000</v>
      </c>
      <c r="E431" s="516"/>
    </row>
    <row r="432" customFormat="false" ht="33" hidden="false" customHeight="true" outlineLevel="0" collapsed="false">
      <c r="A432" s="327" t="s">
        <v>1280</v>
      </c>
      <c r="B432" s="348" t="s">
        <v>790</v>
      </c>
      <c r="C432" s="355"/>
      <c r="D432" s="505" t="n">
        <f aca="false">D433</f>
        <v>1423292</v>
      </c>
      <c r="E432" s="426"/>
    </row>
    <row r="433" s="335" customFormat="true" ht="61.5" hidden="false" customHeight="true" outlineLevel="0" collapsed="false">
      <c r="A433" s="327" t="s">
        <v>791</v>
      </c>
      <c r="B433" s="348" t="s">
        <v>792</v>
      </c>
      <c r="C433" s="355"/>
      <c r="D433" s="505" t="n">
        <f aca="false">D434</f>
        <v>1423292</v>
      </c>
    </row>
    <row r="434" s="335" customFormat="true" ht="60" hidden="false" customHeight="true" outlineLevel="0" collapsed="false">
      <c r="A434" s="413" t="s">
        <v>793</v>
      </c>
      <c r="B434" s="348" t="s">
        <v>794</v>
      </c>
      <c r="C434" s="355"/>
      <c r="D434" s="505" t="n">
        <f aca="false">D435+D438</f>
        <v>1423292</v>
      </c>
    </row>
    <row r="435" s="335" customFormat="true" ht="36.75" hidden="false" customHeight="true" outlineLevel="0" collapsed="false">
      <c r="A435" s="326" t="s">
        <v>795</v>
      </c>
      <c r="B435" s="348" t="s">
        <v>796</v>
      </c>
      <c r="C435" s="355"/>
      <c r="D435" s="505" t="n">
        <f aca="false">D436+D437</f>
        <v>1381292</v>
      </c>
    </row>
    <row r="436" customFormat="false" ht="39" hidden="false" customHeight="false" outlineLevel="0" collapsed="false">
      <c r="A436" s="327" t="s">
        <v>631</v>
      </c>
      <c r="B436" s="348" t="s">
        <v>796</v>
      </c>
      <c r="C436" s="355" t="s">
        <v>632</v>
      </c>
      <c r="D436" s="320" t="n">
        <f aca="false">842580+46623+14080-29924</f>
        <v>873359</v>
      </c>
    </row>
    <row r="437" customFormat="false" ht="26.25" hidden="false" customHeight="false" outlineLevel="0" collapsed="false">
      <c r="A437" s="327" t="s">
        <v>643</v>
      </c>
      <c r="B437" s="348" t="s">
        <v>796</v>
      </c>
      <c r="C437" s="355" t="s">
        <v>644</v>
      </c>
      <c r="D437" s="320" t="n">
        <f aca="false">538712+15000-75703+29924</f>
        <v>507933</v>
      </c>
    </row>
    <row r="438" customFormat="false" ht="44.25" hidden="false" customHeight="true" outlineLevel="0" collapsed="false">
      <c r="A438" s="359" t="s">
        <v>797</v>
      </c>
      <c r="B438" s="348" t="s">
        <v>798</v>
      </c>
      <c r="C438" s="355"/>
      <c r="D438" s="320" t="n">
        <v>42000</v>
      </c>
    </row>
    <row r="439" customFormat="false" ht="26.25" hidden="false" customHeight="false" outlineLevel="0" collapsed="false">
      <c r="A439" s="327" t="s">
        <v>643</v>
      </c>
      <c r="B439" s="348" t="s">
        <v>798</v>
      </c>
      <c r="C439" s="355" t="s">
        <v>644</v>
      </c>
      <c r="D439" s="320" t="n">
        <v>42000</v>
      </c>
    </row>
    <row r="440" customFormat="false" ht="15" hidden="false" customHeight="false" outlineLevel="0" collapsed="false">
      <c r="A440" s="327" t="s">
        <v>625</v>
      </c>
      <c r="B440" s="328" t="s">
        <v>626</v>
      </c>
      <c r="C440" s="319"/>
      <c r="D440" s="505" t="n">
        <f aca="false">D441</f>
        <v>1561000</v>
      </c>
      <c r="E440" s="304"/>
    </row>
    <row r="441" s="335" customFormat="true" ht="15" hidden="false" customHeight="false" outlineLevel="0" collapsed="false">
      <c r="A441" s="324" t="s">
        <v>627</v>
      </c>
      <c r="B441" s="328" t="s">
        <v>628</v>
      </c>
      <c r="C441" s="319"/>
      <c r="D441" s="505" t="n">
        <f aca="false">D442</f>
        <v>1561000</v>
      </c>
      <c r="E441" s="508"/>
    </row>
    <row r="442" customFormat="false" ht="26.25" hidden="false" customHeight="false" outlineLevel="0" collapsed="false">
      <c r="A442" s="326" t="s">
        <v>629</v>
      </c>
      <c r="B442" s="328" t="s">
        <v>630</v>
      </c>
      <c r="C442" s="319"/>
      <c r="D442" s="505" t="n">
        <f aca="false">D443</f>
        <v>1561000</v>
      </c>
      <c r="E442" s="507"/>
    </row>
    <row r="443" customFormat="false" ht="39" hidden="false" customHeight="false" outlineLevel="0" collapsed="false">
      <c r="A443" s="327" t="s">
        <v>631</v>
      </c>
      <c r="B443" s="328" t="s">
        <v>630</v>
      </c>
      <c r="C443" s="329" t="s">
        <v>632</v>
      </c>
      <c r="D443" s="320" t="n">
        <v>1561000</v>
      </c>
      <c r="E443" s="507"/>
    </row>
    <row r="444" customFormat="false" ht="15" hidden="false" customHeight="true" outlineLevel="0" collapsed="false">
      <c r="A444" s="327" t="s">
        <v>682</v>
      </c>
      <c r="B444" s="318" t="s">
        <v>683</v>
      </c>
      <c r="C444" s="319"/>
      <c r="D444" s="505" t="n">
        <f aca="false">D445</f>
        <v>19000828</v>
      </c>
      <c r="E444" s="507"/>
    </row>
    <row r="445" s="335" customFormat="true" ht="15.75" hidden="false" customHeight="true" outlineLevel="0" collapsed="false">
      <c r="A445" s="326" t="s">
        <v>684</v>
      </c>
      <c r="B445" s="318" t="s">
        <v>685</v>
      </c>
      <c r="C445" s="319"/>
      <c r="D445" s="505" t="n">
        <f aca="false">D449+D446</f>
        <v>19000828</v>
      </c>
      <c r="E445" s="508"/>
    </row>
    <row r="446" customFormat="false" ht="27.75" hidden="false" customHeight="true" outlineLevel="0" collapsed="false">
      <c r="A446" s="347" t="s">
        <v>799</v>
      </c>
      <c r="B446" s="318" t="s">
        <v>800</v>
      </c>
      <c r="C446" s="355"/>
      <c r="D446" s="320" t="n">
        <f aca="false">D447+D448</f>
        <v>332701</v>
      </c>
      <c r="E446" s="507"/>
    </row>
    <row r="447" customFormat="false" ht="37.5" hidden="false" customHeight="true" outlineLevel="0" collapsed="false">
      <c r="A447" s="327" t="s">
        <v>631</v>
      </c>
      <c r="B447" s="318" t="s">
        <v>800</v>
      </c>
      <c r="C447" s="355" t="s">
        <v>632</v>
      </c>
      <c r="D447" s="320" t="n">
        <v>332701</v>
      </c>
      <c r="E447" s="507"/>
    </row>
    <row r="448" customFormat="false" ht="26.25" hidden="true" customHeight="false" outlineLevel="0" collapsed="false">
      <c r="A448" s="327" t="s">
        <v>643</v>
      </c>
      <c r="B448" s="318" t="s">
        <v>800</v>
      </c>
      <c r="C448" s="355" t="s">
        <v>644</v>
      </c>
      <c r="D448" s="320"/>
      <c r="E448" s="507"/>
    </row>
    <row r="449" customFormat="false" ht="27.75" hidden="false" customHeight="true" outlineLevel="0" collapsed="false">
      <c r="A449" s="326" t="s">
        <v>629</v>
      </c>
      <c r="B449" s="318" t="s">
        <v>686</v>
      </c>
      <c r="C449" s="319"/>
      <c r="D449" s="505" t="n">
        <f aca="false">D450+D451+D452</f>
        <v>18668127</v>
      </c>
      <c r="E449" s="507"/>
    </row>
    <row r="450" customFormat="false" ht="39" hidden="false" customHeight="false" outlineLevel="0" collapsed="false">
      <c r="A450" s="327" t="s">
        <v>631</v>
      </c>
      <c r="B450" s="318" t="s">
        <v>686</v>
      </c>
      <c r="C450" s="329" t="s">
        <v>632</v>
      </c>
      <c r="D450" s="320" t="n">
        <f aca="false">17211400+1279227</f>
        <v>18490627</v>
      </c>
      <c r="E450" s="507"/>
    </row>
    <row r="451" customFormat="false" ht="26.25" hidden="false" customHeight="false" outlineLevel="0" collapsed="false">
      <c r="A451" s="327" t="s">
        <v>643</v>
      </c>
      <c r="B451" s="318" t="s">
        <v>686</v>
      </c>
      <c r="C451" s="329" t="s">
        <v>644</v>
      </c>
      <c r="D451" s="342" t="n">
        <v>90500</v>
      </c>
      <c r="E451" s="507"/>
    </row>
    <row r="452" customFormat="false" ht="15" hidden="false" customHeight="false" outlineLevel="0" collapsed="false">
      <c r="A452" s="341" t="s">
        <v>687</v>
      </c>
      <c r="B452" s="318" t="s">
        <v>686</v>
      </c>
      <c r="C452" s="329" t="s">
        <v>688</v>
      </c>
      <c r="D452" s="320" t="n">
        <v>87000</v>
      </c>
      <c r="E452" s="507"/>
    </row>
    <row r="453" customFormat="false" ht="26.25" hidden="false" customHeight="false" outlineLevel="0" collapsed="false">
      <c r="A453" s="327" t="s">
        <v>706</v>
      </c>
      <c r="B453" s="344" t="s">
        <v>707</v>
      </c>
      <c r="C453" s="329"/>
      <c r="D453" s="505" t="n">
        <f aca="false">D454</f>
        <v>522259</v>
      </c>
      <c r="E453" s="507"/>
    </row>
    <row r="454" s="335" customFormat="true" ht="17.25" hidden="false" customHeight="true" outlineLevel="0" collapsed="false">
      <c r="A454" s="327" t="s">
        <v>708</v>
      </c>
      <c r="B454" s="344" t="s">
        <v>709</v>
      </c>
      <c r="C454" s="329"/>
      <c r="D454" s="505" t="n">
        <f aca="false">D455</f>
        <v>522259</v>
      </c>
      <c r="E454" s="508"/>
    </row>
    <row r="455" customFormat="false" ht="26.25" hidden="false" customHeight="false" outlineLevel="0" collapsed="false">
      <c r="A455" s="326" t="s">
        <v>629</v>
      </c>
      <c r="B455" s="344" t="s">
        <v>710</v>
      </c>
      <c r="C455" s="319"/>
      <c r="D455" s="505" t="n">
        <f aca="false">D456+D457+D458</f>
        <v>522259</v>
      </c>
      <c r="E455" s="507"/>
    </row>
    <row r="456" customFormat="false" ht="37.5" hidden="false" customHeight="true" outlineLevel="0" collapsed="false">
      <c r="A456" s="327" t="s">
        <v>631</v>
      </c>
      <c r="B456" s="344" t="s">
        <v>710</v>
      </c>
      <c r="C456" s="329" t="s">
        <v>632</v>
      </c>
      <c r="D456" s="320" t="n">
        <f aca="false">486000+36259</f>
        <v>522259</v>
      </c>
      <c r="E456" s="507"/>
    </row>
    <row r="457" customFormat="false" ht="15" hidden="true" customHeight="false" outlineLevel="0" collapsed="false">
      <c r="A457" s="327" t="s">
        <v>695</v>
      </c>
      <c r="B457" s="344" t="s">
        <v>710</v>
      </c>
      <c r="C457" s="329" t="s">
        <v>644</v>
      </c>
      <c r="D457" s="320"/>
      <c r="E457" s="507"/>
    </row>
    <row r="458" customFormat="false" ht="15" hidden="true" customHeight="false" outlineLevel="0" collapsed="false">
      <c r="A458" s="341" t="s">
        <v>687</v>
      </c>
      <c r="B458" s="344" t="s">
        <v>710</v>
      </c>
      <c r="C458" s="329" t="s">
        <v>688</v>
      </c>
      <c r="D458" s="505"/>
      <c r="E458" s="507"/>
    </row>
    <row r="459" customFormat="false" ht="28.5" hidden="false" customHeight="true" outlineLevel="0" collapsed="false">
      <c r="A459" s="327" t="s">
        <v>635</v>
      </c>
      <c r="B459" s="328" t="s">
        <v>636</v>
      </c>
      <c r="C459" s="319"/>
      <c r="D459" s="505" t="n">
        <f aca="false">D460+D463</f>
        <v>1806296</v>
      </c>
      <c r="E459" s="304"/>
    </row>
    <row r="460" s="335" customFormat="true" ht="19.5" hidden="false" customHeight="true" outlineLevel="0" collapsed="false">
      <c r="A460" s="324" t="s">
        <v>637</v>
      </c>
      <c r="B460" s="328" t="s">
        <v>638</v>
      </c>
      <c r="C460" s="319"/>
      <c r="D460" s="505" t="n">
        <f aca="false">D461</f>
        <v>824000</v>
      </c>
    </row>
    <row r="461" customFormat="false" ht="30.75" hidden="false" customHeight="true" outlineLevel="0" collapsed="false">
      <c r="A461" s="326" t="s">
        <v>629</v>
      </c>
      <c r="B461" s="328" t="s">
        <v>639</v>
      </c>
      <c r="C461" s="329"/>
      <c r="D461" s="505" t="n">
        <f aca="false">D462</f>
        <v>824000</v>
      </c>
    </row>
    <row r="462" customFormat="false" ht="39.75" hidden="false" customHeight="true" outlineLevel="0" collapsed="false">
      <c r="A462" s="327" t="s">
        <v>631</v>
      </c>
      <c r="B462" s="328" t="s">
        <v>639</v>
      </c>
      <c r="C462" s="329" t="s">
        <v>632</v>
      </c>
      <c r="D462" s="320" t="n">
        <v>824000</v>
      </c>
    </row>
    <row r="463" s="335" customFormat="true" ht="15.75" hidden="false" customHeight="true" outlineLevel="0" collapsed="false">
      <c r="A463" s="324" t="s">
        <v>640</v>
      </c>
      <c r="B463" s="328" t="s">
        <v>641</v>
      </c>
      <c r="C463" s="329"/>
      <c r="D463" s="505" t="n">
        <f aca="false">D464</f>
        <v>982296</v>
      </c>
      <c r="E463" s="508"/>
    </row>
    <row r="464" customFormat="false" ht="28.5" hidden="false" customHeight="true" outlineLevel="0" collapsed="false">
      <c r="A464" s="326" t="s">
        <v>629</v>
      </c>
      <c r="B464" s="328" t="s">
        <v>642</v>
      </c>
      <c r="C464" s="329"/>
      <c r="D464" s="505" t="n">
        <f aca="false">D465+D466+D467</f>
        <v>982296</v>
      </c>
      <c r="E464" s="507"/>
    </row>
    <row r="465" customFormat="false" ht="39" hidden="false" customHeight="false" outlineLevel="0" collapsed="false">
      <c r="A465" s="327" t="s">
        <v>631</v>
      </c>
      <c r="B465" s="328" t="s">
        <v>642</v>
      </c>
      <c r="C465" s="329" t="s">
        <v>632</v>
      </c>
      <c r="D465" s="320" t="n">
        <f aca="false">870300+65996</f>
        <v>936296</v>
      </c>
      <c r="E465" s="507"/>
    </row>
    <row r="466" customFormat="false" ht="14.25" hidden="false" customHeight="true" outlineLevel="0" collapsed="false">
      <c r="A466" s="327" t="s">
        <v>695</v>
      </c>
      <c r="B466" s="328" t="s">
        <v>642</v>
      </c>
      <c r="C466" s="329" t="s">
        <v>644</v>
      </c>
      <c r="D466" s="320" t="n">
        <f aca="false">46000</f>
        <v>46000</v>
      </c>
      <c r="E466" s="507"/>
    </row>
    <row r="467" customFormat="false" ht="15" hidden="true" customHeight="false" outlineLevel="0" collapsed="false">
      <c r="A467" s="341" t="s">
        <v>687</v>
      </c>
      <c r="B467" s="328" t="s">
        <v>642</v>
      </c>
      <c r="C467" s="329" t="s">
        <v>688</v>
      </c>
      <c r="D467" s="505"/>
      <c r="E467" s="507"/>
    </row>
    <row r="468" customFormat="false" ht="26.25" hidden="false" customHeight="true" outlineLevel="0" collapsed="false">
      <c r="A468" s="327" t="s">
        <v>801</v>
      </c>
      <c r="B468" s="328" t="s">
        <v>802</v>
      </c>
      <c r="C468" s="355"/>
      <c r="D468" s="505" t="n">
        <f aca="false">D469</f>
        <v>1824073.21</v>
      </c>
      <c r="E468" s="507"/>
    </row>
    <row r="469" s="335" customFormat="true" ht="17.25" hidden="false" customHeight="true" outlineLevel="0" collapsed="false">
      <c r="A469" s="327" t="s">
        <v>803</v>
      </c>
      <c r="B469" s="328" t="s">
        <v>804</v>
      </c>
      <c r="C469" s="355"/>
      <c r="D469" s="505" t="n">
        <f aca="false">D470</f>
        <v>1824073.21</v>
      </c>
      <c r="E469" s="508"/>
    </row>
    <row r="470" customFormat="false" ht="17.25" hidden="false" customHeight="true" outlineLevel="0" collapsed="false">
      <c r="A470" s="324" t="s">
        <v>746</v>
      </c>
      <c r="B470" s="328" t="s">
        <v>805</v>
      </c>
      <c r="C470" s="355"/>
      <c r="D470" s="505" t="n">
        <f aca="false">D471+D473+D472</f>
        <v>1824073.21</v>
      </c>
      <c r="E470" s="507"/>
    </row>
    <row r="471" customFormat="false" ht="16.5" hidden="false" customHeight="true" outlineLevel="0" collapsed="false">
      <c r="A471" s="327" t="s">
        <v>695</v>
      </c>
      <c r="B471" s="328" t="s">
        <v>805</v>
      </c>
      <c r="C471" s="355" t="s">
        <v>644</v>
      </c>
      <c r="D471" s="320" t="n">
        <v>129815</v>
      </c>
    </row>
    <row r="472" customFormat="false" ht="16.5" hidden="true" customHeight="true" outlineLevel="0" collapsed="false">
      <c r="A472" s="376" t="s">
        <v>806</v>
      </c>
      <c r="B472" s="328" t="s">
        <v>805</v>
      </c>
      <c r="C472" s="355" t="s">
        <v>807</v>
      </c>
      <c r="D472" s="320"/>
    </row>
    <row r="473" customFormat="false" ht="17.25" hidden="false" customHeight="true" outlineLevel="0" collapsed="false">
      <c r="A473" s="341" t="s">
        <v>687</v>
      </c>
      <c r="B473" s="328" t="s">
        <v>805</v>
      </c>
      <c r="C473" s="355" t="s">
        <v>688</v>
      </c>
      <c r="D473" s="320" t="n">
        <f aca="false">34002145.81+100000-20368566-5172411-253472-6613438.6</f>
        <v>1694258.21</v>
      </c>
    </row>
    <row r="474" customFormat="false" ht="18.75" hidden="false" customHeight="true" outlineLevel="0" collapsed="false">
      <c r="A474" s="324" t="s">
        <v>689</v>
      </c>
      <c r="B474" s="344" t="s">
        <v>690</v>
      </c>
      <c r="C474" s="329"/>
      <c r="D474" s="505" t="n">
        <f aca="false">D475+D479+D500</f>
        <v>12913886</v>
      </c>
      <c r="E474" s="304"/>
      <c r="F474" s="507"/>
      <c r="G474" s="507"/>
    </row>
    <row r="475" s="335" customFormat="true" ht="30" hidden="false" customHeight="true" outlineLevel="0" collapsed="false">
      <c r="A475" s="339" t="s">
        <v>691</v>
      </c>
      <c r="B475" s="318" t="s">
        <v>692</v>
      </c>
      <c r="C475" s="319"/>
      <c r="D475" s="505" t="n">
        <f aca="false">D476</f>
        <v>305800</v>
      </c>
      <c r="F475" s="508"/>
    </row>
    <row r="476" customFormat="false" ht="26.25" hidden="false" customHeight="false" outlineLevel="0" collapsed="false">
      <c r="A476" s="326" t="s">
        <v>693</v>
      </c>
      <c r="B476" s="318" t="s">
        <v>694</v>
      </c>
      <c r="C476" s="319"/>
      <c r="D476" s="505" t="n">
        <f aca="false">D477+D478</f>
        <v>305800</v>
      </c>
      <c r="F476" s="507"/>
    </row>
    <row r="477" customFormat="false" ht="38.25" hidden="false" customHeight="true" outlineLevel="0" collapsed="false">
      <c r="A477" s="327" t="s">
        <v>631</v>
      </c>
      <c r="B477" s="318" t="s">
        <v>694</v>
      </c>
      <c r="C477" s="329" t="s">
        <v>632</v>
      </c>
      <c r="D477" s="320" t="n">
        <v>305800</v>
      </c>
      <c r="F477" s="507"/>
    </row>
    <row r="478" customFormat="false" ht="15" hidden="true" customHeight="false" outlineLevel="0" collapsed="false">
      <c r="A478" s="327" t="s">
        <v>695</v>
      </c>
      <c r="B478" s="318" t="s">
        <v>694</v>
      </c>
      <c r="C478" s="329" t="s">
        <v>644</v>
      </c>
      <c r="D478" s="320" t="n">
        <f aca="false">20967-20967</f>
        <v>0</v>
      </c>
      <c r="F478" s="507"/>
    </row>
    <row r="479" customFormat="false" ht="18" hidden="false" customHeight="true" outlineLevel="0" collapsed="false">
      <c r="A479" s="327" t="s">
        <v>696</v>
      </c>
      <c r="B479" s="318" t="s">
        <v>697</v>
      </c>
      <c r="C479" s="329"/>
      <c r="D479" s="505" t="n">
        <f aca="false">D480+D482+D484+D486+D490+D496+D488+D498+D494</f>
        <v>12608086</v>
      </c>
      <c r="F479" s="507"/>
    </row>
    <row r="480" customFormat="false" ht="36.75" hidden="false" customHeight="true" outlineLevel="0" collapsed="false">
      <c r="A480" s="343" t="s">
        <v>1133</v>
      </c>
      <c r="B480" s="318" t="s">
        <v>1134</v>
      </c>
      <c r="C480" s="319"/>
      <c r="D480" s="505" t="n">
        <f aca="false">D481</f>
        <v>385299</v>
      </c>
      <c r="F480" s="507"/>
    </row>
    <row r="481" customFormat="false" ht="26.25" hidden="false" customHeight="true" outlineLevel="0" collapsed="false">
      <c r="A481" s="327" t="s">
        <v>643</v>
      </c>
      <c r="B481" s="318" t="s">
        <v>1134</v>
      </c>
      <c r="C481" s="329" t="s">
        <v>644</v>
      </c>
      <c r="D481" s="320" t="n">
        <v>385299</v>
      </c>
      <c r="F481" s="507"/>
    </row>
    <row r="482" customFormat="false" ht="44.25" hidden="false" customHeight="true" outlineLevel="0" collapsed="false">
      <c r="A482" s="343" t="s">
        <v>698</v>
      </c>
      <c r="B482" s="318" t="s">
        <v>699</v>
      </c>
      <c r="C482" s="319"/>
      <c r="D482" s="505" t="n">
        <f aca="false">D483</f>
        <v>30580</v>
      </c>
      <c r="F482" s="507"/>
    </row>
    <row r="483" customFormat="false" ht="26.25" hidden="false" customHeight="false" outlineLevel="0" collapsed="false">
      <c r="A483" s="327" t="s">
        <v>643</v>
      </c>
      <c r="B483" s="318" t="s">
        <v>699</v>
      </c>
      <c r="C483" s="329" t="s">
        <v>632</v>
      </c>
      <c r="D483" s="320" t="n">
        <v>30580</v>
      </c>
      <c r="F483" s="507"/>
    </row>
    <row r="484" customFormat="false" ht="39" hidden="false" customHeight="false" outlineLevel="0" collapsed="false">
      <c r="A484" s="444" t="s">
        <v>702</v>
      </c>
      <c r="B484" s="318" t="s">
        <v>703</v>
      </c>
      <c r="C484" s="329"/>
      <c r="D484" s="505" t="n">
        <f aca="false">D485</f>
        <v>500</v>
      </c>
      <c r="F484" s="507"/>
    </row>
    <row r="485" customFormat="false" ht="13.5" hidden="false" customHeight="true" outlineLevel="0" collapsed="false">
      <c r="A485" s="327" t="s">
        <v>695</v>
      </c>
      <c r="B485" s="318" t="s">
        <v>703</v>
      </c>
      <c r="C485" s="329" t="s">
        <v>644</v>
      </c>
      <c r="D485" s="505" t="n">
        <f aca="false">500</f>
        <v>500</v>
      </c>
      <c r="F485" s="507"/>
    </row>
    <row r="486" customFormat="false" ht="15" hidden="true" customHeight="false" outlineLevel="0" collapsed="false">
      <c r="A486" s="341" t="s">
        <v>1346</v>
      </c>
      <c r="B486" s="318" t="s">
        <v>1347</v>
      </c>
      <c r="C486" s="319"/>
      <c r="D486" s="505"/>
      <c r="F486" s="507"/>
    </row>
    <row r="487" customFormat="false" ht="26.25" hidden="true" customHeight="false" outlineLevel="0" collapsed="false">
      <c r="A487" s="327" t="s">
        <v>643</v>
      </c>
      <c r="B487" s="318" t="s">
        <v>1347</v>
      </c>
      <c r="C487" s="329" t="s">
        <v>644</v>
      </c>
      <c r="D487" s="505"/>
      <c r="F487" s="507"/>
    </row>
    <row r="488" customFormat="false" ht="26.25" hidden="false" customHeight="false" outlineLevel="0" collapsed="false">
      <c r="A488" s="327" t="s">
        <v>813</v>
      </c>
      <c r="B488" s="318" t="s">
        <v>814</v>
      </c>
      <c r="C488" s="329"/>
      <c r="D488" s="505" t="n">
        <f aca="false">D489</f>
        <v>152900</v>
      </c>
      <c r="E488" s="507"/>
    </row>
    <row r="489" customFormat="false" ht="15" hidden="false" customHeight="false" outlineLevel="0" collapsed="false">
      <c r="A489" s="327" t="s">
        <v>806</v>
      </c>
      <c r="B489" s="318" t="s">
        <v>814</v>
      </c>
      <c r="C489" s="329" t="s">
        <v>807</v>
      </c>
      <c r="D489" s="320" t="n">
        <v>152900</v>
      </c>
      <c r="E489" s="507"/>
    </row>
    <row r="490" customFormat="false" ht="25.5" hidden="false" customHeight="false" outlineLevel="0" collapsed="false">
      <c r="A490" s="341" t="s">
        <v>808</v>
      </c>
      <c r="B490" s="318" t="s">
        <v>809</v>
      </c>
      <c r="C490" s="319"/>
      <c r="D490" s="505" t="n">
        <f aca="false">D491+D492+D493</f>
        <v>11819280</v>
      </c>
      <c r="E490" s="507"/>
    </row>
    <row r="491" customFormat="false" ht="39" hidden="false" customHeight="false" outlineLevel="0" collapsed="false">
      <c r="A491" s="327" t="s">
        <v>631</v>
      </c>
      <c r="B491" s="318" t="s">
        <v>809</v>
      </c>
      <c r="C491" s="329" t="s">
        <v>632</v>
      </c>
      <c r="D491" s="320" t="n">
        <v>6428500</v>
      </c>
      <c r="E491" s="507"/>
    </row>
    <row r="492" customFormat="false" ht="26.25" hidden="false" customHeight="false" outlineLevel="0" collapsed="false">
      <c r="A492" s="327" t="s">
        <v>643</v>
      </c>
      <c r="B492" s="318" t="s">
        <v>809</v>
      </c>
      <c r="C492" s="329" t="s">
        <v>644</v>
      </c>
      <c r="D492" s="320" t="n">
        <f aca="false">8039700+103600-778520-2000000</f>
        <v>5364780</v>
      </c>
      <c r="E492" s="507"/>
    </row>
    <row r="493" customFormat="false" ht="15" hidden="false" customHeight="false" outlineLevel="0" collapsed="false">
      <c r="A493" s="341" t="s">
        <v>687</v>
      </c>
      <c r="B493" s="318" t="s">
        <v>809</v>
      </c>
      <c r="C493" s="329" t="s">
        <v>688</v>
      </c>
      <c r="D493" s="320" t="n">
        <v>26000</v>
      </c>
      <c r="E493" s="507"/>
    </row>
    <row r="494" customFormat="false" ht="15" hidden="false" customHeight="false" outlineLevel="0" collapsed="false">
      <c r="A494" s="324" t="s">
        <v>746</v>
      </c>
      <c r="B494" s="318" t="s">
        <v>810</v>
      </c>
      <c r="C494" s="329"/>
      <c r="D494" s="320" t="n">
        <f aca="false">D495</f>
        <v>119527</v>
      </c>
      <c r="E494" s="507"/>
    </row>
    <row r="495" customFormat="false" ht="26.25" hidden="false" customHeight="false" outlineLevel="0" collapsed="false">
      <c r="A495" s="327" t="s">
        <v>643</v>
      </c>
      <c r="B495" s="318" t="s">
        <v>810</v>
      </c>
      <c r="C495" s="329" t="s">
        <v>644</v>
      </c>
      <c r="D495" s="320" t="n">
        <v>119527</v>
      </c>
      <c r="E495" s="507"/>
    </row>
    <row r="496" customFormat="false" ht="15" hidden="false" customHeight="false" outlineLevel="0" collapsed="false">
      <c r="A496" s="366" t="s">
        <v>811</v>
      </c>
      <c r="B496" s="318" t="s">
        <v>812</v>
      </c>
      <c r="C496" s="329"/>
      <c r="D496" s="505" t="n">
        <f aca="false">D497</f>
        <v>100000</v>
      </c>
      <c r="E496" s="507"/>
    </row>
    <row r="497" customFormat="false" ht="26.25" hidden="false" customHeight="false" outlineLevel="0" collapsed="false">
      <c r="A497" s="327" t="s">
        <v>643</v>
      </c>
      <c r="B497" s="318" t="s">
        <v>812</v>
      </c>
      <c r="C497" s="329" t="s">
        <v>644</v>
      </c>
      <c r="D497" s="505" t="n">
        <v>100000</v>
      </c>
      <c r="E497" s="507"/>
    </row>
    <row r="498" customFormat="false" ht="25.15" hidden="true" customHeight="true" outlineLevel="0" collapsed="false">
      <c r="A498" s="324" t="s">
        <v>967</v>
      </c>
      <c r="B498" s="318" t="s">
        <v>1254</v>
      </c>
      <c r="C498" s="329"/>
      <c r="D498" s="505" t="n">
        <f aca="false">D499</f>
        <v>0</v>
      </c>
      <c r="E498" s="507"/>
    </row>
    <row r="499" customFormat="false" ht="24.6" hidden="true" customHeight="true" outlineLevel="0" collapsed="false">
      <c r="A499" s="327" t="s">
        <v>643</v>
      </c>
      <c r="B499" s="318" t="s">
        <v>1254</v>
      </c>
      <c r="C499" s="329" t="s">
        <v>644</v>
      </c>
      <c r="D499" s="505"/>
      <c r="E499" s="507"/>
    </row>
    <row r="500" s="335" customFormat="true" ht="15" hidden="true" customHeight="false" outlineLevel="0" collapsed="false">
      <c r="A500" s="517" t="s">
        <v>713</v>
      </c>
      <c r="B500" s="518" t="s">
        <v>714</v>
      </c>
      <c r="C500" s="519"/>
      <c r="D500" s="513" t="n">
        <f aca="false">D501</f>
        <v>0</v>
      </c>
      <c r="E500" s="508"/>
    </row>
    <row r="501" customFormat="false" ht="15" hidden="true" customHeight="false" outlineLevel="0" collapsed="false">
      <c r="A501" s="324" t="s">
        <v>715</v>
      </c>
      <c r="B501" s="318" t="s">
        <v>1348</v>
      </c>
      <c r="C501" s="319"/>
      <c r="D501" s="505" t="n">
        <f aca="false">D502</f>
        <v>0</v>
      </c>
      <c r="E501" s="507"/>
    </row>
    <row r="502" customFormat="false" ht="15" hidden="true" customHeight="false" outlineLevel="0" collapsed="false">
      <c r="A502" s="327" t="s">
        <v>695</v>
      </c>
      <c r="B502" s="318" t="s">
        <v>1348</v>
      </c>
      <c r="C502" s="319" t="s">
        <v>688</v>
      </c>
      <c r="D502" s="505"/>
      <c r="E502" s="507"/>
    </row>
    <row r="503" customFormat="false" ht="15" hidden="false" customHeight="false" outlineLevel="0" collapsed="false">
      <c r="A503" s="327" t="s">
        <v>719</v>
      </c>
      <c r="B503" s="328" t="s">
        <v>720</v>
      </c>
      <c r="C503" s="346"/>
      <c r="D503" s="505" t="n">
        <f aca="false">D504</f>
        <v>50000</v>
      </c>
      <c r="E503" s="507"/>
    </row>
    <row r="504" s="335" customFormat="true" ht="15" hidden="false" customHeight="false" outlineLevel="0" collapsed="false">
      <c r="A504" s="327" t="s">
        <v>717</v>
      </c>
      <c r="B504" s="328" t="s">
        <v>721</v>
      </c>
      <c r="C504" s="346"/>
      <c r="D504" s="505" t="n">
        <f aca="false">D505</f>
        <v>50000</v>
      </c>
    </row>
    <row r="505" customFormat="false" ht="15" hidden="false" customHeight="false" outlineLevel="0" collapsed="false">
      <c r="A505" s="326" t="s">
        <v>722</v>
      </c>
      <c r="B505" s="328" t="s">
        <v>723</v>
      </c>
      <c r="C505" s="346"/>
      <c r="D505" s="505" t="n">
        <f aca="false">D506</f>
        <v>50000</v>
      </c>
    </row>
    <row r="506" customFormat="false" ht="15.75" hidden="false" customHeight="true" outlineLevel="0" collapsed="false">
      <c r="A506" s="327" t="s">
        <v>687</v>
      </c>
      <c r="B506" s="328" t="s">
        <v>723</v>
      </c>
      <c r="C506" s="346" t="s">
        <v>688</v>
      </c>
      <c r="D506" s="505" t="n">
        <v>50000</v>
      </c>
    </row>
    <row r="507" customFormat="false" ht="25.5" hidden="false" customHeight="false" outlineLevel="0" collapsed="false">
      <c r="A507" s="520" t="s">
        <v>1095</v>
      </c>
      <c r="B507" s="521" t="s">
        <v>1096</v>
      </c>
      <c r="C507" s="522"/>
      <c r="D507" s="513" t="n">
        <f aca="false">D508</f>
        <v>50000</v>
      </c>
    </row>
    <row r="508" customFormat="false" ht="25.5" hidden="false" customHeight="false" outlineLevel="0" collapsed="false">
      <c r="A508" s="341" t="s">
        <v>1097</v>
      </c>
      <c r="B508" s="328" t="s">
        <v>1098</v>
      </c>
      <c r="C508" s="522"/>
      <c r="D508" s="513" t="n">
        <f aca="false">D509</f>
        <v>50000</v>
      </c>
    </row>
    <row r="509" customFormat="false" ht="22.5" hidden="false" customHeight="true" outlineLevel="0" collapsed="false">
      <c r="A509" s="327" t="s">
        <v>1349</v>
      </c>
      <c r="B509" s="328" t="s">
        <v>1120</v>
      </c>
      <c r="C509" s="522"/>
      <c r="D509" s="513" t="n">
        <f aca="false">D510</f>
        <v>50000</v>
      </c>
    </row>
    <row r="510" customFormat="false" ht="15.75" hidden="false" customHeight="false" outlineLevel="0" collapsed="false">
      <c r="A510" s="475" t="s">
        <v>820</v>
      </c>
      <c r="B510" s="523" t="s">
        <v>1120</v>
      </c>
      <c r="C510" s="524" t="n">
        <v>300</v>
      </c>
      <c r="D510" s="525" t="n">
        <f aca="false">50000</f>
        <v>50000</v>
      </c>
    </row>
    <row r="511" customFormat="false" ht="15" hidden="true" customHeight="false" outlineLevel="0" collapsed="false">
      <c r="A511" s="526" t="s">
        <v>815</v>
      </c>
      <c r="B511" s="527" t="s">
        <v>816</v>
      </c>
      <c r="C511" s="528"/>
      <c r="D511" s="513" t="n">
        <f aca="false">D512</f>
        <v>0</v>
      </c>
    </row>
    <row r="512" s="335" customFormat="true" ht="15" hidden="true" customHeight="false" outlineLevel="0" collapsed="false">
      <c r="A512" s="327" t="s">
        <v>717</v>
      </c>
      <c r="B512" s="344" t="s">
        <v>817</v>
      </c>
      <c r="C512" s="329"/>
      <c r="D512" s="505" t="n">
        <f aca="false">D513</f>
        <v>0</v>
      </c>
    </row>
    <row r="513" customFormat="false" ht="15" hidden="true" customHeight="false" outlineLevel="0" collapsed="false">
      <c r="A513" s="327" t="s">
        <v>818</v>
      </c>
      <c r="B513" s="344" t="s">
        <v>819</v>
      </c>
      <c r="C513" s="329"/>
      <c r="D513" s="505" t="n">
        <f aca="false">D514</f>
        <v>0</v>
      </c>
      <c r="E513" s="529"/>
    </row>
    <row r="514" customFormat="false" ht="15.75" hidden="true" customHeight="false" outlineLevel="0" collapsed="false">
      <c r="A514" s="530" t="s">
        <v>820</v>
      </c>
      <c r="B514" s="531" t="s">
        <v>819</v>
      </c>
      <c r="C514" s="532" t="s">
        <v>821</v>
      </c>
      <c r="D514" s="533"/>
    </row>
    <row r="515" customFormat="false" ht="15" hidden="false" customHeight="false" outlineLevel="0" collapsed="false">
      <c r="A515" s="293"/>
      <c r="B515" s="534"/>
      <c r="C515" s="291"/>
    </row>
    <row r="516" customFormat="false" ht="15" hidden="false" customHeight="false" outlineLevel="0" collapsed="false">
      <c r="A516" s="293"/>
      <c r="B516" s="534"/>
      <c r="C516" s="291"/>
      <c r="E516" s="507"/>
    </row>
    <row r="517" customFormat="false" ht="15" hidden="false" customHeight="false" outlineLevel="0" collapsed="false">
      <c r="A517" s="293"/>
      <c r="B517" s="534"/>
      <c r="C517" s="291"/>
    </row>
    <row r="518" customFormat="false" ht="15" hidden="false" customHeight="false" outlineLevel="0" collapsed="false">
      <c r="A518" s="293"/>
      <c r="B518" s="534"/>
      <c r="C518" s="291"/>
      <c r="E518" s="507"/>
    </row>
  </sheetData>
  <mergeCells count="9">
    <mergeCell ref="B5:D5"/>
    <mergeCell ref="B6:D6"/>
    <mergeCell ref="B7:D7"/>
    <mergeCell ref="A8:D8"/>
    <mergeCell ref="F8:K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39375" top="0.511805555555556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9:52:19Z</dcterms:created>
  <dc:creator>Алексей</dc:creator>
  <dc:description/>
  <dc:language>en-US</dc:language>
  <cp:lastModifiedBy>RecunavaO</cp:lastModifiedBy>
  <cp:lastPrinted>2020-10-22T11:18:50Z</cp:lastPrinted>
  <dcterms:modified xsi:type="dcterms:W3CDTF">2020-11-02T08:06:34Z</dcterms:modified>
  <cp:revision>0</cp:revision>
  <dc:subject/>
  <dc:title/>
</cp:coreProperties>
</file>