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4"/>
  </bookViews>
  <sheets>
    <sheet name="Прил.1 к проекту" sheetId="1" state="visible" r:id="rId2"/>
    <sheet name="прил.№2 к проекту" sheetId="2" state="visible" r:id="rId3"/>
    <sheet name="Прил.№3" sheetId="3" state="visible" r:id="rId4"/>
    <sheet name="Прил.№4" sheetId="4" state="visible" r:id="rId5"/>
    <sheet name="Прил.№5" sheetId="5" state="visible" r:id="rId6"/>
    <sheet name="Прил.№6" sheetId="6" state="visible" r:id="rId7"/>
    <sheet name="Прил.№7" sheetId="7" state="visible" r:id="rId8"/>
    <sheet name="Прил.№8" sheetId="8" state="visible" r:id="rId9"/>
    <sheet name="Прил.№9" sheetId="9" state="visible" r:id="rId10"/>
    <sheet name="Прил.№10" sheetId="10" state="visible" r:id="rId11"/>
    <sheet name="Прил 11" sheetId="11" state="visible" r:id="rId12"/>
    <sheet name="Прил 12" sheetId="12" state="visible" r:id="rId13"/>
    <sheet name="прил.№13" sheetId="13" state="visible" r:id="rId14"/>
    <sheet name="Прил.№14" sheetId="14" state="visible" r:id="rId15"/>
    <sheet name="Прил15" sheetId="15" state="visible" r:id="rId16"/>
    <sheet name="Прил 16,2015-2016 г" sheetId="16" state="visible" r:id="rId17"/>
    <sheet name="прил№17" sheetId="17" state="visible" r:id="rId18"/>
    <sheet name="Прил.№18" sheetId="18" state="visible" r:id="rId19"/>
  </sheets>
  <definedNames>
    <definedName function="false" hidden="false" localSheetId="10" name="_xlnm.Print_Area" vbProcedure="false">'Прил 11'!$A$1:$I$111</definedName>
    <definedName function="false" hidden="false" localSheetId="11" name="_xlnm.Print_Area" vbProcedure="false">'Прил 12'!$A$1:$J$94</definedName>
    <definedName function="false" hidden="false" localSheetId="1" name="_xlnm.Print_Area" vbProcedure="false">'прил.№2 к проекту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1" uniqueCount="825">
  <si>
    <t xml:space="preserve">                                                                                            Приложение №1</t>
  </si>
  <si>
    <t xml:space="preserve"> к решению Представительного  собрания </t>
  </si>
  <si>
    <t xml:space="preserve">Глушковского района Курской области</t>
  </si>
  <si>
    <t xml:space="preserve">"О бюджете  муниципального района "Глушковский                               район" Курской области на 2014 год и плановый период 2015 и 2016 годов" от "22" ноября 2013 года №23</t>
  </si>
  <si>
    <t xml:space="preserve">( в редакции решения Представительного  собрания Глушковского района Курской области</t>
  </si>
  <si>
    <t xml:space="preserve">                                    от "26"  сентября  2012г. № ___</t>
  </si>
  <si>
    <t xml:space="preserve">Источники финансирования дефицита</t>
  </si>
  <si>
    <t xml:space="preserve"> бюджета муниципального района "Глушковский  район" </t>
  </si>
  <si>
    <t xml:space="preserve">Курской области на 2014 год</t>
  </si>
  <si>
    <t xml:space="preserve">тыс.руб.</t>
  </si>
  <si>
    <t xml:space="preserve">Код бюджетной классификации Российской Федерации</t>
  </si>
  <si>
    <t xml:space="preserve">Наименование источников финансирования дефицита бюджета</t>
  </si>
  <si>
    <t xml:space="preserve">Сумма</t>
  </si>
  <si>
    <t xml:space="preserve">90  00  00  00  00  0000  000</t>
  </si>
  <si>
    <t xml:space="preserve">Источники финансирования дефицита бюджетов - всего</t>
  </si>
  <si>
    <t xml:space="preserve">01  00  00  00  00  0000  000</t>
  </si>
  <si>
    <t xml:space="preserve">ИСТОЧНИКИ ВНУТРЕННЕГО ФИНАНСИРОВАНИЯ ДЕФИЦИТОВ  БЮДЖЕТОВ</t>
  </si>
  <si>
    <t xml:space="preserve">01 02 00 00 00 0000 000</t>
  </si>
  <si>
    <t xml:space="preserve">Кредиты кредитных  организаций в валюте Российской Федерации </t>
  </si>
  <si>
    <t xml:space="preserve">01 02 00 00 00 0000 700</t>
  </si>
  <si>
    <t xml:space="preserve">Получение  кредитов  от кредитных организаций в валюте Российской Федерации</t>
  </si>
  <si>
    <t xml:space="preserve">01 02 00 00 05 0000 710</t>
  </si>
  <si>
    <t xml:space="preserve">Получение  кредитов  от кредитных организаций бюджетами муниципальных районов в валюте Российской Федерации</t>
  </si>
  <si>
    <t xml:space="preserve">01 02 00 00 00 0000 800</t>
  </si>
  <si>
    <t xml:space="preserve">Погашение кредитов, предоставленных  кредитными организациями в валюте Российской Федерации</t>
  </si>
  <si>
    <t xml:space="preserve">01 02 00 00 05 0000 810</t>
  </si>
  <si>
    <t xml:space="preserve">Погашение бюджетами муниципальных районов кредитов  от кредитных организаций в валюте Российской Федерации</t>
  </si>
  <si>
    <t xml:space="preserve">01  03  00  00  00  0000  000</t>
  </si>
  <si>
    <t xml:space="preserve">Бюджетные кредиты от других бюджетов бюджетной  системы Российской Федерации</t>
  </si>
  <si>
    <t xml:space="preserve">01  03  00  00  00  0000  700</t>
  </si>
  <si>
    <t xml:space="preserve">Получение бюджетных кредитов от  других бюджетов бюджетной системы Российской  Федерации в валюте Российской Федерации</t>
  </si>
  <si>
    <t xml:space="preserve">01  03  00  00  05  0000  710</t>
  </si>
  <si>
    <t xml:space="preserve">Получение   кредитов от других бюджетов бюджетной системы  Российской Федерации бюджетами муниципальных районов в валюте Российской  Федерации</t>
  </si>
  <si>
    <t xml:space="preserve">01  03  00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1  03  00  00  05  0000  810</t>
  </si>
  <si>
    <t xml:space="preserve">Погаш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01  05  00  00  00  0000  000</t>
  </si>
  <si>
    <t xml:space="preserve">Изменение остатков средств на счетах по учету  средств бюджета</t>
  </si>
  <si>
    <t xml:space="preserve">01  05  00  00  00  0000  500</t>
  </si>
  <si>
    <t xml:space="preserve">Увеличение остатков средств бюджетов</t>
  </si>
  <si>
    <t xml:space="preserve">01  05  02  00  00  0000  500</t>
  </si>
  <si>
    <t xml:space="preserve">Увеличение прочих остатков средств бюджетов</t>
  </si>
  <si>
    <t xml:space="preserve">01  05  02  01  00  0000  510</t>
  </si>
  <si>
    <t xml:space="preserve">Увеличение прочих остатков денежных средств  бюджетов</t>
  </si>
  <si>
    <t xml:space="preserve">01  05  02  01  05  0000  510</t>
  </si>
  <si>
    <t xml:space="preserve">Увеличение прочих остатков денежных средств  бюджетов муниципальных районов</t>
  </si>
  <si>
    <t xml:space="preserve">01  05  00  00  00  0000  600</t>
  </si>
  <si>
    <t xml:space="preserve">Уменьшение остатков средств бюджетов</t>
  </si>
  <si>
    <t xml:space="preserve">01  05  02  00  00  0000  600</t>
  </si>
  <si>
    <t xml:space="preserve">Уменьшение прочих остатков средств бюджетов</t>
  </si>
  <si>
    <t xml:space="preserve">01  05  02  01  00  0000  610</t>
  </si>
  <si>
    <t xml:space="preserve">Уменьшение прочих остатков денежных средств  бюджетов</t>
  </si>
  <si>
    <t xml:space="preserve">01  05  02  01  05  0000  610</t>
  </si>
  <si>
    <t xml:space="preserve">Уменьшение прочих остатков денежных средств  бюджетов муниципальных районов</t>
  </si>
  <si>
    <t xml:space="preserve">01  06  00  00  00  0000  000</t>
  </si>
  <si>
    <t xml:space="preserve">Иные  источники внутреннего финансирования дефицита бюджетов</t>
  </si>
  <si>
    <t xml:space="preserve">01  06  05  00  00  0000  000</t>
  </si>
  <si>
    <t xml:space="preserve">Бюджетные кредиты, предоставленные внутри страны в валюте Российской Федерации</t>
  </si>
  <si>
    <t xml:space="preserve">01  06  05  00  00  0000  600</t>
  </si>
  <si>
    <t xml:space="preserve">Возврат бюджетных  кредитов, предоставленных внутри страны  в валюте Российской Федерации</t>
  </si>
  <si>
    <t xml:space="preserve">01  06  05  02  00  0000  640</t>
  </si>
  <si>
    <t xml:space="preserve">Возврат бюджетных  кредитов, предоставленных  другим бюджетам бюджетной системы   Российской Федерации  в валюте Российской Федерации</t>
  </si>
  <si>
    <t xml:space="preserve">01  06  05  02  05  0000  640</t>
  </si>
  <si>
    <t xml:space="preserve">Возврат бюджетных  кредитов, предоставленных  другим бюджетам бюджетной  системы   Российской Федерации из муниципального района  в валюте Российской Федерации</t>
  </si>
  <si>
    <t xml:space="preserve">01  06  05  02  05  2600  640</t>
  </si>
  <si>
    <t xml:space="preserve">Бюджетные кредиты, предоставленные для покрытия временных кассовых разрывов</t>
  </si>
  <si>
    <t xml:space="preserve">01  06  05  02  05  2603  640 </t>
  </si>
  <si>
    <t xml:space="preserve">Бюджетные кредиты, предоставленные для покрытия временных кассовых разрывов, возникающих  при исполнении бюджетов муниципальных образований и для осуществления мероприятий, связанных с ликвидацией последствий стихийных бедствий</t>
  </si>
  <si>
    <t xml:space="preserve">01  06  05  00  00  0000  500</t>
  </si>
  <si>
    <t xml:space="preserve">Предоставление бюджетных кредитов внутри страны в валюте Российской Федерации</t>
  </si>
  <si>
    <t xml:space="preserve">01  06  05  02  00  0000  54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1  06  05  02  05  0000  540</t>
  </si>
  <si>
    <t xml:space="preserve">Предоставление бюджетных кредитов другим бюджетам бюджетной системы Российской Федерации из бюджета муниципального района в валюте Российской Федерации</t>
  </si>
  <si>
    <t xml:space="preserve">01  06  05  02  05  2600  540</t>
  </si>
  <si>
    <t xml:space="preserve">01  06  05  02  05  2603  540</t>
  </si>
  <si>
    <t xml:space="preserve">                                                                                            Приложение №2</t>
  </si>
  <si>
    <t xml:space="preserve">"О бюджете  муниципального района "Глушковский район" Курской области на 2014 год и плановый период 2015 и 2016 годов" от "22"  ноября 2013 года № 23</t>
  </si>
  <si>
    <t xml:space="preserve"> </t>
  </si>
  <si>
    <t xml:space="preserve">( в редакции решения Представительного Собрания  Глушковского  района  Курской области от "30" июля 2012 года № 236)</t>
  </si>
  <si>
    <t xml:space="preserve">Курской области на плановый период 2015 и  2016 год</t>
  </si>
  <si>
    <t xml:space="preserve">01 02 00 00 02 0000 710</t>
  </si>
  <si>
    <t xml:space="preserve">Погашение  кредитов  от кредитных организаций в валюте Российской Федерации</t>
  </si>
  <si>
    <t xml:space="preserve">Погашение  кредитов  от кредитных организаций бюджетами муниципальных районов в валюте Российской Федерации</t>
  </si>
  <si>
    <t xml:space="preserve">                                                            Приложение  №  3</t>
  </si>
  <si>
    <t xml:space="preserve">к решению Представительного собрания Глушковского района Курской области</t>
  </si>
  <si>
    <t xml:space="preserve">  «О бюджете муниципального района «Глушковский район» Курской области    на 2014 год и плановый период  2015 и 2016 годов»</t>
  </si>
  <si>
    <t xml:space="preserve">от "_22_"  ноября  2013г.  № 23</t>
  </si>
  <si>
    <t xml:space="preserve">( в редакции решения Представительного</t>
  </si>
  <si>
    <t xml:space="preserve">собрания Глушковского района  Курской области</t>
  </si>
  <si>
    <t xml:space="preserve">от "_26_"  апреля  2013г. № _____  )</t>
  </si>
  <si>
    <t xml:space="preserve">Перечень главных администраторов доходов бюджета муниципального района "Глушковский район" Курской области</t>
  </si>
  <si>
    <t xml:space="preserve">Наименование </t>
  </si>
  <si>
    <t xml:space="preserve">1</t>
  </si>
  <si>
    <t xml:space="preserve">001</t>
  </si>
  <si>
    <t xml:space="preserve">Администрация Глушковского района Курской области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1050 05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1 11 02085 05 0000 120</t>
  </si>
  <si>
    <t xml:space="preserve">Доходы от размещения сумм, аккумулируемых в ходе проведения аукционов по продаже акций, находящихся в собственности муниципальных районов</t>
  </si>
  <si>
    <t xml:space="preserve">1 11 03050 05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1 11 05013 10 0000 120</t>
  </si>
  <si>
    <t xml:space="preserve">Доходы, получаемые в виде арендной платы за земельные участки, государственная  собственность  на которые  не   разграничена и  которые   расположены  в  границах   поселений, а также средства от продажи права на заключение договоров  аренды   указанных земельных участков</t>
  </si>
  <si>
    <t xml:space="preserve">1 11 05025 05 0000 120</t>
  </si>
  <si>
    <t xml:space="preserve">Доходы, получаемые в виде арендной платы, а   также средства от продажи права    на заключение  договоров  аренды за земли, 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 11 08050 05 0000 120</t>
  </si>
  <si>
    <t xml:space="preserve">Средства, получаемые  от передач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 в залог, в доверительное управление</t>
  </si>
  <si>
    <t xml:space="preserve">1 11 09015 05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муниципальных районов</t>
  </si>
  <si>
    <t xml:space="preserve">1 11 09025 05 0000 120</t>
  </si>
  <si>
    <t xml:space="preserve">Доходы от распоряжения правами на результаты научно-технической деятельности, находящимися в собственности муниципальных районов</t>
  </si>
  <si>
    <t xml:space="preserve">1 11 09035 05 0000 120</t>
  </si>
  <si>
    <t xml:space="preserve">Доходы от эксплуатации и использования имущества автомобильных дорог, находящихся в собственности муниципальных районов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 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4 01050 05 0000 410</t>
  </si>
  <si>
    <t xml:space="preserve">Доходы от продажи квартир, находящихся в собственности муниципальных районов</t>
  </si>
  <si>
    <t xml:space="preserve">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2 05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05 0000 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50 05 0000 410</t>
  </si>
  <si>
    <t xml:space="preserve">Средства от распоряжения и реализации конфискованного и иного имущества, обращенного в доходы муниципальных районов (в части реализации основных средств по указанному имуществу)</t>
  </si>
  <si>
    <t xml:space="preserve">1 14 03050 05 0000 440</t>
  </si>
  <si>
    <t xml:space="preserve">Средства от распоряжения и реализации конфискованного и иного имущества, обращенного в доходы муниципальных районов (в части реализации материальных запасов по указанному имуществу)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4 06025 05 0000 430</t>
  </si>
  <si>
    <t xml:space="preserve">Доходы  от продажи земельных участков, находящихся в собственности  муниципальных районов (за исключением земельных участков муниципальных бюджетных и  автономных учреждений)</t>
  </si>
  <si>
    <t xml:space="preserve">1 15 02050 05 0000 140</t>
  </si>
  <si>
    <t xml:space="preserve">Платежи, взимаемые органами местного самоуправления (организациями) муниципальных районов за выполнение определенных функций</t>
  </si>
  <si>
    <t xml:space="preserve">1 16 18050 05 0000 140</t>
  </si>
  <si>
    <t xml:space="preserve">Денежные взыскания (штрафы) за нарушение бюджетного законодательства (в части бюджетов муниципальных районов)</t>
  </si>
  <si>
    <t xml:space="preserve">1 16 23051 05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муниципальных районов</t>
  </si>
  <si>
    <t xml:space="preserve">1 16 23052 05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муниципальных районов</t>
  </si>
  <si>
    <t xml:space="preserve">1 16 32000 05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 17 01050 05 0000 180</t>
  </si>
  <si>
    <t xml:space="preserve">Невыясненные поступления, зачисляемые в бюджеты муниципальных районов</t>
  </si>
  <si>
    <t xml:space="preserve">1 17 05050 05 0000 180</t>
  </si>
  <si>
    <t xml:space="preserve">Прочие неналоговые доходы бюджетов муниципальных районов</t>
  </si>
  <si>
    <t xml:space="preserve">117 12050 05 0000 180</t>
  </si>
  <si>
    <t xml:space="preserve">Целевые отчисления от лотерей муниципальных районов</t>
  </si>
  <si>
    <t xml:space="preserve">202 01001 05 0000 151</t>
  </si>
  <si>
    <t xml:space="preserve">Дотации бюджетам муниципальных районов на выравнивание  бюджетной обеспеченности</t>
  </si>
  <si>
    <t xml:space="preserve">202 01003 05 0000 151</t>
  </si>
  <si>
    <t xml:space="preserve">Дотации бюджетам муниципальных районов на поддержку мер по обеспечению сбалансированности  бюджетов</t>
  </si>
  <si>
    <t xml:space="preserve">202  02003  05  0000  151</t>
  </si>
  <si>
    <t xml:space="preserve">Субсидии бюджетам муниципальных районов на реформирование муниципальных финансов</t>
  </si>
  <si>
    <t xml:space="preserve">202  02009  05  0000  151</t>
  </si>
  <si>
    <t xml:space="preserve">Субсидии бюджетам муниципальных районов на государственную поддержку малого и среднего предпринимательства, включая     крестьянские (фермерские) хозяйства</t>
  </si>
  <si>
    <t xml:space="preserve">202  02051  05  0000  151</t>
  </si>
  <si>
    <t xml:space="preserve">Субсидии бюджетам муниципальных районов на реализацию федеральных целевых программ</t>
  </si>
  <si>
    <t xml:space="preserve">202  02071  05  0000  151</t>
  </si>
  <si>
    <t xml:space="preserve">Субсидии бюджетам муниципальных районов на предоставление грантов в области науки, культуры, искусства и средств массовой информации</t>
  </si>
  <si>
    <t xml:space="preserve">202  02074  05  0000  151</t>
  </si>
  <si>
    <t xml:space="preserve">Субсидии бюджетам муниципальных районов на совершенствование организации питания учащихся в общеобразовательных учреждениях</t>
  </si>
  <si>
    <t xml:space="preserve">202  02077  05  0000  151</t>
  </si>
  <si>
    <t xml:space="preserve">Субсидии бюджетам муниципальных районов на  на софинансирование капитальных вложений в объекты муниципальной собственности</t>
  </si>
  <si>
    <t xml:space="preserve">202  02105  05  0000  151</t>
  </si>
  <si>
    <t xml:space="preserve">Субсидии бюджетам муниципальных районов на проведение противоаварийных мероприятий в зданиях государственных и муниципальных общеобразовательных учреждений</t>
  </si>
  <si>
    <t xml:space="preserve">202 02141 05 0000 151</t>
  </si>
  <si>
    <t xml:space="preserve">Субсидии бюджетам муниципальных районов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202  02145  05  0000  151</t>
  </si>
  <si>
    <t xml:space="preserve">Субсидии бюджетам муниципальных районов на модернизацию региональных систем общего образования</t>
  </si>
  <si>
    <t xml:space="preserve">2 02 02150 05 0000 151</t>
  </si>
  <si>
    <t xml:space="preserve">Субсидии бюджетам муниципальных районов на реализацию программы энергосбережения и повышения энергетической эффективности на период до 2020 года</t>
  </si>
  <si>
    <t xml:space="preserve">202  02999  05  0000  151</t>
  </si>
  <si>
    <t xml:space="preserve">Прочие субсидии бюджетам муниципальных районов</t>
  </si>
  <si>
    <t xml:space="preserve">202  03003  05  0000 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202  03007  05  0000  151</t>
  </si>
  <si>
    <t xml:space="preserve">Субвенции бюджетам муниципальных районов на составление (изменение ) списков кандидатов в присяжные заседатели федеральных судов общей юрисдикции в Российской Федерации</t>
  </si>
  <si>
    <t xml:space="preserve">202  03012  05  0000  151</t>
  </si>
  <si>
    <t xml:space="preserve">Субвенции бюджетам муниципальных район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202  03013  05  0000  151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202  03014  05  0000  151</t>
  </si>
  <si>
    <t xml:space="preserve">Субвенции бюджетам муниципальных районов на поощрение лучших учителей</t>
  </si>
  <si>
    <t xml:space="preserve">202  03021  05  0000  151</t>
  </si>
  <si>
    <t xml:space="preserve">Субвенции бюджетам муниципальных районов на  ежемесячное денежное вознаграждение за классное руководство</t>
  </si>
  <si>
    <t xml:space="preserve">202  03025  05  0000  151</t>
  </si>
  <si>
    <t xml:space="preserve">Субвенции бюджетам муниципальных районов на реализацию полномочий Российской Федерации по осуществлению социальных выплат безработным гражданам  </t>
  </si>
  <si>
    <t xml:space="preserve">202  03026  05  0000  151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02  03027  05  0000 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202  03029  05  0000 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02  03033  05  0000  151</t>
  </si>
  <si>
    <t xml:space="preserve">Субвенции бюджетам муниципальных районов на оздоровление детей</t>
  </si>
  <si>
    <t xml:space="preserve">202 03050 05 0000 151</t>
  </si>
  <si>
    <t xml:space="preserve">Субвенции бюджетам муниципальных районов на поддержку развития консультационной помощи сельхозтоваропроизводителям</t>
  </si>
  <si>
    <t xml:space="preserve">202  03059  05  0000  151</t>
  </si>
  <si>
    <t xml:space="preserve"> Субвенции  бюджетам  муниципальных   районов на государственную поддержку внедрения комплексных мер модернизации образования </t>
  </si>
  <si>
    <t xml:space="preserve">202 03060 05 0000 151</t>
  </si>
  <si>
    <t xml:space="preserve">Субвенции бюджетам муниципальных районов на осуществление полномочий Российской Федерации по контролю качества образования, лицензированию и государственной аккредитации образовательной деятельности, надзору и контролю за соблюдением законодательства в области образования</t>
  </si>
  <si>
    <t xml:space="preserve">202  03064  05  0000  151</t>
  </si>
  <si>
    <t xml:space="preserve">Субвенции бюджетам муниципальных районов на поддержку экономически значимых региональных программ</t>
  </si>
  <si>
    <t xml:space="preserve">202  03069  05  0000  151</t>
  </si>
  <si>
    <t xml:space="preserve">Субвенции бюджетам муниципальных районов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202  03070  05  0000  151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202  03073  05  0000  151</t>
  </si>
  <si>
    <t xml:space="preserve">Субвенции бюджетам муниципальных районов на активные мероприятия по содействию занятости населения, включая оказание содействия гражданам в переселении для работы в сельской местности</t>
  </si>
  <si>
    <t xml:space="preserve">202 03078 05 0000 151</t>
  </si>
  <si>
    <t xml:space="preserve">Субвенции бюджетам муниципальных районов на модернизацию региональных систем общего образования</t>
  </si>
  <si>
    <t xml:space="preserve">202  03999  05  0000  151</t>
  </si>
  <si>
    <t xml:space="preserve">Прочие субвенции бюджетам муниципальных районов</t>
  </si>
  <si>
    <t xml:space="preserve">202 04012 05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202  04014  05  0000 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02  04025  05  0000 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202  04026  05  0000  151</t>
  </si>
  <si>
    <t xml:space="preserve">Межбюджетные трансферты, передаваемые бюджетам муниципальных районов на выплату региональной доплаты к пенсии</t>
  </si>
  <si>
    <t xml:space="preserve">202  04029  05  0000  151</t>
  </si>
  <si>
    <t xml:space="preserve">Межбюджетные трансферты, передаваемые бюджетам муниципальных районов на реализацию дополнительных мероприятий, направленных на снижение напряженности на рынке труда</t>
  </si>
  <si>
    <t xml:space="preserve">202  04999  05  0000  151</t>
  </si>
  <si>
    <t xml:space="preserve">Прочие межбюджетные трансферты, передаваемые бюджетам муниципальных районов</t>
  </si>
  <si>
    <t xml:space="preserve">202  09014  05  0000  151</t>
  </si>
  <si>
    <t xml:space="preserve">Прочие безвозмездные поступления в бюджеты муниципальных районов от федерального бюджета</t>
  </si>
  <si>
    <t xml:space="preserve">202  09024  05  0000  151</t>
  </si>
  <si>
    <t xml:space="preserve">Прочие безвозмездные поступления в бюджеты муниципальных районов от бюджетов субъектов Российской Федерации</t>
  </si>
  <si>
    <t xml:space="preserve">202  09065  05  0000  151</t>
  </si>
  <si>
    <t xml:space="preserve">Прочие безвозмездные поступления в бюджеты муниципальных районов от бюджетов поселений</t>
  </si>
  <si>
    <t xml:space="preserve">207  05010  05  0000  18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муниципальных районов  </t>
  </si>
  <si>
    <t xml:space="preserve">207  05020  05  0000  180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207  05030  05  0000  180</t>
  </si>
  <si>
    <t xml:space="preserve">Прочие безвозмездные поступления в бюджеты муниципальных районов</t>
  </si>
  <si>
    <t xml:space="preserve">208  05000  05  0000  180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05010 05 0000 151 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 </t>
  </si>
  <si>
    <t xml:space="preserve">2 18 05020 05 0000 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2 18 05010 05 0000 18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2 18 05020 05 0000 180</t>
  </si>
  <si>
    <t xml:space="preserve">Доходы бюджетов муниципальных районов от возврата автономными учреждениями остатков субсидий прошлых лет</t>
  </si>
  <si>
    <t xml:space="preserve">2 18 05030 05 0000 180</t>
  </si>
  <si>
    <t xml:space="preserve">Доходы бюджетов муниципальных районов от возврата иными организациями остатков субсидий прошлых лет</t>
  </si>
  <si>
    <t xml:space="preserve">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                                                                                        Приложение № 4</t>
  </si>
  <si>
    <t xml:space="preserve">к решению Представительного  собрания </t>
  </si>
  <si>
    <t xml:space="preserve">"О бюджете муниципального района </t>
  </si>
  <si>
    <t xml:space="preserve">"Глушковский район" Курской области на 2014г. и плановый период 2015 и 2016 годов"</t>
  </si>
  <si>
    <t xml:space="preserve">( в редакции решения Представительного собрания Глушковского района Курской области</t>
  </si>
  <si>
    <t xml:space="preserve">от "____"  февраля  2013г. № _____ )</t>
  </si>
  <si>
    <t xml:space="preserve">Перечень главных администраторов источников финансирования дефицита бюджета муниципального района "Глушковский район" Курской области</t>
  </si>
  <si>
    <t xml:space="preserve">код главы</t>
  </si>
  <si>
    <t xml:space="preserve">Код группы, подгруппы, статьи и вида источников</t>
  </si>
  <si>
    <t xml:space="preserve">Администрация Глушковского района Курской области </t>
  </si>
  <si>
    <t xml:space="preserve">01 03 01 00 05 0000 710</t>
  </si>
  <si>
    <r>
      <rPr>
        <sz val="12"/>
        <rFont val="Times New Roman"/>
        <family val="1"/>
        <charset val="204"/>
      </rPr>
      <t xml:space="preserve">Получение  кредитов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от других бюджетов бюджетной системы Российской Федерации бюджетами  муниципальных районов в валюте Российской Федерации</t>
    </r>
  </si>
  <si>
    <t xml:space="preserve">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 01 05 02 01 05 0000 510</t>
  </si>
  <si>
    <t xml:space="preserve"> 01 05 02 01 05 0000 610</t>
  </si>
  <si>
    <t xml:space="preserve">01 06 05 02 05 2603 640 </t>
  </si>
  <si>
    <r>
      <rPr>
        <sz val="12"/>
        <rFont val="Times New Roman"/>
        <family val="1"/>
        <charset val="204"/>
      </rPr>
  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 (для покрытия </t>
    </r>
    <r>
      <rPr>
        <b val="true"/>
        <sz val="12"/>
        <rFont val="Times New Roman"/>
        <family val="1"/>
        <charset val="204"/>
      </rPr>
      <t xml:space="preserve">временных кассовых разрывов</t>
    </r>
    <r>
      <rPr>
        <sz val="12"/>
        <rFont val="Times New Roman"/>
        <family val="1"/>
        <charset val="204"/>
      </rPr>
      <t xml:space="preserve">, возникающих  при исполнении бюджетов поселений и для осуществления мероприятий, связанных с ликвидацией последствий стихийных бедствий)</t>
    </r>
  </si>
  <si>
    <t xml:space="preserve">01 06 05 02 05 2603 540</t>
  </si>
  <si>
    <r>
      <rPr>
        <sz val="12"/>
        <rFont val="Times New Roman"/>
        <family val="1"/>
        <charset val="204"/>
      </rPr>
  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 (предоставленных для покрытия </t>
    </r>
    <r>
      <rPr>
        <b val="true"/>
        <sz val="12"/>
        <rFont val="Times New Roman"/>
        <family val="1"/>
        <charset val="204"/>
      </rPr>
      <t xml:space="preserve">временных кассовых разрывов</t>
    </r>
    <r>
      <rPr>
        <sz val="12"/>
        <rFont val="Times New Roman"/>
        <family val="1"/>
        <charset val="204"/>
      </rPr>
      <t xml:space="preserve">, возникающих  при исполнении бюджетов поселений и для осуществления мероприятий, связанных с ликвидацией последствий стихийных бедствий)</t>
    </r>
  </si>
  <si>
    <t xml:space="preserve">                                                                                       Приложение №  5</t>
  </si>
  <si>
    <t xml:space="preserve">                 к решению представительного собрания</t>
  </si>
  <si>
    <t xml:space="preserve">       Глушковского района</t>
  </si>
  <si>
    <t xml:space="preserve">     "О бюджете муниципального района "Глушковский район"  </t>
  </si>
  <si>
    <t xml:space="preserve">                Курской области на 2014г. и плановый период 2015 и 2016 годов"</t>
  </si>
  <si>
    <t xml:space="preserve">от "_29_"  октября  2013г. № 9  )</t>
  </si>
  <si>
    <t xml:space="preserve">Межбюджетные трансферты, получаемые из других бюджетов </t>
  </si>
  <si>
    <t xml:space="preserve">бюджетной системы Российской Федерации в 2014 году</t>
  </si>
  <si>
    <t xml:space="preserve"> тыс. рублей</t>
  </si>
  <si>
    <t xml:space="preserve">Наименование доходов</t>
  </si>
  <si>
    <t xml:space="preserve">Сумма на</t>
  </si>
  <si>
    <t xml:space="preserve">2014г</t>
  </si>
  <si>
    <t xml:space="preserve">200 00000 00 0000 000</t>
  </si>
  <si>
    <t xml:space="preserve">Безвозмездные поступления </t>
  </si>
  <si>
    <t xml:space="preserve">202 00000 00 0000 000</t>
  </si>
  <si>
    <t xml:space="preserve">Безвозмездные поступления от других бюджетов бюджетной системы Российской Федерации </t>
  </si>
  <si>
    <t xml:space="preserve">202 01000 00 0000 151</t>
  </si>
  <si>
    <t xml:space="preserve">Дотации  бюджетам  субъектов   Российской Федерации и муниципальных образований</t>
  </si>
  <si>
    <t xml:space="preserve">202 01001 00 0000 151</t>
  </si>
  <si>
    <t xml:space="preserve">Дотации на выравнивание  бюджетной обеспеченности</t>
  </si>
  <si>
    <t xml:space="preserve">202 01003 00 0000 151</t>
  </si>
  <si>
    <t xml:space="preserve">Дотации бюджетам на поддержку мер по обеспечению сбалансированности бюджетов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02 02077 00 0000 151</t>
  </si>
  <si>
    <t xml:space="preserve">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202 02077 05 0000 151</t>
  </si>
  <si>
    <t xml:space="preserve">Субсидии бюджетам муниципальных районов на  развитие социальной и инжинерной инфраструктуры муниципальных образований</t>
  </si>
  <si>
    <t xml:space="preserve">202 02145 00 0000 151</t>
  </si>
  <si>
    <t xml:space="preserve">Субсидии бюджетам на модернизацию региональных систем общего образования</t>
  </si>
  <si>
    <t xml:space="preserve">202 02145 05 0000 151</t>
  </si>
  <si>
    <t xml:space="preserve">202 02999 00 0000 151</t>
  </si>
  <si>
    <t xml:space="preserve">Прочие субсидии</t>
  </si>
  <si>
    <t xml:space="preserve">202 02999 05 0000 151</t>
  </si>
  <si>
    <t xml:space="preserve">Субсидии местным бюджетам на частичное возмещение расходов на предоставление мер социальной поддержки  работникам муниципальных учреждений культуры </t>
  </si>
  <si>
    <t xml:space="preserve">Субсидии бюджетам муниципальных образований в целях софинансирования расходных обязательств местных бюджетов по предоставлению мер социальной поддержки  работникам муниципальных учреждений образования</t>
  </si>
  <si>
    <t xml:space="preserve">Субсидии бюджетам муниципальных образований на приобретение оборудования для школьных столовых в рамках комплекса мер по модернизации  общего образования</t>
  </si>
  <si>
    <t xml:space="preserve">Субсидии бюджетам муниципальных образований на энергосбережение в системе общего образования, в рамках реализации комплекса мер по модернизации региональной системы общего образования </t>
  </si>
  <si>
    <t xml:space="preserve">Субсидии бюджетам муниципальных образований на софинансирование расходных обязательств местных бюджетов на проведение капитального ремонта  учреждений культуры районов и поселений в 2012 году</t>
  </si>
  <si>
    <t xml:space="preserve">Субсидии бюджетам муниципальных образований на проведение капитального ремонта  муниципальных общеобразовательных учреждений в рамках реализации комплекса мер по модернизации региональной системы общего образования</t>
  </si>
  <si>
    <t xml:space="preserve">Субсидии бюджетам муниципальных образований на дополнительное финансирование мероприятий по организации питания обучающихся в муниципальных образовательных учреждениях</t>
  </si>
  <si>
    <t xml:space="preserve">Субсидии бюджетам муниципальных районов на софинансирование расходных обязательств местных бюджетов на приобретение автобусов ГАЗ, соответствующих ГОСТ Р 51160-98, для муниципальных общеобразовательных учреждений, расположенных в сельской местности</t>
  </si>
  <si>
    <t xml:space="preserve">Субсидии бюджетам муниципальных образований на софинансирование расходных обязательств муниципальных образований, связанных с организацией отдыха детей в каникулярное время</t>
  </si>
  <si>
    <t xml:space="preserve">Субсидии бюджетам муниципальных районов на предоставление финансовой поддержки бюджетам поселений</t>
  </si>
  <si>
    <t xml:space="preserve">Субсидии бюджетам муниципальных районов на внедрение информационных систем обеспечения градостроительной деятельности</t>
  </si>
  <si>
    <t xml:space="preserve">202 03000 00 0000 151</t>
  </si>
  <si>
    <t xml:space="preserve">Субвенции бюджетам субъектов Российской Федерации и муниципальных образований</t>
  </si>
  <si>
    <t xml:space="preserve">202  03002  00  0000 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202  03002  05  0000  151</t>
  </si>
  <si>
    <t xml:space="preserve">Субвенции бюджетам муниципальных районов на осуществление полномочий по подготовке проведения статистических переписей</t>
  </si>
  <si>
    <t xml:space="preserve">202 03003 00 0000 151</t>
  </si>
  <si>
    <t xml:space="preserve">Субвенции бюджетам на государственную регистрацию актов гражданского состояния</t>
  </si>
  <si>
    <t xml:space="preserve">202 03003 05 0000 151</t>
  </si>
  <si>
    <t xml:space="preserve">202 03007 00 0000 15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202 03007 05 0000 151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202 03013 00 0000 151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202 03013 05 0000 151</t>
  </si>
  <si>
    <t xml:space="preserve">202 03020 00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202 03020 05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02 03021 0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02 03021 05 0000 151</t>
  </si>
  <si>
    <t xml:space="preserve">202 03027 00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202 03027 05 0000 151</t>
  </si>
  <si>
    <t xml:space="preserve">202 03029 00 0000 151</t>
  </si>
  <si>
    <t xml:space="preserve">202 03029 05 0000 151</t>
  </si>
  <si>
    <t xml:space="preserve">202 03046 00 0000 151</t>
  </si>
  <si>
    <t xml:space="preserve">Субвенции бюджетам муниципальных образований  на возмещение гражданам, ведущим личное  подсобное хозяйство, сельскохозяйственным  потребительским кооперативам, крестьянским      (фермерским) хозяйствам части затрат на уплату  процентов по кредитам, полученным в российских   кредитных организациях, и займам, полученным в сельскохозяйственных кредитных потребительских кооперативах в 2005 - 2010 годах на срок до 8 лет</t>
  </si>
  <si>
    <t xml:space="preserve">202 03046 05 0000 151</t>
  </si>
  <si>
    <t xml:space="preserve">Субвенции бюджетам муниципальных районов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  полученным в российских кредитных организациях, и займам, полученным в сельскохозяйственных кредитных потребительских кооперативах в 2005 - 2010 годах на срок до 8 лет (из федерального бюджета)</t>
  </si>
  <si>
    <t xml:space="preserve">Субвенции бюджетам муниципальных районов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  полученным в российских кредитных организациях, и займам, полученным в сельскохозяйственных кредитных потребительских кооперативах в 2005 - 2010 годах на срок до 8 лет (из областного бюджета)</t>
  </si>
  <si>
    <t xml:space="preserve">202 03055 00 0000 151</t>
  </si>
  <si>
    <t xml:space="preserve">202 03055 05 0000 151</t>
  </si>
  <si>
    <t xml:space="preserve">202 03999 00 0000 151</t>
  </si>
  <si>
    <t xml:space="preserve">Прочие субвенции</t>
  </si>
  <si>
    <t xml:space="preserve">202 03999 05 0000 151</t>
  </si>
  <si>
    <t xml:space="preserve">            в том числе:</t>
  </si>
  <si>
    <t xml:space="preserve">Субвенции местным бюджетам на оплату труда работников общеобразовательных учреждений, расходов на учебники и учебные пособия, технические средства обучения, расходные материалы и хозяйственные нужды (за исключением расходов на содержание зданий и коммунальных расходов)</t>
  </si>
  <si>
    <t xml:space="preserve">Субвенции местным бюджетам на содержание работников, осуществляющих переданные государственные полномочия по организации и осуществлению деятельности по опеке и попечительству </t>
  </si>
  <si>
    <t xml:space="preserve">Субвенции местным бюджетам на содержание работников,  осуществляющих переданные государственные полномочия по выплате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Субвенции местным бюджетам  на осуществление отдельных государственных полномочий  по финансовому обеспечению расходов по предоставлению мер социальной поддержки на бесплатное жилое помещение с отоплением и освещением  работникам муниципальных образовательных учреждений </t>
  </si>
  <si>
    <t xml:space="preserve">Субвенция на содержание работников, осуществляющих полномочия по предоставлению дополнительных социальных гарантий работникам муниципальных образовательных учреждений  (ст.47 ЗКО  "Об образовании в Курской области")</t>
  </si>
  <si>
    <t xml:space="preserve">Субвенции местным бюджетам на осуществление отдельных  государственных полномочий в сфере архивного дела</t>
  </si>
  <si>
    <t xml:space="preserve">Субвенции бюджетам муниципальных районов на компенсацию части родительской платы за содержание ребенка в  муниципальных образовательных учреждениях, реализующих основную общеобразовательную программу дошкольного образования</t>
  </si>
  <si>
    <t xml:space="preserve">Субвенции местным бюджетам на осуществление отдельных  государственных полномочий по предоставлению  работникам муниципальных учреждений культуры  мер социальной поддержки</t>
  </si>
  <si>
    <t xml:space="preserve">Субвенции местным бюджетам  на содержание работников, осуществляющих отдельные государственные полномочия по предоставлению  работникам муниципальных учреждений культуры  мер социальной поддержки</t>
  </si>
  <si>
    <t xml:space="preserve">Субвенции бюджетам муниципальных районов на обеспечение мер социальной поддержки ветеранов труда и тружеников тыла</t>
  </si>
  <si>
    <t xml:space="preserve">Субвенции  бюджетам  муниципальных   районов    на выплату ежемесячного пособия на ребенка</t>
  </si>
  <si>
    <t xml:space="preserve">Субвенции местным бюджетам  на оказание финансовой поддержки общественным организациям ветеранов войны, труда, Вооруженных сил и правоохранительных органов</t>
  </si>
  <si>
    <t xml:space="preserve">Субвенции местным бюджетам для осуществления отдельных государственных полномочий, связанных с предоставлением социальной поддержки отдельным категориям граждан по обеспечению продовольственными товарами по сниженным ценам и выплатой ежемесячной денежной компенсации</t>
  </si>
  <si>
    <t xml:space="preserve">Субвенции местным бюджетам  на содержание работников, осуществляющих переданные  государственные полномочия  в сфере социальной защиты населения </t>
  </si>
  <si>
    <t xml:space="preserve">Субвенции местным бюджетам  на осуществление отдельных государственных  полномочий  по организации  и обеспечению   деятельности административных  комиссий</t>
  </si>
  <si>
    <t xml:space="preserve">Субвенции местным бюджетам на осуществление отдельных  государственных полномочий по предоставлению социальной поддержки работникам муниципальных учреждений здравоохранения по оплате жилого помещения и коммунальных услуг</t>
  </si>
  <si>
    <t xml:space="preserve">Субвенции местным бюджетам на оплату труда работников общеобразовательных дошкольных учреждений, расходов на учебные пособия, средства обучения, игр, игрушек  (за исключением расходов на содержание зданий и оплату коммунальных услуг, осуществляемых из местных бюджетов)</t>
  </si>
  <si>
    <t xml:space="preserve">Субвенции местным бюджетам на осуществление  отдельных  государственных  полномочий   по  профилактике безнадзорности и правонарушений несовершеннолетних и защите их прав</t>
  </si>
  <si>
    <t xml:space="preserve">Субвенция на выпату денежных средств на содержание ребенка, находящегося под опекой (попечительством)</t>
  </si>
  <si>
    <t xml:space="preserve">Субвенция на осуществление полномочий по содержанию библиотечной системы</t>
  </si>
  <si>
    <t xml:space="preserve">Субвенции местным бюджетам на осуществление отдельных государственных полномочий в сфере трудовых отношений</t>
  </si>
  <si>
    <t xml:space="preserve">Субвенции местным бюджетам на содержание работников  органов местного самоуправления, осуществляющих предоставление субсидий на возмещение заемщикам процентной ставки по полученным кредитам и займам</t>
  </si>
  <si>
    <t xml:space="preserve">Субвенции местным бюджетам на осуществление отдельных государственных полномочий по расчету и  предоставлению дотаций на выравнивание бюджетой обеспеченности поселений за счет средств областного бюджета</t>
  </si>
  <si>
    <t xml:space="preserve">2  02  04000  00  0000  151</t>
  </si>
  <si>
    <t xml:space="preserve">Иные межбюджетные трансферты</t>
  </si>
  <si>
    <t xml:space="preserve">202 04999 05 0000 151</t>
  </si>
  <si>
    <t xml:space="preserve">ВСЕГО  ДОХОДОВ:</t>
  </si>
  <si>
    <t xml:space="preserve">                                                                                       Приложение №  6</t>
  </si>
  <si>
    <t xml:space="preserve">от "__"  октября  2011г. № ____ )</t>
  </si>
  <si>
    <t xml:space="preserve">бюджетной системы Российской Федерации в плановом периоде 2015 и 2016 годов</t>
  </si>
  <si>
    <t xml:space="preserve">2015г</t>
  </si>
  <si>
    <t xml:space="preserve">2016г</t>
  </si>
  <si>
    <t xml:space="preserve">3</t>
  </si>
  <si>
    <t xml:space="preserve">4</t>
  </si>
  <si>
    <t xml:space="preserve">Субвенции местным бюджетам на осуществление  отдельных  государственных  полномочий   по  профилактике безнадзорности и правонарушений несовершеннолетних</t>
  </si>
  <si>
    <t xml:space="preserve">Приложение № 7</t>
  </si>
  <si>
    <t xml:space="preserve"> Глушковского района Курской области</t>
  </si>
  <si>
    <t xml:space="preserve"> от "22 " ноября  2013 г.  № 23</t>
  </si>
  <si>
    <t xml:space="preserve">"О бюджете муниципального района "Глушковский район" Курской области на 2014 год и на плановый период 2015 и 2016 годов"</t>
  </si>
  <si>
    <t xml:space="preserve">Распределение  бюджетных  ассигнований  по разделам, подразделам , целевым статьям  (муниципальным программам и непрограммным направлениям деятельности), группам видов  расходов  классификации расходов бюджета муниципального района "Глушковский район"  Курской области на  2014 год</t>
  </si>
  <si>
    <t xml:space="preserve"> 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2</t>
  </si>
  <si>
    <t xml:space="preserve">5</t>
  </si>
  <si>
    <t xml:space="preserve">6</t>
  </si>
  <si>
    <t xml:space="preserve">ВСЕГО РАСХОДОВ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высшего должностного лица органа местного самоуправления</t>
  </si>
  <si>
    <t xml:space="preserve">71 0 0000</t>
  </si>
  <si>
    <t xml:space="preserve">Глава администрации органа местного самоуправления</t>
  </si>
  <si>
    <t xml:space="preserve">71 1 0000</t>
  </si>
  <si>
    <t xml:space="preserve">Обеспечение деятельности и выполнение функций органов местного самоуправления</t>
  </si>
  <si>
    <t xml:space="preserve">71 1 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законодательного (представительного) органа местного самоуправления</t>
  </si>
  <si>
    <t xml:space="preserve">73 0 0000</t>
  </si>
  <si>
    <t xml:space="preserve">Председатель законодательного (представительного) органа муниципального образования</t>
  </si>
  <si>
    <t xml:space="preserve">73 1 0000</t>
  </si>
  <si>
    <t xml:space="preserve">73 1 1402</t>
  </si>
  <si>
    <t xml:space="preserve">Аппарат органа законодательной (представительной) власти муниципального образования</t>
  </si>
  <si>
    <t xml:space="preserve">73 2 0000</t>
  </si>
  <si>
    <t xml:space="preserve">73 2 1402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 </t>
  </si>
  <si>
    <t xml:space="preserve">04</t>
  </si>
  <si>
    <t xml:space="preserve">Муниципальная программа Глушковского района Курской области «Социальная поддержка граждан в Глушковском районе Курской области».</t>
  </si>
  <si>
    <t xml:space="preserve">02 0 0000</t>
  </si>
  <si>
    <t xml:space="preserve">Подпрограмма "Развитие мер социальной поддержки отдельных категорий граждан " муниципальной программы Глушковского района Курской области «Социальная поддержка граждан в Глушковском   районе Курской области»</t>
  </si>
  <si>
    <t xml:space="preserve">02 1 0000</t>
  </si>
  <si>
    <t xml:space="preserve">Расходы на содержание работников, осуществляющих переданные государственные полномочия в сфере социальной защиты</t>
  </si>
  <si>
    <t xml:space="preserve">02 1 1322</t>
  </si>
  <si>
    <t xml:space="preserve">Муниципальная программа  Глушковского района Курской области «Улучшение демографической ситуации, совершенствование социальной поддержки семьи и детей  в Глушковском   районе Курской области на 2014-2016 г.г.».</t>
  </si>
  <si>
    <t xml:space="preserve">07 0 0000</t>
  </si>
  <si>
    <t xml:space="preserve">Расходы на 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07 0 1317</t>
  </si>
  <si>
    <t xml:space="preserve">Муниципальная программа Глушковского района Курской области «Сохранение и развитие архивного дела в Глушковском  районе Курской области ».</t>
  </si>
  <si>
    <t xml:space="preserve">08 0 0000</t>
  </si>
  <si>
    <t xml:space="preserve">Подпрограмма "Организация хранения, комплектования и использования документов архивного фонда Курской области и иных архивных документов" муниципальной программы Глушковского района Курской области "Сохранение и развитие архивного дела в Глушковском районе Курской области"
</t>
  </si>
  <si>
    <t xml:space="preserve">08 1 0000</t>
  </si>
  <si>
    <t xml:space="preserve">Расходы на осуществление отдельных государственных полномочий в сфере архивного дела</t>
  </si>
  <si>
    <t xml:space="preserve">08 1 1336</t>
  </si>
  <si>
    <t xml:space="preserve">Муниципальная программа Глушковского района Курской области «Комплексная межведомственная программа по профилактике преступлений и иных правонарушений в  Глушковском районе Курской области».</t>
  </si>
  <si>
    <t xml:space="preserve">12 0 0000</t>
  </si>
  <si>
    <t xml:space="preserve">Расходы на осуществление отдельных государственных полномочий по обеспечению деятельности комиссий по делам несовершеннолетних и защите их прав</t>
  </si>
  <si>
    <t xml:space="preserve">12 0 1318</t>
  </si>
  <si>
    <t xml:space="preserve">Обеспечение функционирования высшего органа исполнительной власти муниципального образования</t>
  </si>
  <si>
    <t xml:space="preserve">72 0 0000</t>
  </si>
  <si>
    <t xml:space="preserve">Обеспечение деятельности  органов местного самоуправления</t>
  </si>
  <si>
    <t xml:space="preserve">72 1 0000</t>
  </si>
  <si>
    <t xml:space="preserve">72 1 1402</t>
  </si>
  <si>
    <t xml:space="preserve">Непрограммная деятельность органов местного самоуправления</t>
  </si>
  <si>
    <t xml:space="preserve">75 0 0000</t>
  </si>
  <si>
    <t xml:space="preserve">Непрограммные расходы органов местного самоуправления</t>
  </si>
  <si>
    <t xml:space="preserve">75 1 0000</t>
  </si>
  <si>
    <t xml:space="preserve">Расходы на осуществление отдельных государственных полномочий в сфере трудовых отношений</t>
  </si>
  <si>
    <t xml:space="preserve">75 1 1331</t>
  </si>
  <si>
    <t xml:space="preserve">Расходы на осуществление отдельных государственных полномочий по организации и обеспечению деятельности административных комиссий</t>
  </si>
  <si>
    <t xml:space="preserve">75 1 1348</t>
  </si>
  <si>
    <t xml:space="preserve">Судебная система</t>
  </si>
  <si>
    <t xml:space="preserve">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5 1 5120</t>
  </si>
  <si>
    <t xml:space="preserve">Обеспечение проведения выборов и референдумов</t>
  </si>
  <si>
    <t xml:space="preserve">07</t>
  </si>
  <si>
    <t xml:space="preserve">77 0 0000</t>
  </si>
  <si>
    <t xml:space="preserve">Проведение выборов главы муниципального образования</t>
  </si>
  <si>
    <t xml:space="preserve">77 1 0000</t>
  </si>
  <si>
    <t xml:space="preserve">Проведение выборов и референдумов</t>
  </si>
  <si>
    <t xml:space="preserve">77 1 1413</t>
  </si>
  <si>
    <t xml:space="preserve">Проведение выборов в представительные органы муниципального образования</t>
  </si>
  <si>
    <t xml:space="preserve">77 2 0000</t>
  </si>
  <si>
    <t xml:space="preserve">77 2 1413</t>
  </si>
  <si>
    <t xml:space="preserve">Резервные фонды</t>
  </si>
  <si>
    <t xml:space="preserve">11</t>
  </si>
  <si>
    <t xml:space="preserve">Резервные фонды исполнительных органов местного самоуправления</t>
  </si>
  <si>
    <t xml:space="preserve">76 0 0000</t>
  </si>
  <si>
    <t xml:space="preserve">76 1 0000</t>
  </si>
  <si>
    <t xml:space="preserve">Резервный фонд местной администрации</t>
  </si>
  <si>
    <t xml:space="preserve">76 1 1403</t>
  </si>
  <si>
    <t xml:space="preserve">Другие общегосударственные вопросы</t>
  </si>
  <si>
    <t xml:space="preserve">13</t>
  </si>
  <si>
    <t xml:space="preserve">Муниципальная программа  Глушковского района Курской области «Социальная поддержка граждан в Глушковском   районе Курской области».</t>
  </si>
  <si>
    <t xml:space="preserve">Подпрограмма "Обеспечение доступности приоритетных объектов и услуг в приоритетных сферах жизнедеятельности инвалидов и других маломобильных групп населения в Глушковском районе " муниципальной программы Глушковского района Курской области «Социальная поддержка граждан в Глушковском   районе Курской области»</t>
  </si>
  <si>
    <t xml:space="preserve">02 2 0000</t>
  </si>
  <si>
    <t xml:space="preserve">Обеспечение беспрепятственного доступа к приоритетным объектам и услугам в приоритетных сферах жизнедеятельности инвалидов и других маломобильных групп населения</t>
  </si>
  <si>
    <t xml:space="preserve">02 2 1471</t>
  </si>
  <si>
    <t xml:space="preserve">Подпрограмма "Повышение эффективности государственной поддержки социально ориентированных некоммерческих организаций " муниципальной программы Глушковского района Курской области «Социальная поддержка граждан в Глушковском   районе Курской области»</t>
  </si>
  <si>
    <t xml:space="preserve">02 3 0000</t>
  </si>
  <si>
    <t xml:space="preserve">Расходы на оказание финансовой поддержки общественным организациям ветеранов войны, труда, Вооруженных Сил и правоохранительных органов</t>
  </si>
  <si>
    <t xml:space="preserve">02 3 132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Расходы на оказание финансовой поддержки общественным организациям инвалидов</t>
  </si>
  <si>
    <t xml:space="preserve">02 3 1470</t>
  </si>
  <si>
    <t xml:space="preserve">Муниципальная программа Глушковского района Курской области "Содействие занятости населения Глушковского района Курской области на 2014-2016 годы"</t>
  </si>
  <si>
    <t xml:space="preserve">06 0 0000</t>
  </si>
  <si>
    <t xml:space="preserve">Мероприятия по развитию рынка труда и повышению эффективности занятости населения</t>
  </si>
  <si>
    <t xml:space="preserve">06 0 1460</t>
  </si>
  <si>
    <t xml:space="preserve">Мероприятия, направленные на укрепление института семьи и здоровьесбережение населения, профилактику социального сиротства </t>
  </si>
  <si>
    <t xml:space="preserve">07 0 1469</t>
  </si>
  <si>
    <t xml:space="preserve">Подпрограмма "Организация хранения, комплектования и использования документов архивного фонда Курской области и иных архивных документов" муниципальной программы "Сохранение и развитие архивного дела в Глушковском районе Курской области"
</t>
  </si>
  <si>
    <t xml:space="preserve">Мероприятия по обеспечению сохранности архивных документов</t>
  </si>
  <si>
    <t xml:space="preserve">08 1 1461</t>
  </si>
  <si>
    <t xml:space="preserve">Муниципальная программа Глушковского района Курской области "Повышение безопасности дорожного движения в  Глушковском районе Курской области на 2013-2020 г.г."</t>
  </si>
  <si>
    <t xml:space="preserve">10 0 0000</t>
  </si>
  <si>
    <t xml:space="preserve">Мероприятия по повышению правового сознания и предупреждению опасного поведения участников дорожного движения</t>
  </si>
  <si>
    <t xml:space="preserve">10 0 1462</t>
  </si>
  <si>
    <t xml:space="preserve">Реализация государственных функций, связанных с общегосударственным управлением</t>
  </si>
  <si>
    <t xml:space="preserve">74 0 0000</t>
  </si>
  <si>
    <t xml:space="preserve">Выполнение других обязательств органа местного самоуправления</t>
  </si>
  <si>
    <t xml:space="preserve">74 1 0000</t>
  </si>
  <si>
    <t xml:space="preserve">Выполнение других (прочих) обязательств органа местного самоуправления</t>
  </si>
  <si>
    <t xml:space="preserve">74 1 1404</t>
  </si>
  <si>
    <t xml:space="preserve">Расходы на обеспечение деятельности (оказание услуг) муниципальных учреждений</t>
  </si>
  <si>
    <t xml:space="preserve">75 1 1401</t>
  </si>
  <si>
    <t xml:space="preserve">Государственная  регистрация актов гражданского состояния </t>
  </si>
  <si>
    <t xml:space="preserve">75 1 5950</t>
  </si>
  <si>
    <t xml:space="preserve">Национальная экономика</t>
  </si>
  <si>
    <t xml:space="preserve">Транспорт</t>
  </si>
  <si>
    <t xml:space="preserve">08</t>
  </si>
  <si>
    <t xml:space="preserve">Муниципальная программа Глушковского района Курской области "Создание условий для предоставления транспортных услуг населению и организация транспортного обслуживания населения в границах Глушковского района на 2014 год"</t>
  </si>
  <si>
    <t xml:space="preserve">11 0 0000</t>
  </si>
  <si>
    <t xml:space="preserve">Отдельные мероприятия по другим видам транспорта</t>
  </si>
  <si>
    <t xml:space="preserve">11 0 1426</t>
  </si>
  <si>
    <t xml:space="preserve">Другие вопросы в области национальной экономики</t>
  </si>
  <si>
    <t xml:space="preserve">12</t>
  </si>
  <si>
    <t xml:space="preserve">Муниципальная  программа Глушковского района Курской области "Энергосбережение и повышение энергетической эффективности Глушковского района Курской области на период 2010-2015 года и на перспективу до 2020 года"</t>
  </si>
  <si>
    <t xml:space="preserve">09 0 0000</t>
  </si>
  <si>
    <t xml:space="preserve">Мероприятия в области энергосбережения</t>
  </si>
  <si>
    <t xml:space="preserve">09 0 1434</t>
  </si>
  <si>
    <t xml:space="preserve">Проведение кадастровых работ (межевание земельных участков) с целью осуществления государственного кадастрового учета по земельным участкам; </t>
  </si>
  <si>
    <t xml:space="preserve">75 1 1463</t>
  </si>
  <si>
    <t xml:space="preserve">Образование</t>
  </si>
  <si>
    <t xml:space="preserve">Дошкольное образование</t>
  </si>
  <si>
    <t xml:space="preserve">Муниципальная программа Глушковского района Курской области "Развитие образования в Глушковском районе Курской области"</t>
  </si>
  <si>
    <t xml:space="preserve">01 0 0000</t>
  </si>
  <si>
    <t xml:space="preserve">Подпрограмма "Развитие дошкольного и общего образования детей" муниципальной программы Глушковского района Курской области "Развитие образования в Глушковском районе Курской области"</t>
  </si>
  <si>
    <t xml:space="preserve">01 1 0000</t>
  </si>
  <si>
    <t xml:space="preserve">Расходы на проведение капитального ремонта муниципальных дошкольных образовательных организаций</t>
  </si>
  <si>
    <t xml:space="preserve">01 1 1301</t>
  </si>
  <si>
    <t xml:space="preserve">Расходы на приобретение оборудования для базовых детских садов в рамках реализации комплексных программ поддержки развития дошкольных образовательных организаций Курской области</t>
  </si>
  <si>
    <t xml:space="preserve">01 1 1302</t>
  </si>
  <si>
    <t xml:space="preserve">Расходы на реализацию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 и оплату коммунальных услуг, осуществляемых из местных бюджетов)</t>
  </si>
  <si>
    <t xml:space="preserve">01 1 1303</t>
  </si>
  <si>
    <t xml:space="preserve">01 1 1401</t>
  </si>
  <si>
    <t xml:space="preserve">Средства муниципальных образований на проведение капитального ремонта муниципальных образовательных организаций</t>
  </si>
  <si>
    <t xml:space="preserve">01 1 1410</t>
  </si>
  <si>
    <t xml:space="preserve">Общее образование</t>
  </si>
  <si>
    <t xml:space="preserve">Расходы на  реализацию основных общеобразовательных программ  в части финансирования расходов на оплату труда 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, осуществляемых из местных бюджетов).</t>
  </si>
  <si>
    <t xml:space="preserve">01 1 1304</t>
  </si>
  <si>
    <t xml:space="preserve">Расходы на  проведение капитального ремонта муниципальных образовательных организаций</t>
  </si>
  <si>
    <t xml:space="preserve">01 1 1305</t>
  </si>
  <si>
    <t xml:space="preserve">Расходы  на предоставление мер социальной поддержки  работникам муниципальных образовательных организаций</t>
  </si>
  <si>
    <t xml:space="preserve">01 1 1306</t>
  </si>
  <si>
    <t xml:space="preserve">Расходы на приобретение оборудования для школьных столовых в рамках комплекса мер по модернизации общего образоавния</t>
  </si>
  <si>
    <t xml:space="preserve">01 1 1308</t>
  </si>
  <si>
    <t xml:space="preserve">Расходы на дополнительное финансирование мероприятий по организации питания обучающихся муниципальных образовательных организаций</t>
  </si>
  <si>
    <t xml:space="preserve">01 1 1309</t>
  </si>
  <si>
    <t xml:space="preserve">Ежемесячное денежное вознаграждение за классное руководство</t>
  </si>
  <si>
    <t xml:space="preserve">01 1 1311</t>
  </si>
  <si>
    <t xml:space="preserve">Средства муниципальных образований   на предоставление мер социальной поддержки  работникам муниципальных образовательных организаций</t>
  </si>
  <si>
    <t xml:space="preserve">01 1 1409</t>
  </si>
  <si>
    <t xml:space="preserve">Средства муниципальных образований на приобретение оборудования для школьных столовых в рамках комплекса мер по модернизации общего образоавния</t>
  </si>
  <si>
    <t xml:space="preserve">01 1 1411</t>
  </si>
  <si>
    <t xml:space="preserve">Средства муниципальных образований на дополнительное финансирование мероприятий по организации питания обучающихся муниципальных образовательных организаций</t>
  </si>
  <si>
    <t xml:space="preserve">01 1 1412</t>
  </si>
  <si>
    <t xml:space="preserve">Подпрограмма "Развитие дополнительного образования и системы воспитания детей" муниципальной программы Глушковского района Курской области "Развитие образования в Глушковском районе Курской области"</t>
  </si>
  <si>
    <t xml:space="preserve">01 2 0000</t>
  </si>
  <si>
    <t xml:space="preserve">01 2 1401</t>
  </si>
  <si>
    <t xml:space="preserve">Поддержка одаренных детей</t>
  </si>
  <si>
    <t xml:space="preserve">01 2 1472</t>
  </si>
  <si>
    <t xml:space="preserve">Мероприятия по развитию дополнительного и неформального образования детей </t>
  </si>
  <si>
    <t xml:space="preserve">01 2 1473</t>
  </si>
  <si>
    <t xml:space="preserve">Муниципальная программа Глушковского района Курской области "Развитие культуры в Глушковском районе Курской области"</t>
  </si>
  <si>
    <t xml:space="preserve">03 0 0000</t>
  </si>
  <si>
    <t xml:space="preserve">Подпрограмма "Искусство" муниципальной программы Глушковского района Курской области "Развитие культуры в Глушковском районе Курской области"</t>
  </si>
  <si>
    <t xml:space="preserve">03 2 0000</t>
  </si>
  <si>
    <t xml:space="preserve">03 2 1401</t>
  </si>
  <si>
    <t xml:space="preserve">Сохранение и развитие образования в сфере культуры и искусства</t>
  </si>
  <si>
    <t xml:space="preserve">03 2 1467</t>
  </si>
  <si>
    <t xml:space="preserve">Молодежная политика  и оздоровление детей </t>
  </si>
  <si>
    <t xml:space="preserve">Муниципальная программа Глушковского района Курской области "Повышение эффективности реализации молодежной политики и развитие системы оздоровления и отдыха детей в Глушковском районе Курской области"</t>
  </si>
  <si>
    <t xml:space="preserve">05 0 0000</t>
  </si>
  <si>
    <t xml:space="preserve">Подпрограмма "Молодежь Глушковского района" муниципальной программы Глушковского района Курской области "Повышение эффективности реализации молодежной политики и развитие системы оздоровления и отдыха детей в Глушковском районе Курской области"</t>
  </si>
  <si>
    <t xml:space="preserve">05 1 0000</t>
  </si>
  <si>
    <t xml:space="preserve">Реализация мероприятий в сфере молодежной политики</t>
  </si>
  <si>
    <t xml:space="preserve">05 1 1414</t>
  </si>
  <si>
    <t xml:space="preserve">Подпрограмма "Оздоровление и отдых детей Глушковского района" муниципальной программы Глушковского района Курской области "Повышение эффективности реализации молодежной политики и развитие системы оздоровления и отдыха детей в Глушковском районе Курской области"</t>
  </si>
  <si>
    <t xml:space="preserve">05 2 0000</t>
  </si>
  <si>
    <t xml:space="preserve">05 2 1401</t>
  </si>
  <si>
    <t xml:space="preserve">Расходы на выплаты персоналу в целях обеспечения выполнения функций органами местного самоуправления, казенными учреждениями </t>
  </si>
  <si>
    <t xml:space="preserve">Средства муниципальных образований на реализацию мероприятий по организации отдыха детей в каникулярное время</t>
  </si>
  <si>
    <t xml:space="preserve">05 2 1408</t>
  </si>
  <si>
    <t xml:space="preserve">Социальное обеспечение и иные выплаты населению</t>
  </si>
  <si>
    <t xml:space="preserve">300</t>
  </si>
  <si>
    <t xml:space="preserve">Другие вопросы в области образования</t>
  </si>
  <si>
    <t xml:space="preserve">09</t>
  </si>
  <si>
    <t xml:space="preserve"> Подпрограмма «Обеспечение реализации муниципальной программы Глушковского района Курской области «Развитие образования в Глушковском районе Курской области» и прочие мероприятия в области образования» муниципальной программы Глушковского района Курской области «Развитие образования в Глушковском районе Курской области» </t>
  </si>
  <si>
    <t xml:space="preserve">01 4 0000</t>
  </si>
  <si>
    <t xml:space="preserve">Расходы на содержание работников, осуществляющих переданные государственные полномочия по выплате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1 4 1312</t>
  </si>
  <si>
    <t xml:space="preserve">01 4 1401</t>
  </si>
  <si>
    <t xml:space="preserve">Проведение мероприятий в области образования</t>
  </si>
  <si>
    <t xml:space="preserve">01 4 1474</t>
  </si>
  <si>
    <t xml:space="preserve">Культура , кинематография</t>
  </si>
  <si>
    <t xml:space="preserve">Культура </t>
  </si>
  <si>
    <t xml:space="preserve">Подпрограмма "Наследие" муниципальной программы Глушковского района Курской области "Развитие культуры в Глушковском районе Курской области"</t>
  </si>
  <si>
    <t xml:space="preserve">О8</t>
  </si>
  <si>
    <t xml:space="preserve">03 1 0000</t>
  </si>
  <si>
    <t xml:space="preserve"> 03 1 1401</t>
  </si>
  <si>
    <t xml:space="preserve">Развитие библиотечного дела</t>
  </si>
  <si>
    <t xml:space="preserve"> 03 1 1465</t>
  </si>
  <si>
    <t xml:space="preserve"> 03 2 1401</t>
  </si>
  <si>
    <t xml:space="preserve">Проведение мероприятий в области культуры</t>
  </si>
  <si>
    <t xml:space="preserve"> 03 2 1466</t>
  </si>
  <si>
    <t xml:space="preserve">Муниципальная программа  Глушковского района Курской области  «Улучшение демографической ситуации, совершенствование социальной поддержки семьи и детей  в Глушковском   районе Курской области на 2014-2016 г.г.».</t>
  </si>
  <si>
    <t xml:space="preserve">Другие вопросы  в области культуры, кинематографии</t>
  </si>
  <si>
    <t xml:space="preserve">Подпрограмма "Обеспечение условий реализации  муниципальной программы"Развитие культуры в Глушковском районе Курской области" муниципальной программы Глушковского района Курской области  "Развитие культуры в Глушковском районе Курской области"</t>
  </si>
  <si>
    <t xml:space="preserve">03 3 0000</t>
  </si>
  <si>
    <t xml:space="preserve">03 3 1401</t>
  </si>
  <si>
    <t xml:space="preserve">Расходы на содержание работников, осуществляющих отдельные государственные полномочия по предоставлению работникам муниципальных учреждений культуры мер социальной поддержки</t>
  </si>
  <si>
    <t xml:space="preserve">03 3 1334</t>
  </si>
  <si>
    <t xml:space="preserve">Социальная политика</t>
  </si>
  <si>
    <t xml:space="preserve">Пенсионное обеспечение</t>
  </si>
  <si>
    <t xml:space="preserve">10</t>
  </si>
  <si>
    <t xml:space="preserve">Муниципальная программа Глушковского района Курской области «Социальная поддержка граждан в Глушковском   районе Курской области».</t>
  </si>
  <si>
    <t xml:space="preserve">Доплата к пенсиям муниципальных служащих органов местного самоуправления</t>
  </si>
  <si>
    <t xml:space="preserve">10 </t>
  </si>
  <si>
    <t xml:space="preserve">02 1 1464</t>
  </si>
  <si>
    <t xml:space="preserve">Социальное обеспечение населения</t>
  </si>
  <si>
    <t xml:space="preserve">Расходы на осуществление отдельных государственных полномочий  по финансовому обеспечению мер социальной поддержки на предоставление компенсации расходов на оплату жилых помещений, отопления и освещения работникам муниципальных образовательных организаций </t>
  </si>
  <si>
    <t xml:space="preserve">01 1 1307</t>
  </si>
  <si>
    <t xml:space="preserve">01 2 1307</t>
  </si>
  <si>
    <t xml:space="preserve">Ежемесячное пособие на ребенка</t>
  </si>
  <si>
    <t xml:space="preserve">02 1 1113</t>
  </si>
  <si>
    <t xml:space="preserve">Обеспечение  мер  социальной  поддержки  ветеранов  труда</t>
  </si>
  <si>
    <t xml:space="preserve">02 1 1315</t>
  </si>
  <si>
    <t xml:space="preserve">Обеспечение  мер  социальной  поддержки труженников тыла</t>
  </si>
  <si>
    <t xml:space="preserve">02 1 1316</t>
  </si>
  <si>
    <t xml:space="preserve">Обеспечение мер социальной поддержки реабилитированных лиц и лиц, признанных пострадавшими от политических репрессий</t>
  </si>
  <si>
    <t xml:space="preserve">02 1 1117</t>
  </si>
  <si>
    <t xml:space="preserve">Предоставление социальной поддержки отдельным категориям граждан по обеспечению продовольственными товарами</t>
  </si>
  <si>
    <t xml:space="preserve">02 1 1118</t>
  </si>
  <si>
    <t xml:space="preserve">03 3 1307</t>
  </si>
  <si>
    <t xml:space="preserve">Расходы на осуществление отдельных государственных полномочий по предоставлению работникам муниципальных учреждений культуры мер социальной поддержки</t>
  </si>
  <si>
    <t xml:space="preserve">03 3 1335</t>
  </si>
  <si>
    <t xml:space="preserve">Охрана семьи и детства </t>
  </si>
  <si>
    <t xml:space="preserve">Муниципальная программа  Глушковского района Курской области "Развитие образования в Глушковском районе Курской области"</t>
  </si>
  <si>
    <t xml:space="preserve">Выплата компенсации част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01 1 1300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07 0 1319</t>
  </si>
  <si>
    <t xml:space="preserve">Физическая культура  и спорт</t>
  </si>
  <si>
    <t xml:space="preserve">Физическая культура  </t>
  </si>
  <si>
    <t xml:space="preserve">Муниципальная программа Глушковского района Курской области "Развитие физической культуры и спорта Глушковском районе Курской области на 2014-2016 г.г."</t>
  </si>
  <si>
    <t xml:space="preserve">04 0 0000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4 0 1406</t>
  </si>
  <si>
    <t xml:space="preserve">Создание условий для успешного выступления спортсменов муниципального образования на областных спортивных соревнованиях и развития спортивного резерва</t>
  </si>
  <si>
    <t xml:space="preserve">04 0 1407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униципальная программа Глушковского района Курской области "Создание условий для эффективного и ответственного управления муниципальными финансами, государственным долгом и повышения устойчивости бюджета Глушковского района  Курской области"</t>
  </si>
  <si>
    <t xml:space="preserve">13 0 0000</t>
  </si>
  <si>
    <t xml:space="preserve">Подпрограмма "Управление муниципальным  долгом Глушковского района Курской области" муниципальной  программы Глушковского района Курской области "Создание условий для эффективного и ответственного управления муниципальными финансами, государственным долгом и повышения устойчивости бюджета Глушковского района  Курской области"</t>
  </si>
  <si>
    <t xml:space="preserve">13 2 0000</t>
  </si>
  <si>
    <t xml:space="preserve">Процентные платежи по муниципальному долгу</t>
  </si>
  <si>
    <t xml:space="preserve">13 2 1471</t>
  </si>
  <si>
    <t xml:space="preserve">Обслуживание государственного (муниципального) долга</t>
  </si>
  <si>
    <t xml:space="preserve">700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одпрограмма «Эффективная система межбюджетных отношений в Глушковском районе Курской области» муниципальной программы Глушковского района Курской области «Создание условий для эффективного и ответственного управления региональными и муниципальными финансами, государственным долгом и повышения устойчивости бюджета Глушковского района  Курской области»</t>
  </si>
  <si>
    <t xml:space="preserve">13 3 0000</t>
  </si>
  <si>
    <t xml:space="preserve">Осуществление отдельных государственных полномочий по расчету и предоставлению дотаций на выравнивание бюджетной обеспеченности поселений</t>
  </si>
  <si>
    <t xml:space="preserve">13 3 1346</t>
  </si>
  <si>
    <t xml:space="preserve">Межбюджетные трансферты</t>
  </si>
  <si>
    <t xml:space="preserve">500</t>
  </si>
  <si>
    <t xml:space="preserve">Приложение № 8</t>
  </si>
  <si>
    <t xml:space="preserve"> от "22"  ноября  2013 г.  № 23 </t>
  </si>
  <si>
    <t xml:space="preserve">Распределение  бюджетных  ассигнований  по разделам, подразделам , целевым статьям  (муниципальным программам и непрограммным направлениям деятельности), группам видов  расходов  классификации расходов бюджета муниципального района "Глушковский район"  Курской области на  плановый период  2015 и 2016 г.г.</t>
  </si>
  <si>
    <t xml:space="preserve">Сумма на 2015 год</t>
  </si>
  <si>
    <t xml:space="preserve">Сумма на 2016 год</t>
  </si>
  <si>
    <t xml:space="preserve">7</t>
  </si>
  <si>
    <t xml:space="preserve">Условно утвержденные расходы</t>
  </si>
  <si>
    <t xml:space="preserve">08 0 1461</t>
  </si>
  <si>
    <t xml:space="preserve">Муниципальная программа Глушковского района Курской области "Создание условий для предоставления транспортных услуг населению и организация транспортного обслуживания населения в границах Глушковского района"</t>
  </si>
  <si>
    <t xml:space="preserve">Мероприятия, направленные на укрепление института семьи,  здоровьесбережение населения, профилактику социального сиротства </t>
  </si>
  <si>
    <t xml:space="preserve">Приложение № 9</t>
  </si>
  <si>
    <t xml:space="preserve">Ведомственная структура расходов бюджета                                                                                 муниципального района " Глушковский район" Курской области   на 2014 год</t>
  </si>
  <si>
    <t xml:space="preserve">ГРБС</t>
  </si>
  <si>
    <t xml:space="preserve">Бюджет 2014 год</t>
  </si>
  <si>
    <t xml:space="preserve">Предпринимательская деятельность 2012 год</t>
  </si>
  <si>
    <t xml:space="preserve">Сумма </t>
  </si>
  <si>
    <t xml:space="preserve">Администрация Глушковского района    Курской области</t>
  </si>
  <si>
    <t xml:space="preserve">Мероприятия, направленные на укрепление института семь, здоровьесбережение населения, профилактику социального сиротства </t>
  </si>
  <si>
    <t xml:space="preserve">Отдел образования Администрации Глушковского района Курской области </t>
  </si>
  <si>
    <t xml:space="preserve">004</t>
  </si>
  <si>
    <t xml:space="preserve">в школах </t>
  </si>
  <si>
    <t xml:space="preserve">Муниципальная программа  Глушковского района Курской области "Повышение эффективности реализации молодежной политики и развитие системы оздоровления и отдыха детей в Глушковском районе Курской области"</t>
  </si>
  <si>
    <t xml:space="preserve">Отдел Культуры Администрации Глушковского района Курской области </t>
  </si>
  <si>
    <t xml:space="preserve">005</t>
  </si>
  <si>
    <t xml:space="preserve">Муниципальная  программа  Глушковского района Курской области "Энергосбережение и повышение энергетической эффективности Глушковского района Курской области на период 2010-2015 года и на перспективу до 2020 года"</t>
  </si>
  <si>
    <t xml:space="preserve">Развитие образования в сфере культуры и искусства</t>
  </si>
  <si>
    <t xml:space="preserve">Приложение № 10</t>
  </si>
  <si>
    <t xml:space="preserve">Ведомственная структура расходов бюджета муниципального района " Глушковский район" Курской области   на плановый период 2015 и 2016 годов</t>
  </si>
  <si>
    <t xml:space="preserve">Бюджет 2015 год</t>
  </si>
  <si>
    <t xml:space="preserve">Бюджет 2016 год</t>
  </si>
  <si>
    <t xml:space="preserve">Условно утвержденные  расходы</t>
  </si>
  <si>
    <t xml:space="preserve">Приложение № 11</t>
  </si>
  <si>
    <t xml:space="preserve"> от "22" ноября  2013 г.  № 23</t>
  </si>
  <si>
    <t xml:space="preserve">"О бюджете муниципального района "Глушковский район" Курской области на 2013 год и на плановый период 2014 и 2015 годов"</t>
  </si>
  <si>
    <t xml:space="preserve">( в редакции решения Представительного собрания Глушковского района Курской области от  27 сентября  2013 г. № _____ )</t>
  </si>
  <si>
    <t xml:space="preserve">Распределение бюджетных ассигнований по целевым статьям (муниципальным программам  Глушковского района Курской области и непрограммным направлениям деятельности), группам видов расходов на 2014 год</t>
  </si>
  <si>
    <t xml:space="preserve">Приложение № 12</t>
  </si>
  <si>
    <t xml:space="preserve">Распределение бюджетных ассигнований по целевым статьям (муниципальным программам  Глушковского района Курской области и непрограммным направлениям деятельности), группам видов расходов на плановый период  2015 и 2016 годов</t>
  </si>
  <si>
    <t xml:space="preserve"> Приложение № 13</t>
  </si>
  <si>
    <t xml:space="preserve">к решению Представительного собрания </t>
  </si>
  <si>
    <t xml:space="preserve">Глушковского района  Курской области </t>
  </si>
  <si>
    <t xml:space="preserve">"О бюджете  муниципального района "Глушковский район" Курской области на 2014 год  и плановый период 2015-2016 годов"</t>
  </si>
  <si>
    <t xml:space="preserve">от " 22" ноября  2013 г. № 23</t>
  </si>
  <si>
    <t xml:space="preserve">Распределение дотаций на выравнивание бюджетной обеспеченности поселений Глушковского района  на 2014 год</t>
  </si>
  <si>
    <t xml:space="preserve">тыс. рублей</t>
  </si>
  <si>
    <t xml:space="preserve">№ п/п</t>
  </si>
  <si>
    <t xml:space="preserve">Местные бюджеты</t>
  </si>
  <si>
    <t xml:space="preserve">сумма</t>
  </si>
  <si>
    <t xml:space="preserve">Поселок Глушково</t>
  </si>
  <si>
    <t xml:space="preserve">Поселок Теткино</t>
  </si>
  <si>
    <t xml:space="preserve">Алексеевский сельсовет</t>
  </si>
  <si>
    <t xml:space="preserve">Веселовский сельсовет</t>
  </si>
  <si>
    <t xml:space="preserve">Званновский сельсовет</t>
  </si>
  <si>
    <t xml:space="preserve">Карыжский сельсовет</t>
  </si>
  <si>
    <t xml:space="preserve">Кобыльской сельсовет</t>
  </si>
  <si>
    <t xml:space="preserve">Коровяковский сельсовет</t>
  </si>
  <si>
    <t xml:space="preserve">Кульбакинский сельсовет</t>
  </si>
  <si>
    <t xml:space="preserve">Марковский сельсовет</t>
  </si>
  <si>
    <t xml:space="preserve">Нижне-Мордокский сельсовет</t>
  </si>
  <si>
    <t xml:space="preserve">Поповолежачанский сельсовет</t>
  </si>
  <si>
    <t xml:space="preserve">Сухиновский сельсовет</t>
  </si>
  <si>
    <t xml:space="preserve">Итого</t>
  </si>
  <si>
    <t xml:space="preserve"> Приложение № 14</t>
  </si>
  <si>
    <t xml:space="preserve">от "22" ноября  2013 г. № 23</t>
  </si>
  <si>
    <t xml:space="preserve">Распределение дотаций на выравнивание бюджетной обеспеченности поселений Глушковского района  на 2015- 2016 годы</t>
  </si>
  <si>
    <t xml:space="preserve">2015 год</t>
  </si>
  <si>
    <t xml:space="preserve">2016 год</t>
  </si>
  <si>
    <t xml:space="preserve"> Приложение № 15</t>
  </si>
  <si>
    <t xml:space="preserve">"О бюджете  муниципального района "Глушковский район" Курской области на 2014 год и плановый  период 2015-2016 годов"</t>
  </si>
  <si>
    <t xml:space="preserve">от " 22"  ноября  2013 г. № 23</t>
  </si>
  <si>
    <t xml:space="preserve">( в редакции решения Представительного Собрания Глушковского района Курской области от "_30_" августа  2012 года № )</t>
  </si>
  <si>
    <t xml:space="preserve">Программа муниципальных внутренних  заимствований  муниципального района "Глушковский район"  Курской области  на 2014 год</t>
  </si>
  <si>
    <t xml:space="preserve">1. Привлечение внутренних заимствований</t>
  </si>
  <si>
    <t xml:space="preserve">Виды заимствований</t>
  </si>
  <si>
    <t xml:space="preserve">Объем привлечения средств в 2014 году (тыс.рублей)</t>
  </si>
  <si>
    <t xml:space="preserve">1.</t>
  </si>
  <si>
    <t xml:space="preserve">Государственные ценные бумаги</t>
  </si>
  <si>
    <t xml:space="preserve">2.</t>
  </si>
  <si>
    <t xml:space="preserve">Бюджетные кредиты от других бюджетов бюджетной системы Российской Федерации</t>
  </si>
  <si>
    <t xml:space="preserve">3.</t>
  </si>
  <si>
    <t xml:space="preserve">Кредиты кредитных организаций</t>
  </si>
  <si>
    <t xml:space="preserve">2. Погашение внутренних заимствований</t>
  </si>
  <si>
    <t xml:space="preserve">Объем погашения средств в 2009 году (тыс.руб)</t>
  </si>
  <si>
    <t xml:space="preserve">Объем погашения средств в 2014 году (тыс.руб)</t>
  </si>
  <si>
    <t xml:space="preserve"> Приложение № 16</t>
  </si>
  <si>
    <t xml:space="preserve">"О бюджете  муниципального района "Глушковский район" Курской области на 2014 год и плановый период 2015-2016 годов"</t>
  </si>
  <si>
    <t xml:space="preserve">( в редакции решения Представительного Собрания Глушковского района Курской области от "_30_" августа 2012 года № )</t>
  </si>
  <si>
    <t xml:space="preserve">Программа муниципальных внутренних заимствований   </t>
  </si>
  <si>
    <t xml:space="preserve">муниципального района "Глушковский район"  Курской области  на 2015-2016 годы</t>
  </si>
  <si>
    <t xml:space="preserve">Объем привлечения средств в 2015 году (тыс.рублей)</t>
  </si>
  <si>
    <t xml:space="preserve">Объем привлечения средств в 2016 году (тыс.рублей)</t>
  </si>
  <si>
    <t xml:space="preserve">Объем погашения средств в 2015  году (тыс.руб)</t>
  </si>
  <si>
    <t xml:space="preserve">Объем погашения средств в 2016  году (тыс.руб)</t>
  </si>
  <si>
    <t xml:space="preserve">Приложение №17</t>
  </si>
  <si>
    <t xml:space="preserve">к решению Представительного собрания</t>
  </si>
  <si>
    <t xml:space="preserve">Глушковского района Курской области </t>
  </si>
  <si>
    <t xml:space="preserve">"О бюджете муниципального района "Глушковский район" Курской области     на   2014 год и плановый период 2015-2016 годов"</t>
  </si>
  <si>
    <t xml:space="preserve">от " 22 " ноября  2013 г. № 23</t>
  </si>
  <si>
    <t xml:space="preserve">Программа муниципальных гарантий   </t>
  </si>
  <si>
    <t xml:space="preserve">муниципального района "Глушковского район" Курской области на 2014 год</t>
  </si>
  <si>
    <t xml:space="preserve">1.1 Перечень подлежащих предоставлению муниципальных гарантий в 2014 году</t>
  </si>
  <si>
    <t xml:space="preserve">Цель гарантирования</t>
  </si>
  <si>
    <t xml:space="preserve">Наименование принципала</t>
  </si>
  <si>
    <t xml:space="preserve">Сумма гарантирования, тыс. рублей</t>
  </si>
  <si>
    <t xml:space="preserve">Наличие права регрессного требования</t>
  </si>
  <si>
    <t xml:space="preserve">Наименование кредитора</t>
  </si>
  <si>
    <t xml:space="preserve">Срок гарантии</t>
  </si>
  <si>
    <t xml:space="preserve">Всего</t>
  </si>
  <si>
    <t xml:space="preserve">1.2 Общий объем бюджетных ассигнований, предусмотренных на исполнение муниципальных гарантий  по возможным гарантийным случаям, в 2014 году</t>
  </si>
  <si>
    <t xml:space="preserve">Исполнение муниципальных гарантий Глушковского района</t>
  </si>
  <si>
    <t xml:space="preserve">Объем бюджетных ассигнований на исполнение гарантий по возможным гарантийным случаям, тыс. рублей</t>
  </si>
  <si>
    <t xml:space="preserve">За счет источников финансирования дефицита бюджета</t>
  </si>
  <si>
    <t xml:space="preserve">Приложение №18</t>
  </si>
  <si>
    <t xml:space="preserve">"О бюджете муниципального района "Глушковский район" Курской области     на   2014 год  и плановый период 2015-2016 годов"</t>
  </si>
  <si>
    <t xml:space="preserve">муниципального района "Глушковского район" Курской области на 2015-2016 годы</t>
  </si>
  <si>
    <t xml:space="preserve">1.1 Перечень подлежащих предоставлению муниципальных гарантий в 2015-2016 годах</t>
  </si>
  <si>
    <t xml:space="preserve">Сумма гарантирования на 2015 год, тыс. рублей</t>
  </si>
  <si>
    <t xml:space="preserve">Сумма гарантирования на 2016 год, тыс. рублей</t>
  </si>
  <si>
    <t xml:space="preserve">1.2 Общий объем бюджетных ассигнований, предусмотренных на исполнение муниципальных гарантий  по возможным гарантийным случаям, в 2015-2016 годах</t>
  </si>
  <si>
    <t xml:space="preserve">Объем бюджетных ассигнований на исполнение гарантий по возможным гарантийным случаям в 2015 году, тыс. рублей</t>
  </si>
  <si>
    <t xml:space="preserve">Объем бюджетных ассигнований на исполнение гарантий по возможным гарантийным случаям в 2016 году, тыс. рублей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00"/>
    <numFmt numFmtId="167" formatCode="General"/>
    <numFmt numFmtId="168" formatCode="0.000"/>
    <numFmt numFmtId="169" formatCode="#,##0.00"/>
    <numFmt numFmtId="170" formatCode="#,##0"/>
    <numFmt numFmtId="171" formatCode="_-* #,##0.00&quot;р.&quot;_-;\-* #,##0.00&quot;р.&quot;_-;_-* \-??&quot;р.&quot;_-;_-@_-"/>
    <numFmt numFmtId="172" formatCode="#,##0.0"/>
    <numFmt numFmtId="173" formatCode="0%"/>
    <numFmt numFmtId="174" formatCode="0.0"/>
    <numFmt numFmtId="175" formatCode="0.00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Arial Cyr"/>
      <family val="0"/>
      <charset val="204"/>
    </font>
    <font>
      <b val="tru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Arial"/>
      <family val="2"/>
      <charset val="204"/>
    </font>
    <font>
      <sz val="10"/>
      <name val="Arial Cir"/>
      <family val="0"/>
      <charset val="204"/>
    </font>
    <font>
      <b val="true"/>
      <sz val="12"/>
      <color rgb="FF000000"/>
      <name val="Times New Roman"/>
      <family val="0"/>
    </font>
    <font>
      <i val="true"/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color rgb="FF000000"/>
      <name val="Times New Roman"/>
      <family val="0"/>
    </font>
    <font>
      <b val="true"/>
      <sz val="11"/>
      <color rgb="FF000000"/>
      <name val="Times New Roman"/>
      <family val="1"/>
      <charset val="204"/>
    </font>
    <font>
      <sz val="20"/>
      <color rgb="FFFF0000"/>
      <name val="Times New Roman"/>
      <family val="1"/>
      <charset val="204"/>
    </font>
    <font>
      <b val="true"/>
      <sz val="20"/>
      <color rgb="FFFF000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2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14"/>
      <name val="Times New Roman"/>
      <family val="1"/>
      <charset val="204"/>
    </font>
    <font>
      <sz val="11"/>
      <name val="Arial Cyr"/>
      <family val="0"/>
      <charset val="204"/>
    </font>
    <font>
      <sz val="14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5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12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0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2" fillId="0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6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6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8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8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24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6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0" xfId="6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10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6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2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0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1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1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9" fillId="0" borderId="1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10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25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9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19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7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31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19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1" fillId="0" borderId="1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0" fillId="0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01.04.09г." xfId="55"/>
    <cellStyle name="Обычный_01.10.2010г." xfId="56"/>
    <cellStyle name="Обычный_190н" xfId="57"/>
    <cellStyle name="Обычный_27.07.09" xfId="58"/>
    <cellStyle name="Обычный_28.10.11г." xfId="59"/>
    <cellStyle name="Обычный_30.04.10г." xfId="60"/>
    <cellStyle name="Обычный_Лист1" xfId="61"/>
    <cellStyle name="Обычный_Лист2" xfId="62"/>
    <cellStyle name="Обычный_Лист3" xfId="63"/>
    <cellStyle name="Обычный_Пр.1 30.04." xfId="64"/>
    <cellStyle name="Обычный_Пр.4 30.05.08г." xfId="65"/>
    <cellStyle name="Обычный_Прил.3." xfId="66"/>
    <cellStyle name="Обычный_Прил.4" xfId="67"/>
    <cellStyle name="Обычный_Прил.4." xfId="68"/>
    <cellStyle name="Обычный_Ут. на остатки" xfId="69"/>
    <cellStyle name="Обычный_уточненное прилож№1 б-та2002г." xfId="70"/>
    <cellStyle name="Плохой" xfId="71"/>
    <cellStyle name="Пояснение" xfId="72"/>
    <cellStyle name="Примечание" xfId="73"/>
    <cellStyle name="Связанная ячейка" xfId="74"/>
    <cellStyle name="Текст предупреждения" xfId="75"/>
    <cellStyle name="Хороший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44.56"/>
    <col collapsed="false" customWidth="true" hidden="false" outlineLevel="0" max="3" min="3" style="2" width="14.7"/>
    <col collapsed="false" customWidth="true" hidden="true" outlineLevel="0" max="4" min="4" style="1" width="0.13"/>
    <col collapsed="false" customWidth="true" hidden="false" outlineLevel="0" max="5" min="5" style="1" width="3.14"/>
    <col collapsed="false" customWidth="true" hidden="true" outlineLevel="0" max="6" min="6" style="1" width="9.14"/>
    <col collapsed="false" customWidth="true" hidden="true" outlineLevel="0" max="7" min="7" style="1" width="10.13"/>
    <col collapsed="false" customWidth="true" hidden="false" outlineLevel="0" max="8" min="8" style="1" width="14.7"/>
    <col collapsed="false" customWidth="true" hidden="false" outlineLevel="0" max="9" min="9" style="1" width="10.13"/>
    <col collapsed="false" customWidth="true" hidden="false" outlineLevel="0" max="10" min="10" style="1" width="11.13"/>
    <col collapsed="false" customWidth="true" hidden="false" outlineLevel="0" max="11" min="11" style="1" width="12.42"/>
    <col collapsed="false" customWidth="true" hidden="false" outlineLevel="0" max="12" min="12" style="1" width="11.85"/>
  </cols>
  <sheetData>
    <row r="1" s="5" customFormat="true" ht="15.75" hidden="false" customHeight="false" outlineLevel="0" collapsed="false">
      <c r="A1" s="3" t="s">
        <v>0</v>
      </c>
      <c r="B1" s="3"/>
      <c r="C1" s="3"/>
      <c r="D1" s="4"/>
    </row>
    <row r="2" s="5" customFormat="true" ht="12.75" hidden="false" customHeight="false" outlineLevel="0" collapsed="false">
      <c r="A2" s="6" t="s">
        <v>1</v>
      </c>
      <c r="B2" s="6"/>
      <c r="C2" s="6"/>
      <c r="D2" s="7"/>
    </row>
    <row r="3" s="5" customFormat="true" ht="12.75" hidden="false" customHeight="false" outlineLevel="0" collapsed="false">
      <c r="A3" s="6" t="s">
        <v>2</v>
      </c>
      <c r="B3" s="6"/>
      <c r="C3" s="6"/>
      <c r="D3" s="7"/>
    </row>
    <row r="4" s="9" customFormat="true" ht="39.75" hidden="false" customHeight="true" outlineLevel="0" collapsed="false">
      <c r="A4" s="7"/>
      <c r="B4" s="8" t="s">
        <v>3</v>
      </c>
      <c r="C4" s="8"/>
      <c r="D4" s="7"/>
    </row>
    <row r="5" s="9" customFormat="true" ht="28.5" hidden="true" customHeight="true" outlineLevel="0" collapsed="false">
      <c r="A5" s="7"/>
      <c r="B5" s="8" t="s">
        <v>4</v>
      </c>
      <c r="C5" s="8"/>
      <c r="D5" s="7"/>
    </row>
    <row r="6" s="9" customFormat="true" ht="12.75" hidden="true" customHeight="false" outlineLevel="0" collapsed="false">
      <c r="A6" s="7"/>
      <c r="B6" s="10" t="s">
        <v>5</v>
      </c>
      <c r="C6" s="10"/>
    </row>
    <row r="7" customFormat="false" ht="16.5" hidden="false" customHeight="true" outlineLevel="0" collapsed="false">
      <c r="A7" s="11"/>
      <c r="B7" s="11"/>
      <c r="C7" s="11"/>
      <c r="D7" s="11"/>
    </row>
    <row r="8" customFormat="false" ht="15.75" hidden="false" customHeight="true" outlineLevel="0" collapsed="false">
      <c r="A8" s="12" t="s">
        <v>6</v>
      </c>
      <c r="B8" s="12"/>
      <c r="C8" s="12"/>
      <c r="D8" s="12"/>
    </row>
    <row r="9" customFormat="false" ht="16.5" hidden="false" customHeight="true" outlineLevel="0" collapsed="false">
      <c r="A9" s="12" t="s">
        <v>7</v>
      </c>
      <c r="B9" s="12"/>
      <c r="C9" s="12"/>
      <c r="D9" s="12"/>
    </row>
    <row r="10" customFormat="false" ht="15.75" hidden="false" customHeight="true" outlineLevel="0" collapsed="false">
      <c r="A10" s="12" t="s">
        <v>8</v>
      </c>
      <c r="B10" s="12"/>
      <c r="C10" s="12"/>
      <c r="D10" s="12"/>
    </row>
    <row r="11" customFormat="false" ht="13.5" hidden="false" customHeight="true" outlineLevel="0" collapsed="false">
      <c r="C11" s="13" t="s">
        <v>9</v>
      </c>
    </row>
    <row r="12" customFormat="false" ht="38.25" hidden="false" customHeight="true" outlineLevel="0" collapsed="false">
      <c r="A12" s="14" t="s">
        <v>10</v>
      </c>
      <c r="B12" s="14" t="s">
        <v>11</v>
      </c>
      <c r="C12" s="15" t="s">
        <v>12</v>
      </c>
    </row>
    <row r="13" customFormat="false" ht="12.75" hidden="false" customHeight="true" outlineLevel="0" collapsed="false">
      <c r="A13" s="14" t="n">
        <v>1</v>
      </c>
      <c r="B13" s="14" t="n">
        <v>2</v>
      </c>
      <c r="C13" s="15" t="n">
        <v>3</v>
      </c>
    </row>
    <row r="14" s="20" customFormat="true" ht="27" hidden="false" customHeight="true" outlineLevel="0" collapsed="false">
      <c r="A14" s="16" t="s">
        <v>13</v>
      </c>
      <c r="B14" s="17" t="s">
        <v>14</v>
      </c>
      <c r="C14" s="18" t="n">
        <f aca="false">C15+C35</f>
        <v>0</v>
      </c>
      <c r="D14" s="19" t="e">
        <f aca="false">D15</f>
        <v>#VALUE!</v>
      </c>
    </row>
    <row r="15" customFormat="false" ht="26.25" hidden="false" customHeight="true" outlineLevel="0" collapsed="false">
      <c r="A15" s="21" t="s">
        <v>15</v>
      </c>
      <c r="B15" s="22" t="s">
        <v>16</v>
      </c>
      <c r="C15" s="23" t="n">
        <f aca="false">C21+C26+C16</f>
        <v>0</v>
      </c>
      <c r="D15" s="24" t="e">
        <f aca="false">#REF!+D21+D26</f>
        <v>#VALUE!</v>
      </c>
    </row>
    <row r="16" customFormat="false" ht="24.75" hidden="false" customHeight="true" outlineLevel="0" collapsed="false">
      <c r="A16" s="16" t="s">
        <v>17</v>
      </c>
      <c r="B16" s="25" t="s">
        <v>18</v>
      </c>
      <c r="C16" s="23" t="n">
        <f aca="false">C17+C20</f>
        <v>7355.24</v>
      </c>
      <c r="D16" s="24"/>
    </row>
    <row r="17" customFormat="false" ht="26.25" hidden="false" customHeight="true" outlineLevel="0" collapsed="false">
      <c r="A17" s="21" t="s">
        <v>19</v>
      </c>
      <c r="B17" s="22" t="s">
        <v>20</v>
      </c>
      <c r="C17" s="23" t="n">
        <f aca="false">C18</f>
        <v>7355.24</v>
      </c>
      <c r="D17" s="24"/>
    </row>
    <row r="18" customFormat="false" ht="39" hidden="false" customHeight="true" outlineLevel="0" collapsed="false">
      <c r="A18" s="21" t="s">
        <v>21</v>
      </c>
      <c r="B18" s="22" t="s">
        <v>22</v>
      </c>
      <c r="C18" s="23" t="n">
        <v>7355.24</v>
      </c>
      <c r="D18" s="24"/>
    </row>
    <row r="19" customFormat="false" ht="39" hidden="false" customHeight="true" outlineLevel="0" collapsed="false">
      <c r="A19" s="21" t="s">
        <v>23</v>
      </c>
      <c r="B19" s="22" t="s">
        <v>24</v>
      </c>
      <c r="C19" s="23" t="n">
        <v>0</v>
      </c>
      <c r="D19" s="24"/>
    </row>
    <row r="20" customFormat="false" ht="39" hidden="false" customHeight="true" outlineLevel="0" collapsed="false">
      <c r="A20" s="21" t="s">
        <v>25</v>
      </c>
      <c r="B20" s="22" t="s">
        <v>26</v>
      </c>
      <c r="C20" s="23" t="n">
        <v>0</v>
      </c>
      <c r="D20" s="24"/>
    </row>
    <row r="21" customFormat="false" ht="27.75" hidden="false" customHeight="true" outlineLevel="0" collapsed="false">
      <c r="A21" s="16" t="s">
        <v>27</v>
      </c>
      <c r="B21" s="26" t="s">
        <v>28</v>
      </c>
      <c r="C21" s="18" t="n">
        <f aca="false">C22+C24</f>
        <v>-7355.24</v>
      </c>
      <c r="D21" s="24" t="n">
        <f aca="false">D22+D24</f>
        <v>-3544.731</v>
      </c>
    </row>
    <row r="22" customFormat="false" ht="40.5" hidden="false" customHeight="true" outlineLevel="0" collapsed="false">
      <c r="A22" s="21" t="s">
        <v>29</v>
      </c>
      <c r="B22" s="27" t="s">
        <v>30</v>
      </c>
      <c r="C22" s="23" t="n">
        <f aca="false">C23</f>
        <v>0</v>
      </c>
      <c r="D22" s="24" t="n">
        <f aca="false">D23</f>
        <v>21657</v>
      </c>
    </row>
    <row r="23" customFormat="false" ht="52.5" hidden="false" customHeight="true" outlineLevel="0" collapsed="false">
      <c r="A23" s="21" t="s">
        <v>31</v>
      </c>
      <c r="B23" s="27" t="s">
        <v>32</v>
      </c>
      <c r="C23" s="23" t="n">
        <v>0</v>
      </c>
      <c r="D23" s="24" t="n">
        <v>21657</v>
      </c>
      <c r="G23" s="28"/>
      <c r="H23" s="28"/>
      <c r="I23" s="29"/>
      <c r="J23" s="29"/>
      <c r="K23" s="29"/>
      <c r="L23" s="29"/>
    </row>
    <row r="24" customFormat="false" ht="39.75" hidden="false" customHeight="true" outlineLevel="0" collapsed="false">
      <c r="A24" s="21" t="s">
        <v>33</v>
      </c>
      <c r="B24" s="27" t="s">
        <v>34</v>
      </c>
      <c r="C24" s="23" t="n">
        <f aca="false">C25</f>
        <v>-7355.24</v>
      </c>
      <c r="D24" s="24" t="n">
        <f aca="false">D25</f>
        <v>-25201.731</v>
      </c>
    </row>
    <row r="25" customFormat="false" ht="51" hidden="false" customHeight="false" outlineLevel="0" collapsed="false">
      <c r="A25" s="21" t="s">
        <v>35</v>
      </c>
      <c r="B25" s="27" t="s">
        <v>36</v>
      </c>
      <c r="C25" s="23" t="n">
        <v>-7355.24</v>
      </c>
      <c r="D25" s="24" t="n">
        <v>-25201.731</v>
      </c>
    </row>
    <row r="26" customFormat="false" ht="25.5" hidden="false" customHeight="true" outlineLevel="0" collapsed="false">
      <c r="A26" s="16" t="s">
        <v>37</v>
      </c>
      <c r="B26" s="17" t="s">
        <v>38</v>
      </c>
      <c r="C26" s="18" t="n">
        <f aca="false">C27+C31</f>
        <v>0</v>
      </c>
      <c r="D26" s="24" t="e">
        <f aca="false">D27+D31</f>
        <v>#REF!</v>
      </c>
      <c r="H26" s="28"/>
      <c r="I26" s="28"/>
    </row>
    <row r="27" customFormat="false" ht="12.75" hidden="false" customHeight="false" outlineLevel="0" collapsed="false">
      <c r="A27" s="21" t="s">
        <v>39</v>
      </c>
      <c r="B27" s="27" t="s">
        <v>40</v>
      </c>
      <c r="C27" s="23" t="n">
        <f aca="false">C28</f>
        <v>-360333.292</v>
      </c>
      <c r="D27" s="24" t="n">
        <f aca="false">D32</f>
        <v>0</v>
      </c>
    </row>
    <row r="28" customFormat="false" ht="21" hidden="false" customHeight="true" outlineLevel="0" collapsed="false">
      <c r="A28" s="21" t="s">
        <v>41</v>
      </c>
      <c r="B28" s="30" t="s">
        <v>42</v>
      </c>
      <c r="C28" s="23" t="n">
        <f aca="false">C29</f>
        <v>-360333.292</v>
      </c>
      <c r="D28" s="24"/>
      <c r="H28" s="28"/>
    </row>
    <row r="29" customFormat="false" ht="25.5" hidden="false" customHeight="false" outlineLevel="0" collapsed="false">
      <c r="A29" s="21" t="s">
        <v>43</v>
      </c>
      <c r="B29" s="27" t="s">
        <v>44</v>
      </c>
      <c r="C29" s="23" t="n">
        <f aca="false">C30</f>
        <v>-360333.292</v>
      </c>
      <c r="D29" s="24"/>
    </row>
    <row r="30" customFormat="false" ht="25.5" hidden="false" customHeight="false" outlineLevel="0" collapsed="false">
      <c r="A30" s="21" t="s">
        <v>45</v>
      </c>
      <c r="B30" s="27" t="s">
        <v>46</v>
      </c>
      <c r="C30" s="23" t="n">
        <f aca="false">-359833.292-C37</f>
        <v>-360333.292</v>
      </c>
      <c r="D30" s="24"/>
      <c r="H30" s="28"/>
    </row>
    <row r="31" customFormat="false" ht="14.25" hidden="false" customHeight="true" outlineLevel="0" collapsed="false">
      <c r="A31" s="21" t="s">
        <v>47</v>
      </c>
      <c r="B31" s="27" t="s">
        <v>48</v>
      </c>
      <c r="C31" s="23" t="n">
        <f aca="false">C32</f>
        <v>360333.292</v>
      </c>
      <c r="D31" s="24" t="e">
        <f aca="false">#REF!</f>
        <v>#REF!</v>
      </c>
    </row>
    <row r="32" customFormat="false" ht="12.75" hidden="false" customHeight="false" outlineLevel="0" collapsed="false">
      <c r="A32" s="21" t="s">
        <v>49</v>
      </c>
      <c r="B32" s="31" t="s">
        <v>50</v>
      </c>
      <c r="C32" s="23" t="n">
        <f aca="false">C33</f>
        <v>360333.292</v>
      </c>
      <c r="D32" s="24"/>
      <c r="H32" s="28"/>
      <c r="K32" s="1" t="n">
        <f aca="false">K30-K31</f>
        <v>0</v>
      </c>
      <c r="L32" s="1" t="n">
        <f aca="false">L30-L31</f>
        <v>0</v>
      </c>
    </row>
    <row r="33" customFormat="false" ht="25.5" hidden="false" customHeight="false" outlineLevel="0" collapsed="false">
      <c r="A33" s="21" t="s">
        <v>51</v>
      </c>
      <c r="B33" s="27" t="s">
        <v>52</v>
      </c>
      <c r="C33" s="23" t="n">
        <f aca="false">C34</f>
        <v>360333.292</v>
      </c>
      <c r="D33" s="24"/>
    </row>
    <row r="34" customFormat="false" ht="25.5" hidden="false" customHeight="false" outlineLevel="0" collapsed="false">
      <c r="A34" s="21" t="s">
        <v>53</v>
      </c>
      <c r="B34" s="27" t="s">
        <v>54</v>
      </c>
      <c r="C34" s="23" t="n">
        <f aca="false">359833.292+C40</f>
        <v>360333.292</v>
      </c>
      <c r="D34" s="24" t="n">
        <v>274680.758</v>
      </c>
      <c r="H34" s="28"/>
    </row>
    <row r="35" customFormat="false" ht="25.5" hidden="false" customHeight="false" outlineLevel="0" collapsed="false">
      <c r="A35" s="32" t="s">
        <v>55</v>
      </c>
      <c r="B35" s="33" t="s">
        <v>56</v>
      </c>
      <c r="C35" s="34" t="n">
        <f aca="false">C36</f>
        <v>0</v>
      </c>
    </row>
    <row r="36" customFormat="false" ht="38.25" hidden="false" customHeight="false" outlineLevel="0" collapsed="false">
      <c r="A36" s="32" t="s">
        <v>57</v>
      </c>
      <c r="B36" s="33" t="s">
        <v>58</v>
      </c>
      <c r="C36" s="34" t="n">
        <f aca="false">C37+C42</f>
        <v>0</v>
      </c>
    </row>
    <row r="37" customFormat="false" ht="27.75" hidden="false" customHeight="true" outlineLevel="0" collapsed="false">
      <c r="A37" s="35" t="s">
        <v>59</v>
      </c>
      <c r="B37" s="36" t="s">
        <v>60</v>
      </c>
      <c r="C37" s="37" t="n">
        <f aca="false">C38</f>
        <v>500</v>
      </c>
    </row>
    <row r="38" customFormat="false" ht="55.5" hidden="false" customHeight="true" outlineLevel="0" collapsed="false">
      <c r="A38" s="35" t="s">
        <v>61</v>
      </c>
      <c r="B38" s="36" t="s">
        <v>62</v>
      </c>
      <c r="C38" s="37" t="n">
        <f aca="false">C39</f>
        <v>500</v>
      </c>
    </row>
    <row r="39" customFormat="false" ht="51" hidden="false" customHeight="false" outlineLevel="0" collapsed="false">
      <c r="A39" s="35" t="s">
        <v>63</v>
      </c>
      <c r="B39" s="36" t="s">
        <v>64</v>
      </c>
      <c r="C39" s="37" t="n">
        <f aca="false">C40</f>
        <v>500</v>
      </c>
    </row>
    <row r="40" customFormat="false" ht="25.5" hidden="false" customHeight="false" outlineLevel="0" collapsed="false">
      <c r="A40" s="35" t="s">
        <v>65</v>
      </c>
      <c r="B40" s="36" t="s">
        <v>66</v>
      </c>
      <c r="C40" s="37" t="n">
        <v>500</v>
      </c>
    </row>
    <row r="41" customFormat="false" ht="76.5" hidden="false" customHeight="false" outlineLevel="0" collapsed="false">
      <c r="A41" s="35" t="s">
        <v>67</v>
      </c>
      <c r="B41" s="36" t="s">
        <v>68</v>
      </c>
      <c r="C41" s="37" t="n">
        <v>500</v>
      </c>
    </row>
    <row r="42" customFormat="false" ht="25.5" hidden="false" customHeight="false" outlineLevel="0" collapsed="false">
      <c r="A42" s="35" t="s">
        <v>69</v>
      </c>
      <c r="B42" s="36" t="s">
        <v>70</v>
      </c>
      <c r="C42" s="37" t="n">
        <f aca="false">C43</f>
        <v>-500</v>
      </c>
    </row>
    <row r="43" customFormat="false" ht="38.25" hidden="false" customHeight="false" outlineLevel="0" collapsed="false">
      <c r="A43" s="35" t="s">
        <v>71</v>
      </c>
      <c r="B43" s="36" t="s">
        <v>72</v>
      </c>
      <c r="C43" s="37" t="n">
        <f aca="false">C44</f>
        <v>-500</v>
      </c>
    </row>
    <row r="44" customFormat="false" ht="51" hidden="false" customHeight="false" outlineLevel="0" collapsed="false">
      <c r="A44" s="35" t="s">
        <v>73</v>
      </c>
      <c r="B44" s="36" t="s">
        <v>74</v>
      </c>
      <c r="C44" s="37" t="n">
        <f aca="false">C45</f>
        <v>-500</v>
      </c>
    </row>
    <row r="45" customFormat="false" ht="25.5" hidden="false" customHeight="false" outlineLevel="0" collapsed="false">
      <c r="A45" s="35" t="s">
        <v>75</v>
      </c>
      <c r="B45" s="36" t="s">
        <v>66</v>
      </c>
      <c r="C45" s="37" t="n">
        <v>-500</v>
      </c>
    </row>
    <row r="46" customFormat="false" ht="76.5" hidden="false" customHeight="false" outlineLevel="0" collapsed="false">
      <c r="A46" s="35" t="s">
        <v>76</v>
      </c>
      <c r="B46" s="36" t="s">
        <v>68</v>
      </c>
      <c r="C46" s="37" t="n">
        <v>-500</v>
      </c>
    </row>
  </sheetData>
  <mergeCells count="11">
    <mergeCell ref="A1:C1"/>
    <mergeCell ref="A2:C2"/>
    <mergeCell ref="A3:C3"/>
    <mergeCell ref="B4:C4"/>
    <mergeCell ref="B5:C5"/>
    <mergeCell ref="B6:C6"/>
    <mergeCell ref="A7:D7"/>
    <mergeCell ref="A8:D8"/>
    <mergeCell ref="A9:D9"/>
    <mergeCell ref="A10:D10"/>
    <mergeCell ref="I23:L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5" width="62.85"/>
    <col collapsed="false" customWidth="true" hidden="false" outlineLevel="0" max="2" min="2" style="226" width="5.13"/>
    <col collapsed="false" customWidth="true" hidden="false" outlineLevel="0" max="3" min="3" style="226" width="4.85"/>
    <col collapsed="false" customWidth="true" hidden="false" outlineLevel="0" max="4" min="4" style="226" width="4.99"/>
    <col collapsed="false" customWidth="true" hidden="false" outlineLevel="0" max="5" min="5" style="226" width="11.99"/>
    <col collapsed="false" customWidth="true" hidden="false" outlineLevel="0" max="6" min="6" style="227" width="6.41"/>
    <col collapsed="false" customWidth="true" hidden="true" outlineLevel="0" max="7" min="7" style="228" width="13.28"/>
    <col collapsed="false" customWidth="true" hidden="true" outlineLevel="0" max="8" min="8" style="228" width="9.85"/>
    <col collapsed="false" customWidth="true" hidden="false" outlineLevel="0" max="9" min="9" style="228" width="14.14"/>
    <col collapsed="false" customWidth="true" hidden="true" outlineLevel="0" max="10" min="10" style="228" width="17.99"/>
    <col collapsed="false" customWidth="true" hidden="true" outlineLevel="0" max="11" min="11" style="228" width="14.56"/>
    <col collapsed="false" customWidth="true" hidden="false" outlineLevel="0" max="12" min="12" style="228" width="14.14"/>
    <col collapsed="false" customWidth="true" hidden="false" outlineLevel="0" max="13" min="13" style="229" width="9.99"/>
    <col collapsed="false" customWidth="false" hidden="false" outlineLevel="0" max="257" min="14" style="229" width="9.14"/>
  </cols>
  <sheetData>
    <row r="1" customFormat="false" ht="15.75" hidden="false" customHeight="false" outlineLevel="0" collapsed="false">
      <c r="B1" s="230" t="s">
        <v>730</v>
      </c>
      <c r="D1" s="230"/>
      <c r="E1" s="230"/>
      <c r="F1" s="231"/>
      <c r="G1" s="232"/>
      <c r="H1" s="232"/>
      <c r="I1" s="232"/>
      <c r="J1" s="232"/>
      <c r="K1" s="232"/>
      <c r="L1" s="232"/>
    </row>
    <row r="2" customFormat="false" ht="15.75" hidden="false" customHeight="true" outlineLevel="0" collapsed="false">
      <c r="B2" s="230" t="s">
        <v>268</v>
      </c>
      <c r="C2" s="230"/>
      <c r="D2" s="230"/>
      <c r="E2" s="230"/>
      <c r="F2" s="231"/>
      <c r="G2" s="233"/>
      <c r="H2" s="233"/>
      <c r="I2" s="233"/>
      <c r="J2" s="233"/>
      <c r="K2" s="233"/>
      <c r="L2" s="233"/>
    </row>
    <row r="3" customFormat="false" ht="15.75" hidden="false" customHeight="false" outlineLevel="0" collapsed="false">
      <c r="B3" s="234" t="s">
        <v>408</v>
      </c>
      <c r="C3" s="234"/>
      <c r="D3" s="234"/>
      <c r="E3" s="232"/>
      <c r="F3" s="235"/>
      <c r="G3" s="233"/>
      <c r="H3" s="233"/>
      <c r="I3" s="233"/>
      <c r="J3" s="233"/>
      <c r="K3" s="233"/>
      <c r="L3" s="233"/>
    </row>
    <row r="4" customFormat="false" ht="15.75" hidden="false" customHeight="false" outlineLevel="0" collapsed="false">
      <c r="A4" s="236"/>
      <c r="B4" s="234" t="s">
        <v>409</v>
      </c>
      <c r="C4" s="234"/>
      <c r="D4" s="234"/>
      <c r="E4" s="232"/>
      <c r="F4" s="235"/>
      <c r="G4" s="233"/>
      <c r="H4" s="233"/>
      <c r="I4" s="233"/>
      <c r="J4" s="233"/>
      <c r="K4" s="233"/>
      <c r="L4" s="233"/>
    </row>
    <row r="5" customFormat="false" ht="39.75" hidden="false" customHeight="true" outlineLevel="0" collapsed="false">
      <c r="A5" s="237"/>
      <c r="B5" s="238" t="s">
        <v>410</v>
      </c>
      <c r="C5" s="238"/>
      <c r="D5" s="238"/>
      <c r="E5" s="238"/>
      <c r="F5" s="238"/>
      <c r="G5" s="238"/>
      <c r="H5" s="238"/>
      <c r="I5" s="238"/>
      <c r="J5" s="239"/>
      <c r="K5" s="239"/>
      <c r="L5" s="229"/>
    </row>
    <row r="6" customFormat="false" ht="18.75" hidden="false" customHeight="true" outlineLevel="0" collapsed="false">
      <c r="A6" s="237"/>
      <c r="B6" s="377"/>
      <c r="C6" s="377"/>
      <c r="D6" s="377"/>
      <c r="E6" s="377"/>
      <c r="F6" s="377"/>
      <c r="G6" s="377"/>
      <c r="H6" s="377"/>
      <c r="I6" s="377"/>
      <c r="J6" s="239"/>
      <c r="K6" s="239"/>
      <c r="L6" s="229"/>
    </row>
    <row r="7" customFormat="false" ht="41.25" hidden="false" customHeight="true" outlineLevel="0" collapsed="false">
      <c r="A7" s="378" t="s">
        <v>731</v>
      </c>
      <c r="B7" s="378"/>
      <c r="C7" s="378"/>
      <c r="D7" s="378"/>
      <c r="E7" s="378"/>
      <c r="F7" s="378"/>
      <c r="G7" s="378"/>
      <c r="H7" s="378"/>
      <c r="I7" s="378"/>
      <c r="J7" s="229"/>
      <c r="K7" s="354"/>
      <c r="L7" s="229"/>
      <c r="M7" s="246"/>
    </row>
    <row r="8" customFormat="false" ht="17.25" hidden="false" customHeight="true" outlineLevel="0" collapsed="false">
      <c r="F8" s="244"/>
      <c r="G8" s="355"/>
      <c r="I8" s="245"/>
      <c r="J8" s="355"/>
      <c r="L8" s="245" t="s">
        <v>9</v>
      </c>
    </row>
    <row r="9" customFormat="false" ht="27.75" hidden="false" customHeight="true" outlineLevel="0" collapsed="false">
      <c r="A9" s="314" t="s">
        <v>412</v>
      </c>
      <c r="B9" s="315" t="s">
        <v>716</v>
      </c>
      <c r="C9" s="315" t="s">
        <v>413</v>
      </c>
      <c r="D9" s="315" t="s">
        <v>414</v>
      </c>
      <c r="E9" s="316" t="s">
        <v>415</v>
      </c>
      <c r="F9" s="316" t="s">
        <v>416</v>
      </c>
      <c r="G9" s="317" t="s">
        <v>732</v>
      </c>
      <c r="H9" s="317" t="s">
        <v>718</v>
      </c>
      <c r="I9" s="317" t="s">
        <v>707</v>
      </c>
      <c r="J9" s="317" t="s">
        <v>733</v>
      </c>
      <c r="K9" s="317" t="s">
        <v>718</v>
      </c>
      <c r="L9" s="318" t="s">
        <v>708</v>
      </c>
    </row>
    <row r="10" customFormat="false" ht="19.5" hidden="false" customHeight="true" outlineLevel="0" collapsed="false">
      <c r="A10" s="314"/>
      <c r="B10" s="315"/>
      <c r="C10" s="315"/>
      <c r="D10" s="315"/>
      <c r="E10" s="316"/>
      <c r="F10" s="316"/>
      <c r="G10" s="317"/>
      <c r="H10" s="317"/>
      <c r="I10" s="317"/>
      <c r="J10" s="317"/>
      <c r="K10" s="317"/>
      <c r="L10" s="318"/>
    </row>
    <row r="11" s="256" customFormat="true" ht="12.75" hidden="false" customHeight="true" outlineLevel="0" collapsed="false">
      <c r="A11" s="319" t="n">
        <v>1</v>
      </c>
      <c r="B11" s="320" t="n">
        <v>2</v>
      </c>
      <c r="C11" s="320" t="s">
        <v>404</v>
      </c>
      <c r="D11" s="320" t="s">
        <v>405</v>
      </c>
      <c r="E11" s="321" t="s">
        <v>418</v>
      </c>
      <c r="F11" s="321" t="s">
        <v>419</v>
      </c>
      <c r="G11" s="320" t="n">
        <v>7</v>
      </c>
      <c r="H11" s="320" t="n">
        <v>8</v>
      </c>
      <c r="I11" s="320" t="s">
        <v>709</v>
      </c>
      <c r="J11" s="320" t="n">
        <v>7</v>
      </c>
      <c r="K11" s="320" t="n">
        <v>8</v>
      </c>
      <c r="L11" s="322" t="s">
        <v>709</v>
      </c>
    </row>
    <row r="12" s="263" customFormat="true" ht="20.25" hidden="false" customHeight="false" outlineLevel="0" collapsed="false">
      <c r="A12" s="323" t="s">
        <v>420</v>
      </c>
      <c r="B12" s="265"/>
      <c r="C12" s="265"/>
      <c r="D12" s="265"/>
      <c r="E12" s="265"/>
      <c r="F12" s="266"/>
      <c r="G12" s="267" t="n">
        <f aca="false">G13+G179+G281</f>
        <v>333646.894</v>
      </c>
      <c r="H12" s="267" t="n">
        <f aca="false">H13+H179+H281</f>
        <v>11343</v>
      </c>
      <c r="I12" s="267" t="n">
        <f aca="false">G12+H12</f>
        <v>344989.894</v>
      </c>
      <c r="J12" s="267" t="n">
        <f aca="false">J13+J179+J281</f>
        <v>341512.211</v>
      </c>
      <c r="K12" s="267" t="n">
        <f aca="false">K13+K179+K281</f>
        <v>11343</v>
      </c>
      <c r="L12" s="324" t="n">
        <f aca="false">J12+K12</f>
        <v>352855.211</v>
      </c>
    </row>
    <row r="13" s="268" customFormat="true" ht="16.5" hidden="false" customHeight="true" outlineLevel="0" collapsed="false">
      <c r="A13" s="323" t="s">
        <v>720</v>
      </c>
      <c r="B13" s="265" t="s">
        <v>95</v>
      </c>
      <c r="C13" s="265"/>
      <c r="D13" s="265"/>
      <c r="E13" s="265"/>
      <c r="F13" s="266"/>
      <c r="G13" s="267" t="n">
        <f aca="false">G15+G118+G131+G141+G160+G167+G173+G14</f>
        <v>65212.024</v>
      </c>
      <c r="H13" s="267"/>
      <c r="I13" s="267" t="n">
        <f aca="false">G13+H13</f>
        <v>65212.024</v>
      </c>
      <c r="J13" s="267" t="n">
        <f aca="false">J15+J118+J131+J141+J160+J167+J173+J14</f>
        <v>74354.286</v>
      </c>
      <c r="K13" s="267"/>
      <c r="L13" s="324" t="n">
        <f aca="false">J13+K13</f>
        <v>74354.286</v>
      </c>
      <c r="M13" s="269"/>
    </row>
    <row r="14" s="268" customFormat="true" ht="15" hidden="false" customHeight="true" outlineLevel="0" collapsed="false">
      <c r="A14" s="304" t="s">
        <v>734</v>
      </c>
      <c r="B14" s="265"/>
      <c r="C14" s="379"/>
      <c r="D14" s="379"/>
      <c r="E14" s="379"/>
      <c r="F14" s="379"/>
      <c r="G14" s="260" t="n">
        <v>8624.747</v>
      </c>
      <c r="H14" s="267"/>
      <c r="I14" s="267" t="n">
        <f aca="false">G14+H14</f>
        <v>8624.747</v>
      </c>
      <c r="J14" s="260" t="n">
        <v>17642.76</v>
      </c>
      <c r="K14" s="267"/>
      <c r="L14" s="324" t="n">
        <f aca="false">J14+K14</f>
        <v>17642.76</v>
      </c>
    </row>
    <row r="15" s="268" customFormat="true" ht="15.75" hidden="false" customHeight="false" outlineLevel="0" collapsed="false">
      <c r="A15" s="326" t="s">
        <v>421</v>
      </c>
      <c r="B15" s="265" t="s">
        <v>95</v>
      </c>
      <c r="C15" s="265" t="s">
        <v>422</v>
      </c>
      <c r="D15" s="265"/>
      <c r="E15" s="265"/>
      <c r="F15" s="266"/>
      <c r="G15" s="267" t="n">
        <f aca="false">G16+G21+G31+G77+G82+G69+G64</f>
        <v>26699.763</v>
      </c>
      <c r="H15" s="267"/>
      <c r="I15" s="267" t="n">
        <f aca="false">G15+H15</f>
        <v>26699.763</v>
      </c>
      <c r="J15" s="267" t="n">
        <f aca="false">J16+J21+J31+J77+J82+J69+J64</f>
        <v>26034.011</v>
      </c>
      <c r="K15" s="267"/>
      <c r="L15" s="324" t="n">
        <f aca="false">J15+K15</f>
        <v>26034.011</v>
      </c>
    </row>
    <row r="16" s="268" customFormat="true" ht="28.5" hidden="false" customHeight="true" outlineLevel="0" collapsed="false">
      <c r="A16" s="327" t="s">
        <v>423</v>
      </c>
      <c r="B16" s="265" t="s">
        <v>95</v>
      </c>
      <c r="C16" s="265" t="s">
        <v>422</v>
      </c>
      <c r="D16" s="265" t="s">
        <v>424</v>
      </c>
      <c r="E16" s="265"/>
      <c r="F16" s="266"/>
      <c r="G16" s="267" t="n">
        <f aca="false">G18</f>
        <v>1146</v>
      </c>
      <c r="H16" s="267"/>
      <c r="I16" s="267" t="n">
        <f aca="false">G16+H16</f>
        <v>1146</v>
      </c>
      <c r="J16" s="267" t="n">
        <f aca="false">J18</f>
        <v>1146</v>
      </c>
      <c r="K16" s="267"/>
      <c r="L16" s="324" t="n">
        <f aca="false">J16+K16</f>
        <v>1146</v>
      </c>
    </row>
    <row r="17" s="268" customFormat="true" ht="27.75" hidden="false" customHeight="true" outlineLevel="0" collapsed="false">
      <c r="A17" s="328" t="s">
        <v>425</v>
      </c>
      <c r="B17" s="273" t="s">
        <v>95</v>
      </c>
      <c r="C17" s="273" t="s">
        <v>422</v>
      </c>
      <c r="D17" s="273" t="s">
        <v>424</v>
      </c>
      <c r="E17" s="274" t="s">
        <v>426</v>
      </c>
      <c r="F17" s="275"/>
      <c r="G17" s="276" t="n">
        <f aca="false">G18</f>
        <v>1146</v>
      </c>
      <c r="H17" s="276"/>
      <c r="I17" s="276" t="n">
        <f aca="false">G17+H17</f>
        <v>1146</v>
      </c>
      <c r="J17" s="276" t="n">
        <f aca="false">J18</f>
        <v>1146</v>
      </c>
      <c r="K17" s="276"/>
      <c r="L17" s="329" t="n">
        <f aca="false">J17+K17</f>
        <v>1146</v>
      </c>
    </row>
    <row r="18" customFormat="false" ht="20.25" hidden="false" customHeight="true" outlineLevel="0" collapsed="false">
      <c r="A18" s="309" t="s">
        <v>427</v>
      </c>
      <c r="B18" s="273" t="s">
        <v>95</v>
      </c>
      <c r="C18" s="273" t="s">
        <v>422</v>
      </c>
      <c r="D18" s="273" t="s">
        <v>424</v>
      </c>
      <c r="E18" s="274" t="s">
        <v>428</v>
      </c>
      <c r="F18" s="275"/>
      <c r="G18" s="276" t="n">
        <f aca="false">G20</f>
        <v>1146</v>
      </c>
      <c r="H18" s="276"/>
      <c r="I18" s="276" t="n">
        <f aca="false">G18+H18</f>
        <v>1146</v>
      </c>
      <c r="J18" s="276" t="n">
        <f aca="false">J20</f>
        <v>1146</v>
      </c>
      <c r="K18" s="276"/>
      <c r="L18" s="329" t="n">
        <f aca="false">J18+K18</f>
        <v>1146</v>
      </c>
    </row>
    <row r="19" customFormat="false" ht="33" hidden="false" customHeight="true" outlineLevel="0" collapsed="false">
      <c r="A19" s="330" t="s">
        <v>429</v>
      </c>
      <c r="B19" s="273" t="s">
        <v>95</v>
      </c>
      <c r="C19" s="273" t="s">
        <v>422</v>
      </c>
      <c r="D19" s="273" t="s">
        <v>424</v>
      </c>
      <c r="E19" s="274" t="s">
        <v>430</v>
      </c>
      <c r="F19" s="275"/>
      <c r="G19" s="276" t="n">
        <f aca="false">G20</f>
        <v>1146</v>
      </c>
      <c r="H19" s="276"/>
      <c r="I19" s="276" t="n">
        <f aca="false">G19+H19</f>
        <v>1146</v>
      </c>
      <c r="J19" s="276" t="n">
        <f aca="false">J20</f>
        <v>1146</v>
      </c>
      <c r="K19" s="276"/>
      <c r="L19" s="329" t="n">
        <f aca="false">J19+K19</f>
        <v>1146</v>
      </c>
      <c r="M19" s="246"/>
    </row>
    <row r="20" customFormat="false" ht="41.25" hidden="false" customHeight="true" outlineLevel="0" collapsed="false">
      <c r="A20" s="328" t="s">
        <v>431</v>
      </c>
      <c r="B20" s="273" t="s">
        <v>95</v>
      </c>
      <c r="C20" s="273" t="s">
        <v>422</v>
      </c>
      <c r="D20" s="273" t="s">
        <v>424</v>
      </c>
      <c r="E20" s="274" t="s">
        <v>430</v>
      </c>
      <c r="F20" s="280" t="s">
        <v>432</v>
      </c>
      <c r="G20" s="276" t="n">
        <v>1146</v>
      </c>
      <c r="H20" s="276"/>
      <c r="I20" s="276" t="n">
        <f aca="false">G20+H20</f>
        <v>1146</v>
      </c>
      <c r="J20" s="276" t="n">
        <v>1146</v>
      </c>
      <c r="K20" s="276"/>
      <c r="L20" s="329" t="n">
        <f aca="false">J20+K20</f>
        <v>1146</v>
      </c>
      <c r="M20" s="246"/>
    </row>
    <row r="21" customFormat="false" ht="42" hidden="false" customHeight="true" outlineLevel="0" collapsed="false">
      <c r="A21" s="327" t="s">
        <v>433</v>
      </c>
      <c r="B21" s="265" t="s">
        <v>95</v>
      </c>
      <c r="C21" s="265" t="s">
        <v>422</v>
      </c>
      <c r="D21" s="265" t="s">
        <v>434</v>
      </c>
      <c r="E21" s="265"/>
      <c r="F21" s="266"/>
      <c r="G21" s="267" t="n">
        <f aca="false">G22</f>
        <v>1696</v>
      </c>
      <c r="H21" s="276"/>
      <c r="I21" s="276" t="n">
        <f aca="false">G21+H21</f>
        <v>1696</v>
      </c>
      <c r="J21" s="267" t="n">
        <f aca="false">J22</f>
        <v>1496</v>
      </c>
      <c r="K21" s="276"/>
      <c r="L21" s="329" t="n">
        <f aca="false">J21+K21</f>
        <v>1496</v>
      </c>
      <c r="M21" s="246"/>
    </row>
    <row r="22" s="268" customFormat="true" ht="30.75" hidden="false" customHeight="true" outlineLevel="0" collapsed="false">
      <c r="A22" s="331" t="s">
        <v>435</v>
      </c>
      <c r="B22" s="265" t="s">
        <v>95</v>
      </c>
      <c r="C22" s="265" t="s">
        <v>422</v>
      </c>
      <c r="D22" s="265" t="s">
        <v>434</v>
      </c>
      <c r="E22" s="282" t="s">
        <v>436</v>
      </c>
      <c r="F22" s="266"/>
      <c r="G22" s="267" t="n">
        <f aca="false">G23+G26</f>
        <v>1696</v>
      </c>
      <c r="H22" s="267"/>
      <c r="I22" s="267" t="n">
        <f aca="false">G22+H22</f>
        <v>1696</v>
      </c>
      <c r="J22" s="267" t="n">
        <f aca="false">J23+J26</f>
        <v>1496</v>
      </c>
      <c r="K22" s="267"/>
      <c r="L22" s="324" t="n">
        <f aca="false">J22+K22</f>
        <v>1496</v>
      </c>
    </row>
    <row r="23" customFormat="false" ht="33.75" hidden="false" customHeight="true" outlineLevel="0" collapsed="false">
      <c r="A23" s="309" t="s">
        <v>437</v>
      </c>
      <c r="B23" s="273" t="s">
        <v>95</v>
      </c>
      <c r="C23" s="273" t="s">
        <v>422</v>
      </c>
      <c r="D23" s="273" t="s">
        <v>434</v>
      </c>
      <c r="E23" s="274" t="s">
        <v>438</v>
      </c>
      <c r="F23" s="275"/>
      <c r="G23" s="276" t="n">
        <f aca="false">G24</f>
        <v>709</v>
      </c>
      <c r="H23" s="276"/>
      <c r="I23" s="276" t="n">
        <f aca="false">G23+H23</f>
        <v>709</v>
      </c>
      <c r="J23" s="276" t="n">
        <f aca="false">J24</f>
        <v>709</v>
      </c>
      <c r="K23" s="276"/>
      <c r="L23" s="329" t="n">
        <f aca="false">J23+K23</f>
        <v>709</v>
      </c>
    </row>
    <row r="24" customFormat="false" ht="26.25" hidden="false" customHeight="false" outlineLevel="0" collapsed="false">
      <c r="A24" s="330" t="s">
        <v>429</v>
      </c>
      <c r="B24" s="273" t="s">
        <v>95</v>
      </c>
      <c r="C24" s="273" t="s">
        <v>422</v>
      </c>
      <c r="D24" s="273" t="s">
        <v>434</v>
      </c>
      <c r="E24" s="274" t="s">
        <v>439</v>
      </c>
      <c r="F24" s="280"/>
      <c r="G24" s="276" t="n">
        <f aca="false">G25</f>
        <v>709</v>
      </c>
      <c r="H24" s="276"/>
      <c r="I24" s="276" t="n">
        <f aca="false">G24+H24</f>
        <v>709</v>
      </c>
      <c r="J24" s="276" t="n">
        <f aca="false">J25</f>
        <v>709</v>
      </c>
      <c r="K24" s="276"/>
      <c r="L24" s="329" t="n">
        <f aca="false">J24+K24</f>
        <v>709</v>
      </c>
    </row>
    <row r="25" customFormat="false" ht="44.25" hidden="false" customHeight="true" outlineLevel="0" collapsed="false">
      <c r="A25" s="328" t="s">
        <v>431</v>
      </c>
      <c r="B25" s="273" t="s">
        <v>95</v>
      </c>
      <c r="C25" s="273" t="s">
        <v>422</v>
      </c>
      <c r="D25" s="273" t="s">
        <v>434</v>
      </c>
      <c r="E25" s="274" t="s">
        <v>439</v>
      </c>
      <c r="F25" s="280" t="s">
        <v>432</v>
      </c>
      <c r="G25" s="276" t="n">
        <v>709</v>
      </c>
      <c r="H25" s="276"/>
      <c r="I25" s="276" t="n">
        <f aca="false">G25+H25</f>
        <v>709</v>
      </c>
      <c r="J25" s="276" t="n">
        <v>709</v>
      </c>
      <c r="K25" s="276"/>
      <c r="L25" s="329" t="n">
        <f aca="false">J25+K25</f>
        <v>709</v>
      </c>
    </row>
    <row r="26" customFormat="false" ht="26.25" hidden="false" customHeight="false" outlineLevel="0" collapsed="false">
      <c r="A26" s="309" t="s">
        <v>440</v>
      </c>
      <c r="B26" s="273" t="s">
        <v>95</v>
      </c>
      <c r="C26" s="273" t="s">
        <v>422</v>
      </c>
      <c r="D26" s="273" t="s">
        <v>434</v>
      </c>
      <c r="E26" s="274" t="s">
        <v>441</v>
      </c>
      <c r="F26" s="280"/>
      <c r="G26" s="276" t="n">
        <f aca="false">G27</f>
        <v>987</v>
      </c>
      <c r="H26" s="276"/>
      <c r="I26" s="276" t="n">
        <f aca="false">G26+H26</f>
        <v>987</v>
      </c>
      <c r="J26" s="276" t="n">
        <f aca="false">J27</f>
        <v>787</v>
      </c>
      <c r="K26" s="276"/>
      <c r="L26" s="329" t="n">
        <f aca="false">J26+K26</f>
        <v>787</v>
      </c>
    </row>
    <row r="27" customFormat="false" ht="33.75" hidden="false" customHeight="true" outlineLevel="0" collapsed="false">
      <c r="A27" s="330" t="s">
        <v>429</v>
      </c>
      <c r="B27" s="273" t="s">
        <v>95</v>
      </c>
      <c r="C27" s="273" t="s">
        <v>422</v>
      </c>
      <c r="D27" s="273" t="s">
        <v>434</v>
      </c>
      <c r="E27" s="274" t="s">
        <v>442</v>
      </c>
      <c r="F27" s="280"/>
      <c r="G27" s="276" t="n">
        <f aca="false">G28+G29+G30</f>
        <v>987</v>
      </c>
      <c r="H27" s="276"/>
      <c r="I27" s="276" t="n">
        <f aca="false">G27+H27</f>
        <v>987</v>
      </c>
      <c r="J27" s="276" t="n">
        <f aca="false">J28+J29+J30</f>
        <v>787</v>
      </c>
      <c r="K27" s="276"/>
      <c r="L27" s="329" t="n">
        <f aca="false">J27+K27</f>
        <v>787</v>
      </c>
    </row>
    <row r="28" customFormat="false" ht="45" hidden="false" customHeight="true" outlineLevel="0" collapsed="false">
      <c r="A28" s="328" t="s">
        <v>431</v>
      </c>
      <c r="B28" s="273" t="s">
        <v>95</v>
      </c>
      <c r="C28" s="273" t="s">
        <v>422</v>
      </c>
      <c r="D28" s="273" t="s">
        <v>434</v>
      </c>
      <c r="E28" s="274" t="s">
        <v>442</v>
      </c>
      <c r="F28" s="280" t="s">
        <v>432</v>
      </c>
      <c r="G28" s="276" t="n">
        <v>780</v>
      </c>
      <c r="H28" s="276"/>
      <c r="I28" s="276" t="n">
        <f aca="false">G28+H28</f>
        <v>780</v>
      </c>
      <c r="J28" s="276" t="n">
        <v>780</v>
      </c>
      <c r="K28" s="276"/>
      <c r="L28" s="329" t="n">
        <f aca="false">J28+K28</f>
        <v>780</v>
      </c>
    </row>
    <row r="29" customFormat="false" ht="21" hidden="false" customHeight="true" outlineLevel="0" collapsed="false">
      <c r="A29" s="328" t="s">
        <v>443</v>
      </c>
      <c r="B29" s="273" t="s">
        <v>95</v>
      </c>
      <c r="C29" s="273" t="s">
        <v>422</v>
      </c>
      <c r="D29" s="273" t="s">
        <v>434</v>
      </c>
      <c r="E29" s="274" t="s">
        <v>442</v>
      </c>
      <c r="F29" s="280" t="s">
        <v>444</v>
      </c>
      <c r="G29" s="276" t="n">
        <v>207</v>
      </c>
      <c r="H29" s="276"/>
      <c r="I29" s="276" t="n">
        <f aca="false">G29+H29</f>
        <v>207</v>
      </c>
      <c r="J29" s="276" t="n">
        <v>7</v>
      </c>
      <c r="K29" s="276"/>
      <c r="L29" s="329" t="n">
        <f aca="false">J29+K29</f>
        <v>7</v>
      </c>
    </row>
    <row r="30" customFormat="false" ht="15" hidden="true" customHeight="false" outlineLevel="0" collapsed="false">
      <c r="A30" s="332" t="s">
        <v>445</v>
      </c>
      <c r="B30" s="273" t="s">
        <v>95</v>
      </c>
      <c r="C30" s="273" t="s">
        <v>422</v>
      </c>
      <c r="D30" s="273" t="s">
        <v>434</v>
      </c>
      <c r="E30" s="274" t="s">
        <v>442</v>
      </c>
      <c r="F30" s="280" t="s">
        <v>446</v>
      </c>
      <c r="G30" s="276"/>
      <c r="H30" s="276"/>
      <c r="I30" s="276" t="n">
        <f aca="false">G30+H30</f>
        <v>0</v>
      </c>
      <c r="J30" s="276"/>
      <c r="K30" s="276"/>
      <c r="L30" s="329" t="n">
        <f aca="false">J30+K30</f>
        <v>0</v>
      </c>
    </row>
    <row r="31" s="268" customFormat="true" ht="38.25" hidden="false" customHeight="false" outlineLevel="0" collapsed="false">
      <c r="A31" s="327" t="s">
        <v>447</v>
      </c>
      <c r="B31" s="265" t="s">
        <v>95</v>
      </c>
      <c r="C31" s="265" t="s">
        <v>448</v>
      </c>
      <c r="D31" s="265" t="s">
        <v>449</v>
      </c>
      <c r="E31" s="265"/>
      <c r="F31" s="266"/>
      <c r="G31" s="267" t="n">
        <f aca="false">G32+G37+G46+G56+G50+G41</f>
        <v>18003.134</v>
      </c>
      <c r="H31" s="267"/>
      <c r="I31" s="267" t="n">
        <f aca="false">G31+H31</f>
        <v>18003.134</v>
      </c>
      <c r="J31" s="267" t="n">
        <f aca="false">J32+J37+J46+J56+J50+J41</f>
        <v>17903.134</v>
      </c>
      <c r="K31" s="267"/>
      <c r="L31" s="324" t="n">
        <f aca="false">J31+K31</f>
        <v>17903.134</v>
      </c>
    </row>
    <row r="32" s="268" customFormat="true" ht="30" hidden="false" customHeight="true" outlineLevel="0" collapsed="false">
      <c r="A32" s="304" t="s">
        <v>450</v>
      </c>
      <c r="B32" s="265" t="s">
        <v>95</v>
      </c>
      <c r="C32" s="265" t="s">
        <v>448</v>
      </c>
      <c r="D32" s="265" t="s">
        <v>449</v>
      </c>
      <c r="E32" s="282" t="s">
        <v>451</v>
      </c>
      <c r="F32" s="284"/>
      <c r="G32" s="267" t="n">
        <f aca="false">G33</f>
        <v>1659</v>
      </c>
      <c r="H32" s="267"/>
      <c r="I32" s="267" t="n">
        <f aca="false">G32+H32</f>
        <v>1659</v>
      </c>
      <c r="J32" s="267" t="n">
        <f aca="false">J33</f>
        <v>1659</v>
      </c>
      <c r="K32" s="267"/>
      <c r="L32" s="324" t="n">
        <f aca="false">J32+K32</f>
        <v>1659</v>
      </c>
    </row>
    <row r="33" customFormat="false" ht="51.75" hidden="false" customHeight="false" outlineLevel="0" collapsed="false">
      <c r="A33" s="330" t="s">
        <v>452</v>
      </c>
      <c r="B33" s="273" t="s">
        <v>95</v>
      </c>
      <c r="C33" s="273" t="s">
        <v>422</v>
      </c>
      <c r="D33" s="273" t="s">
        <v>449</v>
      </c>
      <c r="E33" s="274" t="s">
        <v>453</v>
      </c>
      <c r="F33" s="275"/>
      <c r="G33" s="276" t="n">
        <f aca="false">G34</f>
        <v>1659</v>
      </c>
      <c r="H33" s="276"/>
      <c r="I33" s="276" t="n">
        <f aca="false">G33+H33</f>
        <v>1659</v>
      </c>
      <c r="J33" s="276" t="n">
        <f aca="false">J34</f>
        <v>1659</v>
      </c>
      <c r="K33" s="276"/>
      <c r="L33" s="329" t="n">
        <f aca="false">J33+K33</f>
        <v>1659</v>
      </c>
    </row>
    <row r="34" customFormat="false" ht="26.25" hidden="false" customHeight="false" outlineLevel="0" collapsed="false">
      <c r="A34" s="330" t="s">
        <v>454</v>
      </c>
      <c r="B34" s="273" t="s">
        <v>95</v>
      </c>
      <c r="C34" s="273" t="s">
        <v>422</v>
      </c>
      <c r="D34" s="273" t="s">
        <v>449</v>
      </c>
      <c r="E34" s="274" t="s">
        <v>455</v>
      </c>
      <c r="F34" s="275"/>
      <c r="G34" s="276" t="n">
        <f aca="false">G35+G36</f>
        <v>1659</v>
      </c>
      <c r="H34" s="276"/>
      <c r="I34" s="276" t="n">
        <f aca="false">G34+H34</f>
        <v>1659</v>
      </c>
      <c r="J34" s="276" t="n">
        <f aca="false">J35+J36</f>
        <v>1659</v>
      </c>
      <c r="K34" s="276"/>
      <c r="L34" s="329" t="n">
        <f aca="false">J34+K34</f>
        <v>1659</v>
      </c>
    </row>
    <row r="35" customFormat="false" ht="44.25" hidden="false" customHeight="true" outlineLevel="0" collapsed="false">
      <c r="A35" s="328" t="s">
        <v>431</v>
      </c>
      <c r="B35" s="273" t="s">
        <v>95</v>
      </c>
      <c r="C35" s="273" t="s">
        <v>422</v>
      </c>
      <c r="D35" s="273" t="s">
        <v>449</v>
      </c>
      <c r="E35" s="274" t="s">
        <v>455</v>
      </c>
      <c r="F35" s="280" t="s">
        <v>432</v>
      </c>
      <c r="G35" s="276" t="n">
        <v>1627</v>
      </c>
      <c r="H35" s="276"/>
      <c r="I35" s="276" t="n">
        <f aca="false">G35+H35</f>
        <v>1627</v>
      </c>
      <c r="J35" s="276" t="n">
        <v>1627</v>
      </c>
      <c r="K35" s="276"/>
      <c r="L35" s="329" t="n">
        <f aca="false">J35+K35</f>
        <v>1627</v>
      </c>
    </row>
    <row r="36" customFormat="false" ht="21.75" hidden="false" customHeight="true" outlineLevel="0" collapsed="false">
      <c r="A36" s="328" t="s">
        <v>443</v>
      </c>
      <c r="B36" s="273" t="s">
        <v>95</v>
      </c>
      <c r="C36" s="273" t="s">
        <v>422</v>
      </c>
      <c r="D36" s="273" t="s">
        <v>449</v>
      </c>
      <c r="E36" s="274" t="s">
        <v>455</v>
      </c>
      <c r="F36" s="280" t="s">
        <v>444</v>
      </c>
      <c r="G36" s="276" t="n">
        <v>32</v>
      </c>
      <c r="H36" s="276"/>
      <c r="I36" s="276" t="n">
        <f aca="false">G36+H36</f>
        <v>32</v>
      </c>
      <c r="J36" s="276" t="n">
        <v>32</v>
      </c>
      <c r="K36" s="276"/>
      <c r="L36" s="329" t="n">
        <f aca="false">J36+K36</f>
        <v>32</v>
      </c>
    </row>
    <row r="37" s="268" customFormat="true" ht="39.75" hidden="false" customHeight="true" outlineLevel="0" collapsed="false">
      <c r="A37" s="331" t="s">
        <v>456</v>
      </c>
      <c r="B37" s="265" t="s">
        <v>95</v>
      </c>
      <c r="C37" s="265" t="s">
        <v>422</v>
      </c>
      <c r="D37" s="265" t="s">
        <v>449</v>
      </c>
      <c r="E37" s="265" t="s">
        <v>457</v>
      </c>
      <c r="F37" s="284"/>
      <c r="G37" s="267" t="n">
        <f aca="false">G38</f>
        <v>711</v>
      </c>
      <c r="H37" s="267"/>
      <c r="I37" s="267" t="n">
        <f aca="false">G37+H37</f>
        <v>711</v>
      </c>
      <c r="J37" s="267" t="n">
        <f aca="false">J38</f>
        <v>711</v>
      </c>
      <c r="K37" s="267"/>
      <c r="L37" s="324" t="n">
        <f aca="false">J37+K37</f>
        <v>711</v>
      </c>
    </row>
    <row r="38" customFormat="false" ht="42" hidden="false" customHeight="true" outlineLevel="0" collapsed="false">
      <c r="A38" s="330" t="s">
        <v>458</v>
      </c>
      <c r="B38" s="273" t="s">
        <v>95</v>
      </c>
      <c r="C38" s="273" t="s">
        <v>422</v>
      </c>
      <c r="D38" s="273" t="s">
        <v>449</v>
      </c>
      <c r="E38" s="274" t="s">
        <v>459</v>
      </c>
      <c r="F38" s="275"/>
      <c r="G38" s="276" t="n">
        <f aca="false">G39+G40</f>
        <v>711</v>
      </c>
      <c r="H38" s="276"/>
      <c r="I38" s="276" t="n">
        <f aca="false">G38+H38</f>
        <v>711</v>
      </c>
      <c r="J38" s="276" t="n">
        <f aca="false">J39+J40</f>
        <v>711</v>
      </c>
      <c r="K38" s="276"/>
      <c r="L38" s="329" t="n">
        <f aca="false">J38+K38</f>
        <v>711</v>
      </c>
    </row>
    <row r="39" customFormat="false" ht="42.75" hidden="false" customHeight="true" outlineLevel="0" collapsed="false">
      <c r="A39" s="328" t="s">
        <v>431</v>
      </c>
      <c r="B39" s="273" t="s">
        <v>95</v>
      </c>
      <c r="C39" s="273" t="s">
        <v>422</v>
      </c>
      <c r="D39" s="273" t="s">
        <v>449</v>
      </c>
      <c r="E39" s="274" t="s">
        <v>459</v>
      </c>
      <c r="F39" s="280" t="s">
        <v>432</v>
      </c>
      <c r="G39" s="276" t="n">
        <v>695</v>
      </c>
      <c r="H39" s="276"/>
      <c r="I39" s="276" t="n">
        <f aca="false">G39+H39</f>
        <v>695</v>
      </c>
      <c r="J39" s="276" t="n">
        <v>695</v>
      </c>
      <c r="K39" s="276"/>
      <c r="L39" s="329" t="n">
        <f aca="false">J39+K39</f>
        <v>695</v>
      </c>
    </row>
    <row r="40" customFormat="false" ht="19.5" hidden="false" customHeight="true" outlineLevel="0" collapsed="false">
      <c r="A40" s="328" t="s">
        <v>443</v>
      </c>
      <c r="B40" s="273" t="s">
        <v>95</v>
      </c>
      <c r="C40" s="273" t="s">
        <v>422</v>
      </c>
      <c r="D40" s="273" t="s">
        <v>449</v>
      </c>
      <c r="E40" s="274" t="s">
        <v>459</v>
      </c>
      <c r="F40" s="280" t="s">
        <v>444</v>
      </c>
      <c r="G40" s="276" t="n">
        <v>16</v>
      </c>
      <c r="H40" s="276"/>
      <c r="I40" s="276" t="n">
        <f aca="false">G40+H40</f>
        <v>16</v>
      </c>
      <c r="J40" s="276" t="n">
        <v>16</v>
      </c>
      <c r="K40" s="276"/>
      <c r="L40" s="329" t="n">
        <f aca="false">J40+K40</f>
        <v>16</v>
      </c>
    </row>
    <row r="41" s="268" customFormat="true" ht="39.75" hidden="false" customHeight="true" outlineLevel="0" collapsed="false">
      <c r="A41" s="333" t="s">
        <v>460</v>
      </c>
      <c r="B41" s="265" t="s">
        <v>95</v>
      </c>
      <c r="C41" s="265" t="s">
        <v>422</v>
      </c>
      <c r="D41" s="265" t="s">
        <v>449</v>
      </c>
      <c r="E41" s="282" t="s">
        <v>461</v>
      </c>
      <c r="F41" s="266"/>
      <c r="G41" s="267" t="n">
        <f aca="false">G42</f>
        <v>339.734</v>
      </c>
      <c r="H41" s="267"/>
      <c r="I41" s="267" t="n">
        <f aca="false">G41+H41</f>
        <v>339.734</v>
      </c>
      <c r="J41" s="267" t="n">
        <f aca="false">J42</f>
        <v>339.734</v>
      </c>
      <c r="K41" s="267"/>
      <c r="L41" s="324" t="n">
        <f aca="false">J41+K41</f>
        <v>339.734</v>
      </c>
    </row>
    <row r="42" customFormat="false" ht="66.75" hidden="false" customHeight="true" outlineLevel="0" collapsed="false">
      <c r="A42" s="334" t="s">
        <v>462</v>
      </c>
      <c r="B42" s="273" t="s">
        <v>95</v>
      </c>
      <c r="C42" s="273" t="s">
        <v>422</v>
      </c>
      <c r="D42" s="273" t="s">
        <v>449</v>
      </c>
      <c r="E42" s="274" t="s">
        <v>463</v>
      </c>
      <c r="F42" s="275"/>
      <c r="G42" s="276" t="n">
        <f aca="false">G43</f>
        <v>339.734</v>
      </c>
      <c r="H42" s="276"/>
      <c r="I42" s="276" t="n">
        <f aca="false">G42+H42</f>
        <v>339.734</v>
      </c>
      <c r="J42" s="276" t="n">
        <f aca="false">J43</f>
        <v>339.734</v>
      </c>
      <c r="K42" s="276"/>
      <c r="L42" s="329" t="n">
        <f aca="false">J42+K42</f>
        <v>339.734</v>
      </c>
    </row>
    <row r="43" customFormat="false" ht="26.25" hidden="false" customHeight="false" outlineLevel="0" collapsed="false">
      <c r="A43" s="330" t="s">
        <v>464</v>
      </c>
      <c r="B43" s="273" t="s">
        <v>95</v>
      </c>
      <c r="C43" s="273" t="s">
        <v>422</v>
      </c>
      <c r="D43" s="273" t="s">
        <v>449</v>
      </c>
      <c r="E43" s="274" t="s">
        <v>465</v>
      </c>
      <c r="F43" s="275"/>
      <c r="G43" s="276" t="n">
        <f aca="false">G44+G45</f>
        <v>339.734</v>
      </c>
      <c r="H43" s="276"/>
      <c r="I43" s="276" t="n">
        <f aca="false">G43+H43</f>
        <v>339.734</v>
      </c>
      <c r="J43" s="276" t="n">
        <f aca="false">J44+J45</f>
        <v>339.734</v>
      </c>
      <c r="K43" s="276"/>
      <c r="L43" s="329" t="n">
        <f aca="false">J43+K43</f>
        <v>339.734</v>
      </c>
    </row>
    <row r="44" customFormat="false" ht="43.5" hidden="false" customHeight="true" outlineLevel="0" collapsed="false">
      <c r="A44" s="328" t="s">
        <v>431</v>
      </c>
      <c r="B44" s="273" t="s">
        <v>95</v>
      </c>
      <c r="C44" s="273" t="s">
        <v>422</v>
      </c>
      <c r="D44" s="273" t="s">
        <v>449</v>
      </c>
      <c r="E44" s="274" t="s">
        <v>465</v>
      </c>
      <c r="F44" s="280" t="s">
        <v>432</v>
      </c>
      <c r="G44" s="276" t="n">
        <v>270.712</v>
      </c>
      <c r="H44" s="276"/>
      <c r="I44" s="276" t="n">
        <f aca="false">G44+H44</f>
        <v>270.712</v>
      </c>
      <c r="J44" s="276" t="n">
        <v>270.712</v>
      </c>
      <c r="K44" s="276"/>
      <c r="L44" s="329" t="n">
        <f aca="false">J44+K44</f>
        <v>270.712</v>
      </c>
    </row>
    <row r="45" customFormat="false" ht="21.75" hidden="false" customHeight="true" outlineLevel="0" collapsed="false">
      <c r="A45" s="328" t="s">
        <v>443</v>
      </c>
      <c r="B45" s="273" t="s">
        <v>95</v>
      </c>
      <c r="C45" s="273" t="s">
        <v>422</v>
      </c>
      <c r="D45" s="273" t="s">
        <v>449</v>
      </c>
      <c r="E45" s="274" t="s">
        <v>465</v>
      </c>
      <c r="F45" s="280" t="s">
        <v>444</v>
      </c>
      <c r="G45" s="276" t="n">
        <v>69.022</v>
      </c>
      <c r="H45" s="276"/>
      <c r="I45" s="276" t="n">
        <f aca="false">G45+H45</f>
        <v>69.022</v>
      </c>
      <c r="J45" s="276" t="n">
        <v>69.022</v>
      </c>
      <c r="K45" s="276"/>
      <c r="L45" s="329" t="n">
        <f aca="false">J45+K45</f>
        <v>69.022</v>
      </c>
    </row>
    <row r="46" s="268" customFormat="true" ht="54" hidden="false" customHeight="true" outlineLevel="0" collapsed="false">
      <c r="A46" s="304" t="s">
        <v>466</v>
      </c>
      <c r="B46" s="265" t="s">
        <v>95</v>
      </c>
      <c r="C46" s="265" t="s">
        <v>422</v>
      </c>
      <c r="D46" s="265" t="s">
        <v>449</v>
      </c>
      <c r="E46" s="282" t="s">
        <v>467</v>
      </c>
      <c r="F46" s="284"/>
      <c r="G46" s="267" t="n">
        <f aca="false">G47</f>
        <v>237</v>
      </c>
      <c r="H46" s="267"/>
      <c r="I46" s="267" t="n">
        <f aca="false">G46+H46</f>
        <v>237</v>
      </c>
      <c r="J46" s="267" t="n">
        <f aca="false">J47</f>
        <v>237</v>
      </c>
      <c r="K46" s="267"/>
      <c r="L46" s="324" t="n">
        <f aca="false">J46+K46</f>
        <v>237</v>
      </c>
    </row>
    <row r="47" customFormat="false" ht="44.25" hidden="false" customHeight="true" outlineLevel="0" collapsed="false">
      <c r="A47" s="330" t="s">
        <v>468</v>
      </c>
      <c r="B47" s="273" t="s">
        <v>95</v>
      </c>
      <c r="C47" s="273" t="s">
        <v>422</v>
      </c>
      <c r="D47" s="273" t="s">
        <v>449</v>
      </c>
      <c r="E47" s="273" t="s">
        <v>469</v>
      </c>
      <c r="F47" s="275"/>
      <c r="G47" s="276" t="n">
        <f aca="false">G48+G49</f>
        <v>237</v>
      </c>
      <c r="H47" s="276"/>
      <c r="I47" s="276" t="n">
        <f aca="false">G47+H47</f>
        <v>237</v>
      </c>
      <c r="J47" s="276" t="n">
        <f aca="false">J48+J49</f>
        <v>237</v>
      </c>
      <c r="K47" s="276"/>
      <c r="L47" s="329" t="n">
        <f aca="false">J47+K47</f>
        <v>237</v>
      </c>
    </row>
    <row r="48" customFormat="false" ht="42.75" hidden="false" customHeight="true" outlineLevel="0" collapsed="false">
      <c r="A48" s="328" t="s">
        <v>431</v>
      </c>
      <c r="B48" s="273" t="s">
        <v>95</v>
      </c>
      <c r="C48" s="273" t="s">
        <v>422</v>
      </c>
      <c r="D48" s="273" t="s">
        <v>449</v>
      </c>
      <c r="E48" s="273" t="s">
        <v>469</v>
      </c>
      <c r="F48" s="280" t="s">
        <v>432</v>
      </c>
      <c r="G48" s="276" t="n">
        <v>224</v>
      </c>
      <c r="H48" s="276"/>
      <c r="I48" s="276" t="n">
        <f aca="false">G48+H48</f>
        <v>224</v>
      </c>
      <c r="J48" s="276" t="n">
        <v>224</v>
      </c>
      <c r="K48" s="276"/>
      <c r="L48" s="329" t="n">
        <f aca="false">J48+K48</f>
        <v>224</v>
      </c>
    </row>
    <row r="49" customFormat="false" ht="23.25" hidden="false" customHeight="true" outlineLevel="0" collapsed="false">
      <c r="A49" s="328" t="s">
        <v>443</v>
      </c>
      <c r="B49" s="273" t="s">
        <v>95</v>
      </c>
      <c r="C49" s="273" t="s">
        <v>422</v>
      </c>
      <c r="D49" s="273" t="s">
        <v>449</v>
      </c>
      <c r="E49" s="273" t="s">
        <v>469</v>
      </c>
      <c r="F49" s="280" t="s">
        <v>444</v>
      </c>
      <c r="G49" s="276" t="n">
        <v>13</v>
      </c>
      <c r="H49" s="276"/>
      <c r="I49" s="276" t="n">
        <f aca="false">G49+H49</f>
        <v>13</v>
      </c>
      <c r="J49" s="276" t="n">
        <v>13</v>
      </c>
      <c r="K49" s="276"/>
      <c r="L49" s="329" t="n">
        <f aca="false">J49+K49</f>
        <v>13</v>
      </c>
    </row>
    <row r="50" s="268" customFormat="true" ht="33" hidden="false" customHeight="true" outlineLevel="0" collapsed="false">
      <c r="A50" s="331" t="s">
        <v>470</v>
      </c>
      <c r="B50" s="265" t="s">
        <v>95</v>
      </c>
      <c r="C50" s="265" t="s">
        <v>422</v>
      </c>
      <c r="D50" s="265" t="s">
        <v>449</v>
      </c>
      <c r="E50" s="265" t="s">
        <v>471</v>
      </c>
      <c r="F50" s="266"/>
      <c r="G50" s="267" t="n">
        <f aca="false">G51</f>
        <v>14582.4</v>
      </c>
      <c r="H50" s="267"/>
      <c r="I50" s="267" t="n">
        <f aca="false">G50+H50</f>
        <v>14582.4</v>
      </c>
      <c r="J50" s="267" t="n">
        <f aca="false">J51</f>
        <v>14482.4</v>
      </c>
      <c r="K50" s="267"/>
      <c r="L50" s="324" t="n">
        <f aca="false">J50+K50</f>
        <v>14482.4</v>
      </c>
    </row>
    <row r="51" customFormat="false" ht="18" hidden="false" customHeight="true" outlineLevel="0" collapsed="false">
      <c r="A51" s="328" t="s">
        <v>472</v>
      </c>
      <c r="B51" s="273" t="s">
        <v>95</v>
      </c>
      <c r="C51" s="273" t="s">
        <v>422</v>
      </c>
      <c r="D51" s="273" t="s">
        <v>449</v>
      </c>
      <c r="E51" s="273" t="s">
        <v>473</v>
      </c>
      <c r="F51" s="275"/>
      <c r="G51" s="276" t="n">
        <f aca="false">G52</f>
        <v>14582.4</v>
      </c>
      <c r="H51" s="276"/>
      <c r="I51" s="276" t="n">
        <f aca="false">G51+H51</f>
        <v>14582.4</v>
      </c>
      <c r="J51" s="276" t="n">
        <f aca="false">J52</f>
        <v>14482.4</v>
      </c>
      <c r="K51" s="276"/>
      <c r="L51" s="329" t="n">
        <f aca="false">J51+K51</f>
        <v>14482.4</v>
      </c>
    </row>
    <row r="52" customFormat="false" ht="26.25" hidden="false" customHeight="false" outlineLevel="0" collapsed="false">
      <c r="A52" s="330" t="s">
        <v>429</v>
      </c>
      <c r="B52" s="273" t="s">
        <v>95</v>
      </c>
      <c r="C52" s="273" t="s">
        <v>422</v>
      </c>
      <c r="D52" s="273" t="s">
        <v>449</v>
      </c>
      <c r="E52" s="273" t="s">
        <v>474</v>
      </c>
      <c r="F52" s="275"/>
      <c r="G52" s="276" t="n">
        <f aca="false">G53+G54+G55</f>
        <v>14582.4</v>
      </c>
      <c r="H52" s="276"/>
      <c r="I52" s="276" t="n">
        <f aca="false">G52+H52</f>
        <v>14582.4</v>
      </c>
      <c r="J52" s="276" t="n">
        <f aca="false">J53+J54+J55</f>
        <v>14482.4</v>
      </c>
      <c r="K52" s="276"/>
      <c r="L52" s="329" t="n">
        <f aca="false">J52+K52</f>
        <v>14482.4</v>
      </c>
    </row>
    <row r="53" customFormat="false" ht="45" hidden="false" customHeight="true" outlineLevel="0" collapsed="false">
      <c r="A53" s="328" t="s">
        <v>431</v>
      </c>
      <c r="B53" s="273" t="s">
        <v>95</v>
      </c>
      <c r="C53" s="273" t="s">
        <v>422</v>
      </c>
      <c r="D53" s="273" t="s">
        <v>449</v>
      </c>
      <c r="E53" s="273" t="s">
        <v>474</v>
      </c>
      <c r="F53" s="280" t="s">
        <v>432</v>
      </c>
      <c r="G53" s="276" t="n">
        <v>13573.2</v>
      </c>
      <c r="H53" s="276"/>
      <c r="I53" s="276" t="n">
        <f aca="false">G53+H53</f>
        <v>13573.2</v>
      </c>
      <c r="J53" s="276" t="n">
        <v>13573.2</v>
      </c>
      <c r="K53" s="276"/>
      <c r="L53" s="329" t="n">
        <f aca="false">J53+K53</f>
        <v>13573.2</v>
      </c>
    </row>
    <row r="54" customFormat="false" ht="19.5" hidden="false" customHeight="true" outlineLevel="0" collapsed="false">
      <c r="A54" s="328" t="s">
        <v>443</v>
      </c>
      <c r="B54" s="273" t="s">
        <v>95</v>
      </c>
      <c r="C54" s="273" t="s">
        <v>422</v>
      </c>
      <c r="D54" s="273" t="s">
        <v>449</v>
      </c>
      <c r="E54" s="273" t="s">
        <v>474</v>
      </c>
      <c r="F54" s="280" t="s">
        <v>444</v>
      </c>
      <c r="G54" s="287" t="n">
        <v>870</v>
      </c>
      <c r="H54" s="276"/>
      <c r="I54" s="276" t="n">
        <f aca="false">G54+H54</f>
        <v>870</v>
      </c>
      <c r="J54" s="287" t="n">
        <v>870</v>
      </c>
      <c r="K54" s="276"/>
      <c r="L54" s="329" t="n">
        <f aca="false">J54+K54</f>
        <v>870</v>
      </c>
    </row>
    <row r="55" customFormat="false" ht="15" hidden="false" customHeight="false" outlineLevel="0" collapsed="false">
      <c r="A55" s="332" t="s">
        <v>445</v>
      </c>
      <c r="B55" s="273" t="s">
        <v>95</v>
      </c>
      <c r="C55" s="273" t="s">
        <v>422</v>
      </c>
      <c r="D55" s="273" t="s">
        <v>449</v>
      </c>
      <c r="E55" s="273" t="s">
        <v>474</v>
      </c>
      <c r="F55" s="280" t="s">
        <v>446</v>
      </c>
      <c r="G55" s="276" t="n">
        <v>139.2</v>
      </c>
      <c r="H55" s="276"/>
      <c r="I55" s="276" t="n">
        <f aca="false">G55+H55</f>
        <v>139.2</v>
      </c>
      <c r="J55" s="276" t="n">
        <v>39.2</v>
      </c>
      <c r="K55" s="276"/>
      <c r="L55" s="329" t="n">
        <f aca="false">J55+K55</f>
        <v>39.2</v>
      </c>
    </row>
    <row r="56" s="268" customFormat="true" ht="15" hidden="false" customHeight="true" outlineLevel="0" collapsed="false">
      <c r="A56" s="304" t="s">
        <v>475</v>
      </c>
      <c r="B56" s="265" t="s">
        <v>95</v>
      </c>
      <c r="C56" s="265" t="s">
        <v>422</v>
      </c>
      <c r="D56" s="265" t="s">
        <v>449</v>
      </c>
      <c r="E56" s="265" t="s">
        <v>476</v>
      </c>
      <c r="F56" s="266"/>
      <c r="G56" s="267" t="n">
        <f aca="false">G57</f>
        <v>474</v>
      </c>
      <c r="H56" s="267"/>
      <c r="I56" s="267" t="n">
        <f aca="false">G56+H56</f>
        <v>474</v>
      </c>
      <c r="J56" s="267" t="n">
        <f aca="false">J57</f>
        <v>474</v>
      </c>
      <c r="K56" s="267"/>
      <c r="L56" s="324" t="n">
        <f aca="false">J56+K56</f>
        <v>474</v>
      </c>
    </row>
    <row r="57" customFormat="false" ht="15" hidden="false" customHeight="false" outlineLevel="0" collapsed="false">
      <c r="A57" s="309" t="s">
        <v>477</v>
      </c>
      <c r="B57" s="273" t="s">
        <v>95</v>
      </c>
      <c r="C57" s="273" t="s">
        <v>422</v>
      </c>
      <c r="D57" s="273" t="s">
        <v>449</v>
      </c>
      <c r="E57" s="273" t="s">
        <v>478</v>
      </c>
      <c r="F57" s="275"/>
      <c r="G57" s="276" t="n">
        <f aca="false">G58+G61</f>
        <v>474</v>
      </c>
      <c r="H57" s="276"/>
      <c r="I57" s="276" t="n">
        <f aca="false">G57+H57</f>
        <v>474</v>
      </c>
      <c r="J57" s="276" t="n">
        <f aca="false">J58+J61</f>
        <v>474</v>
      </c>
      <c r="K57" s="276"/>
      <c r="L57" s="329" t="n">
        <f aca="false">J57+K57</f>
        <v>474</v>
      </c>
    </row>
    <row r="58" customFormat="false" ht="29.25" hidden="false" customHeight="true" outlineLevel="0" collapsed="false">
      <c r="A58" s="330" t="s">
        <v>479</v>
      </c>
      <c r="B58" s="273" t="s">
        <v>95</v>
      </c>
      <c r="C58" s="273" t="s">
        <v>422</v>
      </c>
      <c r="D58" s="273" t="s">
        <v>449</v>
      </c>
      <c r="E58" s="273" t="s">
        <v>480</v>
      </c>
      <c r="F58" s="275"/>
      <c r="G58" s="276" t="n">
        <f aca="false">G59+G60</f>
        <v>237</v>
      </c>
      <c r="H58" s="276"/>
      <c r="I58" s="276" t="n">
        <f aca="false">G58+H58</f>
        <v>237</v>
      </c>
      <c r="J58" s="276" t="n">
        <f aca="false">J59+J60</f>
        <v>237</v>
      </c>
      <c r="K58" s="276"/>
      <c r="L58" s="329" t="n">
        <f aca="false">J58+K58</f>
        <v>237</v>
      </c>
    </row>
    <row r="59" customFormat="false" ht="42.75" hidden="false" customHeight="true" outlineLevel="0" collapsed="false">
      <c r="A59" s="328" t="s">
        <v>431</v>
      </c>
      <c r="B59" s="273" t="s">
        <v>95</v>
      </c>
      <c r="C59" s="273" t="s">
        <v>422</v>
      </c>
      <c r="D59" s="273" t="s">
        <v>449</v>
      </c>
      <c r="E59" s="273" t="s">
        <v>480</v>
      </c>
      <c r="F59" s="280" t="s">
        <v>432</v>
      </c>
      <c r="G59" s="276" t="n">
        <v>225.194</v>
      </c>
      <c r="H59" s="276"/>
      <c r="I59" s="276" t="n">
        <f aca="false">G59+H59</f>
        <v>225.194</v>
      </c>
      <c r="J59" s="276" t="n">
        <v>225.194</v>
      </c>
      <c r="K59" s="276"/>
      <c r="L59" s="329" t="n">
        <f aca="false">J59+K59</f>
        <v>225.194</v>
      </c>
    </row>
    <row r="60" customFormat="false" ht="21" hidden="false" customHeight="true" outlineLevel="0" collapsed="false">
      <c r="A60" s="328" t="s">
        <v>443</v>
      </c>
      <c r="B60" s="273" t="s">
        <v>95</v>
      </c>
      <c r="C60" s="273" t="s">
        <v>422</v>
      </c>
      <c r="D60" s="273" t="s">
        <v>449</v>
      </c>
      <c r="E60" s="273" t="s">
        <v>480</v>
      </c>
      <c r="F60" s="280" t="s">
        <v>444</v>
      </c>
      <c r="G60" s="276" t="n">
        <v>11.806</v>
      </c>
      <c r="H60" s="276"/>
      <c r="I60" s="276" t="n">
        <f aca="false">G60+H60</f>
        <v>11.806</v>
      </c>
      <c r="J60" s="276" t="n">
        <v>11.806</v>
      </c>
      <c r="K60" s="276"/>
      <c r="L60" s="329" t="n">
        <f aca="false">J60+K60</f>
        <v>11.806</v>
      </c>
    </row>
    <row r="61" customFormat="false" ht="29.25" hidden="false" customHeight="true" outlineLevel="0" collapsed="false">
      <c r="A61" s="309" t="s">
        <v>481</v>
      </c>
      <c r="B61" s="273" t="s">
        <v>95</v>
      </c>
      <c r="C61" s="273" t="s">
        <v>422</v>
      </c>
      <c r="D61" s="273" t="s">
        <v>449</v>
      </c>
      <c r="E61" s="273" t="s">
        <v>482</v>
      </c>
      <c r="F61" s="275"/>
      <c r="G61" s="276" t="n">
        <f aca="false">G62+G63</f>
        <v>237</v>
      </c>
      <c r="H61" s="276"/>
      <c r="I61" s="276" t="n">
        <f aca="false">G61+H61</f>
        <v>237</v>
      </c>
      <c r="J61" s="276" t="n">
        <f aca="false">J62+J63</f>
        <v>237</v>
      </c>
      <c r="K61" s="276"/>
      <c r="L61" s="329" t="n">
        <f aca="false">J61+K61</f>
        <v>237</v>
      </c>
    </row>
    <row r="62" customFormat="false" ht="41.25" hidden="false" customHeight="true" outlineLevel="0" collapsed="false">
      <c r="A62" s="328" t="s">
        <v>431</v>
      </c>
      <c r="B62" s="273" t="s">
        <v>95</v>
      </c>
      <c r="C62" s="273" t="s">
        <v>422</v>
      </c>
      <c r="D62" s="273" t="s">
        <v>449</v>
      </c>
      <c r="E62" s="273" t="s">
        <v>482</v>
      </c>
      <c r="F62" s="280" t="s">
        <v>432</v>
      </c>
      <c r="G62" s="276" t="n">
        <v>224</v>
      </c>
      <c r="H62" s="276"/>
      <c r="I62" s="276" t="n">
        <f aca="false">G62+H62</f>
        <v>224</v>
      </c>
      <c r="J62" s="276" t="n">
        <v>224</v>
      </c>
      <c r="K62" s="276"/>
      <c r="L62" s="329" t="n">
        <f aca="false">J62+K62</f>
        <v>224</v>
      </c>
    </row>
    <row r="63" customFormat="false" ht="21.75" hidden="false" customHeight="true" outlineLevel="0" collapsed="false">
      <c r="A63" s="328" t="s">
        <v>443</v>
      </c>
      <c r="B63" s="273" t="s">
        <v>95</v>
      </c>
      <c r="C63" s="273" t="s">
        <v>422</v>
      </c>
      <c r="D63" s="273" t="s">
        <v>449</v>
      </c>
      <c r="E63" s="273" t="s">
        <v>482</v>
      </c>
      <c r="F63" s="280" t="s">
        <v>444</v>
      </c>
      <c r="G63" s="276" t="n">
        <v>13</v>
      </c>
      <c r="H63" s="276"/>
      <c r="I63" s="276" t="n">
        <f aca="false">G63+H63</f>
        <v>13</v>
      </c>
      <c r="J63" s="276" t="n">
        <v>13</v>
      </c>
      <c r="K63" s="276"/>
      <c r="L63" s="329" t="n">
        <f aca="false">J63+K63</f>
        <v>13</v>
      </c>
    </row>
    <row r="64" s="268" customFormat="true" ht="15.75" hidden="false" customHeight="true" outlineLevel="0" collapsed="false">
      <c r="A64" s="336" t="s">
        <v>483</v>
      </c>
      <c r="B64" s="265" t="s">
        <v>95</v>
      </c>
      <c r="C64" s="290" t="s">
        <v>422</v>
      </c>
      <c r="D64" s="290" t="s">
        <v>484</v>
      </c>
      <c r="E64" s="290"/>
      <c r="F64" s="284"/>
      <c r="G64" s="267" t="n">
        <f aca="false">G67</f>
        <v>0</v>
      </c>
      <c r="H64" s="267"/>
      <c r="I64" s="267" t="n">
        <f aca="false">G64+H64</f>
        <v>0</v>
      </c>
      <c r="J64" s="267" t="n">
        <f aca="false">J67</f>
        <v>14.319</v>
      </c>
      <c r="K64" s="267"/>
      <c r="L64" s="324" t="n">
        <f aca="false">J64+K64</f>
        <v>14.319</v>
      </c>
    </row>
    <row r="65" s="268" customFormat="true" ht="19.5" hidden="false" customHeight="true" outlineLevel="0" collapsed="false">
      <c r="A65" s="304" t="s">
        <v>475</v>
      </c>
      <c r="B65" s="265" t="s">
        <v>95</v>
      </c>
      <c r="C65" s="290" t="s">
        <v>422</v>
      </c>
      <c r="D65" s="290" t="s">
        <v>484</v>
      </c>
      <c r="E65" s="291" t="s">
        <v>476</v>
      </c>
      <c r="F65" s="284"/>
      <c r="G65" s="267" t="n">
        <f aca="false">G66</f>
        <v>0</v>
      </c>
      <c r="H65" s="267"/>
      <c r="I65" s="267" t="n">
        <f aca="false">G65+H65</f>
        <v>0</v>
      </c>
      <c r="J65" s="267" t="n">
        <f aca="false">J66</f>
        <v>14.319</v>
      </c>
      <c r="K65" s="267"/>
      <c r="L65" s="324" t="n">
        <f aca="false">J65+K65</f>
        <v>14.319</v>
      </c>
    </row>
    <row r="66" customFormat="false" ht="19.5" hidden="false" customHeight="true" outlineLevel="0" collapsed="false">
      <c r="A66" s="309" t="s">
        <v>477</v>
      </c>
      <c r="B66" s="273" t="s">
        <v>95</v>
      </c>
      <c r="C66" s="292" t="s">
        <v>422</v>
      </c>
      <c r="D66" s="292" t="s">
        <v>484</v>
      </c>
      <c r="E66" s="293" t="s">
        <v>478</v>
      </c>
      <c r="F66" s="280"/>
      <c r="G66" s="276" t="n">
        <f aca="false">G67</f>
        <v>0</v>
      </c>
      <c r="H66" s="276"/>
      <c r="I66" s="276" t="n">
        <f aca="false">G66+H66</f>
        <v>0</v>
      </c>
      <c r="J66" s="276" t="n">
        <f aca="false">J67</f>
        <v>14.319</v>
      </c>
      <c r="K66" s="276"/>
      <c r="L66" s="329" t="n">
        <f aca="false">J66+K66</f>
        <v>14.319</v>
      </c>
    </row>
    <row r="67" customFormat="false" ht="45.75" hidden="false" customHeight="true" outlineLevel="0" collapsed="false">
      <c r="A67" s="309" t="s">
        <v>485</v>
      </c>
      <c r="B67" s="273" t="s">
        <v>95</v>
      </c>
      <c r="C67" s="292" t="s">
        <v>422</v>
      </c>
      <c r="D67" s="292" t="s">
        <v>484</v>
      </c>
      <c r="E67" s="293" t="s">
        <v>486</v>
      </c>
      <c r="F67" s="280"/>
      <c r="G67" s="276" t="n">
        <f aca="false">G68</f>
        <v>0</v>
      </c>
      <c r="H67" s="276"/>
      <c r="I67" s="276" t="n">
        <f aca="false">G67+H67</f>
        <v>0</v>
      </c>
      <c r="J67" s="276" t="n">
        <f aca="false">J68</f>
        <v>14.319</v>
      </c>
      <c r="K67" s="276"/>
      <c r="L67" s="329" t="n">
        <f aca="false">J67+K67</f>
        <v>14.319</v>
      </c>
    </row>
    <row r="68" customFormat="false" ht="19.5" hidden="false" customHeight="true" outlineLevel="0" collapsed="false">
      <c r="A68" s="328" t="s">
        <v>443</v>
      </c>
      <c r="B68" s="273" t="s">
        <v>95</v>
      </c>
      <c r="C68" s="292" t="s">
        <v>422</v>
      </c>
      <c r="D68" s="292" t="s">
        <v>484</v>
      </c>
      <c r="E68" s="293" t="s">
        <v>486</v>
      </c>
      <c r="F68" s="280" t="s">
        <v>444</v>
      </c>
      <c r="G68" s="276"/>
      <c r="H68" s="276"/>
      <c r="I68" s="276" t="n">
        <f aca="false">G68+H68</f>
        <v>0</v>
      </c>
      <c r="J68" s="276" t="n">
        <v>14.319</v>
      </c>
      <c r="K68" s="276"/>
      <c r="L68" s="329" t="n">
        <f aca="false">J68+K68</f>
        <v>14.319</v>
      </c>
    </row>
    <row r="69" s="268" customFormat="true" ht="0.75" hidden="true" customHeight="true" outlineLevel="0" collapsed="false">
      <c r="A69" s="304" t="s">
        <v>487</v>
      </c>
      <c r="B69" s="265" t="s">
        <v>95</v>
      </c>
      <c r="C69" s="265" t="s">
        <v>422</v>
      </c>
      <c r="D69" s="265" t="s">
        <v>488</v>
      </c>
      <c r="E69" s="265"/>
      <c r="F69" s="266"/>
      <c r="G69" s="267" t="n">
        <f aca="false">G70</f>
        <v>0</v>
      </c>
      <c r="H69" s="267"/>
      <c r="I69" s="267" t="n">
        <f aca="false">G69+H69</f>
        <v>0</v>
      </c>
      <c r="J69" s="267" t="n">
        <f aca="false">J70</f>
        <v>0</v>
      </c>
      <c r="K69" s="267"/>
      <c r="L69" s="324" t="n">
        <f aca="false">J69+K69</f>
        <v>0</v>
      </c>
    </row>
    <row r="70" s="268" customFormat="true" ht="14.25" hidden="true" customHeight="false" outlineLevel="0" collapsed="false">
      <c r="A70" s="304" t="s">
        <v>487</v>
      </c>
      <c r="B70" s="265" t="s">
        <v>95</v>
      </c>
      <c r="C70" s="265" t="s">
        <v>422</v>
      </c>
      <c r="D70" s="265" t="s">
        <v>488</v>
      </c>
      <c r="E70" s="265" t="s">
        <v>489</v>
      </c>
      <c r="F70" s="266"/>
      <c r="G70" s="267" t="n">
        <f aca="false">G71+G74</f>
        <v>0</v>
      </c>
      <c r="H70" s="267"/>
      <c r="I70" s="267" t="n">
        <f aca="false">G70+H70</f>
        <v>0</v>
      </c>
      <c r="J70" s="267" t="n">
        <f aca="false">J71+J74</f>
        <v>0</v>
      </c>
      <c r="K70" s="267"/>
      <c r="L70" s="324" t="n">
        <f aca="false">J70+K70</f>
        <v>0</v>
      </c>
    </row>
    <row r="71" customFormat="false" ht="15" hidden="true" customHeight="false" outlineLevel="0" collapsed="false">
      <c r="A71" s="337" t="s">
        <v>490</v>
      </c>
      <c r="B71" s="273" t="s">
        <v>95</v>
      </c>
      <c r="C71" s="273" t="s">
        <v>422</v>
      </c>
      <c r="D71" s="273" t="s">
        <v>488</v>
      </c>
      <c r="E71" s="273" t="s">
        <v>491</v>
      </c>
      <c r="F71" s="275"/>
      <c r="G71" s="276" t="n">
        <f aca="false">G72</f>
        <v>0</v>
      </c>
      <c r="H71" s="276"/>
      <c r="I71" s="276" t="n">
        <f aca="false">G71+H71</f>
        <v>0</v>
      </c>
      <c r="J71" s="276" t="n">
        <f aca="false">J72</f>
        <v>0</v>
      </c>
      <c r="K71" s="276"/>
      <c r="L71" s="329" t="n">
        <f aca="false">J71+K71</f>
        <v>0</v>
      </c>
    </row>
    <row r="72" customFormat="false" ht="15" hidden="true" customHeight="false" outlineLevel="0" collapsed="false">
      <c r="A72" s="309" t="s">
        <v>492</v>
      </c>
      <c r="B72" s="273" t="s">
        <v>95</v>
      </c>
      <c r="C72" s="273" t="s">
        <v>422</v>
      </c>
      <c r="D72" s="273" t="s">
        <v>488</v>
      </c>
      <c r="E72" s="273" t="s">
        <v>493</v>
      </c>
      <c r="F72" s="275"/>
      <c r="G72" s="276" t="n">
        <f aca="false">G73</f>
        <v>0</v>
      </c>
      <c r="H72" s="276"/>
      <c r="I72" s="276" t="n">
        <f aca="false">G72+H72</f>
        <v>0</v>
      </c>
      <c r="J72" s="276" t="n">
        <f aca="false">J73</f>
        <v>0</v>
      </c>
      <c r="K72" s="276"/>
      <c r="L72" s="329" t="n">
        <f aca="false">J72+K72</f>
        <v>0</v>
      </c>
    </row>
    <row r="73" customFormat="false" ht="19.5" hidden="true" customHeight="true" outlineLevel="0" collapsed="false">
      <c r="A73" s="328" t="s">
        <v>443</v>
      </c>
      <c r="B73" s="273" t="s">
        <v>95</v>
      </c>
      <c r="C73" s="273" t="s">
        <v>422</v>
      </c>
      <c r="D73" s="273" t="s">
        <v>488</v>
      </c>
      <c r="E73" s="273" t="s">
        <v>493</v>
      </c>
      <c r="F73" s="275" t="s">
        <v>444</v>
      </c>
      <c r="G73" s="276"/>
      <c r="H73" s="276"/>
      <c r="I73" s="276" t="n">
        <f aca="false">G73+H73</f>
        <v>0</v>
      </c>
      <c r="J73" s="276"/>
      <c r="K73" s="276"/>
      <c r="L73" s="329" t="n">
        <f aca="false">J73+K73</f>
        <v>0</v>
      </c>
    </row>
    <row r="74" customFormat="false" ht="29.25" hidden="true" customHeight="true" outlineLevel="0" collapsed="false">
      <c r="A74" s="337" t="s">
        <v>494</v>
      </c>
      <c r="B74" s="273" t="s">
        <v>95</v>
      </c>
      <c r="C74" s="273" t="s">
        <v>422</v>
      </c>
      <c r="D74" s="273" t="s">
        <v>488</v>
      </c>
      <c r="E74" s="273" t="s">
        <v>495</v>
      </c>
      <c r="F74" s="275"/>
      <c r="G74" s="276" t="n">
        <f aca="false">G75</f>
        <v>0</v>
      </c>
      <c r="H74" s="276"/>
      <c r="I74" s="276" t="n">
        <f aca="false">G74+H74</f>
        <v>0</v>
      </c>
      <c r="J74" s="276" t="n">
        <f aca="false">J75</f>
        <v>0</v>
      </c>
      <c r="K74" s="276"/>
      <c r="L74" s="329" t="n">
        <f aca="false">J74+K74</f>
        <v>0</v>
      </c>
    </row>
    <row r="75" customFormat="false" ht="15" hidden="true" customHeight="false" outlineLevel="0" collapsed="false">
      <c r="A75" s="309" t="s">
        <v>492</v>
      </c>
      <c r="B75" s="273" t="s">
        <v>95</v>
      </c>
      <c r="C75" s="273" t="s">
        <v>422</v>
      </c>
      <c r="D75" s="273" t="s">
        <v>488</v>
      </c>
      <c r="E75" s="273" t="s">
        <v>496</v>
      </c>
      <c r="F75" s="275"/>
      <c r="G75" s="276" t="n">
        <f aca="false">G76</f>
        <v>0</v>
      </c>
      <c r="H75" s="276"/>
      <c r="I75" s="276" t="n">
        <f aca="false">G75+H75</f>
        <v>0</v>
      </c>
      <c r="J75" s="276" t="n">
        <f aca="false">J76</f>
        <v>0</v>
      </c>
      <c r="K75" s="276"/>
      <c r="L75" s="329" t="n">
        <f aca="false">J75+K75</f>
        <v>0</v>
      </c>
    </row>
    <row r="76" customFormat="false" ht="20.25" hidden="true" customHeight="true" outlineLevel="0" collapsed="false">
      <c r="A76" s="328" t="s">
        <v>443</v>
      </c>
      <c r="B76" s="273" t="s">
        <v>95</v>
      </c>
      <c r="C76" s="273" t="s">
        <v>422</v>
      </c>
      <c r="D76" s="273" t="s">
        <v>488</v>
      </c>
      <c r="E76" s="273" t="s">
        <v>496</v>
      </c>
      <c r="F76" s="275" t="s">
        <v>444</v>
      </c>
      <c r="G76" s="276"/>
      <c r="H76" s="276"/>
      <c r="I76" s="276" t="n">
        <f aca="false">G76+H76</f>
        <v>0</v>
      </c>
      <c r="J76" s="276"/>
      <c r="K76" s="276"/>
      <c r="L76" s="329" t="n">
        <f aca="false">J76+K76</f>
        <v>0</v>
      </c>
    </row>
    <row r="77" s="268" customFormat="true" ht="18" hidden="false" customHeight="true" outlineLevel="0" collapsed="false">
      <c r="A77" s="338" t="s">
        <v>497</v>
      </c>
      <c r="B77" s="265" t="s">
        <v>95</v>
      </c>
      <c r="C77" s="265" t="s">
        <v>422</v>
      </c>
      <c r="D77" s="265" t="s">
        <v>498</v>
      </c>
      <c r="E77" s="265"/>
      <c r="F77" s="266"/>
      <c r="G77" s="267" t="n">
        <f aca="false">G79</f>
        <v>100</v>
      </c>
      <c r="H77" s="267"/>
      <c r="I77" s="267" t="n">
        <f aca="false">G77+H77</f>
        <v>100</v>
      </c>
      <c r="J77" s="267" t="n">
        <f aca="false">J79</f>
        <v>100</v>
      </c>
      <c r="K77" s="267"/>
      <c r="L77" s="324" t="n">
        <f aca="false">J77+K77</f>
        <v>100</v>
      </c>
    </row>
    <row r="78" s="268" customFormat="true" ht="24.75" hidden="false" customHeight="true" outlineLevel="0" collapsed="false">
      <c r="A78" s="331" t="s">
        <v>499</v>
      </c>
      <c r="B78" s="265" t="s">
        <v>95</v>
      </c>
      <c r="C78" s="265" t="s">
        <v>422</v>
      </c>
      <c r="D78" s="265" t="s">
        <v>498</v>
      </c>
      <c r="E78" s="282" t="s">
        <v>500</v>
      </c>
      <c r="F78" s="296"/>
      <c r="G78" s="267" t="n">
        <f aca="false">G79</f>
        <v>100</v>
      </c>
      <c r="H78" s="267"/>
      <c r="I78" s="267" t="n">
        <f aca="false">G78+H78</f>
        <v>100</v>
      </c>
      <c r="J78" s="267" t="n">
        <f aca="false">J79</f>
        <v>100</v>
      </c>
      <c r="K78" s="267"/>
      <c r="L78" s="324" t="n">
        <f aca="false">J78+K78</f>
        <v>100</v>
      </c>
    </row>
    <row r="79" customFormat="false" ht="16.5" hidden="false" customHeight="true" outlineLevel="0" collapsed="false">
      <c r="A79" s="328" t="s">
        <v>497</v>
      </c>
      <c r="B79" s="273" t="s">
        <v>95</v>
      </c>
      <c r="C79" s="273" t="s">
        <v>422</v>
      </c>
      <c r="D79" s="273" t="s">
        <v>498</v>
      </c>
      <c r="E79" s="274" t="s">
        <v>501</v>
      </c>
      <c r="F79" s="297"/>
      <c r="G79" s="276" t="n">
        <f aca="false">G80</f>
        <v>100</v>
      </c>
      <c r="H79" s="276"/>
      <c r="I79" s="276" t="n">
        <f aca="false">G79+H79</f>
        <v>100</v>
      </c>
      <c r="J79" s="276" t="n">
        <f aca="false">J80</f>
        <v>100</v>
      </c>
      <c r="K79" s="276"/>
      <c r="L79" s="329" t="n">
        <f aca="false">J79+K79</f>
        <v>100</v>
      </c>
    </row>
    <row r="80" customFormat="false" ht="15.75" hidden="false" customHeight="true" outlineLevel="0" collapsed="false">
      <c r="A80" s="330" t="s">
        <v>502</v>
      </c>
      <c r="B80" s="273" t="s">
        <v>95</v>
      </c>
      <c r="C80" s="273" t="s">
        <v>422</v>
      </c>
      <c r="D80" s="273" t="s">
        <v>498</v>
      </c>
      <c r="E80" s="274" t="s">
        <v>503</v>
      </c>
      <c r="F80" s="297"/>
      <c r="G80" s="276" t="n">
        <f aca="false">G81</f>
        <v>100</v>
      </c>
      <c r="H80" s="276"/>
      <c r="I80" s="276" t="n">
        <f aca="false">G80+H80</f>
        <v>100</v>
      </c>
      <c r="J80" s="276" t="n">
        <f aca="false">J81</f>
        <v>100</v>
      </c>
      <c r="K80" s="276"/>
      <c r="L80" s="329" t="n">
        <f aca="false">J80+K80</f>
        <v>100</v>
      </c>
    </row>
    <row r="81" customFormat="false" ht="15" hidden="false" customHeight="false" outlineLevel="0" collapsed="false">
      <c r="A81" s="328" t="s">
        <v>445</v>
      </c>
      <c r="B81" s="273" t="s">
        <v>95</v>
      </c>
      <c r="C81" s="273" t="s">
        <v>422</v>
      </c>
      <c r="D81" s="273" t="s">
        <v>498</v>
      </c>
      <c r="E81" s="274" t="s">
        <v>503</v>
      </c>
      <c r="F81" s="297" t="s">
        <v>446</v>
      </c>
      <c r="G81" s="276" t="n">
        <v>100</v>
      </c>
      <c r="H81" s="276"/>
      <c r="I81" s="276" t="n">
        <f aca="false">G81+H81</f>
        <v>100</v>
      </c>
      <c r="J81" s="276" t="n">
        <v>100</v>
      </c>
      <c r="K81" s="276"/>
      <c r="L81" s="329" t="n">
        <f aca="false">J81+K81</f>
        <v>100</v>
      </c>
    </row>
    <row r="82" s="268" customFormat="true" ht="14.25" hidden="false" customHeight="false" outlineLevel="0" collapsed="false">
      <c r="A82" s="304" t="s">
        <v>504</v>
      </c>
      <c r="B82" s="265" t="s">
        <v>95</v>
      </c>
      <c r="C82" s="265" t="s">
        <v>422</v>
      </c>
      <c r="D82" s="265" t="s">
        <v>505</v>
      </c>
      <c r="E82" s="265"/>
      <c r="F82" s="266"/>
      <c r="G82" s="267" t="n">
        <f aca="false">G83+G92+G95+G98+G102+G109+G105</f>
        <v>5754.629</v>
      </c>
      <c r="H82" s="267"/>
      <c r="I82" s="267" t="n">
        <f aca="false">G82+H82</f>
        <v>5754.629</v>
      </c>
      <c r="J82" s="267" t="n">
        <f aca="false">J83+J92+J95+J98+J102+J109+J105</f>
        <v>5374.558</v>
      </c>
      <c r="K82" s="267"/>
      <c r="L82" s="324" t="n">
        <f aca="false">J82+K82</f>
        <v>5374.558</v>
      </c>
    </row>
    <row r="83" s="268" customFormat="true" ht="41.25" hidden="false" customHeight="true" outlineLevel="0" collapsed="false">
      <c r="A83" s="304" t="s">
        <v>506</v>
      </c>
      <c r="B83" s="265" t="s">
        <v>95</v>
      </c>
      <c r="C83" s="265" t="s">
        <v>422</v>
      </c>
      <c r="D83" s="265" t="s">
        <v>505</v>
      </c>
      <c r="E83" s="265" t="s">
        <v>451</v>
      </c>
      <c r="F83" s="266"/>
      <c r="G83" s="267" t="n">
        <f aca="false">G87+G84</f>
        <v>100.4</v>
      </c>
      <c r="H83" s="267"/>
      <c r="I83" s="267" t="n">
        <f aca="false">G83+H83</f>
        <v>100.4</v>
      </c>
      <c r="J83" s="267" t="n">
        <f aca="false">J87+J84</f>
        <v>85.4</v>
      </c>
      <c r="K83" s="267"/>
      <c r="L83" s="324" t="n">
        <f aca="false">J83+K83</f>
        <v>85.4</v>
      </c>
    </row>
    <row r="84" customFormat="false" ht="71.25" hidden="false" customHeight="true" outlineLevel="0" collapsed="false">
      <c r="A84" s="330" t="s">
        <v>507</v>
      </c>
      <c r="B84" s="273" t="s">
        <v>95</v>
      </c>
      <c r="C84" s="273" t="s">
        <v>422</v>
      </c>
      <c r="D84" s="273" t="s">
        <v>505</v>
      </c>
      <c r="E84" s="273" t="s">
        <v>508</v>
      </c>
      <c r="F84" s="275"/>
      <c r="G84" s="276" t="n">
        <f aca="false">G85</f>
        <v>15</v>
      </c>
      <c r="H84" s="276"/>
      <c r="I84" s="276" t="n">
        <f aca="false">G84+H84</f>
        <v>15</v>
      </c>
      <c r="J84" s="276" t="n">
        <f aca="false">J85</f>
        <v>0</v>
      </c>
      <c r="K84" s="276"/>
      <c r="L84" s="329" t="n">
        <f aca="false">J84+K84</f>
        <v>0</v>
      </c>
    </row>
    <row r="85" customFormat="false" ht="44.25" hidden="false" customHeight="true" outlineLevel="0" collapsed="false">
      <c r="A85" s="309" t="s">
        <v>509</v>
      </c>
      <c r="B85" s="273" t="s">
        <v>95</v>
      </c>
      <c r="C85" s="273" t="s">
        <v>422</v>
      </c>
      <c r="D85" s="273" t="s">
        <v>505</v>
      </c>
      <c r="E85" s="273" t="s">
        <v>510</v>
      </c>
      <c r="F85" s="275"/>
      <c r="G85" s="276" t="n">
        <f aca="false">G86</f>
        <v>15</v>
      </c>
      <c r="H85" s="276"/>
      <c r="I85" s="276" t="n">
        <f aca="false">G85+H85</f>
        <v>15</v>
      </c>
      <c r="J85" s="276" t="n">
        <f aca="false">J86</f>
        <v>0</v>
      </c>
      <c r="K85" s="276"/>
      <c r="L85" s="329" t="n">
        <f aca="false">J85+K85</f>
        <v>0</v>
      </c>
    </row>
    <row r="86" customFormat="false" ht="28.5" hidden="false" customHeight="true" outlineLevel="0" collapsed="false">
      <c r="A86" s="328" t="s">
        <v>443</v>
      </c>
      <c r="B86" s="273" t="s">
        <v>95</v>
      </c>
      <c r="C86" s="273" t="s">
        <v>422</v>
      </c>
      <c r="D86" s="273" t="s">
        <v>505</v>
      </c>
      <c r="E86" s="273" t="s">
        <v>510</v>
      </c>
      <c r="F86" s="280" t="s">
        <v>444</v>
      </c>
      <c r="G86" s="276" t="n">
        <v>15</v>
      </c>
      <c r="H86" s="276"/>
      <c r="I86" s="276" t="n">
        <f aca="false">G86+H86</f>
        <v>15</v>
      </c>
      <c r="J86" s="276"/>
      <c r="K86" s="276"/>
      <c r="L86" s="329" t="n">
        <f aca="false">J86+K86</f>
        <v>0</v>
      </c>
    </row>
    <row r="87" customFormat="false" ht="53.25" hidden="false" customHeight="true" outlineLevel="0" collapsed="false">
      <c r="A87" s="330" t="s">
        <v>511</v>
      </c>
      <c r="B87" s="273" t="s">
        <v>95</v>
      </c>
      <c r="C87" s="273" t="s">
        <v>422</v>
      </c>
      <c r="D87" s="273" t="s">
        <v>505</v>
      </c>
      <c r="E87" s="273" t="s">
        <v>512</v>
      </c>
      <c r="F87" s="275"/>
      <c r="G87" s="276" t="n">
        <f aca="false">G88+G90</f>
        <v>85.4</v>
      </c>
      <c r="H87" s="276"/>
      <c r="I87" s="276" t="n">
        <f aca="false">G87+H87</f>
        <v>85.4</v>
      </c>
      <c r="J87" s="276" t="n">
        <f aca="false">J88+J90</f>
        <v>85.4</v>
      </c>
      <c r="K87" s="276"/>
      <c r="L87" s="329" t="n">
        <f aca="false">J87+K87</f>
        <v>85.4</v>
      </c>
    </row>
    <row r="88" customFormat="false" ht="27.75" hidden="false" customHeight="true" outlineLevel="0" collapsed="false">
      <c r="A88" s="330" t="s">
        <v>513</v>
      </c>
      <c r="B88" s="273" t="s">
        <v>95</v>
      </c>
      <c r="C88" s="273" t="s">
        <v>422</v>
      </c>
      <c r="D88" s="273" t="s">
        <v>505</v>
      </c>
      <c r="E88" s="273" t="s">
        <v>514</v>
      </c>
      <c r="F88" s="275"/>
      <c r="G88" s="276" t="n">
        <f aca="false">G89</f>
        <v>80.4</v>
      </c>
      <c r="H88" s="276"/>
      <c r="I88" s="276" t="n">
        <f aca="false">G88+H88</f>
        <v>80.4</v>
      </c>
      <c r="J88" s="276" t="n">
        <f aca="false">J89</f>
        <v>80.4</v>
      </c>
      <c r="K88" s="276"/>
      <c r="L88" s="329" t="n">
        <f aca="false">J88+K88</f>
        <v>80.4</v>
      </c>
    </row>
    <row r="89" customFormat="false" ht="28.5" hidden="false" customHeight="true" outlineLevel="0" collapsed="false">
      <c r="A89" s="328" t="s">
        <v>515</v>
      </c>
      <c r="B89" s="273" t="s">
        <v>95</v>
      </c>
      <c r="C89" s="273" t="s">
        <v>422</v>
      </c>
      <c r="D89" s="273" t="s">
        <v>505</v>
      </c>
      <c r="E89" s="273" t="s">
        <v>514</v>
      </c>
      <c r="F89" s="280" t="s">
        <v>516</v>
      </c>
      <c r="G89" s="276" t="n">
        <v>80.4</v>
      </c>
      <c r="H89" s="276"/>
      <c r="I89" s="276" t="n">
        <f aca="false">G89+H89</f>
        <v>80.4</v>
      </c>
      <c r="J89" s="276" t="n">
        <v>80.4</v>
      </c>
      <c r="K89" s="276"/>
      <c r="L89" s="329" t="n">
        <f aca="false">J89+K89</f>
        <v>80.4</v>
      </c>
    </row>
    <row r="90" customFormat="false" ht="27.75" hidden="false" customHeight="true" outlineLevel="0" collapsed="false">
      <c r="A90" s="328" t="s">
        <v>517</v>
      </c>
      <c r="B90" s="273" t="s">
        <v>95</v>
      </c>
      <c r="C90" s="273" t="s">
        <v>422</v>
      </c>
      <c r="D90" s="273" t="s">
        <v>505</v>
      </c>
      <c r="E90" s="273" t="s">
        <v>518</v>
      </c>
      <c r="F90" s="280"/>
      <c r="G90" s="276" t="n">
        <f aca="false">G91</f>
        <v>5</v>
      </c>
      <c r="H90" s="276"/>
      <c r="I90" s="276" t="n">
        <f aca="false">G90+H90</f>
        <v>5</v>
      </c>
      <c r="J90" s="276" t="n">
        <f aca="false">J91</f>
        <v>5</v>
      </c>
      <c r="K90" s="276"/>
      <c r="L90" s="329" t="n">
        <f aca="false">J90+K90</f>
        <v>5</v>
      </c>
    </row>
    <row r="91" customFormat="false" ht="26.25" hidden="false" customHeight="false" outlineLevel="0" collapsed="false">
      <c r="A91" s="328" t="s">
        <v>515</v>
      </c>
      <c r="B91" s="273" t="s">
        <v>95</v>
      </c>
      <c r="C91" s="273" t="s">
        <v>422</v>
      </c>
      <c r="D91" s="273" t="s">
        <v>505</v>
      </c>
      <c r="E91" s="273" t="s">
        <v>518</v>
      </c>
      <c r="F91" s="280" t="s">
        <v>516</v>
      </c>
      <c r="G91" s="276" t="n">
        <v>5</v>
      </c>
      <c r="H91" s="276"/>
      <c r="I91" s="276" t="n">
        <f aca="false">G91+H91</f>
        <v>5</v>
      </c>
      <c r="J91" s="276" t="n">
        <v>5</v>
      </c>
      <c r="K91" s="276"/>
      <c r="L91" s="329" t="n">
        <f aca="false">J91+K91</f>
        <v>5</v>
      </c>
    </row>
    <row r="92" s="268" customFormat="true" ht="43.5" hidden="false" customHeight="true" outlineLevel="0" collapsed="false">
      <c r="A92" s="304" t="s">
        <v>519</v>
      </c>
      <c r="B92" s="265" t="s">
        <v>95</v>
      </c>
      <c r="C92" s="265" t="s">
        <v>422</v>
      </c>
      <c r="D92" s="265" t="s">
        <v>505</v>
      </c>
      <c r="E92" s="299" t="s">
        <v>520</v>
      </c>
      <c r="F92" s="266"/>
      <c r="G92" s="267" t="n">
        <f aca="false">G93</f>
        <v>10</v>
      </c>
      <c r="H92" s="267"/>
      <c r="I92" s="267" t="n">
        <f aca="false">G92+H92</f>
        <v>10</v>
      </c>
      <c r="J92" s="267" t="n">
        <f aca="false">J93</f>
        <v>10</v>
      </c>
      <c r="K92" s="267"/>
      <c r="L92" s="324" t="n">
        <f aca="false">J92+K92</f>
        <v>10</v>
      </c>
    </row>
    <row r="93" customFormat="false" ht="26.25" hidden="false" customHeight="false" outlineLevel="0" collapsed="false">
      <c r="A93" s="309" t="s">
        <v>521</v>
      </c>
      <c r="B93" s="273" t="s">
        <v>95</v>
      </c>
      <c r="C93" s="273" t="s">
        <v>422</v>
      </c>
      <c r="D93" s="273" t="s">
        <v>505</v>
      </c>
      <c r="E93" s="300" t="s">
        <v>522</v>
      </c>
      <c r="F93" s="275"/>
      <c r="G93" s="276" t="n">
        <f aca="false">G94</f>
        <v>10</v>
      </c>
      <c r="H93" s="276"/>
      <c r="I93" s="276" t="n">
        <f aca="false">G93+H93</f>
        <v>10</v>
      </c>
      <c r="J93" s="276" t="n">
        <f aca="false">J94</f>
        <v>10</v>
      </c>
      <c r="K93" s="276"/>
      <c r="L93" s="329" t="n">
        <f aca="false">J93+K93</f>
        <v>10</v>
      </c>
    </row>
    <row r="94" customFormat="false" ht="18" hidden="false" customHeight="true" outlineLevel="0" collapsed="false">
      <c r="A94" s="328" t="s">
        <v>443</v>
      </c>
      <c r="B94" s="273" t="s">
        <v>95</v>
      </c>
      <c r="C94" s="273" t="s">
        <v>422</v>
      </c>
      <c r="D94" s="273" t="s">
        <v>505</v>
      </c>
      <c r="E94" s="300" t="s">
        <v>522</v>
      </c>
      <c r="F94" s="301" t="s">
        <v>444</v>
      </c>
      <c r="G94" s="276" t="n">
        <v>10</v>
      </c>
      <c r="H94" s="276"/>
      <c r="I94" s="276" t="n">
        <f aca="false">G94+H94</f>
        <v>10</v>
      </c>
      <c r="J94" s="276" t="n">
        <v>10</v>
      </c>
      <c r="K94" s="276"/>
      <c r="L94" s="329" t="n">
        <f aca="false">J94+K94</f>
        <v>10</v>
      </c>
    </row>
    <row r="95" s="268" customFormat="true" ht="51" hidden="false" customHeight="false" outlineLevel="0" collapsed="false">
      <c r="A95" s="331" t="s">
        <v>456</v>
      </c>
      <c r="B95" s="265" t="s">
        <v>95</v>
      </c>
      <c r="C95" s="265" t="s">
        <v>422</v>
      </c>
      <c r="D95" s="265" t="s">
        <v>505</v>
      </c>
      <c r="E95" s="299" t="s">
        <v>457</v>
      </c>
      <c r="F95" s="302"/>
      <c r="G95" s="267" t="n">
        <f aca="false">G96</f>
        <v>78</v>
      </c>
      <c r="H95" s="267"/>
      <c r="I95" s="267" t="n">
        <f aca="false">G95+H95</f>
        <v>78</v>
      </c>
      <c r="J95" s="267" t="n">
        <f aca="false">J96</f>
        <v>78</v>
      </c>
      <c r="K95" s="267"/>
      <c r="L95" s="324" t="n">
        <f aca="false">J95+K95</f>
        <v>78</v>
      </c>
    </row>
    <row r="96" customFormat="false" ht="26.25" hidden="false" customHeight="false" outlineLevel="0" collapsed="false">
      <c r="A96" s="309" t="s">
        <v>523</v>
      </c>
      <c r="B96" s="273" t="s">
        <v>95</v>
      </c>
      <c r="C96" s="273" t="s">
        <v>422</v>
      </c>
      <c r="D96" s="273" t="s">
        <v>505</v>
      </c>
      <c r="E96" s="300" t="s">
        <v>524</v>
      </c>
      <c r="F96" s="301"/>
      <c r="G96" s="276" t="n">
        <f aca="false">G97</f>
        <v>78</v>
      </c>
      <c r="H96" s="276"/>
      <c r="I96" s="276" t="n">
        <f aca="false">G96+H96</f>
        <v>78</v>
      </c>
      <c r="J96" s="276" t="n">
        <f aca="false">J97</f>
        <v>78</v>
      </c>
      <c r="K96" s="276"/>
      <c r="L96" s="329" t="n">
        <f aca="false">J96+K96</f>
        <v>78</v>
      </c>
    </row>
    <row r="97" customFormat="false" ht="21" hidden="false" customHeight="true" outlineLevel="0" collapsed="false">
      <c r="A97" s="328" t="s">
        <v>443</v>
      </c>
      <c r="B97" s="273" t="s">
        <v>95</v>
      </c>
      <c r="C97" s="273" t="s">
        <v>422</v>
      </c>
      <c r="D97" s="273" t="s">
        <v>505</v>
      </c>
      <c r="E97" s="300" t="s">
        <v>524</v>
      </c>
      <c r="F97" s="301" t="s">
        <v>444</v>
      </c>
      <c r="G97" s="276" t="n">
        <v>78</v>
      </c>
      <c r="H97" s="276"/>
      <c r="I97" s="276" t="n">
        <f aca="false">G97+H97</f>
        <v>78</v>
      </c>
      <c r="J97" s="276" t="n">
        <v>78</v>
      </c>
      <c r="K97" s="276"/>
      <c r="L97" s="329" t="n">
        <f aca="false">J97+K97</f>
        <v>78</v>
      </c>
    </row>
    <row r="98" s="268" customFormat="true" ht="43.5" hidden="false" customHeight="true" outlineLevel="0" collapsed="false">
      <c r="A98" s="333" t="s">
        <v>460</v>
      </c>
      <c r="B98" s="265" t="s">
        <v>95</v>
      </c>
      <c r="C98" s="265" t="s">
        <v>422</v>
      </c>
      <c r="D98" s="265" t="s">
        <v>505</v>
      </c>
      <c r="E98" s="282" t="s">
        <v>461</v>
      </c>
      <c r="F98" s="266"/>
      <c r="G98" s="267" t="n">
        <f aca="false">G99</f>
        <v>60</v>
      </c>
      <c r="H98" s="267"/>
      <c r="I98" s="267" t="n">
        <f aca="false">G98+H98</f>
        <v>60</v>
      </c>
      <c r="J98" s="267" t="n">
        <f aca="false">J99</f>
        <v>60</v>
      </c>
      <c r="K98" s="267"/>
      <c r="L98" s="324" t="n">
        <f aca="false">J98+K98</f>
        <v>60</v>
      </c>
    </row>
    <row r="99" customFormat="false" ht="27.75" hidden="false" customHeight="true" outlineLevel="0" collapsed="false">
      <c r="A99" s="334" t="s">
        <v>525</v>
      </c>
      <c r="B99" s="273" t="s">
        <v>95</v>
      </c>
      <c r="C99" s="273" t="s">
        <v>422</v>
      </c>
      <c r="D99" s="273" t="s">
        <v>505</v>
      </c>
      <c r="E99" s="274" t="s">
        <v>463</v>
      </c>
      <c r="F99" s="275"/>
      <c r="G99" s="276" t="n">
        <f aca="false">G100</f>
        <v>60</v>
      </c>
      <c r="H99" s="276"/>
      <c r="I99" s="276" t="n">
        <f aca="false">G99+H99</f>
        <v>60</v>
      </c>
      <c r="J99" s="276" t="n">
        <f aca="false">J100</f>
        <v>60</v>
      </c>
      <c r="K99" s="276"/>
      <c r="L99" s="329" t="n">
        <f aca="false">J99+K99</f>
        <v>60</v>
      </c>
    </row>
    <row r="100" customFormat="false" ht="15" hidden="false" customHeight="false" outlineLevel="0" collapsed="false">
      <c r="A100" s="330" t="s">
        <v>526</v>
      </c>
      <c r="B100" s="273" t="s">
        <v>95</v>
      </c>
      <c r="C100" s="273" t="s">
        <v>422</v>
      </c>
      <c r="D100" s="273" t="s">
        <v>505</v>
      </c>
      <c r="E100" s="274" t="s">
        <v>711</v>
      </c>
      <c r="F100" s="275"/>
      <c r="G100" s="276" t="n">
        <f aca="false">G101</f>
        <v>60</v>
      </c>
      <c r="H100" s="276"/>
      <c r="I100" s="276" t="n">
        <f aca="false">G100+H100</f>
        <v>60</v>
      </c>
      <c r="J100" s="276" t="n">
        <f aca="false">J101</f>
        <v>60</v>
      </c>
      <c r="K100" s="276"/>
      <c r="L100" s="329" t="n">
        <f aca="false">J100+K100</f>
        <v>60</v>
      </c>
    </row>
    <row r="101" customFormat="false" ht="18" hidden="false" customHeight="true" outlineLevel="0" collapsed="false">
      <c r="A101" s="328" t="s">
        <v>443</v>
      </c>
      <c r="B101" s="273" t="s">
        <v>95</v>
      </c>
      <c r="C101" s="273" t="s">
        <v>422</v>
      </c>
      <c r="D101" s="273" t="s">
        <v>505</v>
      </c>
      <c r="E101" s="274" t="s">
        <v>711</v>
      </c>
      <c r="F101" s="280" t="s">
        <v>444</v>
      </c>
      <c r="G101" s="276" t="n">
        <v>60</v>
      </c>
      <c r="H101" s="276"/>
      <c r="I101" s="276" t="n">
        <f aca="false">G101+H101</f>
        <v>60</v>
      </c>
      <c r="J101" s="276" t="n">
        <v>60</v>
      </c>
      <c r="K101" s="276"/>
      <c r="L101" s="329" t="n">
        <f aca="false">J101+K101</f>
        <v>60</v>
      </c>
    </row>
    <row r="102" s="268" customFormat="true" ht="41.25" hidden="false" customHeight="true" outlineLevel="0" collapsed="false">
      <c r="A102" s="304" t="s">
        <v>528</v>
      </c>
      <c r="B102" s="265" t="s">
        <v>95</v>
      </c>
      <c r="C102" s="265" t="s">
        <v>422</v>
      </c>
      <c r="D102" s="265" t="s">
        <v>505</v>
      </c>
      <c r="E102" s="299" t="s">
        <v>529</v>
      </c>
      <c r="F102" s="266"/>
      <c r="G102" s="267" t="n">
        <f aca="false">G103</f>
        <v>205</v>
      </c>
      <c r="H102" s="267"/>
      <c r="I102" s="267" t="n">
        <f aca="false">G102+H102</f>
        <v>205</v>
      </c>
      <c r="J102" s="267" t="n">
        <f aca="false">J103</f>
        <v>205</v>
      </c>
      <c r="K102" s="267"/>
      <c r="L102" s="324" t="n">
        <f aca="false">J102+K102</f>
        <v>205</v>
      </c>
    </row>
    <row r="103" customFormat="false" ht="26.25" hidden="false" customHeight="false" outlineLevel="0" collapsed="false">
      <c r="A103" s="309" t="s">
        <v>530</v>
      </c>
      <c r="B103" s="273" t="s">
        <v>95</v>
      </c>
      <c r="C103" s="273" t="s">
        <v>422</v>
      </c>
      <c r="D103" s="273" t="s">
        <v>505</v>
      </c>
      <c r="E103" s="300" t="s">
        <v>531</v>
      </c>
      <c r="F103" s="275"/>
      <c r="G103" s="276" t="n">
        <f aca="false">G104</f>
        <v>205</v>
      </c>
      <c r="H103" s="276"/>
      <c r="I103" s="276" t="n">
        <f aca="false">G103+H103</f>
        <v>205</v>
      </c>
      <c r="J103" s="276" t="n">
        <f aca="false">J104</f>
        <v>205</v>
      </c>
      <c r="K103" s="276"/>
      <c r="L103" s="329" t="n">
        <f aca="false">J103+K103</f>
        <v>205</v>
      </c>
    </row>
    <row r="104" customFormat="false" ht="19.5" hidden="false" customHeight="true" outlineLevel="0" collapsed="false">
      <c r="A104" s="328" t="s">
        <v>443</v>
      </c>
      <c r="B104" s="273" t="s">
        <v>95</v>
      </c>
      <c r="C104" s="273" t="s">
        <v>422</v>
      </c>
      <c r="D104" s="273" t="s">
        <v>505</v>
      </c>
      <c r="E104" s="300" t="s">
        <v>531</v>
      </c>
      <c r="F104" s="301" t="s">
        <v>444</v>
      </c>
      <c r="G104" s="276" t="n">
        <v>205</v>
      </c>
      <c r="H104" s="276"/>
      <c r="I104" s="276" t="n">
        <f aca="false">G104+H104</f>
        <v>205</v>
      </c>
      <c r="J104" s="276" t="n">
        <v>205</v>
      </c>
      <c r="K104" s="276"/>
      <c r="L104" s="329" t="n">
        <f aca="false">J104+K104</f>
        <v>205</v>
      </c>
    </row>
    <row r="105" s="268" customFormat="true" ht="28.5" hidden="false" customHeight="true" outlineLevel="0" collapsed="false">
      <c r="A105" s="331" t="s">
        <v>532</v>
      </c>
      <c r="B105" s="265" t="s">
        <v>95</v>
      </c>
      <c r="C105" s="265" t="s">
        <v>422</v>
      </c>
      <c r="D105" s="265" t="s">
        <v>505</v>
      </c>
      <c r="E105" s="282" t="s">
        <v>533</v>
      </c>
      <c r="F105" s="302"/>
      <c r="G105" s="267" t="n">
        <f aca="false">G106</f>
        <v>155</v>
      </c>
      <c r="H105" s="267"/>
      <c r="I105" s="267" t="n">
        <f aca="false">G105+H105</f>
        <v>155</v>
      </c>
      <c r="J105" s="267" t="n">
        <f aca="false">J106</f>
        <v>170</v>
      </c>
      <c r="K105" s="267"/>
      <c r="L105" s="324" t="n">
        <f aca="false">J105+K105</f>
        <v>170</v>
      </c>
    </row>
    <row r="106" customFormat="false" ht="18.75" hidden="false" customHeight="true" outlineLevel="0" collapsed="false">
      <c r="A106" s="328" t="s">
        <v>534</v>
      </c>
      <c r="B106" s="273" t="s">
        <v>95</v>
      </c>
      <c r="C106" s="273" t="s">
        <v>422</v>
      </c>
      <c r="D106" s="273" t="s">
        <v>505</v>
      </c>
      <c r="E106" s="274" t="s">
        <v>535</v>
      </c>
      <c r="F106" s="301"/>
      <c r="G106" s="276" t="n">
        <f aca="false">G107</f>
        <v>155</v>
      </c>
      <c r="H106" s="276"/>
      <c r="I106" s="276" t="n">
        <f aca="false">G106+H106</f>
        <v>155</v>
      </c>
      <c r="J106" s="276" t="n">
        <f aca="false">J107</f>
        <v>170</v>
      </c>
      <c r="K106" s="276"/>
      <c r="L106" s="329" t="n">
        <f aca="false">J106+K106</f>
        <v>170</v>
      </c>
    </row>
    <row r="107" customFormat="false" ht="19.5" hidden="false" customHeight="true" outlineLevel="0" collapsed="false">
      <c r="A107" s="309" t="s">
        <v>536</v>
      </c>
      <c r="B107" s="273" t="s">
        <v>95</v>
      </c>
      <c r="C107" s="273" t="s">
        <v>422</v>
      </c>
      <c r="D107" s="273" t="s">
        <v>505</v>
      </c>
      <c r="E107" s="274" t="s">
        <v>537</v>
      </c>
      <c r="F107" s="301"/>
      <c r="G107" s="276" t="n">
        <f aca="false">G108</f>
        <v>155</v>
      </c>
      <c r="H107" s="276"/>
      <c r="I107" s="276" t="n">
        <f aca="false">G107+H107</f>
        <v>155</v>
      </c>
      <c r="J107" s="276" t="n">
        <f aca="false">J108</f>
        <v>170</v>
      </c>
      <c r="K107" s="276"/>
      <c r="L107" s="329" t="n">
        <f aca="false">J107+K107</f>
        <v>170</v>
      </c>
    </row>
    <row r="108" customFormat="false" ht="19.5" hidden="false" customHeight="true" outlineLevel="0" collapsed="false">
      <c r="A108" s="328" t="s">
        <v>443</v>
      </c>
      <c r="B108" s="273" t="s">
        <v>95</v>
      </c>
      <c r="C108" s="273" t="s">
        <v>422</v>
      </c>
      <c r="D108" s="273" t="s">
        <v>505</v>
      </c>
      <c r="E108" s="274" t="s">
        <v>537</v>
      </c>
      <c r="F108" s="301" t="s">
        <v>444</v>
      </c>
      <c r="G108" s="276" t="n">
        <v>155</v>
      </c>
      <c r="H108" s="276"/>
      <c r="I108" s="276" t="n">
        <f aca="false">G108+H108</f>
        <v>155</v>
      </c>
      <c r="J108" s="276" t="n">
        <v>170</v>
      </c>
      <c r="K108" s="276"/>
      <c r="L108" s="329" t="n">
        <f aca="false">J108+K108</f>
        <v>170</v>
      </c>
    </row>
    <row r="109" s="268" customFormat="true" ht="14.25" hidden="false" customHeight="false" outlineLevel="0" collapsed="false">
      <c r="A109" s="304" t="s">
        <v>475</v>
      </c>
      <c r="B109" s="265" t="s">
        <v>95</v>
      </c>
      <c r="C109" s="290" t="s">
        <v>422</v>
      </c>
      <c r="D109" s="265" t="s">
        <v>505</v>
      </c>
      <c r="E109" s="291" t="s">
        <v>476</v>
      </c>
      <c r="F109" s="284"/>
      <c r="G109" s="267" t="n">
        <f aca="false">G110</f>
        <v>5146.229</v>
      </c>
      <c r="H109" s="267"/>
      <c r="I109" s="267" t="n">
        <f aca="false">G109+H109</f>
        <v>5146.229</v>
      </c>
      <c r="J109" s="267" t="n">
        <f aca="false">J110</f>
        <v>4766.158</v>
      </c>
      <c r="K109" s="267"/>
      <c r="L109" s="324" t="n">
        <f aca="false">J109+K109</f>
        <v>4766.158</v>
      </c>
    </row>
    <row r="110" customFormat="false" ht="15" hidden="false" customHeight="false" outlineLevel="0" collapsed="false">
      <c r="A110" s="309" t="s">
        <v>477</v>
      </c>
      <c r="B110" s="273" t="s">
        <v>95</v>
      </c>
      <c r="C110" s="273" t="s">
        <v>422</v>
      </c>
      <c r="D110" s="273" t="s">
        <v>505</v>
      </c>
      <c r="E110" s="273" t="s">
        <v>478</v>
      </c>
      <c r="F110" s="275"/>
      <c r="G110" s="276" t="n">
        <f aca="false">G111+G115</f>
        <v>5146.229</v>
      </c>
      <c r="H110" s="276"/>
      <c r="I110" s="276" t="n">
        <f aca="false">G110+H110</f>
        <v>5146.229</v>
      </c>
      <c r="J110" s="276" t="n">
        <f aca="false">J111+J115</f>
        <v>4766.158</v>
      </c>
      <c r="K110" s="276"/>
      <c r="L110" s="329" t="n">
        <f aca="false">J110+K110</f>
        <v>4766.158</v>
      </c>
    </row>
    <row r="111" customFormat="false" ht="25.5" hidden="false" customHeight="false" outlineLevel="0" collapsed="false">
      <c r="A111" s="332" t="s">
        <v>538</v>
      </c>
      <c r="B111" s="273" t="s">
        <v>95</v>
      </c>
      <c r="C111" s="273" t="s">
        <v>422</v>
      </c>
      <c r="D111" s="273" t="s">
        <v>505</v>
      </c>
      <c r="E111" s="273" t="s">
        <v>539</v>
      </c>
      <c r="F111" s="275"/>
      <c r="G111" s="276" t="n">
        <f aca="false">G112+G113+G114</f>
        <v>4187.783</v>
      </c>
      <c r="H111" s="276"/>
      <c r="I111" s="276" t="n">
        <f aca="false">G111+H111</f>
        <v>4187.783</v>
      </c>
      <c r="J111" s="276" t="n">
        <f aca="false">J112+J113+J114</f>
        <v>3807.712</v>
      </c>
      <c r="K111" s="276"/>
      <c r="L111" s="329" t="n">
        <f aca="false">J111+K111</f>
        <v>3807.712</v>
      </c>
    </row>
    <row r="112" customFormat="false" ht="44.25" hidden="false" customHeight="true" outlineLevel="0" collapsed="false">
      <c r="A112" s="328" t="s">
        <v>431</v>
      </c>
      <c r="B112" s="273" t="s">
        <v>95</v>
      </c>
      <c r="C112" s="273" t="s">
        <v>422</v>
      </c>
      <c r="D112" s="273" t="s">
        <v>505</v>
      </c>
      <c r="E112" s="273" t="s">
        <v>539</v>
      </c>
      <c r="F112" s="280" t="s">
        <v>432</v>
      </c>
      <c r="G112" s="276" t="n">
        <v>3500</v>
      </c>
      <c r="H112" s="276"/>
      <c r="I112" s="276" t="n">
        <f aca="false">G112+H112</f>
        <v>3500</v>
      </c>
      <c r="J112" s="276" t="n">
        <v>3500</v>
      </c>
      <c r="K112" s="276"/>
      <c r="L112" s="329" t="n">
        <f aca="false">J112+K112</f>
        <v>3500</v>
      </c>
    </row>
    <row r="113" customFormat="false" ht="19.5" hidden="false" customHeight="true" outlineLevel="0" collapsed="false">
      <c r="A113" s="328" t="s">
        <v>443</v>
      </c>
      <c r="B113" s="273" t="s">
        <v>95</v>
      </c>
      <c r="C113" s="273" t="s">
        <v>422</v>
      </c>
      <c r="D113" s="273" t="s">
        <v>505</v>
      </c>
      <c r="E113" s="273" t="s">
        <v>539</v>
      </c>
      <c r="F113" s="280" t="s">
        <v>444</v>
      </c>
      <c r="G113" s="276" t="n">
        <v>650.783</v>
      </c>
      <c r="H113" s="276"/>
      <c r="I113" s="276" t="n">
        <f aca="false">G113+H113</f>
        <v>650.783</v>
      </c>
      <c r="J113" s="276" t="n">
        <v>270.712</v>
      </c>
      <c r="K113" s="276"/>
      <c r="L113" s="329" t="n">
        <f aca="false">J113+K113</f>
        <v>270.712</v>
      </c>
    </row>
    <row r="114" customFormat="false" ht="19.5" hidden="false" customHeight="true" outlineLevel="0" collapsed="false">
      <c r="A114" s="332" t="s">
        <v>445</v>
      </c>
      <c r="B114" s="273" t="s">
        <v>95</v>
      </c>
      <c r="C114" s="273" t="s">
        <v>422</v>
      </c>
      <c r="D114" s="273" t="s">
        <v>505</v>
      </c>
      <c r="E114" s="273" t="s">
        <v>539</v>
      </c>
      <c r="F114" s="280" t="s">
        <v>446</v>
      </c>
      <c r="G114" s="276" t="n">
        <v>37</v>
      </c>
      <c r="H114" s="276"/>
      <c r="I114" s="276" t="n">
        <f aca="false">G114+H114</f>
        <v>37</v>
      </c>
      <c r="J114" s="276" t="n">
        <v>37</v>
      </c>
      <c r="K114" s="276"/>
      <c r="L114" s="329" t="n">
        <f aca="false">J114+K114</f>
        <v>37</v>
      </c>
    </row>
    <row r="115" customFormat="false" ht="19.5" hidden="false" customHeight="true" outlineLevel="0" collapsed="false">
      <c r="A115" s="309" t="s">
        <v>540</v>
      </c>
      <c r="B115" s="273" t="s">
        <v>95</v>
      </c>
      <c r="C115" s="273" t="s">
        <v>422</v>
      </c>
      <c r="D115" s="273" t="s">
        <v>505</v>
      </c>
      <c r="E115" s="274" t="s">
        <v>541</v>
      </c>
      <c r="F115" s="275"/>
      <c r="G115" s="276" t="n">
        <f aca="false">G116+G117</f>
        <v>958.446</v>
      </c>
      <c r="H115" s="276"/>
      <c r="I115" s="276" t="n">
        <f aca="false">G115+H115</f>
        <v>958.446</v>
      </c>
      <c r="J115" s="276" t="n">
        <f aca="false">J116+J117</f>
        <v>958.446</v>
      </c>
      <c r="K115" s="276"/>
      <c r="L115" s="329" t="n">
        <f aca="false">J115+K115</f>
        <v>958.446</v>
      </c>
    </row>
    <row r="116" customFormat="false" ht="41.25" hidden="false" customHeight="true" outlineLevel="0" collapsed="false">
      <c r="A116" s="328" t="s">
        <v>431</v>
      </c>
      <c r="B116" s="273" t="s">
        <v>95</v>
      </c>
      <c r="C116" s="273" t="s">
        <v>422</v>
      </c>
      <c r="D116" s="273" t="s">
        <v>505</v>
      </c>
      <c r="E116" s="274" t="s">
        <v>541</v>
      </c>
      <c r="F116" s="280" t="s">
        <v>432</v>
      </c>
      <c r="G116" s="276" t="n">
        <v>633.397</v>
      </c>
      <c r="H116" s="276"/>
      <c r="I116" s="276" t="n">
        <f aca="false">G116+H116</f>
        <v>633.397</v>
      </c>
      <c r="J116" s="276" t="n">
        <v>633.397</v>
      </c>
      <c r="K116" s="276"/>
      <c r="L116" s="329" t="n">
        <f aca="false">J116+K116</f>
        <v>633.397</v>
      </c>
    </row>
    <row r="117" customFormat="false" ht="21" hidden="false" customHeight="true" outlineLevel="0" collapsed="false">
      <c r="A117" s="328" t="s">
        <v>443</v>
      </c>
      <c r="B117" s="273" t="s">
        <v>95</v>
      </c>
      <c r="C117" s="273" t="s">
        <v>422</v>
      </c>
      <c r="D117" s="273" t="s">
        <v>505</v>
      </c>
      <c r="E117" s="274" t="s">
        <v>541</v>
      </c>
      <c r="F117" s="280" t="s">
        <v>444</v>
      </c>
      <c r="G117" s="276" t="n">
        <v>325.049</v>
      </c>
      <c r="H117" s="276"/>
      <c r="I117" s="276" t="n">
        <f aca="false">G117+H117</f>
        <v>325.049</v>
      </c>
      <c r="J117" s="276" t="n">
        <v>325.049</v>
      </c>
      <c r="K117" s="276"/>
      <c r="L117" s="329" t="n">
        <f aca="false">J117+K117</f>
        <v>325.049</v>
      </c>
    </row>
    <row r="118" s="268" customFormat="true" ht="14.25" hidden="false" customHeight="false" outlineLevel="0" collapsed="false">
      <c r="A118" s="304" t="s">
        <v>542</v>
      </c>
      <c r="B118" s="265" t="s">
        <v>95</v>
      </c>
      <c r="C118" s="265" t="s">
        <v>449</v>
      </c>
      <c r="D118" s="265"/>
      <c r="E118" s="265"/>
      <c r="F118" s="266"/>
      <c r="G118" s="267" t="n">
        <f aca="false">G119+G123</f>
        <v>294</v>
      </c>
      <c r="H118" s="267"/>
      <c r="I118" s="267" t="n">
        <f aca="false">G118+H118</f>
        <v>294</v>
      </c>
      <c r="J118" s="267" t="n">
        <f aca="false">J119+J123</f>
        <v>294</v>
      </c>
      <c r="K118" s="267"/>
      <c r="L118" s="324" t="n">
        <f aca="false">J118+K118</f>
        <v>294</v>
      </c>
    </row>
    <row r="119" s="268" customFormat="true" ht="14.25" hidden="true" customHeight="false" outlineLevel="0" collapsed="false">
      <c r="A119" s="304" t="s">
        <v>543</v>
      </c>
      <c r="B119" s="265" t="s">
        <v>95</v>
      </c>
      <c r="C119" s="265" t="s">
        <v>449</v>
      </c>
      <c r="D119" s="265" t="s">
        <v>544</v>
      </c>
      <c r="E119" s="265"/>
      <c r="F119" s="266"/>
      <c r="G119" s="267" t="n">
        <f aca="false">G120</f>
        <v>0</v>
      </c>
      <c r="H119" s="267"/>
      <c r="I119" s="267" t="n">
        <f aca="false">G119+H119</f>
        <v>0</v>
      </c>
      <c r="J119" s="267" t="n">
        <f aca="false">J120</f>
        <v>0</v>
      </c>
      <c r="K119" s="267"/>
      <c r="L119" s="324" t="n">
        <f aca="false">J119+K119</f>
        <v>0</v>
      </c>
    </row>
    <row r="120" s="268" customFormat="true" ht="57.75" hidden="true" customHeight="true" outlineLevel="0" collapsed="false">
      <c r="A120" s="304" t="s">
        <v>712</v>
      </c>
      <c r="B120" s="265" t="s">
        <v>95</v>
      </c>
      <c r="C120" s="265" t="s">
        <v>449</v>
      </c>
      <c r="D120" s="265" t="s">
        <v>544</v>
      </c>
      <c r="E120" s="299" t="s">
        <v>546</v>
      </c>
      <c r="F120" s="266"/>
      <c r="G120" s="267" t="n">
        <f aca="false">G121</f>
        <v>0</v>
      </c>
      <c r="H120" s="267"/>
      <c r="I120" s="267" t="n">
        <f aca="false">G120+H120</f>
        <v>0</v>
      </c>
      <c r="J120" s="267" t="n">
        <f aca="false">J121</f>
        <v>0</v>
      </c>
      <c r="K120" s="267"/>
      <c r="L120" s="324" t="n">
        <f aca="false">J120+K120</f>
        <v>0</v>
      </c>
    </row>
    <row r="121" customFormat="false" ht="15" hidden="true" customHeight="false" outlineLevel="0" collapsed="false">
      <c r="A121" s="309" t="s">
        <v>547</v>
      </c>
      <c r="B121" s="273" t="s">
        <v>95</v>
      </c>
      <c r="C121" s="273" t="s">
        <v>449</v>
      </c>
      <c r="D121" s="273" t="s">
        <v>544</v>
      </c>
      <c r="E121" s="300" t="s">
        <v>548</v>
      </c>
      <c r="F121" s="266"/>
      <c r="G121" s="267" t="n">
        <f aca="false">G122</f>
        <v>0</v>
      </c>
      <c r="H121" s="276"/>
      <c r="I121" s="276" t="n">
        <f aca="false">G121+H121</f>
        <v>0</v>
      </c>
      <c r="J121" s="267" t="n">
        <f aca="false">J122</f>
        <v>0</v>
      </c>
      <c r="K121" s="276"/>
      <c r="L121" s="329" t="n">
        <f aca="false">J121+K121</f>
        <v>0</v>
      </c>
    </row>
    <row r="122" customFormat="false" ht="15" hidden="true" customHeight="false" outlineLevel="0" collapsed="false">
      <c r="A122" s="332" t="s">
        <v>445</v>
      </c>
      <c r="B122" s="273" t="s">
        <v>95</v>
      </c>
      <c r="C122" s="273" t="s">
        <v>449</v>
      </c>
      <c r="D122" s="273" t="s">
        <v>544</v>
      </c>
      <c r="E122" s="300" t="s">
        <v>548</v>
      </c>
      <c r="F122" s="275" t="s">
        <v>446</v>
      </c>
      <c r="G122" s="276"/>
      <c r="H122" s="276"/>
      <c r="I122" s="276" t="n">
        <f aca="false">G122+H122</f>
        <v>0</v>
      </c>
      <c r="J122" s="276"/>
      <c r="K122" s="276"/>
      <c r="L122" s="329" t="n">
        <f aca="false">J122+K122</f>
        <v>0</v>
      </c>
    </row>
    <row r="123" s="268" customFormat="true" ht="14.25" hidden="false" customHeight="false" outlineLevel="0" collapsed="false">
      <c r="A123" s="304" t="s">
        <v>549</v>
      </c>
      <c r="B123" s="265" t="s">
        <v>95</v>
      </c>
      <c r="C123" s="265" t="s">
        <v>449</v>
      </c>
      <c r="D123" s="265" t="s">
        <v>550</v>
      </c>
      <c r="E123" s="265"/>
      <c r="F123" s="266"/>
      <c r="G123" s="267" t="n">
        <f aca="false">G124+G127</f>
        <v>294</v>
      </c>
      <c r="H123" s="267"/>
      <c r="I123" s="267" t="n">
        <f aca="false">G123+H123</f>
        <v>294</v>
      </c>
      <c r="J123" s="267" t="n">
        <f aca="false">J124+J127</f>
        <v>294</v>
      </c>
      <c r="K123" s="267"/>
      <c r="L123" s="324" t="n">
        <f aca="false">J123+K123</f>
        <v>294</v>
      </c>
    </row>
    <row r="124" s="268" customFormat="true" ht="54" hidden="false" customHeight="true" outlineLevel="0" collapsed="false">
      <c r="A124" s="333" t="s">
        <v>551</v>
      </c>
      <c r="B124" s="265" t="s">
        <v>95</v>
      </c>
      <c r="C124" s="265" t="s">
        <v>449</v>
      </c>
      <c r="D124" s="265" t="s">
        <v>550</v>
      </c>
      <c r="E124" s="290" t="s">
        <v>552</v>
      </c>
      <c r="F124" s="266"/>
      <c r="G124" s="267" t="n">
        <f aca="false">G125</f>
        <v>94</v>
      </c>
      <c r="H124" s="267"/>
      <c r="I124" s="267" t="n">
        <f aca="false">G124+H124</f>
        <v>94</v>
      </c>
      <c r="J124" s="267" t="n">
        <f aca="false">J125</f>
        <v>94</v>
      </c>
      <c r="K124" s="267"/>
      <c r="L124" s="324" t="n">
        <f aca="false">J124+K124</f>
        <v>94</v>
      </c>
    </row>
    <row r="125" customFormat="false" ht="15" hidden="false" customHeight="false" outlineLevel="0" collapsed="false">
      <c r="A125" s="339" t="s">
        <v>553</v>
      </c>
      <c r="B125" s="273" t="s">
        <v>95</v>
      </c>
      <c r="C125" s="273" t="s">
        <v>449</v>
      </c>
      <c r="D125" s="273" t="s">
        <v>550</v>
      </c>
      <c r="E125" s="292" t="s">
        <v>554</v>
      </c>
      <c r="F125" s="275"/>
      <c r="G125" s="276" t="n">
        <f aca="false">G126</f>
        <v>94</v>
      </c>
      <c r="H125" s="276"/>
      <c r="I125" s="276" t="n">
        <f aca="false">G125+H125</f>
        <v>94</v>
      </c>
      <c r="J125" s="276" t="n">
        <f aca="false">J126</f>
        <v>94</v>
      </c>
      <c r="K125" s="276"/>
      <c r="L125" s="329" t="n">
        <f aca="false">J125+K125</f>
        <v>94</v>
      </c>
    </row>
    <row r="126" customFormat="false" ht="17.25" hidden="false" customHeight="true" outlineLevel="0" collapsed="false">
      <c r="A126" s="328" t="s">
        <v>443</v>
      </c>
      <c r="B126" s="273" t="s">
        <v>95</v>
      </c>
      <c r="C126" s="273" t="s">
        <v>449</v>
      </c>
      <c r="D126" s="273" t="s">
        <v>550</v>
      </c>
      <c r="E126" s="292" t="s">
        <v>554</v>
      </c>
      <c r="F126" s="275" t="s">
        <v>444</v>
      </c>
      <c r="G126" s="276" t="n">
        <v>94</v>
      </c>
      <c r="H126" s="276"/>
      <c r="I126" s="276" t="n">
        <f aca="false">G126+H126</f>
        <v>94</v>
      </c>
      <c r="J126" s="276" t="n">
        <v>94</v>
      </c>
      <c r="K126" s="276"/>
      <c r="L126" s="329" t="n">
        <f aca="false">J126+K126</f>
        <v>94</v>
      </c>
    </row>
    <row r="127" s="268" customFormat="true" ht="18.75" hidden="false" customHeight="true" outlineLevel="0" collapsed="false">
      <c r="A127" s="304" t="s">
        <v>475</v>
      </c>
      <c r="B127" s="265" t="s">
        <v>95</v>
      </c>
      <c r="C127" s="265" t="s">
        <v>449</v>
      </c>
      <c r="D127" s="265" t="s">
        <v>550</v>
      </c>
      <c r="E127" s="265" t="s">
        <v>476</v>
      </c>
      <c r="F127" s="266"/>
      <c r="G127" s="267" t="n">
        <f aca="false">G128</f>
        <v>200</v>
      </c>
      <c r="H127" s="267"/>
      <c r="I127" s="267" t="n">
        <f aca="false">G127+H127</f>
        <v>200</v>
      </c>
      <c r="J127" s="267" t="n">
        <f aca="false">J128</f>
        <v>200</v>
      </c>
      <c r="K127" s="267"/>
      <c r="L127" s="324" t="n">
        <f aca="false">J127+K127</f>
        <v>200</v>
      </c>
    </row>
    <row r="128" customFormat="false" ht="15" hidden="false" customHeight="true" outlineLevel="0" collapsed="false">
      <c r="A128" s="309" t="s">
        <v>477</v>
      </c>
      <c r="B128" s="273" t="s">
        <v>95</v>
      </c>
      <c r="C128" s="273" t="s">
        <v>449</v>
      </c>
      <c r="D128" s="273" t="s">
        <v>550</v>
      </c>
      <c r="E128" s="273" t="s">
        <v>478</v>
      </c>
      <c r="F128" s="275"/>
      <c r="G128" s="276" t="n">
        <f aca="false">G129</f>
        <v>200</v>
      </c>
      <c r="H128" s="276"/>
      <c r="I128" s="276" t="n">
        <f aca="false">G128+H128</f>
        <v>200</v>
      </c>
      <c r="J128" s="276" t="n">
        <f aca="false">J129</f>
        <v>200</v>
      </c>
      <c r="K128" s="276"/>
      <c r="L128" s="329" t="n">
        <f aca="false">J128+K128</f>
        <v>200</v>
      </c>
    </row>
    <row r="129" customFormat="false" ht="39" hidden="false" customHeight="false" outlineLevel="0" collapsed="false">
      <c r="A129" s="340" t="s">
        <v>555</v>
      </c>
      <c r="B129" s="273" t="s">
        <v>95</v>
      </c>
      <c r="C129" s="273" t="s">
        <v>449</v>
      </c>
      <c r="D129" s="273" t="s">
        <v>550</v>
      </c>
      <c r="E129" s="273" t="s">
        <v>556</v>
      </c>
      <c r="F129" s="275"/>
      <c r="G129" s="276" t="n">
        <f aca="false">G130</f>
        <v>200</v>
      </c>
      <c r="H129" s="276"/>
      <c r="I129" s="276" t="n">
        <f aca="false">G129+H129</f>
        <v>200</v>
      </c>
      <c r="J129" s="276" t="n">
        <f aca="false">J130</f>
        <v>200</v>
      </c>
      <c r="K129" s="276"/>
      <c r="L129" s="329" t="n">
        <f aca="false">J129+K129</f>
        <v>200</v>
      </c>
    </row>
    <row r="130" customFormat="false" ht="18.75" hidden="false" customHeight="true" outlineLevel="0" collapsed="false">
      <c r="A130" s="328" t="s">
        <v>443</v>
      </c>
      <c r="B130" s="273" t="s">
        <v>95</v>
      </c>
      <c r="C130" s="273" t="s">
        <v>449</v>
      </c>
      <c r="D130" s="273" t="s">
        <v>550</v>
      </c>
      <c r="E130" s="273" t="s">
        <v>556</v>
      </c>
      <c r="F130" s="301" t="s">
        <v>444</v>
      </c>
      <c r="G130" s="276" t="n">
        <v>200</v>
      </c>
      <c r="H130" s="276"/>
      <c r="I130" s="276" t="n">
        <f aca="false">G130+H130</f>
        <v>200</v>
      </c>
      <c r="J130" s="276" t="n">
        <v>200</v>
      </c>
      <c r="K130" s="276"/>
      <c r="L130" s="329" t="n">
        <f aca="false">J130+K130</f>
        <v>200</v>
      </c>
    </row>
    <row r="131" s="268" customFormat="true" ht="13.5" hidden="false" customHeight="true" outlineLevel="0" collapsed="false">
      <c r="A131" s="338" t="s">
        <v>557</v>
      </c>
      <c r="B131" s="273" t="s">
        <v>95</v>
      </c>
      <c r="C131" s="265" t="s">
        <v>488</v>
      </c>
      <c r="D131" s="265"/>
      <c r="E131" s="299"/>
      <c r="F131" s="302"/>
      <c r="G131" s="267" t="n">
        <f aca="false">G132</f>
        <v>702</v>
      </c>
      <c r="H131" s="267"/>
      <c r="I131" s="276" t="n">
        <f aca="false">G131+H131</f>
        <v>702</v>
      </c>
      <c r="J131" s="267" t="n">
        <f aca="false">J132</f>
        <v>702</v>
      </c>
      <c r="K131" s="267"/>
      <c r="L131" s="329" t="n">
        <f aca="false">J131+K131</f>
        <v>702</v>
      </c>
    </row>
    <row r="132" s="268" customFormat="true" ht="15" hidden="false" customHeight="false" outlineLevel="0" collapsed="false">
      <c r="A132" s="304" t="s">
        <v>605</v>
      </c>
      <c r="B132" s="273" t="s">
        <v>95</v>
      </c>
      <c r="C132" s="265" t="s">
        <v>488</v>
      </c>
      <c r="D132" s="265" t="s">
        <v>488</v>
      </c>
      <c r="E132" s="265"/>
      <c r="F132" s="266"/>
      <c r="G132" s="267" t="n">
        <f aca="false">G133</f>
        <v>702</v>
      </c>
      <c r="H132" s="267"/>
      <c r="I132" s="267" t="n">
        <f aca="false">G132+H132</f>
        <v>702</v>
      </c>
      <c r="J132" s="267" t="n">
        <f aca="false">J133</f>
        <v>702</v>
      </c>
      <c r="K132" s="267"/>
      <c r="L132" s="324" t="n">
        <f aca="false">J132+K132</f>
        <v>702</v>
      </c>
    </row>
    <row r="133" s="268" customFormat="true" ht="50.25" hidden="false" customHeight="true" outlineLevel="0" collapsed="false">
      <c r="A133" s="343" t="s">
        <v>606</v>
      </c>
      <c r="B133" s="265" t="s">
        <v>95</v>
      </c>
      <c r="C133" s="265" t="s">
        <v>488</v>
      </c>
      <c r="D133" s="265" t="s">
        <v>488</v>
      </c>
      <c r="E133" s="299" t="s">
        <v>607</v>
      </c>
      <c r="F133" s="266"/>
      <c r="G133" s="267" t="n">
        <f aca="false">G134+G137</f>
        <v>702</v>
      </c>
      <c r="H133" s="267"/>
      <c r="I133" s="267" t="n">
        <f aca="false">G133+H133</f>
        <v>702</v>
      </c>
      <c r="J133" s="267" t="n">
        <f aca="false">J134+J137</f>
        <v>702</v>
      </c>
      <c r="K133" s="267"/>
      <c r="L133" s="324" t="n">
        <f aca="false">J133+K133</f>
        <v>702</v>
      </c>
    </row>
    <row r="134" customFormat="false" ht="54.75" hidden="false" customHeight="true" outlineLevel="0" collapsed="false">
      <c r="A134" s="332" t="s">
        <v>608</v>
      </c>
      <c r="B134" s="273" t="s">
        <v>95</v>
      </c>
      <c r="C134" s="273" t="s">
        <v>488</v>
      </c>
      <c r="D134" s="273" t="s">
        <v>488</v>
      </c>
      <c r="E134" s="300" t="s">
        <v>609</v>
      </c>
      <c r="F134" s="301"/>
      <c r="G134" s="276" t="n">
        <f aca="false">G136</f>
        <v>130</v>
      </c>
      <c r="H134" s="276"/>
      <c r="I134" s="276" t="n">
        <f aca="false">G134+H134</f>
        <v>130</v>
      </c>
      <c r="J134" s="276" t="n">
        <f aca="false">J136</f>
        <v>130</v>
      </c>
      <c r="K134" s="276"/>
      <c r="L134" s="329" t="n">
        <f aca="false">J134+K134</f>
        <v>130</v>
      </c>
    </row>
    <row r="135" customFormat="false" ht="19.5" hidden="false" customHeight="true" outlineLevel="0" collapsed="false">
      <c r="A135" s="332" t="s">
        <v>610</v>
      </c>
      <c r="B135" s="273" t="s">
        <v>95</v>
      </c>
      <c r="C135" s="273" t="s">
        <v>488</v>
      </c>
      <c r="D135" s="273" t="s">
        <v>488</v>
      </c>
      <c r="E135" s="300" t="s">
        <v>611</v>
      </c>
      <c r="F135" s="301"/>
      <c r="G135" s="276" t="n">
        <f aca="false">G136</f>
        <v>130</v>
      </c>
      <c r="H135" s="276"/>
      <c r="I135" s="276" t="n">
        <f aca="false">G135+H135</f>
        <v>130</v>
      </c>
      <c r="J135" s="276" t="n">
        <f aca="false">J136</f>
        <v>130</v>
      </c>
      <c r="K135" s="276"/>
      <c r="L135" s="329" t="n">
        <f aca="false">J135+K135</f>
        <v>130</v>
      </c>
    </row>
    <row r="136" customFormat="false" ht="15.75" hidden="false" customHeight="true" outlineLevel="0" collapsed="false">
      <c r="A136" s="328" t="s">
        <v>443</v>
      </c>
      <c r="B136" s="273" t="s">
        <v>95</v>
      </c>
      <c r="C136" s="273" t="s">
        <v>488</v>
      </c>
      <c r="D136" s="273" t="s">
        <v>488</v>
      </c>
      <c r="E136" s="300" t="s">
        <v>611</v>
      </c>
      <c r="F136" s="301" t="s">
        <v>444</v>
      </c>
      <c r="G136" s="276" t="n">
        <v>130</v>
      </c>
      <c r="H136" s="276"/>
      <c r="I136" s="276" t="n">
        <f aca="false">G136+H136</f>
        <v>130</v>
      </c>
      <c r="J136" s="276" t="n">
        <v>130</v>
      </c>
      <c r="K136" s="276"/>
      <c r="L136" s="329" t="n">
        <f aca="false">J136+K136</f>
        <v>130</v>
      </c>
    </row>
    <row r="137" customFormat="false" ht="63.75" hidden="false" customHeight="false" outlineLevel="0" collapsed="false">
      <c r="A137" s="332" t="s">
        <v>612</v>
      </c>
      <c r="B137" s="273" t="s">
        <v>95</v>
      </c>
      <c r="C137" s="273" t="s">
        <v>488</v>
      </c>
      <c r="D137" s="273" t="s">
        <v>488</v>
      </c>
      <c r="E137" s="300" t="s">
        <v>613</v>
      </c>
      <c r="F137" s="301"/>
      <c r="G137" s="276" t="n">
        <f aca="false">G138</f>
        <v>572</v>
      </c>
      <c r="H137" s="276"/>
      <c r="I137" s="276" t="n">
        <f aca="false">G137+H137</f>
        <v>572</v>
      </c>
      <c r="J137" s="276" t="n">
        <f aca="false">J138</f>
        <v>572</v>
      </c>
      <c r="K137" s="276"/>
      <c r="L137" s="329" t="n">
        <f aca="false">J137+K137</f>
        <v>572</v>
      </c>
    </row>
    <row r="138" customFormat="false" ht="30" hidden="false" customHeight="true" outlineLevel="0" collapsed="false">
      <c r="A138" s="309" t="s">
        <v>616</v>
      </c>
      <c r="B138" s="273" t="s">
        <v>95</v>
      </c>
      <c r="C138" s="273" t="s">
        <v>488</v>
      </c>
      <c r="D138" s="273" t="s">
        <v>488</v>
      </c>
      <c r="E138" s="300" t="s">
        <v>617</v>
      </c>
      <c r="F138" s="275"/>
      <c r="G138" s="276" t="n">
        <f aca="false">G139+G140</f>
        <v>572</v>
      </c>
      <c r="H138" s="276"/>
      <c r="I138" s="276" t="n">
        <f aca="false">G138+H138</f>
        <v>572</v>
      </c>
      <c r="J138" s="276" t="n">
        <f aca="false">J139+J140</f>
        <v>572</v>
      </c>
      <c r="K138" s="276"/>
      <c r="L138" s="329" t="n">
        <f aca="false">J138+K138</f>
        <v>572</v>
      </c>
    </row>
    <row r="139" customFormat="false" ht="19.5" hidden="true" customHeight="true" outlineLevel="0" collapsed="false">
      <c r="A139" s="328" t="s">
        <v>443</v>
      </c>
      <c r="B139" s="273" t="s">
        <v>95</v>
      </c>
      <c r="C139" s="273" t="s">
        <v>488</v>
      </c>
      <c r="D139" s="273" t="s">
        <v>488</v>
      </c>
      <c r="E139" s="300" t="s">
        <v>617</v>
      </c>
      <c r="F139" s="301" t="s">
        <v>444</v>
      </c>
      <c r="G139" s="276"/>
      <c r="H139" s="276"/>
      <c r="I139" s="276" t="n">
        <f aca="false">G139+H139</f>
        <v>0</v>
      </c>
      <c r="J139" s="276"/>
      <c r="K139" s="276"/>
      <c r="L139" s="329" t="n">
        <f aca="false">J139+K139</f>
        <v>0</v>
      </c>
    </row>
    <row r="140" customFormat="false" ht="22.5" hidden="false" customHeight="true" outlineLevel="0" collapsed="false">
      <c r="A140" s="309" t="s">
        <v>618</v>
      </c>
      <c r="B140" s="273" t="s">
        <v>95</v>
      </c>
      <c r="C140" s="273" t="s">
        <v>488</v>
      </c>
      <c r="D140" s="273" t="s">
        <v>488</v>
      </c>
      <c r="E140" s="300" t="s">
        <v>617</v>
      </c>
      <c r="F140" s="301" t="s">
        <v>619</v>
      </c>
      <c r="G140" s="276" t="n">
        <v>572</v>
      </c>
      <c r="H140" s="276"/>
      <c r="I140" s="276" t="n">
        <f aca="false">G140+H140</f>
        <v>572</v>
      </c>
      <c r="J140" s="276" t="n">
        <v>572</v>
      </c>
      <c r="K140" s="276"/>
      <c r="L140" s="329" t="n">
        <f aca="false">J140+K140</f>
        <v>572</v>
      </c>
    </row>
    <row r="141" s="268" customFormat="true" ht="14.25" hidden="false" customHeight="false" outlineLevel="0" collapsed="false">
      <c r="A141" s="304" t="s">
        <v>647</v>
      </c>
      <c r="B141" s="265" t="s">
        <v>95</v>
      </c>
      <c r="C141" s="265" t="n">
        <v>10</v>
      </c>
      <c r="D141" s="265"/>
      <c r="E141" s="265"/>
      <c r="F141" s="266"/>
      <c r="G141" s="267" t="n">
        <f aca="false">G142+G147</f>
        <v>20122.74</v>
      </c>
      <c r="H141" s="267"/>
      <c r="I141" s="267" t="n">
        <f aca="false">G141+H141</f>
        <v>20122.74</v>
      </c>
      <c r="J141" s="267" t="n">
        <f aca="false">J142+J147</f>
        <v>20912.741</v>
      </c>
      <c r="K141" s="267"/>
      <c r="L141" s="324" t="n">
        <f aca="false">J141+K141</f>
        <v>20912.741</v>
      </c>
    </row>
    <row r="142" s="268" customFormat="true" ht="14.25" hidden="false" customHeight="false" outlineLevel="0" collapsed="false">
      <c r="A142" s="304" t="s">
        <v>648</v>
      </c>
      <c r="B142" s="265" t="s">
        <v>95</v>
      </c>
      <c r="C142" s="265" t="s">
        <v>649</v>
      </c>
      <c r="D142" s="265" t="s">
        <v>422</v>
      </c>
      <c r="E142" s="265"/>
      <c r="F142" s="266"/>
      <c r="G142" s="267" t="n">
        <f aca="false">G143</f>
        <v>120.5</v>
      </c>
      <c r="H142" s="267"/>
      <c r="I142" s="267" t="n">
        <f aca="false">G142+H142</f>
        <v>120.5</v>
      </c>
      <c r="J142" s="267" t="n">
        <f aca="false">J143</f>
        <v>120.5</v>
      </c>
      <c r="K142" s="267"/>
      <c r="L142" s="324" t="n">
        <f aca="false">J142+K142</f>
        <v>120.5</v>
      </c>
    </row>
    <row r="143" s="268" customFormat="true" ht="38.25" hidden="false" customHeight="false" outlineLevel="0" collapsed="false">
      <c r="A143" s="304" t="s">
        <v>650</v>
      </c>
      <c r="B143" s="265" t="s">
        <v>95</v>
      </c>
      <c r="C143" s="265" t="s">
        <v>649</v>
      </c>
      <c r="D143" s="265" t="s">
        <v>422</v>
      </c>
      <c r="E143" s="265" t="s">
        <v>451</v>
      </c>
      <c r="F143" s="266"/>
      <c r="G143" s="267" t="n">
        <f aca="false">G144</f>
        <v>120.5</v>
      </c>
      <c r="H143" s="267"/>
      <c r="I143" s="267" t="n">
        <f aca="false">G143+H143</f>
        <v>120.5</v>
      </c>
      <c r="J143" s="267" t="n">
        <f aca="false">J144</f>
        <v>120.5</v>
      </c>
      <c r="K143" s="267"/>
      <c r="L143" s="324" t="n">
        <f aca="false">J143+K143</f>
        <v>120.5</v>
      </c>
    </row>
    <row r="144" customFormat="false" ht="51.75" hidden="false" customHeight="false" outlineLevel="0" collapsed="false">
      <c r="A144" s="330" t="s">
        <v>452</v>
      </c>
      <c r="B144" s="273" t="s">
        <v>95</v>
      </c>
      <c r="C144" s="273" t="s">
        <v>649</v>
      </c>
      <c r="D144" s="273" t="s">
        <v>422</v>
      </c>
      <c r="E144" s="273" t="s">
        <v>453</v>
      </c>
      <c r="F144" s="275"/>
      <c r="G144" s="276" t="n">
        <f aca="false">G145</f>
        <v>120.5</v>
      </c>
      <c r="H144" s="276"/>
      <c r="I144" s="276" t="n">
        <f aca="false">G144+H144</f>
        <v>120.5</v>
      </c>
      <c r="J144" s="276" t="n">
        <f aca="false">J145</f>
        <v>120.5</v>
      </c>
      <c r="K144" s="276"/>
      <c r="L144" s="329" t="n">
        <f aca="false">J144+K144</f>
        <v>120.5</v>
      </c>
    </row>
    <row r="145" customFormat="false" ht="26.25" hidden="false" customHeight="false" outlineLevel="0" collapsed="false">
      <c r="A145" s="330" t="s">
        <v>651</v>
      </c>
      <c r="B145" s="273" t="s">
        <v>95</v>
      </c>
      <c r="C145" s="273" t="s">
        <v>652</v>
      </c>
      <c r="D145" s="273" t="s">
        <v>422</v>
      </c>
      <c r="E145" s="273" t="s">
        <v>653</v>
      </c>
      <c r="F145" s="275"/>
      <c r="G145" s="276" t="n">
        <f aca="false">G146</f>
        <v>120.5</v>
      </c>
      <c r="H145" s="276"/>
      <c r="I145" s="276" t="n">
        <f aca="false">G145+H145</f>
        <v>120.5</v>
      </c>
      <c r="J145" s="276" t="n">
        <f aca="false">J146</f>
        <v>120.5</v>
      </c>
      <c r="K145" s="276"/>
      <c r="L145" s="329" t="n">
        <f aca="false">J145+K145</f>
        <v>120.5</v>
      </c>
    </row>
    <row r="146" customFormat="false" ht="15" hidden="false" customHeight="false" outlineLevel="0" collapsed="false">
      <c r="A146" s="344" t="s">
        <v>618</v>
      </c>
      <c r="B146" s="273" t="s">
        <v>95</v>
      </c>
      <c r="C146" s="273" t="s">
        <v>652</v>
      </c>
      <c r="D146" s="273" t="s">
        <v>422</v>
      </c>
      <c r="E146" s="273" t="s">
        <v>653</v>
      </c>
      <c r="F146" s="275" t="s">
        <v>619</v>
      </c>
      <c r="G146" s="276" t="n">
        <v>120.5</v>
      </c>
      <c r="H146" s="276"/>
      <c r="I146" s="276" t="n">
        <f aca="false">G146+H146</f>
        <v>120.5</v>
      </c>
      <c r="J146" s="276" t="n">
        <v>120.5</v>
      </c>
      <c r="K146" s="276"/>
      <c r="L146" s="329" t="n">
        <f aca="false">J146+K146</f>
        <v>120.5</v>
      </c>
    </row>
    <row r="147" s="268" customFormat="true" ht="14.25" hidden="false" customHeight="false" outlineLevel="0" collapsed="false">
      <c r="A147" s="304" t="s">
        <v>654</v>
      </c>
      <c r="B147" s="265" t="s">
        <v>95</v>
      </c>
      <c r="C147" s="265" t="n">
        <v>10</v>
      </c>
      <c r="D147" s="265" t="s">
        <v>434</v>
      </c>
      <c r="E147" s="265"/>
      <c r="F147" s="266"/>
      <c r="G147" s="267" t="n">
        <f aca="false">G148</f>
        <v>20002.24</v>
      </c>
      <c r="H147" s="267"/>
      <c r="I147" s="267" t="n">
        <f aca="false">G147+H147</f>
        <v>20002.24</v>
      </c>
      <c r="J147" s="267" t="n">
        <f aca="false">J148</f>
        <v>20792.241</v>
      </c>
      <c r="K147" s="267"/>
      <c r="L147" s="324" t="n">
        <f aca="false">J147+K147</f>
        <v>20792.241</v>
      </c>
    </row>
    <row r="148" s="268" customFormat="true" ht="38.25" hidden="false" customHeight="false" outlineLevel="0" collapsed="false">
      <c r="A148" s="304" t="s">
        <v>650</v>
      </c>
      <c r="B148" s="265" t="s">
        <v>95</v>
      </c>
      <c r="C148" s="265" t="n">
        <v>10</v>
      </c>
      <c r="D148" s="265" t="s">
        <v>434</v>
      </c>
      <c r="E148" s="265" t="s">
        <v>451</v>
      </c>
      <c r="F148" s="266"/>
      <c r="G148" s="267" t="n">
        <f aca="false">G149</f>
        <v>20002.24</v>
      </c>
      <c r="H148" s="267"/>
      <c r="I148" s="267" t="n">
        <f aca="false">G148+H148</f>
        <v>20002.24</v>
      </c>
      <c r="J148" s="267" t="n">
        <f aca="false">J149</f>
        <v>20792.241</v>
      </c>
      <c r="K148" s="267"/>
      <c r="L148" s="324" t="n">
        <f aca="false">J148+K148</f>
        <v>20792.241</v>
      </c>
    </row>
    <row r="149" customFormat="false" ht="51.75" hidden="false" customHeight="false" outlineLevel="0" collapsed="false">
      <c r="A149" s="330" t="s">
        <v>452</v>
      </c>
      <c r="B149" s="273" t="s">
        <v>95</v>
      </c>
      <c r="C149" s="273" t="n">
        <v>10</v>
      </c>
      <c r="D149" s="273" t="s">
        <v>434</v>
      </c>
      <c r="E149" s="273" t="s">
        <v>453</v>
      </c>
      <c r="F149" s="275"/>
      <c r="G149" s="276" t="n">
        <f aca="false">G150+G156+G158+G152+G154</f>
        <v>20002.24</v>
      </c>
      <c r="H149" s="276"/>
      <c r="I149" s="276" t="n">
        <f aca="false">G149+H149</f>
        <v>20002.24</v>
      </c>
      <c r="J149" s="276" t="n">
        <f aca="false">J150+J156+J158+J152+J154</f>
        <v>20792.241</v>
      </c>
      <c r="K149" s="276"/>
      <c r="L149" s="329" t="n">
        <f aca="false">J149+K149</f>
        <v>20792.241</v>
      </c>
    </row>
    <row r="150" customFormat="false" ht="15" hidden="false" customHeight="false" outlineLevel="0" collapsed="false">
      <c r="A150" s="309" t="s">
        <v>658</v>
      </c>
      <c r="B150" s="273" t="s">
        <v>95</v>
      </c>
      <c r="C150" s="273" t="n">
        <v>10</v>
      </c>
      <c r="D150" s="273" t="s">
        <v>434</v>
      </c>
      <c r="E150" s="273" t="s">
        <v>659</v>
      </c>
      <c r="F150" s="275"/>
      <c r="G150" s="276" t="n">
        <f aca="false">G151</f>
        <v>6066.352</v>
      </c>
      <c r="H150" s="276"/>
      <c r="I150" s="276" t="n">
        <f aca="false">G150+H150</f>
        <v>6066.352</v>
      </c>
      <c r="J150" s="276" t="n">
        <v>6229.276</v>
      </c>
      <c r="K150" s="276"/>
      <c r="L150" s="329" t="n">
        <f aca="false">J150+K150</f>
        <v>6229.276</v>
      </c>
    </row>
    <row r="151" customFormat="false" ht="15" hidden="false" customHeight="false" outlineLevel="0" collapsed="false">
      <c r="A151" s="337" t="s">
        <v>618</v>
      </c>
      <c r="B151" s="273" t="s">
        <v>95</v>
      </c>
      <c r="C151" s="273" t="n">
        <v>10</v>
      </c>
      <c r="D151" s="273" t="s">
        <v>434</v>
      </c>
      <c r="E151" s="273" t="s">
        <v>659</v>
      </c>
      <c r="F151" s="275" t="s">
        <v>619</v>
      </c>
      <c r="G151" s="276" t="n">
        <v>6066.352</v>
      </c>
      <c r="H151" s="276"/>
      <c r="I151" s="276" t="n">
        <f aca="false">G151+H151</f>
        <v>6066.352</v>
      </c>
      <c r="J151" s="276" t="n">
        <v>6066.352</v>
      </c>
      <c r="K151" s="276"/>
      <c r="L151" s="329" t="n">
        <f aca="false">J151+K151</f>
        <v>6066.352</v>
      </c>
    </row>
    <row r="152" s="268" customFormat="true" ht="15" hidden="false" customHeight="true" outlineLevel="0" collapsed="false">
      <c r="A152" s="309" t="s">
        <v>660</v>
      </c>
      <c r="B152" s="273" t="s">
        <v>95</v>
      </c>
      <c r="C152" s="273" t="n">
        <v>10</v>
      </c>
      <c r="D152" s="273" t="s">
        <v>434</v>
      </c>
      <c r="E152" s="273" t="s">
        <v>661</v>
      </c>
      <c r="F152" s="275"/>
      <c r="G152" s="276" t="n">
        <f aca="false">G153</f>
        <v>10292.902</v>
      </c>
      <c r="H152" s="267"/>
      <c r="I152" s="276" t="n">
        <f aca="false">G152+H152</f>
        <v>10292.902</v>
      </c>
      <c r="J152" s="276" t="n">
        <f aca="false">J153</f>
        <v>10692.902</v>
      </c>
      <c r="K152" s="267"/>
      <c r="L152" s="329" t="n">
        <f aca="false">J152+K152</f>
        <v>10692.902</v>
      </c>
    </row>
    <row r="153" customFormat="false" ht="18.75" hidden="false" customHeight="true" outlineLevel="0" collapsed="false">
      <c r="A153" s="337" t="s">
        <v>618</v>
      </c>
      <c r="B153" s="273" t="s">
        <v>95</v>
      </c>
      <c r="C153" s="273" t="n">
        <v>10</v>
      </c>
      <c r="D153" s="273" t="s">
        <v>434</v>
      </c>
      <c r="E153" s="273" t="s">
        <v>661</v>
      </c>
      <c r="F153" s="275" t="s">
        <v>619</v>
      </c>
      <c r="G153" s="276" t="n">
        <v>10292.902</v>
      </c>
      <c r="H153" s="276"/>
      <c r="I153" s="276" t="n">
        <f aca="false">G153+H153</f>
        <v>10292.902</v>
      </c>
      <c r="J153" s="276" t="n">
        <v>10692.902</v>
      </c>
      <c r="K153" s="276"/>
      <c r="L153" s="329" t="n">
        <f aca="false">J153+K153</f>
        <v>10692.902</v>
      </c>
    </row>
    <row r="154" customFormat="false" ht="18" hidden="false" customHeight="true" outlineLevel="0" collapsed="false">
      <c r="A154" s="309" t="s">
        <v>662</v>
      </c>
      <c r="B154" s="273" t="s">
        <v>95</v>
      </c>
      <c r="C154" s="273" t="n">
        <v>10</v>
      </c>
      <c r="D154" s="273" t="s">
        <v>434</v>
      </c>
      <c r="E154" s="273" t="s">
        <v>663</v>
      </c>
      <c r="F154" s="275"/>
      <c r="G154" s="276" t="n">
        <f aca="false">G155</f>
        <v>3000</v>
      </c>
      <c r="H154" s="276"/>
      <c r="I154" s="276" t="n">
        <f aca="false">G154+H154</f>
        <v>3000</v>
      </c>
      <c r="J154" s="276" t="n">
        <f aca="false">J155</f>
        <v>3198.141</v>
      </c>
      <c r="K154" s="276"/>
      <c r="L154" s="329" t="n">
        <f aca="false">J154+K154</f>
        <v>3198.141</v>
      </c>
    </row>
    <row r="155" customFormat="false" ht="18" hidden="false" customHeight="true" outlineLevel="0" collapsed="false">
      <c r="A155" s="337" t="s">
        <v>618</v>
      </c>
      <c r="B155" s="273" t="s">
        <v>95</v>
      </c>
      <c r="C155" s="273" t="n">
        <v>10</v>
      </c>
      <c r="D155" s="273" t="s">
        <v>434</v>
      </c>
      <c r="E155" s="273" t="s">
        <v>663</v>
      </c>
      <c r="F155" s="275" t="s">
        <v>619</v>
      </c>
      <c r="G155" s="276" t="n">
        <v>3000</v>
      </c>
      <c r="H155" s="276"/>
      <c r="I155" s="276" t="n">
        <f aca="false">G155+H155</f>
        <v>3000</v>
      </c>
      <c r="J155" s="276" t="n">
        <v>3198.141</v>
      </c>
      <c r="K155" s="276"/>
      <c r="L155" s="329" t="n">
        <f aca="false">J155+K155</f>
        <v>3198.141</v>
      </c>
    </row>
    <row r="156" customFormat="false" ht="26.25" hidden="false" customHeight="false" outlineLevel="0" collapsed="false">
      <c r="A156" s="330" t="s">
        <v>664</v>
      </c>
      <c r="B156" s="273" t="s">
        <v>95</v>
      </c>
      <c r="C156" s="273" t="n">
        <v>10</v>
      </c>
      <c r="D156" s="273" t="s">
        <v>434</v>
      </c>
      <c r="E156" s="273" t="s">
        <v>665</v>
      </c>
      <c r="F156" s="275"/>
      <c r="G156" s="276" t="n">
        <f aca="false">G157</f>
        <v>122.032</v>
      </c>
      <c r="H156" s="276"/>
      <c r="I156" s="276" t="n">
        <f aca="false">G156+H156</f>
        <v>122.032</v>
      </c>
      <c r="J156" s="276" t="n">
        <f aca="false">J157</f>
        <v>127.524</v>
      </c>
      <c r="K156" s="276"/>
      <c r="L156" s="329" t="n">
        <f aca="false">J156+K156</f>
        <v>127.524</v>
      </c>
    </row>
    <row r="157" customFormat="false" ht="15" hidden="false" customHeight="false" outlineLevel="0" collapsed="false">
      <c r="A157" s="337" t="s">
        <v>618</v>
      </c>
      <c r="B157" s="273" t="s">
        <v>95</v>
      </c>
      <c r="C157" s="273" t="n">
        <v>10</v>
      </c>
      <c r="D157" s="273" t="s">
        <v>434</v>
      </c>
      <c r="E157" s="273" t="s">
        <v>665</v>
      </c>
      <c r="F157" s="275" t="s">
        <v>619</v>
      </c>
      <c r="G157" s="276" t="n">
        <v>122.032</v>
      </c>
      <c r="H157" s="276"/>
      <c r="I157" s="276" t="n">
        <f aca="false">G157+H157</f>
        <v>122.032</v>
      </c>
      <c r="J157" s="276" t="n">
        <v>127.524</v>
      </c>
      <c r="K157" s="276"/>
      <c r="L157" s="329" t="n">
        <f aca="false">J157+K157</f>
        <v>127.524</v>
      </c>
    </row>
    <row r="158" customFormat="false" ht="26.25" hidden="false" customHeight="false" outlineLevel="0" collapsed="false">
      <c r="A158" s="330" t="s">
        <v>666</v>
      </c>
      <c r="B158" s="273" t="s">
        <v>95</v>
      </c>
      <c r="C158" s="273" t="n">
        <v>10</v>
      </c>
      <c r="D158" s="273" t="s">
        <v>434</v>
      </c>
      <c r="E158" s="273" t="s">
        <v>667</v>
      </c>
      <c r="F158" s="275"/>
      <c r="G158" s="276" t="n">
        <f aca="false">G159</f>
        <v>520.954</v>
      </c>
      <c r="H158" s="276"/>
      <c r="I158" s="276" t="n">
        <f aca="false">G158+H158</f>
        <v>520.954</v>
      </c>
      <c r="J158" s="276" t="n">
        <f aca="false">J159</f>
        <v>544.398</v>
      </c>
      <c r="K158" s="276"/>
      <c r="L158" s="329" t="n">
        <f aca="false">J158+K158</f>
        <v>544.398</v>
      </c>
    </row>
    <row r="159" customFormat="false" ht="15" hidden="false" customHeight="false" outlineLevel="0" collapsed="false">
      <c r="A159" s="337" t="s">
        <v>618</v>
      </c>
      <c r="B159" s="273" t="s">
        <v>95</v>
      </c>
      <c r="C159" s="273" t="n">
        <v>10</v>
      </c>
      <c r="D159" s="273" t="s">
        <v>434</v>
      </c>
      <c r="E159" s="273" t="s">
        <v>667</v>
      </c>
      <c r="F159" s="275" t="s">
        <v>619</v>
      </c>
      <c r="G159" s="276" t="n">
        <v>520.954</v>
      </c>
      <c r="H159" s="276"/>
      <c r="I159" s="276" t="n">
        <f aca="false">G159+H159</f>
        <v>520.954</v>
      </c>
      <c r="J159" s="276" t="n">
        <v>544.398</v>
      </c>
      <c r="K159" s="276"/>
      <c r="L159" s="329" t="n">
        <f aca="false">J159+K159</f>
        <v>544.398</v>
      </c>
    </row>
    <row r="160" s="268" customFormat="true" ht="14.25" hidden="false" customHeight="false" outlineLevel="0" collapsed="false">
      <c r="A160" s="338" t="s">
        <v>677</v>
      </c>
      <c r="B160" s="265" t="s">
        <v>95</v>
      </c>
      <c r="C160" s="265" t="s">
        <v>498</v>
      </c>
      <c r="D160" s="265"/>
      <c r="E160" s="265"/>
      <c r="F160" s="266"/>
      <c r="G160" s="267" t="n">
        <f aca="false">G161</f>
        <v>200</v>
      </c>
      <c r="H160" s="267"/>
      <c r="I160" s="267" t="n">
        <f aca="false">G160+H160</f>
        <v>200</v>
      </c>
      <c r="J160" s="267" t="n">
        <f aca="false">J161</f>
        <v>200</v>
      </c>
      <c r="K160" s="267"/>
      <c r="L160" s="324" t="n">
        <f aca="false">J160+K160</f>
        <v>200</v>
      </c>
    </row>
    <row r="161" s="268" customFormat="true" ht="14.25" hidden="false" customHeight="false" outlineLevel="0" collapsed="false">
      <c r="A161" s="304" t="s">
        <v>678</v>
      </c>
      <c r="B161" s="265" t="s">
        <v>95</v>
      </c>
      <c r="C161" s="265" t="s">
        <v>498</v>
      </c>
      <c r="D161" s="265" t="s">
        <v>422</v>
      </c>
      <c r="E161" s="265"/>
      <c r="F161" s="266"/>
      <c r="G161" s="267" t="n">
        <f aca="false">G162</f>
        <v>200</v>
      </c>
      <c r="H161" s="267"/>
      <c r="I161" s="267" t="n">
        <f aca="false">G161+H161</f>
        <v>200</v>
      </c>
      <c r="J161" s="267" t="n">
        <f aca="false">J162</f>
        <v>200</v>
      </c>
      <c r="K161" s="267"/>
      <c r="L161" s="324" t="n">
        <f aca="false">J161+K161</f>
        <v>200</v>
      </c>
    </row>
    <row r="162" s="268" customFormat="true" ht="39" hidden="false" customHeight="true" outlineLevel="0" collapsed="false">
      <c r="A162" s="304" t="s">
        <v>679</v>
      </c>
      <c r="B162" s="265" t="s">
        <v>95</v>
      </c>
      <c r="C162" s="265" t="s">
        <v>498</v>
      </c>
      <c r="D162" s="265" t="s">
        <v>422</v>
      </c>
      <c r="E162" s="299" t="s">
        <v>680</v>
      </c>
      <c r="F162" s="266"/>
      <c r="G162" s="267" t="n">
        <f aca="false">G163+G165</f>
        <v>200</v>
      </c>
      <c r="H162" s="267"/>
      <c r="I162" s="267" t="n">
        <f aca="false">G162+H162</f>
        <v>200</v>
      </c>
      <c r="J162" s="267" t="n">
        <f aca="false">J163+J165</f>
        <v>200</v>
      </c>
      <c r="K162" s="267"/>
      <c r="L162" s="324" t="n">
        <f aca="false">J162+K162</f>
        <v>200</v>
      </c>
    </row>
    <row r="163" customFormat="false" ht="39" hidden="false" customHeight="false" outlineLevel="0" collapsed="false">
      <c r="A163" s="309" t="s">
        <v>681</v>
      </c>
      <c r="B163" s="273" t="s">
        <v>95</v>
      </c>
      <c r="C163" s="273" t="s">
        <v>498</v>
      </c>
      <c r="D163" s="273" t="s">
        <v>422</v>
      </c>
      <c r="E163" s="300" t="s">
        <v>682</v>
      </c>
      <c r="F163" s="275"/>
      <c r="G163" s="276" t="n">
        <f aca="false">G164</f>
        <v>60</v>
      </c>
      <c r="H163" s="276"/>
      <c r="I163" s="276" t="n">
        <f aca="false">G163+H163</f>
        <v>60</v>
      </c>
      <c r="J163" s="276" t="n">
        <f aca="false">J164</f>
        <v>60</v>
      </c>
      <c r="K163" s="276"/>
      <c r="L163" s="329" t="n">
        <f aca="false">J163+K163</f>
        <v>60</v>
      </c>
    </row>
    <row r="164" customFormat="false" ht="18" hidden="false" customHeight="true" outlineLevel="0" collapsed="false">
      <c r="A164" s="328" t="s">
        <v>443</v>
      </c>
      <c r="B164" s="273" t="s">
        <v>95</v>
      </c>
      <c r="C164" s="273" t="s">
        <v>498</v>
      </c>
      <c r="D164" s="273" t="s">
        <v>422</v>
      </c>
      <c r="E164" s="300" t="s">
        <v>682</v>
      </c>
      <c r="F164" s="275" t="s">
        <v>444</v>
      </c>
      <c r="G164" s="276" t="n">
        <f aca="false">50+10</f>
        <v>60</v>
      </c>
      <c r="H164" s="276"/>
      <c r="I164" s="276" t="n">
        <f aca="false">G164+H164</f>
        <v>60</v>
      </c>
      <c r="J164" s="276" t="n">
        <f aca="false">50+10</f>
        <v>60</v>
      </c>
      <c r="K164" s="276"/>
      <c r="L164" s="329" t="n">
        <f aca="false">J164+K164</f>
        <v>60</v>
      </c>
    </row>
    <row r="165" customFormat="false" ht="39" hidden="false" customHeight="false" outlineLevel="0" collapsed="false">
      <c r="A165" s="328" t="s">
        <v>683</v>
      </c>
      <c r="B165" s="273" t="s">
        <v>95</v>
      </c>
      <c r="C165" s="273" t="s">
        <v>498</v>
      </c>
      <c r="D165" s="273" t="s">
        <v>422</v>
      </c>
      <c r="E165" s="300" t="s">
        <v>684</v>
      </c>
      <c r="F165" s="275"/>
      <c r="G165" s="276" t="n">
        <f aca="false">G166</f>
        <v>140</v>
      </c>
      <c r="H165" s="276"/>
      <c r="I165" s="276" t="n">
        <f aca="false">G165+H165</f>
        <v>140</v>
      </c>
      <c r="J165" s="276" t="n">
        <f aca="false">J166</f>
        <v>140</v>
      </c>
      <c r="K165" s="276"/>
      <c r="L165" s="329" t="n">
        <f aca="false">J165+K165</f>
        <v>140</v>
      </c>
    </row>
    <row r="166" customFormat="false" ht="22.5" hidden="false" customHeight="true" outlineLevel="0" collapsed="false">
      <c r="A166" s="328" t="s">
        <v>443</v>
      </c>
      <c r="B166" s="273" t="s">
        <v>95</v>
      </c>
      <c r="C166" s="273" t="s">
        <v>498</v>
      </c>
      <c r="D166" s="273" t="s">
        <v>422</v>
      </c>
      <c r="E166" s="300" t="s">
        <v>684</v>
      </c>
      <c r="F166" s="275" t="s">
        <v>444</v>
      </c>
      <c r="G166" s="276" t="n">
        <v>140</v>
      </c>
      <c r="H166" s="276"/>
      <c r="I166" s="276" t="n">
        <f aca="false">G166+H166</f>
        <v>140</v>
      </c>
      <c r="J166" s="276" t="n">
        <v>140</v>
      </c>
      <c r="K166" s="276"/>
      <c r="L166" s="329" t="n">
        <f aca="false">J166+K166</f>
        <v>140</v>
      </c>
    </row>
    <row r="167" s="268" customFormat="true" ht="14.25" hidden="false" customHeight="false" outlineLevel="0" collapsed="false">
      <c r="A167" s="304" t="s">
        <v>685</v>
      </c>
      <c r="B167" s="265" t="s">
        <v>95</v>
      </c>
      <c r="C167" s="265" t="s">
        <v>505</v>
      </c>
      <c r="D167" s="265"/>
      <c r="E167" s="265"/>
      <c r="F167" s="266"/>
      <c r="G167" s="267" t="n">
        <f aca="false">G168</f>
        <v>500</v>
      </c>
      <c r="H167" s="267"/>
      <c r="I167" s="267" t="n">
        <f aca="false">G167+H167</f>
        <v>500</v>
      </c>
      <c r="J167" s="267" t="n">
        <f aca="false">J168</f>
        <v>500</v>
      </c>
      <c r="K167" s="267"/>
      <c r="L167" s="324" t="n">
        <f aca="false">J167+K167</f>
        <v>500</v>
      </c>
    </row>
    <row r="168" s="268" customFormat="true" ht="14.25" hidden="false" customHeight="false" outlineLevel="0" collapsed="false">
      <c r="A168" s="304" t="s">
        <v>686</v>
      </c>
      <c r="B168" s="265" t="s">
        <v>95</v>
      </c>
      <c r="C168" s="265" t="s">
        <v>505</v>
      </c>
      <c r="D168" s="265" t="s">
        <v>422</v>
      </c>
      <c r="E168" s="265"/>
      <c r="F168" s="266"/>
      <c r="G168" s="267" t="n">
        <f aca="false">G169</f>
        <v>500</v>
      </c>
      <c r="H168" s="267"/>
      <c r="I168" s="267" t="n">
        <f aca="false">G168+H168</f>
        <v>500</v>
      </c>
      <c r="J168" s="267" t="n">
        <f aca="false">J169</f>
        <v>500</v>
      </c>
      <c r="K168" s="267"/>
      <c r="L168" s="324" t="n">
        <f aca="false">J168+K168</f>
        <v>500</v>
      </c>
    </row>
    <row r="169" s="268" customFormat="true" ht="54.75" hidden="false" customHeight="true" outlineLevel="0" collapsed="false">
      <c r="A169" s="333" t="s">
        <v>687</v>
      </c>
      <c r="B169" s="265" t="s">
        <v>95</v>
      </c>
      <c r="C169" s="265" t="s">
        <v>505</v>
      </c>
      <c r="D169" s="265" t="s">
        <v>422</v>
      </c>
      <c r="E169" s="291" t="s">
        <v>688</v>
      </c>
      <c r="F169" s="266"/>
      <c r="G169" s="267" t="n">
        <f aca="false">G170</f>
        <v>500</v>
      </c>
      <c r="H169" s="267"/>
      <c r="I169" s="267" t="n">
        <f aca="false">G169+H169</f>
        <v>500</v>
      </c>
      <c r="J169" s="267" t="n">
        <f aca="false">J170</f>
        <v>500</v>
      </c>
      <c r="K169" s="267"/>
      <c r="L169" s="324" t="n">
        <f aca="false">J169+K169</f>
        <v>500</v>
      </c>
    </row>
    <row r="170" customFormat="false" ht="69.75" hidden="false" customHeight="true" outlineLevel="0" collapsed="false">
      <c r="A170" s="339" t="s">
        <v>689</v>
      </c>
      <c r="B170" s="273" t="s">
        <v>95</v>
      </c>
      <c r="C170" s="273" t="s">
        <v>505</v>
      </c>
      <c r="D170" s="273" t="s">
        <v>422</v>
      </c>
      <c r="E170" s="293" t="s">
        <v>690</v>
      </c>
      <c r="F170" s="275"/>
      <c r="G170" s="276" t="n">
        <f aca="false">G171</f>
        <v>500</v>
      </c>
      <c r="H170" s="276"/>
      <c r="I170" s="276" t="n">
        <f aca="false">G170+H170</f>
        <v>500</v>
      </c>
      <c r="J170" s="276" t="n">
        <f aca="false">J171</f>
        <v>500</v>
      </c>
      <c r="K170" s="276"/>
      <c r="L170" s="329" t="n">
        <f aca="false">J170+K170</f>
        <v>500</v>
      </c>
    </row>
    <row r="171" customFormat="false" ht="15" hidden="false" customHeight="false" outlineLevel="0" collapsed="false">
      <c r="A171" s="309" t="s">
        <v>691</v>
      </c>
      <c r="B171" s="273" t="s">
        <v>95</v>
      </c>
      <c r="C171" s="273" t="s">
        <v>505</v>
      </c>
      <c r="D171" s="273" t="s">
        <v>422</v>
      </c>
      <c r="E171" s="293" t="s">
        <v>692</v>
      </c>
      <c r="F171" s="275"/>
      <c r="G171" s="276" t="n">
        <f aca="false">G172</f>
        <v>500</v>
      </c>
      <c r="H171" s="276"/>
      <c r="I171" s="276" t="n">
        <f aca="false">G171+H171</f>
        <v>500</v>
      </c>
      <c r="J171" s="276" t="n">
        <f aca="false">J172</f>
        <v>500</v>
      </c>
      <c r="K171" s="276"/>
      <c r="L171" s="329" t="n">
        <f aca="false">J171+K171</f>
        <v>500</v>
      </c>
    </row>
    <row r="172" customFormat="false" ht="15" hidden="false" customHeight="false" outlineLevel="0" collapsed="false">
      <c r="A172" s="339" t="s">
        <v>693</v>
      </c>
      <c r="B172" s="273" t="s">
        <v>95</v>
      </c>
      <c r="C172" s="273" t="s">
        <v>505</v>
      </c>
      <c r="D172" s="273" t="s">
        <v>422</v>
      </c>
      <c r="E172" s="293" t="s">
        <v>692</v>
      </c>
      <c r="F172" s="275" t="s">
        <v>694</v>
      </c>
      <c r="G172" s="276" t="n">
        <v>500</v>
      </c>
      <c r="H172" s="276"/>
      <c r="I172" s="276" t="n">
        <f aca="false">G172+H172</f>
        <v>500</v>
      </c>
      <c r="J172" s="276" t="n">
        <v>500</v>
      </c>
      <c r="K172" s="276"/>
      <c r="L172" s="329" t="n">
        <f aca="false">J172+K172</f>
        <v>500</v>
      </c>
    </row>
    <row r="173" s="268" customFormat="true" ht="25.5" hidden="false" customHeight="false" outlineLevel="0" collapsed="false">
      <c r="A173" s="304" t="s">
        <v>695</v>
      </c>
      <c r="B173" s="265" t="s">
        <v>95</v>
      </c>
      <c r="C173" s="265" t="s">
        <v>696</v>
      </c>
      <c r="D173" s="265"/>
      <c r="E173" s="265"/>
      <c r="F173" s="266"/>
      <c r="G173" s="267" t="n">
        <f aca="false">G174</f>
        <v>8068.774</v>
      </c>
      <c r="H173" s="267"/>
      <c r="I173" s="267" t="n">
        <f aca="false">G173+H173</f>
        <v>8068.774</v>
      </c>
      <c r="J173" s="267" t="n">
        <f aca="false">J174</f>
        <v>8068.774</v>
      </c>
      <c r="K173" s="267"/>
      <c r="L173" s="324" t="n">
        <f aca="false">J173+K173</f>
        <v>8068.774</v>
      </c>
    </row>
    <row r="174" s="268" customFormat="true" ht="25.5" hidden="false" customHeight="false" outlineLevel="0" collapsed="false">
      <c r="A174" s="304" t="s">
        <v>697</v>
      </c>
      <c r="B174" s="265" t="s">
        <v>95</v>
      </c>
      <c r="C174" s="265" t="s">
        <v>696</v>
      </c>
      <c r="D174" s="265" t="s">
        <v>422</v>
      </c>
      <c r="E174" s="265"/>
      <c r="F174" s="266"/>
      <c r="G174" s="267" t="n">
        <f aca="false">G175</f>
        <v>8068.774</v>
      </c>
      <c r="H174" s="267"/>
      <c r="I174" s="267" t="n">
        <f aca="false">G174+H174</f>
        <v>8068.774</v>
      </c>
      <c r="J174" s="267" t="n">
        <f aca="false">J175</f>
        <v>8068.774</v>
      </c>
      <c r="K174" s="267"/>
      <c r="L174" s="324" t="n">
        <f aca="false">J174+K174</f>
        <v>8068.774</v>
      </c>
    </row>
    <row r="175" s="268" customFormat="true" ht="51" hidden="false" customHeight="false" outlineLevel="0" collapsed="false">
      <c r="A175" s="333" t="s">
        <v>687</v>
      </c>
      <c r="B175" s="265" t="s">
        <v>95</v>
      </c>
      <c r="C175" s="265" t="s">
        <v>696</v>
      </c>
      <c r="D175" s="265" t="s">
        <v>422</v>
      </c>
      <c r="E175" s="265" t="s">
        <v>688</v>
      </c>
      <c r="F175" s="266"/>
      <c r="G175" s="267" t="n">
        <f aca="false">G176</f>
        <v>8068.774</v>
      </c>
      <c r="H175" s="267"/>
      <c r="I175" s="267" t="n">
        <f aca="false">G175+H175</f>
        <v>8068.774</v>
      </c>
      <c r="J175" s="267" t="n">
        <f aca="false">J176</f>
        <v>8068.774</v>
      </c>
      <c r="K175" s="267"/>
      <c r="L175" s="324" t="n">
        <f aca="false">J175+K175</f>
        <v>8068.774</v>
      </c>
    </row>
    <row r="176" customFormat="false" ht="81.75" hidden="false" customHeight="true" outlineLevel="0" collapsed="false">
      <c r="A176" s="339" t="s">
        <v>698</v>
      </c>
      <c r="B176" s="273" t="s">
        <v>95</v>
      </c>
      <c r="C176" s="273" t="s">
        <v>696</v>
      </c>
      <c r="D176" s="273" t="s">
        <v>422</v>
      </c>
      <c r="E176" s="273" t="s">
        <v>699</v>
      </c>
      <c r="F176" s="275"/>
      <c r="G176" s="276" t="n">
        <f aca="false">G177</f>
        <v>8068.774</v>
      </c>
      <c r="H176" s="276"/>
      <c r="I176" s="276" t="n">
        <f aca="false">G176+H176</f>
        <v>8068.774</v>
      </c>
      <c r="J176" s="276" t="n">
        <f aca="false">J177</f>
        <v>8068.774</v>
      </c>
      <c r="K176" s="276"/>
      <c r="L176" s="329" t="n">
        <f aca="false">J176+K176</f>
        <v>8068.774</v>
      </c>
    </row>
    <row r="177" customFormat="false" ht="39" hidden="false" customHeight="false" outlineLevel="0" collapsed="false">
      <c r="A177" s="340" t="s">
        <v>700</v>
      </c>
      <c r="B177" s="273" t="s">
        <v>95</v>
      </c>
      <c r="C177" s="273" t="s">
        <v>696</v>
      </c>
      <c r="D177" s="273" t="s">
        <v>422</v>
      </c>
      <c r="E177" s="273" t="s">
        <v>701</v>
      </c>
      <c r="F177" s="275"/>
      <c r="G177" s="276" t="n">
        <f aca="false">G178</f>
        <v>8068.774</v>
      </c>
      <c r="H177" s="276"/>
      <c r="I177" s="276" t="n">
        <f aca="false">G177+H177</f>
        <v>8068.774</v>
      </c>
      <c r="J177" s="276" t="n">
        <f aca="false">J178</f>
        <v>8068.774</v>
      </c>
      <c r="K177" s="276"/>
      <c r="L177" s="329" t="n">
        <f aca="false">J177+K177</f>
        <v>8068.774</v>
      </c>
    </row>
    <row r="178" customFormat="false" ht="15" hidden="false" customHeight="true" outlineLevel="0" collapsed="false">
      <c r="A178" s="340" t="s">
        <v>702</v>
      </c>
      <c r="B178" s="273" t="s">
        <v>95</v>
      </c>
      <c r="C178" s="273" t="s">
        <v>696</v>
      </c>
      <c r="D178" s="273" t="s">
        <v>422</v>
      </c>
      <c r="E178" s="273" t="s">
        <v>701</v>
      </c>
      <c r="F178" s="280" t="s">
        <v>703</v>
      </c>
      <c r="G178" s="276" t="n">
        <v>8068.774</v>
      </c>
      <c r="H178" s="276"/>
      <c r="I178" s="276" t="n">
        <f aca="false">G178+H178</f>
        <v>8068.774</v>
      </c>
      <c r="J178" s="276" t="n">
        <v>8068.774</v>
      </c>
      <c r="K178" s="276"/>
      <c r="L178" s="329" t="n">
        <f aca="false">J178+K178</f>
        <v>8068.774</v>
      </c>
    </row>
    <row r="179" s="268" customFormat="true" ht="32.25" hidden="false" customHeight="true" outlineLevel="0" collapsed="false">
      <c r="A179" s="323" t="s">
        <v>722</v>
      </c>
      <c r="B179" s="265" t="s">
        <v>723</v>
      </c>
      <c r="C179" s="265"/>
      <c r="D179" s="265"/>
      <c r="E179" s="299"/>
      <c r="F179" s="302"/>
      <c r="G179" s="267" t="n">
        <f aca="false">G180+G185+G260</f>
        <v>248494.903</v>
      </c>
      <c r="H179" s="267" t="n">
        <f aca="false">H180+H185+H260</f>
        <v>10813</v>
      </c>
      <c r="I179" s="267" t="n">
        <f aca="false">G179+H179</f>
        <v>259307.903</v>
      </c>
      <c r="J179" s="267" t="n">
        <f aca="false">J180+J185+J260</f>
        <v>247698.844</v>
      </c>
      <c r="K179" s="267" t="n">
        <f aca="false">K180+K185+K260</f>
        <v>10813</v>
      </c>
      <c r="L179" s="324" t="n">
        <f aca="false">J179+K179</f>
        <v>258511.844</v>
      </c>
    </row>
    <row r="180" s="268" customFormat="true" ht="14.25" hidden="false" customHeight="false" outlineLevel="0" collapsed="false">
      <c r="A180" s="304" t="s">
        <v>542</v>
      </c>
      <c r="B180" s="265" t="s">
        <v>723</v>
      </c>
      <c r="C180" s="265" t="s">
        <v>449</v>
      </c>
      <c r="D180" s="265"/>
      <c r="E180" s="265"/>
      <c r="F180" s="266"/>
      <c r="G180" s="267" t="n">
        <f aca="false">G181</f>
        <v>600</v>
      </c>
      <c r="H180" s="267" t="n">
        <f aca="false">H181</f>
        <v>0</v>
      </c>
      <c r="I180" s="267" t="n">
        <f aca="false">G180+H180</f>
        <v>600</v>
      </c>
      <c r="J180" s="267" t="n">
        <f aca="false">J181</f>
        <v>600</v>
      </c>
      <c r="K180" s="267" t="n">
        <f aca="false">K181</f>
        <v>0</v>
      </c>
      <c r="L180" s="324" t="n">
        <f aca="false">J180+K180</f>
        <v>600</v>
      </c>
    </row>
    <row r="181" s="268" customFormat="true" ht="14.25" hidden="false" customHeight="false" outlineLevel="0" collapsed="false">
      <c r="A181" s="304" t="s">
        <v>549</v>
      </c>
      <c r="B181" s="265" t="s">
        <v>723</v>
      </c>
      <c r="C181" s="265" t="s">
        <v>449</v>
      </c>
      <c r="D181" s="265" t="s">
        <v>550</v>
      </c>
      <c r="E181" s="265"/>
      <c r="F181" s="266"/>
      <c r="G181" s="267" t="n">
        <f aca="false">G182</f>
        <v>600</v>
      </c>
      <c r="H181" s="267" t="n">
        <f aca="false">H182</f>
        <v>0</v>
      </c>
      <c r="I181" s="267" t="n">
        <f aca="false">G181+H181</f>
        <v>600</v>
      </c>
      <c r="J181" s="267" t="n">
        <f aca="false">J182</f>
        <v>600</v>
      </c>
      <c r="K181" s="267" t="n">
        <f aca="false">K182</f>
        <v>0</v>
      </c>
      <c r="L181" s="324" t="n">
        <f aca="false">J181+K181</f>
        <v>600</v>
      </c>
    </row>
    <row r="182" s="268" customFormat="true" ht="51" hidden="false" customHeight="false" outlineLevel="0" collapsed="false">
      <c r="A182" s="333" t="s">
        <v>551</v>
      </c>
      <c r="B182" s="265" t="s">
        <v>723</v>
      </c>
      <c r="C182" s="265" t="s">
        <v>449</v>
      </c>
      <c r="D182" s="265" t="s">
        <v>550</v>
      </c>
      <c r="E182" s="290" t="s">
        <v>552</v>
      </c>
      <c r="F182" s="266"/>
      <c r="G182" s="267" t="n">
        <f aca="false">G183</f>
        <v>600</v>
      </c>
      <c r="H182" s="267"/>
      <c r="I182" s="267" t="n">
        <f aca="false">G182+H182</f>
        <v>600</v>
      </c>
      <c r="J182" s="267" t="n">
        <f aca="false">J183</f>
        <v>600</v>
      </c>
      <c r="K182" s="267"/>
      <c r="L182" s="324" t="n">
        <f aca="false">J182+K182</f>
        <v>600</v>
      </c>
    </row>
    <row r="183" customFormat="false" ht="15" hidden="false" customHeight="false" outlineLevel="0" collapsed="false">
      <c r="A183" s="339" t="s">
        <v>553</v>
      </c>
      <c r="B183" s="273" t="s">
        <v>723</v>
      </c>
      <c r="C183" s="273" t="s">
        <v>449</v>
      </c>
      <c r="D183" s="273" t="s">
        <v>550</v>
      </c>
      <c r="E183" s="292" t="s">
        <v>554</v>
      </c>
      <c r="F183" s="275"/>
      <c r="G183" s="276" t="n">
        <f aca="false">G184</f>
        <v>600</v>
      </c>
      <c r="H183" s="276"/>
      <c r="I183" s="276" t="n">
        <f aca="false">G183+H183</f>
        <v>600</v>
      </c>
      <c r="J183" s="276" t="n">
        <f aca="false">J184</f>
        <v>600</v>
      </c>
      <c r="K183" s="276"/>
      <c r="L183" s="329" t="n">
        <f aca="false">J183+K183</f>
        <v>600</v>
      </c>
    </row>
    <row r="184" customFormat="false" ht="19.5" hidden="false" customHeight="true" outlineLevel="0" collapsed="false">
      <c r="A184" s="328" t="s">
        <v>443</v>
      </c>
      <c r="B184" s="273" t="s">
        <v>723</v>
      </c>
      <c r="C184" s="273" t="s">
        <v>449</v>
      </c>
      <c r="D184" s="273" t="s">
        <v>550</v>
      </c>
      <c r="E184" s="292" t="s">
        <v>554</v>
      </c>
      <c r="F184" s="275" t="s">
        <v>444</v>
      </c>
      <c r="G184" s="276" t="n">
        <v>600</v>
      </c>
      <c r="H184" s="276"/>
      <c r="I184" s="276" t="n">
        <f aca="false">G184+H184</f>
        <v>600</v>
      </c>
      <c r="J184" s="276" t="n">
        <v>600</v>
      </c>
      <c r="K184" s="276"/>
      <c r="L184" s="329" t="n">
        <f aca="false">J184+K184</f>
        <v>600</v>
      </c>
    </row>
    <row r="185" s="268" customFormat="true" ht="13.5" hidden="false" customHeight="true" outlineLevel="0" collapsed="false">
      <c r="A185" s="304" t="s">
        <v>557</v>
      </c>
      <c r="B185" s="265" t="s">
        <v>723</v>
      </c>
      <c r="C185" s="265" t="s">
        <v>488</v>
      </c>
      <c r="D185" s="265"/>
      <c r="E185" s="299"/>
      <c r="F185" s="302"/>
      <c r="G185" s="267" t="n">
        <f aca="false">G186+G202+G241+G249</f>
        <v>226732.818</v>
      </c>
      <c r="H185" s="267" t="n">
        <f aca="false">H186+H202+H241+H249</f>
        <v>10813</v>
      </c>
      <c r="I185" s="267" t="n">
        <f aca="false">I186+I202+I241+I249</f>
        <v>237545.818</v>
      </c>
      <c r="J185" s="267" t="n">
        <f aca="false">J186+J202+J241+J249</f>
        <v>225176.353</v>
      </c>
      <c r="K185" s="267" t="n">
        <f aca="false">K186+K202+K241+K249</f>
        <v>10813</v>
      </c>
      <c r="L185" s="324" t="n">
        <f aca="false">L186+L202+L241+L249</f>
        <v>235989.353</v>
      </c>
    </row>
    <row r="186" s="268" customFormat="true" ht="15" hidden="false" customHeight="true" outlineLevel="0" collapsed="false">
      <c r="A186" s="304" t="s">
        <v>558</v>
      </c>
      <c r="B186" s="265" t="s">
        <v>723</v>
      </c>
      <c r="C186" s="265" t="s">
        <v>488</v>
      </c>
      <c r="D186" s="265" t="s">
        <v>422</v>
      </c>
      <c r="E186" s="299"/>
      <c r="F186" s="302"/>
      <c r="G186" s="267" t="n">
        <f aca="false">G187</f>
        <v>43526.426</v>
      </c>
      <c r="H186" s="267" t="n">
        <f aca="false">H187</f>
        <v>3900</v>
      </c>
      <c r="I186" s="267" t="n">
        <f aca="false">G186+H186</f>
        <v>47426.426</v>
      </c>
      <c r="J186" s="267" t="n">
        <f aca="false">J187</f>
        <v>43276.426</v>
      </c>
      <c r="K186" s="267" t="n">
        <f aca="false">K187</f>
        <v>3900</v>
      </c>
      <c r="L186" s="324" t="n">
        <f aca="false">J186+K186</f>
        <v>47176.426</v>
      </c>
    </row>
    <row r="187" s="268" customFormat="true" ht="27" hidden="false" customHeight="true" outlineLevel="0" collapsed="false">
      <c r="A187" s="304" t="s">
        <v>559</v>
      </c>
      <c r="B187" s="265" t="s">
        <v>723</v>
      </c>
      <c r="C187" s="265" t="s">
        <v>488</v>
      </c>
      <c r="D187" s="265" t="s">
        <v>422</v>
      </c>
      <c r="E187" s="265" t="s">
        <v>560</v>
      </c>
      <c r="F187" s="266"/>
      <c r="G187" s="267" t="n">
        <f aca="false">G188</f>
        <v>43526.426</v>
      </c>
      <c r="H187" s="267" t="n">
        <f aca="false">H188</f>
        <v>3900</v>
      </c>
      <c r="I187" s="267" t="n">
        <f aca="false">G187+H187</f>
        <v>47426.426</v>
      </c>
      <c r="J187" s="267" t="n">
        <f aca="false">J188</f>
        <v>43276.426</v>
      </c>
      <c r="K187" s="267" t="n">
        <f aca="false">K188</f>
        <v>3900</v>
      </c>
      <c r="L187" s="324" t="n">
        <f aca="false">J187+K187</f>
        <v>47176.426</v>
      </c>
    </row>
    <row r="188" customFormat="false" ht="42.75" hidden="false" customHeight="true" outlineLevel="0" collapsed="false">
      <c r="A188" s="341" t="s">
        <v>561</v>
      </c>
      <c r="B188" s="273" t="s">
        <v>723</v>
      </c>
      <c r="C188" s="273" t="s">
        <v>488</v>
      </c>
      <c r="D188" s="273" t="s">
        <v>422</v>
      </c>
      <c r="E188" s="273" t="s">
        <v>562</v>
      </c>
      <c r="F188" s="275"/>
      <c r="G188" s="276" t="n">
        <f aca="false">G189+G191+G193+G196+G200</f>
        <v>43526.426</v>
      </c>
      <c r="H188" s="276" t="n">
        <f aca="false">H189+H191+H193+H196+H200</f>
        <v>3900</v>
      </c>
      <c r="I188" s="276" t="n">
        <f aca="false">G188+H188</f>
        <v>47426.426</v>
      </c>
      <c r="J188" s="276" t="n">
        <f aca="false">J189+J191+J193+J196+J200</f>
        <v>43276.426</v>
      </c>
      <c r="K188" s="276" t="n">
        <f aca="false">K189+K191+K193+K196+K200</f>
        <v>3900</v>
      </c>
      <c r="L188" s="329" t="n">
        <f aca="false">J188+K188</f>
        <v>47176.426</v>
      </c>
      <c r="M188" s="246" t="n">
        <f aca="false">K188+K189</f>
        <v>3900</v>
      </c>
    </row>
    <row r="189" customFormat="false" ht="33.75" hidden="true" customHeight="true" outlineLevel="0" collapsed="false">
      <c r="A189" s="340" t="s">
        <v>563</v>
      </c>
      <c r="B189" s="273" t="s">
        <v>723</v>
      </c>
      <c r="C189" s="273" t="s">
        <v>488</v>
      </c>
      <c r="D189" s="273" t="s">
        <v>422</v>
      </c>
      <c r="E189" s="273" t="s">
        <v>564</v>
      </c>
      <c r="F189" s="275"/>
      <c r="G189" s="276"/>
      <c r="H189" s="276" t="n">
        <f aca="false">H190+H194+H199</f>
        <v>0</v>
      </c>
      <c r="I189" s="276" t="n">
        <f aca="false">G189+H189</f>
        <v>0</v>
      </c>
      <c r="J189" s="276"/>
      <c r="K189" s="276" t="n">
        <f aca="false">K190+K194+K199</f>
        <v>0</v>
      </c>
      <c r="L189" s="329" t="n">
        <f aca="false">J189+K189</f>
        <v>0</v>
      </c>
    </row>
    <row r="190" customFormat="false" ht="21.75" hidden="true" customHeight="true" outlineLevel="0" collapsed="false">
      <c r="A190" s="328" t="s">
        <v>443</v>
      </c>
      <c r="B190" s="273" t="s">
        <v>723</v>
      </c>
      <c r="C190" s="273" t="s">
        <v>488</v>
      </c>
      <c r="D190" s="273" t="s">
        <v>422</v>
      </c>
      <c r="E190" s="273" t="s">
        <v>564</v>
      </c>
      <c r="F190" s="275" t="s">
        <v>444</v>
      </c>
      <c r="G190" s="276"/>
      <c r="H190" s="276" t="n">
        <f aca="false">H191</f>
        <v>0</v>
      </c>
      <c r="I190" s="276" t="n">
        <f aca="false">G190+H190</f>
        <v>0</v>
      </c>
      <c r="J190" s="276"/>
      <c r="K190" s="276" t="n">
        <f aca="false">K191</f>
        <v>0</v>
      </c>
      <c r="L190" s="329" t="n">
        <f aca="false">J190+K190</f>
        <v>0</v>
      </c>
    </row>
    <row r="191" customFormat="false" ht="45.75" hidden="true" customHeight="true" outlineLevel="0" collapsed="false">
      <c r="A191" s="340" t="s">
        <v>565</v>
      </c>
      <c r="B191" s="273" t="s">
        <v>723</v>
      </c>
      <c r="C191" s="273" t="s">
        <v>488</v>
      </c>
      <c r="D191" s="273" t="s">
        <v>422</v>
      </c>
      <c r="E191" s="273" t="s">
        <v>566</v>
      </c>
      <c r="F191" s="275"/>
      <c r="G191" s="276" t="n">
        <f aca="false">G192</f>
        <v>0</v>
      </c>
      <c r="H191" s="276"/>
      <c r="I191" s="276" t="n">
        <f aca="false">G191+H191</f>
        <v>0</v>
      </c>
      <c r="J191" s="276" t="n">
        <f aca="false">J192</f>
        <v>0</v>
      </c>
      <c r="K191" s="276"/>
      <c r="L191" s="329" t="n">
        <f aca="false">J191+K191</f>
        <v>0</v>
      </c>
    </row>
    <row r="192" customFormat="false" ht="26.25" hidden="true" customHeight="true" outlineLevel="0" collapsed="false">
      <c r="A192" s="328" t="s">
        <v>443</v>
      </c>
      <c r="B192" s="273" t="s">
        <v>723</v>
      </c>
      <c r="C192" s="273" t="s">
        <v>488</v>
      </c>
      <c r="D192" s="273" t="s">
        <v>422</v>
      </c>
      <c r="E192" s="273" t="s">
        <v>566</v>
      </c>
      <c r="F192" s="275" t="s">
        <v>444</v>
      </c>
      <c r="G192" s="276"/>
      <c r="H192" s="276"/>
      <c r="I192" s="276" t="n">
        <f aca="false">G192+H192</f>
        <v>0</v>
      </c>
      <c r="J192" s="276"/>
      <c r="K192" s="276"/>
      <c r="L192" s="329" t="n">
        <f aca="false">J192+K192</f>
        <v>0</v>
      </c>
    </row>
    <row r="193" customFormat="false" ht="79.5" hidden="false" customHeight="true" outlineLevel="0" collapsed="false">
      <c r="A193" s="340" t="s">
        <v>567</v>
      </c>
      <c r="B193" s="273" t="s">
        <v>723</v>
      </c>
      <c r="C193" s="273" t="s">
        <v>488</v>
      </c>
      <c r="D193" s="273" t="s">
        <v>422</v>
      </c>
      <c r="E193" s="273" t="s">
        <v>568</v>
      </c>
      <c r="F193" s="275"/>
      <c r="G193" s="276" t="n">
        <f aca="false">G194+G195</f>
        <v>22325.526</v>
      </c>
      <c r="H193" s="276"/>
      <c r="I193" s="276" t="n">
        <f aca="false">G193+H193</f>
        <v>22325.526</v>
      </c>
      <c r="J193" s="276" t="n">
        <f aca="false">J194+J195</f>
        <v>22325.526</v>
      </c>
      <c r="K193" s="276"/>
      <c r="L193" s="329" t="n">
        <f aca="false">J193+K193</f>
        <v>22325.526</v>
      </c>
    </row>
    <row r="194" customFormat="false" ht="45.75" hidden="false" customHeight="true" outlineLevel="0" collapsed="false">
      <c r="A194" s="328" t="s">
        <v>431</v>
      </c>
      <c r="B194" s="273" t="s">
        <v>723</v>
      </c>
      <c r="C194" s="273" t="s">
        <v>488</v>
      </c>
      <c r="D194" s="273" t="s">
        <v>422</v>
      </c>
      <c r="E194" s="273" t="s">
        <v>568</v>
      </c>
      <c r="F194" s="275" t="s">
        <v>432</v>
      </c>
      <c r="G194" s="276" t="n">
        <v>22325.526</v>
      </c>
      <c r="H194" s="276"/>
      <c r="I194" s="276" t="n">
        <f aca="false">G194+H194</f>
        <v>22325.526</v>
      </c>
      <c r="J194" s="276" t="n">
        <v>22325.526</v>
      </c>
      <c r="K194" s="276"/>
      <c r="L194" s="329" t="n">
        <f aca="false">J194+K194</f>
        <v>22325.526</v>
      </c>
    </row>
    <row r="195" customFormat="false" ht="17.25" hidden="true" customHeight="true" outlineLevel="0" collapsed="false">
      <c r="A195" s="328" t="s">
        <v>443</v>
      </c>
      <c r="B195" s="273" t="s">
        <v>723</v>
      </c>
      <c r="C195" s="273" t="s">
        <v>488</v>
      </c>
      <c r="D195" s="273" t="s">
        <v>422</v>
      </c>
      <c r="E195" s="273" t="s">
        <v>568</v>
      </c>
      <c r="F195" s="275" t="s">
        <v>444</v>
      </c>
      <c r="G195" s="276"/>
      <c r="H195" s="276"/>
      <c r="I195" s="276" t="n">
        <f aca="false">G195+H195</f>
        <v>0</v>
      </c>
      <c r="J195" s="276"/>
      <c r="K195" s="276"/>
      <c r="L195" s="329" t="n">
        <f aca="false">J195+K195</f>
        <v>0</v>
      </c>
    </row>
    <row r="196" customFormat="false" ht="25.5" hidden="false" customHeight="true" outlineLevel="0" collapsed="false">
      <c r="A196" s="332" t="s">
        <v>538</v>
      </c>
      <c r="B196" s="273" t="s">
        <v>723</v>
      </c>
      <c r="C196" s="273" t="s">
        <v>488</v>
      </c>
      <c r="D196" s="273" t="s">
        <v>422</v>
      </c>
      <c r="E196" s="273" t="s">
        <v>569</v>
      </c>
      <c r="F196" s="275"/>
      <c r="G196" s="276" t="n">
        <f aca="false">G197+G198+G199</f>
        <v>21200.9</v>
      </c>
      <c r="H196" s="276" t="n">
        <f aca="false">H197+H198+H199</f>
        <v>3900</v>
      </c>
      <c r="I196" s="276" t="n">
        <f aca="false">G196+H196</f>
        <v>25100.9</v>
      </c>
      <c r="J196" s="276" t="n">
        <f aca="false">J197+J198+J199</f>
        <v>20950.9</v>
      </c>
      <c r="K196" s="276" t="n">
        <f aca="false">K197+K198+K199</f>
        <v>3900</v>
      </c>
      <c r="L196" s="329" t="n">
        <f aca="false">J196+K196</f>
        <v>24850.9</v>
      </c>
    </row>
    <row r="197" customFormat="false" ht="51.75" hidden="false" customHeight="false" outlineLevel="0" collapsed="false">
      <c r="A197" s="328" t="s">
        <v>431</v>
      </c>
      <c r="B197" s="273" t="s">
        <v>723</v>
      </c>
      <c r="C197" s="273" t="s">
        <v>488</v>
      </c>
      <c r="D197" s="273" t="s">
        <v>422</v>
      </c>
      <c r="E197" s="273" t="s">
        <v>569</v>
      </c>
      <c r="F197" s="275" t="s">
        <v>432</v>
      </c>
      <c r="G197" s="276" t="n">
        <v>15000</v>
      </c>
      <c r="H197" s="276"/>
      <c r="I197" s="276" t="n">
        <f aca="false">G197+H197</f>
        <v>15000</v>
      </c>
      <c r="J197" s="276" t="n">
        <v>15000</v>
      </c>
      <c r="K197" s="276"/>
      <c r="L197" s="329" t="n">
        <f aca="false">J197+K197</f>
        <v>15000</v>
      </c>
    </row>
    <row r="198" customFormat="false" ht="17.25" hidden="false" customHeight="true" outlineLevel="0" collapsed="false">
      <c r="A198" s="328" t="s">
        <v>443</v>
      </c>
      <c r="B198" s="273" t="s">
        <v>723</v>
      </c>
      <c r="C198" s="273" t="s">
        <v>488</v>
      </c>
      <c r="D198" s="273" t="s">
        <v>422</v>
      </c>
      <c r="E198" s="273" t="s">
        <v>569</v>
      </c>
      <c r="F198" s="275" t="s">
        <v>444</v>
      </c>
      <c r="G198" s="276" t="n">
        <v>5213.7</v>
      </c>
      <c r="H198" s="276" t="n">
        <v>3900</v>
      </c>
      <c r="I198" s="276" t="n">
        <f aca="false">G198+H198</f>
        <v>9113.7</v>
      </c>
      <c r="J198" s="276" t="n">
        <v>4963.7</v>
      </c>
      <c r="K198" s="276" t="n">
        <v>3900</v>
      </c>
      <c r="L198" s="329" t="n">
        <f aca="false">J198+K198</f>
        <v>8863.7</v>
      </c>
    </row>
    <row r="199" customFormat="false" ht="16.5" hidden="false" customHeight="true" outlineLevel="0" collapsed="false">
      <c r="A199" s="332" t="s">
        <v>445</v>
      </c>
      <c r="B199" s="273" t="s">
        <v>723</v>
      </c>
      <c r="C199" s="273" t="s">
        <v>488</v>
      </c>
      <c r="D199" s="273" t="s">
        <v>422</v>
      </c>
      <c r="E199" s="273" t="s">
        <v>569</v>
      </c>
      <c r="F199" s="275" t="s">
        <v>446</v>
      </c>
      <c r="G199" s="276" t="n">
        <v>987.2</v>
      </c>
      <c r="H199" s="276"/>
      <c r="I199" s="276" t="n">
        <f aca="false">G199+H199</f>
        <v>987.2</v>
      </c>
      <c r="J199" s="276" t="n">
        <v>987.2</v>
      </c>
      <c r="K199" s="276"/>
      <c r="L199" s="329" t="n">
        <f aca="false">J199+K199</f>
        <v>987.2</v>
      </c>
    </row>
    <row r="200" customFormat="false" ht="28.5" hidden="true" customHeight="true" outlineLevel="0" collapsed="false">
      <c r="A200" s="341" t="s">
        <v>570</v>
      </c>
      <c r="B200" s="273" t="s">
        <v>723</v>
      </c>
      <c r="C200" s="273" t="s">
        <v>488</v>
      </c>
      <c r="D200" s="273" t="s">
        <v>422</v>
      </c>
      <c r="E200" s="273" t="s">
        <v>571</v>
      </c>
      <c r="F200" s="275"/>
      <c r="G200" s="276" t="n">
        <f aca="false">G201</f>
        <v>0</v>
      </c>
      <c r="H200" s="276"/>
      <c r="I200" s="276" t="n">
        <f aca="false">G200+H200</f>
        <v>0</v>
      </c>
      <c r="J200" s="276" t="n">
        <f aca="false">J201</f>
        <v>0</v>
      </c>
      <c r="K200" s="276"/>
      <c r="L200" s="329" t="n">
        <f aca="false">J200+K200</f>
        <v>0</v>
      </c>
    </row>
    <row r="201" customFormat="false" ht="26.25" hidden="true" customHeight="false" outlineLevel="0" collapsed="false">
      <c r="A201" s="328" t="s">
        <v>443</v>
      </c>
      <c r="B201" s="273" t="s">
        <v>723</v>
      </c>
      <c r="C201" s="273" t="s">
        <v>488</v>
      </c>
      <c r="D201" s="273" t="s">
        <v>422</v>
      </c>
      <c r="E201" s="273" t="s">
        <v>571</v>
      </c>
      <c r="F201" s="275" t="s">
        <v>444</v>
      </c>
      <c r="G201" s="276"/>
      <c r="H201" s="276"/>
      <c r="I201" s="276" t="n">
        <f aca="false">G201+H201</f>
        <v>0</v>
      </c>
      <c r="J201" s="276"/>
      <c r="K201" s="276"/>
      <c r="L201" s="329" t="n">
        <f aca="false">J201+K201</f>
        <v>0</v>
      </c>
    </row>
    <row r="202" s="268" customFormat="true" ht="18" hidden="false" customHeight="true" outlineLevel="0" collapsed="false">
      <c r="A202" s="304" t="s">
        <v>572</v>
      </c>
      <c r="B202" s="265" t="s">
        <v>723</v>
      </c>
      <c r="C202" s="265" t="s">
        <v>488</v>
      </c>
      <c r="D202" s="265" t="s">
        <v>424</v>
      </c>
      <c r="E202" s="265"/>
      <c r="F202" s="266"/>
      <c r="G202" s="267" t="n">
        <f aca="false">G203</f>
        <v>177568.792</v>
      </c>
      <c r="H202" s="267" t="n">
        <f aca="false">H203</f>
        <v>5400</v>
      </c>
      <c r="I202" s="267" t="n">
        <f aca="false">G202+H202</f>
        <v>182968.792</v>
      </c>
      <c r="J202" s="267" t="n">
        <f aca="false">J203</f>
        <v>176262.327</v>
      </c>
      <c r="K202" s="267" t="n">
        <f aca="false">K203</f>
        <v>5400</v>
      </c>
      <c r="L202" s="324" t="n">
        <f aca="false">J202+K202</f>
        <v>181662.327</v>
      </c>
    </row>
    <row r="203" s="268" customFormat="true" ht="31.5" hidden="false" customHeight="true" outlineLevel="0" collapsed="false">
      <c r="A203" s="304" t="s">
        <v>559</v>
      </c>
      <c r="B203" s="265" t="s">
        <v>723</v>
      </c>
      <c r="C203" s="265" t="s">
        <v>488</v>
      </c>
      <c r="D203" s="265" t="s">
        <v>424</v>
      </c>
      <c r="E203" s="265" t="s">
        <v>560</v>
      </c>
      <c r="F203" s="266"/>
      <c r="G203" s="267" t="n">
        <f aca="false">G204+G232</f>
        <v>177568.792</v>
      </c>
      <c r="H203" s="267" t="n">
        <f aca="false">H204+H232</f>
        <v>5400</v>
      </c>
      <c r="I203" s="267" t="n">
        <f aca="false">G203+H203</f>
        <v>182968.792</v>
      </c>
      <c r="J203" s="267" t="n">
        <f aca="false">J204+J232</f>
        <v>176262.327</v>
      </c>
      <c r="K203" s="267" t="n">
        <f aca="false">K204+K232</f>
        <v>5400</v>
      </c>
      <c r="L203" s="324" t="n">
        <f aca="false">J203+K203</f>
        <v>181662.327</v>
      </c>
    </row>
    <row r="204" customFormat="false" ht="42.75" hidden="false" customHeight="true" outlineLevel="0" collapsed="false">
      <c r="A204" s="341" t="s">
        <v>561</v>
      </c>
      <c r="B204" s="273" t="s">
        <v>723</v>
      </c>
      <c r="C204" s="273" t="s">
        <v>488</v>
      </c>
      <c r="D204" s="273" t="s">
        <v>424</v>
      </c>
      <c r="E204" s="273" t="s">
        <v>562</v>
      </c>
      <c r="F204" s="275"/>
      <c r="G204" s="276" t="n">
        <f aca="false">G205+G208+G210+G213+G215+G217+G219+G223+G226+G228+G230</f>
        <v>168244.492</v>
      </c>
      <c r="H204" s="276" t="n">
        <f aca="false">H205+H208+H210+H213+H215+H217+H219+H223+H226+H228+H230</f>
        <v>5400</v>
      </c>
      <c r="I204" s="276" t="n">
        <f aca="false">G204+H204</f>
        <v>173644.492</v>
      </c>
      <c r="J204" s="276" t="n">
        <f aca="false">J205+J208+J210+J213+J215+J217+J219+J223+J226+J228+J230</f>
        <v>166938.027</v>
      </c>
      <c r="K204" s="276" t="n">
        <f aca="false">K205+K208+K210+K213+K215+K217+K219+K223+K226+K228+K230</f>
        <v>5400</v>
      </c>
      <c r="L204" s="329" t="n">
        <f aca="false">J204+K204</f>
        <v>172338.027</v>
      </c>
    </row>
    <row r="205" customFormat="false" ht="81" hidden="false" customHeight="true" outlineLevel="0" collapsed="false">
      <c r="A205" s="340" t="s">
        <v>573</v>
      </c>
      <c r="B205" s="273" t="s">
        <v>723</v>
      </c>
      <c r="C205" s="273" t="s">
        <v>488</v>
      </c>
      <c r="D205" s="273" t="s">
        <v>424</v>
      </c>
      <c r="E205" s="273" t="s">
        <v>574</v>
      </c>
      <c r="F205" s="275"/>
      <c r="G205" s="276" t="n">
        <f aca="false">G206+G207</f>
        <v>148038.773</v>
      </c>
      <c r="H205" s="276"/>
      <c r="I205" s="276" t="n">
        <f aca="false">G205+H205</f>
        <v>148038.773</v>
      </c>
      <c r="J205" s="276" t="n">
        <f aca="false">J206+J207</f>
        <v>148038.773</v>
      </c>
      <c r="K205" s="276"/>
      <c r="L205" s="329" t="n">
        <f aca="false">J205+K205</f>
        <v>148038.773</v>
      </c>
    </row>
    <row r="206" customFormat="false" ht="43.5" hidden="false" customHeight="true" outlineLevel="0" collapsed="false">
      <c r="A206" s="328" t="s">
        <v>431</v>
      </c>
      <c r="B206" s="273" t="s">
        <v>723</v>
      </c>
      <c r="C206" s="273" t="s">
        <v>488</v>
      </c>
      <c r="D206" s="273" t="s">
        <v>424</v>
      </c>
      <c r="E206" s="273" t="s">
        <v>574</v>
      </c>
      <c r="F206" s="275" t="s">
        <v>432</v>
      </c>
      <c r="G206" s="276" t="n">
        <v>143401.773</v>
      </c>
      <c r="H206" s="276"/>
      <c r="I206" s="276" t="n">
        <f aca="false">G206+H206</f>
        <v>143401.773</v>
      </c>
      <c r="J206" s="276" t="n">
        <v>143401.773</v>
      </c>
      <c r="K206" s="276"/>
      <c r="L206" s="329" t="n">
        <f aca="false">J206+K206</f>
        <v>143401.773</v>
      </c>
    </row>
    <row r="207" customFormat="false" ht="16.5" hidden="false" customHeight="true" outlineLevel="0" collapsed="false">
      <c r="A207" s="328" t="s">
        <v>443</v>
      </c>
      <c r="B207" s="273" t="s">
        <v>723</v>
      </c>
      <c r="C207" s="273" t="s">
        <v>488</v>
      </c>
      <c r="D207" s="273" t="s">
        <v>424</v>
      </c>
      <c r="E207" s="273" t="s">
        <v>574</v>
      </c>
      <c r="F207" s="275" t="s">
        <v>444</v>
      </c>
      <c r="G207" s="276" t="n">
        <v>4637</v>
      </c>
      <c r="H207" s="276"/>
      <c r="I207" s="276" t="n">
        <f aca="false">G207+H207</f>
        <v>4637</v>
      </c>
      <c r="J207" s="276" t="n">
        <v>4637</v>
      </c>
      <c r="K207" s="276"/>
      <c r="L207" s="329" t="n">
        <f aca="false">J207+K207</f>
        <v>4637</v>
      </c>
    </row>
    <row r="208" customFormat="false" ht="30" hidden="true" customHeight="true" outlineLevel="0" collapsed="false">
      <c r="A208" s="340" t="s">
        <v>575</v>
      </c>
      <c r="B208" s="273" t="s">
        <v>723</v>
      </c>
      <c r="C208" s="273" t="s">
        <v>488</v>
      </c>
      <c r="D208" s="273" t="s">
        <v>424</v>
      </c>
      <c r="E208" s="273" t="s">
        <v>576</v>
      </c>
      <c r="F208" s="275"/>
      <c r="G208" s="276" t="n">
        <f aca="false">G209</f>
        <v>0</v>
      </c>
      <c r="H208" s="276"/>
      <c r="I208" s="276" t="n">
        <f aca="false">G208+H208</f>
        <v>0</v>
      </c>
      <c r="J208" s="276" t="n">
        <f aca="false">J209</f>
        <v>0</v>
      </c>
      <c r="K208" s="276"/>
      <c r="L208" s="329" t="n">
        <f aca="false">J208+K208</f>
        <v>0</v>
      </c>
    </row>
    <row r="209" customFormat="false" ht="19.5" hidden="true" customHeight="true" outlineLevel="0" collapsed="false">
      <c r="A209" s="328" t="s">
        <v>443</v>
      </c>
      <c r="B209" s="273" t="s">
        <v>723</v>
      </c>
      <c r="C209" s="273" t="s">
        <v>488</v>
      </c>
      <c r="D209" s="273" t="s">
        <v>424</v>
      </c>
      <c r="E209" s="273" t="s">
        <v>576</v>
      </c>
      <c r="F209" s="275" t="s">
        <v>444</v>
      </c>
      <c r="G209" s="276"/>
      <c r="H209" s="276"/>
      <c r="I209" s="276" t="n">
        <f aca="false">G209+H209</f>
        <v>0</v>
      </c>
      <c r="J209" s="276"/>
      <c r="K209" s="276"/>
      <c r="L209" s="329" t="n">
        <f aca="false">J209+K209</f>
        <v>0</v>
      </c>
    </row>
    <row r="210" customFormat="false" ht="34.5" hidden="true" customHeight="true" outlineLevel="0" collapsed="false">
      <c r="A210" s="340" t="s">
        <v>577</v>
      </c>
      <c r="B210" s="273" t="s">
        <v>723</v>
      </c>
      <c r="C210" s="273" t="s">
        <v>488</v>
      </c>
      <c r="D210" s="273" t="s">
        <v>424</v>
      </c>
      <c r="E210" s="273" t="s">
        <v>578</v>
      </c>
      <c r="F210" s="275"/>
      <c r="G210" s="276" t="n">
        <f aca="false">G211+G212</f>
        <v>0</v>
      </c>
      <c r="H210" s="276"/>
      <c r="I210" s="276" t="n">
        <f aca="false">G210+H210</f>
        <v>0</v>
      </c>
      <c r="J210" s="276" t="n">
        <f aca="false">J211+J212</f>
        <v>0</v>
      </c>
      <c r="K210" s="276"/>
      <c r="L210" s="329" t="n">
        <f aca="false">J210+K210</f>
        <v>0</v>
      </c>
    </row>
    <row r="211" customFormat="false" ht="21.75" hidden="true" customHeight="true" outlineLevel="0" collapsed="false">
      <c r="A211" s="328" t="s">
        <v>431</v>
      </c>
      <c r="B211" s="273" t="s">
        <v>723</v>
      </c>
      <c r="C211" s="273" t="s">
        <v>488</v>
      </c>
      <c r="D211" s="273" t="s">
        <v>424</v>
      </c>
      <c r="E211" s="273" t="s">
        <v>578</v>
      </c>
      <c r="F211" s="275" t="s">
        <v>432</v>
      </c>
      <c r="G211" s="276"/>
      <c r="H211" s="276"/>
      <c r="I211" s="276" t="n">
        <f aca="false">G211+H211</f>
        <v>0</v>
      </c>
      <c r="J211" s="276"/>
      <c r="K211" s="276"/>
      <c r="L211" s="329" t="n">
        <f aca="false">J211+K211</f>
        <v>0</v>
      </c>
    </row>
    <row r="212" customFormat="false" ht="18" hidden="true" customHeight="true" outlineLevel="0" collapsed="false">
      <c r="A212" s="328" t="s">
        <v>443</v>
      </c>
      <c r="B212" s="273" t="s">
        <v>723</v>
      </c>
      <c r="C212" s="273" t="s">
        <v>488</v>
      </c>
      <c r="D212" s="273" t="s">
        <v>424</v>
      </c>
      <c r="E212" s="273" t="s">
        <v>578</v>
      </c>
      <c r="F212" s="275" t="s">
        <v>444</v>
      </c>
      <c r="G212" s="276"/>
      <c r="H212" s="276"/>
      <c r="I212" s="276" t="n">
        <f aca="false">G212+H212</f>
        <v>0</v>
      </c>
      <c r="J212" s="276"/>
      <c r="K212" s="276"/>
      <c r="L212" s="329" t="n">
        <f aca="false">J212+K212</f>
        <v>0</v>
      </c>
    </row>
    <row r="213" customFormat="false" ht="27" hidden="true" customHeight="true" outlineLevel="0" collapsed="false">
      <c r="A213" s="341" t="s">
        <v>579</v>
      </c>
      <c r="B213" s="273" t="s">
        <v>723</v>
      </c>
      <c r="C213" s="273" t="s">
        <v>488</v>
      </c>
      <c r="D213" s="273" t="s">
        <v>424</v>
      </c>
      <c r="E213" s="273" t="s">
        <v>580</v>
      </c>
      <c r="F213" s="275"/>
      <c r="G213" s="276" t="n">
        <f aca="false">G214</f>
        <v>0</v>
      </c>
      <c r="H213" s="276"/>
      <c r="I213" s="276" t="n">
        <f aca="false">G213+H213</f>
        <v>0</v>
      </c>
      <c r="J213" s="276" t="n">
        <f aca="false">J214</f>
        <v>0</v>
      </c>
      <c r="K213" s="276"/>
      <c r="L213" s="329" t="n">
        <f aca="false">J213+K213</f>
        <v>0</v>
      </c>
    </row>
    <row r="214" customFormat="false" ht="20.25" hidden="true" customHeight="true" outlineLevel="0" collapsed="false">
      <c r="A214" s="328" t="s">
        <v>443</v>
      </c>
      <c r="B214" s="273" t="s">
        <v>723</v>
      </c>
      <c r="C214" s="273" t="s">
        <v>488</v>
      </c>
      <c r="D214" s="273" t="s">
        <v>424</v>
      </c>
      <c r="E214" s="273" t="s">
        <v>580</v>
      </c>
      <c r="F214" s="275" t="s">
        <v>444</v>
      </c>
      <c r="G214" s="276"/>
      <c r="H214" s="276"/>
      <c r="I214" s="276" t="n">
        <f aca="false">G214+H214</f>
        <v>0</v>
      </c>
      <c r="J214" s="276"/>
      <c r="K214" s="276"/>
      <c r="L214" s="329" t="n">
        <f aca="false">J214+K214</f>
        <v>0</v>
      </c>
    </row>
    <row r="215" customFormat="false" ht="30.75" hidden="true" customHeight="true" outlineLevel="0" collapsed="false">
      <c r="A215" s="340" t="s">
        <v>581</v>
      </c>
      <c r="B215" s="273" t="s">
        <v>723</v>
      </c>
      <c r="C215" s="273" t="s">
        <v>488</v>
      </c>
      <c r="D215" s="273" t="s">
        <v>424</v>
      </c>
      <c r="E215" s="273" t="s">
        <v>582</v>
      </c>
      <c r="F215" s="275"/>
      <c r="G215" s="276" t="n">
        <f aca="false">G216</f>
        <v>0</v>
      </c>
      <c r="H215" s="276"/>
      <c r="I215" s="276" t="n">
        <f aca="false">G215+H215</f>
        <v>0</v>
      </c>
      <c r="J215" s="276" t="n">
        <f aca="false">J216</f>
        <v>0</v>
      </c>
      <c r="K215" s="276"/>
      <c r="L215" s="329" t="n">
        <f aca="false">J215+K215</f>
        <v>0</v>
      </c>
    </row>
    <row r="216" customFormat="false" ht="21" hidden="true" customHeight="true" outlineLevel="0" collapsed="false">
      <c r="A216" s="328" t="s">
        <v>443</v>
      </c>
      <c r="B216" s="273" t="s">
        <v>723</v>
      </c>
      <c r="C216" s="273" t="s">
        <v>488</v>
      </c>
      <c r="D216" s="273" t="s">
        <v>424</v>
      </c>
      <c r="E216" s="273" t="s">
        <v>582</v>
      </c>
      <c r="F216" s="275" t="s">
        <v>444</v>
      </c>
      <c r="G216" s="276"/>
      <c r="H216" s="276"/>
      <c r="I216" s="276" t="n">
        <f aca="false">G216+H216</f>
        <v>0</v>
      </c>
      <c r="J216" s="276"/>
      <c r="K216" s="276"/>
      <c r="L216" s="329" t="n">
        <f aca="false">J216+K216</f>
        <v>0</v>
      </c>
    </row>
    <row r="217" customFormat="false" ht="19.5" hidden="false" customHeight="true" outlineLevel="0" collapsed="false">
      <c r="A217" s="340" t="s">
        <v>583</v>
      </c>
      <c r="B217" s="273" t="s">
        <v>723</v>
      </c>
      <c r="C217" s="273" t="s">
        <v>488</v>
      </c>
      <c r="D217" s="273" t="s">
        <v>424</v>
      </c>
      <c r="E217" s="273" t="s">
        <v>584</v>
      </c>
      <c r="F217" s="275"/>
      <c r="G217" s="276" t="n">
        <f aca="false">G218</f>
        <v>1910.438</v>
      </c>
      <c r="H217" s="276"/>
      <c r="I217" s="276" t="n">
        <f aca="false">G217+H217</f>
        <v>1910.438</v>
      </c>
      <c r="J217" s="276" t="n">
        <f aca="false">J218</f>
        <v>1910.438</v>
      </c>
      <c r="K217" s="276"/>
      <c r="L217" s="329" t="n">
        <f aca="false">J217+K217</f>
        <v>1910.438</v>
      </c>
    </row>
    <row r="218" customFormat="false" ht="42.75" hidden="false" customHeight="true" outlineLevel="0" collapsed="false">
      <c r="A218" s="328" t="s">
        <v>431</v>
      </c>
      <c r="B218" s="273" t="s">
        <v>723</v>
      </c>
      <c r="C218" s="273" t="s">
        <v>488</v>
      </c>
      <c r="D218" s="273" t="s">
        <v>424</v>
      </c>
      <c r="E218" s="273" t="s">
        <v>584</v>
      </c>
      <c r="F218" s="275" t="s">
        <v>432</v>
      </c>
      <c r="G218" s="276" t="n">
        <v>1910.438</v>
      </c>
      <c r="H218" s="276"/>
      <c r="I218" s="276" t="n">
        <f aca="false">G218+H218</f>
        <v>1910.438</v>
      </c>
      <c r="J218" s="276" t="n">
        <v>1910.438</v>
      </c>
      <c r="K218" s="276"/>
      <c r="L218" s="329" t="n">
        <f aca="false">J218+K218</f>
        <v>1910.438</v>
      </c>
    </row>
    <row r="219" customFormat="false" ht="25.5" hidden="false" customHeight="false" outlineLevel="0" collapsed="false">
      <c r="A219" s="332" t="s">
        <v>538</v>
      </c>
      <c r="B219" s="273" t="s">
        <v>723</v>
      </c>
      <c r="C219" s="273" t="s">
        <v>488</v>
      </c>
      <c r="D219" s="273" t="s">
        <v>424</v>
      </c>
      <c r="E219" s="273" t="s">
        <v>569</v>
      </c>
      <c r="F219" s="275"/>
      <c r="G219" s="276" t="n">
        <f aca="false">G220+G221+G222</f>
        <v>17654.081</v>
      </c>
      <c r="H219" s="276" t="n">
        <f aca="false">H220+H221+H222</f>
        <v>5400</v>
      </c>
      <c r="I219" s="276" t="n">
        <f aca="false">G219+H219</f>
        <v>23054.081</v>
      </c>
      <c r="J219" s="276" t="n">
        <f aca="false">J220+J221+J222</f>
        <v>16347.616</v>
      </c>
      <c r="K219" s="276" t="n">
        <f aca="false">K220+K221+K222</f>
        <v>5400</v>
      </c>
      <c r="L219" s="329" t="n">
        <f aca="false">J219+K219</f>
        <v>21747.616</v>
      </c>
    </row>
    <row r="220" customFormat="false" ht="45.75" hidden="false" customHeight="true" outlineLevel="0" collapsed="false">
      <c r="A220" s="328" t="s">
        <v>431</v>
      </c>
      <c r="B220" s="273" t="s">
        <v>723</v>
      </c>
      <c r="C220" s="273" t="s">
        <v>488</v>
      </c>
      <c r="D220" s="273" t="s">
        <v>424</v>
      </c>
      <c r="E220" s="273" t="s">
        <v>569</v>
      </c>
      <c r="F220" s="275" t="s">
        <v>432</v>
      </c>
      <c r="G220" s="276" t="n">
        <v>5100</v>
      </c>
      <c r="H220" s="276"/>
      <c r="I220" s="276" t="n">
        <f aca="false">G220+H220</f>
        <v>5100</v>
      </c>
      <c r="J220" s="276" t="n">
        <v>5100</v>
      </c>
      <c r="K220" s="276"/>
      <c r="L220" s="329" t="n">
        <f aca="false">J220+K220</f>
        <v>5100</v>
      </c>
    </row>
    <row r="221" customFormat="false" ht="20.25" hidden="false" customHeight="true" outlineLevel="0" collapsed="false">
      <c r="A221" s="328" t="s">
        <v>443</v>
      </c>
      <c r="B221" s="273" t="s">
        <v>723</v>
      </c>
      <c r="C221" s="273" t="s">
        <v>488</v>
      </c>
      <c r="D221" s="273" t="s">
        <v>424</v>
      </c>
      <c r="E221" s="273" t="s">
        <v>569</v>
      </c>
      <c r="F221" s="275" t="s">
        <v>444</v>
      </c>
      <c r="G221" s="276" t="n">
        <v>11874.381</v>
      </c>
      <c r="H221" s="276" t="n">
        <v>5400</v>
      </c>
      <c r="I221" s="276" t="n">
        <f aca="false">G221+H221</f>
        <v>17274.381</v>
      </c>
      <c r="J221" s="276" t="n">
        <v>10567.916</v>
      </c>
      <c r="K221" s="276" t="n">
        <v>5400</v>
      </c>
      <c r="L221" s="329" t="n">
        <f aca="false">J221+K221</f>
        <v>15967.916</v>
      </c>
    </row>
    <row r="222" customFormat="false" ht="15" hidden="false" customHeight="false" outlineLevel="0" collapsed="false">
      <c r="A222" s="332" t="s">
        <v>445</v>
      </c>
      <c r="B222" s="273" t="s">
        <v>723</v>
      </c>
      <c r="C222" s="273" t="s">
        <v>488</v>
      </c>
      <c r="D222" s="273" t="s">
        <v>424</v>
      </c>
      <c r="E222" s="273" t="s">
        <v>569</v>
      </c>
      <c r="F222" s="275" t="s">
        <v>446</v>
      </c>
      <c r="G222" s="276" t="n">
        <v>679.7</v>
      </c>
      <c r="H222" s="276"/>
      <c r="I222" s="276" t="n">
        <f aca="false">G222+H222</f>
        <v>679.7</v>
      </c>
      <c r="J222" s="276" t="n">
        <v>679.7</v>
      </c>
      <c r="K222" s="276"/>
      <c r="L222" s="329" t="n">
        <f aca="false">J222+K222</f>
        <v>679.7</v>
      </c>
    </row>
    <row r="223" customFormat="false" ht="32.25" hidden="false" customHeight="true" outlineLevel="0" collapsed="false">
      <c r="A223" s="340" t="s">
        <v>585</v>
      </c>
      <c r="B223" s="273" t="s">
        <v>723</v>
      </c>
      <c r="C223" s="273" t="s">
        <v>488</v>
      </c>
      <c r="D223" s="273" t="s">
        <v>424</v>
      </c>
      <c r="E223" s="273" t="s">
        <v>586</v>
      </c>
      <c r="F223" s="275"/>
      <c r="G223" s="276" t="n">
        <f aca="false">G224+G225</f>
        <v>166.2</v>
      </c>
      <c r="H223" s="276"/>
      <c r="I223" s="276" t="n">
        <f aca="false">G223+H223</f>
        <v>166.2</v>
      </c>
      <c r="J223" s="276" t="n">
        <f aca="false">J224+J225</f>
        <v>166.2</v>
      </c>
      <c r="K223" s="276"/>
      <c r="L223" s="329" t="n">
        <f aca="false">J223+K223</f>
        <v>166.2</v>
      </c>
    </row>
    <row r="224" s="342" customFormat="true" ht="45" hidden="false" customHeight="true" outlineLevel="0" collapsed="false">
      <c r="A224" s="328" t="s">
        <v>431</v>
      </c>
      <c r="B224" s="273" t="s">
        <v>723</v>
      </c>
      <c r="C224" s="273" t="s">
        <v>488</v>
      </c>
      <c r="D224" s="273" t="s">
        <v>424</v>
      </c>
      <c r="E224" s="273" t="s">
        <v>586</v>
      </c>
      <c r="F224" s="275" t="s">
        <v>432</v>
      </c>
      <c r="G224" s="276" t="n">
        <v>166.2</v>
      </c>
      <c r="H224" s="267"/>
      <c r="I224" s="267" t="n">
        <f aca="false">G224+H224</f>
        <v>166.2</v>
      </c>
      <c r="J224" s="276" t="n">
        <v>166.2</v>
      </c>
      <c r="K224" s="267"/>
      <c r="L224" s="324" t="n">
        <f aca="false">J224+K224</f>
        <v>166.2</v>
      </c>
    </row>
    <row r="225" customFormat="false" ht="15" hidden="true" customHeight="true" outlineLevel="0" collapsed="false">
      <c r="A225" s="328" t="s">
        <v>443</v>
      </c>
      <c r="B225" s="273" t="s">
        <v>723</v>
      </c>
      <c r="C225" s="273" t="s">
        <v>488</v>
      </c>
      <c r="D225" s="273" t="s">
        <v>424</v>
      </c>
      <c r="E225" s="273" t="s">
        <v>586</v>
      </c>
      <c r="F225" s="275" t="s">
        <v>444</v>
      </c>
      <c r="G225" s="276"/>
      <c r="H225" s="276"/>
      <c r="I225" s="276" t="n">
        <f aca="false">G225+H225</f>
        <v>0</v>
      </c>
      <c r="J225" s="276"/>
      <c r="K225" s="276"/>
      <c r="L225" s="329" t="n">
        <f aca="false">J225+K225</f>
        <v>0</v>
      </c>
    </row>
    <row r="226" customFormat="false" ht="31.5" hidden="true" customHeight="true" outlineLevel="0" collapsed="false">
      <c r="A226" s="341" t="s">
        <v>570</v>
      </c>
      <c r="B226" s="273" t="s">
        <v>723</v>
      </c>
      <c r="C226" s="273" t="s">
        <v>488</v>
      </c>
      <c r="D226" s="273" t="s">
        <v>424</v>
      </c>
      <c r="E226" s="273" t="s">
        <v>571</v>
      </c>
      <c r="F226" s="275"/>
      <c r="G226" s="276" t="n">
        <f aca="false">G227</f>
        <v>0</v>
      </c>
      <c r="H226" s="276" t="n">
        <f aca="false">H227+H231+H236</f>
        <v>0</v>
      </c>
      <c r="I226" s="276" t="n">
        <f aca="false">G226+H226</f>
        <v>0</v>
      </c>
      <c r="J226" s="276" t="n">
        <f aca="false">J227</f>
        <v>0</v>
      </c>
      <c r="K226" s="276" t="n">
        <f aca="false">K227+K231+K236</f>
        <v>0</v>
      </c>
      <c r="L226" s="329" t="n">
        <f aca="false">J226+K226</f>
        <v>0</v>
      </c>
    </row>
    <row r="227" customFormat="false" ht="21.75" hidden="true" customHeight="true" outlineLevel="0" collapsed="false">
      <c r="A227" s="328" t="s">
        <v>443</v>
      </c>
      <c r="B227" s="273" t="s">
        <v>723</v>
      </c>
      <c r="C227" s="273" t="s">
        <v>488</v>
      </c>
      <c r="D227" s="273" t="s">
        <v>424</v>
      </c>
      <c r="E227" s="273" t="s">
        <v>571</v>
      </c>
      <c r="F227" s="275" t="s">
        <v>444</v>
      </c>
      <c r="G227" s="276"/>
      <c r="H227" s="276" t="n">
        <f aca="false">H228</f>
        <v>0</v>
      </c>
      <c r="I227" s="276" t="n">
        <f aca="false">G227+H227</f>
        <v>0</v>
      </c>
      <c r="J227" s="276"/>
      <c r="K227" s="276" t="n">
        <f aca="false">K228</f>
        <v>0</v>
      </c>
      <c r="L227" s="329" t="n">
        <f aca="false">J227+K227</f>
        <v>0</v>
      </c>
    </row>
    <row r="228" customFormat="false" ht="42" hidden="false" customHeight="true" outlineLevel="0" collapsed="false">
      <c r="A228" s="341" t="s">
        <v>587</v>
      </c>
      <c r="B228" s="273" t="s">
        <v>723</v>
      </c>
      <c r="C228" s="273" t="s">
        <v>488</v>
      </c>
      <c r="D228" s="273" t="s">
        <v>424</v>
      </c>
      <c r="E228" s="273" t="s">
        <v>588</v>
      </c>
      <c r="F228" s="275"/>
      <c r="G228" s="276" t="n">
        <f aca="false">G229</f>
        <v>175</v>
      </c>
      <c r="H228" s="276" t="n">
        <f aca="false">H229+H230</f>
        <v>0</v>
      </c>
      <c r="I228" s="276" t="n">
        <f aca="false">G228+H228</f>
        <v>175</v>
      </c>
      <c r="J228" s="276" t="n">
        <f aca="false">J229</f>
        <v>175</v>
      </c>
      <c r="K228" s="276" t="n">
        <f aca="false">K229+K230</f>
        <v>0</v>
      </c>
      <c r="L228" s="329" t="n">
        <f aca="false">J228+K228</f>
        <v>175</v>
      </c>
    </row>
    <row r="229" customFormat="false" ht="18.75" hidden="false" customHeight="true" outlineLevel="0" collapsed="false">
      <c r="A229" s="328" t="s">
        <v>443</v>
      </c>
      <c r="B229" s="273" t="s">
        <v>723</v>
      </c>
      <c r="C229" s="273" t="s">
        <v>488</v>
      </c>
      <c r="D229" s="273" t="s">
        <v>424</v>
      </c>
      <c r="E229" s="273" t="s">
        <v>588</v>
      </c>
      <c r="F229" s="275" t="s">
        <v>444</v>
      </c>
      <c r="G229" s="276" t="n">
        <v>175</v>
      </c>
      <c r="H229" s="276"/>
      <c r="I229" s="276" t="n">
        <f aca="false">G229+H229</f>
        <v>175</v>
      </c>
      <c r="J229" s="276" t="n">
        <v>175</v>
      </c>
      <c r="K229" s="276"/>
      <c r="L229" s="329" t="n">
        <f aca="false">J229+K229</f>
        <v>175</v>
      </c>
    </row>
    <row r="230" customFormat="false" ht="42.75" hidden="false" customHeight="true" outlineLevel="0" collapsed="false">
      <c r="A230" s="340" t="s">
        <v>589</v>
      </c>
      <c r="B230" s="273" t="s">
        <v>723</v>
      </c>
      <c r="C230" s="273" t="s">
        <v>488</v>
      </c>
      <c r="D230" s="273" t="s">
        <v>424</v>
      </c>
      <c r="E230" s="273" t="s">
        <v>590</v>
      </c>
      <c r="F230" s="275"/>
      <c r="G230" s="276" t="n">
        <f aca="false">G231</f>
        <v>300</v>
      </c>
      <c r="H230" s="276"/>
      <c r="I230" s="276" t="n">
        <f aca="false">G230+H230</f>
        <v>300</v>
      </c>
      <c r="J230" s="276" t="n">
        <f aca="false">J231</f>
        <v>300</v>
      </c>
      <c r="K230" s="276"/>
      <c r="L230" s="329" t="n">
        <f aca="false">J230+K230</f>
        <v>300</v>
      </c>
    </row>
    <row r="231" customFormat="false" ht="18.75" hidden="false" customHeight="true" outlineLevel="0" collapsed="false">
      <c r="A231" s="328" t="s">
        <v>443</v>
      </c>
      <c r="B231" s="273" t="s">
        <v>723</v>
      </c>
      <c r="C231" s="273" t="s">
        <v>488</v>
      </c>
      <c r="D231" s="273" t="s">
        <v>424</v>
      </c>
      <c r="E231" s="273" t="s">
        <v>590</v>
      </c>
      <c r="F231" s="275" t="s">
        <v>444</v>
      </c>
      <c r="G231" s="276" t="n">
        <v>300</v>
      </c>
      <c r="H231" s="276" t="n">
        <f aca="false">H232</f>
        <v>0</v>
      </c>
      <c r="I231" s="276" t="n">
        <f aca="false">G231+H231</f>
        <v>300</v>
      </c>
      <c r="J231" s="276" t="n">
        <v>300</v>
      </c>
      <c r="K231" s="276" t="n">
        <f aca="false">K232</f>
        <v>0</v>
      </c>
      <c r="L231" s="329" t="n">
        <f aca="false">J231+K231</f>
        <v>300</v>
      </c>
    </row>
    <row r="232" customFormat="false" ht="55.5" hidden="false" customHeight="true" outlineLevel="0" collapsed="false">
      <c r="A232" s="328" t="s">
        <v>591</v>
      </c>
      <c r="B232" s="273" t="s">
        <v>723</v>
      </c>
      <c r="C232" s="273" t="s">
        <v>488</v>
      </c>
      <c r="D232" s="273" t="s">
        <v>424</v>
      </c>
      <c r="E232" s="273" t="s">
        <v>592</v>
      </c>
      <c r="F232" s="275"/>
      <c r="G232" s="276" t="n">
        <f aca="false">G233+G237+G239</f>
        <v>9324.3</v>
      </c>
      <c r="H232" s="276" t="n">
        <f aca="false">H233+H234+H235</f>
        <v>0</v>
      </c>
      <c r="I232" s="276" t="n">
        <f aca="false">G232+H232</f>
        <v>9324.3</v>
      </c>
      <c r="J232" s="276" t="n">
        <f aca="false">J233+J237+J239</f>
        <v>9324.3</v>
      </c>
      <c r="K232" s="276" t="n">
        <f aca="false">K233+K234+K235</f>
        <v>0</v>
      </c>
      <c r="L232" s="329" t="n">
        <f aca="false">J232+K232</f>
        <v>9324.3</v>
      </c>
    </row>
    <row r="233" customFormat="false" ht="29.25" hidden="false" customHeight="true" outlineLevel="0" collapsed="false">
      <c r="A233" s="332" t="s">
        <v>538</v>
      </c>
      <c r="B233" s="273" t="s">
        <v>723</v>
      </c>
      <c r="C233" s="273" t="s">
        <v>488</v>
      </c>
      <c r="D233" s="273" t="s">
        <v>424</v>
      </c>
      <c r="E233" s="273" t="s">
        <v>593</v>
      </c>
      <c r="F233" s="275"/>
      <c r="G233" s="276" t="n">
        <f aca="false">G234+G235+G236</f>
        <v>8824.3</v>
      </c>
      <c r="H233" s="276"/>
      <c r="I233" s="276" t="n">
        <f aca="false">G233+H233</f>
        <v>8824.3</v>
      </c>
      <c r="J233" s="276" t="n">
        <f aca="false">J234+J235+J236</f>
        <v>8824.3</v>
      </c>
      <c r="K233" s="276"/>
      <c r="L233" s="329" t="n">
        <f aca="false">J233+K233</f>
        <v>8824.3</v>
      </c>
    </row>
    <row r="234" customFormat="false" ht="45" hidden="false" customHeight="true" outlineLevel="0" collapsed="false">
      <c r="A234" s="328" t="s">
        <v>431</v>
      </c>
      <c r="B234" s="273" t="s">
        <v>723</v>
      </c>
      <c r="C234" s="273" t="s">
        <v>488</v>
      </c>
      <c r="D234" s="273" t="s">
        <v>424</v>
      </c>
      <c r="E234" s="273" t="s">
        <v>593</v>
      </c>
      <c r="F234" s="275" t="s">
        <v>432</v>
      </c>
      <c r="G234" s="276" t="n">
        <v>8500</v>
      </c>
      <c r="H234" s="276"/>
      <c r="I234" s="276" t="n">
        <f aca="false">G234+H234</f>
        <v>8500</v>
      </c>
      <c r="J234" s="276" t="n">
        <v>8500</v>
      </c>
      <c r="K234" s="276"/>
      <c r="L234" s="329" t="n">
        <f aca="false">J234+K234</f>
        <v>8500</v>
      </c>
    </row>
    <row r="235" customFormat="false" ht="15.75" hidden="false" customHeight="true" outlineLevel="0" collapsed="false">
      <c r="A235" s="328" t="s">
        <v>443</v>
      </c>
      <c r="B235" s="273" t="s">
        <v>723</v>
      </c>
      <c r="C235" s="273" t="s">
        <v>488</v>
      </c>
      <c r="D235" s="273" t="s">
        <v>424</v>
      </c>
      <c r="E235" s="273" t="s">
        <v>593</v>
      </c>
      <c r="F235" s="275" t="s">
        <v>444</v>
      </c>
      <c r="G235" s="276" t="n">
        <v>319.5</v>
      </c>
      <c r="H235" s="276"/>
      <c r="I235" s="276" t="n">
        <f aca="false">G235+H235</f>
        <v>319.5</v>
      </c>
      <c r="J235" s="276" t="n">
        <v>319.5</v>
      </c>
      <c r="K235" s="276"/>
      <c r="L235" s="329" t="n">
        <f aca="false">J235+K235</f>
        <v>319.5</v>
      </c>
    </row>
    <row r="236" customFormat="false" ht="15.75" hidden="false" customHeight="true" outlineLevel="0" collapsed="false">
      <c r="A236" s="332" t="s">
        <v>445</v>
      </c>
      <c r="B236" s="273" t="s">
        <v>723</v>
      </c>
      <c r="C236" s="273" t="s">
        <v>488</v>
      </c>
      <c r="D236" s="273" t="s">
        <v>424</v>
      </c>
      <c r="E236" s="273" t="s">
        <v>593</v>
      </c>
      <c r="F236" s="275" t="s">
        <v>446</v>
      </c>
      <c r="G236" s="276" t="n">
        <v>4.8</v>
      </c>
      <c r="H236" s="276"/>
      <c r="I236" s="276" t="n">
        <f aca="false">G236+H236</f>
        <v>4.8</v>
      </c>
      <c r="J236" s="276" t="n">
        <v>4.8</v>
      </c>
      <c r="K236" s="276"/>
      <c r="L236" s="329" t="n">
        <f aca="false">J236+K236</f>
        <v>4.8</v>
      </c>
    </row>
    <row r="237" customFormat="false" ht="15" hidden="false" customHeight="false" outlineLevel="0" collapsed="false">
      <c r="A237" s="340" t="s">
        <v>594</v>
      </c>
      <c r="B237" s="273" t="s">
        <v>723</v>
      </c>
      <c r="C237" s="273" t="s">
        <v>488</v>
      </c>
      <c r="D237" s="273" t="s">
        <v>424</v>
      </c>
      <c r="E237" s="273" t="s">
        <v>595</v>
      </c>
      <c r="F237" s="275"/>
      <c r="G237" s="276" t="n">
        <f aca="false">G238</f>
        <v>200</v>
      </c>
      <c r="H237" s="276"/>
      <c r="I237" s="276" t="n">
        <f aca="false">G237+H237</f>
        <v>200</v>
      </c>
      <c r="J237" s="276" t="n">
        <f aca="false">J238</f>
        <v>200</v>
      </c>
      <c r="K237" s="276"/>
      <c r="L237" s="329" t="n">
        <f aca="false">J237+K237</f>
        <v>200</v>
      </c>
    </row>
    <row r="238" customFormat="false" ht="19.5" hidden="false" customHeight="true" outlineLevel="0" collapsed="false">
      <c r="A238" s="328" t="s">
        <v>443</v>
      </c>
      <c r="B238" s="273" t="s">
        <v>723</v>
      </c>
      <c r="C238" s="273" t="s">
        <v>488</v>
      </c>
      <c r="D238" s="273" t="s">
        <v>424</v>
      </c>
      <c r="E238" s="273" t="s">
        <v>595</v>
      </c>
      <c r="F238" s="275" t="s">
        <v>444</v>
      </c>
      <c r="G238" s="276" t="n">
        <v>200</v>
      </c>
      <c r="H238" s="276" t="n">
        <f aca="false">H239</f>
        <v>0</v>
      </c>
      <c r="I238" s="276" t="n">
        <f aca="false">G238+H238</f>
        <v>200</v>
      </c>
      <c r="J238" s="276" t="n">
        <v>200</v>
      </c>
      <c r="K238" s="276" t="n">
        <f aca="false">K239</f>
        <v>0</v>
      </c>
      <c r="L238" s="329" t="n">
        <f aca="false">J238+K238</f>
        <v>200</v>
      </c>
    </row>
    <row r="239" customFormat="false" ht="30" hidden="false" customHeight="true" outlineLevel="0" collapsed="false">
      <c r="A239" s="309" t="s">
        <v>596</v>
      </c>
      <c r="B239" s="273" t="s">
        <v>723</v>
      </c>
      <c r="C239" s="273" t="s">
        <v>488</v>
      </c>
      <c r="D239" s="273" t="s">
        <v>424</v>
      </c>
      <c r="E239" s="273" t="s">
        <v>597</v>
      </c>
      <c r="F239" s="275"/>
      <c r="G239" s="276" t="n">
        <f aca="false">G240</f>
        <v>300</v>
      </c>
      <c r="H239" s="276"/>
      <c r="I239" s="276" t="n">
        <f aca="false">G239+H239</f>
        <v>300</v>
      </c>
      <c r="J239" s="276" t="n">
        <f aca="false">J240</f>
        <v>300</v>
      </c>
      <c r="K239" s="276"/>
      <c r="L239" s="329" t="n">
        <f aca="false">J239+K239</f>
        <v>300</v>
      </c>
    </row>
    <row r="240" customFormat="false" ht="15.75" hidden="false" customHeight="true" outlineLevel="0" collapsed="false">
      <c r="A240" s="328" t="s">
        <v>443</v>
      </c>
      <c r="B240" s="273" t="s">
        <v>723</v>
      </c>
      <c r="C240" s="273" t="s">
        <v>488</v>
      </c>
      <c r="D240" s="273" t="s">
        <v>424</v>
      </c>
      <c r="E240" s="273" t="s">
        <v>597</v>
      </c>
      <c r="F240" s="275" t="s">
        <v>444</v>
      </c>
      <c r="G240" s="276" t="n">
        <v>300</v>
      </c>
      <c r="H240" s="276"/>
      <c r="I240" s="276" t="n">
        <f aca="false">G240+H240</f>
        <v>300</v>
      </c>
      <c r="J240" s="276" t="n">
        <v>300</v>
      </c>
      <c r="K240" s="276"/>
      <c r="L240" s="329" t="n">
        <f aca="false">J240+K240</f>
        <v>300</v>
      </c>
    </row>
    <row r="241" s="268" customFormat="true" ht="14.25" hidden="false" customHeight="false" outlineLevel="0" collapsed="false">
      <c r="A241" s="304" t="s">
        <v>605</v>
      </c>
      <c r="B241" s="265" t="s">
        <v>723</v>
      </c>
      <c r="C241" s="265" t="s">
        <v>488</v>
      </c>
      <c r="D241" s="265" t="s">
        <v>488</v>
      </c>
      <c r="E241" s="265"/>
      <c r="F241" s="266"/>
      <c r="G241" s="267" t="n">
        <f aca="false">G242</f>
        <v>773.5</v>
      </c>
      <c r="H241" s="267" t="n">
        <f aca="false">H242</f>
        <v>1513</v>
      </c>
      <c r="I241" s="267" t="n">
        <f aca="false">G241+H241</f>
        <v>2286.5</v>
      </c>
      <c r="J241" s="267" t="n">
        <f aca="false">J242</f>
        <v>773.5</v>
      </c>
      <c r="K241" s="267" t="n">
        <f aca="false">K242</f>
        <v>1513</v>
      </c>
      <c r="L241" s="324" t="n">
        <f aca="false">J241+K241</f>
        <v>2286.5</v>
      </c>
    </row>
    <row r="242" s="268" customFormat="true" ht="54" hidden="false" customHeight="true" outlineLevel="0" collapsed="false">
      <c r="A242" s="343" t="s">
        <v>725</v>
      </c>
      <c r="B242" s="265" t="s">
        <v>723</v>
      </c>
      <c r="C242" s="265" t="s">
        <v>488</v>
      </c>
      <c r="D242" s="265" t="s">
        <v>488</v>
      </c>
      <c r="E242" s="299" t="s">
        <v>607</v>
      </c>
      <c r="F242" s="266"/>
      <c r="G242" s="267" t="n">
        <f aca="false">G243</f>
        <v>773.5</v>
      </c>
      <c r="H242" s="267" t="n">
        <f aca="false">H243</f>
        <v>1513</v>
      </c>
      <c r="I242" s="267" t="n">
        <f aca="false">G242+H242</f>
        <v>2286.5</v>
      </c>
      <c r="J242" s="267" t="n">
        <f aca="false">J243</f>
        <v>773.5</v>
      </c>
      <c r="K242" s="267" t="n">
        <f aca="false">K243</f>
        <v>1513</v>
      </c>
      <c r="L242" s="324" t="n">
        <f aca="false">J242+K242</f>
        <v>2286.5</v>
      </c>
    </row>
    <row r="243" customFormat="false" ht="74.25" hidden="false" customHeight="true" outlineLevel="0" collapsed="false">
      <c r="A243" s="332" t="s">
        <v>612</v>
      </c>
      <c r="B243" s="273" t="s">
        <v>723</v>
      </c>
      <c r="C243" s="273" t="s">
        <v>488</v>
      </c>
      <c r="D243" s="273" t="s">
        <v>488</v>
      </c>
      <c r="E243" s="300" t="s">
        <v>613</v>
      </c>
      <c r="F243" s="301"/>
      <c r="G243" s="276" t="n">
        <f aca="false">G247+G244</f>
        <v>773.5</v>
      </c>
      <c r="H243" s="276" t="n">
        <f aca="false">H247+H244</f>
        <v>1513</v>
      </c>
      <c r="I243" s="276" t="n">
        <f aca="false">G243+H243</f>
        <v>2286.5</v>
      </c>
      <c r="J243" s="276" t="n">
        <f aca="false">J247+J244</f>
        <v>773.5</v>
      </c>
      <c r="K243" s="276" t="n">
        <f aca="false">K247+K244</f>
        <v>1513</v>
      </c>
      <c r="L243" s="329" t="n">
        <f aca="false">J243+K243</f>
        <v>2286.5</v>
      </c>
    </row>
    <row r="244" customFormat="false" ht="30" hidden="false" customHeight="true" outlineLevel="0" collapsed="false">
      <c r="A244" s="332" t="s">
        <v>538</v>
      </c>
      <c r="B244" s="273" t="s">
        <v>723</v>
      </c>
      <c r="C244" s="273" t="s">
        <v>488</v>
      </c>
      <c r="D244" s="273" t="s">
        <v>488</v>
      </c>
      <c r="E244" s="300" t="s">
        <v>614</v>
      </c>
      <c r="F244" s="275"/>
      <c r="G244" s="276" t="n">
        <f aca="false">G245+G246</f>
        <v>291.5</v>
      </c>
      <c r="H244" s="276" t="n">
        <f aca="false">H245+H246</f>
        <v>1513</v>
      </c>
      <c r="I244" s="276" t="n">
        <f aca="false">G244+H244</f>
        <v>1804.5</v>
      </c>
      <c r="J244" s="276" t="n">
        <f aca="false">J245+J246</f>
        <v>291.5</v>
      </c>
      <c r="K244" s="276" t="n">
        <f aca="false">K245+K246</f>
        <v>1513</v>
      </c>
      <c r="L244" s="329" t="n">
        <f aca="false">J244+K244</f>
        <v>1804.5</v>
      </c>
    </row>
    <row r="245" customFormat="false" ht="33.75" hidden="false" customHeight="true" outlineLevel="0" collapsed="false">
      <c r="A245" s="309" t="s">
        <v>615</v>
      </c>
      <c r="B245" s="273" t="s">
        <v>723</v>
      </c>
      <c r="C245" s="273" t="s">
        <v>488</v>
      </c>
      <c r="D245" s="273" t="s">
        <v>488</v>
      </c>
      <c r="E245" s="300" t="s">
        <v>614</v>
      </c>
      <c r="F245" s="275" t="s">
        <v>432</v>
      </c>
      <c r="G245" s="276" t="n">
        <v>200</v>
      </c>
      <c r="H245" s="276"/>
      <c r="I245" s="276" t="n">
        <f aca="false">G245+H245</f>
        <v>200</v>
      </c>
      <c r="J245" s="276" t="n">
        <v>200</v>
      </c>
      <c r="K245" s="276"/>
      <c r="L245" s="329" t="n">
        <f aca="false">J245+K245</f>
        <v>200</v>
      </c>
    </row>
    <row r="246" customFormat="false" ht="26.25" hidden="false" customHeight="false" outlineLevel="0" collapsed="false">
      <c r="A246" s="328" t="s">
        <v>443</v>
      </c>
      <c r="B246" s="273" t="s">
        <v>723</v>
      </c>
      <c r="C246" s="273" t="s">
        <v>488</v>
      </c>
      <c r="D246" s="273" t="s">
        <v>488</v>
      </c>
      <c r="E246" s="300" t="s">
        <v>614</v>
      </c>
      <c r="F246" s="301" t="s">
        <v>444</v>
      </c>
      <c r="G246" s="276" t="n">
        <v>91.5</v>
      </c>
      <c r="H246" s="276" t="n">
        <v>1513</v>
      </c>
      <c r="I246" s="276" t="n">
        <f aca="false">G246+H246</f>
        <v>1604.5</v>
      </c>
      <c r="J246" s="276" t="n">
        <v>91.5</v>
      </c>
      <c r="K246" s="276" t="n">
        <v>1513</v>
      </c>
      <c r="L246" s="329" t="n">
        <f aca="false">J246+K246</f>
        <v>1604.5</v>
      </c>
    </row>
    <row r="247" customFormat="false" ht="30" hidden="false" customHeight="true" outlineLevel="0" collapsed="false">
      <c r="A247" s="309" t="s">
        <v>616</v>
      </c>
      <c r="B247" s="273" t="s">
        <v>723</v>
      </c>
      <c r="C247" s="273" t="s">
        <v>488</v>
      </c>
      <c r="D247" s="273" t="s">
        <v>488</v>
      </c>
      <c r="E247" s="300" t="s">
        <v>617</v>
      </c>
      <c r="F247" s="275"/>
      <c r="G247" s="276" t="n">
        <f aca="false">G248</f>
        <v>482</v>
      </c>
      <c r="H247" s="276"/>
      <c r="I247" s="276" t="n">
        <f aca="false">G247+H247</f>
        <v>482</v>
      </c>
      <c r="J247" s="276" t="n">
        <f aca="false">J248</f>
        <v>482</v>
      </c>
      <c r="K247" s="276"/>
      <c r="L247" s="329" t="n">
        <f aca="false">J247+K247</f>
        <v>482</v>
      </c>
    </row>
    <row r="248" customFormat="false" ht="26.25" hidden="false" customHeight="false" outlineLevel="0" collapsed="false">
      <c r="A248" s="328" t="s">
        <v>443</v>
      </c>
      <c r="B248" s="273" t="s">
        <v>723</v>
      </c>
      <c r="C248" s="273" t="s">
        <v>488</v>
      </c>
      <c r="D248" s="273" t="s">
        <v>488</v>
      </c>
      <c r="E248" s="300" t="s">
        <v>617</v>
      </c>
      <c r="F248" s="301" t="s">
        <v>444</v>
      </c>
      <c r="G248" s="276" t="n">
        <v>482</v>
      </c>
      <c r="H248" s="276"/>
      <c r="I248" s="276" t="n">
        <f aca="false">G248+H248</f>
        <v>482</v>
      </c>
      <c r="J248" s="276" t="n">
        <v>482</v>
      </c>
      <c r="K248" s="276"/>
      <c r="L248" s="329" t="n">
        <f aca="false">J248+K248</f>
        <v>482</v>
      </c>
    </row>
    <row r="249" s="268" customFormat="true" ht="14.25" hidden="false" customHeight="false" outlineLevel="0" collapsed="false">
      <c r="A249" s="304" t="s">
        <v>620</v>
      </c>
      <c r="B249" s="265" t="s">
        <v>723</v>
      </c>
      <c r="C249" s="265" t="s">
        <v>488</v>
      </c>
      <c r="D249" s="265" t="s">
        <v>621</v>
      </c>
      <c r="E249" s="265"/>
      <c r="F249" s="266"/>
      <c r="G249" s="267" t="n">
        <f aca="false">G250</f>
        <v>4864.1</v>
      </c>
      <c r="H249" s="267"/>
      <c r="I249" s="267" t="n">
        <f aca="false">G249+H249</f>
        <v>4864.1</v>
      </c>
      <c r="J249" s="267" t="n">
        <f aca="false">J250</f>
        <v>4864.1</v>
      </c>
      <c r="K249" s="267"/>
      <c r="L249" s="324" t="n">
        <f aca="false">J249+K249</f>
        <v>4864.1</v>
      </c>
    </row>
    <row r="250" s="268" customFormat="true" ht="27" hidden="false" customHeight="true" outlineLevel="0" collapsed="false">
      <c r="A250" s="304" t="s">
        <v>559</v>
      </c>
      <c r="B250" s="265" t="s">
        <v>723</v>
      </c>
      <c r="C250" s="265" t="s">
        <v>488</v>
      </c>
      <c r="D250" s="265" t="s">
        <v>621</v>
      </c>
      <c r="E250" s="265" t="s">
        <v>560</v>
      </c>
      <c r="F250" s="266"/>
      <c r="G250" s="267" t="n">
        <f aca="false">G251</f>
        <v>4864.1</v>
      </c>
      <c r="H250" s="267"/>
      <c r="I250" s="267" t="n">
        <f aca="false">G250+H250</f>
        <v>4864.1</v>
      </c>
      <c r="J250" s="267" t="n">
        <f aca="false">J251</f>
        <v>4864.1</v>
      </c>
      <c r="K250" s="267"/>
      <c r="L250" s="324" t="n">
        <f aca="false">J250+K250</f>
        <v>4864.1</v>
      </c>
    </row>
    <row r="251" customFormat="false" ht="68.25" hidden="false" customHeight="true" outlineLevel="0" collapsed="false">
      <c r="A251" s="339" t="s">
        <v>622</v>
      </c>
      <c r="B251" s="273" t="s">
        <v>723</v>
      </c>
      <c r="C251" s="273" t="s">
        <v>488</v>
      </c>
      <c r="D251" s="273" t="s">
        <v>621</v>
      </c>
      <c r="E251" s="273" t="s">
        <v>623</v>
      </c>
      <c r="F251" s="275"/>
      <c r="G251" s="276" t="n">
        <f aca="false">G252+G254+G258</f>
        <v>4864.1</v>
      </c>
      <c r="H251" s="276"/>
      <c r="I251" s="276" t="n">
        <f aca="false">G251+H251</f>
        <v>4864.1</v>
      </c>
      <c r="J251" s="276" t="n">
        <f aca="false">J252+J254+J258</f>
        <v>4864.1</v>
      </c>
      <c r="K251" s="276"/>
      <c r="L251" s="329" t="n">
        <f aca="false">J251+K251</f>
        <v>4864.1</v>
      </c>
    </row>
    <row r="252" customFormat="false" ht="68.25" hidden="true" customHeight="true" outlineLevel="0" collapsed="false">
      <c r="A252" s="340" t="s">
        <v>624</v>
      </c>
      <c r="B252" s="273" t="s">
        <v>723</v>
      </c>
      <c r="C252" s="273" t="s">
        <v>488</v>
      </c>
      <c r="D252" s="273" t="s">
        <v>621</v>
      </c>
      <c r="E252" s="273" t="s">
        <v>625</v>
      </c>
      <c r="F252" s="275"/>
      <c r="G252" s="276" t="n">
        <f aca="false">G253</f>
        <v>0</v>
      </c>
      <c r="H252" s="276"/>
      <c r="I252" s="276" t="n">
        <f aca="false">G252+H252</f>
        <v>0</v>
      </c>
      <c r="J252" s="276" t="n">
        <f aca="false">J253</f>
        <v>0</v>
      </c>
      <c r="K252" s="276"/>
      <c r="L252" s="329" t="n">
        <f aca="false">J252+K252</f>
        <v>0</v>
      </c>
    </row>
    <row r="253" customFormat="false" ht="44.25" hidden="true" customHeight="true" outlineLevel="0" collapsed="false">
      <c r="A253" s="328" t="s">
        <v>431</v>
      </c>
      <c r="B253" s="273" t="s">
        <v>723</v>
      </c>
      <c r="C253" s="273" t="s">
        <v>488</v>
      </c>
      <c r="D253" s="273" t="s">
        <v>621</v>
      </c>
      <c r="E253" s="273" t="s">
        <v>625</v>
      </c>
      <c r="F253" s="275" t="s">
        <v>432</v>
      </c>
      <c r="G253" s="276"/>
      <c r="H253" s="276"/>
      <c r="I253" s="276" t="n">
        <f aca="false">G253+H253</f>
        <v>0</v>
      </c>
      <c r="J253" s="276"/>
      <c r="K253" s="276"/>
      <c r="L253" s="329" t="n">
        <f aca="false">J253+K253</f>
        <v>0</v>
      </c>
    </row>
    <row r="254" customFormat="false" ht="28.5" hidden="false" customHeight="true" outlineLevel="0" collapsed="false">
      <c r="A254" s="332" t="s">
        <v>538</v>
      </c>
      <c r="B254" s="273" t="s">
        <v>723</v>
      </c>
      <c r="C254" s="273" t="s">
        <v>488</v>
      </c>
      <c r="D254" s="273" t="s">
        <v>621</v>
      </c>
      <c r="E254" s="273" t="s">
        <v>626</v>
      </c>
      <c r="F254" s="275"/>
      <c r="G254" s="276" t="n">
        <f aca="false">G255+G256+G257</f>
        <v>4704.1</v>
      </c>
      <c r="H254" s="276"/>
      <c r="I254" s="276" t="n">
        <f aca="false">G254+H254</f>
        <v>4704.1</v>
      </c>
      <c r="J254" s="276" t="n">
        <f aca="false">J255+J256+J257</f>
        <v>4704.1</v>
      </c>
      <c r="K254" s="276"/>
      <c r="L254" s="329" t="n">
        <f aca="false">J254+K254</f>
        <v>4704.1</v>
      </c>
    </row>
    <row r="255" customFormat="false" ht="42.75" hidden="false" customHeight="true" outlineLevel="0" collapsed="false">
      <c r="A255" s="328" t="s">
        <v>431</v>
      </c>
      <c r="B255" s="273" t="s">
        <v>723</v>
      </c>
      <c r="C255" s="273" t="s">
        <v>488</v>
      </c>
      <c r="D255" s="273" t="s">
        <v>621</v>
      </c>
      <c r="E255" s="273" t="s">
        <v>626</v>
      </c>
      <c r="F255" s="275" t="s">
        <v>432</v>
      </c>
      <c r="G255" s="276" t="n">
        <v>4500</v>
      </c>
      <c r="H255" s="276"/>
      <c r="I255" s="276" t="n">
        <f aca="false">G255+H255</f>
        <v>4500</v>
      </c>
      <c r="J255" s="276" t="n">
        <v>4500</v>
      </c>
      <c r="K255" s="276"/>
      <c r="L255" s="329" t="n">
        <f aca="false">J255+K255</f>
        <v>4500</v>
      </c>
    </row>
    <row r="256" customFormat="false" ht="26.25" hidden="false" customHeight="false" outlineLevel="0" collapsed="false">
      <c r="A256" s="328" t="s">
        <v>443</v>
      </c>
      <c r="B256" s="273" t="s">
        <v>723</v>
      </c>
      <c r="C256" s="273" t="s">
        <v>488</v>
      </c>
      <c r="D256" s="273" t="s">
        <v>621</v>
      </c>
      <c r="E256" s="273" t="s">
        <v>626</v>
      </c>
      <c r="F256" s="275" t="s">
        <v>444</v>
      </c>
      <c r="G256" s="276" t="n">
        <v>192</v>
      </c>
      <c r="H256" s="276"/>
      <c r="I256" s="276" t="n">
        <f aca="false">G256+H256</f>
        <v>192</v>
      </c>
      <c r="J256" s="276" t="n">
        <v>192</v>
      </c>
      <c r="K256" s="276"/>
      <c r="L256" s="329" t="n">
        <f aca="false">J256+K256</f>
        <v>192</v>
      </c>
    </row>
    <row r="257" customFormat="false" ht="15.75" hidden="false" customHeight="true" outlineLevel="0" collapsed="false">
      <c r="A257" s="332" t="s">
        <v>445</v>
      </c>
      <c r="B257" s="273" t="s">
        <v>723</v>
      </c>
      <c r="C257" s="273" t="s">
        <v>488</v>
      </c>
      <c r="D257" s="273" t="s">
        <v>621</v>
      </c>
      <c r="E257" s="273" t="s">
        <v>626</v>
      </c>
      <c r="F257" s="275" t="s">
        <v>446</v>
      </c>
      <c r="G257" s="276" t="n">
        <v>12.1</v>
      </c>
      <c r="H257" s="276"/>
      <c r="I257" s="276" t="n">
        <f aca="false">G257+H257</f>
        <v>12.1</v>
      </c>
      <c r="J257" s="276" t="n">
        <v>12.1</v>
      </c>
      <c r="K257" s="276"/>
      <c r="L257" s="329" t="n">
        <f aca="false">J257+K257</f>
        <v>12.1</v>
      </c>
    </row>
    <row r="258" customFormat="false" ht="18" hidden="false" customHeight="true" outlineLevel="0" collapsed="false">
      <c r="A258" s="309" t="s">
        <v>627</v>
      </c>
      <c r="B258" s="273" t="s">
        <v>723</v>
      </c>
      <c r="C258" s="273" t="s">
        <v>488</v>
      </c>
      <c r="D258" s="273" t="s">
        <v>621</v>
      </c>
      <c r="E258" s="273" t="s">
        <v>628</v>
      </c>
      <c r="F258" s="275"/>
      <c r="G258" s="276" t="n">
        <f aca="false">G259</f>
        <v>160</v>
      </c>
      <c r="H258" s="276"/>
      <c r="I258" s="276" t="n">
        <f aca="false">G258+H258</f>
        <v>160</v>
      </c>
      <c r="J258" s="276" t="n">
        <f aca="false">J259</f>
        <v>160</v>
      </c>
      <c r="K258" s="276"/>
      <c r="L258" s="329" t="n">
        <f aca="false">J258+K258</f>
        <v>160</v>
      </c>
    </row>
    <row r="259" customFormat="false" ht="15.75" hidden="false" customHeight="true" outlineLevel="0" collapsed="false">
      <c r="A259" s="328" t="s">
        <v>443</v>
      </c>
      <c r="B259" s="273" t="s">
        <v>723</v>
      </c>
      <c r="C259" s="273" t="s">
        <v>488</v>
      </c>
      <c r="D259" s="273" t="s">
        <v>621</v>
      </c>
      <c r="E259" s="273" t="s">
        <v>628</v>
      </c>
      <c r="F259" s="275" t="s">
        <v>444</v>
      </c>
      <c r="G259" s="276" t="n">
        <v>160</v>
      </c>
      <c r="H259" s="276"/>
      <c r="I259" s="276" t="n">
        <f aca="false">G259+H259</f>
        <v>160</v>
      </c>
      <c r="J259" s="276" t="n">
        <v>160</v>
      </c>
      <c r="K259" s="276"/>
      <c r="L259" s="329" t="n">
        <f aca="false">J259+K259</f>
        <v>160</v>
      </c>
    </row>
    <row r="260" s="268" customFormat="true" ht="14.25" hidden="false" customHeight="false" outlineLevel="0" collapsed="false">
      <c r="A260" s="304" t="s">
        <v>647</v>
      </c>
      <c r="B260" s="265" t="s">
        <v>723</v>
      </c>
      <c r="C260" s="265" t="n">
        <v>10</v>
      </c>
      <c r="D260" s="265"/>
      <c r="E260" s="265"/>
      <c r="F260" s="266"/>
      <c r="G260" s="267" t="n">
        <f aca="false">G261+G271</f>
        <v>21162.085</v>
      </c>
      <c r="H260" s="267"/>
      <c r="I260" s="267" t="n">
        <f aca="false">G260+H260</f>
        <v>21162.085</v>
      </c>
      <c r="J260" s="267" t="n">
        <f aca="false">J261+J271</f>
        <v>21922.491</v>
      </c>
      <c r="K260" s="267"/>
      <c r="L260" s="324" t="n">
        <f aca="false">J260+K260</f>
        <v>21922.491</v>
      </c>
    </row>
    <row r="261" s="268" customFormat="true" ht="15.75" hidden="false" customHeight="true" outlineLevel="0" collapsed="false">
      <c r="A261" s="304" t="s">
        <v>654</v>
      </c>
      <c r="B261" s="265" t="s">
        <v>723</v>
      </c>
      <c r="C261" s="265" t="n">
        <v>10</v>
      </c>
      <c r="D261" s="265" t="s">
        <v>434</v>
      </c>
      <c r="E261" s="265"/>
      <c r="F261" s="266"/>
      <c r="G261" s="267" t="n">
        <f aca="false">G262</f>
        <v>14061.857</v>
      </c>
      <c r="H261" s="267"/>
      <c r="I261" s="267" t="n">
        <f aca="false">G261+H261</f>
        <v>14061.857</v>
      </c>
      <c r="J261" s="267" t="n">
        <f aca="false">J262</f>
        <v>14765.066</v>
      </c>
      <c r="K261" s="267"/>
      <c r="L261" s="324" t="n">
        <f aca="false">J261+K261</f>
        <v>14765.066</v>
      </c>
    </row>
    <row r="262" s="268" customFormat="true" ht="27.75" hidden="false" customHeight="true" outlineLevel="0" collapsed="false">
      <c r="A262" s="304" t="s">
        <v>559</v>
      </c>
      <c r="B262" s="265" t="s">
        <v>723</v>
      </c>
      <c r="C262" s="265" t="n">
        <v>10</v>
      </c>
      <c r="D262" s="265" t="s">
        <v>434</v>
      </c>
      <c r="E262" s="265" t="s">
        <v>560</v>
      </c>
      <c r="F262" s="266"/>
      <c r="G262" s="267" t="n">
        <f aca="false">G263+G267</f>
        <v>14061.857</v>
      </c>
      <c r="H262" s="267"/>
      <c r="I262" s="267" t="n">
        <f aca="false">G262+H262</f>
        <v>14061.857</v>
      </c>
      <c r="J262" s="267" t="n">
        <f aca="false">J263+J267</f>
        <v>14765.066</v>
      </c>
      <c r="K262" s="267"/>
      <c r="L262" s="324" t="n">
        <f aca="false">J262+K262</f>
        <v>14765.066</v>
      </c>
    </row>
    <row r="263" customFormat="false" ht="44.25" hidden="false" customHeight="true" outlineLevel="0" collapsed="false">
      <c r="A263" s="341" t="s">
        <v>561</v>
      </c>
      <c r="B263" s="273" t="s">
        <v>723</v>
      </c>
      <c r="C263" s="273" t="n">
        <v>10</v>
      </c>
      <c r="D263" s="273" t="s">
        <v>434</v>
      </c>
      <c r="E263" s="273" t="s">
        <v>562</v>
      </c>
      <c r="F263" s="275"/>
      <c r="G263" s="276" t="n">
        <f aca="false">G264</f>
        <v>13755.787</v>
      </c>
      <c r="H263" s="276"/>
      <c r="I263" s="276" t="n">
        <f aca="false">G263+H263</f>
        <v>13755.787</v>
      </c>
      <c r="J263" s="276" t="n">
        <f aca="false">J264</f>
        <v>14440.366</v>
      </c>
      <c r="K263" s="276"/>
      <c r="L263" s="329" t="n">
        <f aca="false">J263+K263</f>
        <v>14440.366</v>
      </c>
    </row>
    <row r="264" customFormat="false" ht="57.75" hidden="false" customHeight="true" outlineLevel="0" collapsed="false">
      <c r="A264" s="340" t="s">
        <v>655</v>
      </c>
      <c r="B264" s="273" t="s">
        <v>723</v>
      </c>
      <c r="C264" s="273" t="n">
        <v>10</v>
      </c>
      <c r="D264" s="273" t="s">
        <v>434</v>
      </c>
      <c r="E264" s="273" t="s">
        <v>656</v>
      </c>
      <c r="F264" s="275"/>
      <c r="G264" s="276" t="n">
        <f aca="false">G265+G266</f>
        <v>13755.787</v>
      </c>
      <c r="H264" s="276"/>
      <c r="I264" s="276" t="n">
        <f aca="false">G264+H264</f>
        <v>13755.787</v>
      </c>
      <c r="J264" s="276" t="n">
        <f aca="false">J265+J266</f>
        <v>14440.366</v>
      </c>
      <c r="K264" s="276"/>
      <c r="L264" s="329" t="n">
        <f aca="false">J264+K264</f>
        <v>14440.366</v>
      </c>
    </row>
    <row r="265" customFormat="false" ht="19.5" hidden="false" customHeight="true" outlineLevel="0" collapsed="false">
      <c r="A265" s="328" t="s">
        <v>443</v>
      </c>
      <c r="B265" s="273" t="s">
        <v>723</v>
      </c>
      <c r="C265" s="273" t="n">
        <v>10</v>
      </c>
      <c r="D265" s="273" t="s">
        <v>434</v>
      </c>
      <c r="E265" s="273" t="s">
        <v>656</v>
      </c>
      <c r="F265" s="275" t="s">
        <v>444</v>
      </c>
      <c r="G265" s="276" t="n">
        <v>68.8</v>
      </c>
      <c r="H265" s="276"/>
      <c r="I265" s="276" t="n">
        <f aca="false">G265+H265</f>
        <v>68.8</v>
      </c>
      <c r="J265" s="276" t="n">
        <v>73.366</v>
      </c>
      <c r="K265" s="276"/>
      <c r="L265" s="329" t="n">
        <f aca="false">J265+K265</f>
        <v>73.366</v>
      </c>
    </row>
    <row r="266" customFormat="false" ht="19.5" hidden="false" customHeight="true" outlineLevel="0" collapsed="false">
      <c r="A266" s="337" t="s">
        <v>618</v>
      </c>
      <c r="B266" s="273" t="s">
        <v>723</v>
      </c>
      <c r="C266" s="273" t="n">
        <v>10</v>
      </c>
      <c r="D266" s="273" t="s">
        <v>434</v>
      </c>
      <c r="E266" s="273" t="s">
        <v>656</v>
      </c>
      <c r="F266" s="275" t="s">
        <v>619</v>
      </c>
      <c r="G266" s="276" t="n">
        <v>13686.987</v>
      </c>
      <c r="H266" s="276"/>
      <c r="I266" s="276" t="n">
        <f aca="false">G266+H266</f>
        <v>13686.987</v>
      </c>
      <c r="J266" s="276" t="n">
        <v>14367</v>
      </c>
      <c r="K266" s="276"/>
      <c r="L266" s="329" t="n">
        <f aca="false">J266+K266</f>
        <v>14367</v>
      </c>
    </row>
    <row r="267" customFormat="false" ht="55.5" hidden="false" customHeight="true" outlineLevel="0" collapsed="false">
      <c r="A267" s="328" t="s">
        <v>591</v>
      </c>
      <c r="B267" s="273" t="s">
        <v>723</v>
      </c>
      <c r="C267" s="273" t="n">
        <v>10</v>
      </c>
      <c r="D267" s="273" t="s">
        <v>434</v>
      </c>
      <c r="E267" s="273" t="s">
        <v>592</v>
      </c>
      <c r="F267" s="275"/>
      <c r="G267" s="276" t="n">
        <f aca="false">G268</f>
        <v>306.07</v>
      </c>
      <c r="H267" s="276"/>
      <c r="I267" s="276" t="n">
        <f aca="false">G267+H267</f>
        <v>306.07</v>
      </c>
      <c r="J267" s="276" t="n">
        <f aca="false">J268</f>
        <v>324.7</v>
      </c>
      <c r="K267" s="276"/>
      <c r="L267" s="329" t="n">
        <f aca="false">J267+K267</f>
        <v>324.7</v>
      </c>
    </row>
    <row r="268" customFormat="false" ht="57.75" hidden="false" customHeight="true" outlineLevel="0" collapsed="false">
      <c r="A268" s="340" t="s">
        <v>655</v>
      </c>
      <c r="B268" s="273" t="s">
        <v>723</v>
      </c>
      <c r="C268" s="273" t="n">
        <v>10</v>
      </c>
      <c r="D268" s="273" t="s">
        <v>434</v>
      </c>
      <c r="E268" s="273" t="s">
        <v>657</v>
      </c>
      <c r="F268" s="275"/>
      <c r="G268" s="276" t="n">
        <f aca="false">G269+G270</f>
        <v>306.07</v>
      </c>
      <c r="H268" s="276"/>
      <c r="I268" s="276" t="n">
        <f aca="false">G268+H268</f>
        <v>306.07</v>
      </c>
      <c r="J268" s="276" t="n">
        <f aca="false">J269+J270</f>
        <v>324.7</v>
      </c>
      <c r="K268" s="276"/>
      <c r="L268" s="329" t="n">
        <f aca="false">J268+K268</f>
        <v>324.7</v>
      </c>
    </row>
    <row r="269" customFormat="false" ht="19.5" hidden="false" customHeight="true" outlineLevel="0" collapsed="false">
      <c r="A269" s="328" t="s">
        <v>443</v>
      </c>
      <c r="B269" s="273" t="s">
        <v>723</v>
      </c>
      <c r="C269" s="273" t="n">
        <v>10</v>
      </c>
      <c r="D269" s="273" t="s">
        <v>434</v>
      </c>
      <c r="E269" s="273" t="s">
        <v>657</v>
      </c>
      <c r="F269" s="275" t="s">
        <v>444</v>
      </c>
      <c r="G269" s="276" t="n">
        <v>1.53</v>
      </c>
      <c r="H269" s="276"/>
      <c r="I269" s="276" t="n">
        <f aca="false">G269+H269</f>
        <v>1.53</v>
      </c>
      <c r="J269" s="276" t="n">
        <v>1.7</v>
      </c>
      <c r="K269" s="276"/>
      <c r="L269" s="329" t="n">
        <f aca="false">J269+K269</f>
        <v>1.7</v>
      </c>
    </row>
    <row r="270" customFormat="false" ht="19.5" hidden="false" customHeight="true" outlineLevel="0" collapsed="false">
      <c r="A270" s="337" t="s">
        <v>618</v>
      </c>
      <c r="B270" s="273" t="s">
        <v>723</v>
      </c>
      <c r="C270" s="273" t="n">
        <v>10</v>
      </c>
      <c r="D270" s="273" t="s">
        <v>434</v>
      </c>
      <c r="E270" s="273" t="s">
        <v>657</v>
      </c>
      <c r="F270" s="275" t="s">
        <v>619</v>
      </c>
      <c r="G270" s="276" t="n">
        <v>304.54</v>
      </c>
      <c r="H270" s="276"/>
      <c r="I270" s="276" t="n">
        <f aca="false">G270+H270</f>
        <v>304.54</v>
      </c>
      <c r="J270" s="276" t="n">
        <v>323</v>
      </c>
      <c r="K270" s="276"/>
      <c r="L270" s="329" t="n">
        <f aca="false">J270+K270</f>
        <v>323</v>
      </c>
    </row>
    <row r="271" s="268" customFormat="true" ht="18" hidden="false" customHeight="true" outlineLevel="0" collapsed="false">
      <c r="A271" s="304" t="s">
        <v>671</v>
      </c>
      <c r="B271" s="265" t="s">
        <v>723</v>
      </c>
      <c r="C271" s="265" t="n">
        <v>10</v>
      </c>
      <c r="D271" s="265" t="s">
        <v>449</v>
      </c>
      <c r="E271" s="265"/>
      <c r="F271" s="266"/>
      <c r="G271" s="267" t="n">
        <f aca="false">G272+G277</f>
        <v>7100.228</v>
      </c>
      <c r="H271" s="267"/>
      <c r="I271" s="267" t="n">
        <f aca="false">G271+H271</f>
        <v>7100.228</v>
      </c>
      <c r="J271" s="267" t="n">
        <f aca="false">J272+J277</f>
        <v>7157.425</v>
      </c>
      <c r="K271" s="267"/>
      <c r="L271" s="324" t="n">
        <f aca="false">J271+K271</f>
        <v>7157.425</v>
      </c>
    </row>
    <row r="272" s="268" customFormat="true" ht="28.5" hidden="true" customHeight="true" outlineLevel="0" collapsed="false">
      <c r="A272" s="304" t="s">
        <v>672</v>
      </c>
      <c r="B272" s="265" t="s">
        <v>723</v>
      </c>
      <c r="C272" s="265" t="n">
        <v>10</v>
      </c>
      <c r="D272" s="265" t="s">
        <v>449</v>
      </c>
      <c r="E272" s="310" t="s">
        <v>560</v>
      </c>
      <c r="F272" s="266"/>
      <c r="G272" s="267" t="n">
        <f aca="false">G273</f>
        <v>0</v>
      </c>
      <c r="H272" s="267"/>
      <c r="I272" s="267" t="n">
        <f aca="false">G272+H272</f>
        <v>0</v>
      </c>
      <c r="J272" s="267" t="n">
        <f aca="false">J273</f>
        <v>0</v>
      </c>
      <c r="K272" s="267"/>
      <c r="L272" s="324" t="n">
        <f aca="false">J272+K272</f>
        <v>0</v>
      </c>
    </row>
    <row r="273" customFormat="false" ht="45.75" hidden="true" customHeight="true" outlineLevel="0" collapsed="false">
      <c r="A273" s="341" t="s">
        <v>561</v>
      </c>
      <c r="B273" s="273" t="s">
        <v>723</v>
      </c>
      <c r="C273" s="273" t="n">
        <v>10</v>
      </c>
      <c r="D273" s="273" t="s">
        <v>449</v>
      </c>
      <c r="E273" s="311" t="s">
        <v>562</v>
      </c>
      <c r="F273" s="275"/>
      <c r="G273" s="276" t="n">
        <f aca="false">G274</f>
        <v>0</v>
      </c>
      <c r="H273" s="276"/>
      <c r="I273" s="276" t="n">
        <f aca="false">G273+H273</f>
        <v>0</v>
      </c>
      <c r="J273" s="276" t="n">
        <f aca="false">J274</f>
        <v>0</v>
      </c>
      <c r="K273" s="276"/>
      <c r="L273" s="329" t="n">
        <f aca="false">J273+K273</f>
        <v>0</v>
      </c>
    </row>
    <row r="274" customFormat="false" ht="60" hidden="true" customHeight="true" outlineLevel="0" collapsed="false">
      <c r="A274" s="340" t="s">
        <v>673</v>
      </c>
      <c r="B274" s="273" t="s">
        <v>723</v>
      </c>
      <c r="C274" s="273" t="n">
        <v>10</v>
      </c>
      <c r="D274" s="273" t="s">
        <v>449</v>
      </c>
      <c r="E274" s="311" t="s">
        <v>674</v>
      </c>
      <c r="F274" s="275"/>
      <c r="G274" s="276" t="n">
        <f aca="false">G276+G275</f>
        <v>0</v>
      </c>
      <c r="H274" s="276"/>
      <c r="I274" s="276" t="n">
        <f aca="false">G274+H274</f>
        <v>0</v>
      </c>
      <c r="J274" s="276" t="n">
        <f aca="false">J276+J275</f>
        <v>0</v>
      </c>
      <c r="K274" s="276"/>
      <c r="L274" s="329" t="n">
        <f aca="false">J274+K274</f>
        <v>0</v>
      </c>
    </row>
    <row r="275" customFormat="false" ht="19.5" hidden="true" customHeight="true" outlineLevel="0" collapsed="false">
      <c r="A275" s="328" t="s">
        <v>443</v>
      </c>
      <c r="B275" s="273" t="s">
        <v>723</v>
      </c>
      <c r="C275" s="273" t="n">
        <v>10</v>
      </c>
      <c r="D275" s="273" t="s">
        <v>449</v>
      </c>
      <c r="E275" s="311" t="s">
        <v>674</v>
      </c>
      <c r="F275" s="275" t="s">
        <v>444</v>
      </c>
      <c r="G275" s="276"/>
      <c r="H275" s="276"/>
      <c r="I275" s="276" t="n">
        <f aca="false">G275+H275</f>
        <v>0</v>
      </c>
      <c r="J275" s="276"/>
      <c r="K275" s="276"/>
      <c r="L275" s="329" t="n">
        <f aca="false">J275+K275</f>
        <v>0</v>
      </c>
    </row>
    <row r="276" customFormat="false" ht="19.5" hidden="true" customHeight="true" outlineLevel="0" collapsed="false">
      <c r="A276" s="337" t="s">
        <v>618</v>
      </c>
      <c r="B276" s="273" t="s">
        <v>723</v>
      </c>
      <c r="C276" s="273" t="n">
        <v>10</v>
      </c>
      <c r="D276" s="273" t="s">
        <v>449</v>
      </c>
      <c r="E276" s="311" t="s">
        <v>674</v>
      </c>
      <c r="F276" s="275" t="s">
        <v>619</v>
      </c>
      <c r="G276" s="276"/>
      <c r="H276" s="276"/>
      <c r="I276" s="276" t="n">
        <f aca="false">G276+H276</f>
        <v>0</v>
      </c>
      <c r="J276" s="276"/>
      <c r="K276" s="276"/>
      <c r="L276" s="329" t="n">
        <f aca="false">J276+K276</f>
        <v>0</v>
      </c>
    </row>
    <row r="277" s="268" customFormat="true" ht="56.25" hidden="false" customHeight="true" outlineLevel="0" collapsed="false">
      <c r="A277" s="331" t="s">
        <v>456</v>
      </c>
      <c r="B277" s="265" t="s">
        <v>723</v>
      </c>
      <c r="C277" s="265" t="n">
        <v>10</v>
      </c>
      <c r="D277" s="265" t="s">
        <v>449</v>
      </c>
      <c r="E277" s="310" t="s">
        <v>457</v>
      </c>
      <c r="F277" s="266"/>
      <c r="G277" s="267" t="n">
        <f aca="false">G278</f>
        <v>7100.228</v>
      </c>
      <c r="H277" s="267"/>
      <c r="I277" s="267" t="n">
        <f aca="false">G277+H277</f>
        <v>7100.228</v>
      </c>
      <c r="J277" s="267" t="n">
        <f aca="false">J278</f>
        <v>7157.425</v>
      </c>
      <c r="K277" s="267"/>
      <c r="L277" s="324" t="n">
        <f aca="false">J277+K277</f>
        <v>7157.425</v>
      </c>
    </row>
    <row r="278" customFormat="false" ht="29.25" hidden="false" customHeight="true" outlineLevel="0" collapsed="false">
      <c r="A278" s="330" t="s">
        <v>675</v>
      </c>
      <c r="B278" s="273" t="s">
        <v>723</v>
      </c>
      <c r="C278" s="273" t="n">
        <v>10</v>
      </c>
      <c r="D278" s="273" t="s">
        <v>449</v>
      </c>
      <c r="E278" s="273" t="s">
        <v>676</v>
      </c>
      <c r="F278" s="275"/>
      <c r="G278" s="276" t="n">
        <f aca="false">G279+G280</f>
        <v>7100.228</v>
      </c>
      <c r="H278" s="276"/>
      <c r="I278" s="276" t="n">
        <f aca="false">G278+H278</f>
        <v>7100.228</v>
      </c>
      <c r="J278" s="276" t="n">
        <f aca="false">J279+J280</f>
        <v>7157.425</v>
      </c>
      <c r="K278" s="276"/>
      <c r="L278" s="329" t="n">
        <f aca="false">J278+K278</f>
        <v>7157.425</v>
      </c>
    </row>
    <row r="279" customFormat="false" ht="19.5" hidden="false" customHeight="true" outlineLevel="0" collapsed="false">
      <c r="A279" s="328" t="s">
        <v>443</v>
      </c>
      <c r="B279" s="273" t="s">
        <v>723</v>
      </c>
      <c r="C279" s="273" t="n">
        <v>10</v>
      </c>
      <c r="D279" s="273" t="s">
        <v>449</v>
      </c>
      <c r="E279" s="273" t="s">
        <v>676</v>
      </c>
      <c r="F279" s="275" t="s">
        <v>444</v>
      </c>
      <c r="G279" s="276" t="n">
        <v>1796</v>
      </c>
      <c r="H279" s="276"/>
      <c r="I279" s="276" t="n">
        <f aca="false">G279+H279</f>
        <v>1796</v>
      </c>
      <c r="J279" s="276" t="n">
        <v>1886</v>
      </c>
      <c r="K279" s="276"/>
      <c r="L279" s="329" t="n">
        <f aca="false">J279+K279</f>
        <v>1886</v>
      </c>
    </row>
    <row r="280" customFormat="false" ht="19.5" hidden="false" customHeight="true" outlineLevel="0" collapsed="false">
      <c r="A280" s="337" t="s">
        <v>618</v>
      </c>
      <c r="B280" s="273" t="s">
        <v>723</v>
      </c>
      <c r="C280" s="273" t="n">
        <v>10</v>
      </c>
      <c r="D280" s="273" t="s">
        <v>449</v>
      </c>
      <c r="E280" s="273" t="s">
        <v>676</v>
      </c>
      <c r="F280" s="275" t="s">
        <v>619</v>
      </c>
      <c r="G280" s="276" t="n">
        <v>5304.228</v>
      </c>
      <c r="H280" s="276"/>
      <c r="I280" s="276" t="n">
        <f aca="false">G280+H280</f>
        <v>5304.228</v>
      </c>
      <c r="J280" s="276" t="n">
        <v>5271.425</v>
      </c>
      <c r="K280" s="276"/>
      <c r="L280" s="329" t="n">
        <f aca="false">J280+K280</f>
        <v>5271.425</v>
      </c>
    </row>
    <row r="281" s="268" customFormat="true" ht="38.25" hidden="false" customHeight="true" outlineLevel="0" collapsed="false">
      <c r="A281" s="323" t="s">
        <v>726</v>
      </c>
      <c r="B281" s="265" t="s">
        <v>727</v>
      </c>
      <c r="C281" s="265"/>
      <c r="D281" s="265"/>
      <c r="E281" s="265"/>
      <c r="F281" s="266"/>
      <c r="G281" s="267" t="n">
        <f aca="false">G287+G297+G326+G282</f>
        <v>19939.967</v>
      </c>
      <c r="H281" s="267" t="n">
        <f aca="false">H287+H297+H326+H282</f>
        <v>530</v>
      </c>
      <c r="I281" s="267" t="n">
        <f aca="false">G281+H281</f>
        <v>20469.967</v>
      </c>
      <c r="J281" s="267" t="n">
        <f aca="false">J287+J297+J326+J282</f>
        <v>19459.081</v>
      </c>
      <c r="K281" s="267" t="n">
        <f aca="false">K287+K297+K326+K282</f>
        <v>530</v>
      </c>
      <c r="L281" s="324" t="n">
        <f aca="false">J281+K281</f>
        <v>19989.081</v>
      </c>
    </row>
    <row r="282" s="268" customFormat="true" ht="14.25" hidden="false" customHeight="false" outlineLevel="0" collapsed="false">
      <c r="A282" s="304" t="s">
        <v>542</v>
      </c>
      <c r="B282" s="265" t="s">
        <v>727</v>
      </c>
      <c r="C282" s="265" t="s">
        <v>449</v>
      </c>
      <c r="D282" s="265"/>
      <c r="E282" s="265"/>
      <c r="F282" s="266"/>
      <c r="G282" s="267" t="n">
        <f aca="false">G283</f>
        <v>67</v>
      </c>
      <c r="H282" s="267" t="n">
        <f aca="false">H283</f>
        <v>0</v>
      </c>
      <c r="I282" s="267" t="n">
        <f aca="false">G282+H282</f>
        <v>67</v>
      </c>
      <c r="J282" s="267" t="n">
        <f aca="false">J283</f>
        <v>67</v>
      </c>
      <c r="K282" s="267" t="n">
        <f aca="false">K283</f>
        <v>0</v>
      </c>
      <c r="L282" s="324" t="n">
        <f aca="false">J282+K282</f>
        <v>67</v>
      </c>
    </row>
    <row r="283" s="268" customFormat="true" ht="14.25" hidden="false" customHeight="false" outlineLevel="0" collapsed="false">
      <c r="A283" s="304" t="s">
        <v>549</v>
      </c>
      <c r="B283" s="265" t="s">
        <v>727</v>
      </c>
      <c r="C283" s="265" t="s">
        <v>449</v>
      </c>
      <c r="D283" s="265" t="s">
        <v>550</v>
      </c>
      <c r="E283" s="265"/>
      <c r="F283" s="266"/>
      <c r="G283" s="267" t="n">
        <f aca="false">G284</f>
        <v>67</v>
      </c>
      <c r="H283" s="267"/>
      <c r="I283" s="267" t="n">
        <f aca="false">G283+H283</f>
        <v>67</v>
      </c>
      <c r="J283" s="267" t="n">
        <f aca="false">J284</f>
        <v>67</v>
      </c>
      <c r="K283" s="267"/>
      <c r="L283" s="324" t="n">
        <f aca="false">J283+K283</f>
        <v>67</v>
      </c>
    </row>
    <row r="284" s="268" customFormat="true" ht="51" hidden="false" customHeight="false" outlineLevel="0" collapsed="false">
      <c r="A284" s="333" t="s">
        <v>728</v>
      </c>
      <c r="B284" s="265" t="s">
        <v>727</v>
      </c>
      <c r="C284" s="265" t="s">
        <v>449</v>
      </c>
      <c r="D284" s="265" t="s">
        <v>550</v>
      </c>
      <c r="E284" s="290" t="s">
        <v>552</v>
      </c>
      <c r="F284" s="266"/>
      <c r="G284" s="267" t="n">
        <f aca="false">G285</f>
        <v>67</v>
      </c>
      <c r="H284" s="267"/>
      <c r="I284" s="267" t="n">
        <f aca="false">G284+H284</f>
        <v>67</v>
      </c>
      <c r="J284" s="267" t="n">
        <f aca="false">J285</f>
        <v>67</v>
      </c>
      <c r="K284" s="267"/>
      <c r="L284" s="324" t="n">
        <f aca="false">J284+K284</f>
        <v>67</v>
      </c>
    </row>
    <row r="285" customFormat="false" ht="15" hidden="false" customHeight="false" outlineLevel="0" collapsed="false">
      <c r="A285" s="339" t="s">
        <v>553</v>
      </c>
      <c r="B285" s="273" t="s">
        <v>727</v>
      </c>
      <c r="C285" s="273" t="s">
        <v>449</v>
      </c>
      <c r="D285" s="273" t="s">
        <v>550</v>
      </c>
      <c r="E285" s="292" t="s">
        <v>554</v>
      </c>
      <c r="F285" s="275"/>
      <c r="G285" s="276" t="n">
        <f aca="false">G286</f>
        <v>67</v>
      </c>
      <c r="H285" s="276"/>
      <c r="I285" s="276" t="n">
        <f aca="false">G285+H285</f>
        <v>67</v>
      </c>
      <c r="J285" s="276" t="n">
        <f aca="false">J286</f>
        <v>67</v>
      </c>
      <c r="K285" s="276"/>
      <c r="L285" s="329" t="n">
        <f aca="false">J285+K285</f>
        <v>67</v>
      </c>
    </row>
    <row r="286" customFormat="false" ht="19.5" hidden="false" customHeight="true" outlineLevel="0" collapsed="false">
      <c r="A286" s="328" t="s">
        <v>443</v>
      </c>
      <c r="B286" s="273" t="s">
        <v>727</v>
      </c>
      <c r="C286" s="273" t="s">
        <v>449</v>
      </c>
      <c r="D286" s="273" t="s">
        <v>550</v>
      </c>
      <c r="E286" s="292" t="s">
        <v>554</v>
      </c>
      <c r="F286" s="275" t="s">
        <v>444</v>
      </c>
      <c r="G286" s="276" t="n">
        <f aca="false">20+27+20</f>
        <v>67</v>
      </c>
      <c r="H286" s="276"/>
      <c r="I286" s="276" t="n">
        <f aca="false">G286+H286</f>
        <v>67</v>
      </c>
      <c r="J286" s="276" t="n">
        <f aca="false">20+27+20</f>
        <v>67</v>
      </c>
      <c r="K286" s="276"/>
      <c r="L286" s="329" t="n">
        <f aca="false">J286+K286</f>
        <v>67</v>
      </c>
    </row>
    <row r="287" s="268" customFormat="true" ht="15" hidden="false" customHeight="true" outlineLevel="0" collapsed="false">
      <c r="A287" s="304" t="s">
        <v>557</v>
      </c>
      <c r="B287" s="265" t="s">
        <v>727</v>
      </c>
      <c r="C287" s="265" t="s">
        <v>488</v>
      </c>
      <c r="D287" s="265"/>
      <c r="E287" s="265"/>
      <c r="F287" s="266"/>
      <c r="G287" s="267" t="n">
        <f aca="false">G288</f>
        <v>8863.3</v>
      </c>
      <c r="H287" s="267" t="n">
        <f aca="false">H288</f>
        <v>150</v>
      </c>
      <c r="I287" s="267" t="n">
        <f aca="false">G287+H287</f>
        <v>9013.3</v>
      </c>
      <c r="J287" s="267" t="n">
        <f aca="false">J288</f>
        <v>8803.3</v>
      </c>
      <c r="K287" s="267" t="n">
        <f aca="false">K288</f>
        <v>150</v>
      </c>
      <c r="L287" s="324" t="n">
        <f aca="false">J287+K287</f>
        <v>8953.3</v>
      </c>
    </row>
    <row r="288" s="342" customFormat="true" ht="15.75" hidden="false" customHeight="false" outlineLevel="0" collapsed="false">
      <c r="A288" s="304" t="s">
        <v>572</v>
      </c>
      <c r="B288" s="265" t="s">
        <v>727</v>
      </c>
      <c r="C288" s="265" t="s">
        <v>488</v>
      </c>
      <c r="D288" s="265" t="s">
        <v>424</v>
      </c>
      <c r="E288" s="265"/>
      <c r="F288" s="266"/>
      <c r="G288" s="267" t="n">
        <f aca="false">G289</f>
        <v>8863.3</v>
      </c>
      <c r="H288" s="267" t="n">
        <f aca="false">H289</f>
        <v>150</v>
      </c>
      <c r="I288" s="267" t="n">
        <f aca="false">G288+H288</f>
        <v>9013.3</v>
      </c>
      <c r="J288" s="267" t="n">
        <f aca="false">J289</f>
        <v>8803.3</v>
      </c>
      <c r="K288" s="267" t="n">
        <f aca="false">K289</f>
        <v>150</v>
      </c>
      <c r="L288" s="324" t="n">
        <f aca="false">J288+K288</f>
        <v>8953.3</v>
      </c>
    </row>
    <row r="289" s="268" customFormat="true" ht="25.5" hidden="false" customHeight="false" outlineLevel="0" collapsed="false">
      <c r="A289" s="304" t="s">
        <v>598</v>
      </c>
      <c r="B289" s="265" t="s">
        <v>727</v>
      </c>
      <c r="C289" s="265" t="s">
        <v>488</v>
      </c>
      <c r="D289" s="265" t="s">
        <v>424</v>
      </c>
      <c r="E289" s="265" t="s">
        <v>599</v>
      </c>
      <c r="F289" s="266"/>
      <c r="G289" s="267" t="n">
        <f aca="false">G290</f>
        <v>8863.3</v>
      </c>
      <c r="H289" s="267" t="n">
        <f aca="false">H290</f>
        <v>150</v>
      </c>
      <c r="I289" s="267" t="n">
        <f aca="false">G289+H289</f>
        <v>9013.3</v>
      </c>
      <c r="J289" s="267" t="n">
        <f aca="false">J290</f>
        <v>8803.3</v>
      </c>
      <c r="K289" s="267" t="n">
        <f aca="false">K290</f>
        <v>150</v>
      </c>
      <c r="L289" s="324" t="n">
        <f aca="false">J289+K289</f>
        <v>8953.3</v>
      </c>
    </row>
    <row r="290" customFormat="false" ht="43.5" hidden="false" customHeight="true" outlineLevel="0" collapsed="false">
      <c r="A290" s="309" t="s">
        <v>600</v>
      </c>
      <c r="B290" s="273" t="s">
        <v>727</v>
      </c>
      <c r="C290" s="273" t="s">
        <v>488</v>
      </c>
      <c r="D290" s="273" t="s">
        <v>424</v>
      </c>
      <c r="E290" s="273" t="s">
        <v>601</v>
      </c>
      <c r="F290" s="275"/>
      <c r="G290" s="276" t="n">
        <f aca="false">G291+G295</f>
        <v>8863.3</v>
      </c>
      <c r="H290" s="276" t="n">
        <f aca="false">H291+H295</f>
        <v>150</v>
      </c>
      <c r="I290" s="276" t="n">
        <f aca="false">G290+H290</f>
        <v>9013.3</v>
      </c>
      <c r="J290" s="276" t="n">
        <f aca="false">J291+J295</f>
        <v>8803.3</v>
      </c>
      <c r="K290" s="276" t="n">
        <f aca="false">K291+K295</f>
        <v>150</v>
      </c>
      <c r="L290" s="329" t="n">
        <f aca="false">J290+K290</f>
        <v>8953.3</v>
      </c>
    </row>
    <row r="291" customFormat="false" ht="29.25" hidden="false" customHeight="true" outlineLevel="0" collapsed="false">
      <c r="A291" s="332" t="s">
        <v>538</v>
      </c>
      <c r="B291" s="273" t="s">
        <v>727</v>
      </c>
      <c r="C291" s="273" t="s">
        <v>488</v>
      </c>
      <c r="D291" s="273" t="s">
        <v>424</v>
      </c>
      <c r="E291" s="273" t="s">
        <v>602</v>
      </c>
      <c r="F291" s="275"/>
      <c r="G291" s="276" t="n">
        <f aca="false">G292+G293+G294</f>
        <v>8813.3</v>
      </c>
      <c r="H291" s="276" t="n">
        <f aca="false">H292+H293+H294</f>
        <v>124</v>
      </c>
      <c r="I291" s="276" t="n">
        <f aca="false">G291+H291</f>
        <v>8937.3</v>
      </c>
      <c r="J291" s="276" t="n">
        <f aca="false">J292+J293+J294</f>
        <v>8803.3</v>
      </c>
      <c r="K291" s="276" t="n">
        <f aca="false">K292+K293+K294</f>
        <v>124</v>
      </c>
      <c r="L291" s="329" t="n">
        <f aca="false">J291+K291</f>
        <v>8927.3</v>
      </c>
    </row>
    <row r="292" customFormat="false" ht="44.25" hidden="false" customHeight="true" outlineLevel="0" collapsed="false">
      <c r="A292" s="328" t="s">
        <v>431</v>
      </c>
      <c r="B292" s="273" t="s">
        <v>727</v>
      </c>
      <c r="C292" s="273" t="s">
        <v>488</v>
      </c>
      <c r="D292" s="273" t="s">
        <v>424</v>
      </c>
      <c r="E292" s="273" t="s">
        <v>602</v>
      </c>
      <c r="F292" s="275" t="s">
        <v>432</v>
      </c>
      <c r="G292" s="276" t="n">
        <v>8500</v>
      </c>
      <c r="H292" s="276"/>
      <c r="I292" s="276" t="n">
        <f aca="false">G292+H292</f>
        <v>8500</v>
      </c>
      <c r="J292" s="276" t="n">
        <v>8500</v>
      </c>
      <c r="K292" s="276"/>
      <c r="L292" s="329" t="n">
        <f aca="false">J292+K292</f>
        <v>8500</v>
      </c>
    </row>
    <row r="293" customFormat="false" ht="17.25" hidden="false" customHeight="true" outlineLevel="0" collapsed="false">
      <c r="A293" s="328" t="s">
        <v>443</v>
      </c>
      <c r="B293" s="273" t="s">
        <v>727</v>
      </c>
      <c r="C293" s="273" t="s">
        <v>488</v>
      </c>
      <c r="D293" s="273" t="s">
        <v>424</v>
      </c>
      <c r="E293" s="273" t="s">
        <v>602</v>
      </c>
      <c r="F293" s="275" t="s">
        <v>444</v>
      </c>
      <c r="G293" s="276" t="n">
        <v>272.3</v>
      </c>
      <c r="H293" s="276" t="n">
        <v>124</v>
      </c>
      <c r="I293" s="276" t="n">
        <f aca="false">G293+H293</f>
        <v>396.3</v>
      </c>
      <c r="J293" s="276" t="n">
        <v>262.3</v>
      </c>
      <c r="K293" s="276" t="n">
        <v>124</v>
      </c>
      <c r="L293" s="329" t="n">
        <f aca="false">J293+K293</f>
        <v>386.3</v>
      </c>
    </row>
    <row r="294" customFormat="false" ht="15" hidden="false" customHeight="false" outlineLevel="0" collapsed="false">
      <c r="A294" s="332" t="s">
        <v>445</v>
      </c>
      <c r="B294" s="273" t="s">
        <v>727</v>
      </c>
      <c r="C294" s="273" t="s">
        <v>488</v>
      </c>
      <c r="D294" s="273" t="s">
        <v>424</v>
      </c>
      <c r="E294" s="273" t="s">
        <v>602</v>
      </c>
      <c r="F294" s="275" t="s">
        <v>446</v>
      </c>
      <c r="G294" s="276" t="n">
        <v>41</v>
      </c>
      <c r="H294" s="276"/>
      <c r="I294" s="276" t="n">
        <f aca="false">G294+H294</f>
        <v>41</v>
      </c>
      <c r="J294" s="276" t="n">
        <v>41</v>
      </c>
      <c r="K294" s="276"/>
      <c r="L294" s="329" t="n">
        <f aca="false">J294+K294</f>
        <v>41</v>
      </c>
    </row>
    <row r="295" customFormat="false" ht="17.25" hidden="false" customHeight="true" outlineLevel="0" collapsed="false">
      <c r="A295" s="332" t="s">
        <v>603</v>
      </c>
      <c r="B295" s="273" t="s">
        <v>727</v>
      </c>
      <c r="C295" s="273" t="s">
        <v>488</v>
      </c>
      <c r="D295" s="273" t="s">
        <v>424</v>
      </c>
      <c r="E295" s="273" t="s">
        <v>604</v>
      </c>
      <c r="F295" s="275"/>
      <c r="G295" s="276" t="n">
        <f aca="false">G296</f>
        <v>50</v>
      </c>
      <c r="H295" s="276" t="n">
        <f aca="false">H296</f>
        <v>26</v>
      </c>
      <c r="I295" s="276" t="n">
        <f aca="false">G295+H295</f>
        <v>76</v>
      </c>
      <c r="J295" s="276" t="n">
        <f aca="false">J296</f>
        <v>0</v>
      </c>
      <c r="K295" s="276" t="n">
        <f aca="false">K296</f>
        <v>26</v>
      </c>
      <c r="L295" s="329" t="n">
        <f aca="false">J295+K295</f>
        <v>26</v>
      </c>
    </row>
    <row r="296" customFormat="false" ht="17.25" hidden="false" customHeight="true" outlineLevel="0" collapsed="false">
      <c r="A296" s="328" t="s">
        <v>443</v>
      </c>
      <c r="B296" s="273" t="s">
        <v>727</v>
      </c>
      <c r="C296" s="273" t="s">
        <v>488</v>
      </c>
      <c r="D296" s="273" t="s">
        <v>424</v>
      </c>
      <c r="E296" s="273" t="s">
        <v>604</v>
      </c>
      <c r="F296" s="275" t="s">
        <v>444</v>
      </c>
      <c r="G296" s="276" t="n">
        <v>50</v>
      </c>
      <c r="H296" s="276" t="n">
        <v>26</v>
      </c>
      <c r="I296" s="276" t="n">
        <f aca="false">G296+H296</f>
        <v>76</v>
      </c>
      <c r="J296" s="276"/>
      <c r="K296" s="276" t="n">
        <v>26</v>
      </c>
      <c r="L296" s="329" t="n">
        <f aca="false">J296+K296</f>
        <v>26</v>
      </c>
    </row>
    <row r="297" s="268" customFormat="true" ht="21.75" hidden="false" customHeight="true" outlineLevel="0" collapsed="false">
      <c r="A297" s="304" t="s">
        <v>629</v>
      </c>
      <c r="B297" s="265" t="s">
        <v>727</v>
      </c>
      <c r="C297" s="265" t="s">
        <v>544</v>
      </c>
      <c r="D297" s="265"/>
      <c r="E297" s="265"/>
      <c r="F297" s="266"/>
      <c r="G297" s="267" t="n">
        <f aca="false">G298+G317</f>
        <v>9448.974</v>
      </c>
      <c r="H297" s="267" t="n">
        <f aca="false">H298+H317</f>
        <v>380</v>
      </c>
      <c r="I297" s="267" t="n">
        <f aca="false">G297+H297</f>
        <v>9828.974</v>
      </c>
      <c r="J297" s="267" t="n">
        <f aca="false">J298+J317</f>
        <v>8990.088</v>
      </c>
      <c r="K297" s="267" t="n">
        <f aca="false">K298+K317</f>
        <v>380</v>
      </c>
      <c r="L297" s="324" t="n">
        <f aca="false">J297+K297</f>
        <v>9370.088</v>
      </c>
    </row>
    <row r="298" s="268" customFormat="true" ht="14.25" hidden="false" customHeight="false" outlineLevel="0" collapsed="false">
      <c r="A298" s="304" t="s">
        <v>630</v>
      </c>
      <c r="B298" s="265" t="s">
        <v>727</v>
      </c>
      <c r="C298" s="265" t="s">
        <v>544</v>
      </c>
      <c r="D298" s="265" t="s">
        <v>422</v>
      </c>
      <c r="E298" s="265"/>
      <c r="F298" s="266"/>
      <c r="G298" s="267" t="n">
        <f aca="false">G299+G314</f>
        <v>8424.698</v>
      </c>
      <c r="H298" s="267" t="n">
        <f aca="false">H299+H314</f>
        <v>380</v>
      </c>
      <c r="I298" s="267" t="n">
        <f aca="false">G298+H298</f>
        <v>8804.698</v>
      </c>
      <c r="J298" s="267" t="n">
        <f aca="false">J299+J314</f>
        <v>8010.812</v>
      </c>
      <c r="K298" s="267" t="n">
        <f aca="false">K299+K314</f>
        <v>380</v>
      </c>
      <c r="L298" s="324" t="n">
        <f aca="false">J298+K298</f>
        <v>8390.812</v>
      </c>
    </row>
    <row r="299" s="268" customFormat="true" ht="25.5" hidden="false" customHeight="false" outlineLevel="0" collapsed="false">
      <c r="A299" s="304" t="s">
        <v>598</v>
      </c>
      <c r="B299" s="265" t="s">
        <v>727</v>
      </c>
      <c r="C299" s="265" t="s">
        <v>544</v>
      </c>
      <c r="D299" s="265" t="s">
        <v>422</v>
      </c>
      <c r="E299" s="265" t="s">
        <v>599</v>
      </c>
      <c r="F299" s="266"/>
      <c r="G299" s="267" t="n">
        <f aca="false">G300+G307</f>
        <v>8422.198</v>
      </c>
      <c r="H299" s="267" t="n">
        <f aca="false">H300+H307</f>
        <v>380</v>
      </c>
      <c r="I299" s="267" t="n">
        <f aca="false">G299+H299</f>
        <v>8802.198</v>
      </c>
      <c r="J299" s="267" t="n">
        <f aca="false">J300+J307</f>
        <v>8008.312</v>
      </c>
      <c r="K299" s="267" t="n">
        <f aca="false">K300+K307</f>
        <v>380</v>
      </c>
      <c r="L299" s="324" t="n">
        <f aca="false">J299+K299</f>
        <v>8388.312</v>
      </c>
    </row>
    <row r="300" customFormat="false" ht="39" hidden="false" customHeight="false" outlineLevel="0" collapsed="false">
      <c r="A300" s="309" t="s">
        <v>631</v>
      </c>
      <c r="B300" s="273" t="s">
        <v>727</v>
      </c>
      <c r="C300" s="273" t="s">
        <v>632</v>
      </c>
      <c r="D300" s="273" t="s">
        <v>422</v>
      </c>
      <c r="E300" s="300" t="s">
        <v>633</v>
      </c>
      <c r="F300" s="275"/>
      <c r="G300" s="276" t="n">
        <f aca="false">G301+G305</f>
        <v>1957.5</v>
      </c>
      <c r="H300" s="276" t="n">
        <f aca="false">H301+H305</f>
        <v>0</v>
      </c>
      <c r="I300" s="276" t="n">
        <f aca="false">G300+H300</f>
        <v>1957.5</v>
      </c>
      <c r="J300" s="276" t="n">
        <f aca="false">J301+J305</f>
        <v>1876.5</v>
      </c>
      <c r="K300" s="276" t="n">
        <f aca="false">K301+K305</f>
        <v>0</v>
      </c>
      <c r="L300" s="329" t="n">
        <f aca="false">J300+K300</f>
        <v>1876.5</v>
      </c>
    </row>
    <row r="301" customFormat="false" ht="26.25" hidden="false" customHeight="false" outlineLevel="0" collapsed="false">
      <c r="A301" s="309" t="s">
        <v>538</v>
      </c>
      <c r="B301" s="273" t="s">
        <v>727</v>
      </c>
      <c r="C301" s="273" t="s">
        <v>632</v>
      </c>
      <c r="D301" s="273" t="s">
        <v>422</v>
      </c>
      <c r="E301" s="300" t="s">
        <v>634</v>
      </c>
      <c r="F301" s="275"/>
      <c r="G301" s="276" t="n">
        <f aca="false">G302+G303+G304</f>
        <v>1957.5</v>
      </c>
      <c r="H301" s="276" t="n">
        <f aca="false">H302+H303+H304</f>
        <v>0</v>
      </c>
      <c r="I301" s="276" t="n">
        <f aca="false">G301+H301</f>
        <v>1957.5</v>
      </c>
      <c r="J301" s="276" t="n">
        <f aca="false">J302+J303+J304</f>
        <v>1876.5</v>
      </c>
      <c r="K301" s="276" t="n">
        <f aca="false">K302+K303+K304</f>
        <v>0</v>
      </c>
      <c r="L301" s="329" t="n">
        <f aca="false">J301+K301</f>
        <v>1876.5</v>
      </c>
    </row>
    <row r="302" customFormat="false" ht="45" hidden="false" customHeight="true" outlineLevel="0" collapsed="false">
      <c r="A302" s="328" t="s">
        <v>431</v>
      </c>
      <c r="B302" s="273" t="s">
        <v>727</v>
      </c>
      <c r="C302" s="273" t="s">
        <v>632</v>
      </c>
      <c r="D302" s="273" t="s">
        <v>422</v>
      </c>
      <c r="E302" s="300" t="s">
        <v>634</v>
      </c>
      <c r="F302" s="275" t="s">
        <v>432</v>
      </c>
      <c r="G302" s="276" t="n">
        <v>1800</v>
      </c>
      <c r="H302" s="276"/>
      <c r="I302" s="276" t="n">
        <f aca="false">G302+H302</f>
        <v>1800</v>
      </c>
      <c r="J302" s="276" t="n">
        <v>1800</v>
      </c>
      <c r="K302" s="276"/>
      <c r="L302" s="329" t="n">
        <f aca="false">J302+K302</f>
        <v>1800</v>
      </c>
    </row>
    <row r="303" customFormat="false" ht="21" hidden="false" customHeight="true" outlineLevel="0" collapsed="false">
      <c r="A303" s="328" t="s">
        <v>443</v>
      </c>
      <c r="B303" s="273" t="s">
        <v>727</v>
      </c>
      <c r="C303" s="273" t="s">
        <v>632</v>
      </c>
      <c r="D303" s="273" t="s">
        <v>422</v>
      </c>
      <c r="E303" s="300" t="s">
        <v>634</v>
      </c>
      <c r="F303" s="275" t="s">
        <v>444</v>
      </c>
      <c r="G303" s="276" t="n">
        <v>150.5</v>
      </c>
      <c r="H303" s="276"/>
      <c r="I303" s="276" t="n">
        <f aca="false">G303+H303</f>
        <v>150.5</v>
      </c>
      <c r="J303" s="276" t="n">
        <v>69.5</v>
      </c>
      <c r="K303" s="276"/>
      <c r="L303" s="329" t="n">
        <f aca="false">J303+K303</f>
        <v>69.5</v>
      </c>
    </row>
    <row r="304" customFormat="false" ht="15" hidden="false" customHeight="false" outlineLevel="0" collapsed="false">
      <c r="A304" s="344" t="s">
        <v>445</v>
      </c>
      <c r="B304" s="273" t="s">
        <v>727</v>
      </c>
      <c r="C304" s="273" t="s">
        <v>632</v>
      </c>
      <c r="D304" s="273" t="s">
        <v>422</v>
      </c>
      <c r="E304" s="300" t="s">
        <v>634</v>
      </c>
      <c r="F304" s="275" t="s">
        <v>446</v>
      </c>
      <c r="G304" s="276" t="n">
        <v>7</v>
      </c>
      <c r="H304" s="276"/>
      <c r="I304" s="276" t="n">
        <f aca="false">G304+H304</f>
        <v>7</v>
      </c>
      <c r="J304" s="276" t="n">
        <v>7</v>
      </c>
      <c r="K304" s="276"/>
      <c r="L304" s="329" t="n">
        <f aca="false">J304+K304</f>
        <v>7</v>
      </c>
    </row>
    <row r="305" customFormat="false" ht="15" hidden="true" customHeight="false" outlineLevel="0" collapsed="false">
      <c r="A305" s="344" t="s">
        <v>635</v>
      </c>
      <c r="B305" s="273" t="s">
        <v>727</v>
      </c>
      <c r="C305" s="273" t="s">
        <v>632</v>
      </c>
      <c r="D305" s="273" t="s">
        <v>422</v>
      </c>
      <c r="E305" s="300" t="s">
        <v>636</v>
      </c>
      <c r="F305" s="275"/>
      <c r="G305" s="276" t="n">
        <f aca="false">G306</f>
        <v>0</v>
      </c>
      <c r="H305" s="276" t="n">
        <f aca="false">H306</f>
        <v>0</v>
      </c>
      <c r="I305" s="276" t="n">
        <f aca="false">G305+H305</f>
        <v>0</v>
      </c>
      <c r="J305" s="276" t="n">
        <f aca="false">J306</f>
        <v>0</v>
      </c>
      <c r="K305" s="276" t="n">
        <f aca="false">K306</f>
        <v>0</v>
      </c>
      <c r="L305" s="329" t="n">
        <f aca="false">J305+K305</f>
        <v>0</v>
      </c>
    </row>
    <row r="306" customFormat="false" ht="20.25" hidden="true" customHeight="true" outlineLevel="0" collapsed="false">
      <c r="A306" s="328" t="s">
        <v>443</v>
      </c>
      <c r="B306" s="273" t="s">
        <v>727</v>
      </c>
      <c r="C306" s="273" t="s">
        <v>632</v>
      </c>
      <c r="D306" s="273" t="s">
        <v>422</v>
      </c>
      <c r="E306" s="300" t="s">
        <v>636</v>
      </c>
      <c r="F306" s="275" t="s">
        <v>444</v>
      </c>
      <c r="G306" s="276"/>
      <c r="H306" s="276"/>
      <c r="I306" s="276" t="n">
        <f aca="false">G306+H306</f>
        <v>0</v>
      </c>
      <c r="J306" s="276"/>
      <c r="K306" s="276"/>
      <c r="L306" s="329" t="n">
        <f aca="false">J306+K306</f>
        <v>0</v>
      </c>
    </row>
    <row r="307" customFormat="false" ht="39" hidden="false" customHeight="false" outlineLevel="0" collapsed="false">
      <c r="A307" s="309" t="s">
        <v>600</v>
      </c>
      <c r="B307" s="273" t="s">
        <v>727</v>
      </c>
      <c r="C307" s="273" t="s">
        <v>632</v>
      </c>
      <c r="D307" s="273" t="s">
        <v>422</v>
      </c>
      <c r="E307" s="300" t="s">
        <v>601</v>
      </c>
      <c r="F307" s="275"/>
      <c r="G307" s="276" t="n">
        <f aca="false">G308+G312</f>
        <v>6464.698</v>
      </c>
      <c r="H307" s="276" t="n">
        <f aca="false">H308+H312</f>
        <v>380</v>
      </c>
      <c r="I307" s="276" t="n">
        <f aca="false">G307+H307</f>
        <v>6844.698</v>
      </c>
      <c r="J307" s="276" t="n">
        <f aca="false">J308+J312</f>
        <v>6131.812</v>
      </c>
      <c r="K307" s="276" t="n">
        <f aca="false">K308+K312</f>
        <v>380</v>
      </c>
      <c r="L307" s="329" t="n">
        <f aca="false">J307+K307</f>
        <v>6511.812</v>
      </c>
    </row>
    <row r="308" customFormat="false" ht="26.25" hidden="false" customHeight="false" outlineLevel="0" collapsed="false">
      <c r="A308" s="309" t="s">
        <v>538</v>
      </c>
      <c r="B308" s="273" t="s">
        <v>727</v>
      </c>
      <c r="C308" s="273" t="s">
        <v>632</v>
      </c>
      <c r="D308" s="273" t="s">
        <v>422</v>
      </c>
      <c r="E308" s="300" t="s">
        <v>637</v>
      </c>
      <c r="F308" s="275"/>
      <c r="G308" s="276" t="n">
        <f aca="false">G309+G310+G311</f>
        <v>6464.698</v>
      </c>
      <c r="H308" s="276" t="n">
        <f aca="false">H309+H310+H311</f>
        <v>380</v>
      </c>
      <c r="I308" s="276" t="n">
        <f aca="false">G308+H308</f>
        <v>6844.698</v>
      </c>
      <c r="J308" s="276" t="n">
        <f aca="false">J309+J310+J311</f>
        <v>6131.812</v>
      </c>
      <c r="K308" s="276" t="n">
        <f aca="false">K309+K310+K311</f>
        <v>380</v>
      </c>
      <c r="L308" s="329" t="n">
        <f aca="false">J308+K308</f>
        <v>6511.812</v>
      </c>
    </row>
    <row r="309" customFormat="false" ht="42.75" hidden="false" customHeight="true" outlineLevel="0" collapsed="false">
      <c r="A309" s="328" t="s">
        <v>431</v>
      </c>
      <c r="B309" s="273" t="s">
        <v>727</v>
      </c>
      <c r="C309" s="273" t="s">
        <v>632</v>
      </c>
      <c r="D309" s="273" t="s">
        <v>422</v>
      </c>
      <c r="E309" s="300" t="s">
        <v>637</v>
      </c>
      <c r="F309" s="275" t="s">
        <v>432</v>
      </c>
      <c r="G309" s="276" t="n">
        <v>5200</v>
      </c>
      <c r="H309" s="276" t="n">
        <v>5</v>
      </c>
      <c r="I309" s="276" t="n">
        <f aca="false">G309+H309</f>
        <v>5205</v>
      </c>
      <c r="J309" s="276" t="n">
        <v>5200</v>
      </c>
      <c r="K309" s="276" t="n">
        <v>5</v>
      </c>
      <c r="L309" s="329" t="n">
        <f aca="false">J309+K309</f>
        <v>5205</v>
      </c>
    </row>
    <row r="310" customFormat="false" ht="22.5" hidden="false" customHeight="true" outlineLevel="0" collapsed="false">
      <c r="A310" s="328" t="s">
        <v>443</v>
      </c>
      <c r="B310" s="273" t="s">
        <v>727</v>
      </c>
      <c r="C310" s="273" t="s">
        <v>632</v>
      </c>
      <c r="D310" s="273" t="s">
        <v>422</v>
      </c>
      <c r="E310" s="300" t="s">
        <v>637</v>
      </c>
      <c r="F310" s="275" t="s">
        <v>444</v>
      </c>
      <c r="G310" s="276" t="n">
        <f aca="false">1213.698-67</f>
        <v>1146.698</v>
      </c>
      <c r="H310" s="276" t="n">
        <f aca="false">225+150</f>
        <v>375</v>
      </c>
      <c r="I310" s="276" t="n">
        <f aca="false">G310+H310</f>
        <v>1521.698</v>
      </c>
      <c r="J310" s="276" t="n">
        <v>813.812</v>
      </c>
      <c r="K310" s="276" t="n">
        <f aca="false">225+150</f>
        <v>375</v>
      </c>
      <c r="L310" s="329" t="n">
        <f aca="false">J310+K310</f>
        <v>1188.812</v>
      </c>
    </row>
    <row r="311" customFormat="false" ht="15" hidden="false" customHeight="false" outlineLevel="0" collapsed="false">
      <c r="A311" s="344" t="s">
        <v>445</v>
      </c>
      <c r="B311" s="273" t="s">
        <v>727</v>
      </c>
      <c r="C311" s="273" t="s">
        <v>632</v>
      </c>
      <c r="D311" s="273" t="s">
        <v>422</v>
      </c>
      <c r="E311" s="300" t="s">
        <v>637</v>
      </c>
      <c r="F311" s="275" t="s">
        <v>446</v>
      </c>
      <c r="G311" s="276" t="n">
        <v>118</v>
      </c>
      <c r="H311" s="276"/>
      <c r="I311" s="276" t="n">
        <f aca="false">G311+H311</f>
        <v>118</v>
      </c>
      <c r="J311" s="276" t="n">
        <v>118</v>
      </c>
      <c r="K311" s="276"/>
      <c r="L311" s="329" t="n">
        <f aca="false">J311+K311</f>
        <v>118</v>
      </c>
    </row>
    <row r="312" customFormat="false" ht="15" hidden="true" customHeight="false" outlineLevel="0" collapsed="false">
      <c r="A312" s="344" t="s">
        <v>638</v>
      </c>
      <c r="B312" s="273" t="s">
        <v>727</v>
      </c>
      <c r="C312" s="273" t="s">
        <v>632</v>
      </c>
      <c r="D312" s="273" t="s">
        <v>422</v>
      </c>
      <c r="E312" s="300" t="s">
        <v>639</v>
      </c>
      <c r="F312" s="275"/>
      <c r="G312" s="276" t="n">
        <f aca="false">G313</f>
        <v>0</v>
      </c>
      <c r="H312" s="276" t="n">
        <f aca="false">H313</f>
        <v>0</v>
      </c>
      <c r="I312" s="276" t="n">
        <f aca="false">G312+H312</f>
        <v>0</v>
      </c>
      <c r="J312" s="276" t="n">
        <f aca="false">J313</f>
        <v>0</v>
      </c>
      <c r="K312" s="276" t="n">
        <f aca="false">K313</f>
        <v>0</v>
      </c>
      <c r="L312" s="329" t="n">
        <f aca="false">J312+K312</f>
        <v>0</v>
      </c>
    </row>
    <row r="313" customFormat="false" ht="23.25" hidden="true" customHeight="true" outlineLevel="0" collapsed="false">
      <c r="A313" s="328" t="s">
        <v>443</v>
      </c>
      <c r="B313" s="273" t="s">
        <v>727</v>
      </c>
      <c r="C313" s="273" t="s">
        <v>632</v>
      </c>
      <c r="D313" s="273" t="s">
        <v>422</v>
      </c>
      <c r="E313" s="300" t="s">
        <v>639</v>
      </c>
      <c r="F313" s="275" t="s">
        <v>444</v>
      </c>
      <c r="G313" s="276"/>
      <c r="H313" s="276" t="n">
        <f aca="false">H314+H315</f>
        <v>0</v>
      </c>
      <c r="I313" s="276" t="n">
        <f aca="false">G313+H313</f>
        <v>0</v>
      </c>
      <c r="J313" s="276"/>
      <c r="K313" s="276" t="n">
        <f aca="false">K314+K315</f>
        <v>0</v>
      </c>
      <c r="L313" s="329" t="n">
        <f aca="false">J313+K313</f>
        <v>0</v>
      </c>
    </row>
    <row r="314" s="268" customFormat="true" ht="51" hidden="false" customHeight="false" outlineLevel="0" collapsed="false">
      <c r="A314" s="331" t="s">
        <v>640</v>
      </c>
      <c r="B314" s="265" t="s">
        <v>727</v>
      </c>
      <c r="C314" s="265" t="s">
        <v>632</v>
      </c>
      <c r="D314" s="265" t="s">
        <v>422</v>
      </c>
      <c r="E314" s="265" t="s">
        <v>457</v>
      </c>
      <c r="F314" s="266"/>
      <c r="G314" s="267" t="n">
        <f aca="false">G315</f>
        <v>2.5</v>
      </c>
      <c r="H314" s="267"/>
      <c r="I314" s="267" t="n">
        <f aca="false">G314+H314</f>
        <v>2.5</v>
      </c>
      <c r="J314" s="267" t="n">
        <f aca="false">J315</f>
        <v>2.5</v>
      </c>
      <c r="K314" s="267"/>
      <c r="L314" s="324" t="n">
        <f aca="false">J314+K314</f>
        <v>2.5</v>
      </c>
    </row>
    <row r="315" customFormat="false" ht="31.5" hidden="false" customHeight="true" outlineLevel="0" collapsed="false">
      <c r="A315" s="309" t="s">
        <v>713</v>
      </c>
      <c r="B315" s="273" t="s">
        <v>727</v>
      </c>
      <c r="C315" s="273" t="s">
        <v>632</v>
      </c>
      <c r="D315" s="273" t="s">
        <v>422</v>
      </c>
      <c r="E315" s="273" t="s">
        <v>524</v>
      </c>
      <c r="F315" s="275"/>
      <c r="G315" s="276" t="n">
        <f aca="false">G316</f>
        <v>2.5</v>
      </c>
      <c r="H315" s="276"/>
      <c r="I315" s="276" t="n">
        <f aca="false">G315+H315</f>
        <v>2.5</v>
      </c>
      <c r="J315" s="276" t="n">
        <f aca="false">J316</f>
        <v>2.5</v>
      </c>
      <c r="K315" s="276"/>
      <c r="L315" s="329" t="n">
        <f aca="false">J315+K315</f>
        <v>2.5</v>
      </c>
    </row>
    <row r="316" customFormat="false" ht="21.75" hidden="false" customHeight="true" outlineLevel="0" collapsed="false">
      <c r="A316" s="328" t="s">
        <v>443</v>
      </c>
      <c r="B316" s="273" t="s">
        <v>727</v>
      </c>
      <c r="C316" s="273" t="s">
        <v>632</v>
      </c>
      <c r="D316" s="273" t="s">
        <v>422</v>
      </c>
      <c r="E316" s="273" t="s">
        <v>524</v>
      </c>
      <c r="F316" s="275" t="s">
        <v>444</v>
      </c>
      <c r="G316" s="276" t="n">
        <v>2.5</v>
      </c>
      <c r="H316" s="276"/>
      <c r="I316" s="276" t="n">
        <f aca="false">G316+H316</f>
        <v>2.5</v>
      </c>
      <c r="J316" s="276" t="n">
        <v>2.5</v>
      </c>
      <c r="K316" s="276"/>
      <c r="L316" s="329" t="n">
        <f aca="false">J316+K316</f>
        <v>2.5</v>
      </c>
    </row>
    <row r="317" s="268" customFormat="true" ht="14.25" hidden="false" customHeight="false" outlineLevel="0" collapsed="false">
      <c r="A317" s="304" t="s">
        <v>641</v>
      </c>
      <c r="B317" s="265" t="s">
        <v>727</v>
      </c>
      <c r="C317" s="265" t="s">
        <v>544</v>
      </c>
      <c r="D317" s="265" t="s">
        <v>449</v>
      </c>
      <c r="E317" s="265"/>
      <c r="F317" s="266"/>
      <c r="G317" s="267" t="n">
        <f aca="false">G318</f>
        <v>1024.276</v>
      </c>
      <c r="H317" s="267"/>
      <c r="I317" s="267" t="n">
        <f aca="false">G317+H317</f>
        <v>1024.276</v>
      </c>
      <c r="J317" s="267" t="n">
        <f aca="false">J318</f>
        <v>979.276</v>
      </c>
      <c r="K317" s="267"/>
      <c r="L317" s="324" t="n">
        <f aca="false">J317+K317</f>
        <v>979.276</v>
      </c>
    </row>
    <row r="318" s="268" customFormat="true" ht="31.5" hidden="false" customHeight="true" outlineLevel="0" collapsed="false">
      <c r="A318" s="304" t="s">
        <v>598</v>
      </c>
      <c r="B318" s="265" t="s">
        <v>727</v>
      </c>
      <c r="C318" s="265" t="s">
        <v>544</v>
      </c>
      <c r="D318" s="265" t="s">
        <v>449</v>
      </c>
      <c r="E318" s="265" t="s">
        <v>599</v>
      </c>
      <c r="F318" s="266"/>
      <c r="G318" s="267" t="n">
        <f aca="false">G319</f>
        <v>1024.276</v>
      </c>
      <c r="H318" s="267"/>
      <c r="I318" s="267" t="n">
        <f aca="false">G318+H318</f>
        <v>1024.276</v>
      </c>
      <c r="J318" s="267" t="n">
        <f aca="false">J319</f>
        <v>979.276</v>
      </c>
      <c r="K318" s="267"/>
      <c r="L318" s="324" t="n">
        <f aca="false">J318+K318</f>
        <v>979.276</v>
      </c>
    </row>
    <row r="319" customFormat="false" ht="61.5" hidden="false" customHeight="true" outlineLevel="0" collapsed="false">
      <c r="A319" s="309" t="s">
        <v>642</v>
      </c>
      <c r="B319" s="273" t="s">
        <v>727</v>
      </c>
      <c r="C319" s="273" t="s">
        <v>544</v>
      </c>
      <c r="D319" s="273" t="s">
        <v>449</v>
      </c>
      <c r="E319" s="273" t="s">
        <v>643</v>
      </c>
      <c r="F319" s="275"/>
      <c r="G319" s="276" t="n">
        <f aca="false">G320+G324</f>
        <v>1024.276</v>
      </c>
      <c r="H319" s="276"/>
      <c r="I319" s="276" t="n">
        <f aca="false">G319+H319</f>
        <v>1024.276</v>
      </c>
      <c r="J319" s="276" t="n">
        <f aca="false">J320+J324</f>
        <v>979.276</v>
      </c>
      <c r="K319" s="276"/>
      <c r="L319" s="329" t="n">
        <f aca="false">J319+K319</f>
        <v>979.276</v>
      </c>
    </row>
    <row r="320" customFormat="false" ht="26.25" hidden="false" customHeight="false" outlineLevel="0" collapsed="false">
      <c r="A320" s="309" t="s">
        <v>538</v>
      </c>
      <c r="B320" s="273" t="s">
        <v>727</v>
      </c>
      <c r="C320" s="273" t="s">
        <v>544</v>
      </c>
      <c r="D320" s="273" t="s">
        <v>449</v>
      </c>
      <c r="E320" s="273" t="s">
        <v>644</v>
      </c>
      <c r="F320" s="275"/>
      <c r="G320" s="276" t="n">
        <f aca="false">G321+G322+G323</f>
        <v>1000</v>
      </c>
      <c r="H320" s="276"/>
      <c r="I320" s="276" t="n">
        <f aca="false">G320+H320</f>
        <v>1000</v>
      </c>
      <c r="J320" s="276" t="n">
        <f aca="false">J321+J322+J323</f>
        <v>955</v>
      </c>
      <c r="K320" s="276"/>
      <c r="L320" s="329" t="n">
        <f aca="false">J320+K320</f>
        <v>955</v>
      </c>
    </row>
    <row r="321" customFormat="false" ht="43.5" hidden="false" customHeight="true" outlineLevel="0" collapsed="false">
      <c r="A321" s="328" t="s">
        <v>431</v>
      </c>
      <c r="B321" s="273" t="s">
        <v>727</v>
      </c>
      <c r="C321" s="273" t="s">
        <v>544</v>
      </c>
      <c r="D321" s="273" t="s">
        <v>449</v>
      </c>
      <c r="E321" s="273" t="s">
        <v>644</v>
      </c>
      <c r="F321" s="275" t="s">
        <v>432</v>
      </c>
      <c r="G321" s="276" t="n">
        <v>900</v>
      </c>
      <c r="H321" s="276"/>
      <c r="I321" s="276" t="n">
        <f aca="false">G321+H321</f>
        <v>900</v>
      </c>
      <c r="J321" s="276" t="n">
        <v>900</v>
      </c>
      <c r="K321" s="276"/>
      <c r="L321" s="329" t="n">
        <f aca="false">J321+K321</f>
        <v>900</v>
      </c>
    </row>
    <row r="322" customFormat="false" ht="26.25" hidden="false" customHeight="false" outlineLevel="0" collapsed="false">
      <c r="A322" s="328" t="s">
        <v>443</v>
      </c>
      <c r="B322" s="273" t="s">
        <v>727</v>
      </c>
      <c r="C322" s="273" t="s">
        <v>544</v>
      </c>
      <c r="D322" s="273" t="s">
        <v>449</v>
      </c>
      <c r="E322" s="273" t="s">
        <v>644</v>
      </c>
      <c r="F322" s="275" t="s">
        <v>444</v>
      </c>
      <c r="G322" s="276" t="n">
        <v>94</v>
      </c>
      <c r="H322" s="276"/>
      <c r="I322" s="276" t="n">
        <f aca="false">G322+H322</f>
        <v>94</v>
      </c>
      <c r="J322" s="276" t="n">
        <v>49</v>
      </c>
      <c r="K322" s="276"/>
      <c r="L322" s="329" t="n">
        <f aca="false">J322+K322</f>
        <v>49</v>
      </c>
    </row>
    <row r="323" customFormat="false" ht="15" hidden="false" customHeight="false" outlineLevel="0" collapsed="false">
      <c r="A323" s="332" t="s">
        <v>445</v>
      </c>
      <c r="B323" s="273" t="s">
        <v>727</v>
      </c>
      <c r="C323" s="273" t="s">
        <v>544</v>
      </c>
      <c r="D323" s="273" t="s">
        <v>449</v>
      </c>
      <c r="E323" s="273" t="s">
        <v>644</v>
      </c>
      <c r="F323" s="275" t="s">
        <v>446</v>
      </c>
      <c r="G323" s="276" t="n">
        <v>6</v>
      </c>
      <c r="H323" s="276"/>
      <c r="I323" s="276" t="n">
        <f aca="false">G323+H323</f>
        <v>6</v>
      </c>
      <c r="J323" s="276" t="n">
        <v>6</v>
      </c>
      <c r="K323" s="276"/>
      <c r="L323" s="329" t="n">
        <f aca="false">J323+K323</f>
        <v>6</v>
      </c>
    </row>
    <row r="324" customFormat="false" ht="39" hidden="false" customHeight="false" outlineLevel="0" collapsed="false">
      <c r="A324" s="330" t="s">
        <v>645</v>
      </c>
      <c r="B324" s="273" t="s">
        <v>727</v>
      </c>
      <c r="C324" s="273" t="s">
        <v>544</v>
      </c>
      <c r="D324" s="273" t="s">
        <v>449</v>
      </c>
      <c r="E324" s="273" t="s">
        <v>646</v>
      </c>
      <c r="F324" s="275"/>
      <c r="G324" s="276" t="n">
        <f aca="false">G325</f>
        <v>24.276</v>
      </c>
      <c r="H324" s="276"/>
      <c r="I324" s="276" t="n">
        <f aca="false">G324+H324</f>
        <v>24.276</v>
      </c>
      <c r="J324" s="276" t="n">
        <f aca="false">J325</f>
        <v>24.276</v>
      </c>
      <c r="K324" s="276"/>
      <c r="L324" s="329" t="n">
        <f aca="false">J324+K324</f>
        <v>24.276</v>
      </c>
    </row>
    <row r="325" customFormat="false" ht="42" hidden="false" customHeight="true" outlineLevel="0" collapsed="false">
      <c r="A325" s="328" t="s">
        <v>431</v>
      </c>
      <c r="B325" s="273" t="s">
        <v>727</v>
      </c>
      <c r="C325" s="273" t="s">
        <v>544</v>
      </c>
      <c r="D325" s="273" t="s">
        <v>449</v>
      </c>
      <c r="E325" s="273" t="s">
        <v>646</v>
      </c>
      <c r="F325" s="275" t="s">
        <v>432</v>
      </c>
      <c r="G325" s="276" t="n">
        <v>24.276</v>
      </c>
      <c r="H325" s="276"/>
      <c r="I325" s="276" t="n">
        <f aca="false">G325+H325</f>
        <v>24.276</v>
      </c>
      <c r="J325" s="276" t="n">
        <v>24.276</v>
      </c>
      <c r="K325" s="276"/>
      <c r="L325" s="329" t="n">
        <f aca="false">J325+K325</f>
        <v>24.276</v>
      </c>
    </row>
    <row r="326" s="268" customFormat="true" ht="14.25" hidden="false" customHeight="false" outlineLevel="0" collapsed="false">
      <c r="A326" s="304" t="s">
        <v>647</v>
      </c>
      <c r="B326" s="265" t="s">
        <v>727</v>
      </c>
      <c r="C326" s="265" t="n">
        <v>10</v>
      </c>
      <c r="D326" s="265"/>
      <c r="E326" s="265"/>
      <c r="F326" s="266"/>
      <c r="G326" s="267" t="n">
        <f aca="false">G327</f>
        <v>1560.693</v>
      </c>
      <c r="H326" s="267"/>
      <c r="I326" s="267" t="n">
        <f aca="false">G326+H326</f>
        <v>1560.693</v>
      </c>
      <c r="J326" s="267" t="n">
        <f aca="false">J327</f>
        <v>1598.693</v>
      </c>
      <c r="K326" s="267"/>
      <c r="L326" s="324" t="n">
        <f aca="false">J326+K326</f>
        <v>1598.693</v>
      </c>
    </row>
    <row r="327" s="268" customFormat="true" ht="14.25" hidden="false" customHeight="false" outlineLevel="0" collapsed="false">
      <c r="A327" s="304" t="s">
        <v>654</v>
      </c>
      <c r="B327" s="265" t="s">
        <v>727</v>
      </c>
      <c r="C327" s="265" t="n">
        <v>10</v>
      </c>
      <c r="D327" s="265" t="s">
        <v>434</v>
      </c>
      <c r="E327" s="265"/>
      <c r="F327" s="266"/>
      <c r="G327" s="267" t="n">
        <f aca="false">G328</f>
        <v>1560.693</v>
      </c>
      <c r="H327" s="267"/>
      <c r="I327" s="267" t="n">
        <f aca="false">G327+H327</f>
        <v>1560.693</v>
      </c>
      <c r="J327" s="267" t="n">
        <f aca="false">J328</f>
        <v>1598.693</v>
      </c>
      <c r="K327" s="267"/>
      <c r="L327" s="324" t="n">
        <f aca="false">J327+K327</f>
        <v>1598.693</v>
      </c>
    </row>
    <row r="328" s="268" customFormat="true" ht="25.5" hidden="false" customHeight="false" outlineLevel="0" collapsed="false">
      <c r="A328" s="304" t="s">
        <v>598</v>
      </c>
      <c r="B328" s="265" t="s">
        <v>727</v>
      </c>
      <c r="C328" s="265" t="n">
        <v>10</v>
      </c>
      <c r="D328" s="265" t="s">
        <v>434</v>
      </c>
      <c r="E328" s="265" t="s">
        <v>599</v>
      </c>
      <c r="F328" s="266"/>
      <c r="G328" s="267" t="n">
        <f aca="false">G329</f>
        <v>1560.693</v>
      </c>
      <c r="H328" s="267"/>
      <c r="I328" s="267" t="n">
        <f aca="false">G328+H328</f>
        <v>1560.693</v>
      </c>
      <c r="J328" s="267" t="n">
        <f aca="false">J329</f>
        <v>1598.693</v>
      </c>
      <c r="K328" s="267"/>
      <c r="L328" s="324" t="n">
        <f aca="false">J328+K328</f>
        <v>1598.693</v>
      </c>
    </row>
    <row r="329" s="268" customFormat="true" ht="54.75" hidden="false" customHeight="true" outlineLevel="0" collapsed="false">
      <c r="A329" s="309" t="s">
        <v>642</v>
      </c>
      <c r="B329" s="273" t="s">
        <v>727</v>
      </c>
      <c r="C329" s="273" t="n">
        <v>10</v>
      </c>
      <c r="D329" s="273" t="s">
        <v>434</v>
      </c>
      <c r="E329" s="273" t="s">
        <v>643</v>
      </c>
      <c r="F329" s="275"/>
      <c r="G329" s="276" t="n">
        <f aca="false">G330+G333</f>
        <v>1560.693</v>
      </c>
      <c r="H329" s="276"/>
      <c r="I329" s="276" t="n">
        <f aca="false">G329+H329</f>
        <v>1560.693</v>
      </c>
      <c r="J329" s="276" t="n">
        <f aca="false">J330+J333</f>
        <v>1598.693</v>
      </c>
      <c r="K329" s="276"/>
      <c r="L329" s="329" t="n">
        <f aca="false">J329+K329</f>
        <v>1598.693</v>
      </c>
    </row>
    <row r="330" s="268" customFormat="true" ht="56.25" hidden="false" customHeight="true" outlineLevel="0" collapsed="false">
      <c r="A330" s="340" t="s">
        <v>655</v>
      </c>
      <c r="B330" s="273" t="s">
        <v>727</v>
      </c>
      <c r="C330" s="273" t="n">
        <v>10</v>
      </c>
      <c r="D330" s="273" t="s">
        <v>434</v>
      </c>
      <c r="E330" s="274" t="s">
        <v>668</v>
      </c>
      <c r="F330" s="275"/>
      <c r="G330" s="276" t="n">
        <f aca="false">G331+G332</f>
        <v>762</v>
      </c>
      <c r="H330" s="276"/>
      <c r="I330" s="276" t="n">
        <f aca="false">G330+H330</f>
        <v>762</v>
      </c>
      <c r="J330" s="276" t="n">
        <f aca="false">J331+J332</f>
        <v>800</v>
      </c>
      <c r="K330" s="276"/>
      <c r="L330" s="329" t="n">
        <f aca="false">J330+K330</f>
        <v>800</v>
      </c>
    </row>
    <row r="331" customFormat="false" ht="23.25" hidden="false" customHeight="true" outlineLevel="0" collapsed="false">
      <c r="A331" s="328" t="s">
        <v>443</v>
      </c>
      <c r="B331" s="273" t="s">
        <v>727</v>
      </c>
      <c r="C331" s="273" t="n">
        <v>10</v>
      </c>
      <c r="D331" s="273" t="s">
        <v>434</v>
      </c>
      <c r="E331" s="274" t="s">
        <v>668</v>
      </c>
      <c r="F331" s="275" t="s">
        <v>444</v>
      </c>
      <c r="G331" s="276"/>
      <c r="H331" s="276"/>
      <c r="I331" s="276" t="n">
        <f aca="false">G331+H331</f>
        <v>0</v>
      </c>
      <c r="J331" s="276"/>
      <c r="K331" s="276"/>
      <c r="L331" s="329" t="n">
        <f aca="false">J331+K331</f>
        <v>0</v>
      </c>
    </row>
    <row r="332" s="268" customFormat="true" ht="18" hidden="false" customHeight="true" outlineLevel="0" collapsed="false">
      <c r="A332" s="344" t="s">
        <v>618</v>
      </c>
      <c r="B332" s="273" t="s">
        <v>727</v>
      </c>
      <c r="C332" s="273" t="n">
        <v>10</v>
      </c>
      <c r="D332" s="273" t="s">
        <v>434</v>
      </c>
      <c r="E332" s="274" t="s">
        <v>668</v>
      </c>
      <c r="F332" s="275" t="s">
        <v>619</v>
      </c>
      <c r="G332" s="276" t="n">
        <v>762</v>
      </c>
      <c r="H332" s="276"/>
      <c r="I332" s="276" t="n">
        <f aca="false">G332+H332</f>
        <v>762</v>
      </c>
      <c r="J332" s="276" t="n">
        <v>800</v>
      </c>
      <c r="K332" s="276"/>
      <c r="L332" s="329" t="n">
        <f aca="false">J332+K332</f>
        <v>800</v>
      </c>
    </row>
    <row r="333" s="268" customFormat="true" ht="44.25" hidden="false" customHeight="true" outlineLevel="0" collapsed="false">
      <c r="A333" s="330" t="s">
        <v>669</v>
      </c>
      <c r="B333" s="273" t="s">
        <v>727</v>
      </c>
      <c r="C333" s="273" t="n">
        <v>10</v>
      </c>
      <c r="D333" s="273" t="s">
        <v>434</v>
      </c>
      <c r="E333" s="274" t="s">
        <v>670</v>
      </c>
      <c r="F333" s="275"/>
      <c r="G333" s="276" t="n">
        <f aca="false">G334</f>
        <v>798.693</v>
      </c>
      <c r="H333" s="276"/>
      <c r="I333" s="276" t="n">
        <f aca="false">G333+H333</f>
        <v>798.693</v>
      </c>
      <c r="J333" s="276" t="n">
        <f aca="false">J334</f>
        <v>798.693</v>
      </c>
      <c r="K333" s="276"/>
      <c r="L333" s="329" t="n">
        <f aca="false">J333+K333</f>
        <v>798.693</v>
      </c>
    </row>
    <row r="334" s="268" customFormat="true" ht="18" hidden="false" customHeight="true" outlineLevel="0" collapsed="false">
      <c r="A334" s="373" t="s">
        <v>618</v>
      </c>
      <c r="B334" s="346" t="s">
        <v>727</v>
      </c>
      <c r="C334" s="346" t="n">
        <v>10</v>
      </c>
      <c r="D334" s="346" t="s">
        <v>434</v>
      </c>
      <c r="E334" s="374" t="s">
        <v>670</v>
      </c>
      <c r="F334" s="375" t="s">
        <v>619</v>
      </c>
      <c r="G334" s="348" t="n">
        <v>798.693</v>
      </c>
      <c r="H334" s="348"/>
      <c r="I334" s="348" t="n">
        <f aca="false">G334+H334</f>
        <v>798.693</v>
      </c>
      <c r="J334" s="348" t="n">
        <v>798.693</v>
      </c>
      <c r="K334" s="348"/>
      <c r="L334" s="349" t="n">
        <f aca="false">J334+K334</f>
        <v>798.693</v>
      </c>
    </row>
    <row r="335" customFormat="false" ht="15" hidden="false" customHeight="false" outlineLevel="0" collapsed="false">
      <c r="B335" s="350"/>
      <c r="C335" s="350"/>
      <c r="D335" s="350"/>
      <c r="E335" s="350"/>
      <c r="F335" s="351"/>
      <c r="G335" s="352"/>
      <c r="H335" s="352"/>
      <c r="I335" s="352"/>
      <c r="J335" s="352"/>
      <c r="K335" s="352"/>
      <c r="L335" s="352"/>
    </row>
    <row r="336" customFormat="false" ht="15" hidden="false" customHeight="false" outlineLevel="0" collapsed="false">
      <c r="B336" s="350"/>
      <c r="C336" s="350"/>
      <c r="D336" s="350"/>
      <c r="E336" s="350"/>
      <c r="F336" s="351"/>
      <c r="G336" s="352"/>
      <c r="H336" s="352"/>
      <c r="I336" s="352"/>
      <c r="J336" s="352"/>
      <c r="K336" s="352"/>
      <c r="L336" s="352"/>
    </row>
    <row r="337" customFormat="false" ht="15" hidden="false" customHeight="false" outlineLevel="0" collapsed="false">
      <c r="B337" s="350"/>
      <c r="C337" s="350"/>
      <c r="D337" s="350"/>
      <c r="E337" s="350"/>
      <c r="F337" s="351"/>
      <c r="G337" s="352"/>
      <c r="H337" s="352"/>
      <c r="I337" s="352"/>
      <c r="J337" s="352"/>
      <c r="K337" s="352"/>
      <c r="L337" s="352"/>
    </row>
    <row r="338" customFormat="false" ht="15" hidden="false" customHeight="false" outlineLevel="0" collapsed="false">
      <c r="B338" s="350"/>
      <c r="C338" s="350"/>
      <c r="D338" s="350"/>
      <c r="E338" s="350"/>
      <c r="F338" s="351"/>
      <c r="G338" s="352"/>
      <c r="H338" s="352"/>
      <c r="I338" s="352"/>
      <c r="J338" s="352"/>
      <c r="K338" s="352"/>
      <c r="L338" s="352"/>
    </row>
    <row r="339" customFormat="false" ht="15" hidden="false" customHeight="false" outlineLevel="0" collapsed="false">
      <c r="B339" s="350"/>
      <c r="C339" s="350"/>
      <c r="D339" s="350"/>
      <c r="E339" s="350"/>
      <c r="F339" s="351"/>
      <c r="G339" s="352"/>
      <c r="H339" s="352"/>
      <c r="I339" s="352"/>
      <c r="J339" s="352"/>
      <c r="K339" s="352"/>
      <c r="L339" s="352"/>
    </row>
    <row r="340" customFormat="false" ht="15" hidden="false" customHeight="false" outlineLevel="0" collapsed="false">
      <c r="B340" s="350"/>
      <c r="C340" s="350"/>
      <c r="D340" s="350"/>
      <c r="E340" s="350"/>
      <c r="F340" s="351"/>
      <c r="G340" s="352"/>
      <c r="H340" s="352"/>
      <c r="I340" s="352"/>
      <c r="J340" s="352"/>
      <c r="K340" s="352"/>
      <c r="L340" s="352"/>
    </row>
    <row r="341" customFormat="false" ht="15" hidden="false" customHeight="false" outlineLevel="0" collapsed="false">
      <c r="B341" s="350"/>
      <c r="C341" s="350"/>
      <c r="D341" s="350"/>
      <c r="E341" s="350"/>
      <c r="F341" s="351"/>
      <c r="G341" s="352"/>
      <c r="H341" s="352"/>
      <c r="I341" s="352"/>
      <c r="J341" s="352"/>
      <c r="K341" s="352"/>
      <c r="L341" s="352"/>
    </row>
    <row r="342" customFormat="false" ht="15" hidden="false" customHeight="false" outlineLevel="0" collapsed="false">
      <c r="B342" s="350"/>
      <c r="C342" s="350"/>
      <c r="D342" s="350"/>
      <c r="E342" s="350"/>
      <c r="F342" s="351"/>
      <c r="G342" s="352"/>
      <c r="H342" s="352"/>
      <c r="I342" s="352"/>
      <c r="J342" s="352"/>
      <c r="K342" s="352"/>
      <c r="L342" s="352"/>
    </row>
    <row r="343" customFormat="false" ht="15" hidden="false" customHeight="false" outlineLevel="0" collapsed="false">
      <c r="B343" s="350"/>
      <c r="C343" s="350"/>
      <c r="D343" s="350"/>
      <c r="E343" s="350"/>
      <c r="F343" s="351"/>
      <c r="G343" s="352"/>
      <c r="H343" s="352"/>
      <c r="I343" s="352"/>
      <c r="J343" s="352"/>
      <c r="K343" s="352"/>
      <c r="L343" s="352"/>
    </row>
    <row r="344" customFormat="false" ht="15" hidden="false" customHeight="false" outlineLevel="0" collapsed="false">
      <c r="B344" s="350"/>
      <c r="C344" s="350"/>
      <c r="D344" s="350"/>
      <c r="E344" s="350"/>
      <c r="F344" s="351"/>
      <c r="G344" s="352"/>
      <c r="H344" s="352"/>
      <c r="I344" s="352"/>
      <c r="J344" s="352"/>
      <c r="K344" s="352"/>
      <c r="L344" s="352"/>
    </row>
    <row r="345" customFormat="false" ht="15" hidden="false" customHeight="false" outlineLevel="0" collapsed="false">
      <c r="B345" s="350"/>
      <c r="C345" s="350"/>
      <c r="D345" s="350"/>
      <c r="E345" s="350"/>
      <c r="F345" s="351"/>
      <c r="G345" s="352"/>
      <c r="H345" s="352"/>
      <c r="I345" s="352"/>
      <c r="J345" s="352"/>
      <c r="K345" s="352"/>
      <c r="L345" s="352"/>
    </row>
    <row r="346" customFormat="false" ht="15" hidden="false" customHeight="false" outlineLevel="0" collapsed="false">
      <c r="B346" s="350"/>
      <c r="C346" s="350"/>
      <c r="D346" s="350"/>
      <c r="E346" s="350"/>
      <c r="F346" s="351"/>
      <c r="G346" s="352"/>
      <c r="H346" s="352"/>
      <c r="I346" s="352"/>
      <c r="J346" s="352"/>
      <c r="K346" s="352"/>
      <c r="L346" s="352"/>
    </row>
    <row r="347" customFormat="false" ht="15" hidden="false" customHeight="false" outlineLevel="0" collapsed="false">
      <c r="B347" s="350"/>
      <c r="C347" s="350"/>
      <c r="D347" s="350"/>
      <c r="E347" s="350"/>
      <c r="F347" s="351"/>
      <c r="G347" s="352"/>
      <c r="H347" s="352"/>
      <c r="I347" s="352"/>
      <c r="J347" s="352"/>
      <c r="K347" s="352"/>
      <c r="L347" s="352"/>
    </row>
    <row r="348" customFormat="false" ht="15" hidden="false" customHeight="false" outlineLevel="0" collapsed="false">
      <c r="B348" s="350"/>
      <c r="C348" s="350"/>
      <c r="D348" s="350"/>
      <c r="E348" s="350"/>
      <c r="F348" s="351"/>
      <c r="G348" s="352"/>
      <c r="H348" s="352"/>
      <c r="I348" s="352"/>
      <c r="J348" s="352"/>
      <c r="K348" s="352"/>
      <c r="L348" s="352"/>
    </row>
    <row r="349" customFormat="false" ht="15" hidden="false" customHeight="false" outlineLevel="0" collapsed="false">
      <c r="B349" s="350"/>
      <c r="C349" s="350"/>
      <c r="D349" s="350"/>
      <c r="E349" s="350"/>
      <c r="F349" s="351"/>
      <c r="G349" s="352"/>
      <c r="H349" s="352"/>
      <c r="I349" s="352"/>
      <c r="J349" s="352"/>
      <c r="K349" s="352"/>
      <c r="L349" s="352"/>
    </row>
    <row r="350" customFormat="false" ht="15" hidden="false" customHeight="false" outlineLevel="0" collapsed="false">
      <c r="B350" s="350"/>
      <c r="C350" s="350"/>
      <c r="D350" s="350"/>
      <c r="E350" s="350"/>
      <c r="F350" s="351"/>
      <c r="G350" s="352"/>
      <c r="H350" s="352"/>
      <c r="I350" s="352"/>
      <c r="J350" s="352"/>
      <c r="K350" s="352"/>
      <c r="L350" s="352"/>
    </row>
    <row r="351" customFormat="false" ht="15" hidden="false" customHeight="false" outlineLevel="0" collapsed="false">
      <c r="B351" s="350"/>
      <c r="C351" s="350"/>
      <c r="D351" s="350"/>
      <c r="E351" s="350"/>
      <c r="F351" s="351"/>
      <c r="G351" s="352"/>
      <c r="H351" s="352"/>
      <c r="I351" s="352"/>
      <c r="J351" s="352"/>
      <c r="K351" s="352"/>
      <c r="L351" s="352"/>
    </row>
    <row r="352" customFormat="false" ht="15" hidden="false" customHeight="false" outlineLevel="0" collapsed="false">
      <c r="B352" s="350"/>
      <c r="C352" s="350"/>
      <c r="D352" s="350"/>
      <c r="E352" s="350"/>
      <c r="F352" s="351"/>
      <c r="G352" s="352"/>
      <c r="H352" s="352"/>
      <c r="I352" s="352"/>
      <c r="J352" s="352"/>
      <c r="K352" s="352"/>
      <c r="L352" s="352"/>
    </row>
    <row r="353" customFormat="false" ht="15" hidden="false" customHeight="false" outlineLevel="0" collapsed="false">
      <c r="B353" s="350"/>
      <c r="C353" s="350"/>
      <c r="D353" s="350"/>
      <c r="E353" s="350"/>
      <c r="F353" s="351"/>
      <c r="G353" s="352"/>
      <c r="H353" s="352"/>
      <c r="I353" s="352"/>
      <c r="J353" s="352"/>
      <c r="K353" s="352"/>
      <c r="L353" s="352"/>
    </row>
    <row r="354" customFormat="false" ht="15" hidden="false" customHeight="false" outlineLevel="0" collapsed="false">
      <c r="B354" s="350"/>
      <c r="C354" s="350"/>
      <c r="D354" s="350"/>
      <c r="E354" s="350"/>
      <c r="F354" s="351"/>
      <c r="G354" s="352"/>
      <c r="H354" s="352"/>
      <c r="I354" s="352"/>
      <c r="J354" s="352"/>
      <c r="K354" s="352"/>
      <c r="L354" s="352"/>
    </row>
    <row r="355" customFormat="false" ht="15" hidden="false" customHeight="false" outlineLevel="0" collapsed="false">
      <c r="B355" s="350"/>
      <c r="C355" s="350"/>
      <c r="D355" s="350"/>
      <c r="E355" s="350"/>
      <c r="F355" s="351"/>
      <c r="G355" s="352"/>
      <c r="H355" s="352"/>
      <c r="I355" s="352"/>
      <c r="J355" s="352"/>
      <c r="K355" s="352"/>
      <c r="L355" s="352"/>
    </row>
    <row r="356" customFormat="false" ht="15" hidden="false" customHeight="false" outlineLevel="0" collapsed="false">
      <c r="B356" s="350"/>
      <c r="C356" s="350"/>
      <c r="D356" s="350"/>
      <c r="E356" s="350"/>
      <c r="F356" s="351"/>
      <c r="G356" s="352"/>
      <c r="H356" s="352"/>
      <c r="I356" s="352"/>
      <c r="J356" s="352"/>
      <c r="K356" s="352"/>
      <c r="L356" s="352"/>
    </row>
    <row r="357" customFormat="false" ht="15" hidden="false" customHeight="false" outlineLevel="0" collapsed="false">
      <c r="B357" s="350"/>
      <c r="C357" s="350"/>
      <c r="D357" s="350"/>
      <c r="E357" s="350"/>
      <c r="F357" s="351"/>
      <c r="G357" s="352"/>
      <c r="H357" s="352"/>
      <c r="I357" s="352"/>
      <c r="J357" s="352"/>
      <c r="K357" s="352"/>
      <c r="L357" s="352"/>
    </row>
    <row r="358" customFormat="false" ht="15" hidden="false" customHeight="false" outlineLevel="0" collapsed="false">
      <c r="B358" s="350"/>
      <c r="C358" s="350"/>
      <c r="D358" s="350"/>
      <c r="E358" s="350"/>
      <c r="F358" s="351"/>
      <c r="G358" s="352"/>
      <c r="H358" s="352"/>
      <c r="I358" s="352"/>
      <c r="J358" s="352"/>
      <c r="K358" s="352"/>
      <c r="L358" s="352"/>
    </row>
    <row r="359" customFormat="false" ht="15" hidden="false" customHeight="false" outlineLevel="0" collapsed="false">
      <c r="B359" s="350"/>
      <c r="C359" s="350"/>
      <c r="D359" s="350"/>
      <c r="E359" s="350"/>
      <c r="F359" s="351"/>
      <c r="G359" s="352"/>
      <c r="H359" s="352"/>
      <c r="I359" s="352"/>
      <c r="J359" s="352"/>
      <c r="K359" s="352"/>
      <c r="L359" s="352"/>
    </row>
    <row r="360" customFormat="false" ht="15" hidden="false" customHeight="false" outlineLevel="0" collapsed="false">
      <c r="B360" s="350"/>
      <c r="C360" s="350"/>
      <c r="D360" s="350"/>
      <c r="E360" s="350"/>
      <c r="F360" s="351"/>
      <c r="G360" s="352"/>
      <c r="H360" s="352"/>
      <c r="I360" s="352"/>
      <c r="J360" s="352"/>
      <c r="K360" s="352"/>
      <c r="L360" s="352"/>
    </row>
    <row r="361" customFormat="false" ht="15" hidden="false" customHeight="false" outlineLevel="0" collapsed="false">
      <c r="B361" s="350"/>
      <c r="C361" s="350"/>
      <c r="D361" s="350"/>
      <c r="E361" s="350"/>
      <c r="F361" s="351"/>
      <c r="G361" s="352"/>
      <c r="H361" s="352"/>
      <c r="I361" s="352"/>
      <c r="J361" s="352"/>
      <c r="K361" s="352"/>
      <c r="L361" s="352"/>
    </row>
    <row r="362" customFormat="false" ht="15" hidden="false" customHeight="false" outlineLevel="0" collapsed="false">
      <c r="B362" s="350"/>
      <c r="C362" s="350"/>
      <c r="D362" s="350"/>
      <c r="E362" s="350"/>
      <c r="F362" s="351"/>
      <c r="G362" s="352"/>
      <c r="H362" s="352"/>
      <c r="I362" s="352"/>
      <c r="J362" s="352"/>
      <c r="K362" s="352"/>
      <c r="L362" s="352"/>
    </row>
    <row r="363" customFormat="false" ht="15" hidden="false" customHeight="false" outlineLevel="0" collapsed="false">
      <c r="B363" s="350"/>
      <c r="C363" s="350"/>
      <c r="D363" s="350"/>
      <c r="E363" s="350"/>
      <c r="F363" s="351"/>
      <c r="G363" s="352"/>
      <c r="H363" s="352"/>
      <c r="I363" s="352"/>
      <c r="J363" s="352"/>
      <c r="K363" s="352"/>
      <c r="L363" s="352"/>
    </row>
    <row r="364" customFormat="false" ht="15" hidden="false" customHeight="false" outlineLevel="0" collapsed="false">
      <c r="B364" s="350"/>
      <c r="C364" s="350"/>
      <c r="D364" s="350"/>
      <c r="E364" s="350"/>
      <c r="F364" s="351"/>
      <c r="G364" s="352"/>
      <c r="H364" s="352"/>
      <c r="I364" s="352"/>
      <c r="J364" s="352"/>
      <c r="K364" s="352"/>
      <c r="L364" s="352"/>
    </row>
    <row r="365" customFormat="false" ht="15" hidden="false" customHeight="false" outlineLevel="0" collapsed="false">
      <c r="B365" s="350"/>
      <c r="C365" s="350"/>
      <c r="D365" s="350"/>
      <c r="E365" s="350"/>
      <c r="F365" s="351"/>
      <c r="G365" s="352"/>
      <c r="H365" s="352"/>
      <c r="I365" s="352"/>
      <c r="J365" s="352"/>
      <c r="K365" s="352"/>
      <c r="L365" s="352"/>
    </row>
    <row r="366" customFormat="false" ht="15" hidden="false" customHeight="false" outlineLevel="0" collapsed="false">
      <c r="B366" s="350"/>
      <c r="C366" s="350"/>
      <c r="D366" s="350"/>
      <c r="E366" s="350"/>
      <c r="F366" s="351"/>
      <c r="G366" s="352"/>
      <c r="H366" s="352"/>
      <c r="I366" s="352"/>
      <c r="J366" s="352"/>
      <c r="K366" s="352"/>
      <c r="L366" s="352"/>
    </row>
    <row r="367" customFormat="false" ht="15" hidden="false" customHeight="false" outlineLevel="0" collapsed="false">
      <c r="B367" s="350"/>
      <c r="C367" s="350"/>
      <c r="D367" s="350"/>
      <c r="E367" s="350"/>
      <c r="F367" s="351"/>
      <c r="G367" s="352"/>
      <c r="H367" s="352"/>
      <c r="I367" s="352"/>
      <c r="J367" s="352"/>
      <c r="K367" s="352"/>
      <c r="L367" s="352"/>
    </row>
    <row r="368" customFormat="false" ht="15" hidden="false" customHeight="false" outlineLevel="0" collapsed="false">
      <c r="B368" s="350"/>
      <c r="C368" s="350"/>
      <c r="D368" s="350"/>
      <c r="E368" s="350"/>
      <c r="F368" s="351"/>
      <c r="G368" s="352"/>
      <c r="H368" s="352"/>
      <c r="I368" s="352"/>
      <c r="J368" s="352"/>
      <c r="K368" s="352"/>
      <c r="L368" s="352"/>
    </row>
    <row r="369" customFormat="false" ht="15" hidden="false" customHeight="false" outlineLevel="0" collapsed="false">
      <c r="B369" s="350"/>
      <c r="C369" s="350"/>
      <c r="D369" s="350"/>
      <c r="E369" s="350"/>
      <c r="F369" s="351"/>
      <c r="G369" s="352"/>
      <c r="H369" s="352"/>
      <c r="I369" s="352"/>
      <c r="J369" s="352"/>
      <c r="K369" s="352"/>
      <c r="L369" s="352"/>
    </row>
    <row r="370" customFormat="false" ht="15" hidden="false" customHeight="false" outlineLevel="0" collapsed="false">
      <c r="B370" s="350"/>
      <c r="C370" s="350"/>
      <c r="D370" s="350"/>
      <c r="E370" s="350"/>
      <c r="F370" s="351"/>
      <c r="G370" s="352"/>
      <c r="H370" s="352"/>
      <c r="I370" s="352"/>
      <c r="J370" s="352"/>
      <c r="K370" s="352"/>
      <c r="L370" s="352"/>
    </row>
    <row r="371" customFormat="false" ht="15" hidden="false" customHeight="false" outlineLevel="0" collapsed="false">
      <c r="B371" s="350"/>
      <c r="C371" s="350"/>
      <c r="D371" s="350"/>
      <c r="E371" s="350"/>
      <c r="F371" s="351"/>
      <c r="G371" s="352"/>
      <c r="H371" s="352"/>
      <c r="I371" s="352"/>
      <c r="J371" s="352"/>
      <c r="K371" s="352"/>
      <c r="L371" s="352"/>
    </row>
    <row r="372" customFormat="false" ht="15" hidden="false" customHeight="false" outlineLevel="0" collapsed="false">
      <c r="B372" s="350"/>
      <c r="C372" s="350"/>
      <c r="D372" s="350"/>
      <c r="E372" s="350"/>
      <c r="F372" s="351"/>
      <c r="G372" s="352"/>
      <c r="H372" s="352"/>
      <c r="I372" s="352"/>
      <c r="J372" s="352"/>
      <c r="K372" s="352"/>
      <c r="L372" s="352"/>
    </row>
    <row r="373" customFormat="false" ht="15" hidden="false" customHeight="false" outlineLevel="0" collapsed="false">
      <c r="B373" s="350"/>
      <c r="C373" s="350"/>
      <c r="D373" s="350"/>
      <c r="E373" s="350"/>
      <c r="F373" s="351"/>
      <c r="G373" s="352"/>
      <c r="H373" s="352"/>
      <c r="I373" s="352"/>
      <c r="J373" s="352"/>
      <c r="K373" s="352"/>
      <c r="L373" s="352"/>
    </row>
    <row r="374" customFormat="false" ht="15" hidden="false" customHeight="false" outlineLevel="0" collapsed="false">
      <c r="B374" s="350"/>
      <c r="C374" s="350"/>
      <c r="D374" s="350"/>
      <c r="E374" s="350"/>
      <c r="F374" s="351"/>
      <c r="G374" s="352"/>
      <c r="H374" s="352"/>
      <c r="I374" s="352"/>
      <c r="J374" s="352"/>
      <c r="K374" s="352"/>
      <c r="L374" s="352"/>
    </row>
    <row r="375" customFormat="false" ht="15" hidden="false" customHeight="false" outlineLevel="0" collapsed="false">
      <c r="B375" s="350"/>
      <c r="C375" s="350"/>
      <c r="D375" s="350"/>
      <c r="E375" s="350"/>
      <c r="F375" s="351"/>
      <c r="G375" s="352"/>
      <c r="H375" s="352"/>
      <c r="I375" s="352"/>
      <c r="J375" s="352"/>
      <c r="K375" s="352"/>
      <c r="L375" s="352"/>
    </row>
    <row r="376" customFormat="false" ht="15" hidden="false" customHeight="false" outlineLevel="0" collapsed="false">
      <c r="B376" s="350"/>
      <c r="C376" s="350"/>
      <c r="D376" s="350"/>
      <c r="E376" s="350"/>
      <c r="F376" s="351"/>
      <c r="G376" s="352"/>
      <c r="H376" s="352"/>
      <c r="I376" s="352"/>
      <c r="J376" s="352"/>
      <c r="K376" s="352"/>
      <c r="L376" s="352"/>
    </row>
    <row r="377" customFormat="false" ht="15" hidden="false" customHeight="false" outlineLevel="0" collapsed="false">
      <c r="B377" s="350"/>
      <c r="C377" s="350"/>
      <c r="D377" s="350"/>
      <c r="E377" s="350"/>
      <c r="F377" s="351"/>
      <c r="G377" s="352"/>
      <c r="H377" s="352"/>
      <c r="I377" s="352"/>
      <c r="J377" s="352"/>
      <c r="K377" s="352"/>
      <c r="L377" s="352"/>
    </row>
    <row r="378" customFormat="false" ht="15" hidden="false" customHeight="false" outlineLevel="0" collapsed="false">
      <c r="B378" s="350"/>
      <c r="C378" s="350"/>
      <c r="D378" s="350"/>
      <c r="E378" s="350"/>
      <c r="F378" s="351"/>
      <c r="G378" s="352"/>
      <c r="H378" s="352"/>
      <c r="I378" s="352"/>
      <c r="J378" s="352"/>
      <c r="K378" s="352"/>
      <c r="L378" s="352"/>
    </row>
    <row r="379" customFormat="false" ht="15" hidden="false" customHeight="false" outlineLevel="0" collapsed="false">
      <c r="B379" s="350"/>
      <c r="C379" s="350"/>
      <c r="D379" s="350"/>
      <c r="E379" s="350"/>
      <c r="F379" s="351"/>
      <c r="G379" s="352"/>
      <c r="H379" s="352"/>
      <c r="I379" s="352"/>
      <c r="J379" s="352"/>
      <c r="K379" s="352"/>
      <c r="L379" s="352"/>
    </row>
    <row r="380" customFormat="false" ht="15" hidden="false" customHeight="false" outlineLevel="0" collapsed="false">
      <c r="B380" s="350"/>
      <c r="C380" s="350"/>
      <c r="D380" s="350"/>
      <c r="E380" s="350"/>
      <c r="F380" s="351"/>
      <c r="G380" s="352"/>
      <c r="H380" s="352"/>
      <c r="I380" s="352"/>
      <c r="J380" s="352"/>
      <c r="K380" s="352"/>
      <c r="L380" s="352"/>
    </row>
    <row r="381" customFormat="false" ht="15" hidden="false" customHeight="false" outlineLevel="0" collapsed="false">
      <c r="B381" s="350"/>
      <c r="C381" s="350"/>
      <c r="D381" s="350"/>
      <c r="E381" s="350"/>
      <c r="F381" s="351"/>
      <c r="G381" s="352"/>
      <c r="H381" s="352"/>
      <c r="I381" s="352"/>
      <c r="J381" s="352"/>
      <c r="K381" s="352"/>
      <c r="L381" s="352"/>
    </row>
    <row r="382" customFormat="false" ht="15" hidden="false" customHeight="false" outlineLevel="0" collapsed="false">
      <c r="B382" s="350"/>
      <c r="C382" s="350"/>
      <c r="D382" s="350"/>
      <c r="E382" s="350"/>
      <c r="F382" s="351"/>
      <c r="G382" s="352"/>
      <c r="H382" s="352"/>
      <c r="I382" s="352"/>
      <c r="J382" s="352"/>
      <c r="K382" s="352"/>
      <c r="L382" s="352"/>
    </row>
    <row r="383" customFormat="false" ht="15" hidden="false" customHeight="false" outlineLevel="0" collapsed="false">
      <c r="B383" s="350"/>
      <c r="C383" s="350"/>
      <c r="D383" s="350"/>
      <c r="E383" s="350"/>
      <c r="F383" s="351"/>
      <c r="G383" s="352"/>
      <c r="H383" s="352"/>
      <c r="I383" s="352"/>
      <c r="J383" s="352"/>
      <c r="K383" s="352"/>
      <c r="L383" s="352"/>
    </row>
    <row r="384" customFormat="false" ht="15" hidden="false" customHeight="false" outlineLevel="0" collapsed="false">
      <c r="B384" s="350"/>
      <c r="C384" s="350"/>
      <c r="D384" s="350"/>
      <c r="E384" s="350"/>
      <c r="F384" s="351"/>
      <c r="G384" s="352"/>
      <c r="H384" s="352"/>
      <c r="I384" s="352"/>
      <c r="J384" s="352"/>
      <c r="K384" s="352"/>
      <c r="L384" s="352"/>
    </row>
    <row r="385" customFormat="false" ht="15" hidden="false" customHeight="false" outlineLevel="0" collapsed="false">
      <c r="B385" s="350"/>
      <c r="C385" s="350"/>
      <c r="D385" s="350"/>
      <c r="E385" s="350"/>
      <c r="F385" s="351"/>
      <c r="G385" s="352"/>
      <c r="H385" s="352"/>
      <c r="I385" s="352"/>
      <c r="J385" s="352"/>
      <c r="K385" s="352"/>
      <c r="L385" s="352"/>
    </row>
    <row r="386" customFormat="false" ht="15" hidden="false" customHeight="false" outlineLevel="0" collapsed="false">
      <c r="B386" s="350"/>
      <c r="C386" s="350"/>
      <c r="D386" s="350"/>
      <c r="E386" s="350"/>
      <c r="F386" s="351"/>
      <c r="G386" s="352"/>
      <c r="H386" s="352"/>
      <c r="I386" s="352"/>
      <c r="J386" s="352"/>
      <c r="K386" s="352"/>
      <c r="L386" s="352"/>
    </row>
    <row r="387" customFormat="false" ht="15" hidden="false" customHeight="false" outlineLevel="0" collapsed="false">
      <c r="B387" s="350"/>
      <c r="C387" s="350"/>
      <c r="D387" s="350"/>
      <c r="E387" s="350"/>
      <c r="F387" s="351"/>
      <c r="G387" s="352"/>
      <c r="H387" s="352"/>
      <c r="I387" s="352"/>
      <c r="J387" s="352"/>
      <c r="K387" s="352"/>
      <c r="L387" s="352"/>
    </row>
    <row r="388" customFormat="false" ht="15" hidden="false" customHeight="false" outlineLevel="0" collapsed="false">
      <c r="B388" s="350"/>
      <c r="C388" s="350"/>
      <c r="D388" s="350"/>
      <c r="E388" s="350"/>
      <c r="F388" s="351"/>
      <c r="G388" s="352"/>
      <c r="H388" s="352"/>
      <c r="I388" s="352"/>
      <c r="J388" s="352"/>
      <c r="K388" s="352"/>
      <c r="L388" s="352"/>
    </row>
    <row r="389" customFormat="false" ht="15" hidden="false" customHeight="false" outlineLevel="0" collapsed="false">
      <c r="B389" s="350"/>
      <c r="C389" s="350"/>
      <c r="D389" s="350"/>
      <c r="E389" s="350"/>
      <c r="F389" s="351"/>
      <c r="G389" s="352"/>
      <c r="H389" s="352"/>
      <c r="I389" s="352"/>
      <c r="J389" s="352"/>
      <c r="K389" s="352"/>
      <c r="L389" s="352"/>
    </row>
    <row r="390" customFormat="false" ht="15" hidden="false" customHeight="false" outlineLevel="0" collapsed="false">
      <c r="B390" s="350"/>
      <c r="C390" s="350"/>
      <c r="D390" s="350"/>
      <c r="E390" s="350"/>
      <c r="F390" s="351"/>
      <c r="G390" s="352"/>
      <c r="H390" s="352"/>
      <c r="I390" s="352"/>
      <c r="J390" s="352"/>
      <c r="K390" s="352"/>
      <c r="L390" s="352"/>
    </row>
    <row r="391" customFormat="false" ht="15" hidden="false" customHeight="false" outlineLevel="0" collapsed="false">
      <c r="B391" s="350"/>
      <c r="C391" s="350"/>
      <c r="D391" s="350"/>
      <c r="E391" s="350"/>
      <c r="F391" s="351"/>
      <c r="G391" s="352"/>
      <c r="H391" s="352"/>
      <c r="I391" s="352"/>
      <c r="J391" s="352"/>
      <c r="K391" s="352"/>
      <c r="L391" s="352"/>
    </row>
    <row r="392" customFormat="false" ht="15" hidden="false" customHeight="false" outlineLevel="0" collapsed="false">
      <c r="B392" s="350"/>
      <c r="C392" s="350"/>
      <c r="D392" s="350"/>
      <c r="E392" s="350"/>
      <c r="F392" s="351"/>
      <c r="G392" s="352"/>
      <c r="H392" s="352"/>
      <c r="I392" s="352"/>
      <c r="J392" s="352"/>
      <c r="K392" s="352"/>
      <c r="L392" s="352"/>
    </row>
    <row r="393" customFormat="false" ht="15" hidden="false" customHeight="false" outlineLevel="0" collapsed="false">
      <c r="B393" s="350"/>
      <c r="C393" s="350"/>
      <c r="D393" s="350"/>
      <c r="E393" s="350"/>
      <c r="F393" s="351"/>
      <c r="G393" s="352"/>
      <c r="H393" s="352"/>
      <c r="I393" s="352"/>
      <c r="J393" s="352"/>
      <c r="K393" s="352"/>
      <c r="L393" s="352"/>
    </row>
    <row r="394" customFormat="false" ht="15" hidden="false" customHeight="false" outlineLevel="0" collapsed="false">
      <c r="B394" s="350"/>
      <c r="C394" s="350"/>
      <c r="D394" s="350"/>
      <c r="E394" s="350"/>
      <c r="F394" s="351"/>
      <c r="G394" s="352"/>
      <c r="H394" s="352"/>
      <c r="I394" s="352"/>
      <c r="J394" s="352"/>
      <c r="K394" s="352"/>
      <c r="L394" s="352"/>
    </row>
    <row r="395" customFormat="false" ht="15" hidden="false" customHeight="false" outlineLevel="0" collapsed="false">
      <c r="B395" s="350"/>
      <c r="C395" s="350"/>
      <c r="D395" s="350"/>
      <c r="E395" s="350"/>
      <c r="F395" s="351"/>
      <c r="G395" s="352"/>
      <c r="H395" s="352"/>
      <c r="I395" s="352"/>
      <c r="J395" s="352"/>
      <c r="K395" s="352"/>
      <c r="L395" s="352"/>
    </row>
    <row r="396" customFormat="false" ht="15" hidden="false" customHeight="false" outlineLevel="0" collapsed="false">
      <c r="B396" s="350"/>
      <c r="C396" s="350"/>
      <c r="D396" s="350"/>
      <c r="E396" s="350"/>
      <c r="F396" s="351"/>
      <c r="G396" s="352"/>
      <c r="H396" s="352"/>
      <c r="I396" s="352"/>
      <c r="J396" s="352"/>
      <c r="K396" s="352"/>
      <c r="L396" s="352"/>
    </row>
    <row r="397" customFormat="false" ht="15" hidden="false" customHeight="false" outlineLevel="0" collapsed="false">
      <c r="B397" s="350"/>
      <c r="C397" s="350"/>
      <c r="D397" s="350"/>
      <c r="E397" s="350"/>
      <c r="F397" s="351"/>
      <c r="G397" s="352"/>
      <c r="H397" s="352"/>
      <c r="I397" s="352"/>
      <c r="J397" s="352"/>
      <c r="K397" s="352"/>
      <c r="L397" s="352"/>
    </row>
    <row r="398" customFormat="false" ht="15" hidden="false" customHeight="false" outlineLevel="0" collapsed="false">
      <c r="B398" s="350"/>
      <c r="C398" s="350"/>
      <c r="D398" s="350"/>
      <c r="E398" s="350"/>
      <c r="F398" s="351"/>
      <c r="G398" s="352"/>
      <c r="H398" s="352"/>
      <c r="I398" s="352"/>
      <c r="J398" s="352"/>
      <c r="K398" s="352"/>
      <c r="L398" s="352"/>
    </row>
    <row r="399" customFormat="false" ht="15" hidden="false" customHeight="false" outlineLevel="0" collapsed="false">
      <c r="B399" s="350"/>
      <c r="C399" s="350"/>
      <c r="D399" s="350"/>
      <c r="E399" s="350"/>
      <c r="F399" s="351"/>
      <c r="G399" s="352"/>
      <c r="H399" s="352"/>
      <c r="I399" s="352"/>
      <c r="J399" s="352"/>
      <c r="K399" s="352"/>
      <c r="L399" s="352"/>
    </row>
    <row r="400" customFormat="false" ht="15" hidden="false" customHeight="false" outlineLevel="0" collapsed="false">
      <c r="B400" s="350"/>
      <c r="C400" s="350"/>
      <c r="D400" s="350"/>
      <c r="E400" s="350"/>
      <c r="F400" s="351"/>
      <c r="G400" s="352"/>
      <c r="H400" s="352"/>
      <c r="I400" s="352"/>
      <c r="J400" s="352"/>
      <c r="K400" s="352"/>
      <c r="L400" s="352"/>
    </row>
    <row r="401" customFormat="false" ht="15" hidden="false" customHeight="false" outlineLevel="0" collapsed="false">
      <c r="B401" s="350"/>
      <c r="C401" s="350"/>
      <c r="D401" s="350"/>
      <c r="E401" s="350"/>
      <c r="F401" s="351"/>
      <c r="G401" s="352"/>
      <c r="H401" s="352"/>
      <c r="I401" s="352"/>
      <c r="J401" s="352"/>
      <c r="K401" s="352"/>
      <c r="L401" s="352"/>
    </row>
    <row r="402" customFormat="false" ht="15" hidden="false" customHeight="false" outlineLevel="0" collapsed="false">
      <c r="B402" s="350"/>
      <c r="C402" s="350"/>
      <c r="D402" s="350"/>
      <c r="E402" s="350"/>
      <c r="F402" s="351"/>
      <c r="G402" s="352"/>
      <c r="H402" s="352"/>
      <c r="I402" s="352"/>
      <c r="J402" s="352"/>
      <c r="K402" s="352"/>
      <c r="L402" s="352"/>
    </row>
    <row r="403" customFormat="false" ht="15" hidden="false" customHeight="false" outlineLevel="0" collapsed="false">
      <c r="B403" s="350"/>
      <c r="C403" s="350"/>
      <c r="D403" s="350"/>
      <c r="E403" s="350"/>
      <c r="F403" s="351"/>
      <c r="G403" s="352"/>
      <c r="H403" s="352"/>
      <c r="I403" s="352"/>
      <c r="J403" s="352"/>
      <c r="K403" s="352"/>
      <c r="L403" s="352"/>
    </row>
    <row r="404" customFormat="false" ht="15" hidden="false" customHeight="false" outlineLevel="0" collapsed="false">
      <c r="B404" s="350"/>
      <c r="C404" s="350"/>
      <c r="D404" s="350"/>
      <c r="E404" s="350"/>
      <c r="F404" s="351"/>
      <c r="G404" s="352"/>
      <c r="H404" s="352"/>
      <c r="I404" s="352"/>
      <c r="J404" s="352"/>
      <c r="K404" s="352"/>
      <c r="L404" s="352"/>
    </row>
    <row r="405" customFormat="false" ht="15" hidden="false" customHeight="false" outlineLevel="0" collapsed="false">
      <c r="B405" s="350"/>
      <c r="C405" s="350"/>
      <c r="D405" s="350"/>
      <c r="E405" s="350"/>
      <c r="F405" s="351"/>
      <c r="G405" s="352"/>
      <c r="H405" s="352"/>
      <c r="I405" s="352"/>
      <c r="J405" s="352"/>
      <c r="K405" s="352"/>
      <c r="L405" s="352"/>
    </row>
    <row r="406" customFormat="false" ht="15" hidden="false" customHeight="false" outlineLevel="0" collapsed="false">
      <c r="B406" s="350"/>
      <c r="C406" s="350"/>
      <c r="D406" s="350"/>
      <c r="E406" s="350"/>
      <c r="F406" s="351"/>
      <c r="G406" s="352"/>
      <c r="H406" s="352"/>
      <c r="I406" s="352"/>
      <c r="J406" s="352"/>
      <c r="K406" s="352"/>
      <c r="L406" s="352"/>
    </row>
    <row r="407" customFormat="false" ht="15" hidden="false" customHeight="false" outlineLevel="0" collapsed="false">
      <c r="B407" s="350"/>
      <c r="C407" s="350"/>
      <c r="D407" s="350"/>
      <c r="E407" s="350"/>
      <c r="F407" s="351"/>
      <c r="G407" s="352"/>
      <c r="H407" s="352"/>
      <c r="I407" s="352"/>
      <c r="J407" s="352"/>
      <c r="K407" s="352"/>
      <c r="L407" s="352"/>
    </row>
    <row r="408" customFormat="false" ht="15" hidden="false" customHeight="false" outlineLevel="0" collapsed="false">
      <c r="B408" s="350"/>
      <c r="C408" s="350"/>
      <c r="D408" s="350"/>
      <c r="E408" s="350"/>
      <c r="F408" s="351"/>
      <c r="G408" s="352"/>
      <c r="H408" s="352"/>
      <c r="I408" s="352"/>
      <c r="J408" s="352"/>
      <c r="K408" s="352"/>
      <c r="L408" s="352"/>
    </row>
    <row r="409" customFormat="false" ht="15" hidden="false" customHeight="false" outlineLevel="0" collapsed="false">
      <c r="B409" s="350"/>
      <c r="C409" s="350"/>
      <c r="D409" s="350"/>
      <c r="E409" s="350"/>
      <c r="F409" s="351"/>
      <c r="G409" s="352"/>
      <c r="H409" s="352"/>
      <c r="I409" s="352"/>
      <c r="J409" s="352"/>
      <c r="K409" s="352"/>
      <c r="L409" s="352"/>
    </row>
    <row r="410" customFormat="false" ht="15" hidden="false" customHeight="false" outlineLevel="0" collapsed="false">
      <c r="B410" s="350"/>
      <c r="C410" s="350"/>
      <c r="D410" s="350"/>
      <c r="E410" s="350"/>
      <c r="F410" s="351"/>
      <c r="G410" s="352"/>
      <c r="H410" s="352"/>
      <c r="I410" s="352"/>
      <c r="J410" s="352"/>
      <c r="K410" s="352"/>
      <c r="L410" s="352"/>
    </row>
    <row r="411" customFormat="false" ht="15" hidden="false" customHeight="false" outlineLevel="0" collapsed="false">
      <c r="B411" s="350"/>
      <c r="C411" s="350"/>
      <c r="D411" s="350"/>
      <c r="E411" s="350"/>
      <c r="F411" s="351"/>
      <c r="G411" s="352"/>
      <c r="H411" s="352"/>
      <c r="I411" s="352"/>
      <c r="J411" s="352"/>
      <c r="K411" s="352"/>
      <c r="L411" s="352"/>
    </row>
    <row r="412" customFormat="false" ht="15" hidden="false" customHeight="false" outlineLevel="0" collapsed="false">
      <c r="B412" s="350"/>
      <c r="C412" s="350"/>
      <c r="D412" s="350"/>
      <c r="E412" s="350"/>
      <c r="F412" s="351"/>
      <c r="G412" s="352"/>
      <c r="H412" s="352"/>
      <c r="I412" s="352"/>
      <c r="J412" s="352"/>
      <c r="K412" s="352"/>
      <c r="L412" s="352"/>
    </row>
    <row r="413" customFormat="false" ht="15" hidden="false" customHeight="false" outlineLevel="0" collapsed="false">
      <c r="B413" s="350"/>
      <c r="C413" s="350"/>
      <c r="D413" s="350"/>
      <c r="E413" s="350"/>
      <c r="F413" s="351"/>
      <c r="G413" s="352"/>
      <c r="H413" s="352"/>
      <c r="I413" s="352"/>
      <c r="J413" s="352"/>
      <c r="K413" s="352"/>
      <c r="L413" s="352"/>
    </row>
    <row r="414" customFormat="false" ht="15" hidden="false" customHeight="false" outlineLevel="0" collapsed="false">
      <c r="B414" s="350"/>
      <c r="C414" s="350"/>
      <c r="D414" s="350"/>
      <c r="E414" s="350"/>
      <c r="F414" s="351"/>
      <c r="G414" s="352"/>
      <c r="H414" s="352"/>
      <c r="I414" s="352"/>
      <c r="J414" s="352"/>
      <c r="K414" s="352"/>
      <c r="L414" s="352"/>
    </row>
    <row r="415" customFormat="false" ht="15" hidden="false" customHeight="false" outlineLevel="0" collapsed="false">
      <c r="B415" s="350"/>
      <c r="C415" s="350"/>
      <c r="D415" s="350"/>
      <c r="E415" s="350"/>
      <c r="F415" s="351"/>
      <c r="G415" s="352"/>
      <c r="H415" s="352"/>
      <c r="I415" s="352"/>
      <c r="J415" s="352"/>
      <c r="K415" s="352"/>
      <c r="L415" s="352"/>
    </row>
    <row r="416" customFormat="false" ht="15" hidden="false" customHeight="false" outlineLevel="0" collapsed="false">
      <c r="B416" s="350"/>
      <c r="C416" s="350"/>
      <c r="D416" s="350"/>
      <c r="E416" s="350"/>
      <c r="F416" s="351"/>
      <c r="G416" s="352"/>
      <c r="H416" s="352"/>
      <c r="I416" s="352"/>
      <c r="J416" s="352"/>
      <c r="K416" s="352"/>
      <c r="L416" s="352"/>
    </row>
    <row r="417" customFormat="false" ht="15" hidden="false" customHeight="false" outlineLevel="0" collapsed="false">
      <c r="B417" s="350"/>
      <c r="C417" s="350"/>
      <c r="D417" s="350"/>
      <c r="E417" s="350"/>
      <c r="F417" s="351"/>
      <c r="G417" s="352"/>
      <c r="H417" s="352"/>
      <c r="I417" s="352"/>
      <c r="J417" s="352"/>
      <c r="K417" s="352"/>
      <c r="L417" s="352"/>
    </row>
    <row r="418" customFormat="false" ht="15" hidden="false" customHeight="false" outlineLevel="0" collapsed="false">
      <c r="B418" s="350"/>
      <c r="C418" s="350"/>
      <c r="D418" s="350"/>
      <c r="E418" s="350"/>
      <c r="F418" s="351"/>
      <c r="G418" s="352"/>
      <c r="H418" s="352"/>
      <c r="I418" s="352"/>
      <c r="J418" s="352"/>
      <c r="K418" s="352"/>
      <c r="L418" s="352"/>
    </row>
    <row r="419" customFormat="false" ht="15" hidden="false" customHeight="false" outlineLevel="0" collapsed="false">
      <c r="B419" s="350"/>
      <c r="C419" s="350"/>
      <c r="D419" s="350"/>
      <c r="E419" s="350"/>
      <c r="F419" s="351"/>
      <c r="G419" s="352"/>
      <c r="H419" s="352"/>
      <c r="I419" s="352"/>
      <c r="J419" s="352"/>
      <c r="K419" s="352"/>
      <c r="L419" s="352"/>
    </row>
    <row r="420" customFormat="false" ht="15" hidden="false" customHeight="false" outlineLevel="0" collapsed="false">
      <c r="B420" s="350"/>
      <c r="C420" s="350"/>
      <c r="D420" s="350"/>
      <c r="E420" s="350"/>
      <c r="F420" s="351"/>
      <c r="G420" s="352"/>
      <c r="H420" s="352"/>
      <c r="I420" s="352"/>
      <c r="J420" s="352"/>
      <c r="K420" s="352"/>
      <c r="L420" s="352"/>
    </row>
    <row r="421" customFormat="false" ht="15" hidden="false" customHeight="false" outlineLevel="0" collapsed="false">
      <c r="B421" s="350"/>
      <c r="C421" s="350"/>
      <c r="D421" s="350"/>
      <c r="E421" s="350"/>
      <c r="F421" s="351"/>
      <c r="G421" s="352"/>
      <c r="H421" s="352"/>
      <c r="I421" s="352"/>
      <c r="J421" s="352"/>
      <c r="K421" s="352"/>
      <c r="L421" s="352"/>
    </row>
    <row r="422" customFormat="false" ht="15" hidden="false" customHeight="false" outlineLevel="0" collapsed="false">
      <c r="B422" s="350"/>
      <c r="C422" s="350"/>
      <c r="D422" s="350"/>
      <c r="E422" s="350"/>
      <c r="F422" s="351"/>
      <c r="G422" s="352"/>
      <c r="H422" s="352"/>
      <c r="I422" s="352"/>
      <c r="J422" s="352"/>
      <c r="K422" s="352"/>
      <c r="L422" s="352"/>
    </row>
    <row r="423" customFormat="false" ht="15" hidden="false" customHeight="false" outlineLevel="0" collapsed="false">
      <c r="B423" s="350"/>
      <c r="C423" s="350"/>
      <c r="D423" s="350"/>
      <c r="E423" s="350"/>
      <c r="F423" s="351"/>
      <c r="G423" s="352"/>
      <c r="H423" s="352"/>
      <c r="I423" s="352"/>
      <c r="J423" s="352"/>
      <c r="K423" s="352"/>
      <c r="L423" s="352"/>
    </row>
    <row r="424" customFormat="false" ht="15" hidden="false" customHeight="false" outlineLevel="0" collapsed="false">
      <c r="B424" s="350"/>
      <c r="C424" s="350"/>
      <c r="D424" s="350"/>
      <c r="E424" s="350"/>
      <c r="F424" s="351"/>
      <c r="G424" s="352"/>
      <c r="H424" s="352"/>
      <c r="I424" s="352"/>
      <c r="J424" s="352"/>
      <c r="K424" s="352"/>
      <c r="L424" s="352"/>
    </row>
    <row r="425" customFormat="false" ht="15" hidden="false" customHeight="false" outlineLevel="0" collapsed="false">
      <c r="B425" s="350"/>
      <c r="C425" s="350"/>
      <c r="D425" s="350"/>
      <c r="E425" s="350"/>
      <c r="F425" s="351"/>
      <c r="G425" s="352"/>
      <c r="H425" s="352"/>
      <c r="I425" s="352"/>
      <c r="J425" s="352"/>
      <c r="K425" s="352"/>
      <c r="L425" s="352"/>
    </row>
    <row r="426" customFormat="false" ht="15" hidden="false" customHeight="false" outlineLevel="0" collapsed="false">
      <c r="B426" s="350"/>
      <c r="C426" s="350"/>
      <c r="D426" s="350"/>
      <c r="E426" s="350"/>
      <c r="F426" s="351"/>
      <c r="G426" s="352"/>
      <c r="H426" s="352"/>
      <c r="I426" s="352"/>
      <c r="J426" s="352"/>
      <c r="K426" s="352"/>
      <c r="L426" s="352"/>
    </row>
    <row r="427" customFormat="false" ht="15" hidden="false" customHeight="false" outlineLevel="0" collapsed="false">
      <c r="B427" s="350"/>
      <c r="C427" s="350"/>
      <c r="D427" s="350"/>
      <c r="E427" s="350"/>
      <c r="F427" s="351"/>
      <c r="G427" s="352"/>
      <c r="H427" s="352"/>
      <c r="I427" s="352"/>
      <c r="J427" s="352"/>
      <c r="K427" s="352"/>
      <c r="L427" s="352"/>
    </row>
    <row r="428" customFormat="false" ht="15" hidden="false" customHeight="false" outlineLevel="0" collapsed="false">
      <c r="B428" s="350"/>
      <c r="C428" s="350"/>
      <c r="D428" s="350"/>
      <c r="E428" s="350"/>
      <c r="F428" s="351"/>
      <c r="G428" s="352"/>
      <c r="H428" s="352"/>
      <c r="I428" s="352"/>
      <c r="J428" s="352"/>
      <c r="K428" s="352"/>
      <c r="L428" s="352"/>
    </row>
    <row r="429" customFormat="false" ht="15" hidden="false" customHeight="false" outlineLevel="0" collapsed="false">
      <c r="B429" s="350"/>
      <c r="C429" s="350"/>
      <c r="D429" s="350"/>
      <c r="E429" s="350"/>
      <c r="F429" s="351"/>
      <c r="G429" s="352"/>
      <c r="H429" s="352"/>
      <c r="I429" s="352"/>
      <c r="J429" s="352"/>
      <c r="K429" s="352"/>
      <c r="L429" s="352"/>
    </row>
    <row r="430" customFormat="false" ht="15" hidden="false" customHeight="false" outlineLevel="0" collapsed="false">
      <c r="B430" s="350"/>
      <c r="C430" s="350"/>
      <c r="D430" s="350"/>
      <c r="E430" s="350"/>
      <c r="F430" s="351"/>
      <c r="G430" s="352"/>
      <c r="H430" s="352"/>
      <c r="I430" s="352"/>
      <c r="J430" s="352"/>
      <c r="K430" s="352"/>
      <c r="L430" s="352"/>
    </row>
    <row r="431" customFormat="false" ht="15" hidden="false" customHeight="false" outlineLevel="0" collapsed="false">
      <c r="B431" s="350"/>
      <c r="C431" s="350"/>
      <c r="D431" s="350"/>
      <c r="E431" s="350"/>
      <c r="F431" s="351"/>
      <c r="G431" s="352"/>
      <c r="H431" s="352"/>
      <c r="I431" s="352"/>
      <c r="J431" s="352"/>
      <c r="K431" s="352"/>
      <c r="L431" s="352"/>
    </row>
    <row r="432" customFormat="false" ht="15" hidden="false" customHeight="false" outlineLevel="0" collapsed="false">
      <c r="B432" s="350"/>
      <c r="C432" s="350"/>
      <c r="D432" s="350"/>
      <c r="E432" s="350"/>
      <c r="F432" s="351"/>
      <c r="G432" s="352"/>
      <c r="H432" s="352"/>
      <c r="I432" s="352"/>
      <c r="J432" s="352"/>
      <c r="K432" s="352"/>
      <c r="L432" s="352"/>
    </row>
    <row r="433" customFormat="false" ht="15" hidden="false" customHeight="false" outlineLevel="0" collapsed="false">
      <c r="B433" s="350"/>
      <c r="C433" s="350"/>
      <c r="D433" s="350"/>
      <c r="E433" s="350"/>
      <c r="F433" s="351"/>
      <c r="G433" s="352"/>
      <c r="H433" s="352"/>
      <c r="I433" s="352"/>
      <c r="J433" s="352"/>
      <c r="K433" s="352"/>
      <c r="L433" s="352"/>
    </row>
    <row r="434" customFormat="false" ht="15" hidden="false" customHeight="false" outlineLevel="0" collapsed="false">
      <c r="B434" s="350"/>
      <c r="C434" s="350"/>
      <c r="D434" s="350"/>
      <c r="E434" s="350"/>
      <c r="F434" s="351"/>
      <c r="G434" s="352"/>
      <c r="H434" s="352"/>
      <c r="I434" s="352"/>
      <c r="J434" s="352"/>
      <c r="K434" s="352"/>
      <c r="L434" s="352"/>
    </row>
    <row r="435" customFormat="false" ht="15" hidden="false" customHeight="false" outlineLevel="0" collapsed="false">
      <c r="B435" s="350"/>
      <c r="C435" s="350"/>
      <c r="D435" s="350"/>
      <c r="E435" s="350"/>
      <c r="F435" s="351"/>
      <c r="G435" s="352"/>
      <c r="H435" s="352"/>
      <c r="I435" s="352"/>
      <c r="J435" s="352"/>
      <c r="K435" s="352"/>
      <c r="L435" s="352"/>
    </row>
    <row r="436" customFormat="false" ht="15" hidden="false" customHeight="false" outlineLevel="0" collapsed="false">
      <c r="B436" s="350"/>
      <c r="C436" s="350"/>
      <c r="D436" s="350"/>
      <c r="E436" s="350"/>
      <c r="F436" s="351"/>
      <c r="G436" s="352"/>
      <c r="H436" s="352"/>
      <c r="I436" s="352"/>
      <c r="J436" s="352"/>
      <c r="K436" s="352"/>
      <c r="L436" s="352"/>
    </row>
    <row r="437" customFormat="false" ht="15" hidden="false" customHeight="false" outlineLevel="0" collapsed="false">
      <c r="B437" s="350"/>
      <c r="C437" s="350"/>
      <c r="D437" s="350"/>
      <c r="E437" s="350"/>
      <c r="F437" s="351"/>
      <c r="G437" s="352"/>
      <c r="H437" s="352"/>
      <c r="I437" s="352"/>
      <c r="J437" s="352"/>
      <c r="K437" s="352"/>
      <c r="L437" s="352"/>
    </row>
    <row r="438" customFormat="false" ht="15" hidden="false" customHeight="false" outlineLevel="0" collapsed="false">
      <c r="B438" s="350"/>
      <c r="C438" s="350"/>
      <c r="D438" s="350"/>
      <c r="E438" s="350"/>
      <c r="F438" s="351"/>
      <c r="G438" s="352"/>
      <c r="H438" s="352"/>
      <c r="I438" s="352"/>
      <c r="J438" s="352"/>
      <c r="K438" s="352"/>
      <c r="L438" s="352"/>
    </row>
    <row r="439" customFormat="false" ht="15" hidden="false" customHeight="false" outlineLevel="0" collapsed="false">
      <c r="B439" s="350"/>
      <c r="C439" s="350"/>
      <c r="D439" s="350"/>
      <c r="E439" s="350"/>
      <c r="F439" s="351"/>
      <c r="G439" s="352"/>
      <c r="H439" s="352"/>
      <c r="I439" s="352"/>
      <c r="J439" s="352"/>
      <c r="K439" s="352"/>
      <c r="L439" s="352"/>
    </row>
    <row r="440" customFormat="false" ht="15" hidden="false" customHeight="false" outlineLevel="0" collapsed="false">
      <c r="B440" s="350"/>
      <c r="C440" s="350"/>
      <c r="D440" s="350"/>
      <c r="E440" s="350"/>
      <c r="F440" s="351"/>
      <c r="G440" s="352"/>
      <c r="H440" s="352"/>
      <c r="I440" s="352"/>
      <c r="J440" s="352"/>
      <c r="K440" s="352"/>
      <c r="L440" s="352"/>
    </row>
    <row r="441" customFormat="false" ht="15" hidden="false" customHeight="false" outlineLevel="0" collapsed="false">
      <c r="B441" s="350"/>
      <c r="C441" s="350"/>
      <c r="D441" s="350"/>
      <c r="E441" s="350"/>
      <c r="F441" s="351"/>
      <c r="G441" s="352"/>
      <c r="H441" s="352"/>
      <c r="I441" s="352"/>
      <c r="J441" s="352"/>
      <c r="K441" s="352"/>
      <c r="L441" s="352"/>
    </row>
    <row r="442" customFormat="false" ht="15" hidden="false" customHeight="false" outlineLevel="0" collapsed="false">
      <c r="B442" s="350"/>
      <c r="C442" s="350"/>
      <c r="D442" s="350"/>
      <c r="E442" s="350"/>
      <c r="F442" s="351"/>
      <c r="G442" s="352"/>
      <c r="H442" s="352"/>
      <c r="I442" s="352"/>
      <c r="J442" s="352"/>
      <c r="K442" s="352"/>
      <c r="L442" s="352"/>
    </row>
    <row r="443" customFormat="false" ht="15" hidden="false" customHeight="false" outlineLevel="0" collapsed="false">
      <c r="B443" s="350"/>
      <c r="C443" s="350"/>
      <c r="D443" s="350"/>
      <c r="E443" s="350"/>
      <c r="F443" s="351"/>
      <c r="G443" s="352"/>
      <c r="H443" s="352"/>
      <c r="I443" s="352"/>
      <c r="J443" s="352"/>
      <c r="K443" s="352"/>
      <c r="L443" s="352"/>
    </row>
    <row r="444" customFormat="false" ht="15" hidden="false" customHeight="false" outlineLevel="0" collapsed="false">
      <c r="B444" s="350"/>
      <c r="C444" s="350"/>
      <c r="D444" s="350"/>
      <c r="E444" s="350"/>
      <c r="F444" s="351"/>
      <c r="G444" s="352"/>
      <c r="H444" s="352"/>
      <c r="I444" s="352"/>
      <c r="J444" s="352"/>
      <c r="K444" s="352"/>
      <c r="L444" s="352"/>
    </row>
    <row r="445" customFormat="false" ht="15" hidden="false" customHeight="false" outlineLevel="0" collapsed="false">
      <c r="B445" s="350"/>
      <c r="C445" s="350"/>
      <c r="D445" s="350"/>
      <c r="E445" s="350"/>
      <c r="F445" s="351"/>
      <c r="G445" s="352"/>
      <c r="H445" s="352"/>
      <c r="I445" s="352"/>
      <c r="J445" s="352"/>
      <c r="K445" s="352"/>
      <c r="L445" s="352"/>
    </row>
    <row r="446" customFormat="false" ht="15" hidden="false" customHeight="false" outlineLevel="0" collapsed="false">
      <c r="B446" s="350"/>
      <c r="C446" s="350"/>
      <c r="D446" s="350"/>
      <c r="E446" s="350"/>
      <c r="F446" s="351"/>
      <c r="G446" s="352"/>
      <c r="H446" s="352"/>
      <c r="I446" s="352"/>
      <c r="J446" s="352"/>
      <c r="K446" s="352"/>
      <c r="L446" s="352"/>
    </row>
    <row r="447" customFormat="false" ht="15" hidden="false" customHeight="false" outlineLevel="0" collapsed="false">
      <c r="B447" s="350"/>
      <c r="C447" s="350"/>
      <c r="D447" s="350"/>
      <c r="E447" s="350"/>
      <c r="F447" s="351"/>
      <c r="G447" s="352"/>
      <c r="H447" s="352"/>
      <c r="I447" s="352"/>
      <c r="J447" s="352"/>
      <c r="K447" s="352"/>
      <c r="L447" s="352"/>
    </row>
    <row r="448" customFormat="false" ht="15" hidden="false" customHeight="false" outlineLevel="0" collapsed="false">
      <c r="B448" s="350"/>
      <c r="C448" s="350"/>
      <c r="D448" s="350"/>
      <c r="E448" s="350"/>
      <c r="F448" s="351"/>
      <c r="G448" s="352"/>
      <c r="H448" s="352"/>
      <c r="I448" s="352"/>
      <c r="J448" s="352"/>
      <c r="K448" s="352"/>
      <c r="L448" s="352"/>
    </row>
    <row r="449" customFormat="false" ht="15" hidden="false" customHeight="false" outlineLevel="0" collapsed="false">
      <c r="B449" s="350"/>
      <c r="C449" s="350"/>
      <c r="D449" s="350"/>
      <c r="E449" s="350"/>
      <c r="F449" s="351"/>
      <c r="G449" s="352"/>
      <c r="H449" s="352"/>
      <c r="I449" s="352"/>
      <c r="J449" s="352"/>
      <c r="K449" s="352"/>
      <c r="L449" s="352"/>
    </row>
    <row r="450" customFormat="false" ht="15" hidden="false" customHeight="false" outlineLevel="0" collapsed="false">
      <c r="B450" s="350"/>
      <c r="C450" s="350"/>
      <c r="D450" s="350"/>
      <c r="E450" s="350"/>
      <c r="F450" s="351"/>
      <c r="G450" s="352"/>
      <c r="H450" s="352"/>
      <c r="I450" s="352"/>
      <c r="J450" s="352"/>
      <c r="K450" s="352"/>
      <c r="L450" s="352"/>
    </row>
    <row r="451" customFormat="false" ht="15" hidden="false" customHeight="false" outlineLevel="0" collapsed="false">
      <c r="B451" s="350"/>
      <c r="C451" s="350"/>
      <c r="D451" s="350"/>
      <c r="E451" s="350"/>
      <c r="F451" s="351"/>
      <c r="G451" s="352"/>
      <c r="H451" s="352"/>
      <c r="I451" s="352"/>
      <c r="J451" s="352"/>
      <c r="K451" s="352"/>
      <c r="L451" s="352"/>
    </row>
    <row r="452" customFormat="false" ht="15" hidden="false" customHeight="false" outlineLevel="0" collapsed="false">
      <c r="B452" s="350"/>
      <c r="C452" s="350"/>
      <c r="D452" s="350"/>
      <c r="E452" s="350"/>
      <c r="F452" s="351"/>
      <c r="G452" s="352"/>
      <c r="H452" s="352"/>
      <c r="I452" s="352"/>
      <c r="J452" s="352"/>
      <c r="K452" s="352"/>
      <c r="L452" s="352"/>
    </row>
    <row r="453" customFormat="false" ht="15" hidden="false" customHeight="false" outlineLevel="0" collapsed="false">
      <c r="B453" s="350"/>
      <c r="C453" s="350"/>
      <c r="D453" s="350"/>
      <c r="E453" s="350"/>
      <c r="F453" s="351"/>
      <c r="G453" s="352"/>
      <c r="H453" s="352"/>
      <c r="I453" s="352"/>
      <c r="J453" s="352"/>
      <c r="K453" s="352"/>
      <c r="L453" s="352"/>
    </row>
    <row r="454" customFormat="false" ht="15" hidden="false" customHeight="false" outlineLevel="0" collapsed="false">
      <c r="B454" s="350"/>
      <c r="C454" s="350"/>
      <c r="D454" s="350"/>
      <c r="E454" s="350"/>
      <c r="F454" s="351"/>
      <c r="G454" s="352"/>
      <c r="H454" s="352"/>
      <c r="I454" s="352"/>
      <c r="J454" s="352"/>
      <c r="K454" s="352"/>
      <c r="L454" s="352"/>
    </row>
    <row r="455" customFormat="false" ht="15" hidden="false" customHeight="false" outlineLevel="0" collapsed="false">
      <c r="B455" s="350"/>
      <c r="C455" s="350"/>
      <c r="D455" s="350"/>
      <c r="E455" s="350"/>
      <c r="F455" s="351"/>
      <c r="G455" s="352"/>
      <c r="H455" s="352"/>
      <c r="I455" s="352"/>
      <c r="J455" s="352"/>
      <c r="K455" s="352"/>
      <c r="L455" s="352"/>
    </row>
    <row r="456" customFormat="false" ht="15" hidden="false" customHeight="false" outlineLevel="0" collapsed="false">
      <c r="B456" s="350"/>
      <c r="C456" s="350"/>
      <c r="D456" s="350"/>
      <c r="E456" s="350"/>
      <c r="F456" s="351"/>
      <c r="G456" s="352"/>
      <c r="H456" s="352"/>
      <c r="I456" s="352"/>
      <c r="J456" s="352"/>
      <c r="K456" s="352"/>
      <c r="L456" s="352"/>
    </row>
    <row r="457" customFormat="false" ht="15" hidden="false" customHeight="false" outlineLevel="0" collapsed="false">
      <c r="B457" s="350"/>
      <c r="C457" s="350"/>
      <c r="D457" s="350"/>
      <c r="E457" s="350"/>
      <c r="F457" s="351"/>
      <c r="G457" s="352"/>
      <c r="H457" s="352"/>
      <c r="I457" s="352"/>
      <c r="J457" s="352"/>
      <c r="K457" s="352"/>
      <c r="L457" s="352"/>
    </row>
    <row r="458" customFormat="false" ht="15" hidden="false" customHeight="false" outlineLevel="0" collapsed="false">
      <c r="B458" s="350"/>
      <c r="C458" s="350"/>
      <c r="D458" s="350"/>
      <c r="E458" s="350"/>
      <c r="F458" s="351"/>
      <c r="G458" s="352"/>
      <c r="H458" s="352"/>
      <c r="I458" s="352"/>
      <c r="J458" s="352"/>
      <c r="K458" s="352"/>
      <c r="L458" s="352"/>
    </row>
    <row r="459" customFormat="false" ht="15" hidden="false" customHeight="false" outlineLevel="0" collapsed="false">
      <c r="B459" s="350"/>
      <c r="C459" s="350"/>
      <c r="D459" s="350"/>
      <c r="E459" s="350"/>
      <c r="F459" s="351"/>
      <c r="G459" s="352"/>
      <c r="H459" s="352"/>
      <c r="I459" s="352"/>
      <c r="J459" s="352"/>
      <c r="K459" s="352"/>
      <c r="L459" s="352"/>
    </row>
    <row r="460" customFormat="false" ht="15" hidden="false" customHeight="false" outlineLevel="0" collapsed="false">
      <c r="B460" s="350"/>
      <c r="C460" s="350"/>
      <c r="D460" s="350"/>
      <c r="E460" s="350"/>
      <c r="F460" s="351"/>
      <c r="G460" s="352"/>
      <c r="H460" s="352"/>
      <c r="I460" s="352"/>
      <c r="J460" s="352"/>
      <c r="K460" s="352"/>
      <c r="L460" s="352"/>
    </row>
    <row r="461" customFormat="false" ht="15" hidden="false" customHeight="false" outlineLevel="0" collapsed="false">
      <c r="B461" s="350"/>
      <c r="C461" s="350"/>
      <c r="D461" s="350"/>
      <c r="E461" s="350"/>
      <c r="F461" s="351"/>
      <c r="G461" s="352"/>
      <c r="H461" s="352"/>
      <c r="I461" s="352"/>
      <c r="J461" s="352"/>
      <c r="K461" s="352"/>
      <c r="L461" s="352"/>
    </row>
    <row r="462" customFormat="false" ht="15" hidden="false" customHeight="false" outlineLevel="0" collapsed="false">
      <c r="B462" s="350"/>
      <c r="C462" s="350"/>
      <c r="D462" s="350"/>
      <c r="E462" s="350"/>
      <c r="F462" s="351"/>
      <c r="G462" s="352"/>
      <c r="H462" s="352"/>
      <c r="I462" s="352"/>
      <c r="J462" s="352"/>
      <c r="K462" s="352"/>
      <c r="L462" s="352"/>
    </row>
    <row r="463" customFormat="false" ht="15" hidden="false" customHeight="false" outlineLevel="0" collapsed="false">
      <c r="B463" s="350"/>
      <c r="C463" s="350"/>
      <c r="D463" s="350"/>
      <c r="E463" s="350"/>
      <c r="F463" s="351"/>
      <c r="G463" s="352"/>
      <c r="H463" s="352"/>
      <c r="I463" s="352"/>
      <c r="J463" s="352"/>
      <c r="K463" s="352"/>
      <c r="L463" s="352"/>
    </row>
    <row r="464" customFormat="false" ht="15" hidden="false" customHeight="false" outlineLevel="0" collapsed="false">
      <c r="B464" s="350"/>
      <c r="C464" s="350"/>
      <c r="D464" s="350"/>
      <c r="E464" s="350"/>
      <c r="F464" s="351"/>
      <c r="G464" s="352"/>
      <c r="H464" s="352"/>
      <c r="I464" s="352"/>
      <c r="J464" s="352"/>
      <c r="K464" s="352"/>
      <c r="L464" s="352"/>
    </row>
    <row r="465" customFormat="false" ht="15" hidden="false" customHeight="false" outlineLevel="0" collapsed="false">
      <c r="B465" s="350"/>
      <c r="C465" s="350"/>
      <c r="D465" s="350"/>
      <c r="E465" s="350"/>
      <c r="F465" s="351"/>
      <c r="G465" s="352"/>
      <c r="H465" s="352"/>
      <c r="I465" s="352"/>
      <c r="J465" s="352"/>
      <c r="K465" s="352"/>
      <c r="L465" s="352"/>
    </row>
    <row r="466" customFormat="false" ht="15" hidden="false" customHeight="false" outlineLevel="0" collapsed="false">
      <c r="B466" s="350"/>
      <c r="C466" s="350"/>
      <c r="D466" s="350"/>
      <c r="E466" s="350"/>
      <c r="F466" s="351"/>
      <c r="G466" s="352"/>
      <c r="H466" s="352"/>
      <c r="I466" s="352"/>
      <c r="J466" s="352"/>
      <c r="K466" s="352"/>
      <c r="L466" s="352"/>
    </row>
    <row r="467" customFormat="false" ht="15" hidden="false" customHeight="false" outlineLevel="0" collapsed="false">
      <c r="B467" s="350"/>
      <c r="C467" s="350"/>
      <c r="D467" s="350"/>
      <c r="E467" s="350"/>
      <c r="F467" s="351"/>
      <c r="G467" s="352"/>
      <c r="H467" s="352"/>
      <c r="I467" s="352"/>
      <c r="J467" s="352"/>
      <c r="K467" s="352"/>
      <c r="L467" s="352"/>
    </row>
    <row r="468" customFormat="false" ht="15" hidden="false" customHeight="false" outlineLevel="0" collapsed="false">
      <c r="B468" s="350"/>
      <c r="C468" s="350"/>
      <c r="D468" s="350"/>
      <c r="E468" s="350"/>
      <c r="F468" s="351"/>
      <c r="G468" s="352"/>
      <c r="H468" s="352"/>
      <c r="I468" s="352"/>
      <c r="J468" s="352"/>
      <c r="K468" s="352"/>
      <c r="L468" s="352"/>
    </row>
    <row r="469" customFormat="false" ht="15" hidden="false" customHeight="false" outlineLevel="0" collapsed="false">
      <c r="B469" s="350"/>
      <c r="C469" s="350"/>
      <c r="D469" s="350"/>
      <c r="E469" s="350"/>
      <c r="F469" s="351"/>
      <c r="G469" s="352"/>
      <c r="H469" s="352"/>
      <c r="I469" s="352"/>
      <c r="J469" s="352"/>
      <c r="K469" s="352"/>
      <c r="L469" s="352"/>
    </row>
    <row r="470" customFormat="false" ht="15" hidden="false" customHeight="false" outlineLevel="0" collapsed="false">
      <c r="B470" s="350"/>
      <c r="C470" s="350"/>
      <c r="D470" s="350"/>
      <c r="E470" s="350"/>
      <c r="F470" s="351"/>
      <c r="G470" s="352"/>
      <c r="H470" s="352"/>
      <c r="I470" s="352"/>
      <c r="J470" s="352"/>
      <c r="K470" s="352"/>
      <c r="L470" s="352"/>
    </row>
    <row r="471" customFormat="false" ht="15" hidden="false" customHeight="false" outlineLevel="0" collapsed="false">
      <c r="B471" s="350"/>
      <c r="C471" s="350"/>
      <c r="D471" s="350"/>
      <c r="E471" s="350"/>
      <c r="F471" s="351"/>
      <c r="G471" s="352"/>
      <c r="H471" s="352"/>
      <c r="I471" s="352"/>
      <c r="J471" s="352"/>
      <c r="K471" s="352"/>
      <c r="L471" s="352"/>
    </row>
    <row r="472" customFormat="false" ht="15" hidden="false" customHeight="false" outlineLevel="0" collapsed="false">
      <c r="B472" s="350"/>
      <c r="C472" s="350"/>
      <c r="D472" s="350"/>
      <c r="E472" s="350"/>
      <c r="F472" s="351"/>
      <c r="G472" s="352"/>
      <c r="H472" s="352"/>
      <c r="I472" s="352"/>
      <c r="J472" s="352"/>
      <c r="K472" s="352"/>
      <c r="L472" s="352"/>
    </row>
    <row r="473" customFormat="false" ht="15" hidden="false" customHeight="false" outlineLevel="0" collapsed="false">
      <c r="B473" s="350"/>
      <c r="C473" s="350"/>
      <c r="D473" s="350"/>
      <c r="E473" s="350"/>
      <c r="F473" s="351"/>
      <c r="G473" s="352"/>
      <c r="H473" s="352"/>
      <c r="I473" s="352"/>
      <c r="J473" s="352"/>
      <c r="K473" s="352"/>
      <c r="L473" s="352"/>
    </row>
    <row r="474" customFormat="false" ht="15" hidden="false" customHeight="false" outlineLevel="0" collapsed="false">
      <c r="B474" s="350"/>
      <c r="C474" s="350"/>
      <c r="D474" s="350"/>
      <c r="E474" s="350"/>
      <c r="F474" s="351"/>
      <c r="G474" s="352"/>
      <c r="H474" s="352"/>
      <c r="I474" s="352"/>
      <c r="J474" s="352"/>
      <c r="K474" s="352"/>
      <c r="L474" s="352"/>
    </row>
    <row r="475" customFormat="false" ht="15" hidden="false" customHeight="false" outlineLevel="0" collapsed="false">
      <c r="B475" s="350"/>
      <c r="C475" s="350"/>
      <c r="D475" s="350"/>
      <c r="E475" s="350"/>
      <c r="F475" s="351"/>
      <c r="G475" s="352"/>
      <c r="H475" s="352"/>
      <c r="I475" s="352"/>
      <c r="J475" s="352"/>
      <c r="K475" s="352"/>
      <c r="L475" s="352"/>
    </row>
    <row r="476" customFormat="false" ht="15" hidden="false" customHeight="false" outlineLevel="0" collapsed="false">
      <c r="B476" s="350"/>
      <c r="C476" s="350"/>
      <c r="D476" s="350"/>
      <c r="E476" s="350"/>
      <c r="F476" s="351"/>
      <c r="G476" s="352"/>
      <c r="H476" s="352"/>
      <c r="I476" s="352"/>
      <c r="J476" s="352"/>
      <c r="K476" s="352"/>
      <c r="L476" s="352"/>
    </row>
    <row r="477" customFormat="false" ht="15" hidden="false" customHeight="false" outlineLevel="0" collapsed="false">
      <c r="B477" s="350"/>
      <c r="C477" s="350"/>
      <c r="D477" s="350"/>
      <c r="E477" s="350"/>
      <c r="F477" s="351"/>
      <c r="G477" s="352"/>
      <c r="H477" s="352"/>
      <c r="I477" s="352"/>
      <c r="J477" s="352"/>
      <c r="K477" s="352"/>
      <c r="L477" s="352"/>
    </row>
    <row r="478" customFormat="false" ht="15" hidden="false" customHeight="false" outlineLevel="0" collapsed="false">
      <c r="B478" s="350"/>
      <c r="C478" s="350"/>
      <c r="D478" s="350"/>
      <c r="E478" s="350"/>
      <c r="F478" s="351"/>
      <c r="G478" s="352"/>
      <c r="H478" s="352"/>
      <c r="I478" s="352"/>
      <c r="J478" s="352"/>
      <c r="K478" s="352"/>
      <c r="L478" s="352"/>
    </row>
    <row r="479" customFormat="false" ht="15" hidden="false" customHeight="false" outlineLevel="0" collapsed="false">
      <c r="B479" s="350"/>
      <c r="C479" s="350"/>
      <c r="D479" s="350"/>
      <c r="E479" s="350"/>
      <c r="F479" s="351"/>
      <c r="G479" s="352"/>
      <c r="H479" s="352"/>
      <c r="I479" s="352"/>
      <c r="J479" s="352"/>
      <c r="K479" s="352"/>
      <c r="L479" s="352"/>
    </row>
    <row r="480" customFormat="false" ht="15" hidden="false" customHeight="false" outlineLevel="0" collapsed="false">
      <c r="B480" s="350"/>
      <c r="C480" s="350"/>
      <c r="D480" s="350"/>
      <c r="E480" s="350"/>
      <c r="F480" s="351"/>
      <c r="G480" s="352"/>
      <c r="H480" s="352"/>
      <c r="I480" s="352"/>
      <c r="J480" s="352"/>
      <c r="K480" s="352"/>
      <c r="L480" s="352"/>
    </row>
    <row r="481" customFormat="false" ht="15" hidden="false" customHeight="false" outlineLevel="0" collapsed="false">
      <c r="B481" s="350"/>
      <c r="C481" s="350"/>
      <c r="D481" s="350"/>
      <c r="E481" s="350"/>
      <c r="F481" s="351"/>
      <c r="G481" s="352"/>
      <c r="H481" s="352"/>
      <c r="I481" s="352"/>
      <c r="J481" s="352"/>
      <c r="K481" s="352"/>
      <c r="L481" s="352"/>
    </row>
    <row r="482" customFormat="false" ht="15" hidden="false" customHeight="false" outlineLevel="0" collapsed="false">
      <c r="B482" s="350"/>
      <c r="C482" s="350"/>
      <c r="D482" s="350"/>
      <c r="E482" s="350"/>
      <c r="F482" s="351"/>
      <c r="G482" s="352"/>
      <c r="H482" s="352"/>
      <c r="I482" s="352"/>
      <c r="J482" s="352"/>
      <c r="K482" s="352"/>
      <c r="L482" s="352"/>
    </row>
    <row r="483" customFormat="false" ht="15" hidden="false" customHeight="false" outlineLevel="0" collapsed="false">
      <c r="B483" s="350"/>
      <c r="C483" s="350"/>
      <c r="D483" s="350"/>
      <c r="E483" s="350"/>
      <c r="F483" s="351"/>
      <c r="G483" s="352"/>
      <c r="H483" s="352"/>
      <c r="I483" s="352"/>
      <c r="J483" s="352"/>
      <c r="K483" s="352"/>
      <c r="L483" s="352"/>
    </row>
    <row r="484" customFormat="false" ht="15" hidden="false" customHeight="false" outlineLevel="0" collapsed="false">
      <c r="B484" s="350"/>
      <c r="C484" s="350"/>
      <c r="D484" s="350"/>
      <c r="E484" s="350"/>
      <c r="F484" s="351"/>
      <c r="G484" s="352"/>
      <c r="H484" s="352"/>
      <c r="I484" s="352"/>
      <c r="J484" s="352"/>
      <c r="K484" s="352"/>
      <c r="L484" s="352"/>
    </row>
    <row r="485" customFormat="false" ht="15" hidden="false" customHeight="false" outlineLevel="0" collapsed="false">
      <c r="B485" s="350"/>
      <c r="C485" s="350"/>
      <c r="D485" s="350"/>
      <c r="E485" s="350"/>
      <c r="F485" s="351"/>
      <c r="G485" s="352"/>
      <c r="H485" s="352"/>
      <c r="I485" s="352"/>
      <c r="J485" s="352"/>
      <c r="K485" s="352"/>
      <c r="L485" s="352"/>
    </row>
    <row r="486" customFormat="false" ht="15" hidden="false" customHeight="false" outlineLevel="0" collapsed="false">
      <c r="B486" s="350"/>
      <c r="C486" s="350"/>
      <c r="D486" s="350"/>
      <c r="E486" s="350"/>
      <c r="F486" s="351"/>
      <c r="G486" s="352"/>
      <c r="H486" s="352"/>
      <c r="I486" s="352"/>
      <c r="J486" s="352"/>
      <c r="K486" s="352"/>
      <c r="L486" s="352"/>
    </row>
    <row r="487" customFormat="false" ht="15" hidden="false" customHeight="false" outlineLevel="0" collapsed="false">
      <c r="B487" s="350"/>
      <c r="C487" s="350"/>
      <c r="D487" s="350"/>
      <c r="E487" s="350"/>
      <c r="F487" s="351"/>
      <c r="G487" s="352"/>
      <c r="H487" s="352"/>
      <c r="I487" s="352"/>
      <c r="J487" s="352"/>
      <c r="K487" s="352"/>
      <c r="L487" s="352"/>
    </row>
    <row r="488" customFormat="false" ht="15" hidden="false" customHeight="false" outlineLevel="0" collapsed="false">
      <c r="B488" s="350"/>
      <c r="C488" s="350"/>
      <c r="D488" s="350"/>
      <c r="E488" s="350"/>
      <c r="F488" s="351"/>
      <c r="G488" s="352"/>
      <c r="H488" s="352"/>
      <c r="I488" s="352"/>
      <c r="J488" s="352"/>
      <c r="K488" s="352"/>
      <c r="L488" s="352"/>
    </row>
    <row r="489" customFormat="false" ht="15" hidden="false" customHeight="false" outlineLevel="0" collapsed="false">
      <c r="B489" s="350"/>
      <c r="C489" s="350"/>
      <c r="D489" s="350"/>
      <c r="E489" s="350"/>
      <c r="F489" s="351"/>
      <c r="G489" s="352"/>
      <c r="H489" s="352"/>
      <c r="I489" s="352"/>
      <c r="J489" s="352"/>
      <c r="K489" s="352"/>
      <c r="L489" s="352"/>
    </row>
    <row r="490" customFormat="false" ht="15" hidden="false" customHeight="false" outlineLevel="0" collapsed="false">
      <c r="B490" s="350"/>
      <c r="C490" s="350"/>
      <c r="D490" s="350"/>
      <c r="E490" s="350"/>
      <c r="F490" s="351"/>
      <c r="G490" s="352"/>
      <c r="H490" s="352"/>
      <c r="I490" s="352"/>
      <c r="J490" s="352"/>
      <c r="K490" s="352"/>
      <c r="L490" s="352"/>
    </row>
    <row r="491" customFormat="false" ht="15" hidden="false" customHeight="false" outlineLevel="0" collapsed="false">
      <c r="B491" s="350"/>
      <c r="C491" s="350"/>
      <c r="D491" s="350"/>
      <c r="E491" s="350"/>
      <c r="F491" s="351"/>
      <c r="G491" s="352"/>
      <c r="H491" s="352"/>
      <c r="I491" s="352"/>
      <c r="J491" s="352"/>
      <c r="K491" s="352"/>
      <c r="L491" s="352"/>
    </row>
    <row r="492" customFormat="false" ht="15" hidden="false" customHeight="false" outlineLevel="0" collapsed="false">
      <c r="B492" s="350"/>
      <c r="C492" s="350"/>
      <c r="D492" s="350"/>
      <c r="E492" s="350"/>
      <c r="F492" s="351"/>
      <c r="G492" s="352"/>
      <c r="H492" s="352"/>
      <c r="I492" s="352"/>
      <c r="J492" s="352"/>
      <c r="K492" s="352"/>
      <c r="L492" s="352"/>
    </row>
    <row r="493" customFormat="false" ht="15" hidden="false" customHeight="false" outlineLevel="0" collapsed="false">
      <c r="B493" s="350"/>
      <c r="C493" s="350"/>
      <c r="D493" s="350"/>
      <c r="E493" s="350"/>
      <c r="F493" s="351"/>
      <c r="G493" s="352"/>
      <c r="H493" s="352"/>
      <c r="I493" s="352"/>
      <c r="J493" s="352"/>
      <c r="K493" s="352"/>
      <c r="L493" s="352"/>
    </row>
    <row r="494" customFormat="false" ht="15" hidden="false" customHeight="false" outlineLevel="0" collapsed="false">
      <c r="B494" s="350"/>
      <c r="C494" s="350"/>
      <c r="D494" s="350"/>
      <c r="E494" s="350"/>
      <c r="F494" s="351"/>
      <c r="G494" s="352"/>
      <c r="H494" s="352"/>
      <c r="I494" s="352"/>
      <c r="J494" s="352"/>
      <c r="K494" s="352"/>
      <c r="L494" s="352"/>
    </row>
    <row r="495" customFormat="false" ht="15" hidden="false" customHeight="false" outlineLevel="0" collapsed="false">
      <c r="B495" s="350"/>
      <c r="C495" s="350"/>
      <c r="D495" s="350"/>
      <c r="E495" s="350"/>
      <c r="F495" s="351"/>
      <c r="G495" s="352"/>
      <c r="H495" s="352"/>
      <c r="I495" s="352"/>
      <c r="J495" s="352"/>
      <c r="K495" s="352"/>
      <c r="L495" s="352"/>
    </row>
    <row r="496" customFormat="false" ht="15" hidden="false" customHeight="false" outlineLevel="0" collapsed="false">
      <c r="B496" s="350"/>
      <c r="C496" s="350"/>
      <c r="D496" s="350"/>
      <c r="E496" s="350"/>
      <c r="F496" s="351"/>
      <c r="G496" s="352"/>
      <c r="H496" s="352"/>
      <c r="I496" s="352"/>
      <c r="J496" s="352"/>
      <c r="K496" s="352"/>
      <c r="L496" s="352"/>
    </row>
    <row r="497" customFormat="false" ht="15" hidden="false" customHeight="false" outlineLevel="0" collapsed="false">
      <c r="B497" s="350"/>
      <c r="C497" s="350"/>
      <c r="D497" s="350"/>
      <c r="E497" s="350"/>
      <c r="F497" s="351"/>
      <c r="G497" s="352"/>
      <c r="H497" s="352"/>
      <c r="I497" s="352"/>
      <c r="J497" s="352"/>
      <c r="K497" s="352"/>
      <c r="L497" s="352"/>
    </row>
    <row r="498" customFormat="false" ht="15" hidden="false" customHeight="false" outlineLevel="0" collapsed="false">
      <c r="B498" s="350"/>
      <c r="C498" s="350"/>
      <c r="D498" s="350"/>
      <c r="E498" s="350"/>
      <c r="F498" s="351"/>
      <c r="G498" s="352"/>
      <c r="H498" s="352"/>
      <c r="I498" s="352"/>
      <c r="J498" s="352"/>
      <c r="K498" s="352"/>
      <c r="L498" s="352"/>
    </row>
    <row r="499" customFormat="false" ht="15" hidden="false" customHeight="false" outlineLevel="0" collapsed="false">
      <c r="B499" s="350"/>
      <c r="C499" s="350"/>
      <c r="D499" s="350"/>
      <c r="E499" s="350"/>
      <c r="F499" s="351"/>
      <c r="G499" s="352"/>
      <c r="H499" s="352"/>
      <c r="I499" s="352"/>
      <c r="J499" s="352"/>
      <c r="K499" s="352"/>
      <c r="L499" s="352"/>
    </row>
    <row r="500" customFormat="false" ht="15" hidden="false" customHeight="false" outlineLevel="0" collapsed="false">
      <c r="B500" s="350"/>
      <c r="C500" s="350"/>
      <c r="D500" s="350"/>
      <c r="E500" s="350"/>
      <c r="F500" s="351"/>
      <c r="G500" s="352"/>
      <c r="H500" s="352"/>
      <c r="I500" s="352"/>
      <c r="J500" s="352"/>
      <c r="K500" s="352"/>
      <c r="L500" s="352"/>
    </row>
    <row r="501" customFormat="false" ht="15" hidden="false" customHeight="false" outlineLevel="0" collapsed="false">
      <c r="B501" s="350"/>
      <c r="C501" s="350"/>
      <c r="D501" s="350"/>
      <c r="E501" s="350"/>
      <c r="F501" s="351"/>
      <c r="G501" s="352"/>
      <c r="H501" s="352"/>
      <c r="I501" s="352"/>
      <c r="J501" s="352"/>
      <c r="K501" s="352"/>
      <c r="L501" s="352"/>
    </row>
    <row r="502" customFormat="false" ht="15" hidden="false" customHeight="false" outlineLevel="0" collapsed="false">
      <c r="B502" s="350"/>
      <c r="C502" s="350"/>
      <c r="D502" s="350"/>
      <c r="E502" s="350"/>
      <c r="F502" s="351"/>
      <c r="G502" s="352"/>
      <c r="H502" s="352"/>
      <c r="I502" s="352"/>
      <c r="J502" s="352"/>
      <c r="K502" s="352"/>
      <c r="L502" s="352"/>
    </row>
    <row r="503" customFormat="false" ht="15" hidden="false" customHeight="false" outlineLevel="0" collapsed="false">
      <c r="B503" s="350"/>
      <c r="C503" s="350"/>
      <c r="D503" s="350"/>
      <c r="E503" s="350"/>
      <c r="F503" s="351"/>
      <c r="G503" s="352"/>
      <c r="H503" s="352"/>
      <c r="I503" s="352"/>
      <c r="J503" s="352"/>
      <c r="K503" s="352"/>
      <c r="L503" s="352"/>
    </row>
    <row r="504" customFormat="false" ht="15" hidden="false" customHeight="false" outlineLevel="0" collapsed="false">
      <c r="B504" s="350"/>
      <c r="C504" s="350"/>
      <c r="D504" s="350"/>
      <c r="E504" s="350"/>
      <c r="F504" s="351"/>
      <c r="G504" s="352"/>
      <c r="H504" s="352"/>
      <c r="I504" s="352"/>
      <c r="J504" s="352"/>
      <c r="K504" s="352"/>
      <c r="L504" s="352"/>
    </row>
    <row r="505" customFormat="false" ht="15" hidden="false" customHeight="false" outlineLevel="0" collapsed="false">
      <c r="B505" s="350"/>
      <c r="C505" s="350"/>
      <c r="D505" s="350"/>
      <c r="E505" s="350"/>
      <c r="F505" s="351"/>
      <c r="G505" s="352"/>
      <c r="H505" s="352"/>
      <c r="I505" s="352"/>
      <c r="J505" s="352"/>
      <c r="K505" s="352"/>
      <c r="L505" s="352"/>
    </row>
    <row r="506" customFormat="false" ht="15" hidden="false" customHeight="false" outlineLevel="0" collapsed="false">
      <c r="B506" s="350"/>
      <c r="C506" s="350"/>
      <c r="D506" s="350"/>
      <c r="E506" s="350"/>
      <c r="F506" s="351"/>
      <c r="G506" s="352"/>
      <c r="H506" s="352"/>
      <c r="I506" s="352"/>
      <c r="J506" s="352"/>
      <c r="K506" s="352"/>
      <c r="L506" s="352"/>
    </row>
    <row r="507" customFormat="false" ht="15" hidden="false" customHeight="false" outlineLevel="0" collapsed="false">
      <c r="B507" s="350"/>
      <c r="C507" s="350"/>
      <c r="D507" s="350"/>
      <c r="E507" s="350"/>
      <c r="F507" s="351"/>
      <c r="G507" s="352"/>
      <c r="H507" s="352"/>
      <c r="I507" s="352"/>
      <c r="J507" s="352"/>
      <c r="K507" s="352"/>
      <c r="L507" s="352"/>
    </row>
    <row r="508" customFormat="false" ht="15" hidden="false" customHeight="false" outlineLevel="0" collapsed="false">
      <c r="B508" s="350"/>
      <c r="C508" s="350"/>
      <c r="D508" s="350"/>
      <c r="E508" s="350"/>
      <c r="F508" s="351"/>
      <c r="G508" s="352"/>
      <c r="H508" s="352"/>
      <c r="I508" s="352"/>
      <c r="J508" s="352"/>
      <c r="K508" s="352"/>
      <c r="L508" s="352"/>
    </row>
    <row r="509" customFormat="false" ht="15" hidden="false" customHeight="false" outlineLevel="0" collapsed="false">
      <c r="B509" s="350"/>
      <c r="C509" s="350"/>
      <c r="D509" s="350"/>
      <c r="E509" s="350"/>
      <c r="F509" s="351"/>
      <c r="G509" s="352"/>
      <c r="H509" s="352"/>
      <c r="I509" s="352"/>
      <c r="J509" s="352"/>
      <c r="K509" s="352"/>
      <c r="L509" s="352"/>
    </row>
    <row r="510" customFormat="false" ht="15" hidden="false" customHeight="false" outlineLevel="0" collapsed="false">
      <c r="B510" s="350"/>
      <c r="C510" s="350"/>
      <c r="D510" s="350"/>
      <c r="E510" s="350"/>
      <c r="F510" s="351"/>
      <c r="G510" s="352"/>
      <c r="H510" s="352"/>
      <c r="I510" s="352"/>
      <c r="J510" s="352"/>
      <c r="K510" s="352"/>
      <c r="L510" s="352"/>
    </row>
    <row r="511" customFormat="false" ht="15" hidden="false" customHeight="false" outlineLevel="0" collapsed="false">
      <c r="B511" s="350"/>
      <c r="C511" s="350"/>
      <c r="D511" s="350"/>
      <c r="E511" s="350"/>
      <c r="F511" s="351"/>
      <c r="G511" s="352"/>
      <c r="H511" s="352"/>
      <c r="I511" s="352"/>
      <c r="J511" s="352"/>
      <c r="K511" s="352"/>
      <c r="L511" s="352"/>
    </row>
    <row r="512" customFormat="false" ht="15" hidden="false" customHeight="false" outlineLevel="0" collapsed="false">
      <c r="B512" s="350"/>
      <c r="C512" s="350"/>
      <c r="D512" s="350"/>
      <c r="E512" s="350"/>
      <c r="F512" s="351"/>
      <c r="G512" s="352"/>
      <c r="H512" s="352"/>
      <c r="I512" s="352"/>
      <c r="J512" s="352"/>
      <c r="K512" s="352"/>
      <c r="L512" s="352"/>
    </row>
    <row r="513" customFormat="false" ht="15" hidden="false" customHeight="false" outlineLevel="0" collapsed="false">
      <c r="B513" s="350"/>
      <c r="C513" s="350"/>
      <c r="D513" s="350"/>
      <c r="E513" s="350"/>
      <c r="F513" s="351"/>
      <c r="G513" s="352"/>
      <c r="H513" s="352"/>
      <c r="I513" s="352"/>
      <c r="J513" s="352"/>
      <c r="K513" s="352"/>
      <c r="L513" s="352"/>
    </row>
    <row r="514" customFormat="false" ht="15" hidden="false" customHeight="false" outlineLevel="0" collapsed="false">
      <c r="B514" s="350"/>
      <c r="C514" s="350"/>
      <c r="D514" s="350"/>
      <c r="E514" s="350"/>
      <c r="F514" s="351"/>
      <c r="G514" s="352"/>
      <c r="H514" s="352"/>
      <c r="I514" s="352"/>
      <c r="J514" s="352"/>
      <c r="K514" s="352"/>
      <c r="L514" s="352"/>
    </row>
    <row r="515" customFormat="false" ht="15" hidden="false" customHeight="false" outlineLevel="0" collapsed="false">
      <c r="B515" s="350"/>
      <c r="C515" s="350"/>
      <c r="D515" s="350"/>
      <c r="E515" s="350"/>
      <c r="F515" s="351"/>
      <c r="G515" s="352"/>
      <c r="H515" s="352"/>
      <c r="I515" s="352"/>
      <c r="J515" s="352"/>
      <c r="K515" s="352"/>
      <c r="L515" s="352"/>
    </row>
    <row r="516" customFormat="false" ht="15" hidden="false" customHeight="false" outlineLevel="0" collapsed="false">
      <c r="B516" s="350"/>
      <c r="C516" s="350"/>
      <c r="D516" s="350"/>
      <c r="E516" s="350"/>
      <c r="F516" s="351"/>
      <c r="G516" s="352"/>
      <c r="H516" s="352"/>
      <c r="I516" s="352"/>
      <c r="J516" s="352"/>
      <c r="K516" s="352"/>
      <c r="L516" s="352"/>
    </row>
    <row r="517" customFormat="false" ht="15" hidden="false" customHeight="false" outlineLevel="0" collapsed="false">
      <c r="B517" s="350"/>
      <c r="C517" s="350"/>
      <c r="D517" s="350"/>
      <c r="E517" s="350"/>
      <c r="F517" s="351"/>
      <c r="G517" s="352"/>
      <c r="H517" s="352"/>
      <c r="I517" s="352"/>
      <c r="J517" s="352"/>
      <c r="K517" s="352"/>
      <c r="L517" s="352"/>
    </row>
    <row r="518" customFormat="false" ht="15" hidden="false" customHeight="false" outlineLevel="0" collapsed="false">
      <c r="B518" s="350"/>
      <c r="C518" s="350"/>
      <c r="D518" s="350"/>
      <c r="E518" s="350"/>
      <c r="F518" s="351"/>
      <c r="G518" s="352"/>
      <c r="H518" s="352"/>
      <c r="I518" s="352"/>
      <c r="J518" s="352"/>
      <c r="K518" s="352"/>
      <c r="L518" s="352"/>
    </row>
    <row r="519" customFormat="false" ht="15" hidden="false" customHeight="false" outlineLevel="0" collapsed="false">
      <c r="B519" s="350"/>
      <c r="C519" s="350"/>
      <c r="D519" s="350"/>
      <c r="E519" s="350"/>
      <c r="F519" s="351"/>
      <c r="G519" s="352"/>
      <c r="H519" s="352"/>
      <c r="I519" s="352"/>
      <c r="J519" s="352"/>
      <c r="K519" s="352"/>
      <c r="L519" s="352"/>
    </row>
    <row r="520" customFormat="false" ht="15" hidden="false" customHeight="false" outlineLevel="0" collapsed="false">
      <c r="B520" s="350"/>
      <c r="C520" s="350"/>
      <c r="D520" s="350"/>
      <c r="E520" s="350"/>
      <c r="F520" s="351"/>
      <c r="G520" s="352"/>
      <c r="H520" s="352"/>
      <c r="I520" s="352"/>
      <c r="J520" s="352"/>
      <c r="K520" s="352"/>
      <c r="L520" s="352"/>
    </row>
    <row r="521" customFormat="false" ht="15" hidden="false" customHeight="false" outlineLevel="0" collapsed="false">
      <c r="B521" s="350"/>
      <c r="C521" s="350"/>
      <c r="D521" s="350"/>
      <c r="E521" s="350"/>
      <c r="F521" s="351"/>
      <c r="G521" s="352"/>
      <c r="H521" s="352"/>
      <c r="I521" s="352"/>
      <c r="J521" s="352"/>
      <c r="K521" s="352"/>
      <c r="L521" s="352"/>
    </row>
    <row r="522" customFormat="false" ht="15" hidden="false" customHeight="false" outlineLevel="0" collapsed="false">
      <c r="B522" s="350"/>
      <c r="C522" s="350"/>
      <c r="D522" s="350"/>
      <c r="E522" s="350"/>
      <c r="F522" s="351"/>
      <c r="G522" s="352"/>
      <c r="H522" s="352"/>
      <c r="I522" s="352"/>
      <c r="J522" s="352"/>
      <c r="K522" s="352"/>
      <c r="L522" s="352"/>
    </row>
    <row r="523" customFormat="false" ht="15" hidden="false" customHeight="false" outlineLevel="0" collapsed="false">
      <c r="B523" s="350"/>
      <c r="C523" s="350"/>
      <c r="D523" s="350"/>
      <c r="E523" s="350"/>
      <c r="F523" s="351"/>
      <c r="G523" s="352"/>
      <c r="H523" s="352"/>
      <c r="I523" s="352"/>
      <c r="J523" s="352"/>
      <c r="K523" s="352"/>
      <c r="L523" s="352"/>
    </row>
    <row r="524" customFormat="false" ht="15" hidden="false" customHeight="false" outlineLevel="0" collapsed="false">
      <c r="B524" s="350"/>
      <c r="C524" s="350"/>
      <c r="D524" s="350"/>
      <c r="E524" s="350"/>
      <c r="F524" s="351"/>
      <c r="G524" s="352"/>
      <c r="H524" s="352"/>
      <c r="I524" s="352"/>
      <c r="J524" s="352"/>
      <c r="K524" s="352"/>
      <c r="L524" s="352"/>
    </row>
    <row r="525" customFormat="false" ht="15" hidden="false" customHeight="false" outlineLevel="0" collapsed="false">
      <c r="B525" s="350"/>
      <c r="C525" s="350"/>
      <c r="D525" s="350"/>
      <c r="E525" s="350"/>
      <c r="F525" s="351"/>
      <c r="G525" s="352"/>
      <c r="H525" s="352"/>
      <c r="I525" s="352"/>
      <c r="J525" s="352"/>
      <c r="K525" s="352"/>
      <c r="L525" s="352"/>
    </row>
  </sheetData>
  <mergeCells count="14">
    <mergeCell ref="B5:I5"/>
    <mergeCell ref="A7:I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5" width="62.85"/>
    <col collapsed="false" customWidth="true" hidden="false" outlineLevel="0" max="2" min="2" style="226" width="11.56"/>
    <col collapsed="false" customWidth="true" hidden="false" outlineLevel="0" max="3" min="3" style="227" width="4.41"/>
    <col collapsed="false" customWidth="true" hidden="false" outlineLevel="0" max="4" min="4" style="228" width="16.84"/>
    <col collapsed="false" customWidth="true" hidden="false" outlineLevel="0" max="5" min="5" style="229" width="11.28"/>
    <col collapsed="false" customWidth="true" hidden="false" outlineLevel="0" max="6" min="6" style="229" width="11.99"/>
    <col collapsed="false" customWidth="true" hidden="false" outlineLevel="0" max="7" min="7" style="229" width="9.85"/>
    <col collapsed="false" customWidth="false" hidden="false" outlineLevel="0" max="257" min="8" style="229" width="9.14"/>
  </cols>
  <sheetData>
    <row r="1" customFormat="false" ht="15.75" hidden="false" customHeight="false" outlineLevel="0" collapsed="false">
      <c r="B1" s="230" t="s">
        <v>735</v>
      </c>
      <c r="C1" s="230"/>
      <c r="D1" s="230"/>
      <c r="E1" s="231"/>
      <c r="F1" s="232"/>
    </row>
    <row r="2" customFormat="false" ht="15.75" hidden="false" customHeight="true" outlineLevel="0" collapsed="false">
      <c r="B2" s="230" t="s">
        <v>268</v>
      </c>
      <c r="C2" s="230"/>
      <c r="D2" s="230"/>
      <c r="E2" s="231"/>
      <c r="F2" s="231"/>
      <c r="G2" s="233"/>
    </row>
    <row r="3" customFormat="false" ht="15.75" hidden="false" customHeight="false" outlineLevel="0" collapsed="false">
      <c r="B3" s="234" t="s">
        <v>408</v>
      </c>
      <c r="C3" s="234"/>
      <c r="D3" s="234"/>
      <c r="E3" s="235"/>
      <c r="F3" s="235"/>
      <c r="G3" s="233"/>
    </row>
    <row r="4" customFormat="false" ht="15.75" hidden="false" customHeight="false" outlineLevel="0" collapsed="false">
      <c r="A4" s="236"/>
      <c r="B4" s="234" t="s">
        <v>736</v>
      </c>
      <c r="C4" s="234"/>
      <c r="D4" s="234"/>
      <c r="E4" s="235"/>
      <c r="F4" s="235"/>
      <c r="G4" s="233"/>
    </row>
    <row r="5" customFormat="false" ht="60" hidden="false" customHeight="true" outlineLevel="0" collapsed="false">
      <c r="A5" s="239"/>
      <c r="B5" s="238" t="s">
        <v>737</v>
      </c>
      <c r="C5" s="238"/>
      <c r="D5" s="238"/>
      <c r="E5" s="239"/>
      <c r="F5" s="239"/>
      <c r="G5" s="239"/>
      <c r="H5" s="239"/>
      <c r="I5" s="239"/>
    </row>
    <row r="6" customFormat="false" ht="38.25" hidden="true" customHeight="true" outlineLevel="0" collapsed="false">
      <c r="A6" s="237"/>
      <c r="B6" s="380" t="s">
        <v>738</v>
      </c>
      <c r="C6" s="380"/>
      <c r="D6" s="380"/>
      <c r="E6" s="380"/>
      <c r="F6" s="380"/>
      <c r="G6" s="225"/>
      <c r="H6" s="239"/>
      <c r="I6" s="239"/>
    </row>
    <row r="7" customFormat="false" ht="6" hidden="false" customHeight="true" outlineLevel="0" collapsed="false">
      <c r="B7" s="381"/>
      <c r="C7" s="382"/>
      <c r="D7" s="383"/>
    </row>
    <row r="8" customFormat="false" ht="7.5" hidden="true" customHeight="true" outlineLevel="0" collapsed="false">
      <c r="B8" s="381"/>
      <c r="C8" s="382"/>
      <c r="D8" s="383"/>
    </row>
    <row r="9" customFormat="false" ht="63.75" hidden="false" customHeight="true" outlineLevel="0" collapsed="false">
      <c r="A9" s="384" t="s">
        <v>739</v>
      </c>
      <c r="B9" s="384"/>
      <c r="C9" s="384"/>
      <c r="D9" s="384"/>
      <c r="F9" s="384"/>
      <c r="G9" s="384"/>
      <c r="H9" s="384"/>
      <c r="I9" s="384"/>
      <c r="J9" s="384"/>
      <c r="K9" s="384"/>
    </row>
    <row r="10" customFormat="false" ht="17.25" hidden="false" customHeight="true" outlineLevel="0" collapsed="false">
      <c r="C10" s="244"/>
      <c r="D10" s="245" t="s">
        <v>9</v>
      </c>
    </row>
    <row r="11" customFormat="false" ht="27" hidden="false" customHeight="true" outlineLevel="0" collapsed="false">
      <c r="A11" s="314" t="s">
        <v>412</v>
      </c>
      <c r="B11" s="316" t="s">
        <v>415</v>
      </c>
      <c r="C11" s="385" t="s">
        <v>416</v>
      </c>
      <c r="D11" s="318" t="s">
        <v>12</v>
      </c>
    </row>
    <row r="12" customFormat="false" ht="13.5" hidden="false" customHeight="true" outlineLevel="0" collapsed="false">
      <c r="A12" s="314"/>
      <c r="B12" s="316"/>
      <c r="C12" s="385"/>
      <c r="D12" s="318"/>
    </row>
    <row r="13" s="256" customFormat="true" ht="12.75" hidden="false" customHeight="true" outlineLevel="0" collapsed="false">
      <c r="A13" s="319" t="n">
        <v>1</v>
      </c>
      <c r="B13" s="321" t="s">
        <v>417</v>
      </c>
      <c r="C13" s="386" t="s">
        <v>404</v>
      </c>
      <c r="D13" s="322" t="s">
        <v>405</v>
      </c>
      <c r="E13" s="255"/>
    </row>
    <row r="14" s="263" customFormat="true" ht="20.25" hidden="false" customHeight="false" outlineLevel="0" collapsed="false">
      <c r="A14" s="323" t="s">
        <v>420</v>
      </c>
      <c r="B14" s="258"/>
      <c r="C14" s="259"/>
      <c r="D14" s="325" t="n">
        <f aca="false">D15+D61+D86+D115+D120+D131+D134+D143+D150+D153+D156+D162+D166+D173+D186+D192+D201+D205+D224+D228</f>
        <v>352478.052</v>
      </c>
      <c r="E14" s="261"/>
      <c r="F14" s="262"/>
    </row>
    <row r="15" s="268" customFormat="true" ht="25.5" hidden="false" customHeight="false" outlineLevel="0" collapsed="false">
      <c r="A15" s="304" t="s">
        <v>559</v>
      </c>
      <c r="B15" s="265" t="s">
        <v>560</v>
      </c>
      <c r="C15" s="266"/>
      <c r="D15" s="324" t="n">
        <f aca="false">D16+D40+D52</f>
        <v>254138.497</v>
      </c>
      <c r="E15" s="269"/>
    </row>
    <row r="16" s="268" customFormat="true" ht="44.25" hidden="false" customHeight="true" outlineLevel="0" collapsed="false">
      <c r="A16" s="387" t="s">
        <v>561</v>
      </c>
      <c r="B16" s="388" t="s">
        <v>562</v>
      </c>
      <c r="C16" s="389"/>
      <c r="D16" s="390" t="n">
        <f aca="false">D17+D20+D23+D26+D28+D32+D34+D36+D38</f>
        <v>238879.597</v>
      </c>
      <c r="E16" s="269"/>
    </row>
    <row r="17" s="268" customFormat="true" ht="87" hidden="false" customHeight="true" outlineLevel="0" collapsed="false">
      <c r="A17" s="340" t="s">
        <v>567</v>
      </c>
      <c r="B17" s="273" t="s">
        <v>568</v>
      </c>
      <c r="C17" s="275"/>
      <c r="D17" s="329" t="n">
        <f aca="false">D18+D19</f>
        <v>22325.526</v>
      </c>
      <c r="E17" s="269"/>
    </row>
    <row r="18" s="268" customFormat="true" ht="41.25" hidden="false" customHeight="true" outlineLevel="0" collapsed="false">
      <c r="A18" s="391" t="s">
        <v>431</v>
      </c>
      <c r="B18" s="273" t="s">
        <v>568</v>
      </c>
      <c r="C18" s="275" t="s">
        <v>432</v>
      </c>
      <c r="D18" s="329" t="n">
        <v>22325.526</v>
      </c>
      <c r="E18" s="269"/>
    </row>
    <row r="19" s="268" customFormat="true" ht="26.25" hidden="true" customHeight="false" outlineLevel="0" collapsed="false">
      <c r="A19" s="391" t="s">
        <v>443</v>
      </c>
      <c r="B19" s="273" t="s">
        <v>568</v>
      </c>
      <c r="C19" s="275" t="s">
        <v>444</v>
      </c>
      <c r="D19" s="329"/>
      <c r="E19" s="269"/>
    </row>
    <row r="20" s="268" customFormat="true" ht="84" hidden="false" customHeight="true" outlineLevel="0" collapsed="false">
      <c r="A20" s="340" t="s">
        <v>573</v>
      </c>
      <c r="B20" s="273" t="s">
        <v>574</v>
      </c>
      <c r="C20" s="275"/>
      <c r="D20" s="329" t="n">
        <f aca="false">D21+D22</f>
        <v>148038.773</v>
      </c>
      <c r="E20" s="269"/>
    </row>
    <row r="21" s="268" customFormat="true" ht="60.75" hidden="false" customHeight="true" outlineLevel="0" collapsed="false">
      <c r="A21" s="391" t="s">
        <v>431</v>
      </c>
      <c r="B21" s="273" t="s">
        <v>574</v>
      </c>
      <c r="C21" s="275" t="s">
        <v>432</v>
      </c>
      <c r="D21" s="329" t="n">
        <v>143401.773</v>
      </c>
      <c r="E21" s="269"/>
    </row>
    <row r="22" s="268" customFormat="true" ht="26.25" hidden="false" customHeight="false" outlineLevel="0" collapsed="false">
      <c r="A22" s="391" t="s">
        <v>443</v>
      </c>
      <c r="B22" s="273" t="s">
        <v>574</v>
      </c>
      <c r="C22" s="275" t="s">
        <v>444</v>
      </c>
      <c r="D22" s="329" t="n">
        <v>4637</v>
      </c>
      <c r="E22" s="269"/>
    </row>
    <row r="23" s="268" customFormat="true" ht="53.25" hidden="false" customHeight="true" outlineLevel="0" collapsed="false">
      <c r="A23" s="340" t="s">
        <v>655</v>
      </c>
      <c r="B23" s="273" t="s">
        <v>656</v>
      </c>
      <c r="C23" s="275"/>
      <c r="D23" s="329" t="n">
        <f aca="false">D24+D25</f>
        <v>13100.46</v>
      </c>
      <c r="E23" s="269"/>
    </row>
    <row r="24" s="268" customFormat="true" ht="28.5" hidden="false" customHeight="true" outlineLevel="0" collapsed="false">
      <c r="A24" s="391" t="s">
        <v>443</v>
      </c>
      <c r="B24" s="273" t="s">
        <v>656</v>
      </c>
      <c r="C24" s="275" t="s">
        <v>444</v>
      </c>
      <c r="D24" s="329" t="n">
        <v>65.5</v>
      </c>
      <c r="E24" s="269"/>
    </row>
    <row r="25" s="268" customFormat="true" ht="18.75" hidden="false" customHeight="true" outlineLevel="0" collapsed="false">
      <c r="A25" s="337" t="s">
        <v>618</v>
      </c>
      <c r="B25" s="273" t="s">
        <v>656</v>
      </c>
      <c r="C25" s="275" t="s">
        <v>619</v>
      </c>
      <c r="D25" s="329" t="n">
        <v>13034.96</v>
      </c>
      <c r="E25" s="269"/>
    </row>
    <row r="26" s="268" customFormat="true" ht="15" hidden="false" customHeight="false" outlineLevel="0" collapsed="false">
      <c r="A26" s="340" t="s">
        <v>583</v>
      </c>
      <c r="B26" s="273" t="s">
        <v>584</v>
      </c>
      <c r="C26" s="275"/>
      <c r="D26" s="329" t="n">
        <f aca="false">D27</f>
        <v>1910.438</v>
      </c>
      <c r="E26" s="269"/>
    </row>
    <row r="27" s="268" customFormat="true" ht="51.75" hidden="false" customHeight="false" outlineLevel="0" collapsed="false">
      <c r="A27" s="391" t="s">
        <v>431</v>
      </c>
      <c r="B27" s="273" t="s">
        <v>584</v>
      </c>
      <c r="C27" s="275" t="s">
        <v>432</v>
      </c>
      <c r="D27" s="329" t="n">
        <v>1910.438</v>
      </c>
      <c r="E27" s="269"/>
    </row>
    <row r="28" s="268" customFormat="true" ht="25.5" hidden="false" customHeight="false" outlineLevel="0" collapsed="false">
      <c r="A28" s="332" t="s">
        <v>538</v>
      </c>
      <c r="B28" s="273" t="s">
        <v>569</v>
      </c>
      <c r="C28" s="275"/>
      <c r="D28" s="329" t="n">
        <f aca="false">D29+D30+D31</f>
        <v>52863.2</v>
      </c>
      <c r="E28" s="269"/>
    </row>
    <row r="29" s="268" customFormat="true" ht="44.25" hidden="false" customHeight="true" outlineLevel="0" collapsed="false">
      <c r="A29" s="391" t="s">
        <v>431</v>
      </c>
      <c r="B29" s="273" t="s">
        <v>569</v>
      </c>
      <c r="C29" s="275" t="s">
        <v>432</v>
      </c>
      <c r="D29" s="329" t="n">
        <v>20100</v>
      </c>
      <c r="E29" s="269"/>
    </row>
    <row r="30" s="268" customFormat="true" ht="19.5" hidden="false" customHeight="true" outlineLevel="0" collapsed="false">
      <c r="A30" s="391" t="s">
        <v>443</v>
      </c>
      <c r="B30" s="273" t="s">
        <v>569</v>
      </c>
      <c r="C30" s="275" t="s">
        <v>444</v>
      </c>
      <c r="D30" s="329" t="n">
        <v>31096.3</v>
      </c>
      <c r="E30" s="269"/>
    </row>
    <row r="31" s="268" customFormat="true" ht="15" hidden="false" customHeight="false" outlineLevel="0" collapsed="false">
      <c r="A31" s="332" t="s">
        <v>445</v>
      </c>
      <c r="B31" s="273" t="s">
        <v>569</v>
      </c>
      <c r="C31" s="275" t="s">
        <v>446</v>
      </c>
      <c r="D31" s="329" t="n">
        <v>1666.9</v>
      </c>
      <c r="E31" s="269"/>
    </row>
    <row r="32" s="268" customFormat="true" ht="39" hidden="false" customHeight="false" outlineLevel="0" collapsed="false">
      <c r="A32" s="340" t="s">
        <v>585</v>
      </c>
      <c r="B32" s="273" t="s">
        <v>586</v>
      </c>
      <c r="C32" s="275"/>
      <c r="D32" s="329" t="n">
        <f aca="false">D33+D34</f>
        <v>166.2</v>
      </c>
      <c r="E32" s="269"/>
    </row>
    <row r="33" s="268" customFormat="true" ht="48.75" hidden="false" customHeight="true" outlineLevel="0" collapsed="false">
      <c r="A33" s="391" t="s">
        <v>431</v>
      </c>
      <c r="B33" s="273" t="s">
        <v>586</v>
      </c>
      <c r="C33" s="275" t="s">
        <v>432</v>
      </c>
      <c r="D33" s="329" t="n">
        <v>166.2</v>
      </c>
      <c r="E33" s="269"/>
    </row>
    <row r="34" s="268" customFormat="true" ht="26.25" hidden="true" customHeight="false" outlineLevel="0" collapsed="false">
      <c r="A34" s="341" t="s">
        <v>570</v>
      </c>
      <c r="B34" s="273" t="s">
        <v>571</v>
      </c>
      <c r="C34" s="275"/>
      <c r="D34" s="329" t="n">
        <f aca="false">D35</f>
        <v>0</v>
      </c>
      <c r="E34" s="269"/>
    </row>
    <row r="35" s="268" customFormat="true" ht="15" hidden="true" customHeight="true" outlineLevel="0" collapsed="false">
      <c r="A35" s="391" t="s">
        <v>443</v>
      </c>
      <c r="B35" s="273" t="s">
        <v>571</v>
      </c>
      <c r="C35" s="275" t="s">
        <v>444</v>
      </c>
      <c r="D35" s="329"/>
      <c r="E35" s="269"/>
    </row>
    <row r="36" s="268" customFormat="true" ht="39" hidden="false" customHeight="false" outlineLevel="0" collapsed="false">
      <c r="A36" s="341" t="s">
        <v>587</v>
      </c>
      <c r="B36" s="273" t="s">
        <v>588</v>
      </c>
      <c r="C36" s="275"/>
      <c r="D36" s="329" t="n">
        <f aca="false">D37</f>
        <v>175</v>
      </c>
      <c r="E36" s="269"/>
    </row>
    <row r="37" s="268" customFormat="true" ht="26.25" hidden="false" customHeight="false" outlineLevel="0" collapsed="false">
      <c r="A37" s="391" t="s">
        <v>443</v>
      </c>
      <c r="B37" s="273" t="s">
        <v>588</v>
      </c>
      <c r="C37" s="275" t="s">
        <v>444</v>
      </c>
      <c r="D37" s="329" t="n">
        <v>175</v>
      </c>
      <c r="E37" s="269"/>
    </row>
    <row r="38" s="268" customFormat="true" ht="39" hidden="false" customHeight="false" outlineLevel="0" collapsed="false">
      <c r="A38" s="340" t="s">
        <v>589</v>
      </c>
      <c r="B38" s="273" t="s">
        <v>590</v>
      </c>
      <c r="C38" s="275"/>
      <c r="D38" s="329" t="n">
        <f aca="false">D39</f>
        <v>300</v>
      </c>
      <c r="E38" s="269"/>
    </row>
    <row r="39" s="268" customFormat="true" ht="26.25" hidden="false" customHeight="false" outlineLevel="0" collapsed="false">
      <c r="A39" s="391" t="s">
        <v>443</v>
      </c>
      <c r="B39" s="273" t="s">
        <v>590</v>
      </c>
      <c r="C39" s="275" t="s">
        <v>444</v>
      </c>
      <c r="D39" s="329" t="n">
        <v>300</v>
      </c>
      <c r="E39" s="269"/>
    </row>
    <row r="40" s="268" customFormat="true" ht="54" hidden="false" customHeight="true" outlineLevel="0" collapsed="false">
      <c r="A40" s="392" t="s">
        <v>591</v>
      </c>
      <c r="B40" s="388" t="s">
        <v>592</v>
      </c>
      <c r="C40" s="389"/>
      <c r="D40" s="390" t="n">
        <f aca="false">D41+D44+D48+D50</f>
        <v>9705.8</v>
      </c>
      <c r="E40" s="269"/>
    </row>
    <row r="41" s="268" customFormat="true" ht="59.25" hidden="false" customHeight="true" outlineLevel="0" collapsed="false">
      <c r="A41" s="340" t="s">
        <v>655</v>
      </c>
      <c r="B41" s="273" t="s">
        <v>657</v>
      </c>
      <c r="C41" s="275"/>
      <c r="D41" s="329" t="n">
        <f aca="false">D42+D43</f>
        <v>291.5</v>
      </c>
      <c r="E41" s="269"/>
    </row>
    <row r="42" s="268" customFormat="true" ht="18.75" hidden="false" customHeight="true" outlineLevel="0" collapsed="false">
      <c r="A42" s="391" t="s">
        <v>443</v>
      </c>
      <c r="B42" s="273" t="s">
        <v>657</v>
      </c>
      <c r="C42" s="275" t="s">
        <v>444</v>
      </c>
      <c r="D42" s="329" t="n">
        <v>1.46</v>
      </c>
      <c r="E42" s="269"/>
    </row>
    <row r="43" s="268" customFormat="true" ht="18.75" hidden="false" customHeight="true" outlineLevel="0" collapsed="false">
      <c r="A43" s="337" t="s">
        <v>618</v>
      </c>
      <c r="B43" s="273" t="s">
        <v>657</v>
      </c>
      <c r="C43" s="275" t="s">
        <v>619</v>
      </c>
      <c r="D43" s="329" t="n">
        <v>290.04</v>
      </c>
      <c r="E43" s="269"/>
    </row>
    <row r="44" s="268" customFormat="true" ht="25.5" hidden="false" customHeight="false" outlineLevel="0" collapsed="false">
      <c r="A44" s="332" t="s">
        <v>538</v>
      </c>
      <c r="B44" s="273" t="s">
        <v>593</v>
      </c>
      <c r="C44" s="275"/>
      <c r="D44" s="329" t="n">
        <f aca="false">D45+D46+D47</f>
        <v>8914.3</v>
      </c>
      <c r="E44" s="269"/>
    </row>
    <row r="45" s="268" customFormat="true" ht="51.75" hidden="false" customHeight="false" outlineLevel="0" collapsed="false">
      <c r="A45" s="391" t="s">
        <v>431</v>
      </c>
      <c r="B45" s="273" t="s">
        <v>593</v>
      </c>
      <c r="C45" s="275" t="s">
        <v>432</v>
      </c>
      <c r="D45" s="329" t="n">
        <v>8500</v>
      </c>
      <c r="E45" s="269"/>
    </row>
    <row r="46" s="268" customFormat="true" ht="26.25" hidden="false" customHeight="false" outlineLevel="0" collapsed="false">
      <c r="A46" s="391" t="s">
        <v>443</v>
      </c>
      <c r="B46" s="273" t="s">
        <v>593</v>
      </c>
      <c r="C46" s="275" t="s">
        <v>444</v>
      </c>
      <c r="D46" s="329" t="n">
        <v>409.5</v>
      </c>
      <c r="E46" s="269"/>
    </row>
    <row r="47" s="268" customFormat="true" ht="15" hidden="false" customHeight="false" outlineLevel="0" collapsed="false">
      <c r="A47" s="332" t="s">
        <v>445</v>
      </c>
      <c r="B47" s="273" t="s">
        <v>593</v>
      </c>
      <c r="C47" s="275" t="s">
        <v>446</v>
      </c>
      <c r="D47" s="329" t="n">
        <v>4.8</v>
      </c>
      <c r="E47" s="269"/>
    </row>
    <row r="48" s="268" customFormat="true" ht="15" hidden="false" customHeight="false" outlineLevel="0" collapsed="false">
      <c r="A48" s="340" t="s">
        <v>594</v>
      </c>
      <c r="B48" s="273" t="s">
        <v>595</v>
      </c>
      <c r="C48" s="275"/>
      <c r="D48" s="329" t="n">
        <f aca="false">D49</f>
        <v>200</v>
      </c>
      <c r="E48" s="269"/>
    </row>
    <row r="49" s="268" customFormat="true" ht="26.25" hidden="false" customHeight="false" outlineLevel="0" collapsed="false">
      <c r="A49" s="391" t="s">
        <v>443</v>
      </c>
      <c r="B49" s="273" t="s">
        <v>595</v>
      </c>
      <c r="C49" s="275" t="s">
        <v>444</v>
      </c>
      <c r="D49" s="329" t="n">
        <v>200</v>
      </c>
      <c r="E49" s="269"/>
    </row>
    <row r="50" s="268" customFormat="true" ht="26.25" hidden="false" customHeight="false" outlineLevel="0" collapsed="false">
      <c r="A50" s="309" t="s">
        <v>596</v>
      </c>
      <c r="B50" s="273" t="s">
        <v>597</v>
      </c>
      <c r="C50" s="275"/>
      <c r="D50" s="329" t="n">
        <f aca="false">D51</f>
        <v>300</v>
      </c>
      <c r="E50" s="269"/>
    </row>
    <row r="51" s="268" customFormat="true" ht="26.25" hidden="false" customHeight="false" outlineLevel="0" collapsed="false">
      <c r="A51" s="391" t="s">
        <v>443</v>
      </c>
      <c r="B51" s="273" t="s">
        <v>597</v>
      </c>
      <c r="C51" s="275" t="s">
        <v>444</v>
      </c>
      <c r="D51" s="329" t="n">
        <v>300</v>
      </c>
      <c r="E51" s="269"/>
    </row>
    <row r="52" s="268" customFormat="true" ht="66.75" hidden="false" customHeight="true" outlineLevel="0" collapsed="false">
      <c r="A52" s="393" t="s">
        <v>622</v>
      </c>
      <c r="B52" s="388" t="s">
        <v>623</v>
      </c>
      <c r="C52" s="389"/>
      <c r="D52" s="390" t="n">
        <f aca="false">D53+D55+D59</f>
        <v>5553.1</v>
      </c>
      <c r="E52" s="269"/>
    </row>
    <row r="53" s="268" customFormat="true" ht="72" hidden="true" customHeight="true" outlineLevel="0" collapsed="false">
      <c r="A53" s="340" t="s">
        <v>624</v>
      </c>
      <c r="B53" s="273" t="s">
        <v>625</v>
      </c>
      <c r="C53" s="275"/>
      <c r="D53" s="329" t="n">
        <f aca="false">D54</f>
        <v>0</v>
      </c>
      <c r="E53" s="269"/>
    </row>
    <row r="54" s="268" customFormat="true" ht="0.75" hidden="true" customHeight="true" outlineLevel="0" collapsed="false">
      <c r="A54" s="391" t="s">
        <v>431</v>
      </c>
      <c r="B54" s="273" t="s">
        <v>625</v>
      </c>
      <c r="C54" s="275" t="s">
        <v>432</v>
      </c>
      <c r="D54" s="329"/>
      <c r="E54" s="269"/>
    </row>
    <row r="55" s="268" customFormat="true" ht="32.25" hidden="false" customHeight="true" outlineLevel="0" collapsed="false">
      <c r="A55" s="332" t="s">
        <v>538</v>
      </c>
      <c r="B55" s="273" t="s">
        <v>626</v>
      </c>
      <c r="C55" s="275"/>
      <c r="D55" s="329" t="n">
        <f aca="false">D56+D57+D58</f>
        <v>5393.1</v>
      </c>
      <c r="E55" s="269"/>
    </row>
    <row r="56" s="268" customFormat="true" ht="48.75" hidden="false" customHeight="true" outlineLevel="0" collapsed="false">
      <c r="A56" s="391" t="s">
        <v>431</v>
      </c>
      <c r="B56" s="273" t="s">
        <v>626</v>
      </c>
      <c r="C56" s="275" t="s">
        <v>432</v>
      </c>
      <c r="D56" s="329" t="n">
        <v>4500</v>
      </c>
      <c r="E56" s="269"/>
    </row>
    <row r="57" s="268" customFormat="true" ht="19.5" hidden="false" customHeight="true" outlineLevel="0" collapsed="false">
      <c r="A57" s="391" t="s">
        <v>443</v>
      </c>
      <c r="B57" s="273" t="s">
        <v>626</v>
      </c>
      <c r="C57" s="275" t="s">
        <v>444</v>
      </c>
      <c r="D57" s="329" t="n">
        <v>881</v>
      </c>
      <c r="E57" s="269"/>
    </row>
    <row r="58" s="268" customFormat="true" ht="21" hidden="false" customHeight="true" outlineLevel="0" collapsed="false">
      <c r="A58" s="332" t="s">
        <v>445</v>
      </c>
      <c r="B58" s="273" t="s">
        <v>626</v>
      </c>
      <c r="C58" s="275" t="s">
        <v>446</v>
      </c>
      <c r="D58" s="329" t="n">
        <v>12.1</v>
      </c>
      <c r="E58" s="269"/>
    </row>
    <row r="59" s="268" customFormat="true" ht="18" hidden="false" customHeight="true" outlineLevel="0" collapsed="false">
      <c r="A59" s="309" t="s">
        <v>627</v>
      </c>
      <c r="B59" s="273" t="s">
        <v>628</v>
      </c>
      <c r="C59" s="275"/>
      <c r="D59" s="329" t="n">
        <f aca="false">D60</f>
        <v>160</v>
      </c>
      <c r="E59" s="269"/>
    </row>
    <row r="60" s="268" customFormat="true" ht="15" hidden="false" customHeight="true" outlineLevel="0" collapsed="false">
      <c r="A60" s="391" t="s">
        <v>443</v>
      </c>
      <c r="B60" s="273" t="s">
        <v>628</v>
      </c>
      <c r="C60" s="301" t="s">
        <v>444</v>
      </c>
      <c r="D60" s="329" t="n">
        <v>160</v>
      </c>
      <c r="E60" s="269"/>
    </row>
    <row r="61" customFormat="false" ht="45" hidden="false" customHeight="true" outlineLevel="0" collapsed="false">
      <c r="A61" s="304" t="s">
        <v>506</v>
      </c>
      <c r="B61" s="265" t="s">
        <v>451</v>
      </c>
      <c r="C61" s="266"/>
      <c r="D61" s="324" t="n">
        <f aca="false">D62+D78+D81</f>
        <v>21010.921</v>
      </c>
    </row>
    <row r="62" s="268" customFormat="true" ht="57" hidden="false" customHeight="true" outlineLevel="0" collapsed="false">
      <c r="A62" s="394" t="s">
        <v>452</v>
      </c>
      <c r="B62" s="388" t="s">
        <v>453</v>
      </c>
      <c r="C62" s="389"/>
      <c r="D62" s="390" t="n">
        <f aca="false">D63+D69+D71+D65+D67+D73+D76</f>
        <v>20905.521</v>
      </c>
      <c r="E62" s="269"/>
    </row>
    <row r="63" s="268" customFormat="true" ht="16.5" hidden="false" customHeight="true" outlineLevel="0" collapsed="false">
      <c r="A63" s="309" t="s">
        <v>658</v>
      </c>
      <c r="B63" s="273" t="s">
        <v>659</v>
      </c>
      <c r="C63" s="275"/>
      <c r="D63" s="329" t="n">
        <f aca="false">D64</f>
        <v>5805.176</v>
      </c>
      <c r="E63" s="269"/>
    </row>
    <row r="64" s="268" customFormat="true" ht="20.25" hidden="false" customHeight="true" outlineLevel="0" collapsed="false">
      <c r="A64" s="337" t="s">
        <v>618</v>
      </c>
      <c r="B64" s="273" t="s">
        <v>659</v>
      </c>
      <c r="C64" s="275" t="s">
        <v>619</v>
      </c>
      <c r="D64" s="329" t="n">
        <v>5805.176</v>
      </c>
      <c r="E64" s="269"/>
    </row>
    <row r="65" s="268" customFormat="true" ht="17.25" hidden="false" customHeight="true" outlineLevel="0" collapsed="false">
      <c r="A65" s="309" t="s">
        <v>660</v>
      </c>
      <c r="B65" s="273" t="s">
        <v>661</v>
      </c>
      <c r="C65" s="275"/>
      <c r="D65" s="329" t="n">
        <f aca="false">D66</f>
        <v>9955.757</v>
      </c>
      <c r="E65" s="269"/>
    </row>
    <row r="66" s="268" customFormat="true" ht="21" hidden="false" customHeight="true" outlineLevel="0" collapsed="false">
      <c r="A66" s="337" t="s">
        <v>618</v>
      </c>
      <c r="B66" s="273" t="s">
        <v>661</v>
      </c>
      <c r="C66" s="275" t="s">
        <v>619</v>
      </c>
      <c r="D66" s="329" t="n">
        <v>9955.757</v>
      </c>
      <c r="E66" s="269"/>
    </row>
    <row r="67" s="268" customFormat="true" ht="16.5" hidden="false" customHeight="true" outlineLevel="0" collapsed="false">
      <c r="A67" s="309" t="s">
        <v>662</v>
      </c>
      <c r="B67" s="273" t="s">
        <v>663</v>
      </c>
      <c r="C67" s="275"/>
      <c r="D67" s="329" t="n">
        <f aca="false">D68</f>
        <v>2750</v>
      </c>
      <c r="E67" s="269"/>
    </row>
    <row r="68" s="268" customFormat="true" ht="21" hidden="false" customHeight="true" outlineLevel="0" collapsed="false">
      <c r="A68" s="337" t="s">
        <v>618</v>
      </c>
      <c r="B68" s="273" t="s">
        <v>663</v>
      </c>
      <c r="C68" s="275" t="s">
        <v>619</v>
      </c>
      <c r="D68" s="329" t="n">
        <v>2750</v>
      </c>
      <c r="E68" s="269"/>
    </row>
    <row r="69" s="268" customFormat="true" ht="32.25" hidden="false" customHeight="true" outlineLevel="0" collapsed="false">
      <c r="A69" s="395" t="s">
        <v>664</v>
      </c>
      <c r="B69" s="273" t="s">
        <v>665</v>
      </c>
      <c r="C69" s="275"/>
      <c r="D69" s="329" t="n">
        <f aca="false">D70</f>
        <v>117.119</v>
      </c>
      <c r="E69" s="269"/>
    </row>
    <row r="70" s="268" customFormat="true" ht="24" hidden="false" customHeight="true" outlineLevel="0" collapsed="false">
      <c r="A70" s="337" t="s">
        <v>618</v>
      </c>
      <c r="B70" s="273" t="s">
        <v>665</v>
      </c>
      <c r="C70" s="275" t="s">
        <v>619</v>
      </c>
      <c r="D70" s="329" t="n">
        <v>117.119</v>
      </c>
      <c r="E70" s="269"/>
    </row>
    <row r="71" s="268" customFormat="true" ht="28.5" hidden="false" customHeight="true" outlineLevel="0" collapsed="false">
      <c r="A71" s="395" t="s">
        <v>666</v>
      </c>
      <c r="B71" s="273" t="s">
        <v>667</v>
      </c>
      <c r="C71" s="275"/>
      <c r="D71" s="329" t="n">
        <f aca="false">D72</f>
        <v>497.969</v>
      </c>
      <c r="E71" s="269"/>
    </row>
    <row r="72" s="268" customFormat="true" ht="18" hidden="false" customHeight="true" outlineLevel="0" collapsed="false">
      <c r="A72" s="337" t="s">
        <v>618</v>
      </c>
      <c r="B72" s="273" t="s">
        <v>667</v>
      </c>
      <c r="C72" s="275" t="s">
        <v>619</v>
      </c>
      <c r="D72" s="329" t="n">
        <v>497.969</v>
      </c>
      <c r="E72" s="269"/>
    </row>
    <row r="73" customFormat="false" ht="33" hidden="false" customHeight="true" outlineLevel="0" collapsed="false">
      <c r="A73" s="395" t="s">
        <v>454</v>
      </c>
      <c r="B73" s="274" t="s">
        <v>455</v>
      </c>
      <c r="C73" s="275"/>
      <c r="D73" s="329" t="n">
        <f aca="false">D74+D75</f>
        <v>1659</v>
      </c>
    </row>
    <row r="74" customFormat="false" ht="45" hidden="false" customHeight="true" outlineLevel="0" collapsed="false">
      <c r="A74" s="391" t="s">
        <v>431</v>
      </c>
      <c r="B74" s="274" t="s">
        <v>455</v>
      </c>
      <c r="C74" s="280" t="s">
        <v>432</v>
      </c>
      <c r="D74" s="329" t="n">
        <v>1627</v>
      </c>
    </row>
    <row r="75" s="268" customFormat="true" ht="20.25" hidden="false" customHeight="true" outlineLevel="0" collapsed="false">
      <c r="A75" s="391" t="s">
        <v>443</v>
      </c>
      <c r="B75" s="274" t="s">
        <v>455</v>
      </c>
      <c r="C75" s="280" t="s">
        <v>444</v>
      </c>
      <c r="D75" s="329" t="n">
        <v>32</v>
      </c>
    </row>
    <row r="76" s="268" customFormat="true" ht="28.5" hidden="false" customHeight="true" outlineLevel="0" collapsed="false">
      <c r="A76" s="395" t="s">
        <v>651</v>
      </c>
      <c r="B76" s="273" t="s">
        <v>653</v>
      </c>
      <c r="C76" s="275"/>
      <c r="D76" s="329" t="n">
        <f aca="false">D77</f>
        <v>120.5</v>
      </c>
      <c r="E76" s="269"/>
    </row>
    <row r="77" s="268" customFormat="true" ht="15" hidden="false" customHeight="false" outlineLevel="0" collapsed="false">
      <c r="A77" s="344" t="s">
        <v>618</v>
      </c>
      <c r="B77" s="273" t="s">
        <v>653</v>
      </c>
      <c r="C77" s="275" t="s">
        <v>619</v>
      </c>
      <c r="D77" s="329" t="n">
        <v>120.5</v>
      </c>
      <c r="E77" s="269"/>
    </row>
    <row r="78" customFormat="false" ht="72" hidden="false" customHeight="true" outlineLevel="0" collapsed="false">
      <c r="A78" s="394" t="s">
        <v>507</v>
      </c>
      <c r="B78" s="388" t="s">
        <v>508</v>
      </c>
      <c r="C78" s="389"/>
      <c r="D78" s="390" t="n">
        <f aca="false">D79</f>
        <v>20</v>
      </c>
    </row>
    <row r="79" customFormat="false" ht="39" hidden="false" customHeight="false" outlineLevel="0" collapsed="false">
      <c r="A79" s="309" t="s">
        <v>509</v>
      </c>
      <c r="B79" s="273" t="s">
        <v>510</v>
      </c>
      <c r="C79" s="275"/>
      <c r="D79" s="329" t="n">
        <f aca="false">D80</f>
        <v>20</v>
      </c>
    </row>
    <row r="80" customFormat="false" ht="26.25" hidden="false" customHeight="false" outlineLevel="0" collapsed="false">
      <c r="A80" s="391" t="s">
        <v>443</v>
      </c>
      <c r="B80" s="273" t="s">
        <v>510</v>
      </c>
      <c r="C80" s="280" t="s">
        <v>444</v>
      </c>
      <c r="D80" s="329" t="n">
        <v>20</v>
      </c>
    </row>
    <row r="81" customFormat="false" ht="67.5" hidden="false" customHeight="true" outlineLevel="0" collapsed="false">
      <c r="A81" s="394" t="s">
        <v>511</v>
      </c>
      <c r="B81" s="388" t="s">
        <v>512</v>
      </c>
      <c r="C81" s="389"/>
      <c r="D81" s="390" t="n">
        <f aca="false">D82+D84</f>
        <v>85.4</v>
      </c>
    </row>
    <row r="82" s="268" customFormat="true" ht="39" hidden="false" customHeight="false" outlineLevel="0" collapsed="false">
      <c r="A82" s="395" t="s">
        <v>513</v>
      </c>
      <c r="B82" s="273" t="s">
        <v>514</v>
      </c>
      <c r="C82" s="275"/>
      <c r="D82" s="329" t="n">
        <f aca="false">D83</f>
        <v>80.4</v>
      </c>
    </row>
    <row r="83" customFormat="false" ht="34.5" hidden="false" customHeight="true" outlineLevel="0" collapsed="false">
      <c r="A83" s="391" t="s">
        <v>515</v>
      </c>
      <c r="B83" s="273" t="s">
        <v>514</v>
      </c>
      <c r="C83" s="280" t="s">
        <v>516</v>
      </c>
      <c r="D83" s="329" t="n">
        <v>80.4</v>
      </c>
      <c r="E83" s="298"/>
    </row>
    <row r="84" customFormat="false" ht="32.25" hidden="false" customHeight="true" outlineLevel="0" collapsed="false">
      <c r="A84" s="391" t="s">
        <v>517</v>
      </c>
      <c r="B84" s="273" t="s">
        <v>518</v>
      </c>
      <c r="C84" s="280"/>
      <c r="D84" s="329" t="n">
        <f aca="false">D85</f>
        <v>5</v>
      </c>
    </row>
    <row r="85" customFormat="false" ht="29.25" hidden="false" customHeight="true" outlineLevel="0" collapsed="false">
      <c r="A85" s="391" t="s">
        <v>515</v>
      </c>
      <c r="B85" s="273" t="s">
        <v>518</v>
      </c>
      <c r="C85" s="280" t="s">
        <v>516</v>
      </c>
      <c r="D85" s="329" t="n">
        <v>5</v>
      </c>
    </row>
    <row r="86" s="268" customFormat="true" ht="32.25" hidden="false" customHeight="true" outlineLevel="0" collapsed="false">
      <c r="A86" s="304" t="s">
        <v>598</v>
      </c>
      <c r="B86" s="265" t="s">
        <v>599</v>
      </c>
      <c r="C86" s="266"/>
      <c r="D86" s="324" t="n">
        <f aca="false">D87+D94+D103</f>
        <v>22193.769</v>
      </c>
      <c r="E86" s="269"/>
    </row>
    <row r="87" s="268" customFormat="true" ht="48.75" hidden="false" customHeight="true" outlineLevel="0" collapsed="false">
      <c r="A87" s="396" t="s">
        <v>631</v>
      </c>
      <c r="B87" s="397" t="s">
        <v>633</v>
      </c>
      <c r="C87" s="389"/>
      <c r="D87" s="390" t="n">
        <f aca="false">D88+D92</f>
        <v>2304.5</v>
      </c>
      <c r="E87" s="269"/>
    </row>
    <row r="88" s="268" customFormat="true" ht="32.25" hidden="false" customHeight="true" outlineLevel="0" collapsed="false">
      <c r="A88" s="309" t="s">
        <v>538</v>
      </c>
      <c r="B88" s="300" t="s">
        <v>634</v>
      </c>
      <c r="C88" s="275"/>
      <c r="D88" s="329" t="n">
        <f aca="false">D89+D90+D91</f>
        <v>2024.5</v>
      </c>
      <c r="E88" s="269"/>
    </row>
    <row r="89" s="268" customFormat="true" ht="45.75" hidden="false" customHeight="true" outlineLevel="0" collapsed="false">
      <c r="A89" s="391" t="s">
        <v>431</v>
      </c>
      <c r="B89" s="300" t="s">
        <v>634</v>
      </c>
      <c r="C89" s="275" t="s">
        <v>432</v>
      </c>
      <c r="D89" s="329" t="n">
        <v>1800</v>
      </c>
      <c r="E89" s="269"/>
    </row>
    <row r="90" s="268" customFormat="true" ht="18.75" hidden="false" customHeight="true" outlineLevel="0" collapsed="false">
      <c r="A90" s="391" t="s">
        <v>443</v>
      </c>
      <c r="B90" s="300" t="s">
        <v>634</v>
      </c>
      <c r="C90" s="275" t="s">
        <v>444</v>
      </c>
      <c r="D90" s="329" t="n">
        <v>217.5</v>
      </c>
      <c r="E90" s="269"/>
    </row>
    <row r="91" s="268" customFormat="true" ht="17.25" hidden="false" customHeight="true" outlineLevel="0" collapsed="false">
      <c r="A91" s="344" t="s">
        <v>445</v>
      </c>
      <c r="B91" s="300" t="s">
        <v>634</v>
      </c>
      <c r="C91" s="275" t="s">
        <v>446</v>
      </c>
      <c r="D91" s="329" t="n">
        <v>7</v>
      </c>
      <c r="E91" s="269"/>
    </row>
    <row r="92" s="268" customFormat="true" ht="17.25" hidden="false" customHeight="true" outlineLevel="0" collapsed="false">
      <c r="A92" s="344" t="s">
        <v>635</v>
      </c>
      <c r="B92" s="300" t="s">
        <v>636</v>
      </c>
      <c r="C92" s="275"/>
      <c r="D92" s="329" t="n">
        <f aca="false">D93</f>
        <v>280</v>
      </c>
      <c r="E92" s="269"/>
    </row>
    <row r="93" s="268" customFormat="true" ht="21" hidden="false" customHeight="true" outlineLevel="0" collapsed="false">
      <c r="A93" s="391" t="s">
        <v>443</v>
      </c>
      <c r="B93" s="300" t="s">
        <v>636</v>
      </c>
      <c r="C93" s="275" t="s">
        <v>444</v>
      </c>
      <c r="D93" s="329" t="n">
        <v>280</v>
      </c>
      <c r="E93" s="269"/>
    </row>
    <row r="94" s="268" customFormat="true" ht="47.25" hidden="false" customHeight="true" outlineLevel="0" collapsed="false">
      <c r="A94" s="396" t="s">
        <v>600</v>
      </c>
      <c r="B94" s="397" t="s">
        <v>601</v>
      </c>
      <c r="C94" s="389"/>
      <c r="D94" s="390" t="n">
        <f aca="false">D95+D99+D101</f>
        <v>17315.3</v>
      </c>
      <c r="E94" s="269"/>
    </row>
    <row r="95" s="268" customFormat="true" ht="25.5" hidden="false" customHeight="false" outlineLevel="0" collapsed="false">
      <c r="A95" s="332" t="s">
        <v>538</v>
      </c>
      <c r="B95" s="273" t="s">
        <v>602</v>
      </c>
      <c r="C95" s="275"/>
      <c r="D95" s="329" t="n">
        <f aca="false">D96+D97+D98</f>
        <v>16839.3</v>
      </c>
      <c r="E95" s="269"/>
    </row>
    <row r="96" s="268" customFormat="true" ht="51.75" hidden="false" customHeight="false" outlineLevel="0" collapsed="false">
      <c r="A96" s="391" t="s">
        <v>431</v>
      </c>
      <c r="B96" s="273" t="s">
        <v>602</v>
      </c>
      <c r="C96" s="275" t="s">
        <v>432</v>
      </c>
      <c r="D96" s="329" t="n">
        <v>13705</v>
      </c>
      <c r="E96" s="269"/>
    </row>
    <row r="97" s="268" customFormat="true" ht="26.25" hidden="false" customHeight="false" outlineLevel="0" collapsed="false">
      <c r="A97" s="391" t="s">
        <v>443</v>
      </c>
      <c r="B97" s="273" t="s">
        <v>602</v>
      </c>
      <c r="C97" s="275" t="s">
        <v>444</v>
      </c>
      <c r="D97" s="329" t="n">
        <v>2975.3</v>
      </c>
      <c r="E97" s="269"/>
    </row>
    <row r="98" s="268" customFormat="true" ht="15" hidden="false" customHeight="false" outlineLevel="0" collapsed="false">
      <c r="A98" s="332" t="s">
        <v>445</v>
      </c>
      <c r="B98" s="273" t="s">
        <v>602</v>
      </c>
      <c r="C98" s="275" t="s">
        <v>446</v>
      </c>
      <c r="D98" s="329" t="n">
        <v>159</v>
      </c>
      <c r="E98" s="269"/>
    </row>
    <row r="99" s="268" customFormat="true" ht="18" hidden="false" customHeight="true" outlineLevel="0" collapsed="false">
      <c r="A99" s="344" t="s">
        <v>638</v>
      </c>
      <c r="B99" s="300" t="s">
        <v>639</v>
      </c>
      <c r="C99" s="275"/>
      <c r="D99" s="329" t="n">
        <f aca="false">D100</f>
        <v>400</v>
      </c>
      <c r="E99" s="269"/>
    </row>
    <row r="100" s="268" customFormat="true" ht="21.75" hidden="false" customHeight="true" outlineLevel="0" collapsed="false">
      <c r="A100" s="391" t="s">
        <v>443</v>
      </c>
      <c r="B100" s="300" t="s">
        <v>639</v>
      </c>
      <c r="C100" s="275" t="s">
        <v>444</v>
      </c>
      <c r="D100" s="329" t="n">
        <v>400</v>
      </c>
      <c r="E100" s="269"/>
    </row>
    <row r="101" s="268" customFormat="true" ht="15" hidden="false" customHeight="false" outlineLevel="0" collapsed="false">
      <c r="A101" s="332" t="s">
        <v>603</v>
      </c>
      <c r="B101" s="273" t="s">
        <v>604</v>
      </c>
      <c r="C101" s="275"/>
      <c r="D101" s="329" t="n">
        <f aca="false">D102</f>
        <v>76</v>
      </c>
      <c r="E101" s="269"/>
    </row>
    <row r="102" s="268" customFormat="true" ht="18.75" hidden="false" customHeight="true" outlineLevel="0" collapsed="false">
      <c r="A102" s="391" t="s">
        <v>443</v>
      </c>
      <c r="B102" s="273" t="s">
        <v>604</v>
      </c>
      <c r="C102" s="275" t="s">
        <v>444</v>
      </c>
      <c r="D102" s="329" t="n">
        <f aca="false">50+26</f>
        <v>76</v>
      </c>
      <c r="E102" s="269"/>
    </row>
    <row r="103" s="268" customFormat="true" ht="56.25" hidden="false" customHeight="true" outlineLevel="0" collapsed="false">
      <c r="A103" s="396" t="s">
        <v>642</v>
      </c>
      <c r="B103" s="388" t="s">
        <v>643</v>
      </c>
      <c r="C103" s="389"/>
      <c r="D103" s="390" t="n">
        <f aca="false">D104+D107+D109+D111</f>
        <v>2573.969</v>
      </c>
      <c r="E103" s="269"/>
    </row>
    <row r="104" s="268" customFormat="true" ht="57.75" hidden="false" customHeight="true" outlineLevel="0" collapsed="false">
      <c r="A104" s="340" t="s">
        <v>655</v>
      </c>
      <c r="B104" s="274" t="s">
        <v>668</v>
      </c>
      <c r="C104" s="275"/>
      <c r="D104" s="329" t="n">
        <f aca="false">D105+D106</f>
        <v>726</v>
      </c>
      <c r="E104" s="269"/>
    </row>
    <row r="105" s="268" customFormat="true" ht="21" hidden="true" customHeight="true" outlineLevel="0" collapsed="false">
      <c r="A105" s="391" t="s">
        <v>443</v>
      </c>
      <c r="B105" s="274" t="s">
        <v>668</v>
      </c>
      <c r="C105" s="275" t="s">
        <v>444</v>
      </c>
      <c r="D105" s="329"/>
      <c r="E105" s="269"/>
    </row>
    <row r="106" s="268" customFormat="true" ht="24" hidden="false" customHeight="true" outlineLevel="0" collapsed="false">
      <c r="A106" s="344" t="s">
        <v>618</v>
      </c>
      <c r="B106" s="274" t="s">
        <v>668</v>
      </c>
      <c r="C106" s="275" t="s">
        <v>619</v>
      </c>
      <c r="D106" s="329" t="n">
        <v>726</v>
      </c>
      <c r="E106" s="269"/>
    </row>
    <row r="107" s="268" customFormat="true" ht="43.5" hidden="false" customHeight="true" outlineLevel="0" collapsed="false">
      <c r="A107" s="395" t="s">
        <v>645</v>
      </c>
      <c r="B107" s="273" t="s">
        <v>646</v>
      </c>
      <c r="C107" s="275"/>
      <c r="D107" s="329" t="n">
        <f aca="false">D108</f>
        <v>24.276</v>
      </c>
      <c r="E107" s="269"/>
    </row>
    <row r="108" s="268" customFormat="true" ht="43.5" hidden="false" customHeight="true" outlineLevel="0" collapsed="false">
      <c r="A108" s="391" t="s">
        <v>431</v>
      </c>
      <c r="B108" s="273" t="s">
        <v>646</v>
      </c>
      <c r="C108" s="275" t="s">
        <v>432</v>
      </c>
      <c r="D108" s="329" t="n">
        <v>24.276</v>
      </c>
      <c r="E108" s="269"/>
    </row>
    <row r="109" s="268" customFormat="true" ht="42.75" hidden="false" customHeight="true" outlineLevel="0" collapsed="false">
      <c r="A109" s="395" t="s">
        <v>669</v>
      </c>
      <c r="B109" s="274" t="s">
        <v>670</v>
      </c>
      <c r="C109" s="275"/>
      <c r="D109" s="329" t="n">
        <f aca="false">D110</f>
        <v>798.693</v>
      </c>
      <c r="E109" s="269"/>
    </row>
    <row r="110" s="268" customFormat="true" ht="18" hidden="false" customHeight="true" outlineLevel="0" collapsed="false">
      <c r="A110" s="344" t="s">
        <v>618</v>
      </c>
      <c r="B110" s="274" t="s">
        <v>670</v>
      </c>
      <c r="C110" s="275" t="s">
        <v>619</v>
      </c>
      <c r="D110" s="329" t="n">
        <v>798.693</v>
      </c>
      <c r="E110" s="269"/>
    </row>
    <row r="111" s="268" customFormat="true" ht="32.25" hidden="false" customHeight="true" outlineLevel="0" collapsed="false">
      <c r="A111" s="309" t="s">
        <v>538</v>
      </c>
      <c r="B111" s="273" t="s">
        <v>644</v>
      </c>
      <c r="C111" s="275"/>
      <c r="D111" s="329" t="n">
        <f aca="false">D112+D113+D114</f>
        <v>1025</v>
      </c>
      <c r="E111" s="269"/>
    </row>
    <row r="112" s="268" customFormat="true" ht="48.75" hidden="false" customHeight="true" outlineLevel="0" collapsed="false">
      <c r="A112" s="391" t="s">
        <v>431</v>
      </c>
      <c r="B112" s="273" t="s">
        <v>644</v>
      </c>
      <c r="C112" s="275" t="s">
        <v>432</v>
      </c>
      <c r="D112" s="329" t="n">
        <v>900</v>
      </c>
      <c r="E112" s="269"/>
    </row>
    <row r="113" s="268" customFormat="true" ht="21.75" hidden="false" customHeight="true" outlineLevel="0" collapsed="false">
      <c r="A113" s="391" t="s">
        <v>443</v>
      </c>
      <c r="B113" s="273" t="s">
        <v>644</v>
      </c>
      <c r="C113" s="275" t="s">
        <v>444</v>
      </c>
      <c r="D113" s="329" t="n">
        <v>119</v>
      </c>
      <c r="E113" s="269"/>
    </row>
    <row r="114" s="268" customFormat="true" ht="18" hidden="false" customHeight="true" outlineLevel="0" collapsed="false">
      <c r="A114" s="332" t="s">
        <v>445</v>
      </c>
      <c r="B114" s="273" t="s">
        <v>644</v>
      </c>
      <c r="C114" s="275" t="s">
        <v>446</v>
      </c>
      <c r="D114" s="329" t="n">
        <v>6</v>
      </c>
      <c r="E114" s="269"/>
    </row>
    <row r="115" s="268" customFormat="true" ht="42.75" hidden="false" customHeight="true" outlineLevel="0" collapsed="false">
      <c r="A115" s="304" t="s">
        <v>679</v>
      </c>
      <c r="B115" s="299" t="s">
        <v>680</v>
      </c>
      <c r="C115" s="266"/>
      <c r="D115" s="324" t="n">
        <f aca="false">D116+D118</f>
        <v>200</v>
      </c>
      <c r="E115" s="269"/>
    </row>
    <row r="116" s="268" customFormat="true" ht="39.75" hidden="false" customHeight="true" outlineLevel="0" collapsed="false">
      <c r="A116" s="309" t="s">
        <v>681</v>
      </c>
      <c r="B116" s="300" t="s">
        <v>682</v>
      </c>
      <c r="C116" s="275"/>
      <c r="D116" s="329" t="n">
        <f aca="false">D117</f>
        <v>60</v>
      </c>
      <c r="E116" s="269"/>
    </row>
    <row r="117" s="268" customFormat="true" ht="20.25" hidden="false" customHeight="true" outlineLevel="0" collapsed="false">
      <c r="A117" s="391" t="s">
        <v>443</v>
      </c>
      <c r="B117" s="300" t="s">
        <v>682</v>
      </c>
      <c r="C117" s="275" t="s">
        <v>444</v>
      </c>
      <c r="D117" s="329" t="n">
        <f aca="false">50+10</f>
        <v>60</v>
      </c>
      <c r="E117" s="269"/>
    </row>
    <row r="118" s="268" customFormat="true" ht="45.75" hidden="false" customHeight="true" outlineLevel="0" collapsed="false">
      <c r="A118" s="391" t="s">
        <v>683</v>
      </c>
      <c r="B118" s="300" t="s">
        <v>684</v>
      </c>
      <c r="C118" s="275"/>
      <c r="D118" s="329" t="n">
        <f aca="false">D119</f>
        <v>140</v>
      </c>
      <c r="E118" s="269"/>
    </row>
    <row r="119" s="268" customFormat="true" ht="19.5" hidden="false" customHeight="true" outlineLevel="0" collapsed="false">
      <c r="A119" s="391" t="s">
        <v>443</v>
      </c>
      <c r="B119" s="300" t="s">
        <v>684</v>
      </c>
      <c r="C119" s="275" t="s">
        <v>444</v>
      </c>
      <c r="D119" s="329" t="n">
        <v>140</v>
      </c>
      <c r="E119" s="269"/>
    </row>
    <row r="120" s="268" customFormat="true" ht="28.5" hidden="false" customHeight="true" outlineLevel="0" collapsed="false">
      <c r="A120" s="343" t="s">
        <v>606</v>
      </c>
      <c r="B120" s="299" t="s">
        <v>607</v>
      </c>
      <c r="C120" s="266"/>
      <c r="D120" s="324" t="n">
        <f aca="false">D121+D124</f>
        <v>2988.5</v>
      </c>
      <c r="E120" s="269"/>
    </row>
    <row r="121" s="268" customFormat="true" ht="63" hidden="false" customHeight="true" outlineLevel="0" collapsed="false">
      <c r="A121" s="398" t="s">
        <v>608</v>
      </c>
      <c r="B121" s="397" t="s">
        <v>609</v>
      </c>
      <c r="C121" s="399"/>
      <c r="D121" s="390" t="n">
        <f aca="false">D123</f>
        <v>130</v>
      </c>
      <c r="E121" s="269"/>
    </row>
    <row r="122" s="268" customFormat="true" ht="18.75" hidden="false" customHeight="true" outlineLevel="0" collapsed="false">
      <c r="A122" s="332" t="s">
        <v>610</v>
      </c>
      <c r="B122" s="300" t="s">
        <v>611</v>
      </c>
      <c r="C122" s="301"/>
      <c r="D122" s="329" t="n">
        <f aca="false">D123</f>
        <v>130</v>
      </c>
      <c r="E122" s="269"/>
    </row>
    <row r="123" s="268" customFormat="true" ht="23.25" hidden="false" customHeight="true" outlineLevel="0" collapsed="false">
      <c r="A123" s="391" t="s">
        <v>443</v>
      </c>
      <c r="B123" s="300" t="s">
        <v>611</v>
      </c>
      <c r="C123" s="301" t="s">
        <v>444</v>
      </c>
      <c r="D123" s="329" t="n">
        <v>130</v>
      </c>
      <c r="E123" s="269"/>
    </row>
    <row r="124" s="268" customFormat="true" ht="69" hidden="false" customHeight="true" outlineLevel="0" collapsed="false">
      <c r="A124" s="398" t="s">
        <v>612</v>
      </c>
      <c r="B124" s="397" t="s">
        <v>613</v>
      </c>
      <c r="C124" s="399"/>
      <c r="D124" s="390" t="n">
        <f aca="false">D128+D125</f>
        <v>2858.5</v>
      </c>
      <c r="E124" s="269"/>
    </row>
    <row r="125" s="268" customFormat="true" ht="30.75" hidden="false" customHeight="true" outlineLevel="0" collapsed="false">
      <c r="A125" s="332" t="s">
        <v>538</v>
      </c>
      <c r="B125" s="300" t="s">
        <v>614</v>
      </c>
      <c r="C125" s="275"/>
      <c r="D125" s="329" t="n">
        <f aca="false">D126+D127</f>
        <v>1804.5</v>
      </c>
      <c r="E125" s="269"/>
    </row>
    <row r="126" s="268" customFormat="true" ht="27.75" hidden="false" customHeight="true" outlineLevel="0" collapsed="false">
      <c r="A126" s="309" t="s">
        <v>615</v>
      </c>
      <c r="B126" s="300" t="s">
        <v>614</v>
      </c>
      <c r="C126" s="275" t="s">
        <v>432</v>
      </c>
      <c r="D126" s="329" t="n">
        <v>200</v>
      </c>
      <c r="E126" s="269"/>
    </row>
    <row r="127" s="268" customFormat="true" ht="21.75" hidden="false" customHeight="true" outlineLevel="0" collapsed="false">
      <c r="A127" s="391" t="s">
        <v>443</v>
      </c>
      <c r="B127" s="300" t="s">
        <v>614</v>
      </c>
      <c r="C127" s="301" t="s">
        <v>444</v>
      </c>
      <c r="D127" s="329" t="n">
        <v>1604.5</v>
      </c>
      <c r="E127" s="269"/>
    </row>
    <row r="128" s="268" customFormat="true" ht="28.5" hidden="false" customHeight="true" outlineLevel="0" collapsed="false">
      <c r="A128" s="309" t="s">
        <v>616</v>
      </c>
      <c r="B128" s="300" t="s">
        <v>617</v>
      </c>
      <c r="C128" s="275"/>
      <c r="D128" s="329" t="n">
        <f aca="false">D129+D130</f>
        <v>1054</v>
      </c>
      <c r="E128" s="269"/>
    </row>
    <row r="129" s="268" customFormat="true" ht="18.75" hidden="false" customHeight="true" outlineLevel="0" collapsed="false">
      <c r="A129" s="391" t="s">
        <v>443</v>
      </c>
      <c r="B129" s="300" t="s">
        <v>617</v>
      </c>
      <c r="C129" s="301" t="s">
        <v>444</v>
      </c>
      <c r="D129" s="329" t="n">
        <v>482</v>
      </c>
      <c r="E129" s="269"/>
    </row>
    <row r="130" s="268" customFormat="true" ht="20.25" hidden="false" customHeight="true" outlineLevel="0" collapsed="false">
      <c r="A130" s="309" t="s">
        <v>618</v>
      </c>
      <c r="B130" s="300" t="s">
        <v>617</v>
      </c>
      <c r="C130" s="301" t="s">
        <v>619</v>
      </c>
      <c r="D130" s="329" t="n">
        <v>572</v>
      </c>
      <c r="E130" s="269"/>
    </row>
    <row r="131" customFormat="false" ht="43.5" hidden="false" customHeight="true" outlineLevel="0" collapsed="false">
      <c r="A131" s="304" t="s">
        <v>519</v>
      </c>
      <c r="B131" s="299" t="s">
        <v>520</v>
      </c>
      <c r="C131" s="266"/>
      <c r="D131" s="324" t="n">
        <f aca="false">D132</f>
        <v>10</v>
      </c>
    </row>
    <row r="132" customFormat="false" ht="29.25" hidden="false" customHeight="true" outlineLevel="0" collapsed="false">
      <c r="A132" s="309" t="s">
        <v>521</v>
      </c>
      <c r="B132" s="300" t="s">
        <v>522</v>
      </c>
      <c r="C132" s="275"/>
      <c r="D132" s="329" t="n">
        <f aca="false">D133</f>
        <v>10</v>
      </c>
    </row>
    <row r="133" s="268" customFormat="true" ht="26.25" hidden="false" customHeight="false" outlineLevel="0" collapsed="false">
      <c r="A133" s="391" t="s">
        <v>443</v>
      </c>
      <c r="B133" s="300" t="s">
        <v>522</v>
      </c>
      <c r="C133" s="301" t="s">
        <v>444</v>
      </c>
      <c r="D133" s="329" t="n">
        <v>10</v>
      </c>
    </row>
    <row r="134" customFormat="false" ht="63" hidden="false" customHeight="true" outlineLevel="0" collapsed="false">
      <c r="A134" s="331" t="s">
        <v>456</v>
      </c>
      <c r="B134" s="299" t="s">
        <v>457</v>
      </c>
      <c r="C134" s="302"/>
      <c r="D134" s="324" t="n">
        <f aca="false">D138+D141+D135</f>
        <v>7836.397</v>
      </c>
    </row>
    <row r="135" customFormat="false" ht="45" hidden="false" customHeight="true" outlineLevel="0" collapsed="false">
      <c r="A135" s="395" t="s">
        <v>458</v>
      </c>
      <c r="B135" s="274" t="s">
        <v>459</v>
      </c>
      <c r="C135" s="275"/>
      <c r="D135" s="329" t="n">
        <f aca="false">D136+D137</f>
        <v>711</v>
      </c>
    </row>
    <row r="136" customFormat="false" ht="45" hidden="false" customHeight="true" outlineLevel="0" collapsed="false">
      <c r="A136" s="391" t="s">
        <v>431</v>
      </c>
      <c r="B136" s="274" t="s">
        <v>459</v>
      </c>
      <c r="C136" s="280" t="s">
        <v>432</v>
      </c>
      <c r="D136" s="329" t="n">
        <v>695</v>
      </c>
    </row>
    <row r="137" s="268" customFormat="true" ht="26.25" hidden="false" customHeight="false" outlineLevel="0" collapsed="false">
      <c r="A137" s="391" t="s">
        <v>443</v>
      </c>
      <c r="B137" s="274" t="s">
        <v>459</v>
      </c>
      <c r="C137" s="280" t="s">
        <v>444</v>
      </c>
      <c r="D137" s="329" t="n">
        <v>16</v>
      </c>
    </row>
    <row r="138" s="268" customFormat="true" ht="27.75" hidden="false" customHeight="true" outlineLevel="0" collapsed="false">
      <c r="A138" s="395" t="s">
        <v>675</v>
      </c>
      <c r="B138" s="273" t="s">
        <v>676</v>
      </c>
      <c r="C138" s="275"/>
      <c r="D138" s="329" t="n">
        <f aca="false">D139+D140</f>
        <v>7044.897</v>
      </c>
      <c r="E138" s="269"/>
    </row>
    <row r="139" s="268" customFormat="true" ht="17.25" hidden="false" customHeight="true" outlineLevel="0" collapsed="false">
      <c r="A139" s="391" t="s">
        <v>443</v>
      </c>
      <c r="B139" s="273" t="s">
        <v>676</v>
      </c>
      <c r="C139" s="275" t="s">
        <v>444</v>
      </c>
      <c r="D139" s="329" t="n">
        <v>1710</v>
      </c>
      <c r="E139" s="269"/>
    </row>
    <row r="140" s="268" customFormat="true" ht="18" hidden="false" customHeight="true" outlineLevel="0" collapsed="false">
      <c r="A140" s="337" t="s">
        <v>618</v>
      </c>
      <c r="B140" s="273" t="s">
        <v>676</v>
      </c>
      <c r="C140" s="275" t="s">
        <v>619</v>
      </c>
      <c r="D140" s="329" t="n">
        <v>5334.897</v>
      </c>
      <c r="E140" s="269"/>
    </row>
    <row r="141" customFormat="false" ht="31.5" hidden="false" customHeight="true" outlineLevel="0" collapsed="false">
      <c r="A141" s="309" t="s">
        <v>523</v>
      </c>
      <c r="B141" s="300" t="s">
        <v>524</v>
      </c>
      <c r="C141" s="301"/>
      <c r="D141" s="329" t="n">
        <f aca="false">D142</f>
        <v>80.5</v>
      </c>
    </row>
    <row r="142" s="268" customFormat="true" ht="21" hidden="false" customHeight="true" outlineLevel="0" collapsed="false">
      <c r="A142" s="391" t="s">
        <v>443</v>
      </c>
      <c r="B142" s="300" t="s">
        <v>524</v>
      </c>
      <c r="C142" s="301" t="s">
        <v>444</v>
      </c>
      <c r="D142" s="329" t="n">
        <v>80.5</v>
      </c>
    </row>
    <row r="143" customFormat="false" ht="42.75" hidden="false" customHeight="true" outlineLevel="0" collapsed="false">
      <c r="A143" s="333" t="s">
        <v>460</v>
      </c>
      <c r="B143" s="282" t="s">
        <v>461</v>
      </c>
      <c r="C143" s="266"/>
      <c r="D143" s="324" t="n">
        <f aca="false">D144</f>
        <v>399.734</v>
      </c>
    </row>
    <row r="144" customFormat="false" ht="58.5" hidden="false" customHeight="true" outlineLevel="0" collapsed="false">
      <c r="A144" s="334" t="s">
        <v>525</v>
      </c>
      <c r="B144" s="274" t="s">
        <v>463</v>
      </c>
      <c r="C144" s="275"/>
      <c r="D144" s="329" t="n">
        <f aca="false">D148+D145</f>
        <v>399.734</v>
      </c>
    </row>
    <row r="145" customFormat="false" ht="31.5" hidden="false" customHeight="true" outlineLevel="0" collapsed="false">
      <c r="A145" s="395" t="s">
        <v>464</v>
      </c>
      <c r="B145" s="274" t="s">
        <v>465</v>
      </c>
      <c r="C145" s="275"/>
      <c r="D145" s="329" t="n">
        <f aca="false">D146+D147</f>
        <v>339.734</v>
      </c>
    </row>
    <row r="146" s="268" customFormat="true" ht="44.25" hidden="false" customHeight="true" outlineLevel="0" collapsed="false">
      <c r="A146" s="391" t="s">
        <v>431</v>
      </c>
      <c r="B146" s="274" t="s">
        <v>465</v>
      </c>
      <c r="C146" s="280" t="s">
        <v>432</v>
      </c>
      <c r="D146" s="329" t="n">
        <v>270.712</v>
      </c>
    </row>
    <row r="147" customFormat="false" ht="20.25" hidden="false" customHeight="true" outlineLevel="0" collapsed="false">
      <c r="A147" s="391" t="s">
        <v>443</v>
      </c>
      <c r="B147" s="274" t="s">
        <v>465</v>
      </c>
      <c r="C147" s="280" t="s">
        <v>444</v>
      </c>
      <c r="D147" s="329" t="n">
        <v>69.022</v>
      </c>
    </row>
    <row r="148" s="268" customFormat="true" ht="15" hidden="false" customHeight="false" outlineLevel="0" collapsed="false">
      <c r="A148" s="395" t="s">
        <v>526</v>
      </c>
      <c r="B148" s="274" t="s">
        <v>527</v>
      </c>
      <c r="C148" s="275"/>
      <c r="D148" s="329" t="n">
        <f aca="false">D149</f>
        <v>60</v>
      </c>
    </row>
    <row r="149" customFormat="false" ht="30" hidden="false" customHeight="true" outlineLevel="0" collapsed="false">
      <c r="A149" s="391" t="s">
        <v>443</v>
      </c>
      <c r="B149" s="274" t="s">
        <v>527</v>
      </c>
      <c r="C149" s="280" t="s">
        <v>444</v>
      </c>
      <c r="D149" s="329" t="n">
        <v>60</v>
      </c>
    </row>
    <row r="150" customFormat="false" ht="56.25" hidden="false" customHeight="true" outlineLevel="0" collapsed="false">
      <c r="A150" s="333" t="s">
        <v>551</v>
      </c>
      <c r="B150" s="290" t="s">
        <v>552</v>
      </c>
      <c r="C150" s="266"/>
      <c r="D150" s="324" t="n">
        <f aca="false">D151</f>
        <v>761</v>
      </c>
    </row>
    <row r="151" s="268" customFormat="true" ht="15" hidden="false" customHeight="false" outlineLevel="0" collapsed="false">
      <c r="A151" s="339" t="s">
        <v>553</v>
      </c>
      <c r="B151" s="292" t="s">
        <v>554</v>
      </c>
      <c r="C151" s="275"/>
      <c r="D151" s="329" t="n">
        <f aca="false">D152</f>
        <v>761</v>
      </c>
    </row>
    <row r="152" customFormat="false" ht="18.75" hidden="false" customHeight="true" outlineLevel="0" collapsed="false">
      <c r="A152" s="391" t="s">
        <v>443</v>
      </c>
      <c r="B152" s="292" t="s">
        <v>554</v>
      </c>
      <c r="C152" s="275" t="s">
        <v>444</v>
      </c>
      <c r="D152" s="329" t="n">
        <f aca="false">94+600+67</f>
        <v>761</v>
      </c>
    </row>
    <row r="153" customFormat="false" ht="42" hidden="false" customHeight="true" outlineLevel="0" collapsed="false">
      <c r="A153" s="304" t="s">
        <v>528</v>
      </c>
      <c r="B153" s="299" t="s">
        <v>529</v>
      </c>
      <c r="C153" s="266"/>
      <c r="D153" s="324" t="n">
        <f aca="false">D154</f>
        <v>205</v>
      </c>
    </row>
    <row r="154" customFormat="false" ht="27.75" hidden="false" customHeight="true" outlineLevel="0" collapsed="false">
      <c r="A154" s="309" t="s">
        <v>530</v>
      </c>
      <c r="B154" s="300" t="s">
        <v>531</v>
      </c>
      <c r="C154" s="275"/>
      <c r="D154" s="329" t="n">
        <f aca="false">D155</f>
        <v>205</v>
      </c>
    </row>
    <row r="155" s="268" customFormat="true" ht="27.75" hidden="false" customHeight="false" outlineLevel="0" collapsed="false">
      <c r="A155" s="391" t="s">
        <v>443</v>
      </c>
      <c r="B155" s="300" t="s">
        <v>531</v>
      </c>
      <c r="C155" s="301" t="s">
        <v>444</v>
      </c>
      <c r="D155" s="329" t="n">
        <v>205</v>
      </c>
      <c r="E155" s="303"/>
    </row>
    <row r="156" s="268" customFormat="true" ht="58.5" hidden="false" customHeight="true" outlineLevel="0" collapsed="false">
      <c r="A156" s="304" t="s">
        <v>545</v>
      </c>
      <c r="B156" s="299" t="s">
        <v>546</v>
      </c>
      <c r="C156" s="266"/>
      <c r="D156" s="324" t="n">
        <f aca="false">D157</f>
        <v>300</v>
      </c>
    </row>
    <row r="157" s="268" customFormat="true" ht="15" hidden="false" customHeight="false" outlineLevel="0" collapsed="false">
      <c r="A157" s="309" t="s">
        <v>547</v>
      </c>
      <c r="B157" s="300" t="s">
        <v>548</v>
      </c>
      <c r="C157" s="266"/>
      <c r="D157" s="324" t="n">
        <f aca="false">D158</f>
        <v>300</v>
      </c>
    </row>
    <row r="158" s="268" customFormat="true" ht="18.75" hidden="false" customHeight="true" outlineLevel="0" collapsed="false">
      <c r="A158" s="332" t="s">
        <v>445</v>
      </c>
      <c r="B158" s="300" t="s">
        <v>548</v>
      </c>
      <c r="C158" s="275" t="s">
        <v>446</v>
      </c>
      <c r="D158" s="329" t="n">
        <v>300</v>
      </c>
    </row>
    <row r="159" s="268" customFormat="true" ht="19.5" hidden="true" customHeight="true" outlineLevel="0" collapsed="false">
      <c r="A159" s="391" t="s">
        <v>443</v>
      </c>
      <c r="B159" s="273" t="s">
        <v>564</v>
      </c>
      <c r="C159" s="275" t="s">
        <v>444</v>
      </c>
      <c r="D159" s="329"/>
      <c r="E159" s="269"/>
    </row>
    <row r="160" s="268" customFormat="true" ht="39" hidden="true" customHeight="false" outlineLevel="0" collapsed="false">
      <c r="A160" s="340" t="s">
        <v>565</v>
      </c>
      <c r="B160" s="273" t="s">
        <v>566</v>
      </c>
      <c r="C160" s="275"/>
      <c r="D160" s="329" t="n">
        <f aca="false">D161</f>
        <v>0</v>
      </c>
      <c r="E160" s="269"/>
    </row>
    <row r="161" s="268" customFormat="true" ht="26.25" hidden="true" customHeight="false" outlineLevel="0" collapsed="false">
      <c r="A161" s="391" t="s">
        <v>443</v>
      </c>
      <c r="B161" s="273" t="s">
        <v>566</v>
      </c>
      <c r="C161" s="275" t="s">
        <v>444</v>
      </c>
      <c r="D161" s="329"/>
      <c r="E161" s="269"/>
    </row>
    <row r="162" customFormat="false" ht="54" hidden="false" customHeight="true" outlineLevel="0" collapsed="false">
      <c r="A162" s="304" t="s">
        <v>466</v>
      </c>
      <c r="B162" s="282" t="s">
        <v>467</v>
      </c>
      <c r="C162" s="284"/>
      <c r="D162" s="324" t="n">
        <f aca="false">D163</f>
        <v>237</v>
      </c>
    </row>
    <row r="163" customFormat="false" ht="45.75" hidden="false" customHeight="true" outlineLevel="0" collapsed="false">
      <c r="A163" s="395" t="s">
        <v>468</v>
      </c>
      <c r="B163" s="273" t="s">
        <v>469</v>
      </c>
      <c r="C163" s="275"/>
      <c r="D163" s="329" t="n">
        <f aca="false">D164+D165</f>
        <v>237</v>
      </c>
    </row>
    <row r="164" customFormat="false" ht="43.5" hidden="false" customHeight="true" outlineLevel="0" collapsed="false">
      <c r="A164" s="391" t="s">
        <v>431</v>
      </c>
      <c r="B164" s="273" t="s">
        <v>469</v>
      </c>
      <c r="C164" s="280" t="s">
        <v>432</v>
      </c>
      <c r="D164" s="329" t="n">
        <v>224</v>
      </c>
    </row>
    <row r="165" customFormat="false" ht="27.75" hidden="false" customHeight="true" outlineLevel="0" collapsed="false">
      <c r="A165" s="391" t="s">
        <v>443</v>
      </c>
      <c r="B165" s="273" t="s">
        <v>469</v>
      </c>
      <c r="C165" s="280" t="s">
        <v>444</v>
      </c>
      <c r="D165" s="329" t="n">
        <v>13</v>
      </c>
      <c r="E165" s="246"/>
    </row>
    <row r="166" s="268" customFormat="true" ht="71.25" hidden="false" customHeight="true" outlineLevel="0" collapsed="false">
      <c r="A166" s="333" t="s">
        <v>687</v>
      </c>
      <c r="B166" s="291" t="s">
        <v>688</v>
      </c>
      <c r="C166" s="266"/>
      <c r="D166" s="324" t="n">
        <f aca="false">D167+D170</f>
        <v>16637.548</v>
      </c>
      <c r="E166" s="269"/>
    </row>
    <row r="167" s="268" customFormat="true" ht="84" hidden="false" customHeight="true" outlineLevel="0" collapsed="false">
      <c r="A167" s="393" t="s">
        <v>689</v>
      </c>
      <c r="B167" s="400" t="s">
        <v>690</v>
      </c>
      <c r="C167" s="389"/>
      <c r="D167" s="390" t="n">
        <f aca="false">D168</f>
        <v>500</v>
      </c>
      <c r="E167" s="269"/>
    </row>
    <row r="168" s="268" customFormat="true" ht="15" hidden="false" customHeight="false" outlineLevel="0" collapsed="false">
      <c r="A168" s="309" t="s">
        <v>691</v>
      </c>
      <c r="B168" s="293" t="s">
        <v>692</v>
      </c>
      <c r="C168" s="275"/>
      <c r="D168" s="329" t="n">
        <f aca="false">D169</f>
        <v>500</v>
      </c>
      <c r="E168" s="269"/>
    </row>
    <row r="169" s="268" customFormat="true" ht="15" hidden="false" customHeight="false" outlineLevel="0" collapsed="false">
      <c r="A169" s="339" t="s">
        <v>693</v>
      </c>
      <c r="B169" s="293" t="s">
        <v>692</v>
      </c>
      <c r="C169" s="275" t="s">
        <v>694</v>
      </c>
      <c r="D169" s="329" t="n">
        <v>500</v>
      </c>
      <c r="E169" s="269"/>
    </row>
    <row r="170" s="268" customFormat="true" ht="87" hidden="false" customHeight="true" outlineLevel="0" collapsed="false">
      <c r="A170" s="393" t="s">
        <v>698</v>
      </c>
      <c r="B170" s="388" t="s">
        <v>699</v>
      </c>
      <c r="C170" s="389"/>
      <c r="D170" s="390" t="n">
        <f aca="false">D171</f>
        <v>16137.548</v>
      </c>
      <c r="E170" s="269"/>
    </row>
    <row r="171" s="268" customFormat="true" ht="41.25" hidden="false" customHeight="true" outlineLevel="0" collapsed="false">
      <c r="A171" s="340" t="s">
        <v>700</v>
      </c>
      <c r="B171" s="273" t="s">
        <v>701</v>
      </c>
      <c r="C171" s="275"/>
      <c r="D171" s="329" t="n">
        <f aca="false">D172</f>
        <v>16137.548</v>
      </c>
      <c r="E171" s="269"/>
    </row>
    <row r="172" s="268" customFormat="true" ht="15" hidden="false" customHeight="false" outlineLevel="0" collapsed="false">
      <c r="A172" s="340" t="s">
        <v>702</v>
      </c>
      <c r="B172" s="273" t="s">
        <v>701</v>
      </c>
      <c r="C172" s="280" t="s">
        <v>703</v>
      </c>
      <c r="D172" s="329" t="n">
        <v>16137.548</v>
      </c>
      <c r="E172" s="269"/>
    </row>
    <row r="173" customFormat="false" ht="25.5" hidden="false" customHeight="false" outlineLevel="0" collapsed="false">
      <c r="A173" s="331" t="s">
        <v>425</v>
      </c>
      <c r="B173" s="282" t="s">
        <v>426</v>
      </c>
      <c r="C173" s="266"/>
      <c r="D173" s="324" t="n">
        <f aca="false">D174</f>
        <v>1146</v>
      </c>
    </row>
    <row r="174" customFormat="false" ht="15" hidden="false" customHeight="false" outlineLevel="0" collapsed="false">
      <c r="A174" s="396" t="s">
        <v>427</v>
      </c>
      <c r="B174" s="401" t="s">
        <v>428</v>
      </c>
      <c r="C174" s="389"/>
      <c r="D174" s="390" t="n">
        <f aca="false">D176</f>
        <v>1146</v>
      </c>
    </row>
    <row r="175" customFormat="false" ht="34.5" hidden="false" customHeight="true" outlineLevel="0" collapsed="false">
      <c r="A175" s="395" t="s">
        <v>429</v>
      </c>
      <c r="B175" s="274" t="s">
        <v>430</v>
      </c>
      <c r="C175" s="275"/>
      <c r="D175" s="329" t="n">
        <f aca="false">D176</f>
        <v>1146</v>
      </c>
      <c r="F175" s="246"/>
      <c r="G175" s="246"/>
    </row>
    <row r="176" s="268" customFormat="true" ht="47.25" hidden="false" customHeight="true" outlineLevel="0" collapsed="false">
      <c r="A176" s="391" t="s">
        <v>431</v>
      </c>
      <c r="B176" s="274" t="s">
        <v>430</v>
      </c>
      <c r="C176" s="280" t="s">
        <v>432</v>
      </c>
      <c r="D176" s="329" t="n">
        <v>1146</v>
      </c>
      <c r="F176" s="269"/>
    </row>
    <row r="177" s="268" customFormat="true" ht="30" hidden="true" customHeight="true" outlineLevel="0" collapsed="false">
      <c r="A177" s="340" t="s">
        <v>575</v>
      </c>
      <c r="B177" s="273" t="s">
        <v>576</v>
      </c>
      <c r="C177" s="275"/>
      <c r="D177" s="329" t="n">
        <f aca="false">D178</f>
        <v>0</v>
      </c>
      <c r="E177" s="269"/>
    </row>
    <row r="178" s="268" customFormat="true" ht="26.25" hidden="true" customHeight="false" outlineLevel="0" collapsed="false">
      <c r="A178" s="391" t="s">
        <v>443</v>
      </c>
      <c r="B178" s="273" t="s">
        <v>576</v>
      </c>
      <c r="C178" s="275" t="s">
        <v>444</v>
      </c>
      <c r="D178" s="329"/>
      <c r="E178" s="269"/>
    </row>
    <row r="179" s="268" customFormat="true" ht="26.25" hidden="true" customHeight="false" outlineLevel="0" collapsed="false">
      <c r="A179" s="340" t="s">
        <v>577</v>
      </c>
      <c r="B179" s="273" t="s">
        <v>578</v>
      </c>
      <c r="C179" s="275"/>
      <c r="D179" s="329" t="n">
        <f aca="false">D180+D181</f>
        <v>0</v>
      </c>
      <c r="E179" s="269"/>
    </row>
    <row r="180" s="268" customFormat="true" ht="51.75" hidden="true" customHeight="false" outlineLevel="0" collapsed="false">
      <c r="A180" s="391" t="s">
        <v>431</v>
      </c>
      <c r="B180" s="273" t="s">
        <v>578</v>
      </c>
      <c r="C180" s="275" t="s">
        <v>432</v>
      </c>
      <c r="D180" s="329"/>
      <c r="E180" s="269"/>
    </row>
    <row r="181" s="268" customFormat="true" ht="26.25" hidden="true" customHeight="false" outlineLevel="0" collapsed="false">
      <c r="A181" s="391" t="s">
        <v>443</v>
      </c>
      <c r="B181" s="273" t="s">
        <v>578</v>
      </c>
      <c r="C181" s="275" t="s">
        <v>444</v>
      </c>
      <c r="D181" s="329"/>
      <c r="E181" s="269"/>
    </row>
    <row r="182" s="268" customFormat="true" ht="26.25" hidden="true" customHeight="false" outlineLevel="0" collapsed="false">
      <c r="A182" s="341" t="s">
        <v>579</v>
      </c>
      <c r="B182" s="273" t="s">
        <v>580</v>
      </c>
      <c r="C182" s="275"/>
      <c r="D182" s="329" t="n">
        <f aca="false">D183</f>
        <v>0</v>
      </c>
      <c r="E182" s="269"/>
    </row>
    <row r="183" s="268" customFormat="true" ht="26.25" hidden="true" customHeight="false" outlineLevel="0" collapsed="false">
      <c r="A183" s="391" t="s">
        <v>443</v>
      </c>
      <c r="B183" s="273" t="s">
        <v>580</v>
      </c>
      <c r="C183" s="275" t="s">
        <v>444</v>
      </c>
      <c r="D183" s="329"/>
      <c r="E183" s="269"/>
    </row>
    <row r="184" s="268" customFormat="true" ht="39" hidden="true" customHeight="false" outlineLevel="0" collapsed="false">
      <c r="A184" s="340" t="s">
        <v>581</v>
      </c>
      <c r="B184" s="273" t="s">
        <v>582</v>
      </c>
      <c r="C184" s="275"/>
      <c r="D184" s="329" t="n">
        <f aca="false">D185</f>
        <v>0</v>
      </c>
      <c r="E184" s="269"/>
    </row>
    <row r="185" s="268" customFormat="true" ht="26.25" hidden="true" customHeight="false" outlineLevel="0" collapsed="false">
      <c r="A185" s="391" t="s">
        <v>443</v>
      </c>
      <c r="B185" s="273" t="s">
        <v>582</v>
      </c>
      <c r="C185" s="275" t="s">
        <v>444</v>
      </c>
      <c r="D185" s="329"/>
      <c r="E185" s="269"/>
    </row>
    <row r="186" customFormat="false" ht="33" hidden="false" customHeight="true" outlineLevel="0" collapsed="false">
      <c r="A186" s="331" t="s">
        <v>470</v>
      </c>
      <c r="B186" s="265" t="s">
        <v>471</v>
      </c>
      <c r="C186" s="266"/>
      <c r="D186" s="324" t="n">
        <f aca="false">D187</f>
        <v>15000.5</v>
      </c>
    </row>
    <row r="187" customFormat="false" ht="15" hidden="false" customHeight="false" outlineLevel="0" collapsed="false">
      <c r="A187" s="392" t="s">
        <v>472</v>
      </c>
      <c r="B187" s="388" t="s">
        <v>473</v>
      </c>
      <c r="C187" s="389"/>
      <c r="D187" s="390" t="n">
        <f aca="false">D188</f>
        <v>15000.5</v>
      </c>
    </row>
    <row r="188" customFormat="false" ht="29.25" hidden="false" customHeight="true" outlineLevel="0" collapsed="false">
      <c r="A188" s="395" t="s">
        <v>429</v>
      </c>
      <c r="B188" s="273" t="s">
        <v>474</v>
      </c>
      <c r="C188" s="275"/>
      <c r="D188" s="329" t="n">
        <f aca="false">D189+D190+D191</f>
        <v>15000.5</v>
      </c>
    </row>
    <row r="189" customFormat="false" ht="43.5" hidden="false" customHeight="true" outlineLevel="0" collapsed="false">
      <c r="A189" s="391" t="s">
        <v>431</v>
      </c>
      <c r="B189" s="273" t="s">
        <v>474</v>
      </c>
      <c r="C189" s="280" t="s">
        <v>432</v>
      </c>
      <c r="D189" s="329" t="n">
        <f aca="false">13573.2-354.6-290.8</f>
        <v>12927.8</v>
      </c>
    </row>
    <row r="190" customFormat="false" ht="20.25" hidden="false" customHeight="true" outlineLevel="0" collapsed="false">
      <c r="A190" s="391" t="s">
        <v>443</v>
      </c>
      <c r="B190" s="273" t="s">
        <v>474</v>
      </c>
      <c r="C190" s="280" t="s">
        <v>444</v>
      </c>
      <c r="D190" s="335" t="n">
        <v>1933.5</v>
      </c>
    </row>
    <row r="191" s="268" customFormat="true" ht="17.25" hidden="false" customHeight="true" outlineLevel="0" collapsed="false">
      <c r="A191" s="332" t="s">
        <v>445</v>
      </c>
      <c r="B191" s="273" t="s">
        <v>474</v>
      </c>
      <c r="C191" s="280" t="s">
        <v>446</v>
      </c>
      <c r="D191" s="329" t="n">
        <v>139.2</v>
      </c>
      <c r="E191" s="288"/>
    </row>
    <row r="192" customFormat="false" ht="28.5" hidden="false" customHeight="true" outlineLevel="0" collapsed="false">
      <c r="A192" s="331" t="s">
        <v>435</v>
      </c>
      <c r="B192" s="282" t="s">
        <v>436</v>
      </c>
      <c r="C192" s="266"/>
      <c r="D192" s="324" t="n">
        <f aca="false">D193+D197</f>
        <v>1696</v>
      </c>
    </row>
    <row r="193" customFormat="false" ht="30.75" hidden="false" customHeight="true" outlineLevel="0" collapsed="false">
      <c r="A193" s="396" t="s">
        <v>437</v>
      </c>
      <c r="B193" s="401" t="s">
        <v>438</v>
      </c>
      <c r="C193" s="389"/>
      <c r="D193" s="390" t="n">
        <f aca="false">D194</f>
        <v>709</v>
      </c>
    </row>
    <row r="194" customFormat="false" ht="33" hidden="false" customHeight="true" outlineLevel="0" collapsed="false">
      <c r="A194" s="395" t="s">
        <v>429</v>
      </c>
      <c r="B194" s="274" t="s">
        <v>439</v>
      </c>
      <c r="C194" s="280"/>
      <c r="D194" s="329" t="n">
        <f aca="false">D195</f>
        <v>709</v>
      </c>
    </row>
    <row r="195" customFormat="false" ht="45" hidden="false" customHeight="true" outlineLevel="0" collapsed="false">
      <c r="A195" s="391" t="s">
        <v>431</v>
      </c>
      <c r="B195" s="274" t="s">
        <v>439</v>
      </c>
      <c r="C195" s="280" t="s">
        <v>432</v>
      </c>
      <c r="D195" s="329" t="n">
        <v>709</v>
      </c>
    </row>
    <row r="196" customFormat="false" ht="27.75" hidden="false" customHeight="true" outlineLevel="0" collapsed="false">
      <c r="A196" s="309" t="s">
        <v>440</v>
      </c>
      <c r="B196" s="274" t="s">
        <v>441</v>
      </c>
      <c r="C196" s="280"/>
      <c r="D196" s="329" t="n">
        <f aca="false">D197</f>
        <v>987</v>
      </c>
    </row>
    <row r="197" customFormat="false" ht="33.75" hidden="false" customHeight="true" outlineLevel="0" collapsed="false">
      <c r="A197" s="394" t="s">
        <v>429</v>
      </c>
      <c r="B197" s="401" t="s">
        <v>442</v>
      </c>
      <c r="C197" s="402"/>
      <c r="D197" s="390" t="n">
        <f aca="false">D198+D199+D200</f>
        <v>987</v>
      </c>
    </row>
    <row r="198" customFormat="false" ht="42" hidden="false" customHeight="true" outlineLevel="0" collapsed="false">
      <c r="A198" s="391" t="s">
        <v>431</v>
      </c>
      <c r="B198" s="274" t="s">
        <v>442</v>
      </c>
      <c r="C198" s="280" t="s">
        <v>432</v>
      </c>
      <c r="D198" s="329" t="n">
        <v>780</v>
      </c>
    </row>
    <row r="199" customFormat="false" ht="26.25" hidden="false" customHeight="false" outlineLevel="0" collapsed="false">
      <c r="A199" s="391" t="s">
        <v>443</v>
      </c>
      <c r="B199" s="274" t="s">
        <v>442</v>
      </c>
      <c r="C199" s="280" t="s">
        <v>444</v>
      </c>
      <c r="D199" s="329" t="n">
        <v>207</v>
      </c>
    </row>
    <row r="200" s="268" customFormat="true" ht="15" hidden="true" customHeight="false" outlineLevel="0" collapsed="false">
      <c r="A200" s="332" t="s">
        <v>445</v>
      </c>
      <c r="B200" s="274" t="s">
        <v>442</v>
      </c>
      <c r="C200" s="280" t="s">
        <v>446</v>
      </c>
      <c r="D200" s="329"/>
    </row>
    <row r="201" customFormat="false" ht="25.5" hidden="false" customHeight="false" outlineLevel="0" collapsed="false">
      <c r="A201" s="331" t="s">
        <v>532</v>
      </c>
      <c r="B201" s="282" t="s">
        <v>533</v>
      </c>
      <c r="C201" s="302"/>
      <c r="D201" s="324" t="n">
        <f aca="false">D202</f>
        <v>422.129</v>
      </c>
    </row>
    <row r="202" customFormat="false" ht="18" hidden="false" customHeight="true" outlineLevel="0" collapsed="false">
      <c r="A202" s="391" t="s">
        <v>534</v>
      </c>
      <c r="B202" s="274" t="s">
        <v>535</v>
      </c>
      <c r="C202" s="301"/>
      <c r="D202" s="329" t="n">
        <f aca="false">D203</f>
        <v>422.129</v>
      </c>
    </row>
    <row r="203" customFormat="false" ht="18" hidden="false" customHeight="true" outlineLevel="0" collapsed="false">
      <c r="A203" s="309" t="s">
        <v>536</v>
      </c>
      <c r="B203" s="274" t="s">
        <v>537</v>
      </c>
      <c r="C203" s="301"/>
      <c r="D203" s="329" t="n">
        <f aca="false">D204</f>
        <v>422.129</v>
      </c>
    </row>
    <row r="204" customFormat="false" ht="18" hidden="false" customHeight="true" outlineLevel="0" collapsed="false">
      <c r="A204" s="391" t="s">
        <v>443</v>
      </c>
      <c r="B204" s="274" t="s">
        <v>537</v>
      </c>
      <c r="C204" s="301" t="s">
        <v>444</v>
      </c>
      <c r="D204" s="329" t="n">
        <v>422.129</v>
      </c>
    </row>
    <row r="205" customFormat="false" ht="18" hidden="false" customHeight="true" outlineLevel="0" collapsed="false">
      <c r="A205" s="304" t="s">
        <v>475</v>
      </c>
      <c r="B205" s="265" t="s">
        <v>476</v>
      </c>
      <c r="C205" s="266"/>
      <c r="D205" s="324" t="n">
        <f aca="false">D206</f>
        <v>7195.057</v>
      </c>
      <c r="E205" s="247"/>
    </row>
    <row r="206" customFormat="false" ht="17.25" hidden="false" customHeight="true" outlineLevel="0" collapsed="false">
      <c r="A206" s="396" t="s">
        <v>477</v>
      </c>
      <c r="B206" s="388" t="s">
        <v>478</v>
      </c>
      <c r="C206" s="389"/>
      <c r="D206" s="390" t="n">
        <f aca="false">D207+D210+D213+D217+D219+D221</f>
        <v>7195.057</v>
      </c>
      <c r="E206" s="247"/>
    </row>
    <row r="207" customFormat="false" ht="33" hidden="false" customHeight="true" outlineLevel="0" collapsed="false">
      <c r="A207" s="394" t="s">
        <v>479</v>
      </c>
      <c r="B207" s="388" t="s">
        <v>480</v>
      </c>
      <c r="C207" s="389"/>
      <c r="D207" s="390" t="n">
        <f aca="false">D208+D209</f>
        <v>237</v>
      </c>
    </row>
    <row r="208" customFormat="false" ht="44.25" hidden="false" customHeight="true" outlineLevel="0" collapsed="false">
      <c r="A208" s="391" t="s">
        <v>431</v>
      </c>
      <c r="B208" s="273" t="s">
        <v>480</v>
      </c>
      <c r="C208" s="280" t="s">
        <v>432</v>
      </c>
      <c r="D208" s="329" t="n">
        <v>225.194</v>
      </c>
    </row>
    <row r="209" customFormat="false" ht="18.75" hidden="false" customHeight="true" outlineLevel="0" collapsed="false">
      <c r="A209" s="391" t="s">
        <v>443</v>
      </c>
      <c r="B209" s="273" t="s">
        <v>480</v>
      </c>
      <c r="C209" s="280" t="s">
        <v>444</v>
      </c>
      <c r="D209" s="329" t="n">
        <v>11.806</v>
      </c>
      <c r="E209" s="247"/>
    </row>
    <row r="210" customFormat="false" ht="35.25" hidden="false" customHeight="true" outlineLevel="0" collapsed="false">
      <c r="A210" s="396" t="s">
        <v>481</v>
      </c>
      <c r="B210" s="388" t="s">
        <v>482</v>
      </c>
      <c r="C210" s="389"/>
      <c r="D210" s="390" t="n">
        <f aca="false">D211+D212</f>
        <v>237</v>
      </c>
    </row>
    <row r="211" customFormat="false" ht="40.5" hidden="false" customHeight="true" outlineLevel="0" collapsed="false">
      <c r="A211" s="391" t="s">
        <v>431</v>
      </c>
      <c r="B211" s="273" t="s">
        <v>482</v>
      </c>
      <c r="C211" s="280" t="s">
        <v>432</v>
      </c>
      <c r="D211" s="329" t="n">
        <v>224</v>
      </c>
    </row>
    <row r="212" s="268" customFormat="true" ht="26.25" hidden="false" customHeight="false" outlineLevel="0" collapsed="false">
      <c r="A212" s="391" t="s">
        <v>443</v>
      </c>
      <c r="B212" s="273" t="s">
        <v>482</v>
      </c>
      <c r="C212" s="280" t="s">
        <v>444</v>
      </c>
      <c r="D212" s="329" t="n">
        <v>13</v>
      </c>
    </row>
    <row r="213" customFormat="false" ht="30.75" hidden="false" customHeight="true" outlineLevel="0" collapsed="false">
      <c r="A213" s="398" t="s">
        <v>538</v>
      </c>
      <c r="B213" s="388" t="s">
        <v>539</v>
      </c>
      <c r="C213" s="389"/>
      <c r="D213" s="390" t="n">
        <f aca="false">D214+D215+D216</f>
        <v>5595.1</v>
      </c>
    </row>
    <row r="214" customFormat="false" ht="42.75" hidden="false" customHeight="true" outlineLevel="0" collapsed="false">
      <c r="A214" s="391" t="s">
        <v>431</v>
      </c>
      <c r="B214" s="273" t="s">
        <v>539</v>
      </c>
      <c r="C214" s="280" t="s">
        <v>432</v>
      </c>
      <c r="D214" s="329" t="n">
        <f aca="false">3500+354.6</f>
        <v>3854.6</v>
      </c>
    </row>
    <row r="215" customFormat="false" ht="18" hidden="false" customHeight="true" outlineLevel="0" collapsed="false">
      <c r="A215" s="391" t="s">
        <v>443</v>
      </c>
      <c r="B215" s="273" t="s">
        <v>539</v>
      </c>
      <c r="C215" s="280" t="s">
        <v>444</v>
      </c>
      <c r="D215" s="329" t="n">
        <f aca="false">1412.7+290.8</f>
        <v>1703.5</v>
      </c>
    </row>
    <row r="216" customFormat="false" ht="19.5" hidden="false" customHeight="true" outlineLevel="0" collapsed="false">
      <c r="A216" s="332" t="s">
        <v>445</v>
      </c>
      <c r="B216" s="273" t="s">
        <v>539</v>
      </c>
      <c r="C216" s="280" t="s">
        <v>446</v>
      </c>
      <c r="D216" s="329" t="n">
        <v>37</v>
      </c>
    </row>
    <row r="217" s="268" customFormat="true" ht="39" hidden="false" customHeight="false" outlineLevel="0" collapsed="false">
      <c r="A217" s="403" t="s">
        <v>555</v>
      </c>
      <c r="B217" s="388" t="s">
        <v>556</v>
      </c>
      <c r="C217" s="389"/>
      <c r="D217" s="390" t="n">
        <f aca="false">D218</f>
        <v>200</v>
      </c>
      <c r="E217" s="269"/>
    </row>
    <row r="218" s="268" customFormat="true" ht="26.25" hidden="false" customHeight="false" outlineLevel="0" collapsed="false">
      <c r="A218" s="391" t="s">
        <v>443</v>
      </c>
      <c r="B218" s="273" t="s">
        <v>556</v>
      </c>
      <c r="C218" s="301" t="s">
        <v>444</v>
      </c>
      <c r="D218" s="329" t="n">
        <v>200</v>
      </c>
      <c r="E218" s="269"/>
    </row>
    <row r="219" customFormat="false" ht="39" hidden="true" customHeight="true" outlineLevel="0" collapsed="false">
      <c r="A219" s="396" t="s">
        <v>485</v>
      </c>
      <c r="B219" s="400" t="s">
        <v>486</v>
      </c>
      <c r="C219" s="402"/>
      <c r="D219" s="390" t="n">
        <f aca="false">D220</f>
        <v>0</v>
      </c>
    </row>
    <row r="220" s="268" customFormat="true" ht="26.25" hidden="true" customHeight="false" outlineLevel="0" collapsed="false">
      <c r="A220" s="391" t="s">
        <v>443</v>
      </c>
      <c r="B220" s="293" t="s">
        <v>486</v>
      </c>
      <c r="C220" s="280" t="s">
        <v>444</v>
      </c>
      <c r="D220" s="329"/>
    </row>
    <row r="221" customFormat="false" ht="18" hidden="false" customHeight="true" outlineLevel="0" collapsed="false">
      <c r="A221" s="396" t="s">
        <v>540</v>
      </c>
      <c r="B221" s="401" t="s">
        <v>541</v>
      </c>
      <c r="C221" s="389"/>
      <c r="D221" s="390" t="n">
        <f aca="false">D222+D223</f>
        <v>925.957</v>
      </c>
    </row>
    <row r="222" s="268" customFormat="true" ht="42.75" hidden="false" customHeight="true" outlineLevel="0" collapsed="false">
      <c r="A222" s="391" t="s">
        <v>431</v>
      </c>
      <c r="B222" s="274" t="s">
        <v>541</v>
      </c>
      <c r="C222" s="280" t="s">
        <v>432</v>
      </c>
      <c r="D222" s="329" t="n">
        <v>633.397</v>
      </c>
    </row>
    <row r="223" s="268" customFormat="true" ht="26.25" hidden="false" customHeight="false" outlineLevel="0" collapsed="false">
      <c r="A223" s="391" t="s">
        <v>443</v>
      </c>
      <c r="B223" s="274" t="s">
        <v>541</v>
      </c>
      <c r="C223" s="280" t="s">
        <v>444</v>
      </c>
      <c r="D223" s="329" t="n">
        <v>292.56</v>
      </c>
    </row>
    <row r="224" customFormat="false" ht="14.25" hidden="false" customHeight="false" outlineLevel="0" collapsed="false">
      <c r="A224" s="331" t="s">
        <v>499</v>
      </c>
      <c r="B224" s="282" t="s">
        <v>500</v>
      </c>
      <c r="C224" s="296"/>
      <c r="D224" s="324" t="n">
        <f aca="false">D225</f>
        <v>100</v>
      </c>
    </row>
    <row r="225" customFormat="false" ht="15" hidden="false" customHeight="false" outlineLevel="0" collapsed="false">
      <c r="A225" s="392" t="s">
        <v>497</v>
      </c>
      <c r="B225" s="401" t="s">
        <v>501</v>
      </c>
      <c r="C225" s="404"/>
      <c r="D225" s="390" t="n">
        <f aca="false">D226</f>
        <v>100</v>
      </c>
    </row>
    <row r="226" customFormat="false" ht="15" hidden="false" customHeight="false" outlineLevel="0" collapsed="false">
      <c r="A226" s="395" t="s">
        <v>502</v>
      </c>
      <c r="B226" s="274" t="s">
        <v>503</v>
      </c>
      <c r="C226" s="297"/>
      <c r="D226" s="329" t="n">
        <f aca="false">D227</f>
        <v>100</v>
      </c>
    </row>
    <row r="227" s="268" customFormat="true" ht="14.25" hidden="false" customHeight="true" outlineLevel="0" collapsed="false">
      <c r="A227" s="405" t="s">
        <v>445</v>
      </c>
      <c r="B227" s="374" t="s">
        <v>503</v>
      </c>
      <c r="C227" s="406" t="s">
        <v>446</v>
      </c>
      <c r="D227" s="349" t="n">
        <v>100</v>
      </c>
    </row>
    <row r="228" customFormat="false" ht="14.25" hidden="true" customHeight="false" outlineLevel="0" collapsed="false">
      <c r="A228" s="407" t="s">
        <v>487</v>
      </c>
      <c r="B228" s="408" t="s">
        <v>489</v>
      </c>
      <c r="C228" s="409"/>
      <c r="D228" s="410" t="n">
        <f aca="false">D229+D232</f>
        <v>0</v>
      </c>
    </row>
    <row r="229" customFormat="false" ht="15" hidden="true" customHeight="false" outlineLevel="0" collapsed="false">
      <c r="A229" s="411" t="s">
        <v>490</v>
      </c>
      <c r="B229" s="388" t="s">
        <v>491</v>
      </c>
      <c r="C229" s="389"/>
      <c r="D229" s="412" t="n">
        <f aca="false">D230</f>
        <v>0</v>
      </c>
    </row>
    <row r="230" customFormat="false" ht="18.75" hidden="true" customHeight="true" outlineLevel="0" collapsed="false">
      <c r="A230" s="278" t="s">
        <v>492</v>
      </c>
      <c r="B230" s="273" t="s">
        <v>493</v>
      </c>
      <c r="C230" s="275"/>
      <c r="D230" s="276" t="n">
        <f aca="false">D231</f>
        <v>0</v>
      </c>
    </row>
    <row r="231" customFormat="false" ht="26.25" hidden="true" customHeight="false" outlineLevel="0" collapsed="false">
      <c r="A231" s="413" t="s">
        <v>443</v>
      </c>
      <c r="B231" s="273" t="s">
        <v>493</v>
      </c>
      <c r="C231" s="275" t="s">
        <v>444</v>
      </c>
      <c r="D231" s="276"/>
    </row>
    <row r="232" customFormat="false" ht="25.5" hidden="true" customHeight="false" outlineLevel="0" collapsed="false">
      <c r="A232" s="411" t="s">
        <v>494</v>
      </c>
      <c r="B232" s="388" t="s">
        <v>495</v>
      </c>
      <c r="C232" s="389"/>
      <c r="D232" s="412" t="n">
        <f aca="false">D233</f>
        <v>0</v>
      </c>
    </row>
    <row r="233" customFormat="false" ht="18.75" hidden="true" customHeight="true" outlineLevel="0" collapsed="false">
      <c r="A233" s="278" t="s">
        <v>492</v>
      </c>
      <c r="B233" s="273" t="s">
        <v>496</v>
      </c>
      <c r="C233" s="275"/>
      <c r="D233" s="276" t="n">
        <f aca="false">D234</f>
        <v>0</v>
      </c>
    </row>
    <row r="234" s="268" customFormat="true" ht="15.75" hidden="true" customHeight="true" outlineLevel="0" collapsed="false">
      <c r="A234" s="413" t="s">
        <v>443</v>
      </c>
      <c r="B234" s="273" t="s">
        <v>496</v>
      </c>
      <c r="C234" s="275" t="s">
        <v>444</v>
      </c>
      <c r="D234" s="276"/>
    </row>
    <row r="235" customFormat="false" ht="12.75" hidden="false" customHeight="false" outlineLevel="0" collapsed="false">
      <c r="A235" s="227"/>
      <c r="B235" s="229"/>
      <c r="C235" s="229"/>
      <c r="D235" s="229"/>
    </row>
    <row r="236" customFormat="false" ht="12.75" hidden="false" customHeight="false" outlineLevel="0" collapsed="false">
      <c r="A236" s="227"/>
      <c r="B236" s="229"/>
      <c r="C236" s="229"/>
      <c r="D236" s="229"/>
    </row>
    <row r="237" customFormat="false" ht="12.75" hidden="false" customHeight="false" outlineLevel="0" collapsed="false">
      <c r="A237" s="227"/>
      <c r="B237" s="229"/>
      <c r="C237" s="229"/>
      <c r="D237" s="229"/>
    </row>
    <row r="238" customFormat="false" ht="12.75" hidden="false" customHeight="false" outlineLevel="0" collapsed="false">
      <c r="A238" s="227"/>
      <c r="B238" s="229"/>
      <c r="C238" s="229"/>
      <c r="D238" s="229"/>
    </row>
    <row r="239" customFormat="false" ht="12.75" hidden="false" customHeight="false" outlineLevel="0" collapsed="false">
      <c r="A239" s="227"/>
      <c r="B239" s="229"/>
      <c r="C239" s="229"/>
      <c r="D239" s="229"/>
    </row>
    <row r="240" customFormat="false" ht="12.75" hidden="false" customHeight="false" outlineLevel="0" collapsed="false">
      <c r="A240" s="227"/>
      <c r="B240" s="229"/>
      <c r="C240" s="229"/>
      <c r="D240" s="229"/>
    </row>
    <row r="241" customFormat="false" ht="12.75" hidden="false" customHeight="false" outlineLevel="0" collapsed="false">
      <c r="A241" s="227"/>
      <c r="B241" s="229"/>
      <c r="C241" s="229"/>
      <c r="D241" s="229"/>
    </row>
    <row r="242" customFormat="false" ht="12.75" hidden="false" customHeight="false" outlineLevel="0" collapsed="false">
      <c r="A242" s="227"/>
      <c r="B242" s="229"/>
      <c r="C242" s="229"/>
      <c r="D242" s="229"/>
    </row>
    <row r="243" customFormat="false" ht="12.75" hidden="false" customHeight="false" outlineLevel="0" collapsed="false">
      <c r="A243" s="227"/>
      <c r="B243" s="229"/>
      <c r="C243" s="229"/>
      <c r="D243" s="229"/>
    </row>
    <row r="244" customFormat="false" ht="12.75" hidden="false" customHeight="false" outlineLevel="0" collapsed="false">
      <c r="A244" s="227"/>
      <c r="B244" s="229"/>
      <c r="C244" s="229"/>
      <c r="D244" s="229"/>
    </row>
    <row r="245" customFormat="false" ht="12.75" hidden="false" customHeight="false" outlineLevel="0" collapsed="false">
      <c r="A245" s="227"/>
      <c r="B245" s="229"/>
      <c r="C245" s="229"/>
      <c r="D245" s="229"/>
    </row>
    <row r="246" customFormat="false" ht="12.75" hidden="false" customHeight="false" outlineLevel="0" collapsed="false">
      <c r="A246" s="227"/>
      <c r="B246" s="229"/>
      <c r="C246" s="229"/>
      <c r="D246" s="229"/>
    </row>
    <row r="247" customFormat="false" ht="12.75" hidden="false" customHeight="false" outlineLevel="0" collapsed="false">
      <c r="A247" s="227"/>
      <c r="B247" s="229"/>
      <c r="C247" s="229"/>
      <c r="D247" s="229"/>
    </row>
    <row r="248" customFormat="false" ht="12.75" hidden="false" customHeight="false" outlineLevel="0" collapsed="false">
      <c r="A248" s="227"/>
      <c r="B248" s="229"/>
      <c r="C248" s="229"/>
      <c r="D248" s="229"/>
    </row>
    <row r="249" customFormat="false" ht="12.75" hidden="false" customHeight="false" outlineLevel="0" collapsed="false">
      <c r="A249" s="227"/>
      <c r="B249" s="229"/>
      <c r="C249" s="229"/>
      <c r="D249" s="229"/>
    </row>
    <row r="250" customFormat="false" ht="12.75" hidden="false" customHeight="false" outlineLevel="0" collapsed="false">
      <c r="A250" s="227"/>
      <c r="B250" s="229"/>
      <c r="C250" s="229"/>
      <c r="D250" s="229"/>
    </row>
    <row r="251" customFormat="false" ht="12.75" hidden="false" customHeight="false" outlineLevel="0" collapsed="false">
      <c r="A251" s="227"/>
      <c r="B251" s="229"/>
      <c r="C251" s="229"/>
      <c r="D251" s="229"/>
    </row>
    <row r="252" customFormat="false" ht="12.75" hidden="false" customHeight="false" outlineLevel="0" collapsed="false">
      <c r="A252" s="227"/>
      <c r="B252" s="229"/>
      <c r="C252" s="229"/>
      <c r="D252" s="229"/>
    </row>
    <row r="253" customFormat="false" ht="12.75" hidden="false" customHeight="false" outlineLevel="0" collapsed="false">
      <c r="A253" s="227"/>
      <c r="B253" s="229"/>
      <c r="C253" s="229"/>
      <c r="D253" s="229"/>
    </row>
    <row r="254" customFormat="false" ht="12.75" hidden="false" customHeight="false" outlineLevel="0" collapsed="false">
      <c r="A254" s="227"/>
      <c r="B254" s="229"/>
      <c r="C254" s="229"/>
      <c r="D254" s="229"/>
    </row>
    <row r="255" customFormat="false" ht="12.75" hidden="false" customHeight="false" outlineLevel="0" collapsed="false">
      <c r="A255" s="227"/>
      <c r="B255" s="229"/>
      <c r="C255" s="229"/>
      <c r="D255" s="229"/>
    </row>
    <row r="256" customFormat="false" ht="12.75" hidden="false" customHeight="false" outlineLevel="0" collapsed="false">
      <c r="A256" s="227"/>
      <c r="B256" s="229"/>
      <c r="C256" s="229"/>
      <c r="D256" s="229"/>
    </row>
    <row r="257" customFormat="false" ht="12.75" hidden="false" customHeight="false" outlineLevel="0" collapsed="false">
      <c r="A257" s="227"/>
      <c r="B257" s="229"/>
      <c r="C257" s="229"/>
      <c r="D257" s="229"/>
    </row>
    <row r="258" customFormat="false" ht="12.75" hidden="false" customHeight="false" outlineLevel="0" collapsed="false">
      <c r="A258" s="227"/>
      <c r="B258" s="229"/>
      <c r="C258" s="229"/>
      <c r="D258" s="229"/>
    </row>
    <row r="259" customFormat="false" ht="12.75" hidden="false" customHeight="false" outlineLevel="0" collapsed="false">
      <c r="A259" s="227"/>
      <c r="B259" s="229"/>
      <c r="C259" s="229"/>
      <c r="D259" s="229"/>
    </row>
    <row r="260" customFormat="false" ht="12.75" hidden="false" customHeight="false" outlineLevel="0" collapsed="false">
      <c r="A260" s="227"/>
      <c r="B260" s="229"/>
      <c r="C260" s="229"/>
      <c r="D260" s="229"/>
    </row>
    <row r="261" customFormat="false" ht="12.75" hidden="false" customHeight="false" outlineLevel="0" collapsed="false">
      <c r="A261" s="227"/>
      <c r="B261" s="229"/>
      <c r="C261" s="229"/>
      <c r="D261" s="229"/>
    </row>
    <row r="262" customFormat="false" ht="12.75" hidden="false" customHeight="false" outlineLevel="0" collapsed="false">
      <c r="A262" s="227"/>
      <c r="B262" s="229"/>
      <c r="C262" s="229"/>
      <c r="D262" s="229"/>
    </row>
    <row r="263" customFormat="false" ht="12.75" hidden="false" customHeight="false" outlineLevel="0" collapsed="false">
      <c r="A263" s="227"/>
      <c r="B263" s="229"/>
      <c r="C263" s="229"/>
      <c r="D263" s="229"/>
    </row>
    <row r="264" customFormat="false" ht="12.75" hidden="false" customHeight="false" outlineLevel="0" collapsed="false">
      <c r="A264" s="227"/>
      <c r="B264" s="229"/>
      <c r="C264" s="229"/>
      <c r="D264" s="229"/>
    </row>
    <row r="265" customFormat="false" ht="12.75" hidden="false" customHeight="false" outlineLevel="0" collapsed="false">
      <c r="A265" s="227"/>
      <c r="B265" s="229"/>
      <c r="C265" s="229"/>
      <c r="D265" s="229"/>
    </row>
    <row r="266" customFormat="false" ht="12.75" hidden="false" customHeight="false" outlineLevel="0" collapsed="false">
      <c r="A266" s="227"/>
      <c r="B266" s="229"/>
      <c r="C266" s="229"/>
      <c r="D266" s="229"/>
    </row>
    <row r="267" customFormat="false" ht="12.75" hidden="false" customHeight="false" outlineLevel="0" collapsed="false">
      <c r="A267" s="227"/>
      <c r="B267" s="229"/>
      <c r="C267" s="229"/>
      <c r="D267" s="229"/>
    </row>
    <row r="268" customFormat="false" ht="12.75" hidden="false" customHeight="false" outlineLevel="0" collapsed="false">
      <c r="A268" s="227"/>
      <c r="B268" s="229"/>
      <c r="C268" s="229"/>
      <c r="D268" s="229"/>
    </row>
    <row r="269" customFormat="false" ht="12.75" hidden="false" customHeight="false" outlineLevel="0" collapsed="false">
      <c r="A269" s="227"/>
      <c r="B269" s="229"/>
      <c r="C269" s="229"/>
      <c r="D269" s="229"/>
    </row>
    <row r="270" customFormat="false" ht="12.75" hidden="false" customHeight="false" outlineLevel="0" collapsed="false">
      <c r="A270" s="227"/>
      <c r="B270" s="229"/>
      <c r="C270" s="229"/>
      <c r="D270" s="229"/>
    </row>
    <row r="271" customFormat="false" ht="12.75" hidden="false" customHeight="false" outlineLevel="0" collapsed="false">
      <c r="A271" s="227"/>
      <c r="B271" s="229"/>
      <c r="C271" s="229"/>
      <c r="D271" s="229"/>
    </row>
    <row r="272" customFormat="false" ht="12.75" hidden="false" customHeight="false" outlineLevel="0" collapsed="false">
      <c r="A272" s="227"/>
      <c r="B272" s="229"/>
      <c r="C272" s="229"/>
      <c r="D272" s="229"/>
    </row>
    <row r="273" customFormat="false" ht="12.75" hidden="false" customHeight="false" outlineLevel="0" collapsed="false">
      <c r="A273" s="227"/>
      <c r="B273" s="229"/>
      <c r="C273" s="229"/>
      <c r="D273" s="229"/>
    </row>
    <row r="274" customFormat="false" ht="12.75" hidden="false" customHeight="false" outlineLevel="0" collapsed="false">
      <c r="A274" s="227"/>
      <c r="B274" s="229"/>
      <c r="C274" s="229"/>
      <c r="D274" s="229"/>
    </row>
    <row r="275" customFormat="false" ht="12.75" hidden="false" customHeight="false" outlineLevel="0" collapsed="false">
      <c r="A275" s="227"/>
      <c r="B275" s="229"/>
      <c r="C275" s="229"/>
      <c r="D275" s="229"/>
    </row>
    <row r="276" customFormat="false" ht="12.75" hidden="false" customHeight="false" outlineLevel="0" collapsed="false">
      <c r="A276" s="227"/>
      <c r="B276" s="229"/>
      <c r="C276" s="229"/>
      <c r="D276" s="229"/>
    </row>
    <row r="277" customFormat="false" ht="12.75" hidden="false" customHeight="false" outlineLevel="0" collapsed="false">
      <c r="A277" s="227"/>
      <c r="B277" s="229"/>
      <c r="C277" s="229"/>
      <c r="D277" s="229"/>
    </row>
    <row r="278" customFormat="false" ht="12.75" hidden="false" customHeight="false" outlineLevel="0" collapsed="false">
      <c r="A278" s="227"/>
      <c r="B278" s="229"/>
      <c r="C278" s="229"/>
      <c r="D278" s="229"/>
    </row>
    <row r="279" customFormat="false" ht="12.75" hidden="false" customHeight="false" outlineLevel="0" collapsed="false">
      <c r="A279" s="227"/>
      <c r="B279" s="229"/>
      <c r="C279" s="229"/>
      <c r="D279" s="229"/>
    </row>
    <row r="280" customFormat="false" ht="12.75" hidden="false" customHeight="false" outlineLevel="0" collapsed="false">
      <c r="A280" s="227"/>
      <c r="B280" s="229"/>
      <c r="C280" s="229"/>
      <c r="D280" s="229"/>
    </row>
    <row r="281" customFormat="false" ht="12.75" hidden="false" customHeight="false" outlineLevel="0" collapsed="false">
      <c r="A281" s="227"/>
      <c r="B281" s="229"/>
      <c r="C281" s="229"/>
      <c r="D281" s="229"/>
    </row>
    <row r="282" customFormat="false" ht="12.75" hidden="false" customHeight="false" outlineLevel="0" collapsed="false">
      <c r="A282" s="227"/>
      <c r="B282" s="229"/>
      <c r="C282" s="229"/>
      <c r="D282" s="229"/>
    </row>
    <row r="283" customFormat="false" ht="12.75" hidden="false" customHeight="false" outlineLevel="0" collapsed="false">
      <c r="A283" s="227"/>
      <c r="B283" s="229"/>
      <c r="C283" s="229"/>
      <c r="D283" s="229"/>
    </row>
    <row r="284" customFormat="false" ht="12.75" hidden="false" customHeight="false" outlineLevel="0" collapsed="false">
      <c r="A284" s="227"/>
      <c r="B284" s="229"/>
      <c r="C284" s="229"/>
      <c r="D284" s="229"/>
    </row>
    <row r="285" customFormat="false" ht="12.75" hidden="false" customHeight="false" outlineLevel="0" collapsed="false">
      <c r="A285" s="227"/>
      <c r="B285" s="229"/>
      <c r="C285" s="229"/>
      <c r="D285" s="229"/>
    </row>
    <row r="286" customFormat="false" ht="12.75" hidden="false" customHeight="false" outlineLevel="0" collapsed="false">
      <c r="A286" s="227"/>
      <c r="B286" s="229"/>
      <c r="C286" s="229"/>
      <c r="D286" s="229"/>
    </row>
    <row r="287" customFormat="false" ht="12.75" hidden="false" customHeight="false" outlineLevel="0" collapsed="false">
      <c r="A287" s="227"/>
      <c r="B287" s="229"/>
      <c r="C287" s="229"/>
      <c r="D287" s="229"/>
    </row>
    <row r="288" customFormat="false" ht="12.75" hidden="false" customHeight="false" outlineLevel="0" collapsed="false">
      <c r="A288" s="227"/>
      <c r="B288" s="229"/>
      <c r="C288" s="229"/>
      <c r="D288" s="229"/>
    </row>
    <row r="289" customFormat="false" ht="12.75" hidden="false" customHeight="false" outlineLevel="0" collapsed="false">
      <c r="A289" s="227"/>
      <c r="B289" s="229"/>
      <c r="C289" s="229"/>
      <c r="D289" s="229"/>
    </row>
    <row r="290" customFormat="false" ht="12.75" hidden="false" customHeight="false" outlineLevel="0" collapsed="false">
      <c r="A290" s="227"/>
      <c r="B290" s="229"/>
      <c r="C290" s="229"/>
      <c r="D290" s="229"/>
    </row>
    <row r="291" customFormat="false" ht="12.75" hidden="false" customHeight="false" outlineLevel="0" collapsed="false">
      <c r="A291" s="227"/>
      <c r="B291" s="229"/>
      <c r="C291" s="229"/>
      <c r="D291" s="229"/>
    </row>
    <row r="292" customFormat="false" ht="12.75" hidden="false" customHeight="false" outlineLevel="0" collapsed="false">
      <c r="A292" s="227"/>
      <c r="B292" s="229"/>
      <c r="C292" s="229"/>
      <c r="D292" s="229"/>
    </row>
    <row r="293" customFormat="false" ht="12.75" hidden="false" customHeight="false" outlineLevel="0" collapsed="false">
      <c r="A293" s="227"/>
      <c r="B293" s="229"/>
      <c r="C293" s="229"/>
      <c r="D293" s="229"/>
    </row>
    <row r="294" customFormat="false" ht="12.75" hidden="false" customHeight="false" outlineLevel="0" collapsed="false">
      <c r="A294" s="227"/>
      <c r="B294" s="229"/>
      <c r="C294" s="229"/>
      <c r="D294" s="229"/>
    </row>
    <row r="295" customFormat="false" ht="12.75" hidden="false" customHeight="false" outlineLevel="0" collapsed="false">
      <c r="A295" s="227"/>
      <c r="B295" s="229"/>
      <c r="C295" s="229"/>
      <c r="D295" s="229"/>
    </row>
    <row r="296" customFormat="false" ht="12.75" hidden="false" customHeight="false" outlineLevel="0" collapsed="false">
      <c r="A296" s="227"/>
      <c r="B296" s="229"/>
      <c r="C296" s="229"/>
      <c r="D296" s="229"/>
    </row>
    <row r="297" customFormat="false" ht="12.75" hidden="false" customHeight="false" outlineLevel="0" collapsed="false">
      <c r="A297" s="227"/>
      <c r="B297" s="229"/>
      <c r="C297" s="229"/>
      <c r="D297" s="229"/>
    </row>
    <row r="298" customFormat="false" ht="12.75" hidden="false" customHeight="false" outlineLevel="0" collapsed="false">
      <c r="A298" s="227"/>
      <c r="B298" s="229"/>
      <c r="C298" s="229"/>
      <c r="D298" s="229"/>
    </row>
    <row r="299" customFormat="false" ht="12.75" hidden="false" customHeight="false" outlineLevel="0" collapsed="false">
      <c r="A299" s="227"/>
      <c r="B299" s="229"/>
      <c r="C299" s="229"/>
      <c r="D299" s="229"/>
    </row>
    <row r="300" customFormat="false" ht="12.75" hidden="false" customHeight="false" outlineLevel="0" collapsed="false">
      <c r="A300" s="227"/>
      <c r="B300" s="229"/>
      <c r="C300" s="229"/>
      <c r="D300" s="229"/>
    </row>
    <row r="301" customFormat="false" ht="12.75" hidden="false" customHeight="false" outlineLevel="0" collapsed="false">
      <c r="A301" s="227"/>
      <c r="B301" s="229"/>
      <c r="C301" s="229"/>
      <c r="D301" s="229"/>
    </row>
    <row r="302" customFormat="false" ht="12.75" hidden="false" customHeight="false" outlineLevel="0" collapsed="false">
      <c r="A302" s="227"/>
      <c r="B302" s="229"/>
      <c r="C302" s="229"/>
      <c r="D302" s="229"/>
    </row>
    <row r="303" customFormat="false" ht="12.75" hidden="false" customHeight="false" outlineLevel="0" collapsed="false">
      <c r="A303" s="227"/>
      <c r="B303" s="229"/>
      <c r="C303" s="229"/>
      <c r="D303" s="229"/>
    </row>
    <row r="304" customFormat="false" ht="12.75" hidden="false" customHeight="false" outlineLevel="0" collapsed="false">
      <c r="A304" s="227"/>
      <c r="B304" s="229"/>
      <c r="C304" s="229"/>
      <c r="D304" s="229"/>
    </row>
    <row r="305" customFormat="false" ht="12.75" hidden="false" customHeight="false" outlineLevel="0" collapsed="false">
      <c r="A305" s="227"/>
      <c r="B305" s="229"/>
      <c r="C305" s="229"/>
      <c r="D305" s="229"/>
    </row>
    <row r="306" customFormat="false" ht="12.75" hidden="false" customHeight="false" outlineLevel="0" collapsed="false">
      <c r="A306" s="227"/>
      <c r="B306" s="229"/>
      <c r="C306" s="229"/>
      <c r="D306" s="229"/>
    </row>
    <row r="307" customFormat="false" ht="12.75" hidden="false" customHeight="false" outlineLevel="0" collapsed="false">
      <c r="A307" s="227"/>
      <c r="B307" s="229"/>
      <c r="C307" s="229"/>
      <c r="D307" s="229"/>
    </row>
    <row r="308" customFormat="false" ht="12.75" hidden="false" customHeight="false" outlineLevel="0" collapsed="false">
      <c r="A308" s="227"/>
      <c r="B308" s="229"/>
      <c r="C308" s="229"/>
      <c r="D308" s="229"/>
    </row>
    <row r="309" customFormat="false" ht="12.75" hidden="false" customHeight="false" outlineLevel="0" collapsed="false">
      <c r="A309" s="227"/>
      <c r="B309" s="229"/>
      <c r="C309" s="229"/>
      <c r="D309" s="229"/>
    </row>
    <row r="310" customFormat="false" ht="12.75" hidden="false" customHeight="false" outlineLevel="0" collapsed="false">
      <c r="A310" s="227"/>
      <c r="B310" s="229"/>
      <c r="C310" s="229"/>
      <c r="D310" s="229"/>
    </row>
    <row r="311" customFormat="false" ht="12.75" hidden="false" customHeight="false" outlineLevel="0" collapsed="false">
      <c r="A311" s="227"/>
      <c r="B311" s="229"/>
      <c r="C311" s="229"/>
      <c r="D311" s="229"/>
    </row>
    <row r="312" customFormat="false" ht="12.75" hidden="false" customHeight="false" outlineLevel="0" collapsed="false">
      <c r="A312" s="227"/>
      <c r="B312" s="229"/>
      <c r="C312" s="229"/>
      <c r="D312" s="229"/>
    </row>
    <row r="313" customFormat="false" ht="12.75" hidden="false" customHeight="false" outlineLevel="0" collapsed="false">
      <c r="A313" s="227"/>
      <c r="B313" s="229"/>
      <c r="C313" s="229"/>
      <c r="D313" s="229"/>
    </row>
    <row r="314" customFormat="false" ht="12.75" hidden="false" customHeight="false" outlineLevel="0" collapsed="false">
      <c r="A314" s="227"/>
      <c r="B314" s="229"/>
      <c r="C314" s="229"/>
      <c r="D314" s="229"/>
    </row>
    <row r="315" customFormat="false" ht="12.75" hidden="false" customHeight="false" outlineLevel="0" collapsed="false">
      <c r="A315" s="227"/>
      <c r="B315" s="229"/>
      <c r="C315" s="229"/>
      <c r="D315" s="229"/>
    </row>
    <row r="316" customFormat="false" ht="12.75" hidden="false" customHeight="false" outlineLevel="0" collapsed="false">
      <c r="A316" s="227"/>
      <c r="B316" s="229"/>
      <c r="C316" s="229"/>
      <c r="D316" s="229"/>
    </row>
    <row r="317" customFormat="false" ht="12.75" hidden="false" customHeight="false" outlineLevel="0" collapsed="false">
      <c r="A317" s="227"/>
      <c r="B317" s="229"/>
      <c r="C317" s="229"/>
      <c r="D317" s="229"/>
    </row>
    <row r="318" customFormat="false" ht="12.75" hidden="false" customHeight="false" outlineLevel="0" collapsed="false">
      <c r="A318" s="227"/>
      <c r="B318" s="229"/>
      <c r="C318" s="229"/>
      <c r="D318" s="229"/>
    </row>
    <row r="319" customFormat="false" ht="12.75" hidden="false" customHeight="false" outlineLevel="0" collapsed="false">
      <c r="A319" s="227"/>
      <c r="B319" s="229"/>
      <c r="C319" s="229"/>
      <c r="D319" s="229"/>
    </row>
    <row r="320" customFormat="false" ht="12.75" hidden="false" customHeight="false" outlineLevel="0" collapsed="false">
      <c r="A320" s="227"/>
      <c r="B320" s="229"/>
      <c r="C320" s="229"/>
      <c r="D320" s="229"/>
    </row>
    <row r="321" customFormat="false" ht="12.75" hidden="false" customHeight="false" outlineLevel="0" collapsed="false">
      <c r="A321" s="227"/>
      <c r="B321" s="229"/>
      <c r="C321" s="229"/>
      <c r="D321" s="229"/>
    </row>
    <row r="322" customFormat="false" ht="12.75" hidden="false" customHeight="false" outlineLevel="0" collapsed="false">
      <c r="A322" s="227"/>
      <c r="B322" s="229"/>
      <c r="C322" s="229"/>
      <c r="D322" s="229"/>
    </row>
    <row r="323" customFormat="false" ht="12.75" hidden="false" customHeight="false" outlineLevel="0" collapsed="false">
      <c r="A323" s="227"/>
      <c r="B323" s="229"/>
      <c r="C323" s="229"/>
      <c r="D323" s="229"/>
    </row>
    <row r="324" customFormat="false" ht="12.75" hidden="false" customHeight="false" outlineLevel="0" collapsed="false">
      <c r="A324" s="227"/>
      <c r="B324" s="229"/>
      <c r="C324" s="229"/>
      <c r="D324" s="229"/>
    </row>
    <row r="325" customFormat="false" ht="12.75" hidden="false" customHeight="false" outlineLevel="0" collapsed="false">
      <c r="A325" s="227"/>
      <c r="B325" s="229"/>
      <c r="C325" s="229"/>
      <c r="D325" s="229"/>
    </row>
    <row r="326" customFormat="false" ht="12.75" hidden="false" customHeight="false" outlineLevel="0" collapsed="false">
      <c r="A326" s="227"/>
      <c r="B326" s="229"/>
      <c r="C326" s="229"/>
      <c r="D326" s="229"/>
    </row>
    <row r="327" customFormat="false" ht="12.75" hidden="false" customHeight="false" outlineLevel="0" collapsed="false">
      <c r="A327" s="227"/>
      <c r="B327" s="229"/>
      <c r="C327" s="229"/>
      <c r="D327" s="229"/>
    </row>
    <row r="328" customFormat="false" ht="12.75" hidden="false" customHeight="false" outlineLevel="0" collapsed="false">
      <c r="A328" s="227"/>
      <c r="B328" s="229"/>
      <c r="C328" s="229"/>
      <c r="D328" s="229"/>
    </row>
    <row r="329" customFormat="false" ht="12.75" hidden="false" customHeight="false" outlineLevel="0" collapsed="false">
      <c r="A329" s="227"/>
      <c r="B329" s="229"/>
      <c r="C329" s="229"/>
      <c r="D329" s="229"/>
    </row>
    <row r="330" customFormat="false" ht="12.75" hidden="false" customHeight="false" outlineLevel="0" collapsed="false">
      <c r="A330" s="227"/>
      <c r="B330" s="229"/>
      <c r="C330" s="229"/>
      <c r="D330" s="229"/>
    </row>
    <row r="331" customFormat="false" ht="12.75" hidden="false" customHeight="false" outlineLevel="0" collapsed="false">
      <c r="A331" s="227"/>
      <c r="B331" s="229"/>
      <c r="C331" s="229"/>
      <c r="D331" s="229"/>
    </row>
    <row r="332" customFormat="false" ht="12.75" hidden="false" customHeight="false" outlineLevel="0" collapsed="false">
      <c r="A332" s="227"/>
      <c r="B332" s="229"/>
      <c r="C332" s="229"/>
      <c r="D332" s="229"/>
    </row>
  </sheetData>
  <mergeCells count="8">
    <mergeCell ref="B5:D5"/>
    <mergeCell ref="B6:F6"/>
    <mergeCell ref="A9:D9"/>
    <mergeCell ref="F9:K9"/>
    <mergeCell ref="A11:A12"/>
    <mergeCell ref="B11:B12"/>
    <mergeCell ref="C11:C12"/>
    <mergeCell ref="D11:D12"/>
  </mergeCells>
  <printOptions headings="false" gridLines="false" gridLinesSet="true" horizontalCentered="false" verticalCentered="false"/>
  <pageMargins left="0.984027777777778" right="0" top="0.590277777777778" bottom="0.20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E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5" width="61.85"/>
    <col collapsed="false" customWidth="true" hidden="false" outlineLevel="0" max="2" min="2" style="226" width="11.56"/>
    <col collapsed="false" customWidth="true" hidden="false" outlineLevel="0" max="3" min="3" style="227" width="6.85"/>
    <col collapsed="false" customWidth="true" hidden="false" outlineLevel="0" max="4" min="4" style="228" width="15.56"/>
    <col collapsed="false" customWidth="true" hidden="false" outlineLevel="0" max="5" min="5" style="228" width="17.42"/>
    <col collapsed="false" customWidth="true" hidden="false" outlineLevel="0" max="6" min="6" style="229" width="11.99"/>
    <col collapsed="false" customWidth="true" hidden="false" outlineLevel="0" max="7" min="7" style="229" width="9.85"/>
    <col collapsed="false" customWidth="false" hidden="false" outlineLevel="0" max="257" min="8" style="229" width="9.14"/>
  </cols>
  <sheetData>
    <row r="1" customFormat="false" ht="15.75" hidden="false" customHeight="false" outlineLevel="0" collapsed="false">
      <c r="B1" s="414" t="s">
        <v>740</v>
      </c>
      <c r="C1" s="414"/>
      <c r="D1" s="414"/>
      <c r="E1" s="414"/>
      <c r="F1" s="232"/>
    </row>
    <row r="2" customFormat="false" ht="15.75" hidden="false" customHeight="true" outlineLevel="0" collapsed="false">
      <c r="B2" s="414" t="s">
        <v>268</v>
      </c>
      <c r="C2" s="414"/>
      <c r="D2" s="414"/>
      <c r="E2" s="414"/>
      <c r="F2" s="231"/>
      <c r="G2" s="233"/>
    </row>
    <row r="3" customFormat="false" ht="15.75" hidden="false" customHeight="false" outlineLevel="0" collapsed="false">
      <c r="B3" s="415" t="s">
        <v>408</v>
      </c>
      <c r="C3" s="415"/>
      <c r="D3" s="415"/>
      <c r="E3" s="415"/>
      <c r="F3" s="235"/>
      <c r="G3" s="233"/>
    </row>
    <row r="4" customFormat="false" ht="15.75" hidden="false" customHeight="false" outlineLevel="0" collapsed="false">
      <c r="A4" s="236"/>
      <c r="B4" s="415" t="s">
        <v>736</v>
      </c>
      <c r="C4" s="415"/>
      <c r="D4" s="415"/>
      <c r="E4" s="415"/>
      <c r="F4" s="235"/>
      <c r="G4" s="233"/>
    </row>
    <row r="5" customFormat="false" ht="39.75" hidden="false" customHeight="true" outlineLevel="0" collapsed="false">
      <c r="A5" s="237"/>
      <c r="B5" s="238" t="s">
        <v>410</v>
      </c>
      <c r="C5" s="238"/>
      <c r="D5" s="238"/>
      <c r="E5" s="238"/>
      <c r="F5" s="239"/>
      <c r="G5" s="239"/>
      <c r="H5" s="239"/>
      <c r="I5" s="239"/>
    </row>
    <row r="6" customFormat="false" ht="38.25" hidden="true" customHeight="true" outlineLevel="0" collapsed="false">
      <c r="A6" s="237"/>
      <c r="B6" s="380" t="s">
        <v>738</v>
      </c>
      <c r="C6" s="380"/>
      <c r="D6" s="380"/>
      <c r="E6" s="380"/>
      <c r="F6" s="380"/>
      <c r="G6" s="225"/>
      <c r="H6" s="239"/>
      <c r="I6" s="239"/>
    </row>
    <row r="7" customFormat="false" ht="7.5" hidden="false" customHeight="true" outlineLevel="0" collapsed="false">
      <c r="B7" s="381"/>
      <c r="C7" s="382"/>
      <c r="D7" s="383"/>
      <c r="E7" s="383"/>
    </row>
    <row r="8" customFormat="false" ht="7.5" hidden="false" customHeight="true" outlineLevel="0" collapsed="false">
      <c r="B8" s="381"/>
      <c r="C8" s="382"/>
      <c r="D8" s="383"/>
      <c r="E8" s="383"/>
    </row>
    <row r="9" customFormat="false" ht="75" hidden="false" customHeight="true" outlineLevel="0" collapsed="false">
      <c r="A9" s="384" t="s">
        <v>741</v>
      </c>
      <c r="B9" s="384"/>
      <c r="C9" s="384"/>
      <c r="D9" s="384"/>
      <c r="E9" s="384"/>
      <c r="F9" s="384"/>
      <c r="G9" s="384"/>
      <c r="H9" s="384"/>
      <c r="I9" s="384"/>
      <c r="J9" s="384"/>
      <c r="K9" s="384"/>
    </row>
    <row r="10" customFormat="false" ht="17.25" hidden="false" customHeight="true" outlineLevel="0" collapsed="false">
      <c r="C10" s="244"/>
      <c r="D10" s="245"/>
      <c r="E10" s="245" t="s">
        <v>9</v>
      </c>
    </row>
    <row r="11" customFormat="false" ht="27.75" hidden="false" customHeight="true" outlineLevel="0" collapsed="false">
      <c r="A11" s="314" t="s">
        <v>412</v>
      </c>
      <c r="B11" s="316" t="s">
        <v>415</v>
      </c>
      <c r="C11" s="385" t="s">
        <v>416</v>
      </c>
      <c r="D11" s="317" t="s">
        <v>707</v>
      </c>
      <c r="E11" s="318" t="s">
        <v>708</v>
      </c>
    </row>
    <row r="12" customFormat="false" ht="13.5" hidden="false" customHeight="true" outlineLevel="0" collapsed="false">
      <c r="A12" s="314"/>
      <c r="B12" s="316"/>
      <c r="C12" s="385"/>
      <c r="D12" s="317"/>
      <c r="E12" s="318"/>
    </row>
    <row r="13" s="256" customFormat="true" ht="12.75" hidden="false" customHeight="true" outlineLevel="0" collapsed="false">
      <c r="A13" s="319" t="n">
        <v>1</v>
      </c>
      <c r="B13" s="321" t="s">
        <v>417</v>
      </c>
      <c r="C13" s="386" t="s">
        <v>404</v>
      </c>
      <c r="D13" s="320" t="s">
        <v>405</v>
      </c>
      <c r="E13" s="322" t="s">
        <v>418</v>
      </c>
    </row>
    <row r="14" s="263" customFormat="true" ht="20.25" hidden="false" customHeight="false" outlineLevel="0" collapsed="false">
      <c r="A14" s="323" t="s">
        <v>420</v>
      </c>
      <c r="B14" s="258"/>
      <c r="C14" s="259"/>
      <c r="D14" s="260" t="n">
        <f aca="false">D16+D62+D87+D116+D121+D132+D135+D144+D151+D154+D157+D160+D164+D171+D184+D190+D199+D203+D222+D226+D15</f>
        <v>344989.894</v>
      </c>
      <c r="E14" s="325" t="n">
        <f aca="false">E16+E62+E87+E116+E121+E132+E135+E144+E151+E154+E157+E160+E164+E171+E184+E190+E199+E203+E222+E226+E15</f>
        <v>352855.211</v>
      </c>
      <c r="F14" s="262"/>
    </row>
    <row r="15" s="263" customFormat="true" ht="19.5" hidden="false" customHeight="true" outlineLevel="0" collapsed="false">
      <c r="A15" s="331" t="s">
        <v>710</v>
      </c>
      <c r="B15" s="258"/>
      <c r="C15" s="259"/>
      <c r="D15" s="267" t="n">
        <v>8624.747</v>
      </c>
      <c r="E15" s="324" t="n">
        <v>17642.76</v>
      </c>
      <c r="F15" s="262"/>
    </row>
    <row r="16" s="268" customFormat="true" ht="25.5" hidden="false" customHeight="false" outlineLevel="0" collapsed="false">
      <c r="A16" s="304" t="s">
        <v>559</v>
      </c>
      <c r="B16" s="265" t="s">
        <v>560</v>
      </c>
      <c r="C16" s="266"/>
      <c r="D16" s="267" t="n">
        <f aca="false">D17+D41+D53</f>
        <v>249321.175</v>
      </c>
      <c r="E16" s="324" t="n">
        <f aca="false">E17+E41+E53</f>
        <v>248467.919</v>
      </c>
    </row>
    <row r="17" s="268" customFormat="true" ht="44.25" hidden="false" customHeight="true" outlineLevel="0" collapsed="false">
      <c r="A17" s="387" t="s">
        <v>561</v>
      </c>
      <c r="B17" s="388" t="s">
        <v>562</v>
      </c>
      <c r="C17" s="389"/>
      <c r="D17" s="412" t="n">
        <f aca="false">D18+D21+D24+D27+D29+D33+D35+D37+D39</f>
        <v>234826.705</v>
      </c>
      <c r="E17" s="390" t="n">
        <f aca="false">E18+E21+E24+E27+E29+E33+E35+E37+E39</f>
        <v>233954.819</v>
      </c>
    </row>
    <row r="18" s="268" customFormat="true" ht="87" hidden="false" customHeight="true" outlineLevel="0" collapsed="false">
      <c r="A18" s="340" t="s">
        <v>567</v>
      </c>
      <c r="B18" s="273" t="s">
        <v>568</v>
      </c>
      <c r="C18" s="275"/>
      <c r="D18" s="276" t="n">
        <f aca="false">D19+D20</f>
        <v>22325.526</v>
      </c>
      <c r="E18" s="329" t="n">
        <f aca="false">E19+E20</f>
        <v>22325.526</v>
      </c>
    </row>
    <row r="19" s="268" customFormat="true" ht="59.25" hidden="false" customHeight="true" outlineLevel="0" collapsed="false">
      <c r="A19" s="391" t="s">
        <v>431</v>
      </c>
      <c r="B19" s="273" t="s">
        <v>568</v>
      </c>
      <c r="C19" s="275" t="s">
        <v>432</v>
      </c>
      <c r="D19" s="276" t="n">
        <v>22325.526</v>
      </c>
      <c r="E19" s="329" t="n">
        <v>22325.526</v>
      </c>
    </row>
    <row r="20" s="268" customFormat="true" ht="26.25" hidden="true" customHeight="false" outlineLevel="0" collapsed="false">
      <c r="A20" s="391" t="s">
        <v>443</v>
      </c>
      <c r="B20" s="273" t="s">
        <v>568</v>
      </c>
      <c r="C20" s="275" t="s">
        <v>444</v>
      </c>
      <c r="D20" s="276"/>
      <c r="E20" s="329"/>
    </row>
    <row r="21" s="268" customFormat="true" ht="84" hidden="false" customHeight="true" outlineLevel="0" collapsed="false">
      <c r="A21" s="340" t="s">
        <v>573</v>
      </c>
      <c r="B21" s="273" t="s">
        <v>574</v>
      </c>
      <c r="C21" s="275"/>
      <c r="D21" s="276" t="n">
        <f aca="false">D22+D23</f>
        <v>148038.773</v>
      </c>
      <c r="E21" s="329" t="n">
        <f aca="false">E22+E23</f>
        <v>148038.773</v>
      </c>
    </row>
    <row r="22" s="268" customFormat="true" ht="54" hidden="false" customHeight="true" outlineLevel="0" collapsed="false">
      <c r="A22" s="391" t="s">
        <v>431</v>
      </c>
      <c r="B22" s="273" t="s">
        <v>574</v>
      </c>
      <c r="C22" s="275" t="s">
        <v>432</v>
      </c>
      <c r="D22" s="276" t="n">
        <v>143401.773</v>
      </c>
      <c r="E22" s="329" t="n">
        <v>143401.773</v>
      </c>
    </row>
    <row r="23" s="268" customFormat="true" ht="26.25" hidden="false" customHeight="false" outlineLevel="0" collapsed="false">
      <c r="A23" s="391" t="s">
        <v>443</v>
      </c>
      <c r="B23" s="273" t="s">
        <v>574</v>
      </c>
      <c r="C23" s="275" t="s">
        <v>444</v>
      </c>
      <c r="D23" s="276" t="n">
        <v>4637</v>
      </c>
      <c r="E23" s="329" t="n">
        <v>4637</v>
      </c>
    </row>
    <row r="24" s="268" customFormat="true" ht="53.25" hidden="false" customHeight="true" outlineLevel="0" collapsed="false">
      <c r="A24" s="340" t="s">
        <v>655</v>
      </c>
      <c r="B24" s="273" t="s">
        <v>656</v>
      </c>
      <c r="C24" s="275"/>
      <c r="D24" s="276" t="n">
        <f aca="false">D25+D26</f>
        <v>13755.787</v>
      </c>
      <c r="E24" s="329" t="n">
        <f aca="false">E25+E26</f>
        <v>14440.366</v>
      </c>
    </row>
    <row r="25" s="268" customFormat="true" ht="18.75" hidden="false" customHeight="true" outlineLevel="0" collapsed="false">
      <c r="A25" s="391" t="s">
        <v>443</v>
      </c>
      <c r="B25" s="273" t="s">
        <v>656</v>
      </c>
      <c r="C25" s="275" t="s">
        <v>444</v>
      </c>
      <c r="D25" s="276" t="n">
        <v>68.8</v>
      </c>
      <c r="E25" s="329" t="n">
        <v>73.366</v>
      </c>
    </row>
    <row r="26" s="268" customFormat="true" ht="18.75" hidden="false" customHeight="true" outlineLevel="0" collapsed="false">
      <c r="A26" s="337" t="s">
        <v>618</v>
      </c>
      <c r="B26" s="273" t="s">
        <v>656</v>
      </c>
      <c r="C26" s="275" t="s">
        <v>619</v>
      </c>
      <c r="D26" s="276" t="n">
        <v>13686.987</v>
      </c>
      <c r="E26" s="329" t="n">
        <v>14367</v>
      </c>
    </row>
    <row r="27" s="268" customFormat="true" ht="15" hidden="false" customHeight="false" outlineLevel="0" collapsed="false">
      <c r="A27" s="340" t="s">
        <v>583</v>
      </c>
      <c r="B27" s="273" t="s">
        <v>584</v>
      </c>
      <c r="C27" s="275"/>
      <c r="D27" s="276" t="n">
        <f aca="false">D28</f>
        <v>1910.438</v>
      </c>
      <c r="E27" s="329" t="n">
        <f aca="false">E28</f>
        <v>1910.438</v>
      </c>
    </row>
    <row r="28" s="268" customFormat="true" ht="51.75" hidden="false" customHeight="false" outlineLevel="0" collapsed="false">
      <c r="A28" s="391" t="s">
        <v>431</v>
      </c>
      <c r="B28" s="273" t="s">
        <v>584</v>
      </c>
      <c r="C28" s="275" t="s">
        <v>432</v>
      </c>
      <c r="D28" s="276" t="n">
        <v>1910.438</v>
      </c>
      <c r="E28" s="329" t="n">
        <v>1910.438</v>
      </c>
    </row>
    <row r="29" s="268" customFormat="true" ht="25.5" hidden="false" customHeight="false" outlineLevel="0" collapsed="false">
      <c r="A29" s="332" t="s">
        <v>538</v>
      </c>
      <c r="B29" s="273" t="s">
        <v>569</v>
      </c>
      <c r="C29" s="275"/>
      <c r="D29" s="276" t="n">
        <f aca="false">D30+D31+D32</f>
        <v>48154.981</v>
      </c>
      <c r="E29" s="329" t="n">
        <f aca="false">E30+E31+E32</f>
        <v>46598.516</v>
      </c>
    </row>
    <row r="30" s="268" customFormat="true" ht="60.75" hidden="false" customHeight="true" outlineLevel="0" collapsed="false">
      <c r="A30" s="391" t="s">
        <v>431</v>
      </c>
      <c r="B30" s="273" t="s">
        <v>569</v>
      </c>
      <c r="C30" s="275" t="s">
        <v>432</v>
      </c>
      <c r="D30" s="276" t="n">
        <v>20100</v>
      </c>
      <c r="E30" s="329" t="n">
        <v>20100</v>
      </c>
    </row>
    <row r="31" s="268" customFormat="true" ht="19.5" hidden="false" customHeight="true" outlineLevel="0" collapsed="false">
      <c r="A31" s="391" t="s">
        <v>443</v>
      </c>
      <c r="B31" s="273" t="s">
        <v>569</v>
      </c>
      <c r="C31" s="275" t="s">
        <v>444</v>
      </c>
      <c r="D31" s="276" t="n">
        <v>26388.081</v>
      </c>
      <c r="E31" s="329" t="n">
        <v>24831.616</v>
      </c>
    </row>
    <row r="32" s="268" customFormat="true" ht="15" hidden="false" customHeight="false" outlineLevel="0" collapsed="false">
      <c r="A32" s="332" t="s">
        <v>445</v>
      </c>
      <c r="B32" s="273" t="s">
        <v>569</v>
      </c>
      <c r="C32" s="275" t="s">
        <v>446</v>
      </c>
      <c r="D32" s="276" t="n">
        <v>1666.9</v>
      </c>
      <c r="E32" s="329" t="n">
        <v>1666.9</v>
      </c>
    </row>
    <row r="33" s="268" customFormat="true" ht="39" hidden="false" customHeight="false" outlineLevel="0" collapsed="false">
      <c r="A33" s="340" t="s">
        <v>585</v>
      </c>
      <c r="B33" s="273" t="s">
        <v>586</v>
      </c>
      <c r="C33" s="275"/>
      <c r="D33" s="276" t="n">
        <f aca="false">D34+D35</f>
        <v>166.2</v>
      </c>
      <c r="E33" s="329" t="n">
        <f aca="false">E34+E35</f>
        <v>166.2</v>
      </c>
    </row>
    <row r="34" s="268" customFormat="true" ht="52.5" hidden="false" customHeight="true" outlineLevel="0" collapsed="false">
      <c r="A34" s="391" t="s">
        <v>431</v>
      </c>
      <c r="B34" s="273" t="s">
        <v>586</v>
      </c>
      <c r="C34" s="275" t="s">
        <v>432</v>
      </c>
      <c r="D34" s="276" t="n">
        <v>166.2</v>
      </c>
      <c r="E34" s="329" t="n">
        <v>166.2</v>
      </c>
    </row>
    <row r="35" s="268" customFormat="true" ht="26.25" hidden="true" customHeight="false" outlineLevel="0" collapsed="false">
      <c r="A35" s="341" t="s">
        <v>570</v>
      </c>
      <c r="B35" s="273" t="s">
        <v>571</v>
      </c>
      <c r="C35" s="275"/>
      <c r="D35" s="276" t="n">
        <f aca="false">D36</f>
        <v>0</v>
      </c>
      <c r="E35" s="329" t="n">
        <f aca="false">E36</f>
        <v>0</v>
      </c>
    </row>
    <row r="36" s="268" customFormat="true" ht="15" hidden="true" customHeight="true" outlineLevel="0" collapsed="false">
      <c r="A36" s="391" t="s">
        <v>443</v>
      </c>
      <c r="B36" s="273" t="s">
        <v>571</v>
      </c>
      <c r="C36" s="275" t="s">
        <v>444</v>
      </c>
      <c r="D36" s="276"/>
      <c r="E36" s="329"/>
    </row>
    <row r="37" s="268" customFormat="true" ht="39" hidden="false" customHeight="false" outlineLevel="0" collapsed="false">
      <c r="A37" s="341" t="s">
        <v>587</v>
      </c>
      <c r="B37" s="273" t="s">
        <v>588</v>
      </c>
      <c r="C37" s="275"/>
      <c r="D37" s="276" t="n">
        <f aca="false">D38</f>
        <v>175</v>
      </c>
      <c r="E37" s="329" t="n">
        <f aca="false">E38</f>
        <v>175</v>
      </c>
    </row>
    <row r="38" s="268" customFormat="true" ht="26.25" hidden="false" customHeight="false" outlineLevel="0" collapsed="false">
      <c r="A38" s="391" t="s">
        <v>443</v>
      </c>
      <c r="B38" s="273" t="s">
        <v>588</v>
      </c>
      <c r="C38" s="275" t="s">
        <v>444</v>
      </c>
      <c r="D38" s="276" t="n">
        <v>175</v>
      </c>
      <c r="E38" s="329" t="n">
        <v>175</v>
      </c>
    </row>
    <row r="39" s="268" customFormat="true" ht="39" hidden="false" customHeight="false" outlineLevel="0" collapsed="false">
      <c r="A39" s="340" t="s">
        <v>589</v>
      </c>
      <c r="B39" s="273" t="s">
        <v>590</v>
      </c>
      <c r="C39" s="275"/>
      <c r="D39" s="276" t="n">
        <f aca="false">D40</f>
        <v>300</v>
      </c>
      <c r="E39" s="329" t="n">
        <f aca="false">E40</f>
        <v>300</v>
      </c>
    </row>
    <row r="40" s="268" customFormat="true" ht="26.25" hidden="false" customHeight="false" outlineLevel="0" collapsed="false">
      <c r="A40" s="391" t="s">
        <v>443</v>
      </c>
      <c r="B40" s="273" t="s">
        <v>590</v>
      </c>
      <c r="C40" s="275" t="s">
        <v>444</v>
      </c>
      <c r="D40" s="276" t="n">
        <v>300</v>
      </c>
      <c r="E40" s="329" t="n">
        <v>300</v>
      </c>
    </row>
    <row r="41" s="268" customFormat="true" ht="54" hidden="false" customHeight="true" outlineLevel="0" collapsed="false">
      <c r="A41" s="392" t="s">
        <v>591</v>
      </c>
      <c r="B41" s="388" t="s">
        <v>592</v>
      </c>
      <c r="C41" s="389"/>
      <c r="D41" s="412" t="n">
        <f aca="false">D42+D45+D49+D51</f>
        <v>9630.37</v>
      </c>
      <c r="E41" s="390" t="n">
        <f aca="false">E42+E45+E49+E51</f>
        <v>9649</v>
      </c>
    </row>
    <row r="42" s="268" customFormat="true" ht="59.25" hidden="false" customHeight="true" outlineLevel="0" collapsed="false">
      <c r="A42" s="340" t="s">
        <v>655</v>
      </c>
      <c r="B42" s="273" t="s">
        <v>657</v>
      </c>
      <c r="C42" s="275"/>
      <c r="D42" s="276" t="n">
        <f aca="false">D43+D44</f>
        <v>306.07</v>
      </c>
      <c r="E42" s="329" t="n">
        <f aca="false">E43+E44</f>
        <v>324.7</v>
      </c>
    </row>
    <row r="43" s="268" customFormat="true" ht="18.75" hidden="false" customHeight="true" outlineLevel="0" collapsed="false">
      <c r="A43" s="391" t="s">
        <v>443</v>
      </c>
      <c r="B43" s="273" t="s">
        <v>657</v>
      </c>
      <c r="C43" s="275" t="s">
        <v>444</v>
      </c>
      <c r="D43" s="276" t="n">
        <v>1.53</v>
      </c>
      <c r="E43" s="329" t="n">
        <v>1.7</v>
      </c>
    </row>
    <row r="44" s="268" customFormat="true" ht="18.75" hidden="false" customHeight="true" outlineLevel="0" collapsed="false">
      <c r="A44" s="337" t="s">
        <v>618</v>
      </c>
      <c r="B44" s="273" t="s">
        <v>657</v>
      </c>
      <c r="C44" s="275" t="s">
        <v>619</v>
      </c>
      <c r="D44" s="276" t="n">
        <v>304.54</v>
      </c>
      <c r="E44" s="329" t="n">
        <v>323</v>
      </c>
    </row>
    <row r="45" s="268" customFormat="true" ht="25.5" hidden="false" customHeight="false" outlineLevel="0" collapsed="false">
      <c r="A45" s="332" t="s">
        <v>538</v>
      </c>
      <c r="B45" s="273" t="s">
        <v>593</v>
      </c>
      <c r="C45" s="275"/>
      <c r="D45" s="276" t="n">
        <f aca="false">D46+D47+D48</f>
        <v>8824.3</v>
      </c>
      <c r="E45" s="329" t="n">
        <f aca="false">E46+E47+E48</f>
        <v>8824.3</v>
      </c>
    </row>
    <row r="46" s="268" customFormat="true" ht="59.25" hidden="false" customHeight="true" outlineLevel="0" collapsed="false">
      <c r="A46" s="391" t="s">
        <v>431</v>
      </c>
      <c r="B46" s="273" t="s">
        <v>593</v>
      </c>
      <c r="C46" s="275" t="s">
        <v>432</v>
      </c>
      <c r="D46" s="276" t="n">
        <v>8500</v>
      </c>
      <c r="E46" s="329" t="n">
        <v>8500</v>
      </c>
    </row>
    <row r="47" s="268" customFormat="true" ht="26.25" hidden="false" customHeight="false" outlineLevel="0" collapsed="false">
      <c r="A47" s="391" t="s">
        <v>443</v>
      </c>
      <c r="B47" s="273" t="s">
        <v>593</v>
      </c>
      <c r="C47" s="275" t="s">
        <v>444</v>
      </c>
      <c r="D47" s="276" t="n">
        <v>319.5</v>
      </c>
      <c r="E47" s="329" t="n">
        <v>319.5</v>
      </c>
    </row>
    <row r="48" s="268" customFormat="true" ht="15" hidden="false" customHeight="false" outlineLevel="0" collapsed="false">
      <c r="A48" s="332" t="s">
        <v>445</v>
      </c>
      <c r="B48" s="273" t="s">
        <v>593</v>
      </c>
      <c r="C48" s="275" t="s">
        <v>446</v>
      </c>
      <c r="D48" s="276" t="n">
        <v>4.8</v>
      </c>
      <c r="E48" s="329" t="n">
        <v>4.8</v>
      </c>
    </row>
    <row r="49" s="268" customFormat="true" ht="15" hidden="false" customHeight="false" outlineLevel="0" collapsed="false">
      <c r="A49" s="340" t="s">
        <v>594</v>
      </c>
      <c r="B49" s="273" t="s">
        <v>595</v>
      </c>
      <c r="C49" s="275"/>
      <c r="D49" s="276" t="n">
        <f aca="false">D50</f>
        <v>200</v>
      </c>
      <c r="E49" s="329" t="n">
        <f aca="false">E50</f>
        <v>200</v>
      </c>
    </row>
    <row r="50" s="268" customFormat="true" ht="26.25" hidden="false" customHeight="false" outlineLevel="0" collapsed="false">
      <c r="A50" s="391" t="s">
        <v>443</v>
      </c>
      <c r="B50" s="273" t="s">
        <v>595</v>
      </c>
      <c r="C50" s="275" t="s">
        <v>444</v>
      </c>
      <c r="D50" s="276" t="n">
        <v>200</v>
      </c>
      <c r="E50" s="329" t="n">
        <v>200</v>
      </c>
    </row>
    <row r="51" s="268" customFormat="true" ht="26.25" hidden="false" customHeight="false" outlineLevel="0" collapsed="false">
      <c r="A51" s="309" t="s">
        <v>596</v>
      </c>
      <c r="B51" s="273" t="s">
        <v>597</v>
      </c>
      <c r="C51" s="275"/>
      <c r="D51" s="276" t="n">
        <f aca="false">D52</f>
        <v>300</v>
      </c>
      <c r="E51" s="329" t="n">
        <f aca="false">E52</f>
        <v>300</v>
      </c>
    </row>
    <row r="52" s="268" customFormat="true" ht="26.25" hidden="false" customHeight="false" outlineLevel="0" collapsed="false">
      <c r="A52" s="391" t="s">
        <v>443</v>
      </c>
      <c r="B52" s="273" t="s">
        <v>597</v>
      </c>
      <c r="C52" s="275" t="s">
        <v>444</v>
      </c>
      <c r="D52" s="276" t="n">
        <v>300</v>
      </c>
      <c r="E52" s="329" t="n">
        <v>300</v>
      </c>
    </row>
    <row r="53" s="268" customFormat="true" ht="85.5" hidden="false" customHeight="true" outlineLevel="0" collapsed="false">
      <c r="A53" s="393" t="s">
        <v>622</v>
      </c>
      <c r="B53" s="388" t="s">
        <v>623</v>
      </c>
      <c r="C53" s="389"/>
      <c r="D53" s="412" t="n">
        <f aca="false">D54+D56+D60</f>
        <v>4864.1</v>
      </c>
      <c r="E53" s="390" t="n">
        <f aca="false">E54+E56+E60</f>
        <v>4864.1</v>
      </c>
    </row>
    <row r="54" s="268" customFormat="true" ht="72" hidden="true" customHeight="true" outlineLevel="0" collapsed="false">
      <c r="A54" s="340" t="s">
        <v>624</v>
      </c>
      <c r="B54" s="273" t="s">
        <v>625</v>
      </c>
      <c r="C54" s="275"/>
      <c r="D54" s="276" t="n">
        <f aca="false">D55</f>
        <v>0</v>
      </c>
      <c r="E54" s="329" t="n">
        <f aca="false">E55</f>
        <v>0</v>
      </c>
    </row>
    <row r="55" s="268" customFormat="true" ht="42.75" hidden="true" customHeight="true" outlineLevel="0" collapsed="false">
      <c r="A55" s="391" t="s">
        <v>431</v>
      </c>
      <c r="B55" s="273" t="s">
        <v>625</v>
      </c>
      <c r="C55" s="275" t="s">
        <v>432</v>
      </c>
      <c r="D55" s="276"/>
      <c r="E55" s="329"/>
    </row>
    <row r="56" s="268" customFormat="true" ht="32.25" hidden="false" customHeight="true" outlineLevel="0" collapsed="false">
      <c r="A56" s="332" t="s">
        <v>538</v>
      </c>
      <c r="B56" s="273" t="s">
        <v>626</v>
      </c>
      <c r="C56" s="275"/>
      <c r="D56" s="276" t="n">
        <f aca="false">D57+D58+D59</f>
        <v>4704.1</v>
      </c>
      <c r="E56" s="329" t="n">
        <f aca="false">E57+E58+E59</f>
        <v>4704.1</v>
      </c>
    </row>
    <row r="57" s="268" customFormat="true" ht="54" hidden="false" customHeight="true" outlineLevel="0" collapsed="false">
      <c r="A57" s="391" t="s">
        <v>431</v>
      </c>
      <c r="B57" s="273" t="s">
        <v>626</v>
      </c>
      <c r="C57" s="275" t="s">
        <v>432</v>
      </c>
      <c r="D57" s="276" t="n">
        <v>4500</v>
      </c>
      <c r="E57" s="329" t="n">
        <v>4500</v>
      </c>
    </row>
    <row r="58" s="268" customFormat="true" ht="19.5" hidden="false" customHeight="true" outlineLevel="0" collapsed="false">
      <c r="A58" s="391" t="s">
        <v>443</v>
      </c>
      <c r="B58" s="273" t="s">
        <v>626</v>
      </c>
      <c r="C58" s="275" t="s">
        <v>444</v>
      </c>
      <c r="D58" s="276" t="n">
        <v>192</v>
      </c>
      <c r="E58" s="329" t="n">
        <v>192</v>
      </c>
    </row>
    <row r="59" s="268" customFormat="true" ht="21" hidden="false" customHeight="true" outlineLevel="0" collapsed="false">
      <c r="A59" s="332" t="s">
        <v>445</v>
      </c>
      <c r="B59" s="273" t="s">
        <v>626</v>
      </c>
      <c r="C59" s="275" t="s">
        <v>446</v>
      </c>
      <c r="D59" s="276" t="n">
        <v>12.1</v>
      </c>
      <c r="E59" s="329" t="n">
        <v>12.1</v>
      </c>
    </row>
    <row r="60" s="268" customFormat="true" ht="18" hidden="false" customHeight="true" outlineLevel="0" collapsed="false">
      <c r="A60" s="309" t="s">
        <v>627</v>
      </c>
      <c r="B60" s="273" t="s">
        <v>628</v>
      </c>
      <c r="C60" s="275"/>
      <c r="D60" s="276" t="n">
        <f aca="false">D61</f>
        <v>160</v>
      </c>
      <c r="E60" s="329" t="n">
        <f aca="false">E61</f>
        <v>160</v>
      </c>
    </row>
    <row r="61" s="268" customFormat="true" ht="15" hidden="false" customHeight="true" outlineLevel="0" collapsed="false">
      <c r="A61" s="391" t="s">
        <v>443</v>
      </c>
      <c r="B61" s="273" t="s">
        <v>628</v>
      </c>
      <c r="C61" s="301" t="s">
        <v>444</v>
      </c>
      <c r="D61" s="276" t="n">
        <v>160</v>
      </c>
      <c r="E61" s="329" t="n">
        <v>160</v>
      </c>
    </row>
    <row r="62" customFormat="false" ht="45" hidden="false" customHeight="true" outlineLevel="0" collapsed="false">
      <c r="A62" s="304" t="s">
        <v>506</v>
      </c>
      <c r="B62" s="265" t="s">
        <v>451</v>
      </c>
      <c r="C62" s="266"/>
      <c r="D62" s="267" t="n">
        <f aca="false">D63+D79+D82</f>
        <v>21882.14</v>
      </c>
      <c r="E62" s="324" t="n">
        <f aca="false">E63+E79+E82</f>
        <v>22657.141</v>
      </c>
    </row>
    <row r="63" s="268" customFormat="true" ht="57" hidden="false" customHeight="true" outlineLevel="0" collapsed="false">
      <c r="A63" s="394" t="s">
        <v>452</v>
      </c>
      <c r="B63" s="388" t="s">
        <v>453</v>
      </c>
      <c r="C63" s="389"/>
      <c r="D63" s="412" t="n">
        <f aca="false">D64+D70+D72+D66+D68+D74+D77</f>
        <v>21781.74</v>
      </c>
      <c r="E63" s="390" t="n">
        <f aca="false">E64+E70+E72+E66+E68+E74+E77</f>
        <v>22571.741</v>
      </c>
    </row>
    <row r="64" s="268" customFormat="true" ht="16.5" hidden="false" customHeight="true" outlineLevel="0" collapsed="false">
      <c r="A64" s="309" t="s">
        <v>658</v>
      </c>
      <c r="B64" s="273" t="s">
        <v>659</v>
      </c>
      <c r="C64" s="275"/>
      <c r="D64" s="276" t="n">
        <f aca="false">D65</f>
        <v>6066.352</v>
      </c>
      <c r="E64" s="329" t="n">
        <f aca="false">E65</f>
        <v>6229.276</v>
      </c>
    </row>
    <row r="65" s="268" customFormat="true" ht="20.25" hidden="false" customHeight="true" outlineLevel="0" collapsed="false">
      <c r="A65" s="337" t="s">
        <v>618</v>
      </c>
      <c r="B65" s="273" t="s">
        <v>659</v>
      </c>
      <c r="C65" s="275" t="s">
        <v>619</v>
      </c>
      <c r="D65" s="276" t="n">
        <v>6066.352</v>
      </c>
      <c r="E65" s="329" t="n">
        <v>6229.276</v>
      </c>
    </row>
    <row r="66" s="268" customFormat="true" ht="17.25" hidden="false" customHeight="true" outlineLevel="0" collapsed="false">
      <c r="A66" s="309" t="s">
        <v>660</v>
      </c>
      <c r="B66" s="273" t="s">
        <v>661</v>
      </c>
      <c r="C66" s="275"/>
      <c r="D66" s="276" t="n">
        <f aca="false">D67</f>
        <v>10292.902</v>
      </c>
      <c r="E66" s="329" t="n">
        <f aca="false">E67</f>
        <v>10692.902</v>
      </c>
    </row>
    <row r="67" s="268" customFormat="true" ht="21" hidden="false" customHeight="true" outlineLevel="0" collapsed="false">
      <c r="A67" s="337" t="s">
        <v>618</v>
      </c>
      <c r="B67" s="273" t="s">
        <v>661</v>
      </c>
      <c r="C67" s="275" t="s">
        <v>619</v>
      </c>
      <c r="D67" s="276" t="n">
        <v>10292.902</v>
      </c>
      <c r="E67" s="329" t="n">
        <v>10692.902</v>
      </c>
    </row>
    <row r="68" s="268" customFormat="true" ht="16.5" hidden="false" customHeight="true" outlineLevel="0" collapsed="false">
      <c r="A68" s="309" t="s">
        <v>662</v>
      </c>
      <c r="B68" s="273" t="s">
        <v>663</v>
      </c>
      <c r="C68" s="275"/>
      <c r="D68" s="276" t="n">
        <f aca="false">D69</f>
        <v>3000</v>
      </c>
      <c r="E68" s="329" t="n">
        <f aca="false">E69</f>
        <v>3198.141</v>
      </c>
    </row>
    <row r="69" s="268" customFormat="true" ht="21" hidden="false" customHeight="true" outlineLevel="0" collapsed="false">
      <c r="A69" s="337" t="s">
        <v>618</v>
      </c>
      <c r="B69" s="273" t="s">
        <v>663</v>
      </c>
      <c r="C69" s="275" t="s">
        <v>619</v>
      </c>
      <c r="D69" s="276" t="n">
        <v>3000</v>
      </c>
      <c r="E69" s="329" t="n">
        <v>3198.141</v>
      </c>
    </row>
    <row r="70" s="268" customFormat="true" ht="32.25" hidden="false" customHeight="true" outlineLevel="0" collapsed="false">
      <c r="A70" s="395" t="s">
        <v>664</v>
      </c>
      <c r="B70" s="273" t="s">
        <v>665</v>
      </c>
      <c r="C70" s="275"/>
      <c r="D70" s="276" t="n">
        <f aca="false">D71</f>
        <v>122.032</v>
      </c>
      <c r="E70" s="329" t="n">
        <f aca="false">E71</f>
        <v>127.524</v>
      </c>
    </row>
    <row r="71" s="268" customFormat="true" ht="24" hidden="false" customHeight="true" outlineLevel="0" collapsed="false">
      <c r="A71" s="337" t="s">
        <v>618</v>
      </c>
      <c r="B71" s="273" t="s">
        <v>665</v>
      </c>
      <c r="C71" s="275" t="s">
        <v>619</v>
      </c>
      <c r="D71" s="276" t="n">
        <v>122.032</v>
      </c>
      <c r="E71" s="329" t="n">
        <v>127.524</v>
      </c>
    </row>
    <row r="72" s="268" customFormat="true" ht="28.5" hidden="false" customHeight="true" outlineLevel="0" collapsed="false">
      <c r="A72" s="395" t="s">
        <v>666</v>
      </c>
      <c r="B72" s="273" t="s">
        <v>667</v>
      </c>
      <c r="C72" s="275"/>
      <c r="D72" s="276" t="n">
        <f aca="false">D73</f>
        <v>520.954</v>
      </c>
      <c r="E72" s="329" t="n">
        <f aca="false">E73</f>
        <v>544.398</v>
      </c>
    </row>
    <row r="73" s="268" customFormat="true" ht="18" hidden="false" customHeight="true" outlineLevel="0" collapsed="false">
      <c r="A73" s="337" t="s">
        <v>618</v>
      </c>
      <c r="B73" s="273" t="s">
        <v>667</v>
      </c>
      <c r="C73" s="275" t="s">
        <v>619</v>
      </c>
      <c r="D73" s="276" t="n">
        <v>520.954</v>
      </c>
      <c r="E73" s="329" t="n">
        <v>544.398</v>
      </c>
    </row>
    <row r="74" customFormat="false" ht="33" hidden="false" customHeight="true" outlineLevel="0" collapsed="false">
      <c r="A74" s="395" t="s">
        <v>454</v>
      </c>
      <c r="B74" s="274" t="s">
        <v>455</v>
      </c>
      <c r="C74" s="275"/>
      <c r="D74" s="276" t="n">
        <f aca="false">D75+D76</f>
        <v>1659</v>
      </c>
      <c r="E74" s="329" t="n">
        <f aca="false">E75+E76</f>
        <v>1659</v>
      </c>
    </row>
    <row r="75" customFormat="false" ht="53.25" hidden="false" customHeight="true" outlineLevel="0" collapsed="false">
      <c r="A75" s="391" t="s">
        <v>431</v>
      </c>
      <c r="B75" s="274" t="s">
        <v>455</v>
      </c>
      <c r="C75" s="280" t="s">
        <v>432</v>
      </c>
      <c r="D75" s="276" t="n">
        <v>1627</v>
      </c>
      <c r="E75" s="329" t="n">
        <v>1627</v>
      </c>
    </row>
    <row r="76" s="268" customFormat="true" ht="20.25" hidden="false" customHeight="true" outlineLevel="0" collapsed="false">
      <c r="A76" s="391" t="s">
        <v>443</v>
      </c>
      <c r="B76" s="274" t="s">
        <v>455</v>
      </c>
      <c r="C76" s="280" t="s">
        <v>444</v>
      </c>
      <c r="D76" s="276" t="n">
        <v>32</v>
      </c>
      <c r="E76" s="329" t="n">
        <v>32</v>
      </c>
    </row>
    <row r="77" s="268" customFormat="true" ht="28.5" hidden="false" customHeight="true" outlineLevel="0" collapsed="false">
      <c r="A77" s="395" t="s">
        <v>651</v>
      </c>
      <c r="B77" s="273" t="s">
        <v>653</v>
      </c>
      <c r="C77" s="275"/>
      <c r="D77" s="276" t="n">
        <f aca="false">D78</f>
        <v>120.5</v>
      </c>
      <c r="E77" s="329" t="n">
        <f aca="false">E78</f>
        <v>120.5</v>
      </c>
    </row>
    <row r="78" s="268" customFormat="true" ht="15" hidden="false" customHeight="false" outlineLevel="0" collapsed="false">
      <c r="A78" s="344" t="s">
        <v>618</v>
      </c>
      <c r="B78" s="273" t="s">
        <v>653</v>
      </c>
      <c r="C78" s="275" t="s">
        <v>619</v>
      </c>
      <c r="D78" s="276" t="n">
        <v>120.5</v>
      </c>
      <c r="E78" s="329" t="n">
        <v>120.5</v>
      </c>
    </row>
    <row r="79" customFormat="false" ht="72" hidden="false" customHeight="true" outlineLevel="0" collapsed="false">
      <c r="A79" s="394" t="s">
        <v>507</v>
      </c>
      <c r="B79" s="388" t="s">
        <v>508</v>
      </c>
      <c r="C79" s="389"/>
      <c r="D79" s="412" t="n">
        <f aca="false">D80</f>
        <v>15</v>
      </c>
      <c r="E79" s="390" t="n">
        <f aca="false">E80</f>
        <v>0</v>
      </c>
    </row>
    <row r="80" customFormat="false" ht="39" hidden="false" customHeight="false" outlineLevel="0" collapsed="false">
      <c r="A80" s="309" t="s">
        <v>509</v>
      </c>
      <c r="B80" s="273" t="s">
        <v>510</v>
      </c>
      <c r="C80" s="275"/>
      <c r="D80" s="276" t="n">
        <f aca="false">D81</f>
        <v>15</v>
      </c>
      <c r="E80" s="329" t="n">
        <f aca="false">E81</f>
        <v>0</v>
      </c>
    </row>
    <row r="81" customFormat="false" ht="26.25" hidden="false" customHeight="false" outlineLevel="0" collapsed="false">
      <c r="A81" s="391" t="s">
        <v>443</v>
      </c>
      <c r="B81" s="273" t="s">
        <v>510</v>
      </c>
      <c r="C81" s="280" t="s">
        <v>444</v>
      </c>
      <c r="D81" s="276" t="n">
        <v>15</v>
      </c>
      <c r="E81" s="329"/>
    </row>
    <row r="82" customFormat="false" ht="67.5" hidden="false" customHeight="true" outlineLevel="0" collapsed="false">
      <c r="A82" s="394" t="s">
        <v>511</v>
      </c>
      <c r="B82" s="388" t="s">
        <v>512</v>
      </c>
      <c r="C82" s="389"/>
      <c r="D82" s="412" t="n">
        <f aca="false">D83+D85</f>
        <v>85.4</v>
      </c>
      <c r="E82" s="390" t="n">
        <f aca="false">E83+E85</f>
        <v>85.4</v>
      </c>
    </row>
    <row r="83" s="268" customFormat="true" ht="39" hidden="false" customHeight="false" outlineLevel="0" collapsed="false">
      <c r="A83" s="395" t="s">
        <v>513</v>
      </c>
      <c r="B83" s="273" t="s">
        <v>514</v>
      </c>
      <c r="C83" s="275"/>
      <c r="D83" s="276" t="n">
        <f aca="false">D84</f>
        <v>80.4</v>
      </c>
      <c r="E83" s="329" t="n">
        <f aca="false">E84</f>
        <v>80.4</v>
      </c>
    </row>
    <row r="84" customFormat="false" ht="34.5" hidden="false" customHeight="true" outlineLevel="0" collapsed="false">
      <c r="A84" s="391" t="s">
        <v>515</v>
      </c>
      <c r="B84" s="273" t="s">
        <v>514</v>
      </c>
      <c r="C84" s="280" t="s">
        <v>516</v>
      </c>
      <c r="D84" s="276" t="n">
        <v>80.4</v>
      </c>
      <c r="E84" s="329" t="n">
        <v>80.4</v>
      </c>
    </row>
    <row r="85" customFormat="false" ht="32.25" hidden="false" customHeight="true" outlineLevel="0" collapsed="false">
      <c r="A85" s="391" t="s">
        <v>517</v>
      </c>
      <c r="B85" s="273" t="s">
        <v>518</v>
      </c>
      <c r="C85" s="280"/>
      <c r="D85" s="276" t="n">
        <f aca="false">D86</f>
        <v>5</v>
      </c>
      <c r="E85" s="329" t="n">
        <f aca="false">E86</f>
        <v>5</v>
      </c>
    </row>
    <row r="86" customFormat="false" ht="29.25" hidden="false" customHeight="true" outlineLevel="0" collapsed="false">
      <c r="A86" s="391" t="s">
        <v>515</v>
      </c>
      <c r="B86" s="273" t="s">
        <v>518</v>
      </c>
      <c r="C86" s="280" t="s">
        <v>516</v>
      </c>
      <c r="D86" s="276" t="n">
        <v>5</v>
      </c>
      <c r="E86" s="329" t="n">
        <v>5</v>
      </c>
    </row>
    <row r="87" s="268" customFormat="true" ht="32.25" hidden="false" customHeight="true" outlineLevel="0" collapsed="false">
      <c r="A87" s="304" t="s">
        <v>598</v>
      </c>
      <c r="B87" s="265" t="s">
        <v>599</v>
      </c>
      <c r="C87" s="266"/>
      <c r="D87" s="267" t="n">
        <f aca="false">D88+D95+D104</f>
        <v>20400.467</v>
      </c>
      <c r="E87" s="324" t="n">
        <f aca="false">E88+E95+E104</f>
        <v>19919.581</v>
      </c>
    </row>
    <row r="88" s="268" customFormat="true" ht="48.75" hidden="false" customHeight="true" outlineLevel="0" collapsed="false">
      <c r="A88" s="396" t="s">
        <v>631</v>
      </c>
      <c r="B88" s="397" t="s">
        <v>633</v>
      </c>
      <c r="C88" s="389"/>
      <c r="D88" s="412" t="n">
        <f aca="false">D89+D93</f>
        <v>1957.5</v>
      </c>
      <c r="E88" s="390" t="n">
        <f aca="false">E89+E93</f>
        <v>1876.5</v>
      </c>
    </row>
    <row r="89" s="268" customFormat="true" ht="32.25" hidden="false" customHeight="true" outlineLevel="0" collapsed="false">
      <c r="A89" s="309" t="s">
        <v>538</v>
      </c>
      <c r="B89" s="300" t="s">
        <v>634</v>
      </c>
      <c r="C89" s="275"/>
      <c r="D89" s="276" t="n">
        <f aca="false">D90+D91+D92</f>
        <v>1957.5</v>
      </c>
      <c r="E89" s="329" t="n">
        <f aca="false">E90+E91+E92</f>
        <v>1876.5</v>
      </c>
    </row>
    <row r="90" s="268" customFormat="true" ht="58.5" hidden="false" customHeight="true" outlineLevel="0" collapsed="false">
      <c r="A90" s="391" t="s">
        <v>431</v>
      </c>
      <c r="B90" s="300" t="s">
        <v>634</v>
      </c>
      <c r="C90" s="275" t="s">
        <v>432</v>
      </c>
      <c r="D90" s="276" t="n">
        <v>1800</v>
      </c>
      <c r="E90" s="329" t="n">
        <v>1800</v>
      </c>
    </row>
    <row r="91" s="268" customFormat="true" ht="18.75" hidden="false" customHeight="true" outlineLevel="0" collapsed="false">
      <c r="A91" s="391" t="s">
        <v>443</v>
      </c>
      <c r="B91" s="300" t="s">
        <v>634</v>
      </c>
      <c r="C91" s="275" t="s">
        <v>444</v>
      </c>
      <c r="D91" s="276" t="n">
        <v>150.5</v>
      </c>
      <c r="E91" s="329" t="n">
        <v>69.5</v>
      </c>
    </row>
    <row r="92" s="268" customFormat="true" ht="15" hidden="false" customHeight="false" outlineLevel="0" collapsed="false">
      <c r="A92" s="344" t="s">
        <v>445</v>
      </c>
      <c r="B92" s="300" t="s">
        <v>634</v>
      </c>
      <c r="C92" s="275" t="s">
        <v>446</v>
      </c>
      <c r="D92" s="276" t="n">
        <v>7</v>
      </c>
      <c r="E92" s="329" t="n">
        <v>7</v>
      </c>
    </row>
    <row r="93" s="268" customFormat="true" ht="12" hidden="true" customHeight="true" outlineLevel="0" collapsed="false">
      <c r="A93" s="344" t="s">
        <v>635</v>
      </c>
      <c r="B93" s="300" t="s">
        <v>636</v>
      </c>
      <c r="C93" s="275"/>
      <c r="D93" s="276" t="n">
        <f aca="false">D94</f>
        <v>0</v>
      </c>
      <c r="E93" s="329" t="n">
        <f aca="false">E94</f>
        <v>0</v>
      </c>
    </row>
    <row r="94" s="268" customFormat="true" ht="26.25" hidden="true" customHeight="false" outlineLevel="0" collapsed="false">
      <c r="A94" s="391" t="s">
        <v>443</v>
      </c>
      <c r="B94" s="300" t="s">
        <v>636</v>
      </c>
      <c r="C94" s="275" t="s">
        <v>444</v>
      </c>
      <c r="D94" s="276"/>
      <c r="E94" s="329"/>
    </row>
    <row r="95" s="268" customFormat="true" ht="47.25" hidden="false" customHeight="true" outlineLevel="0" collapsed="false">
      <c r="A95" s="396" t="s">
        <v>600</v>
      </c>
      <c r="B95" s="397" t="s">
        <v>601</v>
      </c>
      <c r="C95" s="389"/>
      <c r="D95" s="412" t="n">
        <f aca="false">D96+D100+D102</f>
        <v>15857.998</v>
      </c>
      <c r="E95" s="390" t="n">
        <f aca="false">E96+E100+E102</f>
        <v>15465.112</v>
      </c>
    </row>
    <row r="96" s="268" customFormat="true" ht="25.5" hidden="false" customHeight="false" outlineLevel="0" collapsed="false">
      <c r="A96" s="332" t="s">
        <v>538</v>
      </c>
      <c r="B96" s="273" t="s">
        <v>602</v>
      </c>
      <c r="C96" s="275"/>
      <c r="D96" s="276" t="n">
        <f aca="false">D97+D98+D99</f>
        <v>15781.998</v>
      </c>
      <c r="E96" s="329" t="n">
        <f aca="false">E97+E98+E99</f>
        <v>15439.112</v>
      </c>
    </row>
    <row r="97" s="268" customFormat="true" ht="51.75" hidden="false" customHeight="false" outlineLevel="0" collapsed="false">
      <c r="A97" s="391" t="s">
        <v>431</v>
      </c>
      <c r="B97" s="273" t="s">
        <v>602</v>
      </c>
      <c r="C97" s="275" t="s">
        <v>432</v>
      </c>
      <c r="D97" s="276" t="n">
        <v>13705</v>
      </c>
      <c r="E97" s="329" t="n">
        <v>13705</v>
      </c>
    </row>
    <row r="98" s="268" customFormat="true" ht="26.25" hidden="false" customHeight="false" outlineLevel="0" collapsed="false">
      <c r="A98" s="391" t="s">
        <v>443</v>
      </c>
      <c r="B98" s="273" t="s">
        <v>602</v>
      </c>
      <c r="C98" s="275" t="s">
        <v>444</v>
      </c>
      <c r="D98" s="276" t="n">
        <v>1917.998</v>
      </c>
      <c r="E98" s="329" t="n">
        <v>1575.112</v>
      </c>
    </row>
    <row r="99" s="268" customFormat="true" ht="14.25" hidden="false" customHeight="true" outlineLevel="0" collapsed="false">
      <c r="A99" s="332" t="s">
        <v>445</v>
      </c>
      <c r="B99" s="273" t="s">
        <v>602</v>
      </c>
      <c r="C99" s="275" t="s">
        <v>446</v>
      </c>
      <c r="D99" s="276" t="n">
        <v>159</v>
      </c>
      <c r="E99" s="329" t="n">
        <v>159</v>
      </c>
    </row>
    <row r="100" s="268" customFormat="true" ht="18" hidden="true" customHeight="true" outlineLevel="0" collapsed="false">
      <c r="A100" s="344" t="s">
        <v>638</v>
      </c>
      <c r="B100" s="300" t="s">
        <v>639</v>
      </c>
      <c r="C100" s="275"/>
      <c r="D100" s="276" t="n">
        <f aca="false">D101</f>
        <v>0</v>
      </c>
      <c r="E100" s="329" t="n">
        <f aca="false">E101</f>
        <v>0</v>
      </c>
    </row>
    <row r="101" s="268" customFormat="true" ht="21.75" hidden="true" customHeight="true" outlineLevel="0" collapsed="false">
      <c r="A101" s="391" t="s">
        <v>443</v>
      </c>
      <c r="B101" s="300" t="s">
        <v>639</v>
      </c>
      <c r="C101" s="275" t="s">
        <v>444</v>
      </c>
      <c r="D101" s="276"/>
      <c r="E101" s="329"/>
    </row>
    <row r="102" s="268" customFormat="true" ht="15" hidden="false" customHeight="false" outlineLevel="0" collapsed="false">
      <c r="A102" s="332" t="s">
        <v>603</v>
      </c>
      <c r="B102" s="273" t="s">
        <v>604</v>
      </c>
      <c r="C102" s="275"/>
      <c r="D102" s="276" t="n">
        <f aca="false">D103</f>
        <v>76</v>
      </c>
      <c r="E102" s="329" t="n">
        <f aca="false">E103</f>
        <v>26</v>
      </c>
    </row>
    <row r="103" s="268" customFormat="true" ht="18.75" hidden="false" customHeight="true" outlineLevel="0" collapsed="false">
      <c r="A103" s="391" t="s">
        <v>443</v>
      </c>
      <c r="B103" s="273" t="s">
        <v>604</v>
      </c>
      <c r="C103" s="275" t="s">
        <v>444</v>
      </c>
      <c r="D103" s="276" t="n">
        <f aca="false">50+26</f>
        <v>76</v>
      </c>
      <c r="E103" s="329" t="n">
        <v>26</v>
      </c>
    </row>
    <row r="104" s="268" customFormat="true" ht="56.25" hidden="false" customHeight="true" outlineLevel="0" collapsed="false">
      <c r="A104" s="396" t="s">
        <v>642</v>
      </c>
      <c r="B104" s="388" t="s">
        <v>643</v>
      </c>
      <c r="C104" s="389"/>
      <c r="D104" s="412" t="n">
        <f aca="false">D105+D108+D110+D112</f>
        <v>2584.969</v>
      </c>
      <c r="E104" s="390" t="n">
        <f aca="false">E105+E108+E110+E112</f>
        <v>2577.969</v>
      </c>
    </row>
    <row r="105" s="268" customFormat="true" ht="59.25" hidden="false" customHeight="true" outlineLevel="0" collapsed="false">
      <c r="A105" s="340" t="s">
        <v>655</v>
      </c>
      <c r="B105" s="274" t="s">
        <v>668</v>
      </c>
      <c r="C105" s="275"/>
      <c r="D105" s="276" t="n">
        <f aca="false">D106+D107</f>
        <v>762</v>
      </c>
      <c r="E105" s="329" t="n">
        <f aca="false">E106+E107</f>
        <v>800</v>
      </c>
    </row>
    <row r="106" s="268" customFormat="true" ht="21" hidden="true" customHeight="true" outlineLevel="0" collapsed="false">
      <c r="A106" s="391" t="s">
        <v>443</v>
      </c>
      <c r="B106" s="274" t="s">
        <v>668</v>
      </c>
      <c r="C106" s="275" t="s">
        <v>444</v>
      </c>
      <c r="D106" s="276"/>
      <c r="E106" s="329"/>
    </row>
    <row r="107" s="268" customFormat="true" ht="24" hidden="false" customHeight="true" outlineLevel="0" collapsed="false">
      <c r="A107" s="344" t="s">
        <v>618</v>
      </c>
      <c r="B107" s="274" t="s">
        <v>668</v>
      </c>
      <c r="C107" s="275" t="s">
        <v>619</v>
      </c>
      <c r="D107" s="276" t="n">
        <v>762</v>
      </c>
      <c r="E107" s="329" t="n">
        <v>800</v>
      </c>
    </row>
    <row r="108" s="268" customFormat="true" ht="43.5" hidden="false" customHeight="true" outlineLevel="0" collapsed="false">
      <c r="A108" s="395" t="s">
        <v>645</v>
      </c>
      <c r="B108" s="273" t="s">
        <v>646</v>
      </c>
      <c r="C108" s="275"/>
      <c r="D108" s="276" t="n">
        <f aca="false">D109</f>
        <v>24.276</v>
      </c>
      <c r="E108" s="329" t="n">
        <f aca="false">E109</f>
        <v>24.276</v>
      </c>
    </row>
    <row r="109" s="268" customFormat="true" ht="53.25" hidden="false" customHeight="true" outlineLevel="0" collapsed="false">
      <c r="A109" s="391" t="s">
        <v>431</v>
      </c>
      <c r="B109" s="273" t="s">
        <v>646</v>
      </c>
      <c r="C109" s="275" t="s">
        <v>432</v>
      </c>
      <c r="D109" s="276" t="n">
        <v>24.276</v>
      </c>
      <c r="E109" s="329" t="n">
        <v>24.276</v>
      </c>
    </row>
    <row r="110" s="268" customFormat="true" ht="42.75" hidden="false" customHeight="true" outlineLevel="0" collapsed="false">
      <c r="A110" s="395" t="s">
        <v>669</v>
      </c>
      <c r="B110" s="274" t="s">
        <v>670</v>
      </c>
      <c r="C110" s="275"/>
      <c r="D110" s="276" t="n">
        <f aca="false">D111</f>
        <v>798.693</v>
      </c>
      <c r="E110" s="329" t="n">
        <f aca="false">E111</f>
        <v>798.693</v>
      </c>
    </row>
    <row r="111" s="268" customFormat="true" ht="18" hidden="false" customHeight="true" outlineLevel="0" collapsed="false">
      <c r="A111" s="344" t="s">
        <v>618</v>
      </c>
      <c r="B111" s="274" t="s">
        <v>670</v>
      </c>
      <c r="C111" s="275" t="s">
        <v>619</v>
      </c>
      <c r="D111" s="276" t="n">
        <v>798.693</v>
      </c>
      <c r="E111" s="329" t="n">
        <v>798.693</v>
      </c>
    </row>
    <row r="112" s="268" customFormat="true" ht="32.25" hidden="false" customHeight="true" outlineLevel="0" collapsed="false">
      <c r="A112" s="309" t="s">
        <v>538</v>
      </c>
      <c r="B112" s="273" t="s">
        <v>644</v>
      </c>
      <c r="C112" s="275"/>
      <c r="D112" s="276" t="n">
        <f aca="false">D113+D114+D115</f>
        <v>1000</v>
      </c>
      <c r="E112" s="329" t="n">
        <f aca="false">E113+E114+E115</f>
        <v>955</v>
      </c>
    </row>
    <row r="113" s="268" customFormat="true" ht="55.5" hidden="false" customHeight="true" outlineLevel="0" collapsed="false">
      <c r="A113" s="391" t="s">
        <v>431</v>
      </c>
      <c r="B113" s="273" t="s">
        <v>644</v>
      </c>
      <c r="C113" s="275" t="s">
        <v>432</v>
      </c>
      <c r="D113" s="276" t="n">
        <v>900</v>
      </c>
      <c r="E113" s="329" t="n">
        <v>900</v>
      </c>
    </row>
    <row r="114" s="268" customFormat="true" ht="21.75" hidden="false" customHeight="true" outlineLevel="0" collapsed="false">
      <c r="A114" s="391" t="s">
        <v>443</v>
      </c>
      <c r="B114" s="273" t="s">
        <v>644</v>
      </c>
      <c r="C114" s="275" t="s">
        <v>444</v>
      </c>
      <c r="D114" s="276" t="n">
        <v>94</v>
      </c>
      <c r="E114" s="329" t="n">
        <v>49</v>
      </c>
    </row>
    <row r="115" s="268" customFormat="true" ht="18" hidden="false" customHeight="true" outlineLevel="0" collapsed="false">
      <c r="A115" s="332" t="s">
        <v>445</v>
      </c>
      <c r="B115" s="273" t="s">
        <v>644</v>
      </c>
      <c r="C115" s="275" t="s">
        <v>446</v>
      </c>
      <c r="D115" s="276" t="n">
        <v>6</v>
      </c>
      <c r="E115" s="329" t="n">
        <v>6</v>
      </c>
    </row>
    <row r="116" s="268" customFormat="true" ht="42.75" hidden="false" customHeight="true" outlineLevel="0" collapsed="false">
      <c r="A116" s="304" t="s">
        <v>679</v>
      </c>
      <c r="B116" s="299" t="s">
        <v>680</v>
      </c>
      <c r="C116" s="266"/>
      <c r="D116" s="267" t="n">
        <f aca="false">D117+D119</f>
        <v>200</v>
      </c>
      <c r="E116" s="324" t="n">
        <f aca="false">E117+E119</f>
        <v>200</v>
      </c>
    </row>
    <row r="117" s="268" customFormat="true" ht="39.75" hidden="false" customHeight="true" outlineLevel="0" collapsed="false">
      <c r="A117" s="309" t="s">
        <v>681</v>
      </c>
      <c r="B117" s="300" t="s">
        <v>682</v>
      </c>
      <c r="C117" s="275"/>
      <c r="D117" s="276" t="n">
        <f aca="false">D118</f>
        <v>60</v>
      </c>
      <c r="E117" s="329" t="n">
        <f aca="false">E118</f>
        <v>60</v>
      </c>
    </row>
    <row r="118" s="268" customFormat="true" ht="20.25" hidden="false" customHeight="true" outlineLevel="0" collapsed="false">
      <c r="A118" s="391" t="s">
        <v>443</v>
      </c>
      <c r="B118" s="300" t="s">
        <v>682</v>
      </c>
      <c r="C118" s="275" t="s">
        <v>444</v>
      </c>
      <c r="D118" s="276" t="n">
        <f aca="false">50+10</f>
        <v>60</v>
      </c>
      <c r="E118" s="329" t="n">
        <f aca="false">50+10</f>
        <v>60</v>
      </c>
    </row>
    <row r="119" s="268" customFormat="true" ht="45.75" hidden="false" customHeight="true" outlineLevel="0" collapsed="false">
      <c r="A119" s="391" t="s">
        <v>683</v>
      </c>
      <c r="B119" s="300" t="s">
        <v>684</v>
      </c>
      <c r="C119" s="275"/>
      <c r="D119" s="276" t="n">
        <f aca="false">D120</f>
        <v>140</v>
      </c>
      <c r="E119" s="329" t="n">
        <f aca="false">E120</f>
        <v>140</v>
      </c>
    </row>
    <row r="120" s="268" customFormat="true" ht="19.5" hidden="false" customHeight="true" outlineLevel="0" collapsed="false">
      <c r="A120" s="391" t="s">
        <v>443</v>
      </c>
      <c r="B120" s="300" t="s">
        <v>684</v>
      </c>
      <c r="C120" s="275" t="s">
        <v>444</v>
      </c>
      <c r="D120" s="276" t="n">
        <v>140</v>
      </c>
      <c r="E120" s="329" t="n">
        <v>140</v>
      </c>
    </row>
    <row r="121" s="268" customFormat="true" ht="28.5" hidden="false" customHeight="true" outlineLevel="0" collapsed="false">
      <c r="A121" s="343" t="s">
        <v>606</v>
      </c>
      <c r="B121" s="299" t="s">
        <v>607</v>
      </c>
      <c r="C121" s="266"/>
      <c r="D121" s="267" t="n">
        <f aca="false">D122+D125</f>
        <v>2988.5</v>
      </c>
      <c r="E121" s="324" t="n">
        <f aca="false">E122+E125</f>
        <v>2988.5</v>
      </c>
    </row>
    <row r="122" s="268" customFormat="true" ht="63" hidden="false" customHeight="true" outlineLevel="0" collapsed="false">
      <c r="A122" s="398" t="s">
        <v>608</v>
      </c>
      <c r="B122" s="397" t="s">
        <v>609</v>
      </c>
      <c r="C122" s="399"/>
      <c r="D122" s="412" t="n">
        <f aca="false">D124</f>
        <v>130</v>
      </c>
      <c r="E122" s="390" t="n">
        <f aca="false">E124</f>
        <v>130</v>
      </c>
    </row>
    <row r="123" s="268" customFormat="true" ht="18.75" hidden="false" customHeight="true" outlineLevel="0" collapsed="false">
      <c r="A123" s="332" t="s">
        <v>610</v>
      </c>
      <c r="B123" s="300" t="s">
        <v>611</v>
      </c>
      <c r="C123" s="301"/>
      <c r="D123" s="276" t="n">
        <f aca="false">D124</f>
        <v>130</v>
      </c>
      <c r="E123" s="329" t="n">
        <f aca="false">E124</f>
        <v>130</v>
      </c>
    </row>
    <row r="124" s="268" customFormat="true" ht="23.25" hidden="false" customHeight="true" outlineLevel="0" collapsed="false">
      <c r="A124" s="391" t="s">
        <v>443</v>
      </c>
      <c r="B124" s="300" t="s">
        <v>611</v>
      </c>
      <c r="C124" s="301" t="s">
        <v>444</v>
      </c>
      <c r="D124" s="276" t="n">
        <v>130</v>
      </c>
      <c r="E124" s="329" t="n">
        <v>130</v>
      </c>
    </row>
    <row r="125" s="268" customFormat="true" ht="69" hidden="false" customHeight="true" outlineLevel="0" collapsed="false">
      <c r="A125" s="398" t="s">
        <v>612</v>
      </c>
      <c r="B125" s="397" t="s">
        <v>613</v>
      </c>
      <c r="C125" s="399"/>
      <c r="D125" s="412" t="n">
        <f aca="false">D129+D126</f>
        <v>2858.5</v>
      </c>
      <c r="E125" s="390" t="n">
        <f aca="false">E129+E126</f>
        <v>2858.5</v>
      </c>
    </row>
    <row r="126" s="268" customFormat="true" ht="30.75" hidden="false" customHeight="true" outlineLevel="0" collapsed="false">
      <c r="A126" s="332" t="s">
        <v>538</v>
      </c>
      <c r="B126" s="300" t="s">
        <v>614</v>
      </c>
      <c r="C126" s="275"/>
      <c r="D126" s="276" t="n">
        <f aca="false">D127+D128</f>
        <v>1804.5</v>
      </c>
      <c r="E126" s="329" t="n">
        <f aca="false">E127+E128</f>
        <v>1804.5</v>
      </c>
    </row>
    <row r="127" s="268" customFormat="true" ht="27.75" hidden="false" customHeight="true" outlineLevel="0" collapsed="false">
      <c r="A127" s="309" t="s">
        <v>615</v>
      </c>
      <c r="B127" s="300" t="s">
        <v>614</v>
      </c>
      <c r="C127" s="275" t="s">
        <v>432</v>
      </c>
      <c r="D127" s="276" t="n">
        <v>200</v>
      </c>
      <c r="E127" s="329" t="n">
        <v>200</v>
      </c>
    </row>
    <row r="128" s="268" customFormat="true" ht="21.75" hidden="false" customHeight="true" outlineLevel="0" collapsed="false">
      <c r="A128" s="391" t="s">
        <v>443</v>
      </c>
      <c r="B128" s="300" t="s">
        <v>614</v>
      </c>
      <c r="C128" s="301" t="s">
        <v>444</v>
      </c>
      <c r="D128" s="276" t="n">
        <v>1604.5</v>
      </c>
      <c r="E128" s="329" t="n">
        <v>1604.5</v>
      </c>
    </row>
    <row r="129" s="268" customFormat="true" ht="28.5" hidden="false" customHeight="true" outlineLevel="0" collapsed="false">
      <c r="A129" s="309" t="s">
        <v>616</v>
      </c>
      <c r="B129" s="300" t="s">
        <v>617</v>
      </c>
      <c r="C129" s="275"/>
      <c r="D129" s="276" t="n">
        <f aca="false">D130+D131</f>
        <v>1054</v>
      </c>
      <c r="E129" s="329" t="n">
        <f aca="false">E130+E131</f>
        <v>1054</v>
      </c>
    </row>
    <row r="130" s="268" customFormat="true" ht="18.75" hidden="false" customHeight="true" outlineLevel="0" collapsed="false">
      <c r="A130" s="391" t="s">
        <v>443</v>
      </c>
      <c r="B130" s="300" t="s">
        <v>617</v>
      </c>
      <c r="C130" s="301" t="s">
        <v>444</v>
      </c>
      <c r="D130" s="276" t="n">
        <v>482</v>
      </c>
      <c r="E130" s="329" t="n">
        <v>482</v>
      </c>
    </row>
    <row r="131" s="268" customFormat="true" ht="20.25" hidden="false" customHeight="true" outlineLevel="0" collapsed="false">
      <c r="A131" s="309" t="s">
        <v>618</v>
      </c>
      <c r="B131" s="300" t="s">
        <v>617</v>
      </c>
      <c r="C131" s="301" t="s">
        <v>619</v>
      </c>
      <c r="D131" s="276" t="n">
        <v>572</v>
      </c>
      <c r="E131" s="329" t="n">
        <v>572</v>
      </c>
    </row>
    <row r="132" customFormat="false" ht="43.5" hidden="false" customHeight="true" outlineLevel="0" collapsed="false">
      <c r="A132" s="304" t="s">
        <v>519</v>
      </c>
      <c r="B132" s="299" t="s">
        <v>520</v>
      </c>
      <c r="C132" s="266"/>
      <c r="D132" s="267" t="n">
        <f aca="false">D133</f>
        <v>10</v>
      </c>
      <c r="E132" s="324" t="n">
        <f aca="false">E133</f>
        <v>10</v>
      </c>
    </row>
    <row r="133" customFormat="false" ht="29.25" hidden="false" customHeight="true" outlineLevel="0" collapsed="false">
      <c r="A133" s="309" t="s">
        <v>521</v>
      </c>
      <c r="B133" s="300" t="s">
        <v>522</v>
      </c>
      <c r="C133" s="275"/>
      <c r="D133" s="276" t="n">
        <f aca="false">D134</f>
        <v>10</v>
      </c>
      <c r="E133" s="329" t="n">
        <f aca="false">E134</f>
        <v>10</v>
      </c>
    </row>
    <row r="134" s="268" customFormat="true" ht="26.25" hidden="false" customHeight="false" outlineLevel="0" collapsed="false">
      <c r="A134" s="391" t="s">
        <v>443</v>
      </c>
      <c r="B134" s="300" t="s">
        <v>522</v>
      </c>
      <c r="C134" s="301" t="s">
        <v>444</v>
      </c>
      <c r="D134" s="276" t="n">
        <v>10</v>
      </c>
      <c r="E134" s="329" t="n">
        <v>10</v>
      </c>
    </row>
    <row r="135" customFormat="false" ht="63" hidden="false" customHeight="true" outlineLevel="0" collapsed="false">
      <c r="A135" s="331" t="s">
        <v>456</v>
      </c>
      <c r="B135" s="299" t="s">
        <v>457</v>
      </c>
      <c r="C135" s="302"/>
      <c r="D135" s="267" t="n">
        <f aca="false">D139+D142+D136</f>
        <v>7891.728</v>
      </c>
      <c r="E135" s="324" t="n">
        <f aca="false">E139+E142+E136</f>
        <v>7948.925</v>
      </c>
    </row>
    <row r="136" customFormat="false" ht="45" hidden="false" customHeight="true" outlineLevel="0" collapsed="false">
      <c r="A136" s="395" t="s">
        <v>458</v>
      </c>
      <c r="B136" s="274" t="s">
        <v>459</v>
      </c>
      <c r="C136" s="275"/>
      <c r="D136" s="276" t="n">
        <f aca="false">D137+D138</f>
        <v>711</v>
      </c>
      <c r="E136" s="329" t="n">
        <f aca="false">E137+E138</f>
        <v>711</v>
      </c>
    </row>
    <row r="137" customFormat="false" ht="56.25" hidden="false" customHeight="true" outlineLevel="0" collapsed="false">
      <c r="A137" s="391" t="s">
        <v>431</v>
      </c>
      <c r="B137" s="274" t="s">
        <v>459</v>
      </c>
      <c r="C137" s="280" t="s">
        <v>432</v>
      </c>
      <c r="D137" s="276" t="n">
        <v>695</v>
      </c>
      <c r="E137" s="329" t="n">
        <v>695</v>
      </c>
    </row>
    <row r="138" s="268" customFormat="true" ht="26.25" hidden="false" customHeight="false" outlineLevel="0" collapsed="false">
      <c r="A138" s="391" t="s">
        <v>443</v>
      </c>
      <c r="B138" s="274" t="s">
        <v>459</v>
      </c>
      <c r="C138" s="280" t="s">
        <v>444</v>
      </c>
      <c r="D138" s="276" t="n">
        <v>16</v>
      </c>
      <c r="E138" s="329" t="n">
        <v>16</v>
      </c>
    </row>
    <row r="139" s="268" customFormat="true" ht="27.75" hidden="false" customHeight="true" outlineLevel="0" collapsed="false">
      <c r="A139" s="395" t="s">
        <v>675</v>
      </c>
      <c r="B139" s="273" t="s">
        <v>676</v>
      </c>
      <c r="C139" s="275"/>
      <c r="D139" s="276" t="n">
        <f aca="false">D140+D141</f>
        <v>7100.228</v>
      </c>
      <c r="E139" s="329" t="n">
        <f aca="false">E140+E141</f>
        <v>7157.425</v>
      </c>
    </row>
    <row r="140" s="268" customFormat="true" ht="17.25" hidden="false" customHeight="true" outlineLevel="0" collapsed="false">
      <c r="A140" s="391" t="s">
        <v>443</v>
      </c>
      <c r="B140" s="273" t="s">
        <v>676</v>
      </c>
      <c r="C140" s="275" t="s">
        <v>444</v>
      </c>
      <c r="D140" s="276" t="n">
        <v>1796</v>
      </c>
      <c r="E140" s="329" t="n">
        <v>1886</v>
      </c>
    </row>
    <row r="141" s="268" customFormat="true" ht="18" hidden="false" customHeight="true" outlineLevel="0" collapsed="false">
      <c r="A141" s="337" t="s">
        <v>618</v>
      </c>
      <c r="B141" s="273" t="s">
        <v>676</v>
      </c>
      <c r="C141" s="275" t="s">
        <v>619</v>
      </c>
      <c r="D141" s="276" t="n">
        <v>5304.228</v>
      </c>
      <c r="E141" s="329" t="n">
        <v>5271.425</v>
      </c>
    </row>
    <row r="142" customFormat="false" ht="31.5" hidden="false" customHeight="true" outlineLevel="0" collapsed="false">
      <c r="A142" s="309" t="s">
        <v>523</v>
      </c>
      <c r="B142" s="300" t="s">
        <v>524</v>
      </c>
      <c r="C142" s="301"/>
      <c r="D142" s="276" t="n">
        <f aca="false">D143</f>
        <v>80.5</v>
      </c>
      <c r="E142" s="329" t="n">
        <f aca="false">E143</f>
        <v>80.5</v>
      </c>
    </row>
    <row r="143" s="268" customFormat="true" ht="21" hidden="false" customHeight="true" outlineLevel="0" collapsed="false">
      <c r="A143" s="391" t="s">
        <v>443</v>
      </c>
      <c r="B143" s="300" t="s">
        <v>524</v>
      </c>
      <c r="C143" s="301" t="s">
        <v>444</v>
      </c>
      <c r="D143" s="276" t="n">
        <v>80.5</v>
      </c>
      <c r="E143" s="329" t="n">
        <v>80.5</v>
      </c>
    </row>
    <row r="144" customFormat="false" ht="42.75" hidden="false" customHeight="true" outlineLevel="0" collapsed="false">
      <c r="A144" s="333" t="s">
        <v>460</v>
      </c>
      <c r="B144" s="282" t="s">
        <v>461</v>
      </c>
      <c r="C144" s="266"/>
      <c r="D144" s="267" t="n">
        <f aca="false">D145</f>
        <v>399.734</v>
      </c>
      <c r="E144" s="324" t="n">
        <f aca="false">E145</f>
        <v>399.734</v>
      </c>
    </row>
    <row r="145" customFormat="false" ht="58.5" hidden="false" customHeight="true" outlineLevel="0" collapsed="false">
      <c r="A145" s="334" t="s">
        <v>525</v>
      </c>
      <c r="B145" s="274" t="s">
        <v>463</v>
      </c>
      <c r="C145" s="275"/>
      <c r="D145" s="276" t="n">
        <f aca="false">D149+D146</f>
        <v>399.734</v>
      </c>
      <c r="E145" s="329" t="n">
        <f aca="false">E149+E146</f>
        <v>399.734</v>
      </c>
    </row>
    <row r="146" customFormat="false" ht="31.5" hidden="false" customHeight="true" outlineLevel="0" collapsed="false">
      <c r="A146" s="395" t="s">
        <v>464</v>
      </c>
      <c r="B146" s="274" t="s">
        <v>465</v>
      </c>
      <c r="C146" s="275"/>
      <c r="D146" s="276" t="n">
        <f aca="false">D147+D148</f>
        <v>339.734</v>
      </c>
      <c r="E146" s="329" t="n">
        <f aca="false">E147+E148</f>
        <v>339.734</v>
      </c>
    </row>
    <row r="147" s="268" customFormat="true" ht="59.25" hidden="false" customHeight="true" outlineLevel="0" collapsed="false">
      <c r="A147" s="391" t="s">
        <v>431</v>
      </c>
      <c r="B147" s="274" t="s">
        <v>465</v>
      </c>
      <c r="C147" s="280" t="s">
        <v>432</v>
      </c>
      <c r="D147" s="276" t="n">
        <v>270.712</v>
      </c>
      <c r="E147" s="329" t="n">
        <v>270.712</v>
      </c>
    </row>
    <row r="148" customFormat="false" ht="20.25" hidden="false" customHeight="true" outlineLevel="0" collapsed="false">
      <c r="A148" s="391" t="s">
        <v>443</v>
      </c>
      <c r="B148" s="274" t="s">
        <v>465</v>
      </c>
      <c r="C148" s="280" t="s">
        <v>444</v>
      </c>
      <c r="D148" s="276" t="n">
        <v>69.022</v>
      </c>
      <c r="E148" s="329" t="n">
        <v>69.022</v>
      </c>
    </row>
    <row r="149" s="268" customFormat="true" ht="15" hidden="false" customHeight="false" outlineLevel="0" collapsed="false">
      <c r="A149" s="395" t="s">
        <v>526</v>
      </c>
      <c r="B149" s="274" t="s">
        <v>527</v>
      </c>
      <c r="C149" s="275"/>
      <c r="D149" s="276" t="n">
        <f aca="false">D150</f>
        <v>60</v>
      </c>
      <c r="E149" s="329" t="n">
        <f aca="false">E150</f>
        <v>60</v>
      </c>
    </row>
    <row r="150" customFormat="false" ht="30" hidden="false" customHeight="true" outlineLevel="0" collapsed="false">
      <c r="A150" s="391" t="s">
        <v>443</v>
      </c>
      <c r="B150" s="274" t="s">
        <v>527</v>
      </c>
      <c r="C150" s="280" t="s">
        <v>444</v>
      </c>
      <c r="D150" s="276" t="n">
        <v>60</v>
      </c>
      <c r="E150" s="329" t="n">
        <v>60</v>
      </c>
    </row>
    <row r="151" customFormat="false" ht="56.25" hidden="false" customHeight="true" outlineLevel="0" collapsed="false">
      <c r="A151" s="333" t="s">
        <v>551</v>
      </c>
      <c r="B151" s="290" t="s">
        <v>552</v>
      </c>
      <c r="C151" s="266"/>
      <c r="D151" s="267" t="n">
        <f aca="false">D152</f>
        <v>761</v>
      </c>
      <c r="E151" s="324" t="n">
        <f aca="false">E152</f>
        <v>761</v>
      </c>
    </row>
    <row r="152" s="268" customFormat="true" ht="15" hidden="false" customHeight="false" outlineLevel="0" collapsed="false">
      <c r="A152" s="339" t="s">
        <v>553</v>
      </c>
      <c r="B152" s="292" t="s">
        <v>554</v>
      </c>
      <c r="C152" s="275"/>
      <c r="D152" s="276" t="n">
        <f aca="false">D153</f>
        <v>761</v>
      </c>
      <c r="E152" s="329" t="n">
        <f aca="false">E153</f>
        <v>761</v>
      </c>
    </row>
    <row r="153" customFormat="false" ht="18.75" hidden="false" customHeight="true" outlineLevel="0" collapsed="false">
      <c r="A153" s="391" t="s">
        <v>443</v>
      </c>
      <c r="B153" s="292" t="s">
        <v>554</v>
      </c>
      <c r="C153" s="275" t="s">
        <v>444</v>
      </c>
      <c r="D153" s="276" t="n">
        <f aca="false">94+600+67</f>
        <v>761</v>
      </c>
      <c r="E153" s="329" t="n">
        <f aca="false">94+600+67</f>
        <v>761</v>
      </c>
    </row>
    <row r="154" customFormat="false" ht="42" hidden="false" customHeight="true" outlineLevel="0" collapsed="false">
      <c r="A154" s="304" t="s">
        <v>528</v>
      </c>
      <c r="B154" s="299" t="s">
        <v>529</v>
      </c>
      <c r="C154" s="266"/>
      <c r="D154" s="267" t="n">
        <f aca="false">D155</f>
        <v>205</v>
      </c>
      <c r="E154" s="324" t="n">
        <f aca="false">E155</f>
        <v>205</v>
      </c>
    </row>
    <row r="155" customFormat="false" ht="27.75" hidden="false" customHeight="true" outlineLevel="0" collapsed="false">
      <c r="A155" s="309" t="s">
        <v>530</v>
      </c>
      <c r="B155" s="300" t="s">
        <v>531</v>
      </c>
      <c r="C155" s="275"/>
      <c r="D155" s="276" t="n">
        <f aca="false">D156</f>
        <v>205</v>
      </c>
      <c r="E155" s="329" t="n">
        <f aca="false">E156</f>
        <v>205</v>
      </c>
    </row>
    <row r="156" s="268" customFormat="true" ht="26.25" hidden="false" customHeight="false" outlineLevel="0" collapsed="false">
      <c r="A156" s="391" t="s">
        <v>443</v>
      </c>
      <c r="B156" s="300" t="s">
        <v>531</v>
      </c>
      <c r="C156" s="301" t="s">
        <v>444</v>
      </c>
      <c r="D156" s="276" t="n">
        <v>205</v>
      </c>
      <c r="E156" s="329" t="n">
        <v>205</v>
      </c>
    </row>
    <row r="157" s="268" customFormat="true" ht="58.5" hidden="true" customHeight="true" outlineLevel="0" collapsed="false">
      <c r="A157" s="304" t="s">
        <v>545</v>
      </c>
      <c r="B157" s="299" t="s">
        <v>546</v>
      </c>
      <c r="C157" s="266"/>
      <c r="D157" s="267" t="n">
        <f aca="false">D158</f>
        <v>0</v>
      </c>
      <c r="E157" s="324" t="n">
        <f aca="false">E158</f>
        <v>0</v>
      </c>
    </row>
    <row r="158" s="268" customFormat="true" ht="15" hidden="true" customHeight="false" outlineLevel="0" collapsed="false">
      <c r="A158" s="309" t="s">
        <v>547</v>
      </c>
      <c r="B158" s="300" t="s">
        <v>548</v>
      </c>
      <c r="C158" s="266"/>
      <c r="D158" s="267" t="n">
        <f aca="false">D159</f>
        <v>0</v>
      </c>
      <c r="E158" s="324" t="n">
        <f aca="false">E159</f>
        <v>0</v>
      </c>
    </row>
    <row r="159" s="268" customFormat="true" ht="15" hidden="true" customHeight="false" outlineLevel="0" collapsed="false">
      <c r="A159" s="332" t="s">
        <v>445</v>
      </c>
      <c r="B159" s="300" t="s">
        <v>548</v>
      </c>
      <c r="C159" s="275" t="s">
        <v>446</v>
      </c>
      <c r="D159" s="276"/>
      <c r="E159" s="329"/>
    </row>
    <row r="160" customFormat="false" ht="54" hidden="false" customHeight="true" outlineLevel="0" collapsed="false">
      <c r="A160" s="304" t="s">
        <v>466</v>
      </c>
      <c r="B160" s="282" t="s">
        <v>467</v>
      </c>
      <c r="C160" s="284"/>
      <c r="D160" s="267" t="n">
        <f aca="false">D161</f>
        <v>237</v>
      </c>
      <c r="E160" s="324" t="n">
        <f aca="false">E161</f>
        <v>237</v>
      </c>
    </row>
    <row r="161" customFormat="false" ht="45.75" hidden="false" customHeight="true" outlineLevel="0" collapsed="false">
      <c r="A161" s="395" t="s">
        <v>468</v>
      </c>
      <c r="B161" s="273" t="s">
        <v>469</v>
      </c>
      <c r="C161" s="275"/>
      <c r="D161" s="276" t="n">
        <f aca="false">D162+D163</f>
        <v>237</v>
      </c>
      <c r="E161" s="329" t="n">
        <f aca="false">E162+E163</f>
        <v>237</v>
      </c>
    </row>
    <row r="162" customFormat="false" ht="52.5" hidden="false" customHeight="true" outlineLevel="0" collapsed="false">
      <c r="A162" s="391" t="s">
        <v>431</v>
      </c>
      <c r="B162" s="273" t="s">
        <v>469</v>
      </c>
      <c r="C162" s="280" t="s">
        <v>432</v>
      </c>
      <c r="D162" s="276" t="n">
        <v>224</v>
      </c>
      <c r="E162" s="329" t="n">
        <v>224</v>
      </c>
    </row>
    <row r="163" customFormat="false" ht="27.75" hidden="false" customHeight="true" outlineLevel="0" collapsed="false">
      <c r="A163" s="391" t="s">
        <v>443</v>
      </c>
      <c r="B163" s="273" t="s">
        <v>469</v>
      </c>
      <c r="C163" s="280" t="s">
        <v>444</v>
      </c>
      <c r="D163" s="276" t="n">
        <v>13</v>
      </c>
      <c r="E163" s="329" t="n">
        <v>13</v>
      </c>
    </row>
    <row r="164" s="268" customFormat="true" ht="56.25" hidden="false" customHeight="true" outlineLevel="0" collapsed="false">
      <c r="A164" s="333" t="s">
        <v>687</v>
      </c>
      <c r="B164" s="291" t="s">
        <v>688</v>
      </c>
      <c r="C164" s="266"/>
      <c r="D164" s="267" t="n">
        <f aca="false">D165+D168</f>
        <v>8568.774</v>
      </c>
      <c r="E164" s="324" t="n">
        <f aca="false">E165+E168</f>
        <v>8568.774</v>
      </c>
    </row>
    <row r="165" s="268" customFormat="true" ht="84" hidden="false" customHeight="true" outlineLevel="0" collapsed="false">
      <c r="A165" s="393" t="s">
        <v>689</v>
      </c>
      <c r="B165" s="400" t="s">
        <v>690</v>
      </c>
      <c r="C165" s="389"/>
      <c r="D165" s="412" t="n">
        <f aca="false">D166</f>
        <v>500</v>
      </c>
      <c r="E165" s="390" t="n">
        <f aca="false">E166</f>
        <v>500</v>
      </c>
    </row>
    <row r="166" s="268" customFormat="true" ht="15" hidden="false" customHeight="false" outlineLevel="0" collapsed="false">
      <c r="A166" s="309" t="s">
        <v>691</v>
      </c>
      <c r="B166" s="293" t="s">
        <v>692</v>
      </c>
      <c r="C166" s="275"/>
      <c r="D166" s="276" t="n">
        <f aca="false">D167</f>
        <v>500</v>
      </c>
      <c r="E166" s="329" t="n">
        <f aca="false">E167</f>
        <v>500</v>
      </c>
    </row>
    <row r="167" s="268" customFormat="true" ht="15" hidden="false" customHeight="false" outlineLevel="0" collapsed="false">
      <c r="A167" s="339" t="s">
        <v>693</v>
      </c>
      <c r="B167" s="293" t="s">
        <v>692</v>
      </c>
      <c r="C167" s="275" t="s">
        <v>694</v>
      </c>
      <c r="D167" s="276" t="n">
        <v>500</v>
      </c>
      <c r="E167" s="329" t="n">
        <v>500</v>
      </c>
    </row>
    <row r="168" s="268" customFormat="true" ht="87" hidden="false" customHeight="true" outlineLevel="0" collapsed="false">
      <c r="A168" s="393" t="s">
        <v>698</v>
      </c>
      <c r="B168" s="388" t="s">
        <v>699</v>
      </c>
      <c r="C168" s="389"/>
      <c r="D168" s="412" t="n">
        <f aca="false">D169</f>
        <v>8068.774</v>
      </c>
      <c r="E168" s="390" t="n">
        <f aca="false">E169</f>
        <v>8068.774</v>
      </c>
    </row>
    <row r="169" s="268" customFormat="true" ht="41.25" hidden="false" customHeight="true" outlineLevel="0" collapsed="false">
      <c r="A169" s="340" t="s">
        <v>700</v>
      </c>
      <c r="B169" s="273" t="s">
        <v>701</v>
      </c>
      <c r="C169" s="275"/>
      <c r="D169" s="276" t="n">
        <f aca="false">D170</f>
        <v>8068.774</v>
      </c>
      <c r="E169" s="329" t="n">
        <f aca="false">E170</f>
        <v>8068.774</v>
      </c>
    </row>
    <row r="170" s="268" customFormat="true" ht="15.75" hidden="false" customHeight="false" outlineLevel="0" collapsed="false">
      <c r="A170" s="340" t="s">
        <v>702</v>
      </c>
      <c r="B170" s="273" t="s">
        <v>701</v>
      </c>
      <c r="C170" s="280" t="s">
        <v>703</v>
      </c>
      <c r="D170" s="348" t="n">
        <v>8068.774</v>
      </c>
      <c r="E170" s="349" t="n">
        <v>8068.774</v>
      </c>
    </row>
    <row r="171" customFormat="false" ht="25.5" hidden="false" customHeight="false" outlineLevel="0" collapsed="false">
      <c r="A171" s="331" t="s">
        <v>425</v>
      </c>
      <c r="B171" s="282" t="s">
        <v>426</v>
      </c>
      <c r="C171" s="266"/>
      <c r="D171" s="267" t="n">
        <f aca="false">D172</f>
        <v>1146</v>
      </c>
      <c r="E171" s="324" t="n">
        <f aca="false">E172</f>
        <v>1146</v>
      </c>
    </row>
    <row r="172" customFormat="false" ht="15" hidden="false" customHeight="false" outlineLevel="0" collapsed="false">
      <c r="A172" s="396" t="s">
        <v>427</v>
      </c>
      <c r="B172" s="401" t="s">
        <v>428</v>
      </c>
      <c r="C172" s="389"/>
      <c r="D172" s="412" t="n">
        <f aca="false">D174</f>
        <v>1146</v>
      </c>
      <c r="E172" s="390" t="n">
        <f aca="false">E174</f>
        <v>1146</v>
      </c>
    </row>
    <row r="173" customFormat="false" ht="34.5" hidden="false" customHeight="true" outlineLevel="0" collapsed="false">
      <c r="A173" s="395" t="s">
        <v>429</v>
      </c>
      <c r="B173" s="274" t="s">
        <v>430</v>
      </c>
      <c r="C173" s="275"/>
      <c r="D173" s="276" t="n">
        <f aca="false">D174</f>
        <v>1146</v>
      </c>
      <c r="E173" s="329" t="n">
        <f aca="false">E174</f>
        <v>1146</v>
      </c>
      <c r="F173" s="246"/>
      <c r="G173" s="246"/>
    </row>
    <row r="174" s="268" customFormat="true" ht="57" hidden="false" customHeight="true" outlineLevel="0" collapsed="false">
      <c r="A174" s="391" t="s">
        <v>431</v>
      </c>
      <c r="B174" s="274" t="s">
        <v>430</v>
      </c>
      <c r="C174" s="280" t="s">
        <v>432</v>
      </c>
      <c r="D174" s="276" t="n">
        <v>1146</v>
      </c>
      <c r="E174" s="329" t="n">
        <v>1146</v>
      </c>
      <c r="F174" s="269"/>
    </row>
    <row r="175" s="268" customFormat="true" ht="30" hidden="true" customHeight="true" outlineLevel="0" collapsed="false">
      <c r="A175" s="340" t="s">
        <v>575</v>
      </c>
      <c r="B175" s="273" t="s">
        <v>576</v>
      </c>
      <c r="C175" s="275"/>
      <c r="D175" s="276" t="n">
        <f aca="false">D176</f>
        <v>0</v>
      </c>
      <c r="E175" s="329" t="n">
        <f aca="false">E176</f>
        <v>0</v>
      </c>
    </row>
    <row r="176" s="268" customFormat="true" ht="26.25" hidden="true" customHeight="false" outlineLevel="0" collapsed="false">
      <c r="A176" s="391" t="s">
        <v>443</v>
      </c>
      <c r="B176" s="273" t="s">
        <v>576</v>
      </c>
      <c r="C176" s="275" t="s">
        <v>444</v>
      </c>
      <c r="D176" s="276"/>
      <c r="E176" s="329"/>
    </row>
    <row r="177" s="268" customFormat="true" ht="26.25" hidden="true" customHeight="false" outlineLevel="0" collapsed="false">
      <c r="A177" s="340" t="s">
        <v>577</v>
      </c>
      <c r="B177" s="273" t="s">
        <v>578</v>
      </c>
      <c r="C177" s="275"/>
      <c r="D177" s="276" t="n">
        <f aca="false">D178+D179</f>
        <v>0</v>
      </c>
      <c r="E177" s="329" t="n">
        <f aca="false">E178+E179</f>
        <v>0</v>
      </c>
    </row>
    <row r="178" s="268" customFormat="true" ht="51.75" hidden="true" customHeight="false" outlineLevel="0" collapsed="false">
      <c r="A178" s="391" t="s">
        <v>431</v>
      </c>
      <c r="B178" s="273" t="s">
        <v>578</v>
      </c>
      <c r="C178" s="275" t="s">
        <v>432</v>
      </c>
      <c r="D178" s="276"/>
      <c r="E178" s="329"/>
    </row>
    <row r="179" s="268" customFormat="true" ht="26.25" hidden="true" customHeight="false" outlineLevel="0" collapsed="false">
      <c r="A179" s="391" t="s">
        <v>443</v>
      </c>
      <c r="B179" s="273" t="s">
        <v>578</v>
      </c>
      <c r="C179" s="275" t="s">
        <v>444</v>
      </c>
      <c r="D179" s="276"/>
      <c r="E179" s="329"/>
    </row>
    <row r="180" s="268" customFormat="true" ht="26.25" hidden="true" customHeight="false" outlineLevel="0" collapsed="false">
      <c r="A180" s="341" t="s">
        <v>579</v>
      </c>
      <c r="B180" s="273" t="s">
        <v>580</v>
      </c>
      <c r="C180" s="275"/>
      <c r="D180" s="276" t="n">
        <f aca="false">D181</f>
        <v>0</v>
      </c>
      <c r="E180" s="329" t="n">
        <f aca="false">E181</f>
        <v>0</v>
      </c>
    </row>
    <row r="181" s="268" customFormat="true" ht="26.25" hidden="true" customHeight="false" outlineLevel="0" collapsed="false">
      <c r="A181" s="391" t="s">
        <v>443</v>
      </c>
      <c r="B181" s="273" t="s">
        <v>580</v>
      </c>
      <c r="C181" s="275" t="s">
        <v>444</v>
      </c>
      <c r="D181" s="276"/>
      <c r="E181" s="329"/>
    </row>
    <row r="182" s="268" customFormat="true" ht="39" hidden="true" customHeight="false" outlineLevel="0" collapsed="false">
      <c r="A182" s="340" t="s">
        <v>581</v>
      </c>
      <c r="B182" s="273" t="s">
        <v>582</v>
      </c>
      <c r="C182" s="275"/>
      <c r="D182" s="276" t="n">
        <f aca="false">D183</f>
        <v>0</v>
      </c>
      <c r="E182" s="329" t="n">
        <f aca="false">E183</f>
        <v>0</v>
      </c>
    </row>
    <row r="183" s="268" customFormat="true" ht="26.25" hidden="true" customHeight="false" outlineLevel="0" collapsed="false">
      <c r="A183" s="391" t="s">
        <v>443</v>
      </c>
      <c r="B183" s="273" t="s">
        <v>582</v>
      </c>
      <c r="C183" s="275" t="s">
        <v>444</v>
      </c>
      <c r="D183" s="276"/>
      <c r="E183" s="329"/>
    </row>
    <row r="184" customFormat="false" ht="33" hidden="false" customHeight="true" outlineLevel="0" collapsed="false">
      <c r="A184" s="331" t="s">
        <v>470</v>
      </c>
      <c r="B184" s="265" t="s">
        <v>471</v>
      </c>
      <c r="C184" s="266"/>
      <c r="D184" s="267" t="n">
        <f aca="false">D185</f>
        <v>14582.4</v>
      </c>
      <c r="E184" s="324" t="n">
        <f aca="false">E185</f>
        <v>14482.4</v>
      </c>
    </row>
    <row r="185" customFormat="false" ht="15" hidden="false" customHeight="false" outlineLevel="0" collapsed="false">
      <c r="A185" s="392" t="s">
        <v>472</v>
      </c>
      <c r="B185" s="388" t="s">
        <v>473</v>
      </c>
      <c r="C185" s="389"/>
      <c r="D185" s="412" t="n">
        <f aca="false">D186</f>
        <v>14582.4</v>
      </c>
      <c r="E185" s="390" t="n">
        <f aca="false">E186</f>
        <v>14482.4</v>
      </c>
    </row>
    <row r="186" customFormat="false" ht="29.25" hidden="false" customHeight="true" outlineLevel="0" collapsed="false">
      <c r="A186" s="395" t="s">
        <v>429</v>
      </c>
      <c r="B186" s="273" t="s">
        <v>474</v>
      </c>
      <c r="C186" s="275"/>
      <c r="D186" s="276" t="n">
        <f aca="false">D187+D188+D189</f>
        <v>14582.4</v>
      </c>
      <c r="E186" s="329" t="n">
        <f aca="false">E187+E188+E189</f>
        <v>14482.4</v>
      </c>
    </row>
    <row r="187" customFormat="false" ht="57.75" hidden="false" customHeight="true" outlineLevel="0" collapsed="false">
      <c r="A187" s="391" t="s">
        <v>431</v>
      </c>
      <c r="B187" s="273" t="s">
        <v>474</v>
      </c>
      <c r="C187" s="280" t="s">
        <v>432</v>
      </c>
      <c r="D187" s="276" t="n">
        <v>13573.2</v>
      </c>
      <c r="E187" s="329" t="n">
        <v>13573.2</v>
      </c>
    </row>
    <row r="188" customFormat="false" ht="20.25" hidden="false" customHeight="true" outlineLevel="0" collapsed="false">
      <c r="A188" s="391" t="s">
        <v>443</v>
      </c>
      <c r="B188" s="273" t="s">
        <v>474</v>
      </c>
      <c r="C188" s="280" t="s">
        <v>444</v>
      </c>
      <c r="D188" s="287" t="n">
        <v>870</v>
      </c>
      <c r="E188" s="335" t="n">
        <v>870</v>
      </c>
    </row>
    <row r="189" s="268" customFormat="true" ht="17.25" hidden="false" customHeight="true" outlineLevel="0" collapsed="false">
      <c r="A189" s="332" t="s">
        <v>445</v>
      </c>
      <c r="B189" s="273" t="s">
        <v>474</v>
      </c>
      <c r="C189" s="280" t="s">
        <v>446</v>
      </c>
      <c r="D189" s="276" t="n">
        <v>139.2</v>
      </c>
      <c r="E189" s="329" t="n">
        <v>39.2</v>
      </c>
    </row>
    <row r="190" customFormat="false" ht="28.5" hidden="false" customHeight="true" outlineLevel="0" collapsed="false">
      <c r="A190" s="331" t="s">
        <v>435</v>
      </c>
      <c r="B190" s="282" t="s">
        <v>436</v>
      </c>
      <c r="C190" s="266"/>
      <c r="D190" s="267" t="n">
        <f aca="false">D191+D195</f>
        <v>1696</v>
      </c>
      <c r="E190" s="324" t="n">
        <f aca="false">E191+E195</f>
        <v>1496</v>
      </c>
    </row>
    <row r="191" customFormat="false" ht="30.75" hidden="false" customHeight="true" outlineLevel="0" collapsed="false">
      <c r="A191" s="396" t="s">
        <v>437</v>
      </c>
      <c r="B191" s="401" t="s">
        <v>438</v>
      </c>
      <c r="C191" s="389"/>
      <c r="D191" s="412" t="n">
        <f aca="false">D192</f>
        <v>709</v>
      </c>
      <c r="E191" s="390" t="n">
        <f aca="false">E192</f>
        <v>709</v>
      </c>
    </row>
    <row r="192" customFormat="false" ht="33" hidden="false" customHeight="true" outlineLevel="0" collapsed="false">
      <c r="A192" s="395" t="s">
        <v>429</v>
      </c>
      <c r="B192" s="274" t="s">
        <v>439</v>
      </c>
      <c r="C192" s="280"/>
      <c r="D192" s="276" t="n">
        <f aca="false">D193</f>
        <v>709</v>
      </c>
      <c r="E192" s="329" t="n">
        <f aca="false">E193</f>
        <v>709</v>
      </c>
    </row>
    <row r="193" customFormat="false" ht="54.75" hidden="false" customHeight="true" outlineLevel="0" collapsed="false">
      <c r="A193" s="391" t="s">
        <v>431</v>
      </c>
      <c r="B193" s="274" t="s">
        <v>439</v>
      </c>
      <c r="C193" s="280" t="s">
        <v>432</v>
      </c>
      <c r="D193" s="276" t="n">
        <v>709</v>
      </c>
      <c r="E193" s="329" t="n">
        <v>709</v>
      </c>
    </row>
    <row r="194" customFormat="false" ht="27.75" hidden="false" customHeight="true" outlineLevel="0" collapsed="false">
      <c r="A194" s="309" t="s">
        <v>440</v>
      </c>
      <c r="B194" s="274" t="s">
        <v>441</v>
      </c>
      <c r="C194" s="280"/>
      <c r="D194" s="276" t="n">
        <f aca="false">D195</f>
        <v>987</v>
      </c>
      <c r="E194" s="329" t="n">
        <f aca="false">E195</f>
        <v>787</v>
      </c>
    </row>
    <row r="195" customFormat="false" ht="33.75" hidden="false" customHeight="true" outlineLevel="0" collapsed="false">
      <c r="A195" s="394" t="s">
        <v>429</v>
      </c>
      <c r="B195" s="401" t="s">
        <v>442</v>
      </c>
      <c r="C195" s="402"/>
      <c r="D195" s="276" t="n">
        <f aca="false">D196+D197+D198</f>
        <v>987</v>
      </c>
      <c r="E195" s="329" t="n">
        <f aca="false">E196+E197+E198</f>
        <v>787</v>
      </c>
    </row>
    <row r="196" customFormat="false" ht="53.25" hidden="false" customHeight="true" outlineLevel="0" collapsed="false">
      <c r="A196" s="391" t="s">
        <v>431</v>
      </c>
      <c r="B196" s="274" t="s">
        <v>442</v>
      </c>
      <c r="C196" s="280" t="s">
        <v>432</v>
      </c>
      <c r="D196" s="276" t="n">
        <v>780</v>
      </c>
      <c r="E196" s="329" t="n">
        <v>780</v>
      </c>
    </row>
    <row r="197" customFormat="false" ht="26.25" hidden="false" customHeight="false" outlineLevel="0" collapsed="false">
      <c r="A197" s="391" t="s">
        <v>443</v>
      </c>
      <c r="B197" s="274" t="s">
        <v>442</v>
      </c>
      <c r="C197" s="280" t="s">
        <v>444</v>
      </c>
      <c r="D197" s="276" t="n">
        <v>207</v>
      </c>
      <c r="E197" s="329" t="n">
        <v>7</v>
      </c>
    </row>
    <row r="198" s="268" customFormat="true" ht="15" hidden="true" customHeight="false" outlineLevel="0" collapsed="false">
      <c r="A198" s="332" t="s">
        <v>445</v>
      </c>
      <c r="B198" s="274" t="s">
        <v>442</v>
      </c>
      <c r="C198" s="280" t="s">
        <v>446</v>
      </c>
      <c r="D198" s="276"/>
      <c r="E198" s="329"/>
    </row>
    <row r="199" customFormat="false" ht="25.5" hidden="false" customHeight="false" outlineLevel="0" collapsed="false">
      <c r="A199" s="331" t="s">
        <v>532</v>
      </c>
      <c r="B199" s="282" t="s">
        <v>533</v>
      </c>
      <c r="C199" s="302"/>
      <c r="D199" s="267" t="n">
        <f aca="false">D200</f>
        <v>155</v>
      </c>
      <c r="E199" s="324" t="n">
        <f aca="false">E200</f>
        <v>170</v>
      </c>
    </row>
    <row r="200" customFormat="false" ht="18" hidden="false" customHeight="true" outlineLevel="0" collapsed="false">
      <c r="A200" s="391" t="s">
        <v>534</v>
      </c>
      <c r="B200" s="274" t="s">
        <v>535</v>
      </c>
      <c r="C200" s="301"/>
      <c r="D200" s="276" t="n">
        <f aca="false">D201</f>
        <v>155</v>
      </c>
      <c r="E200" s="329" t="n">
        <f aca="false">E201</f>
        <v>170</v>
      </c>
    </row>
    <row r="201" customFormat="false" ht="18" hidden="false" customHeight="true" outlineLevel="0" collapsed="false">
      <c r="A201" s="309" t="s">
        <v>536</v>
      </c>
      <c r="B201" s="274" t="s">
        <v>537</v>
      </c>
      <c r="C201" s="301"/>
      <c r="D201" s="276" t="n">
        <f aca="false">D202</f>
        <v>155</v>
      </c>
      <c r="E201" s="329" t="n">
        <f aca="false">E202</f>
        <v>170</v>
      </c>
    </row>
    <row r="202" customFormat="false" ht="18" hidden="false" customHeight="true" outlineLevel="0" collapsed="false">
      <c r="A202" s="391" t="s">
        <v>443</v>
      </c>
      <c r="B202" s="274" t="s">
        <v>537</v>
      </c>
      <c r="C202" s="301" t="s">
        <v>444</v>
      </c>
      <c r="D202" s="276" t="n">
        <v>155</v>
      </c>
      <c r="E202" s="329" t="n">
        <v>170</v>
      </c>
    </row>
    <row r="203" customFormat="false" ht="18" hidden="false" customHeight="true" outlineLevel="0" collapsed="false">
      <c r="A203" s="304" t="s">
        <v>475</v>
      </c>
      <c r="B203" s="265" t="s">
        <v>476</v>
      </c>
      <c r="C203" s="266"/>
      <c r="D203" s="267" t="n">
        <f aca="false">D204</f>
        <v>5820.229</v>
      </c>
      <c r="E203" s="324" t="n">
        <f aca="false">E204</f>
        <v>5454.477</v>
      </c>
    </row>
    <row r="204" customFormat="false" ht="17.25" hidden="false" customHeight="true" outlineLevel="0" collapsed="false">
      <c r="A204" s="396" t="s">
        <v>477</v>
      </c>
      <c r="B204" s="388" t="s">
        <v>478</v>
      </c>
      <c r="C204" s="389"/>
      <c r="D204" s="412" t="n">
        <f aca="false">D205+D208+D211+D215+D217+D219</f>
        <v>5820.229</v>
      </c>
      <c r="E204" s="390" t="n">
        <f aca="false">E205+E208+E211+E215+E217+E219</f>
        <v>5454.477</v>
      </c>
    </row>
    <row r="205" customFormat="false" ht="33" hidden="false" customHeight="true" outlineLevel="0" collapsed="false">
      <c r="A205" s="394" t="s">
        <v>479</v>
      </c>
      <c r="B205" s="388" t="s">
        <v>480</v>
      </c>
      <c r="C205" s="389"/>
      <c r="D205" s="412" t="n">
        <f aca="false">D206+D207</f>
        <v>237</v>
      </c>
      <c r="E205" s="390" t="n">
        <f aca="false">E206+E207</f>
        <v>237</v>
      </c>
    </row>
    <row r="206" customFormat="false" ht="60" hidden="false" customHeight="true" outlineLevel="0" collapsed="false">
      <c r="A206" s="391" t="s">
        <v>431</v>
      </c>
      <c r="B206" s="273" t="s">
        <v>480</v>
      </c>
      <c r="C206" s="280" t="s">
        <v>432</v>
      </c>
      <c r="D206" s="276" t="n">
        <v>225.194</v>
      </c>
      <c r="E206" s="329" t="n">
        <v>225.194</v>
      </c>
    </row>
    <row r="207" customFormat="false" ht="18.75" hidden="false" customHeight="true" outlineLevel="0" collapsed="false">
      <c r="A207" s="391" t="s">
        <v>443</v>
      </c>
      <c r="B207" s="273" t="s">
        <v>480</v>
      </c>
      <c r="C207" s="280" t="s">
        <v>444</v>
      </c>
      <c r="D207" s="276" t="n">
        <v>11.806</v>
      </c>
      <c r="E207" s="329" t="n">
        <v>11.806</v>
      </c>
    </row>
    <row r="208" customFormat="false" ht="35.25" hidden="false" customHeight="true" outlineLevel="0" collapsed="false">
      <c r="A208" s="396" t="s">
        <v>481</v>
      </c>
      <c r="B208" s="388" t="s">
        <v>482</v>
      </c>
      <c r="C208" s="389"/>
      <c r="D208" s="412" t="n">
        <f aca="false">D209+D210</f>
        <v>237</v>
      </c>
      <c r="E208" s="390" t="n">
        <f aca="false">E209+E210</f>
        <v>237</v>
      </c>
    </row>
    <row r="209" customFormat="false" ht="40.5" hidden="false" customHeight="true" outlineLevel="0" collapsed="false">
      <c r="A209" s="391" t="s">
        <v>431</v>
      </c>
      <c r="B209" s="273" t="s">
        <v>482</v>
      </c>
      <c r="C209" s="280" t="s">
        <v>432</v>
      </c>
      <c r="D209" s="276" t="n">
        <v>224</v>
      </c>
      <c r="E209" s="329" t="n">
        <v>224</v>
      </c>
    </row>
    <row r="210" s="268" customFormat="true" ht="26.25" hidden="false" customHeight="false" outlineLevel="0" collapsed="false">
      <c r="A210" s="391" t="s">
        <v>443</v>
      </c>
      <c r="B210" s="273" t="s">
        <v>482</v>
      </c>
      <c r="C210" s="280" t="s">
        <v>444</v>
      </c>
      <c r="D210" s="276" t="n">
        <v>13</v>
      </c>
      <c r="E210" s="329" t="n">
        <v>13</v>
      </c>
    </row>
    <row r="211" customFormat="false" ht="30.75" hidden="false" customHeight="true" outlineLevel="0" collapsed="false">
      <c r="A211" s="398" t="s">
        <v>538</v>
      </c>
      <c r="B211" s="388" t="s">
        <v>539</v>
      </c>
      <c r="C211" s="389"/>
      <c r="D211" s="412" t="n">
        <f aca="false">D212+D213+D214</f>
        <v>4187.783</v>
      </c>
      <c r="E211" s="390" t="n">
        <f aca="false">E212+E213+E214</f>
        <v>3807.712</v>
      </c>
    </row>
    <row r="212" customFormat="false" ht="61.5" hidden="false" customHeight="true" outlineLevel="0" collapsed="false">
      <c r="A212" s="391" t="s">
        <v>431</v>
      </c>
      <c r="B212" s="273" t="s">
        <v>539</v>
      </c>
      <c r="C212" s="280" t="s">
        <v>432</v>
      </c>
      <c r="D212" s="276" t="n">
        <v>3500</v>
      </c>
      <c r="E212" s="329" t="n">
        <v>3500</v>
      </c>
    </row>
    <row r="213" customFormat="false" ht="18" hidden="false" customHeight="true" outlineLevel="0" collapsed="false">
      <c r="A213" s="391" t="s">
        <v>443</v>
      </c>
      <c r="B213" s="273" t="s">
        <v>539</v>
      </c>
      <c r="C213" s="280" t="s">
        <v>444</v>
      </c>
      <c r="D213" s="276" t="n">
        <v>650.783</v>
      </c>
      <c r="E213" s="329" t="n">
        <v>270.712</v>
      </c>
    </row>
    <row r="214" customFormat="false" ht="19.5" hidden="false" customHeight="true" outlineLevel="0" collapsed="false">
      <c r="A214" s="332" t="s">
        <v>445</v>
      </c>
      <c r="B214" s="273" t="s">
        <v>539</v>
      </c>
      <c r="C214" s="280" t="s">
        <v>446</v>
      </c>
      <c r="D214" s="276" t="n">
        <v>37</v>
      </c>
      <c r="E214" s="329" t="n">
        <v>37</v>
      </c>
    </row>
    <row r="215" s="268" customFormat="true" ht="39" hidden="false" customHeight="false" outlineLevel="0" collapsed="false">
      <c r="A215" s="403" t="s">
        <v>555</v>
      </c>
      <c r="B215" s="388" t="s">
        <v>556</v>
      </c>
      <c r="C215" s="389"/>
      <c r="D215" s="412" t="n">
        <f aca="false">D216</f>
        <v>200</v>
      </c>
      <c r="E215" s="390" t="n">
        <f aca="false">E216</f>
        <v>200</v>
      </c>
    </row>
    <row r="216" s="268" customFormat="true" ht="26.25" hidden="false" customHeight="false" outlineLevel="0" collapsed="false">
      <c r="A216" s="391" t="s">
        <v>443</v>
      </c>
      <c r="B216" s="273" t="s">
        <v>556</v>
      </c>
      <c r="C216" s="301" t="s">
        <v>444</v>
      </c>
      <c r="D216" s="276" t="n">
        <v>200</v>
      </c>
      <c r="E216" s="329" t="n">
        <v>200</v>
      </c>
    </row>
    <row r="217" customFormat="false" ht="39" hidden="false" customHeight="true" outlineLevel="0" collapsed="false">
      <c r="A217" s="396" t="s">
        <v>485</v>
      </c>
      <c r="B217" s="400" t="s">
        <v>486</v>
      </c>
      <c r="C217" s="402"/>
      <c r="D217" s="412" t="n">
        <f aca="false">D218</f>
        <v>0</v>
      </c>
      <c r="E217" s="390" t="n">
        <f aca="false">E218</f>
        <v>14.319</v>
      </c>
    </row>
    <row r="218" s="268" customFormat="true" ht="26.25" hidden="false" customHeight="false" outlineLevel="0" collapsed="false">
      <c r="A218" s="391" t="s">
        <v>443</v>
      </c>
      <c r="B218" s="293" t="s">
        <v>486</v>
      </c>
      <c r="C218" s="280" t="s">
        <v>444</v>
      </c>
      <c r="D218" s="276"/>
      <c r="E218" s="329" t="n">
        <v>14.319</v>
      </c>
    </row>
    <row r="219" customFormat="false" ht="18" hidden="false" customHeight="true" outlineLevel="0" collapsed="false">
      <c r="A219" s="396" t="s">
        <v>540</v>
      </c>
      <c r="B219" s="401" t="s">
        <v>541</v>
      </c>
      <c r="C219" s="389"/>
      <c r="D219" s="412" t="n">
        <f aca="false">D220+D221</f>
        <v>958.446</v>
      </c>
      <c r="E219" s="390" t="n">
        <f aca="false">E220+E221</f>
        <v>958.446</v>
      </c>
    </row>
    <row r="220" s="268" customFormat="true" ht="60" hidden="false" customHeight="true" outlineLevel="0" collapsed="false">
      <c r="A220" s="391" t="s">
        <v>431</v>
      </c>
      <c r="B220" s="274" t="s">
        <v>541</v>
      </c>
      <c r="C220" s="280" t="s">
        <v>432</v>
      </c>
      <c r="D220" s="276" t="n">
        <v>633.397</v>
      </c>
      <c r="E220" s="329" t="n">
        <v>633.397</v>
      </c>
    </row>
    <row r="221" s="268" customFormat="true" ht="26.25" hidden="false" customHeight="false" outlineLevel="0" collapsed="false">
      <c r="A221" s="391" t="s">
        <v>443</v>
      </c>
      <c r="B221" s="274" t="s">
        <v>541</v>
      </c>
      <c r="C221" s="280" t="s">
        <v>444</v>
      </c>
      <c r="D221" s="276" t="n">
        <v>325.049</v>
      </c>
      <c r="E221" s="329" t="n">
        <v>325.049</v>
      </c>
    </row>
    <row r="222" customFormat="false" ht="14.25" hidden="false" customHeight="false" outlineLevel="0" collapsed="false">
      <c r="A222" s="331" t="s">
        <v>499</v>
      </c>
      <c r="B222" s="282" t="s">
        <v>500</v>
      </c>
      <c r="C222" s="296"/>
      <c r="D222" s="267" t="n">
        <f aca="false">D223</f>
        <v>100</v>
      </c>
      <c r="E222" s="324" t="n">
        <f aca="false">E223</f>
        <v>100</v>
      </c>
    </row>
    <row r="223" customFormat="false" ht="15" hidden="false" customHeight="false" outlineLevel="0" collapsed="false">
      <c r="A223" s="392" t="s">
        <v>497</v>
      </c>
      <c r="B223" s="401" t="s">
        <v>501</v>
      </c>
      <c r="C223" s="404"/>
      <c r="D223" s="412" t="n">
        <f aca="false">D224</f>
        <v>100</v>
      </c>
      <c r="E223" s="390" t="n">
        <f aca="false">E224</f>
        <v>100</v>
      </c>
    </row>
    <row r="224" customFormat="false" ht="15" hidden="false" customHeight="false" outlineLevel="0" collapsed="false">
      <c r="A224" s="395" t="s">
        <v>502</v>
      </c>
      <c r="B224" s="274" t="s">
        <v>503</v>
      </c>
      <c r="C224" s="297"/>
      <c r="D224" s="276" t="n">
        <f aca="false">D225</f>
        <v>100</v>
      </c>
      <c r="E224" s="329" t="n">
        <f aca="false">E225</f>
        <v>100</v>
      </c>
    </row>
    <row r="225" s="268" customFormat="true" ht="15" hidden="false" customHeight="true" outlineLevel="0" collapsed="false">
      <c r="A225" s="405" t="s">
        <v>445</v>
      </c>
      <c r="B225" s="374" t="s">
        <v>503</v>
      </c>
      <c r="C225" s="406" t="s">
        <v>446</v>
      </c>
      <c r="D225" s="348" t="n">
        <v>100</v>
      </c>
      <c r="E225" s="349" t="n">
        <v>100</v>
      </c>
    </row>
    <row r="226" customFormat="false" ht="14.25" hidden="true" customHeight="false" outlineLevel="0" collapsed="false">
      <c r="A226" s="407" t="s">
        <v>487</v>
      </c>
      <c r="B226" s="408" t="s">
        <v>489</v>
      </c>
      <c r="C226" s="409"/>
      <c r="D226" s="410" t="n">
        <f aca="false">D227+D230</f>
        <v>0</v>
      </c>
      <c r="E226" s="410" t="n">
        <f aca="false">E227+E230</f>
        <v>0</v>
      </c>
    </row>
    <row r="227" customFormat="false" ht="15" hidden="true" customHeight="false" outlineLevel="0" collapsed="false">
      <c r="A227" s="411" t="s">
        <v>490</v>
      </c>
      <c r="B227" s="388" t="s">
        <v>491</v>
      </c>
      <c r="C227" s="389"/>
      <c r="D227" s="412" t="n">
        <f aca="false">D228</f>
        <v>0</v>
      </c>
      <c r="E227" s="412" t="n">
        <f aca="false">E228</f>
        <v>0</v>
      </c>
    </row>
    <row r="228" customFormat="false" ht="18.75" hidden="true" customHeight="true" outlineLevel="0" collapsed="false">
      <c r="A228" s="278" t="s">
        <v>492</v>
      </c>
      <c r="B228" s="273" t="s">
        <v>493</v>
      </c>
      <c r="C228" s="275"/>
      <c r="D228" s="276" t="n">
        <f aca="false">D229</f>
        <v>0</v>
      </c>
      <c r="E228" s="276" t="n">
        <f aca="false">E229</f>
        <v>0</v>
      </c>
    </row>
    <row r="229" customFormat="false" ht="26.25" hidden="true" customHeight="false" outlineLevel="0" collapsed="false">
      <c r="A229" s="413" t="s">
        <v>443</v>
      </c>
      <c r="B229" s="273" t="s">
        <v>493</v>
      </c>
      <c r="C229" s="275" t="s">
        <v>444</v>
      </c>
      <c r="D229" s="276"/>
      <c r="E229" s="276"/>
    </row>
    <row r="230" customFormat="false" ht="25.5" hidden="true" customHeight="false" outlineLevel="0" collapsed="false">
      <c r="A230" s="411" t="s">
        <v>494</v>
      </c>
      <c r="B230" s="388" t="s">
        <v>495</v>
      </c>
      <c r="C230" s="389"/>
      <c r="D230" s="412" t="n">
        <f aca="false">D231</f>
        <v>0</v>
      </c>
      <c r="E230" s="412" t="n">
        <f aca="false">E231</f>
        <v>0</v>
      </c>
    </row>
    <row r="231" customFormat="false" ht="18.75" hidden="true" customHeight="true" outlineLevel="0" collapsed="false">
      <c r="A231" s="278" t="s">
        <v>492</v>
      </c>
      <c r="B231" s="273" t="s">
        <v>496</v>
      </c>
      <c r="C231" s="275"/>
      <c r="D231" s="276" t="n">
        <f aca="false">D232</f>
        <v>0</v>
      </c>
      <c r="E231" s="276" t="n">
        <f aca="false">E232</f>
        <v>0</v>
      </c>
    </row>
    <row r="232" s="268" customFormat="true" ht="15.75" hidden="true" customHeight="true" outlineLevel="0" collapsed="false">
      <c r="A232" s="413" t="s">
        <v>443</v>
      </c>
      <c r="B232" s="273" t="s">
        <v>496</v>
      </c>
      <c r="C232" s="275" t="s">
        <v>444</v>
      </c>
      <c r="D232" s="276"/>
      <c r="E232" s="276"/>
    </row>
    <row r="233" customFormat="false" ht="12.75" hidden="false" customHeight="false" outlineLevel="0" collapsed="false">
      <c r="A233" s="227"/>
      <c r="B233" s="229"/>
      <c r="C233" s="229"/>
      <c r="D233" s="229"/>
      <c r="E233" s="229"/>
    </row>
    <row r="234" customFormat="false" ht="12.75" hidden="false" customHeight="false" outlineLevel="0" collapsed="false">
      <c r="A234" s="227"/>
      <c r="B234" s="229"/>
      <c r="C234" s="229"/>
      <c r="D234" s="229"/>
      <c r="E234" s="229"/>
    </row>
    <row r="235" customFormat="false" ht="12.75" hidden="false" customHeight="false" outlineLevel="0" collapsed="false">
      <c r="A235" s="227"/>
      <c r="B235" s="229"/>
      <c r="C235" s="229"/>
      <c r="D235" s="229"/>
      <c r="E235" s="229"/>
    </row>
    <row r="236" customFormat="false" ht="12.75" hidden="false" customHeight="false" outlineLevel="0" collapsed="false">
      <c r="A236" s="227"/>
      <c r="B236" s="229"/>
      <c r="C236" s="229"/>
      <c r="D236" s="229"/>
      <c r="E236" s="229"/>
    </row>
    <row r="237" customFormat="false" ht="12.75" hidden="false" customHeight="false" outlineLevel="0" collapsed="false">
      <c r="A237" s="227"/>
      <c r="B237" s="229"/>
      <c r="C237" s="229"/>
      <c r="D237" s="229"/>
      <c r="E237" s="229"/>
    </row>
    <row r="238" customFormat="false" ht="12.75" hidden="false" customHeight="false" outlineLevel="0" collapsed="false">
      <c r="A238" s="227"/>
      <c r="B238" s="229"/>
      <c r="C238" s="229"/>
      <c r="D238" s="229"/>
      <c r="E238" s="229"/>
    </row>
    <row r="239" customFormat="false" ht="12.75" hidden="false" customHeight="false" outlineLevel="0" collapsed="false">
      <c r="A239" s="227"/>
      <c r="B239" s="229"/>
      <c r="C239" s="229"/>
      <c r="D239" s="229"/>
      <c r="E239" s="229"/>
    </row>
    <row r="240" customFormat="false" ht="12.75" hidden="false" customHeight="false" outlineLevel="0" collapsed="false">
      <c r="A240" s="227"/>
      <c r="B240" s="229"/>
      <c r="C240" s="229"/>
      <c r="D240" s="229"/>
      <c r="E240" s="229"/>
    </row>
    <row r="241" customFormat="false" ht="12.75" hidden="false" customHeight="false" outlineLevel="0" collapsed="false">
      <c r="A241" s="227"/>
      <c r="B241" s="229"/>
      <c r="C241" s="229"/>
      <c r="D241" s="229"/>
      <c r="E241" s="229"/>
    </row>
    <row r="242" customFormat="false" ht="12.75" hidden="false" customHeight="false" outlineLevel="0" collapsed="false">
      <c r="A242" s="227"/>
      <c r="B242" s="229"/>
      <c r="C242" s="229"/>
      <c r="D242" s="229"/>
      <c r="E242" s="229"/>
    </row>
    <row r="243" customFormat="false" ht="12.75" hidden="false" customHeight="false" outlineLevel="0" collapsed="false">
      <c r="A243" s="227"/>
      <c r="B243" s="229"/>
      <c r="C243" s="229"/>
      <c r="D243" s="229"/>
      <c r="E243" s="229"/>
    </row>
    <row r="244" customFormat="false" ht="12.75" hidden="false" customHeight="false" outlineLevel="0" collapsed="false">
      <c r="A244" s="227"/>
      <c r="B244" s="229"/>
      <c r="C244" s="229"/>
      <c r="D244" s="229"/>
      <c r="E244" s="229"/>
    </row>
    <row r="245" customFormat="false" ht="12.75" hidden="false" customHeight="false" outlineLevel="0" collapsed="false">
      <c r="A245" s="227"/>
      <c r="B245" s="229"/>
      <c r="C245" s="229"/>
      <c r="D245" s="229"/>
      <c r="E245" s="229"/>
    </row>
    <row r="246" customFormat="false" ht="12.75" hidden="false" customHeight="false" outlineLevel="0" collapsed="false">
      <c r="A246" s="227"/>
      <c r="B246" s="229"/>
      <c r="C246" s="229"/>
      <c r="D246" s="229"/>
      <c r="E246" s="229"/>
    </row>
    <row r="247" customFormat="false" ht="12.75" hidden="false" customHeight="false" outlineLevel="0" collapsed="false">
      <c r="A247" s="227"/>
      <c r="B247" s="229"/>
      <c r="C247" s="229"/>
      <c r="D247" s="229"/>
      <c r="E247" s="229"/>
    </row>
    <row r="248" customFormat="false" ht="12.75" hidden="false" customHeight="false" outlineLevel="0" collapsed="false">
      <c r="A248" s="227"/>
      <c r="B248" s="229"/>
      <c r="C248" s="229"/>
      <c r="D248" s="229"/>
      <c r="E248" s="229"/>
    </row>
    <row r="249" customFormat="false" ht="12.75" hidden="false" customHeight="false" outlineLevel="0" collapsed="false">
      <c r="A249" s="227"/>
      <c r="B249" s="229"/>
      <c r="C249" s="229"/>
      <c r="D249" s="229"/>
      <c r="E249" s="229"/>
    </row>
    <row r="250" customFormat="false" ht="12.75" hidden="false" customHeight="false" outlineLevel="0" collapsed="false">
      <c r="A250" s="227"/>
      <c r="B250" s="229"/>
      <c r="C250" s="229"/>
      <c r="D250" s="229"/>
      <c r="E250" s="229"/>
    </row>
    <row r="251" customFormat="false" ht="12.75" hidden="false" customHeight="false" outlineLevel="0" collapsed="false">
      <c r="A251" s="227"/>
      <c r="B251" s="229"/>
      <c r="C251" s="229"/>
      <c r="D251" s="229"/>
      <c r="E251" s="229"/>
    </row>
    <row r="252" customFormat="false" ht="12.75" hidden="false" customHeight="false" outlineLevel="0" collapsed="false">
      <c r="A252" s="227"/>
      <c r="B252" s="229"/>
      <c r="C252" s="229"/>
      <c r="D252" s="229"/>
      <c r="E252" s="229"/>
    </row>
    <row r="253" customFormat="false" ht="12.75" hidden="false" customHeight="false" outlineLevel="0" collapsed="false">
      <c r="A253" s="227"/>
      <c r="B253" s="229"/>
      <c r="C253" s="229"/>
      <c r="D253" s="229"/>
      <c r="E253" s="229"/>
    </row>
    <row r="254" customFormat="false" ht="12.75" hidden="false" customHeight="false" outlineLevel="0" collapsed="false">
      <c r="A254" s="227"/>
      <c r="B254" s="229"/>
      <c r="C254" s="229"/>
      <c r="D254" s="229"/>
      <c r="E254" s="229"/>
    </row>
    <row r="255" customFormat="false" ht="12.75" hidden="false" customHeight="false" outlineLevel="0" collapsed="false">
      <c r="A255" s="227"/>
      <c r="B255" s="229"/>
      <c r="C255" s="229"/>
      <c r="D255" s="229"/>
      <c r="E255" s="229"/>
    </row>
    <row r="256" customFormat="false" ht="12.75" hidden="false" customHeight="false" outlineLevel="0" collapsed="false">
      <c r="A256" s="227"/>
      <c r="B256" s="229"/>
      <c r="C256" s="229"/>
      <c r="D256" s="229"/>
      <c r="E256" s="229"/>
    </row>
    <row r="257" customFormat="false" ht="12.75" hidden="false" customHeight="false" outlineLevel="0" collapsed="false">
      <c r="A257" s="227"/>
      <c r="B257" s="229"/>
      <c r="C257" s="229"/>
      <c r="D257" s="229"/>
      <c r="E257" s="229"/>
    </row>
    <row r="258" customFormat="false" ht="12.75" hidden="false" customHeight="false" outlineLevel="0" collapsed="false">
      <c r="A258" s="227"/>
      <c r="B258" s="229"/>
      <c r="C258" s="229"/>
      <c r="D258" s="229"/>
      <c r="E258" s="229"/>
    </row>
    <row r="259" customFormat="false" ht="12.75" hidden="false" customHeight="false" outlineLevel="0" collapsed="false">
      <c r="A259" s="227"/>
      <c r="B259" s="229"/>
      <c r="C259" s="229"/>
      <c r="D259" s="229"/>
      <c r="E259" s="229"/>
    </row>
    <row r="260" customFormat="false" ht="12.75" hidden="false" customHeight="false" outlineLevel="0" collapsed="false">
      <c r="A260" s="227"/>
      <c r="B260" s="229"/>
      <c r="C260" s="229"/>
      <c r="D260" s="229"/>
      <c r="E260" s="229"/>
    </row>
    <row r="261" customFormat="false" ht="12.75" hidden="false" customHeight="false" outlineLevel="0" collapsed="false">
      <c r="A261" s="227"/>
      <c r="B261" s="229"/>
      <c r="C261" s="229"/>
      <c r="D261" s="229"/>
      <c r="E261" s="229"/>
    </row>
    <row r="262" customFormat="false" ht="12.75" hidden="false" customHeight="false" outlineLevel="0" collapsed="false">
      <c r="A262" s="227"/>
      <c r="B262" s="229"/>
      <c r="C262" s="229"/>
      <c r="D262" s="229"/>
      <c r="E262" s="229"/>
    </row>
    <row r="263" customFormat="false" ht="12.75" hidden="false" customHeight="false" outlineLevel="0" collapsed="false">
      <c r="A263" s="227"/>
      <c r="B263" s="229"/>
      <c r="C263" s="229"/>
      <c r="D263" s="229"/>
      <c r="E263" s="229"/>
    </row>
    <row r="264" customFormat="false" ht="12.75" hidden="false" customHeight="false" outlineLevel="0" collapsed="false">
      <c r="A264" s="227"/>
      <c r="B264" s="229"/>
      <c r="C264" s="229"/>
      <c r="D264" s="229"/>
      <c r="E264" s="229"/>
    </row>
    <row r="265" customFormat="false" ht="12.75" hidden="false" customHeight="false" outlineLevel="0" collapsed="false">
      <c r="A265" s="227"/>
      <c r="B265" s="229"/>
      <c r="C265" s="229"/>
      <c r="D265" s="229"/>
      <c r="E265" s="229"/>
    </row>
    <row r="266" customFormat="false" ht="12.75" hidden="false" customHeight="false" outlineLevel="0" collapsed="false">
      <c r="A266" s="227"/>
      <c r="B266" s="229"/>
      <c r="C266" s="229"/>
      <c r="D266" s="229"/>
      <c r="E266" s="229"/>
    </row>
    <row r="267" customFormat="false" ht="12.75" hidden="false" customHeight="false" outlineLevel="0" collapsed="false">
      <c r="A267" s="227"/>
      <c r="B267" s="229"/>
      <c r="C267" s="229"/>
      <c r="D267" s="229"/>
      <c r="E267" s="229"/>
    </row>
    <row r="268" customFormat="false" ht="12.75" hidden="false" customHeight="false" outlineLevel="0" collapsed="false">
      <c r="A268" s="227"/>
      <c r="B268" s="229"/>
      <c r="C268" s="229"/>
      <c r="D268" s="229"/>
      <c r="E268" s="229"/>
    </row>
    <row r="269" customFormat="false" ht="12.75" hidden="false" customHeight="false" outlineLevel="0" collapsed="false">
      <c r="A269" s="227"/>
      <c r="B269" s="229"/>
      <c r="C269" s="229"/>
      <c r="D269" s="229"/>
      <c r="E269" s="229"/>
    </row>
    <row r="270" customFormat="false" ht="12.75" hidden="false" customHeight="false" outlineLevel="0" collapsed="false">
      <c r="A270" s="227"/>
      <c r="B270" s="229"/>
      <c r="C270" s="229"/>
      <c r="D270" s="229"/>
      <c r="E270" s="229"/>
    </row>
    <row r="271" customFormat="false" ht="12.75" hidden="false" customHeight="false" outlineLevel="0" collapsed="false">
      <c r="A271" s="227"/>
      <c r="B271" s="229"/>
      <c r="C271" s="229"/>
      <c r="D271" s="229"/>
      <c r="E271" s="229"/>
    </row>
    <row r="272" customFormat="false" ht="12.75" hidden="false" customHeight="false" outlineLevel="0" collapsed="false">
      <c r="A272" s="227"/>
      <c r="B272" s="229"/>
      <c r="C272" s="229"/>
      <c r="D272" s="229"/>
      <c r="E272" s="229"/>
    </row>
    <row r="273" customFormat="false" ht="12.75" hidden="false" customHeight="false" outlineLevel="0" collapsed="false">
      <c r="A273" s="227"/>
      <c r="B273" s="229"/>
      <c r="C273" s="229"/>
      <c r="D273" s="229"/>
      <c r="E273" s="229"/>
    </row>
    <row r="274" customFormat="false" ht="12.75" hidden="false" customHeight="false" outlineLevel="0" collapsed="false">
      <c r="A274" s="227"/>
      <c r="B274" s="229"/>
      <c r="C274" s="229"/>
      <c r="D274" s="229"/>
      <c r="E274" s="229"/>
    </row>
    <row r="275" customFormat="false" ht="12.75" hidden="false" customHeight="false" outlineLevel="0" collapsed="false">
      <c r="A275" s="227"/>
      <c r="B275" s="229"/>
      <c r="C275" s="229"/>
      <c r="D275" s="229"/>
      <c r="E275" s="229"/>
    </row>
    <row r="276" customFormat="false" ht="12.75" hidden="false" customHeight="false" outlineLevel="0" collapsed="false">
      <c r="A276" s="227"/>
      <c r="B276" s="229"/>
      <c r="C276" s="229"/>
      <c r="D276" s="229"/>
      <c r="E276" s="229"/>
    </row>
    <row r="277" customFormat="false" ht="12.75" hidden="false" customHeight="false" outlineLevel="0" collapsed="false">
      <c r="A277" s="227"/>
      <c r="B277" s="229"/>
      <c r="C277" s="229"/>
      <c r="D277" s="229"/>
      <c r="E277" s="229"/>
    </row>
    <row r="278" customFormat="false" ht="12.75" hidden="false" customHeight="false" outlineLevel="0" collapsed="false">
      <c r="A278" s="227"/>
      <c r="B278" s="229"/>
      <c r="C278" s="229"/>
      <c r="D278" s="229"/>
      <c r="E278" s="229"/>
    </row>
    <row r="279" customFormat="false" ht="12.75" hidden="false" customHeight="false" outlineLevel="0" collapsed="false">
      <c r="A279" s="227"/>
      <c r="B279" s="229"/>
      <c r="C279" s="229"/>
      <c r="D279" s="229"/>
      <c r="E279" s="229"/>
    </row>
    <row r="280" customFormat="false" ht="12.75" hidden="false" customHeight="false" outlineLevel="0" collapsed="false">
      <c r="A280" s="227"/>
      <c r="B280" s="229"/>
      <c r="C280" s="229"/>
      <c r="D280" s="229"/>
      <c r="E280" s="229"/>
    </row>
    <row r="281" customFormat="false" ht="12.75" hidden="false" customHeight="false" outlineLevel="0" collapsed="false">
      <c r="A281" s="227"/>
      <c r="B281" s="229"/>
      <c r="C281" s="229"/>
      <c r="D281" s="229"/>
      <c r="E281" s="229"/>
    </row>
    <row r="282" customFormat="false" ht="12.75" hidden="false" customHeight="false" outlineLevel="0" collapsed="false">
      <c r="A282" s="227"/>
      <c r="B282" s="229"/>
      <c r="C282" s="229"/>
      <c r="D282" s="229"/>
      <c r="E282" s="229"/>
    </row>
    <row r="283" customFormat="false" ht="12.75" hidden="false" customHeight="false" outlineLevel="0" collapsed="false">
      <c r="A283" s="227"/>
      <c r="B283" s="229"/>
      <c r="C283" s="229"/>
      <c r="D283" s="229"/>
      <c r="E283" s="229"/>
    </row>
    <row r="284" customFormat="false" ht="12.75" hidden="false" customHeight="false" outlineLevel="0" collapsed="false">
      <c r="A284" s="227"/>
      <c r="B284" s="229"/>
      <c r="C284" s="229"/>
      <c r="D284" s="229"/>
      <c r="E284" s="229"/>
    </row>
    <row r="285" customFormat="false" ht="12.75" hidden="false" customHeight="false" outlineLevel="0" collapsed="false">
      <c r="A285" s="227"/>
      <c r="B285" s="229"/>
      <c r="C285" s="229"/>
      <c r="D285" s="229"/>
      <c r="E285" s="229"/>
    </row>
    <row r="286" customFormat="false" ht="12.75" hidden="false" customHeight="false" outlineLevel="0" collapsed="false">
      <c r="A286" s="227"/>
      <c r="B286" s="229"/>
      <c r="C286" s="229"/>
      <c r="D286" s="229"/>
      <c r="E286" s="229"/>
    </row>
    <row r="287" customFormat="false" ht="12.75" hidden="false" customHeight="false" outlineLevel="0" collapsed="false">
      <c r="A287" s="227"/>
      <c r="B287" s="229"/>
      <c r="C287" s="229"/>
      <c r="D287" s="229"/>
      <c r="E287" s="229"/>
    </row>
    <row r="288" customFormat="false" ht="12.75" hidden="false" customHeight="false" outlineLevel="0" collapsed="false">
      <c r="A288" s="227"/>
      <c r="B288" s="229"/>
      <c r="C288" s="229"/>
      <c r="D288" s="229"/>
      <c r="E288" s="229"/>
    </row>
    <row r="289" customFormat="false" ht="12.75" hidden="false" customHeight="false" outlineLevel="0" collapsed="false">
      <c r="A289" s="227"/>
      <c r="B289" s="229"/>
      <c r="C289" s="229"/>
      <c r="D289" s="229"/>
      <c r="E289" s="229"/>
    </row>
    <row r="290" customFormat="false" ht="12.75" hidden="false" customHeight="false" outlineLevel="0" collapsed="false">
      <c r="A290" s="227"/>
      <c r="B290" s="229"/>
      <c r="C290" s="229"/>
      <c r="D290" s="229"/>
      <c r="E290" s="229"/>
    </row>
    <row r="291" customFormat="false" ht="12.75" hidden="false" customHeight="false" outlineLevel="0" collapsed="false">
      <c r="A291" s="227"/>
      <c r="B291" s="229"/>
      <c r="C291" s="229"/>
      <c r="D291" s="229"/>
      <c r="E291" s="229"/>
    </row>
    <row r="292" customFormat="false" ht="12.75" hidden="false" customHeight="false" outlineLevel="0" collapsed="false">
      <c r="A292" s="227"/>
      <c r="B292" s="229"/>
      <c r="C292" s="229"/>
      <c r="D292" s="229"/>
      <c r="E292" s="229"/>
    </row>
    <row r="293" customFormat="false" ht="12.75" hidden="false" customHeight="false" outlineLevel="0" collapsed="false">
      <c r="A293" s="227"/>
      <c r="B293" s="229"/>
      <c r="C293" s="229"/>
      <c r="D293" s="229"/>
      <c r="E293" s="229"/>
    </row>
    <row r="294" customFormat="false" ht="12.75" hidden="false" customHeight="false" outlineLevel="0" collapsed="false">
      <c r="A294" s="227"/>
      <c r="B294" s="229"/>
      <c r="C294" s="229"/>
      <c r="D294" s="229"/>
      <c r="E294" s="229"/>
    </row>
    <row r="295" customFormat="false" ht="12.75" hidden="false" customHeight="false" outlineLevel="0" collapsed="false">
      <c r="A295" s="227"/>
      <c r="B295" s="229"/>
      <c r="C295" s="229"/>
      <c r="D295" s="229"/>
      <c r="E295" s="229"/>
    </row>
    <row r="296" customFormat="false" ht="12.75" hidden="false" customHeight="false" outlineLevel="0" collapsed="false">
      <c r="A296" s="227"/>
      <c r="B296" s="229"/>
      <c r="C296" s="229"/>
      <c r="D296" s="229"/>
      <c r="E296" s="229"/>
    </row>
    <row r="297" customFormat="false" ht="12.75" hidden="false" customHeight="false" outlineLevel="0" collapsed="false">
      <c r="A297" s="227"/>
      <c r="B297" s="229"/>
      <c r="C297" s="229"/>
      <c r="D297" s="229"/>
      <c r="E297" s="229"/>
    </row>
    <row r="298" customFormat="false" ht="12.75" hidden="false" customHeight="false" outlineLevel="0" collapsed="false">
      <c r="A298" s="227"/>
      <c r="B298" s="229"/>
      <c r="C298" s="229"/>
      <c r="D298" s="229"/>
      <c r="E298" s="229"/>
    </row>
    <row r="299" customFormat="false" ht="12.75" hidden="false" customHeight="false" outlineLevel="0" collapsed="false">
      <c r="A299" s="227"/>
      <c r="B299" s="229"/>
      <c r="C299" s="229"/>
      <c r="D299" s="229"/>
      <c r="E299" s="229"/>
    </row>
    <row r="300" customFormat="false" ht="12.75" hidden="false" customHeight="false" outlineLevel="0" collapsed="false">
      <c r="A300" s="227"/>
      <c r="B300" s="229"/>
      <c r="C300" s="229"/>
      <c r="D300" s="229"/>
      <c r="E300" s="229"/>
    </row>
    <row r="301" customFormat="false" ht="12.75" hidden="false" customHeight="false" outlineLevel="0" collapsed="false">
      <c r="A301" s="227"/>
      <c r="B301" s="229"/>
      <c r="C301" s="229"/>
      <c r="D301" s="229"/>
      <c r="E301" s="229"/>
    </row>
    <row r="302" customFormat="false" ht="12.75" hidden="false" customHeight="false" outlineLevel="0" collapsed="false">
      <c r="A302" s="227"/>
      <c r="B302" s="229"/>
      <c r="C302" s="229"/>
      <c r="D302" s="229"/>
      <c r="E302" s="229"/>
    </row>
    <row r="303" customFormat="false" ht="12.75" hidden="false" customHeight="false" outlineLevel="0" collapsed="false">
      <c r="A303" s="227"/>
      <c r="B303" s="229"/>
      <c r="C303" s="229"/>
      <c r="D303" s="229"/>
      <c r="E303" s="229"/>
    </row>
    <row r="304" customFormat="false" ht="12.75" hidden="false" customHeight="false" outlineLevel="0" collapsed="false">
      <c r="A304" s="227"/>
      <c r="B304" s="229"/>
      <c r="C304" s="229"/>
      <c r="D304" s="229"/>
      <c r="E304" s="229"/>
    </row>
    <row r="305" customFormat="false" ht="12.75" hidden="false" customHeight="false" outlineLevel="0" collapsed="false">
      <c r="A305" s="227"/>
      <c r="B305" s="229"/>
      <c r="C305" s="229"/>
      <c r="D305" s="229"/>
      <c r="E305" s="229"/>
    </row>
    <row r="306" customFormat="false" ht="12.75" hidden="false" customHeight="false" outlineLevel="0" collapsed="false">
      <c r="A306" s="227"/>
      <c r="B306" s="229"/>
      <c r="C306" s="229"/>
      <c r="D306" s="229"/>
      <c r="E306" s="229"/>
    </row>
    <row r="307" customFormat="false" ht="12.75" hidden="false" customHeight="false" outlineLevel="0" collapsed="false">
      <c r="A307" s="227"/>
      <c r="B307" s="229"/>
      <c r="C307" s="229"/>
      <c r="D307" s="229"/>
      <c r="E307" s="229"/>
    </row>
    <row r="308" customFormat="false" ht="12.75" hidden="false" customHeight="false" outlineLevel="0" collapsed="false">
      <c r="A308" s="227"/>
      <c r="B308" s="229"/>
      <c r="C308" s="229"/>
      <c r="D308" s="229"/>
      <c r="E308" s="229"/>
    </row>
    <row r="309" customFormat="false" ht="12.75" hidden="false" customHeight="false" outlineLevel="0" collapsed="false">
      <c r="A309" s="227"/>
      <c r="B309" s="229"/>
      <c r="C309" s="229"/>
      <c r="D309" s="229"/>
      <c r="E309" s="229"/>
    </row>
    <row r="310" customFormat="false" ht="12.75" hidden="false" customHeight="false" outlineLevel="0" collapsed="false">
      <c r="A310" s="227"/>
      <c r="B310" s="229"/>
      <c r="C310" s="229"/>
      <c r="D310" s="229"/>
      <c r="E310" s="229"/>
    </row>
    <row r="311" customFormat="false" ht="12.75" hidden="false" customHeight="false" outlineLevel="0" collapsed="false">
      <c r="A311" s="227"/>
      <c r="B311" s="229"/>
      <c r="C311" s="229"/>
      <c r="D311" s="229"/>
      <c r="E311" s="229"/>
    </row>
    <row r="312" customFormat="false" ht="12.75" hidden="false" customHeight="false" outlineLevel="0" collapsed="false">
      <c r="A312" s="227"/>
      <c r="B312" s="229"/>
      <c r="C312" s="229"/>
      <c r="D312" s="229"/>
      <c r="E312" s="229"/>
    </row>
    <row r="313" customFormat="false" ht="12.75" hidden="false" customHeight="false" outlineLevel="0" collapsed="false">
      <c r="A313" s="227"/>
      <c r="B313" s="229"/>
      <c r="C313" s="229"/>
      <c r="D313" s="229"/>
      <c r="E313" s="229"/>
    </row>
    <row r="314" customFormat="false" ht="12.75" hidden="false" customHeight="false" outlineLevel="0" collapsed="false">
      <c r="A314" s="227"/>
      <c r="B314" s="229"/>
      <c r="C314" s="229"/>
      <c r="D314" s="229"/>
      <c r="E314" s="229"/>
    </row>
    <row r="315" customFormat="false" ht="12.75" hidden="false" customHeight="false" outlineLevel="0" collapsed="false">
      <c r="A315" s="227"/>
      <c r="B315" s="229"/>
      <c r="C315" s="229"/>
      <c r="D315" s="229"/>
      <c r="E315" s="229"/>
    </row>
    <row r="316" customFormat="false" ht="12.75" hidden="false" customHeight="false" outlineLevel="0" collapsed="false">
      <c r="A316" s="227"/>
      <c r="B316" s="229"/>
      <c r="C316" s="229"/>
      <c r="D316" s="229"/>
      <c r="E316" s="229"/>
    </row>
    <row r="317" customFormat="false" ht="12.75" hidden="false" customHeight="false" outlineLevel="0" collapsed="false">
      <c r="A317" s="227"/>
      <c r="B317" s="229"/>
      <c r="C317" s="229"/>
      <c r="D317" s="229"/>
      <c r="E317" s="229"/>
    </row>
    <row r="318" customFormat="false" ht="12.75" hidden="false" customHeight="false" outlineLevel="0" collapsed="false">
      <c r="A318" s="227"/>
      <c r="B318" s="229"/>
      <c r="C318" s="229"/>
      <c r="D318" s="229"/>
      <c r="E318" s="229"/>
    </row>
    <row r="319" customFormat="false" ht="12.75" hidden="false" customHeight="false" outlineLevel="0" collapsed="false">
      <c r="A319" s="227"/>
      <c r="B319" s="229"/>
      <c r="C319" s="229"/>
      <c r="D319" s="229"/>
      <c r="E319" s="229"/>
    </row>
    <row r="320" customFormat="false" ht="12.75" hidden="false" customHeight="false" outlineLevel="0" collapsed="false">
      <c r="A320" s="227"/>
      <c r="B320" s="229"/>
      <c r="C320" s="229"/>
      <c r="D320" s="229"/>
      <c r="E320" s="229"/>
    </row>
    <row r="321" customFormat="false" ht="12.75" hidden="false" customHeight="false" outlineLevel="0" collapsed="false">
      <c r="A321" s="227"/>
      <c r="B321" s="229"/>
      <c r="C321" s="229"/>
      <c r="D321" s="229"/>
      <c r="E321" s="229"/>
    </row>
    <row r="322" customFormat="false" ht="12.75" hidden="false" customHeight="false" outlineLevel="0" collapsed="false">
      <c r="A322" s="227"/>
      <c r="B322" s="229"/>
      <c r="C322" s="229"/>
      <c r="D322" s="229"/>
      <c r="E322" s="229"/>
    </row>
    <row r="323" customFormat="false" ht="12.75" hidden="false" customHeight="false" outlineLevel="0" collapsed="false">
      <c r="A323" s="227"/>
      <c r="B323" s="229"/>
      <c r="C323" s="229"/>
      <c r="D323" s="229"/>
      <c r="E323" s="229"/>
    </row>
    <row r="324" customFormat="false" ht="12.75" hidden="false" customHeight="false" outlineLevel="0" collapsed="false">
      <c r="A324" s="227"/>
      <c r="B324" s="229"/>
      <c r="C324" s="229"/>
      <c r="D324" s="229"/>
      <c r="E324" s="229"/>
    </row>
    <row r="325" customFormat="false" ht="12.75" hidden="false" customHeight="false" outlineLevel="0" collapsed="false">
      <c r="A325" s="227"/>
      <c r="B325" s="229"/>
      <c r="C325" s="229"/>
      <c r="D325" s="229"/>
      <c r="E325" s="229"/>
    </row>
    <row r="326" customFormat="false" ht="12.75" hidden="false" customHeight="false" outlineLevel="0" collapsed="false">
      <c r="A326" s="227"/>
      <c r="B326" s="229"/>
      <c r="C326" s="229"/>
      <c r="D326" s="229"/>
      <c r="E326" s="229"/>
    </row>
    <row r="327" customFormat="false" ht="12.75" hidden="false" customHeight="false" outlineLevel="0" collapsed="false">
      <c r="A327" s="227"/>
      <c r="B327" s="229"/>
      <c r="C327" s="229"/>
      <c r="D327" s="229"/>
      <c r="E327" s="229"/>
    </row>
    <row r="328" customFormat="false" ht="12.75" hidden="false" customHeight="false" outlineLevel="0" collapsed="false">
      <c r="A328" s="227"/>
      <c r="B328" s="229"/>
      <c r="C328" s="229"/>
      <c r="D328" s="229"/>
      <c r="E328" s="229"/>
    </row>
    <row r="329" customFormat="false" ht="12.75" hidden="false" customHeight="false" outlineLevel="0" collapsed="false">
      <c r="A329" s="227"/>
      <c r="B329" s="229"/>
      <c r="C329" s="229"/>
      <c r="D329" s="229"/>
      <c r="E329" s="229"/>
    </row>
    <row r="330" customFormat="false" ht="12.75" hidden="false" customHeight="false" outlineLevel="0" collapsed="false">
      <c r="A330" s="227"/>
      <c r="B330" s="229"/>
      <c r="C330" s="229"/>
      <c r="D330" s="229"/>
      <c r="E330" s="229"/>
    </row>
  </sheetData>
  <mergeCells count="9">
    <mergeCell ref="B5:E5"/>
    <mergeCell ref="B6:F6"/>
    <mergeCell ref="A9:E9"/>
    <mergeCell ref="F9:K9"/>
    <mergeCell ref="A11:A12"/>
    <mergeCell ref="B11:B12"/>
    <mergeCell ref="C11:C12"/>
    <mergeCell ref="D11:D12"/>
    <mergeCell ref="E11:E12"/>
  </mergeCells>
  <printOptions headings="false" gridLines="false" gridLinesSet="true" horizontalCentered="false" verticalCentered="false"/>
  <pageMargins left="0.984027777777778" right="0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6.7"/>
    <col collapsed="false" customWidth="true" hidden="false" outlineLevel="0" max="3" min="3" style="1" width="36.42"/>
    <col collapsed="false" customWidth="true" hidden="false" outlineLevel="0" max="4" min="4" style="1" width="24.28"/>
  </cols>
  <sheetData>
    <row r="1" s="5" customFormat="true" ht="12.75" hidden="false" customHeight="false" outlineLevel="0" collapsed="false">
      <c r="B1" s="9"/>
      <c r="C1" s="9" t="s">
        <v>742</v>
      </c>
      <c r="D1" s="9"/>
      <c r="E1" s="9"/>
      <c r="F1" s="9"/>
      <c r="G1" s="9"/>
    </row>
    <row r="2" s="5" customFormat="true" ht="12.75" hidden="false" customHeight="false" outlineLevel="0" collapsed="false">
      <c r="B2" s="9"/>
      <c r="C2" s="9" t="s">
        <v>743</v>
      </c>
      <c r="D2" s="9"/>
      <c r="E2" s="9"/>
      <c r="F2" s="9"/>
      <c r="G2" s="9"/>
    </row>
    <row r="3" s="5" customFormat="true" ht="12.75" hidden="false" customHeight="false" outlineLevel="0" collapsed="false">
      <c r="B3" s="9"/>
      <c r="C3" s="9" t="s">
        <v>744</v>
      </c>
      <c r="D3" s="9"/>
      <c r="E3" s="9"/>
      <c r="F3" s="9"/>
      <c r="G3" s="9"/>
    </row>
    <row r="4" s="5" customFormat="true" ht="55.5" hidden="false" customHeight="true" outlineLevel="0" collapsed="false">
      <c r="B4" s="9"/>
      <c r="C4" s="416" t="s">
        <v>745</v>
      </c>
      <c r="D4" s="9"/>
      <c r="E4" s="9"/>
      <c r="F4" s="9"/>
      <c r="G4" s="417"/>
    </row>
    <row r="5" s="5" customFormat="true" ht="13.5" hidden="false" customHeight="true" outlineLevel="0" collapsed="false">
      <c r="C5" s="9" t="s">
        <v>746</v>
      </c>
      <c r="F5" s="9"/>
      <c r="G5" s="9"/>
      <c r="H5" s="9"/>
      <c r="I5" s="9"/>
      <c r="J5" s="9"/>
    </row>
    <row r="8" customFormat="false" ht="15.75" hidden="false" customHeight="true" outlineLevel="0" collapsed="false">
      <c r="A8" s="73" t="s">
        <v>747</v>
      </c>
      <c r="B8" s="73"/>
      <c r="C8" s="73"/>
      <c r="D8" s="418"/>
    </row>
    <row r="9" customFormat="false" ht="36.75" hidden="false" customHeight="true" outlineLevel="0" collapsed="false">
      <c r="A9" s="73"/>
      <c r="B9" s="73"/>
      <c r="C9" s="73"/>
      <c r="D9" s="113"/>
    </row>
    <row r="10" customFormat="false" ht="15.75" hidden="false" customHeight="false" outlineLevel="0" collapsed="false">
      <c r="A10" s="419"/>
      <c r="B10" s="419"/>
      <c r="C10" s="419"/>
      <c r="D10" s="420"/>
    </row>
    <row r="11" customFormat="false" ht="15.75" hidden="false" customHeight="true" outlineLevel="0" collapsed="false">
      <c r="A11" s="421"/>
      <c r="B11" s="422"/>
      <c r="C11" s="422"/>
      <c r="D11" s="422"/>
    </row>
    <row r="12" customFormat="false" ht="15.75" hidden="false" customHeight="false" outlineLevel="0" collapsed="false">
      <c r="B12" s="423"/>
      <c r="C12" s="4" t="s">
        <v>748</v>
      </c>
    </row>
    <row r="13" customFormat="false" ht="63" hidden="false" customHeight="true" outlineLevel="0" collapsed="false">
      <c r="A13" s="424" t="s">
        <v>749</v>
      </c>
      <c r="B13" s="424" t="s">
        <v>750</v>
      </c>
      <c r="C13" s="137" t="s">
        <v>751</v>
      </c>
    </row>
    <row r="14" s="426" customFormat="true" ht="13.5" hidden="false" customHeight="true" outlineLevel="0" collapsed="false">
      <c r="A14" s="425" t="n">
        <v>1</v>
      </c>
      <c r="B14" s="425" t="n">
        <v>2</v>
      </c>
      <c r="C14" s="425" t="n">
        <v>3</v>
      </c>
    </row>
    <row r="15" customFormat="false" ht="16.5" hidden="false" customHeight="true" outlineLevel="0" collapsed="false">
      <c r="A15" s="424" t="n">
        <v>1</v>
      </c>
      <c r="B15" s="427" t="s">
        <v>752</v>
      </c>
      <c r="C15" s="424" t="n">
        <v>0</v>
      </c>
    </row>
    <row r="16" customFormat="false" ht="16.5" hidden="false" customHeight="true" outlineLevel="0" collapsed="false">
      <c r="A16" s="424" t="n">
        <v>2</v>
      </c>
      <c r="B16" s="427" t="s">
        <v>753</v>
      </c>
      <c r="C16" s="424" t="n">
        <v>539.684</v>
      </c>
    </row>
    <row r="17" customFormat="false" ht="18.75" hidden="false" customHeight="false" outlineLevel="0" collapsed="false">
      <c r="A17" s="428" t="n">
        <v>3</v>
      </c>
      <c r="B17" s="429" t="s">
        <v>754</v>
      </c>
      <c r="C17" s="424" t="n">
        <v>991.718</v>
      </c>
    </row>
    <row r="18" customFormat="false" ht="18.75" hidden="false" customHeight="false" outlineLevel="0" collapsed="false">
      <c r="A18" s="424" t="n">
        <v>4</v>
      </c>
      <c r="B18" s="429" t="s">
        <v>755</v>
      </c>
      <c r="C18" s="424" t="n">
        <v>1389.948</v>
      </c>
    </row>
    <row r="19" customFormat="false" ht="18.75" hidden="false" customHeight="false" outlineLevel="0" collapsed="false">
      <c r="A19" s="428" t="n">
        <v>5</v>
      </c>
      <c r="B19" s="429" t="s">
        <v>756</v>
      </c>
      <c r="C19" s="424" t="n">
        <v>2352.124</v>
      </c>
    </row>
    <row r="20" customFormat="false" ht="18.75" hidden="false" customHeight="false" outlineLevel="0" collapsed="false">
      <c r="A20" s="424" t="n">
        <v>6</v>
      </c>
      <c r="B20" s="429" t="s">
        <v>757</v>
      </c>
      <c r="C20" s="424" t="n">
        <v>778.085</v>
      </c>
    </row>
    <row r="21" customFormat="false" ht="18.75" hidden="false" customHeight="false" outlineLevel="0" collapsed="false">
      <c r="A21" s="424" t="n">
        <v>7</v>
      </c>
      <c r="B21" s="429" t="s">
        <v>758</v>
      </c>
      <c r="C21" s="424" t="n">
        <v>1499.979</v>
      </c>
    </row>
    <row r="22" customFormat="false" ht="21.75" hidden="false" customHeight="true" outlineLevel="0" collapsed="false">
      <c r="A22" s="428" t="n">
        <v>8</v>
      </c>
      <c r="B22" s="429" t="s">
        <v>759</v>
      </c>
      <c r="C22" s="424" t="n">
        <v>1631.34</v>
      </c>
    </row>
    <row r="23" customFormat="false" ht="21.75" hidden="false" customHeight="true" outlineLevel="0" collapsed="false">
      <c r="A23" s="424" t="n">
        <v>9</v>
      </c>
      <c r="B23" s="429" t="s">
        <v>760</v>
      </c>
      <c r="C23" s="424" t="n">
        <v>1819.617</v>
      </c>
    </row>
    <row r="24" customFormat="false" ht="18.75" hidden="false" customHeight="false" outlineLevel="0" collapsed="false">
      <c r="A24" s="428" t="n">
        <v>10</v>
      </c>
      <c r="B24" s="429" t="s">
        <v>761</v>
      </c>
      <c r="C24" s="424" t="n">
        <v>1727.44</v>
      </c>
    </row>
    <row r="25" customFormat="false" ht="27.75" hidden="false" customHeight="true" outlineLevel="0" collapsed="false">
      <c r="A25" s="424" t="n">
        <v>11</v>
      </c>
      <c r="B25" s="429" t="s">
        <v>762</v>
      </c>
      <c r="C25" s="424" t="n">
        <v>844.114</v>
      </c>
    </row>
    <row r="26" customFormat="false" ht="21.75" hidden="false" customHeight="true" outlineLevel="0" collapsed="false">
      <c r="A26" s="424" t="n">
        <v>12</v>
      </c>
      <c r="B26" s="429" t="s">
        <v>763</v>
      </c>
      <c r="C26" s="424" t="n">
        <v>1466.296</v>
      </c>
    </row>
    <row r="27" customFormat="false" ht="18.75" hidden="false" customHeight="false" outlineLevel="0" collapsed="false">
      <c r="A27" s="424" t="n">
        <v>13</v>
      </c>
      <c r="B27" s="429" t="s">
        <v>764</v>
      </c>
      <c r="C27" s="424" t="n">
        <v>1097.203</v>
      </c>
    </row>
    <row r="28" customFormat="false" ht="18.75" hidden="false" customHeight="false" outlineLevel="0" collapsed="false">
      <c r="A28" s="430"/>
      <c r="B28" s="431" t="s">
        <v>765</v>
      </c>
      <c r="C28" s="431" t="n">
        <f aca="false">SUM(C15:C27)</f>
        <v>16137.548</v>
      </c>
    </row>
    <row r="29" customFormat="false" ht="15.75" hidden="false" customHeight="false" outlineLevel="0" collapsed="false">
      <c r="A29" s="423"/>
    </row>
  </sheetData>
  <mergeCells count="2">
    <mergeCell ref="A8:C9"/>
    <mergeCell ref="A10:C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2.7"/>
    <col collapsed="false" customWidth="true" hidden="false" outlineLevel="0" max="3" min="3" style="1" width="18.41"/>
    <col collapsed="false" customWidth="true" hidden="false" outlineLevel="0" max="4" min="4" style="1" width="15.99"/>
  </cols>
  <sheetData>
    <row r="1" s="5" customFormat="true" ht="12.75" hidden="false" customHeight="false" outlineLevel="0" collapsed="false">
      <c r="B1" s="9"/>
      <c r="C1" s="10" t="s">
        <v>766</v>
      </c>
      <c r="D1" s="10"/>
      <c r="E1" s="9"/>
      <c r="F1" s="9"/>
      <c r="G1" s="9"/>
    </row>
    <row r="2" s="5" customFormat="true" ht="12.75" hidden="false" customHeight="false" outlineLevel="0" collapsed="false">
      <c r="B2" s="9"/>
      <c r="C2" s="10" t="s">
        <v>743</v>
      </c>
      <c r="D2" s="10"/>
      <c r="E2" s="9"/>
      <c r="F2" s="9"/>
      <c r="G2" s="9"/>
    </row>
    <row r="3" s="5" customFormat="true" ht="12.75" hidden="false" customHeight="false" outlineLevel="0" collapsed="false">
      <c r="B3" s="9"/>
      <c r="C3" s="9" t="s">
        <v>744</v>
      </c>
      <c r="D3" s="9"/>
      <c r="E3" s="9"/>
      <c r="F3" s="9"/>
      <c r="G3" s="9"/>
    </row>
    <row r="4" s="5" customFormat="true" ht="49.5" hidden="false" customHeight="true" outlineLevel="0" collapsed="false">
      <c r="B4" s="9"/>
      <c r="C4" s="432" t="s">
        <v>745</v>
      </c>
      <c r="D4" s="432"/>
      <c r="E4" s="9"/>
      <c r="F4" s="9"/>
      <c r="G4" s="417"/>
    </row>
    <row r="5" s="5" customFormat="true" ht="13.5" hidden="false" customHeight="true" outlineLevel="0" collapsed="false">
      <c r="C5" s="10" t="s">
        <v>767</v>
      </c>
      <c r="D5" s="10"/>
      <c r="F5" s="9"/>
      <c r="G5" s="9"/>
      <c r="H5" s="9"/>
      <c r="I5" s="9"/>
      <c r="J5" s="9"/>
    </row>
    <row r="8" customFormat="false" ht="15.75" hidden="false" customHeight="true" outlineLevel="0" collapsed="false">
      <c r="A8" s="73" t="s">
        <v>768</v>
      </c>
      <c r="B8" s="73"/>
      <c r="C8" s="73"/>
      <c r="D8" s="418"/>
    </row>
    <row r="9" customFormat="false" ht="42.75" hidden="false" customHeight="true" outlineLevel="0" collapsed="false">
      <c r="A9" s="73"/>
      <c r="B9" s="73"/>
      <c r="C9" s="73"/>
      <c r="D9" s="113"/>
    </row>
    <row r="10" customFormat="false" ht="15.75" hidden="false" customHeight="false" outlineLevel="0" collapsed="false">
      <c r="A10" s="419"/>
      <c r="B10" s="419"/>
      <c r="C10" s="419"/>
      <c r="D10" s="420"/>
    </row>
    <row r="11" customFormat="false" ht="15.75" hidden="false" customHeight="true" outlineLevel="0" collapsed="false">
      <c r="A11" s="421"/>
      <c r="B11" s="422"/>
      <c r="C11" s="422"/>
      <c r="D11" s="422"/>
    </row>
    <row r="12" customFormat="false" ht="15.75" hidden="false" customHeight="false" outlineLevel="0" collapsed="false">
      <c r="B12" s="423"/>
      <c r="C12" s="4" t="s">
        <v>748</v>
      </c>
    </row>
    <row r="13" customFormat="false" ht="21" hidden="false" customHeight="true" outlineLevel="0" collapsed="false">
      <c r="A13" s="424" t="s">
        <v>749</v>
      </c>
      <c r="B13" s="424" t="s">
        <v>750</v>
      </c>
      <c r="C13" s="424" t="s">
        <v>769</v>
      </c>
      <c r="D13" s="433" t="s">
        <v>770</v>
      </c>
    </row>
    <row r="14" s="426" customFormat="true" ht="24" hidden="false" customHeight="true" outlineLevel="0" collapsed="false">
      <c r="A14" s="425" t="n">
        <v>1</v>
      </c>
      <c r="B14" s="425" t="n">
        <v>2</v>
      </c>
      <c r="C14" s="424" t="n">
        <v>3</v>
      </c>
      <c r="D14" s="434"/>
    </row>
    <row r="15" customFormat="false" ht="16.5" hidden="false" customHeight="true" outlineLevel="0" collapsed="false">
      <c r="A15" s="424" t="n">
        <v>1</v>
      </c>
      <c r="B15" s="427" t="s">
        <v>752</v>
      </c>
      <c r="C15" s="424" t="n">
        <v>0</v>
      </c>
      <c r="D15" s="434" t="n">
        <v>0</v>
      </c>
    </row>
    <row r="16" customFormat="false" ht="16.5" hidden="false" customHeight="true" outlineLevel="0" collapsed="false">
      <c r="A16" s="424" t="n">
        <v>2</v>
      </c>
      <c r="B16" s="427" t="s">
        <v>753</v>
      </c>
      <c r="C16" s="424" t="n">
        <v>438.261</v>
      </c>
      <c r="D16" s="434" t="n">
        <v>444.166</v>
      </c>
    </row>
    <row r="17" customFormat="false" ht="18.75" hidden="false" customHeight="false" outlineLevel="0" collapsed="false">
      <c r="A17" s="428" t="n">
        <v>3</v>
      </c>
      <c r="B17" s="429" t="s">
        <v>754</v>
      </c>
      <c r="C17" s="424" t="n">
        <v>572.85</v>
      </c>
      <c r="D17" s="434" t="n">
        <v>597.497</v>
      </c>
    </row>
    <row r="18" customFormat="false" ht="18.75" hidden="false" customHeight="false" outlineLevel="0" collapsed="false">
      <c r="A18" s="424" t="n">
        <v>4</v>
      </c>
      <c r="B18" s="429" t="s">
        <v>755</v>
      </c>
      <c r="C18" s="424" t="n">
        <v>475.116</v>
      </c>
      <c r="D18" s="434" t="n">
        <v>475.958</v>
      </c>
    </row>
    <row r="19" customFormat="false" ht="18.75" hidden="false" customHeight="false" outlineLevel="0" collapsed="false">
      <c r="A19" s="428" t="n">
        <v>5</v>
      </c>
      <c r="B19" s="429" t="s">
        <v>756</v>
      </c>
      <c r="C19" s="424" t="n">
        <v>802.094</v>
      </c>
      <c r="D19" s="434" t="n">
        <v>790.93</v>
      </c>
    </row>
    <row r="20" customFormat="false" ht="18.75" hidden="false" customHeight="false" outlineLevel="0" collapsed="false">
      <c r="A20" s="424" t="n">
        <v>6</v>
      </c>
      <c r="B20" s="429" t="s">
        <v>757</v>
      </c>
      <c r="C20" s="424" t="n">
        <v>342.123</v>
      </c>
      <c r="D20" s="434" t="n">
        <v>348.286</v>
      </c>
    </row>
    <row r="21" customFormat="false" ht="18.75" hidden="false" customHeight="false" outlineLevel="0" collapsed="false">
      <c r="A21" s="424" t="n">
        <v>7</v>
      </c>
      <c r="B21" s="429" t="s">
        <v>758</v>
      </c>
      <c r="C21" s="424" t="n">
        <v>551.733</v>
      </c>
      <c r="D21" s="434" t="n">
        <v>548.23</v>
      </c>
    </row>
    <row r="22" customFormat="false" ht="21.75" hidden="false" customHeight="true" outlineLevel="0" collapsed="false">
      <c r="A22" s="428" t="n">
        <v>8</v>
      </c>
      <c r="B22" s="429" t="s">
        <v>759</v>
      </c>
      <c r="C22" s="424" t="n">
        <v>832.862</v>
      </c>
      <c r="D22" s="434" t="n">
        <v>859.357</v>
      </c>
    </row>
    <row r="23" customFormat="false" ht="21.75" hidden="false" customHeight="true" outlineLevel="0" collapsed="false">
      <c r="A23" s="424" t="n">
        <v>9</v>
      </c>
      <c r="B23" s="429" t="s">
        <v>760</v>
      </c>
      <c r="C23" s="424" t="n">
        <v>399.322</v>
      </c>
      <c r="D23" s="434" t="n">
        <v>344.351</v>
      </c>
    </row>
    <row r="24" customFormat="false" ht="18.75" hidden="false" customHeight="false" outlineLevel="0" collapsed="false">
      <c r="A24" s="428" t="n">
        <v>10</v>
      </c>
      <c r="B24" s="429" t="s">
        <v>761</v>
      </c>
      <c r="C24" s="424" t="n">
        <v>848.424</v>
      </c>
      <c r="D24" s="434" t="n">
        <v>869.944</v>
      </c>
    </row>
    <row r="25" customFormat="false" ht="27.75" hidden="false" customHeight="true" outlineLevel="0" collapsed="false">
      <c r="A25" s="424" t="n">
        <v>11</v>
      </c>
      <c r="B25" s="429" t="s">
        <v>762</v>
      </c>
      <c r="C25" s="424" t="n">
        <v>185.244</v>
      </c>
      <c r="D25" s="434" t="n">
        <v>159.743</v>
      </c>
    </row>
    <row r="26" customFormat="false" ht="21.75" hidden="false" customHeight="true" outlineLevel="0" collapsed="false">
      <c r="A26" s="424" t="n">
        <v>12</v>
      </c>
      <c r="B26" s="429" t="s">
        <v>763</v>
      </c>
      <c r="C26" s="424" t="n">
        <v>576.245</v>
      </c>
      <c r="D26" s="434" t="n">
        <v>579.76</v>
      </c>
    </row>
    <row r="27" customFormat="false" ht="18.75" hidden="false" customHeight="false" outlineLevel="0" collapsed="false">
      <c r="A27" s="424" t="n">
        <v>13</v>
      </c>
      <c r="B27" s="429" t="s">
        <v>764</v>
      </c>
      <c r="C27" s="424" t="n">
        <v>430.745</v>
      </c>
      <c r="D27" s="434" t="n">
        <v>436.797</v>
      </c>
    </row>
    <row r="28" customFormat="false" ht="18.75" hidden="false" customHeight="false" outlineLevel="0" collapsed="false">
      <c r="A28" s="430"/>
      <c r="B28" s="431" t="s">
        <v>765</v>
      </c>
      <c r="C28" s="431" t="n">
        <f aca="false">SUM(C15:C27)</f>
        <v>6455.019</v>
      </c>
      <c r="D28" s="431" t="n">
        <f aca="false">SUM(D15:D27)</f>
        <v>6455.019</v>
      </c>
    </row>
    <row r="29" customFormat="false" ht="15.75" hidden="false" customHeight="false" outlineLevel="0" collapsed="false">
      <c r="A29" s="423"/>
    </row>
  </sheetData>
  <mergeCells count="6">
    <mergeCell ref="C1:D1"/>
    <mergeCell ref="C2:D2"/>
    <mergeCell ref="C4:D4"/>
    <mergeCell ref="C5:D5"/>
    <mergeCell ref="A8:C9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8.28"/>
    <col collapsed="false" customWidth="true" hidden="false" outlineLevel="0" max="2" min="2" style="2" width="51.56"/>
    <col collapsed="false" customWidth="true" hidden="false" outlineLevel="0" max="3" min="3" style="2" width="33.85"/>
    <col collapsed="false" customWidth="true" hidden="true" outlineLevel="0" max="4" min="4" style="2" width="5.71"/>
    <col collapsed="false" customWidth="false" hidden="false" outlineLevel="0" max="5" min="5" style="2" width="9.14"/>
    <col collapsed="false" customWidth="true" hidden="false" outlineLevel="0" max="6" min="6" style="2" width="10.99"/>
    <col collapsed="false" customWidth="true" hidden="false" outlineLevel="0" max="7" min="7" style="2" width="0.99"/>
    <col collapsed="false" customWidth="true" hidden="false" outlineLevel="0" max="8" min="8" style="2" width="0.13"/>
    <col collapsed="false" customWidth="false" hidden="false" outlineLevel="0" max="10" min="9" style="2" width="9.14"/>
    <col collapsed="false" customWidth="true" hidden="false" outlineLevel="0" max="11" min="11" style="2" width="11.99"/>
    <col collapsed="false" customWidth="false" hidden="false" outlineLevel="0" max="257" min="12" style="2" width="9.14"/>
  </cols>
  <sheetData>
    <row r="1" s="229" customFormat="true" ht="12.75" hidden="false" customHeight="false" outlineLevel="0" collapsed="false">
      <c r="A1" s="234"/>
      <c r="B1" s="234"/>
      <c r="C1" s="247" t="s">
        <v>771</v>
      </c>
      <c r="D1" s="234"/>
      <c r="E1" s="234"/>
      <c r="F1" s="234"/>
      <c r="G1" s="234"/>
    </row>
    <row r="2" s="229" customFormat="true" ht="12.75" hidden="false" customHeight="false" outlineLevel="0" collapsed="false">
      <c r="A2" s="234"/>
      <c r="B2" s="244" t="s">
        <v>743</v>
      </c>
      <c r="C2" s="244"/>
      <c r="D2" s="234"/>
      <c r="E2" s="234"/>
      <c r="F2" s="234"/>
      <c r="G2" s="234"/>
    </row>
    <row r="3" s="229" customFormat="true" ht="12.75" hidden="false" customHeight="false" outlineLevel="0" collapsed="false">
      <c r="A3" s="234"/>
      <c r="B3" s="244" t="s">
        <v>744</v>
      </c>
      <c r="C3" s="244"/>
      <c r="D3" s="234"/>
      <c r="E3" s="234"/>
      <c r="F3" s="234"/>
      <c r="G3" s="234"/>
    </row>
    <row r="4" s="229" customFormat="true" ht="64.5" hidden="false" customHeight="true" outlineLevel="0" collapsed="false">
      <c r="A4" s="234"/>
      <c r="B4" s="225"/>
      <c r="C4" s="225" t="s">
        <v>772</v>
      </c>
      <c r="D4" s="234"/>
      <c r="E4" s="234"/>
      <c r="F4" s="234"/>
      <c r="G4" s="415"/>
    </row>
    <row r="5" s="229" customFormat="true" ht="13.5" hidden="false" customHeight="true" outlineLevel="0" collapsed="false">
      <c r="A5" s="234"/>
      <c r="B5" s="234"/>
      <c r="C5" s="247" t="s">
        <v>773</v>
      </c>
      <c r="D5" s="234"/>
      <c r="E5" s="234"/>
      <c r="F5" s="234"/>
      <c r="G5" s="234"/>
    </row>
    <row r="6" customFormat="false" ht="0.75" hidden="false" customHeight="true" outlineLevel="0" collapsed="false">
      <c r="B6" s="435" t="s">
        <v>774</v>
      </c>
      <c r="C6" s="435"/>
      <c r="D6" s="436"/>
      <c r="E6" s="436"/>
      <c r="F6" s="436"/>
      <c r="G6" s="436"/>
      <c r="H6" s="436"/>
      <c r="I6" s="436"/>
      <c r="J6" s="436"/>
      <c r="K6" s="436"/>
      <c r="L6" s="436"/>
      <c r="M6" s="437"/>
    </row>
    <row r="7" customFormat="false" ht="12.75" hidden="false" customHeight="false" outlineLevel="0" collapsed="false">
      <c r="C7" s="436"/>
      <c r="D7" s="436"/>
      <c r="E7" s="436"/>
      <c r="F7" s="436"/>
      <c r="G7" s="436"/>
      <c r="H7" s="436"/>
      <c r="I7" s="436"/>
      <c r="J7" s="436"/>
      <c r="K7" s="436"/>
      <c r="L7" s="436"/>
      <c r="M7" s="437"/>
    </row>
    <row r="8" customFormat="false" ht="0.75" hidden="false" customHeight="true" outlineLevel="0" collapsed="false">
      <c r="C8" s="436"/>
      <c r="D8" s="436"/>
      <c r="E8" s="436"/>
      <c r="F8" s="436"/>
      <c r="G8" s="436"/>
      <c r="H8" s="436"/>
      <c r="I8" s="436"/>
      <c r="J8" s="436"/>
      <c r="K8" s="436"/>
      <c r="L8" s="436"/>
      <c r="M8" s="437"/>
    </row>
    <row r="9" customFormat="false" ht="12.75" hidden="true" customHeight="false" outlineLevel="0" collapsed="false">
      <c r="B9" s="438"/>
      <c r="C9" s="436"/>
      <c r="D9" s="436"/>
      <c r="E9" s="436"/>
      <c r="F9" s="436"/>
      <c r="G9" s="436"/>
      <c r="H9" s="436"/>
      <c r="I9" s="436"/>
      <c r="J9" s="436"/>
      <c r="K9" s="436"/>
      <c r="L9" s="436"/>
      <c r="M9" s="437"/>
    </row>
    <row r="10" customFormat="false" ht="12.75" hidden="true" customHeight="false" outlineLevel="0" collapsed="false">
      <c r="C10" s="436"/>
      <c r="D10" s="436"/>
      <c r="E10" s="436"/>
      <c r="F10" s="436"/>
      <c r="G10" s="436"/>
      <c r="H10" s="436"/>
      <c r="I10" s="436"/>
      <c r="J10" s="436"/>
      <c r="K10" s="436"/>
      <c r="L10" s="436"/>
      <c r="M10" s="437"/>
    </row>
    <row r="11" customFormat="false" ht="12.75" hidden="true" customHeight="false" outlineLevel="0" collapsed="false">
      <c r="C11" s="436"/>
      <c r="D11" s="436"/>
      <c r="E11" s="436"/>
      <c r="F11" s="436"/>
      <c r="G11" s="436"/>
      <c r="H11" s="436"/>
      <c r="I11" s="436"/>
      <c r="J11" s="436"/>
      <c r="K11" s="436"/>
      <c r="L11" s="436"/>
      <c r="M11" s="437"/>
    </row>
    <row r="12" customFormat="false" ht="12.75" hidden="true" customHeight="false" outlineLevel="0" collapsed="false">
      <c r="C12" s="436"/>
      <c r="D12" s="436"/>
      <c r="E12" s="436"/>
      <c r="F12" s="436"/>
      <c r="G12" s="436"/>
      <c r="H12" s="436"/>
      <c r="I12" s="436"/>
      <c r="J12" s="436"/>
      <c r="K12" s="436"/>
      <c r="L12" s="436"/>
      <c r="M12" s="437"/>
    </row>
    <row r="13" customFormat="false" ht="12.75" hidden="true" customHeight="false" outlineLevel="0" collapsed="false">
      <c r="C13" s="436"/>
      <c r="D13" s="436"/>
      <c r="E13" s="436"/>
      <c r="F13" s="436"/>
      <c r="G13" s="436"/>
      <c r="H13" s="436"/>
      <c r="I13" s="436"/>
      <c r="J13" s="436"/>
      <c r="K13" s="436"/>
      <c r="L13" s="436"/>
      <c r="M13" s="437"/>
    </row>
    <row r="14" customFormat="false" ht="17.25" hidden="true" customHeight="true" outlineLevel="0" collapsed="false">
      <c r="A14" s="439"/>
      <c r="B14" s="440"/>
      <c r="C14" s="440"/>
      <c r="D14" s="439"/>
      <c r="E14" s="439"/>
      <c r="F14" s="439"/>
      <c r="G14" s="439"/>
      <c r="H14" s="441"/>
      <c r="I14" s="441"/>
      <c r="J14" s="441"/>
      <c r="K14" s="441"/>
      <c r="L14" s="441"/>
    </row>
    <row r="15" customFormat="false" ht="53.25" hidden="false" customHeight="true" outlineLevel="0" collapsed="false">
      <c r="A15" s="439"/>
      <c r="B15" s="442" t="s">
        <v>775</v>
      </c>
      <c r="C15" s="442"/>
      <c r="D15" s="439"/>
      <c r="E15" s="439"/>
      <c r="F15" s="439"/>
      <c r="G15" s="439"/>
      <c r="H15" s="441"/>
      <c r="I15" s="441"/>
      <c r="J15" s="441"/>
      <c r="K15" s="441"/>
      <c r="L15" s="441"/>
    </row>
    <row r="16" customFormat="false" ht="18" hidden="false" customHeight="false" outlineLevel="0" collapsed="false">
      <c r="A16" s="439"/>
      <c r="B16" s="439"/>
      <c r="C16" s="439"/>
      <c r="D16" s="439"/>
      <c r="E16" s="439"/>
      <c r="F16" s="439"/>
      <c r="G16" s="439"/>
      <c r="H16" s="441"/>
      <c r="I16" s="441"/>
      <c r="J16" s="441"/>
      <c r="K16" s="441"/>
      <c r="L16" s="441"/>
    </row>
    <row r="17" customFormat="false" ht="18" hidden="false" customHeight="false" outlineLevel="0" collapsed="false">
      <c r="A17" s="443" t="s">
        <v>776</v>
      </c>
      <c r="B17" s="443"/>
      <c r="C17" s="443"/>
      <c r="D17" s="444"/>
      <c r="E17" s="439"/>
      <c r="F17" s="439"/>
      <c r="G17" s="439"/>
      <c r="H17" s="441"/>
      <c r="I17" s="441"/>
      <c r="J17" s="441"/>
      <c r="K17" s="441"/>
      <c r="L17" s="441"/>
    </row>
    <row r="18" customFormat="false" ht="18" hidden="false" customHeight="false" outlineLevel="0" collapsed="false">
      <c r="A18" s="445"/>
      <c r="B18" s="445"/>
      <c r="C18" s="445"/>
      <c r="D18" s="446"/>
      <c r="E18" s="439"/>
      <c r="F18" s="439"/>
      <c r="G18" s="439"/>
      <c r="H18" s="441"/>
      <c r="I18" s="441"/>
      <c r="J18" s="441"/>
      <c r="K18" s="441"/>
      <c r="L18" s="441"/>
    </row>
    <row r="19" customFormat="false" ht="48.75" hidden="false" customHeight="true" outlineLevel="0" collapsed="false">
      <c r="A19" s="447" t="s">
        <v>749</v>
      </c>
      <c r="B19" s="447" t="s">
        <v>777</v>
      </c>
      <c r="C19" s="448" t="s">
        <v>778</v>
      </c>
      <c r="D19" s="446"/>
      <c r="E19" s="439"/>
      <c r="F19" s="439"/>
      <c r="G19" s="439"/>
      <c r="H19" s="441"/>
      <c r="I19" s="441"/>
      <c r="J19" s="441"/>
      <c r="K19" s="441"/>
      <c r="L19" s="441"/>
    </row>
    <row r="20" customFormat="false" ht="30.75" hidden="false" customHeight="true" outlineLevel="0" collapsed="false">
      <c r="A20" s="449" t="s">
        <v>779</v>
      </c>
      <c r="B20" s="450" t="s">
        <v>780</v>
      </c>
      <c r="C20" s="451" t="n">
        <v>0</v>
      </c>
      <c r="D20" s="446"/>
      <c r="E20" s="439"/>
      <c r="F20" s="439"/>
      <c r="G20" s="439"/>
      <c r="H20" s="441"/>
      <c r="I20" s="441"/>
      <c r="J20" s="441"/>
      <c r="K20" s="441"/>
      <c r="L20" s="441"/>
    </row>
    <row r="21" customFormat="false" ht="30.75" hidden="false" customHeight="false" outlineLevel="0" collapsed="false">
      <c r="A21" s="449" t="s">
        <v>781</v>
      </c>
      <c r="B21" s="452" t="s">
        <v>782</v>
      </c>
      <c r="C21" s="451" t="n">
        <v>0</v>
      </c>
      <c r="D21" s="446"/>
      <c r="E21" s="439"/>
      <c r="F21" s="439"/>
      <c r="G21" s="439"/>
    </row>
    <row r="22" customFormat="false" ht="18" hidden="false" customHeight="false" outlineLevel="0" collapsed="false">
      <c r="A22" s="449" t="s">
        <v>783</v>
      </c>
      <c r="B22" s="450" t="s">
        <v>784</v>
      </c>
      <c r="C22" s="451" t="n">
        <v>7355.24</v>
      </c>
      <c r="D22" s="446"/>
      <c r="E22" s="439"/>
      <c r="F22" s="439"/>
      <c r="G22" s="439"/>
    </row>
    <row r="23" customFormat="false" ht="18" hidden="false" customHeight="false" outlineLevel="0" collapsed="false">
      <c r="A23" s="449"/>
      <c r="B23" s="453" t="s">
        <v>765</v>
      </c>
      <c r="C23" s="454" t="n">
        <f aca="false">SUM(C21:C22)</f>
        <v>7355.24</v>
      </c>
      <c r="D23" s="446"/>
      <c r="E23" s="439"/>
      <c r="F23" s="439"/>
      <c r="G23" s="439"/>
    </row>
    <row r="24" customFormat="false" ht="12.75" hidden="false" customHeight="false" outlineLevel="0" collapsed="false">
      <c r="A24" s="455"/>
      <c r="B24" s="455"/>
      <c r="C24" s="455"/>
      <c r="D24" s="456"/>
    </row>
    <row r="25" customFormat="false" ht="15" hidden="true" customHeight="false" outlineLevel="0" collapsed="false">
      <c r="A25" s="445" t="s">
        <v>785</v>
      </c>
      <c r="B25" s="445"/>
      <c r="C25" s="455"/>
      <c r="D25" s="456"/>
    </row>
    <row r="26" customFormat="false" ht="12.75" hidden="true" customHeight="false" outlineLevel="0" collapsed="false">
      <c r="A26" s="455"/>
      <c r="B26" s="455"/>
      <c r="C26" s="455"/>
      <c r="D26" s="456"/>
    </row>
    <row r="27" customFormat="false" ht="30" hidden="true" customHeight="false" outlineLevel="0" collapsed="false">
      <c r="A27" s="450" t="s">
        <v>749</v>
      </c>
      <c r="B27" s="450" t="s">
        <v>777</v>
      </c>
      <c r="C27" s="452" t="s">
        <v>786</v>
      </c>
      <c r="D27" s="456"/>
    </row>
    <row r="28" customFormat="false" ht="30.75" hidden="true" customHeight="false" outlineLevel="0" collapsed="false">
      <c r="A28" s="449" t="s">
        <v>779</v>
      </c>
      <c r="B28" s="452" t="s">
        <v>782</v>
      </c>
      <c r="C28" s="457"/>
      <c r="D28" s="456"/>
    </row>
    <row r="29" customFormat="false" ht="18" hidden="true" customHeight="false" outlineLevel="0" collapsed="false">
      <c r="A29" s="449" t="s">
        <v>781</v>
      </c>
      <c r="B29" s="450" t="s">
        <v>784</v>
      </c>
      <c r="C29" s="457"/>
      <c r="D29" s="456"/>
    </row>
    <row r="30" customFormat="false" ht="18" hidden="true" customHeight="false" outlineLevel="0" collapsed="false">
      <c r="A30" s="449"/>
      <c r="B30" s="453" t="s">
        <v>765</v>
      </c>
      <c r="C30" s="458" t="n">
        <f aca="false">C28+C29</f>
        <v>0</v>
      </c>
      <c r="D30" s="456"/>
    </row>
    <row r="31" customFormat="false" ht="12.75" hidden="false" customHeight="false" outlineLevel="0" collapsed="false">
      <c r="A31" s="459"/>
      <c r="B31" s="459"/>
      <c r="C31" s="459"/>
      <c r="D31" s="460"/>
    </row>
    <row r="33" customFormat="false" ht="12.75" hidden="false" customHeight="false" outlineLevel="0" collapsed="false">
      <c r="A33" s="455"/>
      <c r="B33" s="455"/>
      <c r="C33" s="455"/>
      <c r="D33" s="456"/>
    </row>
    <row r="34" customFormat="false" ht="15" hidden="false" customHeight="false" outlineLevel="0" collapsed="false">
      <c r="A34" s="445" t="s">
        <v>785</v>
      </c>
      <c r="B34" s="445"/>
      <c r="C34" s="455"/>
      <c r="D34" s="456"/>
    </row>
    <row r="35" customFormat="false" ht="12.75" hidden="false" customHeight="false" outlineLevel="0" collapsed="false">
      <c r="A35" s="455"/>
      <c r="B35" s="455"/>
      <c r="C35" s="455"/>
      <c r="D35" s="456"/>
    </row>
    <row r="36" customFormat="false" ht="47.25" hidden="false" customHeight="true" outlineLevel="0" collapsed="false">
      <c r="A36" s="447" t="s">
        <v>749</v>
      </c>
      <c r="B36" s="447" t="s">
        <v>777</v>
      </c>
      <c r="C36" s="447" t="s">
        <v>787</v>
      </c>
      <c r="D36" s="456"/>
    </row>
    <row r="37" customFormat="false" ht="18" hidden="false" customHeight="false" outlineLevel="0" collapsed="false">
      <c r="A37" s="461" t="n">
        <v>1</v>
      </c>
      <c r="B37" s="450" t="s">
        <v>780</v>
      </c>
      <c r="C37" s="451" t="n">
        <v>0</v>
      </c>
      <c r="D37" s="456"/>
    </row>
    <row r="38" customFormat="false" ht="30.75" hidden="false" customHeight="false" outlineLevel="0" collapsed="false">
      <c r="A38" s="449" t="s">
        <v>781</v>
      </c>
      <c r="B38" s="452" t="s">
        <v>782</v>
      </c>
      <c r="C38" s="451" t="n">
        <v>7355.24</v>
      </c>
      <c r="D38" s="456"/>
    </row>
    <row r="39" customFormat="false" ht="18" hidden="false" customHeight="false" outlineLevel="0" collapsed="false">
      <c r="A39" s="449" t="s">
        <v>783</v>
      </c>
      <c r="B39" s="450" t="s">
        <v>784</v>
      </c>
      <c r="C39" s="451" t="n">
        <v>0</v>
      </c>
      <c r="D39" s="456"/>
    </row>
    <row r="40" customFormat="false" ht="18" hidden="false" customHeight="false" outlineLevel="0" collapsed="false">
      <c r="A40" s="449"/>
      <c r="B40" s="453" t="s">
        <v>765</v>
      </c>
      <c r="C40" s="454" t="n">
        <f aca="false">C37+C38+C39</f>
        <v>7355.24</v>
      </c>
      <c r="D40" s="456"/>
    </row>
    <row r="41" customFormat="false" ht="12.75" hidden="false" customHeight="false" outlineLevel="0" collapsed="false">
      <c r="A41" s="459"/>
      <c r="B41" s="459"/>
      <c r="C41" s="459"/>
      <c r="D41" s="460"/>
    </row>
  </sheetData>
  <mergeCells count="5">
    <mergeCell ref="B2:C2"/>
    <mergeCell ref="B3:C3"/>
    <mergeCell ref="B6:C6"/>
    <mergeCell ref="B14:C14"/>
    <mergeCell ref="B15:C15"/>
  </mergeCells>
  <printOptions headings="false" gridLines="false" gridLinesSet="true" horizontalCentered="false" verticalCentered="false"/>
  <pageMargins left="0.984027777777778" right="0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3.41"/>
    <col collapsed="false" customWidth="true" hidden="false" outlineLevel="0" max="3" min="3" style="1" width="19.56"/>
    <col collapsed="false" customWidth="true" hidden="true" outlineLevel="0" max="4" min="4" style="1" width="5.71"/>
    <col collapsed="false" customWidth="true" hidden="false" outlineLevel="0" max="5" min="5" style="1" width="22.42"/>
    <col collapsed="false" customWidth="true" hidden="false" outlineLevel="0" max="6" min="6" style="1" width="10.99"/>
    <col collapsed="false" customWidth="true" hidden="false" outlineLevel="0" max="7" min="7" style="1" width="0.99"/>
    <col collapsed="false" customWidth="true" hidden="false" outlineLevel="0" max="8" min="8" style="1" width="0.13"/>
    <col collapsed="false" customWidth="true" hidden="false" outlineLevel="0" max="11" min="11" style="1" width="11.99"/>
  </cols>
  <sheetData>
    <row r="1" s="5" customFormat="true" ht="12.75" hidden="false" customHeight="false" outlineLevel="0" collapsed="false">
      <c r="A1" s="9"/>
      <c r="B1" s="9"/>
      <c r="C1" s="10" t="s">
        <v>788</v>
      </c>
      <c r="D1" s="10"/>
      <c r="E1" s="10"/>
      <c r="F1" s="9"/>
      <c r="G1" s="9"/>
    </row>
    <row r="2" s="5" customFormat="true" ht="12.75" hidden="false" customHeight="false" outlineLevel="0" collapsed="false">
      <c r="A2" s="9"/>
      <c r="B2" s="9"/>
      <c r="C2" s="6" t="s">
        <v>743</v>
      </c>
      <c r="D2" s="6"/>
      <c r="E2" s="6"/>
      <c r="F2" s="9"/>
      <c r="G2" s="9"/>
    </row>
    <row r="3" s="5" customFormat="true" ht="12.75" hidden="false" customHeight="false" outlineLevel="0" collapsed="false">
      <c r="A3" s="9"/>
      <c r="B3" s="9"/>
      <c r="C3" s="6" t="s">
        <v>744</v>
      </c>
      <c r="D3" s="6"/>
      <c r="E3" s="6"/>
      <c r="F3" s="9"/>
      <c r="G3" s="9"/>
    </row>
    <row r="4" s="5" customFormat="true" ht="48.75" hidden="false" customHeight="true" outlineLevel="0" collapsed="false">
      <c r="A4" s="9"/>
      <c r="B4" s="462"/>
      <c r="C4" s="8" t="s">
        <v>789</v>
      </c>
      <c r="D4" s="8"/>
      <c r="E4" s="8"/>
      <c r="F4" s="9"/>
      <c r="G4" s="417"/>
    </row>
    <row r="5" s="5" customFormat="true" ht="13.5" hidden="false" customHeight="true" outlineLevel="0" collapsed="false">
      <c r="A5" s="9"/>
      <c r="B5" s="9"/>
      <c r="C5" s="10" t="s">
        <v>773</v>
      </c>
      <c r="D5" s="10"/>
      <c r="E5" s="10"/>
      <c r="F5" s="9"/>
      <c r="G5" s="9"/>
    </row>
    <row r="6" customFormat="false" ht="0.75" hidden="false" customHeight="true" outlineLevel="0" collapsed="false">
      <c r="C6" s="463" t="s">
        <v>790</v>
      </c>
      <c r="D6" s="463"/>
      <c r="E6" s="463"/>
      <c r="F6" s="464"/>
      <c r="G6" s="464"/>
      <c r="H6" s="464"/>
      <c r="I6" s="464"/>
      <c r="J6" s="464"/>
      <c r="K6" s="464"/>
      <c r="L6" s="464"/>
      <c r="M6" s="465"/>
    </row>
    <row r="7" customFormat="false" ht="12" hidden="false" customHeight="true" outlineLevel="0" collapsed="false">
      <c r="C7" s="466"/>
      <c r="D7" s="466"/>
      <c r="E7" s="466"/>
      <c r="F7" s="464"/>
      <c r="G7" s="464"/>
      <c r="H7" s="464"/>
      <c r="I7" s="464"/>
      <c r="J7" s="464"/>
      <c r="K7" s="464"/>
      <c r="L7" s="464"/>
      <c r="M7" s="465"/>
    </row>
    <row r="8" customFormat="false" ht="12.75" hidden="true" customHeight="false" outlineLevel="0" collapsed="false">
      <c r="B8" s="467"/>
      <c r="C8" s="464"/>
      <c r="D8" s="464"/>
      <c r="E8" s="464"/>
      <c r="F8" s="464"/>
      <c r="G8" s="464"/>
      <c r="H8" s="464"/>
      <c r="I8" s="464"/>
      <c r="J8" s="464"/>
      <c r="K8" s="464"/>
      <c r="L8" s="464"/>
      <c r="M8" s="465"/>
    </row>
    <row r="9" customFormat="false" ht="12.75" hidden="true" customHeight="false" outlineLevel="0" collapsed="false">
      <c r="C9" s="464"/>
      <c r="D9" s="464"/>
      <c r="E9" s="464"/>
      <c r="F9" s="464"/>
      <c r="G9" s="464"/>
      <c r="H9" s="464"/>
      <c r="I9" s="464"/>
      <c r="J9" s="464"/>
      <c r="K9" s="464"/>
      <c r="L9" s="464"/>
      <c r="M9" s="465"/>
    </row>
    <row r="10" customFormat="false" ht="12.75" hidden="true" customHeight="false" outlineLevel="0" collapsed="false">
      <c r="C10" s="464"/>
      <c r="D10" s="464"/>
      <c r="E10" s="464"/>
      <c r="F10" s="464"/>
      <c r="G10" s="464"/>
      <c r="H10" s="464"/>
      <c r="I10" s="464"/>
      <c r="J10" s="464"/>
      <c r="K10" s="464"/>
      <c r="L10" s="464"/>
      <c r="M10" s="465"/>
    </row>
    <row r="11" customFormat="false" ht="12.75" hidden="true" customHeight="false" outlineLevel="0" collapsed="false">
      <c r="C11" s="464"/>
      <c r="D11" s="464"/>
      <c r="E11" s="464"/>
      <c r="F11" s="464"/>
      <c r="G11" s="464"/>
      <c r="H11" s="464"/>
      <c r="I11" s="464"/>
      <c r="J11" s="464"/>
      <c r="K11" s="464"/>
      <c r="L11" s="464"/>
      <c r="M11" s="465"/>
    </row>
    <row r="12" customFormat="false" ht="12.75" hidden="true" customHeight="false" outlineLevel="0" collapsed="false">
      <c r="C12" s="464"/>
      <c r="D12" s="464"/>
      <c r="E12" s="464"/>
      <c r="F12" s="464"/>
      <c r="G12" s="464"/>
      <c r="H12" s="464"/>
      <c r="I12" s="464"/>
      <c r="J12" s="464"/>
      <c r="K12" s="464"/>
      <c r="L12" s="464"/>
      <c r="M12" s="465"/>
    </row>
    <row r="13" customFormat="false" ht="12.75" hidden="true" customHeight="false" outlineLevel="0" collapsed="false">
      <c r="C13" s="464"/>
      <c r="D13" s="464"/>
      <c r="E13" s="464"/>
      <c r="F13" s="464"/>
      <c r="G13" s="464"/>
      <c r="H13" s="464"/>
      <c r="I13" s="464"/>
      <c r="J13" s="464"/>
      <c r="K13" s="464"/>
      <c r="L13" s="464"/>
      <c r="M13" s="465"/>
    </row>
    <row r="14" customFormat="false" ht="18" hidden="false" customHeight="true" outlineLevel="0" collapsed="false">
      <c r="A14" s="120"/>
      <c r="B14" s="468" t="s">
        <v>791</v>
      </c>
      <c r="C14" s="468"/>
      <c r="D14" s="468"/>
      <c r="E14" s="468"/>
      <c r="F14" s="120"/>
      <c r="G14" s="120"/>
      <c r="H14" s="469"/>
      <c r="I14" s="469"/>
      <c r="J14" s="469"/>
      <c r="K14" s="469"/>
      <c r="L14" s="469"/>
    </row>
    <row r="15" customFormat="false" ht="32.25" hidden="false" customHeight="true" outlineLevel="0" collapsed="false">
      <c r="A15" s="120"/>
      <c r="B15" s="118" t="s">
        <v>792</v>
      </c>
      <c r="C15" s="118"/>
      <c r="D15" s="118"/>
      <c r="E15" s="118"/>
      <c r="F15" s="120"/>
      <c r="G15" s="120"/>
      <c r="H15" s="469"/>
      <c r="I15" s="469"/>
      <c r="J15" s="469"/>
      <c r="K15" s="469"/>
      <c r="L15" s="469"/>
    </row>
    <row r="16" customFormat="false" ht="18" hidden="false" customHeight="false" outlineLevel="0" collapsed="false">
      <c r="A16" s="120"/>
      <c r="B16" s="120"/>
      <c r="C16" s="120"/>
      <c r="D16" s="120"/>
      <c r="E16" s="120"/>
      <c r="F16" s="120"/>
      <c r="G16" s="120"/>
      <c r="H16" s="469"/>
      <c r="I16" s="469"/>
      <c r="J16" s="469"/>
      <c r="K16" s="469"/>
      <c r="L16" s="469"/>
    </row>
    <row r="17" customFormat="false" ht="18" hidden="false" customHeight="false" outlineLevel="0" collapsed="false">
      <c r="A17" s="470" t="s">
        <v>776</v>
      </c>
      <c r="B17" s="470"/>
      <c r="C17" s="470"/>
      <c r="D17" s="471"/>
      <c r="E17" s="120"/>
      <c r="F17" s="120"/>
      <c r="G17" s="120"/>
      <c r="H17" s="469"/>
      <c r="I17" s="469"/>
      <c r="J17" s="469"/>
      <c r="K17" s="469"/>
      <c r="L17" s="469"/>
    </row>
    <row r="18" customFormat="false" ht="18" hidden="false" customHeight="false" outlineLevel="0" collapsed="false">
      <c r="A18" s="472"/>
      <c r="B18" s="472"/>
      <c r="C18" s="472"/>
      <c r="D18" s="473"/>
      <c r="E18" s="120"/>
      <c r="F18" s="120"/>
      <c r="G18" s="120"/>
      <c r="H18" s="469"/>
      <c r="I18" s="469"/>
      <c r="J18" s="469"/>
      <c r="K18" s="469"/>
      <c r="L18" s="469"/>
    </row>
    <row r="19" customFormat="false" ht="79.5" hidden="false" customHeight="true" outlineLevel="0" collapsed="false">
      <c r="A19" s="474" t="s">
        <v>749</v>
      </c>
      <c r="B19" s="474" t="s">
        <v>777</v>
      </c>
      <c r="C19" s="474" t="s">
        <v>793</v>
      </c>
      <c r="D19" s="475"/>
      <c r="E19" s="474" t="s">
        <v>794</v>
      </c>
      <c r="F19" s="120"/>
      <c r="G19" s="120"/>
      <c r="H19" s="469"/>
      <c r="I19" s="469"/>
      <c r="J19" s="469"/>
      <c r="K19" s="469"/>
      <c r="L19" s="469"/>
    </row>
    <row r="20" customFormat="false" ht="30.75" hidden="false" customHeight="true" outlineLevel="0" collapsed="false">
      <c r="A20" s="476" t="s">
        <v>779</v>
      </c>
      <c r="B20" s="434" t="s">
        <v>780</v>
      </c>
      <c r="C20" s="477" t="n">
        <v>0</v>
      </c>
      <c r="D20" s="473"/>
      <c r="E20" s="478" t="n">
        <v>0</v>
      </c>
      <c r="F20" s="120"/>
      <c r="G20" s="120"/>
      <c r="H20" s="469"/>
      <c r="I20" s="469"/>
      <c r="J20" s="469"/>
      <c r="K20" s="469"/>
      <c r="L20" s="469"/>
    </row>
    <row r="21" customFormat="false" ht="58.5" hidden="false" customHeight="true" outlineLevel="0" collapsed="false">
      <c r="A21" s="476" t="s">
        <v>781</v>
      </c>
      <c r="B21" s="479" t="s">
        <v>782</v>
      </c>
      <c r="C21" s="480" t="n">
        <v>0</v>
      </c>
      <c r="D21" s="473"/>
      <c r="E21" s="478" t="n">
        <v>0</v>
      </c>
      <c r="F21" s="120"/>
      <c r="G21" s="120"/>
    </row>
    <row r="22" customFormat="false" ht="18" hidden="false" customHeight="false" outlineLevel="0" collapsed="false">
      <c r="A22" s="476" t="s">
        <v>783</v>
      </c>
      <c r="B22" s="434" t="s">
        <v>784</v>
      </c>
      <c r="C22" s="477" t="n">
        <v>7355.24</v>
      </c>
      <c r="D22" s="477" t="n">
        <v>0</v>
      </c>
      <c r="E22" s="477" t="n">
        <v>7355.24</v>
      </c>
      <c r="F22" s="120"/>
      <c r="G22" s="120"/>
    </row>
    <row r="23" customFormat="false" ht="18" hidden="false" customHeight="false" outlineLevel="0" collapsed="false">
      <c r="A23" s="481"/>
      <c r="B23" s="482" t="s">
        <v>765</v>
      </c>
      <c r="C23" s="483" t="n">
        <f aca="false">SUM(C21:C22)</f>
        <v>7355.24</v>
      </c>
      <c r="D23" s="483" t="n">
        <f aca="false">SUM(D21:D22)</f>
        <v>0</v>
      </c>
      <c r="E23" s="483" t="n">
        <f aca="false">SUM(E21:E22)</f>
        <v>7355.24</v>
      </c>
      <c r="F23" s="120"/>
      <c r="G23" s="120"/>
    </row>
    <row r="24" customFormat="false" ht="12.75" hidden="false" customHeight="false" outlineLevel="0" collapsed="false">
      <c r="A24" s="484"/>
      <c r="B24" s="484"/>
      <c r="C24" s="484"/>
      <c r="D24" s="485"/>
    </row>
    <row r="25" customFormat="false" ht="15" hidden="true" customHeight="false" outlineLevel="0" collapsed="false">
      <c r="A25" s="472" t="s">
        <v>785</v>
      </c>
      <c r="B25" s="472"/>
      <c r="C25" s="484"/>
      <c r="D25" s="485"/>
    </row>
    <row r="26" customFormat="false" ht="12.75" hidden="true" customHeight="false" outlineLevel="0" collapsed="false">
      <c r="A26" s="484"/>
      <c r="B26" s="484"/>
      <c r="C26" s="484"/>
      <c r="D26" s="485"/>
    </row>
    <row r="27" customFormat="false" ht="60" hidden="true" customHeight="false" outlineLevel="0" collapsed="false">
      <c r="A27" s="434" t="s">
        <v>749</v>
      </c>
      <c r="B27" s="434" t="s">
        <v>777</v>
      </c>
      <c r="C27" s="479" t="s">
        <v>786</v>
      </c>
      <c r="D27" s="485"/>
    </row>
    <row r="28" customFormat="false" ht="45.75" hidden="true" customHeight="false" outlineLevel="0" collapsed="false">
      <c r="A28" s="481" t="s">
        <v>779</v>
      </c>
      <c r="B28" s="479" t="s">
        <v>782</v>
      </c>
      <c r="C28" s="486"/>
      <c r="D28" s="485"/>
    </row>
    <row r="29" customFormat="false" ht="18" hidden="true" customHeight="false" outlineLevel="0" collapsed="false">
      <c r="A29" s="481" t="s">
        <v>781</v>
      </c>
      <c r="B29" s="434" t="s">
        <v>784</v>
      </c>
      <c r="C29" s="486"/>
      <c r="D29" s="485"/>
    </row>
    <row r="30" customFormat="false" ht="18" hidden="true" customHeight="false" outlineLevel="0" collapsed="false">
      <c r="A30" s="481"/>
      <c r="B30" s="482" t="s">
        <v>765</v>
      </c>
      <c r="C30" s="487" t="n">
        <f aca="false">C28+C29</f>
        <v>0</v>
      </c>
      <c r="D30" s="485"/>
    </row>
    <row r="31" customFormat="false" ht="12.75" hidden="false" customHeight="false" outlineLevel="0" collapsed="false">
      <c r="A31" s="488"/>
      <c r="B31" s="488"/>
      <c r="C31" s="488"/>
      <c r="D31" s="489"/>
    </row>
    <row r="33" customFormat="false" ht="12.75" hidden="false" customHeight="false" outlineLevel="0" collapsed="false">
      <c r="A33" s="484"/>
      <c r="B33" s="484"/>
      <c r="C33" s="484"/>
      <c r="D33" s="485"/>
    </row>
    <row r="34" customFormat="false" ht="15" hidden="false" customHeight="false" outlineLevel="0" collapsed="false">
      <c r="A34" s="472" t="s">
        <v>785</v>
      </c>
      <c r="B34" s="472"/>
      <c r="C34" s="484"/>
      <c r="D34" s="485"/>
    </row>
    <row r="35" customFormat="false" ht="12.75" hidden="false" customHeight="false" outlineLevel="0" collapsed="false">
      <c r="A35" s="484"/>
      <c r="B35" s="484"/>
      <c r="C35" s="484"/>
      <c r="D35" s="485"/>
    </row>
    <row r="36" customFormat="false" ht="72" hidden="false" customHeight="true" outlineLevel="0" collapsed="false">
      <c r="A36" s="474" t="s">
        <v>749</v>
      </c>
      <c r="B36" s="474" t="s">
        <v>777</v>
      </c>
      <c r="C36" s="474" t="s">
        <v>795</v>
      </c>
      <c r="D36" s="490"/>
      <c r="E36" s="474" t="s">
        <v>796</v>
      </c>
    </row>
    <row r="37" customFormat="false" ht="18" hidden="false" customHeight="false" outlineLevel="0" collapsed="false">
      <c r="A37" s="476" t="n">
        <v>1</v>
      </c>
      <c r="B37" s="434" t="s">
        <v>780</v>
      </c>
      <c r="C37" s="477" t="n">
        <v>0</v>
      </c>
      <c r="D37" s="485"/>
      <c r="E37" s="478" t="n">
        <v>0</v>
      </c>
    </row>
    <row r="38" customFormat="false" ht="45.75" hidden="false" customHeight="false" outlineLevel="0" collapsed="false">
      <c r="A38" s="476" t="s">
        <v>781</v>
      </c>
      <c r="B38" s="479" t="s">
        <v>782</v>
      </c>
      <c r="C38" s="480" t="n">
        <v>0</v>
      </c>
      <c r="D38" s="485"/>
      <c r="E38" s="478" t="n">
        <v>0</v>
      </c>
    </row>
    <row r="39" customFormat="false" ht="18" hidden="false" customHeight="false" outlineLevel="0" collapsed="false">
      <c r="A39" s="476" t="s">
        <v>783</v>
      </c>
      <c r="B39" s="434" t="s">
        <v>784</v>
      </c>
      <c r="C39" s="477" t="n">
        <v>7355.24</v>
      </c>
      <c r="D39" s="477" t="n">
        <v>0</v>
      </c>
      <c r="E39" s="477" t="n">
        <v>7355.24</v>
      </c>
    </row>
    <row r="40" customFormat="false" ht="18" hidden="false" customHeight="false" outlineLevel="0" collapsed="false">
      <c r="A40" s="481"/>
      <c r="B40" s="482" t="s">
        <v>765</v>
      </c>
      <c r="C40" s="483" t="n">
        <f aca="false">C38+C39</f>
        <v>7355.24</v>
      </c>
      <c r="D40" s="483" t="n">
        <f aca="false">D38+D39</f>
        <v>0</v>
      </c>
      <c r="E40" s="483" t="n">
        <f aca="false">E38+E39</f>
        <v>7355.24</v>
      </c>
    </row>
    <row r="41" customFormat="false" ht="12.75" hidden="false" customHeight="false" outlineLevel="0" collapsed="false">
      <c r="A41" s="488"/>
      <c r="B41" s="488"/>
      <c r="C41" s="488"/>
      <c r="D41" s="489"/>
      <c r="E41" s="491"/>
    </row>
  </sheetData>
  <mergeCells count="8">
    <mergeCell ref="C1:E1"/>
    <mergeCell ref="C2:E2"/>
    <mergeCell ref="C3:E3"/>
    <mergeCell ref="C4:E4"/>
    <mergeCell ref="C5:E5"/>
    <mergeCell ref="C6:E6"/>
    <mergeCell ref="B14:E14"/>
    <mergeCell ref="B15:E15"/>
  </mergeCells>
  <printOptions headings="false" gridLines="false" gridLinesSet="true" horizontalCentered="false" verticalCentered="false"/>
  <pageMargins left="0.984027777777778" right="0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" width="19.28"/>
    <col collapsed="false" customWidth="true" hidden="false" outlineLevel="0" max="4" min="4" style="1" width="19.56"/>
    <col collapsed="false" customWidth="true" hidden="false" outlineLevel="0" max="5" min="5" style="1" width="20.41"/>
    <col collapsed="false" customWidth="true" hidden="false" outlineLevel="0" max="6" min="6" style="1" width="18.7"/>
    <col collapsed="false" customWidth="true" hidden="false" outlineLevel="0" max="7" min="7" style="1" width="18.41"/>
    <col collapsed="false" customWidth="true" hidden="false" outlineLevel="0" max="8" min="8" style="1" width="8.85"/>
    <col collapsed="false" customWidth="true" hidden="false" outlineLevel="0" max="9" min="9" style="1" width="7.28"/>
    <col collapsed="false" customWidth="true" hidden="false" outlineLevel="0" max="10" min="10" style="1" width="0.13"/>
    <col collapsed="false" customWidth="true" hidden="false" outlineLevel="0" max="13" min="13" style="1" width="11.99"/>
  </cols>
  <sheetData>
    <row r="1" s="5" customFormat="true" ht="12.75" hidden="false" customHeight="false" outlineLevel="0" collapsed="false">
      <c r="E1" s="9"/>
      <c r="F1" s="9" t="s">
        <v>797</v>
      </c>
      <c r="G1" s="9"/>
      <c r="H1" s="9"/>
      <c r="J1" s="492"/>
      <c r="K1" s="493"/>
      <c r="L1" s="493"/>
      <c r="M1" s="493"/>
      <c r="N1" s="494"/>
      <c r="O1" s="495"/>
    </row>
    <row r="2" s="5" customFormat="true" ht="12.75" hidden="false" customHeight="false" outlineLevel="0" collapsed="false">
      <c r="E2" s="9"/>
      <c r="F2" s="9" t="s">
        <v>798</v>
      </c>
      <c r="G2" s="9"/>
      <c r="H2" s="9"/>
      <c r="I2" s="10"/>
      <c r="J2" s="10"/>
      <c r="K2" s="10"/>
      <c r="L2" s="10"/>
      <c r="M2" s="10"/>
      <c r="N2" s="10"/>
      <c r="O2" s="495"/>
    </row>
    <row r="3" s="5" customFormat="true" ht="12.75" hidden="false" customHeight="false" outlineLevel="0" collapsed="false">
      <c r="E3" s="9"/>
      <c r="F3" s="9" t="s">
        <v>799</v>
      </c>
      <c r="G3" s="9"/>
      <c r="H3" s="9"/>
      <c r="J3" s="492"/>
      <c r="K3" s="496"/>
      <c r="L3" s="496"/>
      <c r="M3" s="496"/>
      <c r="N3" s="496"/>
      <c r="O3" s="496"/>
    </row>
    <row r="4" s="5" customFormat="true" ht="46.5" hidden="false" customHeight="true" outlineLevel="0" collapsed="false">
      <c r="E4" s="462"/>
      <c r="F4" s="497" t="s">
        <v>800</v>
      </c>
      <c r="G4" s="497"/>
      <c r="H4" s="462"/>
      <c r="J4" s="10"/>
      <c r="K4" s="10"/>
      <c r="L4" s="10"/>
      <c r="M4" s="10"/>
      <c r="N4" s="10"/>
      <c r="O4" s="495"/>
    </row>
    <row r="5" s="5" customFormat="true" ht="16.5" hidden="false" customHeight="true" outlineLevel="0" collapsed="false">
      <c r="E5" s="9"/>
      <c r="F5" s="9" t="s">
        <v>801</v>
      </c>
      <c r="G5" s="9"/>
      <c r="H5" s="9"/>
      <c r="J5" s="492"/>
      <c r="K5" s="496"/>
      <c r="L5" s="496"/>
      <c r="M5" s="496"/>
      <c r="N5" s="496"/>
      <c r="O5" s="496"/>
    </row>
    <row r="6" customFormat="false" ht="12.75" hidden="false" customHeight="false" outlineLevel="0" collapsed="false">
      <c r="G6" s="464"/>
      <c r="H6" s="464"/>
      <c r="I6" s="464"/>
      <c r="J6" s="464"/>
      <c r="K6" s="464"/>
      <c r="L6" s="464"/>
      <c r="M6" s="464"/>
      <c r="N6" s="464"/>
      <c r="O6" s="465"/>
    </row>
    <row r="7" customFormat="false" ht="12.75" hidden="false" customHeight="false" outlineLevel="0" collapsed="false">
      <c r="E7" s="464"/>
      <c r="F7" s="464"/>
      <c r="G7" s="464"/>
      <c r="H7" s="464"/>
      <c r="I7" s="464"/>
      <c r="J7" s="464"/>
      <c r="K7" s="464"/>
      <c r="L7" s="464"/>
      <c r="M7" s="464"/>
      <c r="N7" s="464"/>
      <c r="O7" s="465"/>
    </row>
    <row r="8" customFormat="false" ht="18" hidden="false" customHeight="false" outlineLevel="0" collapsed="false">
      <c r="B8" s="12" t="s">
        <v>802</v>
      </c>
      <c r="C8" s="12"/>
      <c r="D8" s="12"/>
      <c r="E8" s="12"/>
      <c r="F8" s="12"/>
      <c r="G8" s="120"/>
      <c r="H8" s="120"/>
      <c r="I8" s="120"/>
      <c r="J8" s="469"/>
      <c r="K8" s="469"/>
      <c r="L8" s="469"/>
      <c r="M8" s="469"/>
      <c r="N8" s="469"/>
    </row>
    <row r="9" customFormat="false" ht="18.75" hidden="false" customHeight="true" outlineLevel="0" collapsed="false">
      <c r="A9" s="12" t="s">
        <v>803</v>
      </c>
      <c r="B9" s="12"/>
      <c r="C9" s="12"/>
      <c r="D9" s="12"/>
      <c r="E9" s="12"/>
      <c r="F9" s="12"/>
      <c r="G9" s="12"/>
      <c r="H9" s="120"/>
      <c r="I9" s="120"/>
      <c r="J9" s="469"/>
      <c r="K9" s="469"/>
      <c r="L9" s="469"/>
      <c r="M9" s="469"/>
      <c r="N9" s="469"/>
    </row>
    <row r="10" customFormat="false" ht="13.5" hidden="false" customHeight="true" outlineLevel="0" collapsed="false">
      <c r="B10" s="498"/>
      <c r="C10" s="498"/>
      <c r="D10" s="498"/>
      <c r="E10" s="498"/>
      <c r="F10" s="498"/>
      <c r="G10" s="120"/>
      <c r="H10" s="120"/>
      <c r="I10" s="120"/>
      <c r="J10" s="469"/>
      <c r="K10" s="469"/>
      <c r="L10" s="469"/>
      <c r="M10" s="469"/>
      <c r="N10" s="469"/>
    </row>
    <row r="11" customFormat="false" ht="18" hidden="false" customHeight="false" outlineLevel="0" collapsed="false">
      <c r="B11" s="499" t="s">
        <v>804</v>
      </c>
      <c r="C11" s="499"/>
      <c r="D11" s="499"/>
      <c r="E11" s="499"/>
      <c r="F11" s="499"/>
      <c r="G11" s="120"/>
      <c r="H11" s="120"/>
      <c r="I11" s="120"/>
      <c r="J11" s="469"/>
      <c r="K11" s="469"/>
      <c r="L11" s="469"/>
      <c r="M11" s="469"/>
      <c r="N11" s="469"/>
    </row>
    <row r="12" customFormat="false" ht="18" hidden="false" customHeight="false" outlineLevel="0" collapsed="false">
      <c r="B12" s="120"/>
      <c r="C12" s="120"/>
      <c r="D12" s="120"/>
      <c r="E12" s="120"/>
      <c r="F12" s="120"/>
      <c r="G12" s="120"/>
      <c r="H12" s="120"/>
      <c r="I12" s="120"/>
      <c r="J12" s="469"/>
      <c r="K12" s="469"/>
      <c r="L12" s="469"/>
      <c r="M12" s="469"/>
      <c r="N12" s="469"/>
    </row>
    <row r="13" customFormat="false" ht="45.75" hidden="false" customHeight="false" outlineLevel="0" collapsed="false">
      <c r="A13" s="491"/>
      <c r="B13" s="500" t="s">
        <v>805</v>
      </c>
      <c r="C13" s="500" t="s">
        <v>806</v>
      </c>
      <c r="D13" s="500" t="s">
        <v>807</v>
      </c>
      <c r="E13" s="500" t="s">
        <v>808</v>
      </c>
      <c r="F13" s="500" t="s">
        <v>809</v>
      </c>
      <c r="G13" s="500" t="s">
        <v>810</v>
      </c>
      <c r="H13" s="120"/>
      <c r="I13" s="120"/>
      <c r="J13" s="469"/>
      <c r="K13" s="469"/>
      <c r="L13" s="469"/>
      <c r="M13" s="469"/>
      <c r="N13" s="469"/>
    </row>
    <row r="14" customFormat="false" ht="18" hidden="false" customHeight="false" outlineLevel="0" collapsed="false">
      <c r="A14" s="35" t="n">
        <v>1</v>
      </c>
      <c r="B14" s="35" t="n">
        <v>2</v>
      </c>
      <c r="C14" s="35" t="n">
        <v>3</v>
      </c>
      <c r="D14" s="35" t="n">
        <v>4</v>
      </c>
      <c r="E14" s="35" t="n">
        <v>5</v>
      </c>
      <c r="F14" s="35" t="n">
        <v>6</v>
      </c>
      <c r="G14" s="35" t="n">
        <v>7</v>
      </c>
      <c r="H14" s="120"/>
      <c r="I14" s="120"/>
      <c r="J14" s="469"/>
      <c r="K14" s="469"/>
      <c r="L14" s="469"/>
      <c r="M14" s="469"/>
      <c r="N14" s="469"/>
    </row>
    <row r="15" customFormat="false" ht="18" hidden="false" customHeight="false" outlineLevel="0" collapsed="false">
      <c r="A15" s="491"/>
      <c r="B15" s="434"/>
      <c r="C15" s="434"/>
      <c r="D15" s="434" t="n">
        <v>0</v>
      </c>
      <c r="E15" s="434"/>
      <c r="F15" s="434"/>
      <c r="G15" s="434"/>
      <c r="H15" s="120"/>
      <c r="I15" s="120"/>
      <c r="J15" s="469"/>
      <c r="K15" s="469"/>
      <c r="L15" s="469"/>
      <c r="M15" s="469"/>
      <c r="N15" s="469"/>
    </row>
    <row r="16" customFormat="false" ht="18" hidden="false" customHeight="false" outlineLevel="0" collapsed="false">
      <c r="A16" s="491"/>
      <c r="B16" s="434" t="s">
        <v>811</v>
      </c>
      <c r="C16" s="434"/>
      <c r="D16" s="434" t="n">
        <v>0</v>
      </c>
      <c r="E16" s="434"/>
      <c r="F16" s="434"/>
      <c r="G16" s="434"/>
      <c r="H16" s="120"/>
      <c r="I16" s="120"/>
      <c r="J16" s="469"/>
      <c r="K16" s="469"/>
      <c r="L16" s="469"/>
      <c r="M16" s="469"/>
      <c r="N16" s="469"/>
    </row>
    <row r="17" customFormat="false" ht="43.5" hidden="false" customHeight="true" outlineLevel="0" collapsed="false">
      <c r="A17" s="484"/>
      <c r="B17" s="501" t="s">
        <v>812</v>
      </c>
      <c r="C17" s="501"/>
      <c r="D17" s="501"/>
      <c r="E17" s="501"/>
      <c r="F17" s="501"/>
      <c r="G17" s="120"/>
      <c r="H17" s="120"/>
      <c r="I17" s="120"/>
      <c r="J17" s="469"/>
      <c r="K17" s="469"/>
      <c r="L17" s="469"/>
      <c r="M17" s="469"/>
      <c r="N17" s="469"/>
    </row>
    <row r="18" customFormat="false" ht="18" hidden="false" customHeight="false" outlineLevel="0" collapsed="false">
      <c r="A18" s="484"/>
      <c r="B18" s="472"/>
      <c r="C18" s="472"/>
      <c r="D18" s="472"/>
      <c r="E18" s="472"/>
      <c r="F18" s="472"/>
      <c r="G18" s="120"/>
      <c r="H18" s="120"/>
      <c r="I18" s="120"/>
      <c r="J18" s="469"/>
      <c r="K18" s="469"/>
      <c r="L18" s="469"/>
      <c r="M18" s="469"/>
      <c r="N18" s="469"/>
    </row>
    <row r="19" customFormat="false" ht="30.75" hidden="false" customHeight="true" outlineLevel="0" collapsed="false">
      <c r="A19" s="500" t="s">
        <v>813</v>
      </c>
      <c r="B19" s="500"/>
      <c r="C19" s="500"/>
      <c r="D19" s="500" t="s">
        <v>814</v>
      </c>
      <c r="E19" s="500"/>
      <c r="F19" s="500"/>
      <c r="G19" s="500"/>
      <c r="H19" s="120"/>
      <c r="I19" s="120"/>
      <c r="J19" s="469"/>
      <c r="K19" s="469"/>
      <c r="L19" s="469"/>
      <c r="M19" s="469"/>
      <c r="N19" s="469"/>
    </row>
    <row r="20" customFormat="false" ht="30" hidden="false" customHeight="true" outlineLevel="0" collapsed="false">
      <c r="A20" s="502" t="s">
        <v>815</v>
      </c>
      <c r="B20" s="502"/>
      <c r="C20" s="502"/>
      <c r="D20" s="500" t="n">
        <v>0</v>
      </c>
      <c r="E20" s="500"/>
      <c r="F20" s="500"/>
      <c r="G20" s="500"/>
      <c r="H20" s="120"/>
      <c r="I20" s="120"/>
    </row>
    <row r="21" customFormat="false" ht="18" hidden="false" customHeight="false" outlineLevel="0" collapsed="false">
      <c r="A21" s="484"/>
      <c r="B21" s="503"/>
      <c r="C21" s="503"/>
      <c r="D21" s="499"/>
      <c r="E21" s="499"/>
      <c r="F21" s="472"/>
      <c r="G21" s="120"/>
      <c r="H21" s="120"/>
      <c r="I21" s="120"/>
    </row>
    <row r="22" customFormat="false" ht="18" hidden="false" customHeight="false" outlineLevel="0" collapsed="false">
      <c r="A22" s="484"/>
      <c r="B22" s="504"/>
      <c r="C22" s="504"/>
      <c r="D22" s="505"/>
      <c r="E22" s="12"/>
      <c r="F22" s="472"/>
      <c r="G22" s="120"/>
      <c r="H22" s="120"/>
      <c r="I22" s="120"/>
    </row>
    <row r="23" customFormat="false" ht="12.75" hidden="false" customHeight="false" outlineLevel="0" collapsed="false">
      <c r="A23" s="484"/>
      <c r="B23" s="484"/>
      <c r="C23" s="484"/>
      <c r="D23" s="484"/>
      <c r="E23" s="484"/>
      <c r="F23" s="484"/>
    </row>
    <row r="24" customFormat="false" ht="15" hidden="true" customHeight="false" outlineLevel="0" collapsed="false">
      <c r="A24" s="484"/>
      <c r="B24" s="472"/>
      <c r="C24" s="472"/>
      <c r="D24" s="472"/>
      <c r="E24" s="484"/>
      <c r="F24" s="484"/>
    </row>
    <row r="25" customFormat="false" ht="12.75" hidden="true" customHeight="false" outlineLevel="0" collapsed="false">
      <c r="A25" s="484"/>
      <c r="B25" s="484"/>
      <c r="C25" s="484"/>
      <c r="D25" s="484"/>
      <c r="E25" s="484"/>
      <c r="F25" s="484"/>
    </row>
    <row r="26" customFormat="false" ht="15" hidden="true" customHeight="false" outlineLevel="0" collapsed="false">
      <c r="A26" s="484"/>
      <c r="B26" s="472"/>
      <c r="C26" s="472"/>
      <c r="D26" s="472"/>
      <c r="E26" s="506"/>
      <c r="F26" s="484"/>
    </row>
    <row r="27" customFormat="false" ht="18" hidden="true" customHeight="false" outlineLevel="0" collapsed="false">
      <c r="A27" s="484"/>
      <c r="B27" s="504"/>
      <c r="C27" s="504"/>
      <c r="D27" s="506"/>
      <c r="E27" s="503"/>
      <c r="F27" s="484"/>
    </row>
    <row r="28" customFormat="false" ht="18" hidden="true" customHeight="false" outlineLevel="0" collapsed="false">
      <c r="A28" s="484"/>
      <c r="B28" s="504"/>
      <c r="C28" s="504"/>
      <c r="D28" s="472"/>
      <c r="E28" s="503"/>
      <c r="F28" s="484"/>
    </row>
    <row r="29" customFormat="false" ht="18" hidden="true" customHeight="false" outlineLevel="0" collapsed="false">
      <c r="A29" s="484"/>
      <c r="B29" s="504"/>
      <c r="C29" s="504"/>
      <c r="D29" s="505"/>
      <c r="E29" s="12"/>
      <c r="F29" s="484"/>
    </row>
    <row r="30" customFormat="false" ht="12.75" hidden="false" customHeight="false" outlineLevel="0" collapsed="false">
      <c r="A30" s="484"/>
      <c r="B30" s="484"/>
      <c r="C30" s="484"/>
      <c r="D30" s="484"/>
      <c r="E30" s="484"/>
      <c r="F30" s="484"/>
    </row>
  </sheetData>
  <mergeCells count="14">
    <mergeCell ref="I2:N2"/>
    <mergeCell ref="K3:O3"/>
    <mergeCell ref="F4:G4"/>
    <mergeCell ref="J4:N4"/>
    <mergeCell ref="K5:O5"/>
    <mergeCell ref="B8:F8"/>
    <mergeCell ref="A9:G9"/>
    <mergeCell ref="B11:F11"/>
    <mergeCell ref="B17:F17"/>
    <mergeCell ref="A19:C19"/>
    <mergeCell ref="D19:G19"/>
    <mergeCell ref="A20:C20"/>
    <mergeCell ref="D20:G20"/>
    <mergeCell ref="D21:E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7.28"/>
    <col collapsed="false" customWidth="true" hidden="false" outlineLevel="0" max="3" min="3" style="1" width="17.42"/>
    <col collapsed="false" customWidth="true" hidden="false" outlineLevel="0" max="5" min="4" style="1" width="19.56"/>
    <col collapsed="false" customWidth="true" hidden="false" outlineLevel="0" max="6" min="6" style="1" width="20.41"/>
    <col collapsed="false" customWidth="true" hidden="false" outlineLevel="0" max="7" min="7" style="1" width="17.56"/>
    <col collapsed="false" customWidth="true" hidden="false" outlineLevel="0" max="8" min="8" style="1" width="18.41"/>
    <col collapsed="false" customWidth="true" hidden="false" outlineLevel="0" max="9" min="9" style="1" width="8.85"/>
    <col collapsed="false" customWidth="true" hidden="false" outlineLevel="0" max="10" min="10" style="1" width="7.28"/>
    <col collapsed="false" customWidth="true" hidden="false" outlineLevel="0" max="11" min="11" style="1" width="0.13"/>
    <col collapsed="false" customWidth="true" hidden="false" outlineLevel="0" max="14" min="14" style="1" width="11.99"/>
  </cols>
  <sheetData>
    <row r="1" s="5" customFormat="true" ht="12.75" hidden="false" customHeight="false" outlineLevel="0" collapsed="false">
      <c r="F1" s="9"/>
      <c r="G1" s="9" t="s">
        <v>816</v>
      </c>
      <c r="H1" s="9"/>
      <c r="I1" s="9"/>
      <c r="K1" s="492"/>
      <c r="L1" s="493"/>
      <c r="M1" s="493"/>
      <c r="N1" s="493"/>
      <c r="O1" s="494"/>
      <c r="P1" s="495"/>
    </row>
    <row r="2" s="5" customFormat="true" ht="12.75" hidden="false" customHeight="false" outlineLevel="0" collapsed="false">
      <c r="F2" s="9"/>
      <c r="G2" s="9" t="s">
        <v>798</v>
      </c>
      <c r="H2" s="9"/>
      <c r="I2" s="9"/>
      <c r="J2" s="10"/>
      <c r="K2" s="10"/>
      <c r="L2" s="10"/>
      <c r="M2" s="10"/>
      <c r="N2" s="10"/>
      <c r="O2" s="10"/>
      <c r="P2" s="495"/>
    </row>
    <row r="3" s="5" customFormat="true" ht="12.75" hidden="false" customHeight="false" outlineLevel="0" collapsed="false">
      <c r="F3" s="9"/>
      <c r="G3" s="9" t="s">
        <v>799</v>
      </c>
      <c r="H3" s="9"/>
      <c r="I3" s="9"/>
      <c r="K3" s="492"/>
      <c r="L3" s="496"/>
      <c r="M3" s="496"/>
      <c r="N3" s="496"/>
      <c r="O3" s="496"/>
      <c r="P3" s="496"/>
    </row>
    <row r="4" s="5" customFormat="true" ht="56.25" hidden="false" customHeight="true" outlineLevel="0" collapsed="false">
      <c r="F4" s="462"/>
      <c r="G4" s="497" t="s">
        <v>817</v>
      </c>
      <c r="H4" s="497"/>
      <c r="I4" s="462"/>
      <c r="K4" s="10"/>
      <c r="L4" s="10"/>
      <c r="M4" s="10"/>
      <c r="N4" s="10"/>
      <c r="O4" s="10"/>
      <c r="P4" s="495"/>
    </row>
    <row r="5" s="5" customFormat="true" ht="16.5" hidden="false" customHeight="true" outlineLevel="0" collapsed="false">
      <c r="F5" s="9"/>
      <c r="G5" s="9" t="s">
        <v>801</v>
      </c>
      <c r="H5" s="9"/>
      <c r="I5" s="9"/>
      <c r="K5" s="492"/>
      <c r="L5" s="496"/>
      <c r="M5" s="496"/>
      <c r="N5" s="496"/>
      <c r="O5" s="496"/>
      <c r="P5" s="496"/>
    </row>
    <row r="6" customFormat="false" ht="12.75" hidden="false" customHeight="false" outlineLevel="0" collapsed="false">
      <c r="H6" s="464"/>
      <c r="I6" s="464"/>
      <c r="J6" s="464"/>
      <c r="K6" s="464"/>
      <c r="L6" s="464"/>
      <c r="M6" s="464"/>
      <c r="N6" s="464"/>
      <c r="O6" s="464"/>
      <c r="P6" s="465"/>
    </row>
    <row r="7" customFormat="false" ht="12.75" hidden="false" customHeight="false" outlineLevel="0" collapsed="false">
      <c r="F7" s="464"/>
      <c r="G7" s="464"/>
      <c r="H7" s="464"/>
      <c r="I7" s="464"/>
      <c r="J7" s="464"/>
      <c r="K7" s="464"/>
      <c r="L7" s="464"/>
      <c r="M7" s="464"/>
      <c r="N7" s="464"/>
      <c r="O7" s="464"/>
      <c r="P7" s="465"/>
    </row>
    <row r="8" customFormat="false" ht="18" hidden="false" customHeight="false" outlineLevel="0" collapsed="false">
      <c r="B8" s="12" t="s">
        <v>802</v>
      </c>
      <c r="C8" s="12"/>
      <c r="D8" s="12"/>
      <c r="E8" s="12"/>
      <c r="F8" s="12"/>
      <c r="G8" s="12"/>
      <c r="H8" s="120"/>
      <c r="I8" s="120"/>
      <c r="J8" s="120"/>
      <c r="K8" s="469"/>
      <c r="L8" s="469"/>
      <c r="M8" s="469"/>
      <c r="N8" s="469"/>
      <c r="O8" s="469"/>
    </row>
    <row r="9" customFormat="false" ht="18.75" hidden="false" customHeight="true" outlineLevel="0" collapsed="false">
      <c r="A9" s="12" t="s">
        <v>818</v>
      </c>
      <c r="B9" s="12"/>
      <c r="C9" s="12"/>
      <c r="D9" s="12"/>
      <c r="E9" s="12"/>
      <c r="F9" s="12"/>
      <c r="G9" s="12"/>
      <c r="H9" s="12"/>
      <c r="I9" s="120"/>
      <c r="J9" s="120"/>
      <c r="K9" s="469"/>
      <c r="L9" s="469"/>
      <c r="M9" s="469"/>
      <c r="N9" s="469"/>
      <c r="O9" s="469"/>
    </row>
    <row r="10" customFormat="false" ht="13.5" hidden="false" customHeight="true" outlineLevel="0" collapsed="false">
      <c r="B10" s="498"/>
      <c r="C10" s="498"/>
      <c r="D10" s="498"/>
      <c r="E10" s="498"/>
      <c r="F10" s="498"/>
      <c r="G10" s="498"/>
      <c r="H10" s="120"/>
      <c r="I10" s="120"/>
      <c r="J10" s="120"/>
      <c r="K10" s="469"/>
      <c r="L10" s="469"/>
      <c r="M10" s="469"/>
      <c r="N10" s="469"/>
      <c r="O10" s="469"/>
    </row>
    <row r="11" customFormat="false" ht="18" hidden="false" customHeight="false" outlineLevel="0" collapsed="false">
      <c r="B11" s="499" t="s">
        <v>819</v>
      </c>
      <c r="C11" s="499"/>
      <c r="D11" s="499"/>
      <c r="E11" s="499"/>
      <c r="F11" s="499"/>
      <c r="G11" s="499"/>
      <c r="H11" s="120"/>
      <c r="I11" s="120"/>
      <c r="J11" s="120"/>
      <c r="K11" s="469"/>
      <c r="L11" s="469"/>
      <c r="M11" s="469"/>
      <c r="N11" s="469"/>
      <c r="O11" s="469"/>
    </row>
    <row r="12" customFormat="false" ht="18" hidden="false" customHeight="false" outlineLevel="0" collapsed="false">
      <c r="B12" s="120"/>
      <c r="C12" s="120"/>
      <c r="D12" s="120"/>
      <c r="E12" s="120"/>
      <c r="F12" s="120"/>
      <c r="G12" s="120"/>
      <c r="H12" s="120"/>
      <c r="I12" s="120"/>
      <c r="J12" s="120"/>
      <c r="K12" s="469"/>
      <c r="L12" s="469"/>
      <c r="M12" s="469"/>
      <c r="N12" s="469"/>
      <c r="O12" s="469"/>
    </row>
    <row r="13" customFormat="false" ht="60.75" hidden="false" customHeight="false" outlineLevel="0" collapsed="false">
      <c r="A13" s="491"/>
      <c r="B13" s="500" t="s">
        <v>805</v>
      </c>
      <c r="C13" s="500" t="s">
        <v>806</v>
      </c>
      <c r="D13" s="500" t="s">
        <v>820</v>
      </c>
      <c r="E13" s="500" t="s">
        <v>821</v>
      </c>
      <c r="F13" s="500" t="s">
        <v>808</v>
      </c>
      <c r="G13" s="500" t="s">
        <v>809</v>
      </c>
      <c r="H13" s="500" t="s">
        <v>810</v>
      </c>
      <c r="I13" s="120"/>
      <c r="J13" s="120"/>
      <c r="K13" s="469"/>
      <c r="L13" s="469"/>
      <c r="M13" s="469"/>
      <c r="N13" s="469"/>
      <c r="O13" s="469"/>
    </row>
    <row r="14" customFormat="false" ht="18" hidden="false" customHeight="false" outlineLevel="0" collapsed="false">
      <c r="A14" s="35" t="n">
        <v>1</v>
      </c>
      <c r="B14" s="35" t="n">
        <v>2</v>
      </c>
      <c r="C14" s="35" t="n">
        <v>3</v>
      </c>
      <c r="D14" s="35" t="n">
        <v>4</v>
      </c>
      <c r="E14" s="35" t="n">
        <v>5</v>
      </c>
      <c r="F14" s="35" t="n">
        <v>6</v>
      </c>
      <c r="G14" s="35" t="n">
        <v>7</v>
      </c>
      <c r="H14" s="35" t="n">
        <v>8</v>
      </c>
      <c r="I14" s="120"/>
      <c r="J14" s="120"/>
      <c r="K14" s="469"/>
      <c r="L14" s="469"/>
      <c r="M14" s="469"/>
      <c r="N14" s="469"/>
      <c r="O14" s="469"/>
    </row>
    <row r="15" customFormat="false" ht="18" hidden="false" customHeight="false" outlineLevel="0" collapsed="false">
      <c r="A15" s="491"/>
      <c r="B15" s="434"/>
      <c r="C15" s="434"/>
      <c r="D15" s="434" t="n">
        <v>0</v>
      </c>
      <c r="E15" s="434" t="n">
        <v>0</v>
      </c>
      <c r="F15" s="434"/>
      <c r="G15" s="434"/>
      <c r="H15" s="434"/>
      <c r="I15" s="120"/>
      <c r="J15" s="120"/>
      <c r="K15" s="469"/>
      <c r="L15" s="469"/>
      <c r="M15" s="469"/>
      <c r="N15" s="469"/>
      <c r="O15" s="469"/>
    </row>
    <row r="16" customFormat="false" ht="18" hidden="false" customHeight="false" outlineLevel="0" collapsed="false">
      <c r="A16" s="491"/>
      <c r="B16" s="434" t="s">
        <v>811</v>
      </c>
      <c r="C16" s="434"/>
      <c r="D16" s="434" t="n">
        <v>0</v>
      </c>
      <c r="E16" s="434" t="n">
        <v>0</v>
      </c>
      <c r="F16" s="434"/>
      <c r="G16" s="434"/>
      <c r="H16" s="434"/>
      <c r="I16" s="120"/>
      <c r="J16" s="120"/>
      <c r="K16" s="469"/>
      <c r="L16" s="469"/>
      <c r="M16" s="469"/>
      <c r="N16" s="469"/>
      <c r="O16" s="469"/>
    </row>
    <row r="17" customFormat="false" ht="43.5" hidden="false" customHeight="true" outlineLevel="0" collapsed="false">
      <c r="A17" s="484"/>
      <c r="B17" s="501" t="s">
        <v>822</v>
      </c>
      <c r="C17" s="501"/>
      <c r="D17" s="501"/>
      <c r="E17" s="501"/>
      <c r="F17" s="501"/>
      <c r="G17" s="501"/>
      <c r="H17" s="120"/>
      <c r="I17" s="120"/>
      <c r="J17" s="120"/>
      <c r="K17" s="469"/>
      <c r="L17" s="469"/>
      <c r="M17" s="469"/>
      <c r="N17" s="469"/>
      <c r="O17" s="469"/>
    </row>
    <row r="18" customFormat="false" ht="18" hidden="false" customHeight="false" outlineLevel="0" collapsed="false">
      <c r="A18" s="484"/>
      <c r="B18" s="472"/>
      <c r="C18" s="472"/>
      <c r="D18" s="472"/>
      <c r="E18" s="472"/>
      <c r="F18" s="472"/>
      <c r="G18" s="472"/>
      <c r="H18" s="120"/>
      <c r="I18" s="120"/>
      <c r="J18" s="120"/>
      <c r="K18" s="469"/>
      <c r="L18" s="469"/>
      <c r="M18" s="469"/>
      <c r="N18" s="469"/>
      <c r="O18" s="469"/>
    </row>
    <row r="19" customFormat="false" ht="63" hidden="false" customHeight="true" outlineLevel="0" collapsed="false">
      <c r="A19" s="500" t="s">
        <v>813</v>
      </c>
      <c r="B19" s="500"/>
      <c r="C19" s="500"/>
      <c r="D19" s="500" t="s">
        <v>823</v>
      </c>
      <c r="E19" s="500"/>
      <c r="F19" s="507" t="s">
        <v>824</v>
      </c>
      <c r="G19" s="507"/>
      <c r="H19" s="507"/>
      <c r="I19" s="120"/>
      <c r="J19" s="120"/>
      <c r="K19" s="469"/>
      <c r="L19" s="469"/>
      <c r="M19" s="469"/>
      <c r="N19" s="469"/>
      <c r="O19" s="469"/>
    </row>
    <row r="20" customFormat="false" ht="30" hidden="false" customHeight="true" outlineLevel="0" collapsed="false">
      <c r="A20" s="502" t="s">
        <v>815</v>
      </c>
      <c r="B20" s="502"/>
      <c r="C20" s="502"/>
      <c r="D20" s="500" t="n">
        <v>0</v>
      </c>
      <c r="E20" s="500"/>
      <c r="F20" s="507" t="n">
        <v>0</v>
      </c>
      <c r="G20" s="507"/>
      <c r="H20" s="507"/>
      <c r="I20" s="120"/>
      <c r="J20" s="120"/>
    </row>
    <row r="21" customFormat="false" ht="18" hidden="false" customHeight="false" outlineLevel="0" collapsed="false">
      <c r="A21" s="484"/>
      <c r="B21" s="503"/>
      <c r="C21" s="503"/>
      <c r="D21" s="499"/>
      <c r="E21" s="499"/>
      <c r="F21" s="499"/>
      <c r="G21" s="472"/>
      <c r="H21" s="120"/>
      <c r="I21" s="120"/>
      <c r="J21" s="120"/>
    </row>
    <row r="22" customFormat="false" ht="18" hidden="false" customHeight="false" outlineLevel="0" collapsed="false">
      <c r="A22" s="484"/>
      <c r="B22" s="504"/>
      <c r="C22" s="504"/>
      <c r="D22" s="505"/>
      <c r="E22" s="505"/>
      <c r="F22" s="12"/>
      <c r="G22" s="472"/>
      <c r="H22" s="120"/>
      <c r="I22" s="120"/>
      <c r="J22" s="120"/>
    </row>
    <row r="23" customFormat="false" ht="12.75" hidden="false" customHeight="false" outlineLevel="0" collapsed="false">
      <c r="A23" s="484"/>
      <c r="B23" s="484"/>
      <c r="C23" s="484"/>
      <c r="D23" s="484"/>
      <c r="E23" s="484"/>
      <c r="F23" s="484"/>
      <c r="G23" s="484"/>
    </row>
    <row r="24" customFormat="false" ht="15" hidden="true" customHeight="false" outlineLevel="0" collapsed="false">
      <c r="A24" s="484"/>
      <c r="B24" s="472"/>
      <c r="C24" s="472"/>
      <c r="D24" s="472"/>
      <c r="E24" s="472"/>
      <c r="F24" s="484"/>
      <c r="G24" s="484"/>
    </row>
    <row r="25" customFormat="false" ht="12.75" hidden="true" customHeight="false" outlineLevel="0" collapsed="false">
      <c r="A25" s="484"/>
      <c r="B25" s="484"/>
      <c r="C25" s="484"/>
      <c r="D25" s="484"/>
      <c r="E25" s="484"/>
      <c r="F25" s="484"/>
      <c r="G25" s="484"/>
    </row>
    <row r="26" customFormat="false" ht="15" hidden="true" customHeight="false" outlineLevel="0" collapsed="false">
      <c r="A26" s="484"/>
      <c r="B26" s="472"/>
      <c r="C26" s="472"/>
      <c r="D26" s="472"/>
      <c r="E26" s="472"/>
      <c r="F26" s="506"/>
      <c r="G26" s="484"/>
    </row>
    <row r="27" customFormat="false" ht="18" hidden="true" customHeight="false" outlineLevel="0" collapsed="false">
      <c r="A27" s="484"/>
      <c r="B27" s="504"/>
      <c r="C27" s="504"/>
      <c r="D27" s="506"/>
      <c r="E27" s="506"/>
      <c r="F27" s="503"/>
      <c r="G27" s="484"/>
    </row>
    <row r="28" customFormat="false" ht="18" hidden="true" customHeight="false" outlineLevel="0" collapsed="false">
      <c r="A28" s="484"/>
      <c r="B28" s="504"/>
      <c r="C28" s="504"/>
      <c r="D28" s="472"/>
      <c r="E28" s="472"/>
      <c r="F28" s="503"/>
      <c r="G28" s="484"/>
    </row>
    <row r="29" customFormat="false" ht="18" hidden="true" customHeight="false" outlineLevel="0" collapsed="false">
      <c r="A29" s="484"/>
      <c r="B29" s="504"/>
      <c r="C29" s="504"/>
      <c r="D29" s="505"/>
      <c r="E29" s="505"/>
      <c r="F29" s="12"/>
      <c r="G29" s="484"/>
    </row>
    <row r="30" customFormat="false" ht="12.75" hidden="false" customHeight="false" outlineLevel="0" collapsed="false">
      <c r="A30" s="484"/>
      <c r="B30" s="484"/>
      <c r="C30" s="484"/>
      <c r="D30" s="484"/>
      <c r="E30" s="484"/>
      <c r="F30" s="484"/>
      <c r="G30" s="484"/>
    </row>
  </sheetData>
  <mergeCells count="16">
    <mergeCell ref="J2:O2"/>
    <mergeCell ref="L3:P3"/>
    <mergeCell ref="G4:H4"/>
    <mergeCell ref="K4:O4"/>
    <mergeCell ref="L5:P5"/>
    <mergeCell ref="B8:G8"/>
    <mergeCell ref="A9:H9"/>
    <mergeCell ref="B11:G11"/>
    <mergeCell ref="B17:G17"/>
    <mergeCell ref="A19:C19"/>
    <mergeCell ref="D19:E19"/>
    <mergeCell ref="F19:H19"/>
    <mergeCell ref="A20:C20"/>
    <mergeCell ref="D20:E20"/>
    <mergeCell ref="F20:H20"/>
    <mergeCell ref="D21:F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9.0546875" defaultRowHeight="21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38.7"/>
    <col collapsed="false" customWidth="true" hidden="false" outlineLevel="0" max="3" min="3" style="2" width="11.85"/>
    <col collapsed="false" customWidth="true" hidden="true" outlineLevel="0" max="4" min="4" style="1" width="0.13"/>
    <col collapsed="false" customWidth="true" hidden="false" outlineLevel="0" max="5" min="5" style="1" width="12.14"/>
    <col collapsed="false" customWidth="true" hidden="false" outlineLevel="0" max="8" min="8" style="1" width="15.41"/>
    <col collapsed="false" customWidth="true" hidden="false" outlineLevel="0" max="9" min="9" style="1" width="16.99"/>
    <col collapsed="false" customWidth="true" hidden="false" outlineLevel="0" max="10" min="10" style="1" width="11.13"/>
  </cols>
  <sheetData>
    <row r="1" s="5" customFormat="true" ht="21.75" hidden="false" customHeight="true" outlineLevel="0" collapsed="false">
      <c r="A1" s="3" t="s">
        <v>77</v>
      </c>
      <c r="B1" s="3"/>
      <c r="C1" s="3"/>
      <c r="D1" s="4"/>
    </row>
    <row r="2" s="5" customFormat="true" ht="14.25" hidden="false" customHeight="true" outlineLevel="0" collapsed="false">
      <c r="A2" s="6" t="s">
        <v>1</v>
      </c>
      <c r="B2" s="6"/>
      <c r="C2" s="6"/>
      <c r="D2" s="7"/>
    </row>
    <row r="3" s="5" customFormat="true" ht="13.5" hidden="false" customHeight="true" outlineLevel="0" collapsed="false">
      <c r="A3" s="6" t="s">
        <v>2</v>
      </c>
      <c r="B3" s="6"/>
      <c r="C3" s="6"/>
      <c r="D3" s="7"/>
    </row>
    <row r="4" s="9" customFormat="true" ht="36" hidden="false" customHeight="true" outlineLevel="0" collapsed="false">
      <c r="A4" s="7"/>
      <c r="B4" s="8" t="s">
        <v>78</v>
      </c>
      <c r="C4" s="8"/>
      <c r="D4" s="8"/>
      <c r="E4" s="8"/>
      <c r="H4" s="9" t="s">
        <v>79</v>
      </c>
    </row>
    <row r="5" s="9" customFormat="true" ht="1.5" hidden="true" customHeight="true" outlineLevel="0" collapsed="false">
      <c r="A5" s="7"/>
      <c r="B5" s="8" t="s">
        <v>80</v>
      </c>
      <c r="C5" s="8"/>
      <c r="D5" s="8"/>
      <c r="E5" s="8"/>
    </row>
    <row r="6" s="9" customFormat="true" ht="14.25" hidden="true" customHeight="true" outlineLevel="0" collapsed="false">
      <c r="A6" s="7"/>
      <c r="B6" s="10"/>
      <c r="C6" s="10"/>
    </row>
    <row r="7" customFormat="false" ht="21.75" hidden="true" customHeight="true" outlineLevel="0" collapsed="false">
      <c r="A7" s="11"/>
      <c r="B7" s="11"/>
      <c r="C7" s="11"/>
      <c r="D7" s="11"/>
    </row>
    <row r="8" customFormat="false" ht="21.75" hidden="false" customHeight="true" outlineLevel="0" collapsed="false">
      <c r="A8" s="12" t="s">
        <v>6</v>
      </c>
      <c r="B8" s="12"/>
      <c r="C8" s="12"/>
      <c r="D8" s="12"/>
    </row>
    <row r="9" customFormat="false" ht="21.75" hidden="false" customHeight="true" outlineLevel="0" collapsed="false">
      <c r="A9" s="38" t="s">
        <v>7</v>
      </c>
      <c r="B9" s="38"/>
      <c r="C9" s="38"/>
      <c r="D9" s="38"/>
    </row>
    <row r="10" customFormat="false" ht="21.75" hidden="false" customHeight="true" outlineLevel="0" collapsed="false">
      <c r="A10" s="38" t="s">
        <v>81</v>
      </c>
      <c r="B10" s="38"/>
      <c r="C10" s="38"/>
      <c r="D10" s="38"/>
    </row>
    <row r="11" customFormat="false" ht="21.75" hidden="false" customHeight="true" outlineLevel="0" collapsed="false">
      <c r="C11" s="39" t="s">
        <v>9</v>
      </c>
      <c r="D11" s="39"/>
      <c r="E11" s="39"/>
    </row>
    <row r="12" customFormat="false" ht="39.75" hidden="false" customHeight="true" outlineLevel="0" collapsed="false">
      <c r="A12" s="40" t="s">
        <v>10</v>
      </c>
      <c r="B12" s="40" t="s">
        <v>11</v>
      </c>
      <c r="C12" s="41" t="n">
        <v>2015</v>
      </c>
      <c r="D12" s="42"/>
      <c r="E12" s="40" t="n">
        <v>2016</v>
      </c>
    </row>
    <row r="13" customFormat="false" ht="12" hidden="false" customHeight="true" outlineLevel="0" collapsed="false">
      <c r="A13" s="40" t="n">
        <v>1</v>
      </c>
      <c r="B13" s="40" t="n">
        <v>2</v>
      </c>
      <c r="C13" s="41" t="n">
        <v>3</v>
      </c>
      <c r="D13" s="5"/>
      <c r="E13" s="43" t="n">
        <v>4</v>
      </c>
    </row>
    <row r="14" s="20" customFormat="true" ht="26.25" hidden="false" customHeight="true" outlineLevel="0" collapsed="false">
      <c r="A14" s="44" t="s">
        <v>13</v>
      </c>
      <c r="B14" s="45" t="s">
        <v>14</v>
      </c>
      <c r="C14" s="46" t="n">
        <f aca="false">C15+C35</f>
        <v>0</v>
      </c>
      <c r="D14" s="46" t="n">
        <f aca="false">D15+D35</f>
        <v>-25201.731</v>
      </c>
      <c r="E14" s="46" t="n">
        <f aca="false">E15+E35</f>
        <v>0</v>
      </c>
    </row>
    <row r="15" customFormat="false" ht="38.25" hidden="false" customHeight="true" outlineLevel="0" collapsed="false">
      <c r="A15" s="47" t="s">
        <v>15</v>
      </c>
      <c r="B15" s="48" t="s">
        <v>16</v>
      </c>
      <c r="C15" s="49" t="n">
        <f aca="false">C21+C26+C16</f>
        <v>0</v>
      </c>
      <c r="D15" s="49" t="n">
        <f aca="false">D21+D26+D16</f>
        <v>-25201.731</v>
      </c>
      <c r="E15" s="49" t="n">
        <f aca="false">E21+E26+E16</f>
        <v>0</v>
      </c>
    </row>
    <row r="16" customFormat="false" ht="26.25" hidden="false" customHeight="true" outlineLevel="0" collapsed="false">
      <c r="A16" s="44" t="s">
        <v>17</v>
      </c>
      <c r="B16" s="50" t="s">
        <v>18</v>
      </c>
      <c r="C16" s="49" t="n">
        <f aca="false">C17+C19</f>
        <v>0</v>
      </c>
      <c r="D16" s="49" t="n">
        <f aca="false">D17+D19</f>
        <v>0</v>
      </c>
      <c r="E16" s="49" t="n">
        <f aca="false">E17+E19</f>
        <v>0</v>
      </c>
    </row>
    <row r="17" customFormat="false" ht="27" hidden="false" customHeight="true" outlineLevel="0" collapsed="false">
      <c r="A17" s="47" t="s">
        <v>19</v>
      </c>
      <c r="B17" s="51" t="s">
        <v>20</v>
      </c>
      <c r="C17" s="49" t="n">
        <f aca="false">C18</f>
        <v>7355.24</v>
      </c>
      <c r="D17" s="49" t="n">
        <f aca="false">D18</f>
        <v>0</v>
      </c>
      <c r="E17" s="49" t="n">
        <f aca="false">E18</f>
        <v>7355.24</v>
      </c>
    </row>
    <row r="18" customFormat="false" ht="37.5" hidden="false" customHeight="true" outlineLevel="0" collapsed="false">
      <c r="A18" s="47" t="s">
        <v>82</v>
      </c>
      <c r="B18" s="51" t="s">
        <v>22</v>
      </c>
      <c r="C18" s="49" t="n">
        <v>7355.24</v>
      </c>
      <c r="D18" s="52"/>
      <c r="E18" s="53" t="n">
        <v>7355.24</v>
      </c>
    </row>
    <row r="19" customFormat="false" ht="27" hidden="false" customHeight="true" outlineLevel="0" collapsed="false">
      <c r="A19" s="47" t="s">
        <v>23</v>
      </c>
      <c r="B19" s="51" t="s">
        <v>83</v>
      </c>
      <c r="C19" s="49" t="n">
        <f aca="false">C20</f>
        <v>-7355.24</v>
      </c>
      <c r="D19" s="49" t="n">
        <f aca="false">D20</f>
        <v>0</v>
      </c>
      <c r="E19" s="49" t="n">
        <f aca="false">E20</f>
        <v>-7355.24</v>
      </c>
    </row>
    <row r="20" customFormat="false" ht="39" hidden="false" customHeight="true" outlineLevel="0" collapsed="false">
      <c r="A20" s="47" t="s">
        <v>25</v>
      </c>
      <c r="B20" s="51" t="s">
        <v>84</v>
      </c>
      <c r="C20" s="49" t="n">
        <v>-7355.24</v>
      </c>
      <c r="D20" s="52"/>
      <c r="E20" s="53" t="n">
        <v>-7355.24</v>
      </c>
    </row>
    <row r="21" customFormat="false" ht="24.75" hidden="false" customHeight="true" outlineLevel="0" collapsed="false">
      <c r="A21" s="44" t="s">
        <v>27</v>
      </c>
      <c r="B21" s="54" t="s">
        <v>28</v>
      </c>
      <c r="C21" s="46" t="n">
        <f aca="false">C22+C24</f>
        <v>0</v>
      </c>
      <c r="D21" s="46" t="n">
        <f aca="false">D22+D24</f>
        <v>-25201.731</v>
      </c>
      <c r="E21" s="46" t="n">
        <f aca="false">E22+E24</f>
        <v>0</v>
      </c>
    </row>
    <row r="22" customFormat="false" ht="38.25" hidden="false" customHeight="true" outlineLevel="0" collapsed="false">
      <c r="A22" s="47" t="s">
        <v>29</v>
      </c>
      <c r="B22" s="55" t="s">
        <v>30</v>
      </c>
      <c r="C22" s="49" t="n">
        <f aca="false">C23</f>
        <v>0</v>
      </c>
      <c r="D22" s="49" t="n">
        <f aca="false">D23</f>
        <v>0</v>
      </c>
      <c r="E22" s="49" t="n">
        <f aca="false">E23</f>
        <v>0</v>
      </c>
    </row>
    <row r="23" customFormat="false" ht="51" hidden="false" customHeight="true" outlineLevel="0" collapsed="false">
      <c r="A23" s="47" t="s">
        <v>31</v>
      </c>
      <c r="B23" s="55" t="s">
        <v>32</v>
      </c>
      <c r="C23" s="49" t="n">
        <v>0</v>
      </c>
      <c r="D23" s="49"/>
      <c r="E23" s="49" t="n">
        <v>0</v>
      </c>
    </row>
    <row r="24" customFormat="false" ht="51" hidden="false" customHeight="true" outlineLevel="0" collapsed="false">
      <c r="A24" s="47" t="s">
        <v>33</v>
      </c>
      <c r="B24" s="55" t="s">
        <v>34</v>
      </c>
      <c r="C24" s="49" t="n">
        <f aca="false">C25</f>
        <v>0</v>
      </c>
      <c r="D24" s="49" t="n">
        <f aca="false">D25</f>
        <v>-25201.731</v>
      </c>
      <c r="E24" s="49" t="n">
        <f aca="false">E25</f>
        <v>0</v>
      </c>
    </row>
    <row r="25" customFormat="false" ht="51" hidden="false" customHeight="true" outlineLevel="0" collapsed="false">
      <c r="A25" s="47" t="s">
        <v>35</v>
      </c>
      <c r="B25" s="55" t="s">
        <v>36</v>
      </c>
      <c r="C25" s="49" t="n">
        <v>0</v>
      </c>
      <c r="D25" s="52" t="n">
        <v>-25201.731</v>
      </c>
      <c r="E25" s="56" t="n">
        <v>0</v>
      </c>
    </row>
    <row r="26" customFormat="false" ht="24.75" hidden="false" customHeight="true" outlineLevel="0" collapsed="false">
      <c r="A26" s="44" t="s">
        <v>37</v>
      </c>
      <c r="B26" s="45" t="s">
        <v>38</v>
      </c>
      <c r="C26" s="46" t="n">
        <f aca="false">C27+C31</f>
        <v>0</v>
      </c>
      <c r="D26" s="46" t="n">
        <f aca="false">D27+D31</f>
        <v>0</v>
      </c>
      <c r="E26" s="46" t="n">
        <f aca="false">E27+E31</f>
        <v>0</v>
      </c>
    </row>
    <row r="27" customFormat="false" ht="15" hidden="false" customHeight="true" outlineLevel="0" collapsed="false">
      <c r="A27" s="47" t="s">
        <v>39</v>
      </c>
      <c r="B27" s="55" t="s">
        <v>40</v>
      </c>
      <c r="C27" s="49" t="n">
        <f aca="false">C28</f>
        <v>-352845.134</v>
      </c>
      <c r="D27" s="49" t="n">
        <f aca="false">D28</f>
        <v>-0</v>
      </c>
      <c r="E27" s="49" t="n">
        <f aca="false">E28</f>
        <v>-360710.451</v>
      </c>
    </row>
    <row r="28" customFormat="false" ht="15.75" hidden="false" customHeight="true" outlineLevel="0" collapsed="false">
      <c r="A28" s="47" t="s">
        <v>41</v>
      </c>
      <c r="B28" s="57" t="s">
        <v>42</v>
      </c>
      <c r="C28" s="49" t="n">
        <f aca="false">C29</f>
        <v>-352845.134</v>
      </c>
      <c r="D28" s="49" t="n">
        <f aca="false">D29</f>
        <v>-0</v>
      </c>
      <c r="E28" s="49" t="n">
        <f aca="false">E29</f>
        <v>-360710.451</v>
      </c>
    </row>
    <row r="29" customFormat="false" ht="25.5" hidden="false" customHeight="true" outlineLevel="0" collapsed="false">
      <c r="A29" s="47" t="s">
        <v>43</v>
      </c>
      <c r="B29" s="55" t="s">
        <v>44</v>
      </c>
      <c r="C29" s="49" t="n">
        <f aca="false">C30</f>
        <v>-352845.134</v>
      </c>
      <c r="D29" s="49" t="n">
        <f aca="false">D30</f>
        <v>-0</v>
      </c>
      <c r="E29" s="49" t="n">
        <f aca="false">E30</f>
        <v>-360710.451</v>
      </c>
    </row>
    <row r="30" customFormat="false" ht="26.25" hidden="false" customHeight="true" outlineLevel="0" collapsed="false">
      <c r="A30" s="47" t="s">
        <v>45</v>
      </c>
      <c r="B30" s="55" t="s">
        <v>46</v>
      </c>
      <c r="C30" s="49" t="n">
        <f aca="false">-352345.134-C37</f>
        <v>-352845.134</v>
      </c>
      <c r="D30" s="49" t="n">
        <f aca="false">-D37</f>
        <v>-0</v>
      </c>
      <c r="E30" s="49" t="n">
        <f aca="false">-360210.451-E37</f>
        <v>-360710.451</v>
      </c>
      <c r="H30" s="1" t="n">
        <v>344989.894</v>
      </c>
      <c r="I30" s="1" t="n">
        <v>352855.211</v>
      </c>
    </row>
    <row r="31" customFormat="false" ht="15" hidden="false" customHeight="true" outlineLevel="0" collapsed="false">
      <c r="A31" s="47" t="s">
        <v>47</v>
      </c>
      <c r="B31" s="55" t="s">
        <v>48</v>
      </c>
      <c r="C31" s="49" t="n">
        <f aca="false">C32</f>
        <v>352845.134</v>
      </c>
      <c r="D31" s="49" t="n">
        <f aca="false">D32</f>
        <v>0</v>
      </c>
      <c r="E31" s="49" t="n">
        <f aca="false">E32</f>
        <v>360710.451</v>
      </c>
    </row>
    <row r="32" customFormat="false" ht="27.75" hidden="false" customHeight="true" outlineLevel="0" collapsed="false">
      <c r="A32" s="47" t="s">
        <v>49</v>
      </c>
      <c r="B32" s="58" t="s">
        <v>50</v>
      </c>
      <c r="C32" s="49" t="n">
        <f aca="false">C33</f>
        <v>352845.134</v>
      </c>
      <c r="D32" s="49" t="n">
        <f aca="false">D33</f>
        <v>0</v>
      </c>
      <c r="E32" s="49" t="n">
        <f aca="false">E33</f>
        <v>360710.451</v>
      </c>
    </row>
    <row r="33" customFormat="false" ht="25.5" hidden="false" customHeight="true" outlineLevel="0" collapsed="false">
      <c r="A33" s="47" t="s">
        <v>51</v>
      </c>
      <c r="B33" s="55" t="s">
        <v>52</v>
      </c>
      <c r="C33" s="49" t="n">
        <f aca="false">C34</f>
        <v>352845.134</v>
      </c>
      <c r="D33" s="49" t="n">
        <f aca="false">D34</f>
        <v>0</v>
      </c>
      <c r="E33" s="49" t="n">
        <f aca="false">E34</f>
        <v>360710.451</v>
      </c>
    </row>
    <row r="34" customFormat="false" ht="25.5" hidden="false" customHeight="true" outlineLevel="0" collapsed="false">
      <c r="A34" s="47" t="s">
        <v>53</v>
      </c>
      <c r="B34" s="55" t="s">
        <v>54</v>
      </c>
      <c r="C34" s="49" t="n">
        <f aca="false">352345.134+C37</f>
        <v>352845.134</v>
      </c>
      <c r="D34" s="49" t="n">
        <f aca="false">D40</f>
        <v>0</v>
      </c>
      <c r="E34" s="49" t="n">
        <f aca="false">360210.451+E38</f>
        <v>360710.451</v>
      </c>
    </row>
    <row r="35" customFormat="false" ht="24" hidden="false" customHeight="true" outlineLevel="0" collapsed="false">
      <c r="A35" s="59" t="s">
        <v>55</v>
      </c>
      <c r="B35" s="60" t="s">
        <v>56</v>
      </c>
      <c r="C35" s="61" t="n">
        <f aca="false">C36</f>
        <v>0</v>
      </c>
      <c r="D35" s="61" t="n">
        <f aca="false">D36</f>
        <v>0</v>
      </c>
      <c r="E35" s="61" t="n">
        <f aca="false">E36</f>
        <v>0</v>
      </c>
    </row>
    <row r="36" customFormat="false" ht="25.5" hidden="false" customHeight="true" outlineLevel="0" collapsed="false">
      <c r="A36" s="62" t="s">
        <v>57</v>
      </c>
      <c r="B36" s="63" t="s">
        <v>58</v>
      </c>
      <c r="C36" s="64" t="n">
        <f aca="false">C37+C42</f>
        <v>0</v>
      </c>
      <c r="D36" s="64" t="n">
        <f aca="false">D37+D42</f>
        <v>0</v>
      </c>
      <c r="E36" s="64" t="n">
        <f aca="false">E37+E42</f>
        <v>0</v>
      </c>
    </row>
    <row r="37" customFormat="false" ht="36.75" hidden="false" customHeight="true" outlineLevel="0" collapsed="false">
      <c r="A37" s="62" t="s">
        <v>59</v>
      </c>
      <c r="B37" s="63" t="s">
        <v>60</v>
      </c>
      <c r="C37" s="64" t="n">
        <f aca="false">C38</f>
        <v>500</v>
      </c>
      <c r="D37" s="64" t="n">
        <f aca="false">D38</f>
        <v>0</v>
      </c>
      <c r="E37" s="64" t="n">
        <f aca="false">E38</f>
        <v>500</v>
      </c>
    </row>
    <row r="38" customFormat="false" ht="51.75" hidden="false" customHeight="true" outlineLevel="0" collapsed="false">
      <c r="A38" s="62" t="s">
        <v>61</v>
      </c>
      <c r="B38" s="65" t="s">
        <v>62</v>
      </c>
      <c r="C38" s="64" t="n">
        <f aca="false">C39</f>
        <v>500</v>
      </c>
      <c r="D38" s="64" t="n">
        <f aca="false">D39</f>
        <v>0</v>
      </c>
      <c r="E38" s="64" t="n">
        <f aca="false">E39</f>
        <v>500</v>
      </c>
    </row>
    <row r="39" customFormat="false" ht="64.5" hidden="false" customHeight="true" outlineLevel="0" collapsed="false">
      <c r="A39" s="62" t="s">
        <v>63</v>
      </c>
      <c r="B39" s="65" t="s">
        <v>64</v>
      </c>
      <c r="C39" s="64" t="n">
        <f aca="false">C40</f>
        <v>500</v>
      </c>
      <c r="D39" s="64" t="n">
        <f aca="false">D40</f>
        <v>0</v>
      </c>
      <c r="E39" s="64" t="n">
        <f aca="false">E40</f>
        <v>500</v>
      </c>
    </row>
    <row r="40" customFormat="false" ht="25.5" hidden="false" customHeight="true" outlineLevel="0" collapsed="false">
      <c r="A40" s="62" t="s">
        <v>65</v>
      </c>
      <c r="B40" s="65" t="s">
        <v>66</v>
      </c>
      <c r="C40" s="64" t="n">
        <v>500</v>
      </c>
      <c r="D40" s="66"/>
      <c r="E40" s="56" t="n">
        <v>500</v>
      </c>
    </row>
    <row r="41" customFormat="false" ht="77.25" hidden="false" customHeight="true" outlineLevel="0" collapsed="false">
      <c r="A41" s="62" t="s">
        <v>67</v>
      </c>
      <c r="B41" s="65" t="s">
        <v>68</v>
      </c>
      <c r="C41" s="64" t="n">
        <v>500</v>
      </c>
      <c r="D41" s="66"/>
      <c r="E41" s="56" t="n">
        <v>500</v>
      </c>
    </row>
    <row r="42" customFormat="false" ht="26.25" hidden="false" customHeight="true" outlineLevel="0" collapsed="false">
      <c r="A42" s="62" t="s">
        <v>69</v>
      </c>
      <c r="B42" s="65" t="s">
        <v>70</v>
      </c>
      <c r="C42" s="64" t="n">
        <f aca="false">C43</f>
        <v>-500</v>
      </c>
      <c r="D42" s="64" t="n">
        <f aca="false">D43</f>
        <v>0</v>
      </c>
      <c r="E42" s="64" t="n">
        <f aca="false">E43</f>
        <v>-500</v>
      </c>
    </row>
    <row r="43" customFormat="false" ht="37.5" hidden="false" customHeight="true" outlineLevel="0" collapsed="false">
      <c r="A43" s="62" t="s">
        <v>71</v>
      </c>
      <c r="B43" s="65" t="s">
        <v>72</v>
      </c>
      <c r="C43" s="64" t="n">
        <f aca="false">C44</f>
        <v>-500</v>
      </c>
      <c r="D43" s="64" t="n">
        <f aca="false">D44</f>
        <v>0</v>
      </c>
      <c r="E43" s="64" t="n">
        <f aca="false">E44</f>
        <v>-500</v>
      </c>
    </row>
    <row r="44" customFormat="false" ht="51" hidden="false" customHeight="true" outlineLevel="0" collapsed="false">
      <c r="A44" s="62" t="s">
        <v>73</v>
      </c>
      <c r="B44" s="65" t="s">
        <v>74</v>
      </c>
      <c r="C44" s="64" t="n">
        <f aca="false">C45</f>
        <v>-500</v>
      </c>
      <c r="D44" s="64" t="n">
        <f aca="false">D45</f>
        <v>0</v>
      </c>
      <c r="E44" s="64" t="n">
        <f aca="false">E45</f>
        <v>-500</v>
      </c>
    </row>
    <row r="45" customFormat="false" ht="26.25" hidden="false" customHeight="true" outlineLevel="0" collapsed="false">
      <c r="A45" s="62" t="s">
        <v>75</v>
      </c>
      <c r="B45" s="65" t="s">
        <v>66</v>
      </c>
      <c r="C45" s="64" t="n">
        <v>-500</v>
      </c>
      <c r="D45" s="66"/>
      <c r="E45" s="56" t="n">
        <v>-500</v>
      </c>
    </row>
    <row r="46" customFormat="false" ht="77.25" hidden="false" customHeight="true" outlineLevel="0" collapsed="false">
      <c r="A46" s="62" t="s">
        <v>76</v>
      </c>
      <c r="B46" s="65" t="s">
        <v>68</v>
      </c>
      <c r="C46" s="64" t="n">
        <v>-500</v>
      </c>
      <c r="D46" s="66"/>
      <c r="E46" s="56" t="n">
        <v>-500</v>
      </c>
    </row>
  </sheetData>
  <mergeCells count="9">
    <mergeCell ref="A1:C1"/>
    <mergeCell ref="A2:C2"/>
    <mergeCell ref="A3:C3"/>
    <mergeCell ref="B4:E4"/>
    <mergeCell ref="B5:E5"/>
    <mergeCell ref="B6:C6"/>
    <mergeCell ref="A7:D7"/>
    <mergeCell ref="A8:D8"/>
    <mergeCell ref="C11:E11"/>
  </mergeCells>
  <printOptions headings="false" gridLines="false" gridLinesSet="true" horizontalCentered="false" verticalCentered="false"/>
  <pageMargins left="0.984027777777778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98" activeCellId="0" sqref="A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4.41"/>
    <col collapsed="false" customWidth="true" hidden="false" outlineLevel="0" max="2" min="2" style="68" width="20.28"/>
    <col collapsed="false" customWidth="true" hidden="false" outlineLevel="0" max="3" min="3" style="0" width="66.28"/>
    <col collapsed="false" customWidth="true" hidden="false" outlineLevel="0" max="5" min="5" style="0" width="34.28"/>
  </cols>
  <sheetData>
    <row r="1" customFormat="false" ht="14.25" hidden="false" customHeight="true" outlineLevel="0" collapsed="false">
      <c r="C1" s="69" t="s">
        <v>85</v>
      </c>
    </row>
    <row r="2" customFormat="false" ht="12.75" hidden="false" customHeight="false" outlineLevel="0" collapsed="false">
      <c r="C2" s="70" t="s">
        <v>86</v>
      </c>
    </row>
    <row r="3" customFormat="false" ht="25.5" hidden="false" customHeight="false" outlineLevel="0" collapsed="false">
      <c r="C3" s="71" t="s">
        <v>87</v>
      </c>
    </row>
    <row r="4" customFormat="false" ht="13.5" hidden="false" customHeight="true" outlineLevel="0" collapsed="false">
      <c r="C4" s="7" t="s">
        <v>88</v>
      </c>
    </row>
    <row r="5" customFormat="false" ht="13.5" hidden="true" customHeight="true" outlineLevel="0" collapsed="false">
      <c r="C5" s="72" t="s">
        <v>89</v>
      </c>
      <c r="D5" s="72"/>
    </row>
    <row r="6" customFormat="false" ht="13.5" hidden="true" customHeight="true" outlineLevel="0" collapsed="false">
      <c r="C6" s="72" t="s">
        <v>90</v>
      </c>
      <c r="D6" s="72"/>
    </row>
    <row r="7" customFormat="false" ht="15" hidden="true" customHeight="true" outlineLevel="0" collapsed="false">
      <c r="C7" s="72" t="s">
        <v>91</v>
      </c>
      <c r="D7" s="72"/>
    </row>
    <row r="8" customFormat="false" ht="14.25" hidden="false" customHeight="true" outlineLevel="0" collapsed="false">
      <c r="C8" s="68"/>
    </row>
    <row r="9" customFormat="false" ht="36.75" hidden="false" customHeight="true" outlineLevel="0" collapsed="false">
      <c r="A9" s="73" t="s">
        <v>92</v>
      </c>
      <c r="B9" s="73"/>
      <c r="C9" s="73"/>
    </row>
    <row r="10" customFormat="false" ht="14.25" hidden="false" customHeight="true" outlineLevel="0" collapsed="false">
      <c r="B10" s="74"/>
      <c r="C10" s="74"/>
    </row>
    <row r="11" customFormat="false" ht="40.5" hidden="false" customHeight="true" outlineLevel="0" collapsed="false">
      <c r="A11" s="75" t="s">
        <v>10</v>
      </c>
      <c r="B11" s="75"/>
      <c r="C11" s="76" t="s">
        <v>93</v>
      </c>
    </row>
    <row r="12" customFormat="false" ht="12.75" hidden="false" customHeight="false" outlineLevel="0" collapsed="false">
      <c r="A12" s="77" t="s">
        <v>94</v>
      </c>
      <c r="B12" s="78" t="n">
        <v>2</v>
      </c>
      <c r="C12" s="78" t="n">
        <v>3</v>
      </c>
    </row>
    <row r="13" customFormat="false" ht="12.75" hidden="false" customHeight="false" outlineLevel="0" collapsed="false">
      <c r="A13" s="79" t="s">
        <v>95</v>
      </c>
      <c r="B13" s="78"/>
      <c r="C13" s="80" t="s">
        <v>96</v>
      </c>
    </row>
    <row r="14" customFormat="false" ht="12.75" hidden="false" customHeight="true" outlineLevel="0" collapsed="false">
      <c r="A14" s="79" t="s">
        <v>95</v>
      </c>
      <c r="B14" s="41" t="s">
        <v>97</v>
      </c>
      <c r="C14" s="81" t="s">
        <v>98</v>
      </c>
    </row>
    <row r="15" customFormat="false" ht="37.5" hidden="false" customHeight="true" outlineLevel="0" collapsed="false">
      <c r="A15" s="79" t="s">
        <v>95</v>
      </c>
      <c r="B15" s="40" t="s">
        <v>99</v>
      </c>
      <c r="C15" s="82" t="s">
        <v>100</v>
      </c>
    </row>
    <row r="16" customFormat="false" ht="26.25" hidden="false" customHeight="true" outlineLevel="0" collapsed="false">
      <c r="A16" s="79" t="s">
        <v>95</v>
      </c>
      <c r="B16" s="41" t="s">
        <v>101</v>
      </c>
      <c r="C16" s="83" t="s">
        <v>102</v>
      </c>
    </row>
    <row r="17" customFormat="false" ht="23.25" hidden="false" customHeight="true" outlineLevel="0" collapsed="false">
      <c r="A17" s="79" t="s">
        <v>95</v>
      </c>
      <c r="B17" s="41" t="s">
        <v>103</v>
      </c>
      <c r="C17" s="81" t="s">
        <v>104</v>
      </c>
    </row>
    <row r="18" customFormat="false" ht="48" hidden="false" customHeight="true" outlineLevel="0" collapsed="false">
      <c r="A18" s="79" t="s">
        <v>95</v>
      </c>
      <c r="B18" s="40" t="s">
        <v>105</v>
      </c>
      <c r="C18" s="84" t="s">
        <v>106</v>
      </c>
    </row>
    <row r="19" customFormat="false" ht="48" hidden="false" customHeight="true" outlineLevel="0" collapsed="false">
      <c r="A19" s="79" t="s">
        <v>95</v>
      </c>
      <c r="B19" s="40" t="s">
        <v>107</v>
      </c>
      <c r="C19" s="81" t="s">
        <v>108</v>
      </c>
    </row>
    <row r="20" customFormat="false" ht="36" hidden="false" customHeight="false" outlineLevel="0" collapsed="false">
      <c r="A20" s="79" t="s">
        <v>95</v>
      </c>
      <c r="B20" s="40" t="s">
        <v>109</v>
      </c>
      <c r="C20" s="81" t="s">
        <v>110</v>
      </c>
    </row>
    <row r="21" customFormat="false" ht="35.25" hidden="false" customHeight="true" outlineLevel="0" collapsed="false">
      <c r="A21" s="79" t="s">
        <v>95</v>
      </c>
      <c r="B21" s="40" t="s">
        <v>111</v>
      </c>
      <c r="C21" s="83" t="s">
        <v>112</v>
      </c>
    </row>
    <row r="22" customFormat="false" ht="48" hidden="false" customHeight="false" outlineLevel="0" collapsed="false">
      <c r="A22" s="79" t="s">
        <v>95</v>
      </c>
      <c r="B22" s="41" t="s">
        <v>113</v>
      </c>
      <c r="C22" s="83" t="s">
        <v>114</v>
      </c>
    </row>
    <row r="23" customFormat="false" ht="36" hidden="false" customHeight="false" outlineLevel="0" collapsed="false">
      <c r="A23" s="79" t="s">
        <v>95</v>
      </c>
      <c r="B23" s="41" t="s">
        <v>115</v>
      </c>
      <c r="C23" s="83" t="s">
        <v>116</v>
      </c>
    </row>
    <row r="24" customFormat="false" ht="24" hidden="false" customHeight="false" outlineLevel="0" collapsed="false">
      <c r="A24" s="79" t="s">
        <v>95</v>
      </c>
      <c r="B24" s="41" t="s">
        <v>117</v>
      </c>
      <c r="C24" s="83" t="s">
        <v>118</v>
      </c>
    </row>
    <row r="25" customFormat="false" ht="24" hidden="false" customHeight="false" outlineLevel="0" collapsed="false">
      <c r="A25" s="79" t="s">
        <v>95</v>
      </c>
      <c r="B25" s="40" t="s">
        <v>119</v>
      </c>
      <c r="C25" s="83" t="s">
        <v>120</v>
      </c>
    </row>
    <row r="26" customFormat="false" ht="47.25" hidden="false" customHeight="true" outlineLevel="0" collapsed="false">
      <c r="A26" s="79" t="s">
        <v>95</v>
      </c>
      <c r="B26" s="41" t="s">
        <v>121</v>
      </c>
      <c r="C26" s="83" t="s">
        <v>122</v>
      </c>
    </row>
    <row r="27" customFormat="false" ht="24" hidden="false" customHeight="true" outlineLevel="0" collapsed="false">
      <c r="A27" s="85" t="s">
        <v>95</v>
      </c>
      <c r="B27" s="41" t="s">
        <v>123</v>
      </c>
      <c r="C27" s="81" t="s">
        <v>124</v>
      </c>
      <c r="D27" s="86"/>
      <c r="E27" s="86"/>
    </row>
    <row r="28" customFormat="false" ht="12.75" hidden="false" customHeight="true" outlineLevel="0" collapsed="false">
      <c r="A28" s="85" t="s">
        <v>95</v>
      </c>
      <c r="B28" s="40" t="s">
        <v>125</v>
      </c>
      <c r="C28" s="81" t="s">
        <v>126</v>
      </c>
    </row>
    <row r="29" customFormat="false" ht="48" hidden="false" customHeight="false" outlineLevel="0" collapsed="false">
      <c r="A29" s="79" t="s">
        <v>95</v>
      </c>
      <c r="B29" s="40" t="s">
        <v>127</v>
      </c>
      <c r="C29" s="81" t="s">
        <v>128</v>
      </c>
    </row>
    <row r="30" customFormat="false" ht="47.25" hidden="false" customHeight="true" outlineLevel="0" collapsed="false">
      <c r="A30" s="79" t="s">
        <v>95</v>
      </c>
      <c r="B30" s="40" t="s">
        <v>129</v>
      </c>
      <c r="C30" s="81" t="s">
        <v>130</v>
      </c>
    </row>
    <row r="31" customFormat="false" ht="47.25" hidden="false" customHeight="true" outlineLevel="0" collapsed="false">
      <c r="A31" s="79" t="s">
        <v>95</v>
      </c>
      <c r="B31" s="40" t="s">
        <v>131</v>
      </c>
      <c r="C31" s="81" t="s">
        <v>132</v>
      </c>
    </row>
    <row r="32" customFormat="false" ht="47.25" hidden="false" customHeight="true" outlineLevel="0" collapsed="false">
      <c r="A32" s="79" t="s">
        <v>95</v>
      </c>
      <c r="B32" s="40" t="s">
        <v>133</v>
      </c>
      <c r="C32" s="81" t="s">
        <v>134</v>
      </c>
    </row>
    <row r="33" customFormat="false" ht="36" hidden="false" customHeight="true" outlineLevel="0" collapsed="false">
      <c r="A33" s="79" t="s">
        <v>95</v>
      </c>
      <c r="B33" s="40" t="s">
        <v>135</v>
      </c>
      <c r="C33" s="81" t="s">
        <v>136</v>
      </c>
    </row>
    <row r="34" customFormat="false" ht="35.25" hidden="false" customHeight="true" outlineLevel="0" collapsed="false">
      <c r="A34" s="79" t="s">
        <v>95</v>
      </c>
      <c r="B34" s="40" t="s">
        <v>137</v>
      </c>
      <c r="C34" s="81" t="s">
        <v>138</v>
      </c>
    </row>
    <row r="35" customFormat="false" ht="24" hidden="false" customHeight="false" outlineLevel="0" collapsed="false">
      <c r="A35" s="79" t="s">
        <v>95</v>
      </c>
      <c r="B35" s="40" t="s">
        <v>139</v>
      </c>
      <c r="C35" s="81" t="s">
        <v>140</v>
      </c>
    </row>
    <row r="36" customFormat="false" ht="36" hidden="false" customHeight="false" outlineLevel="0" collapsed="false">
      <c r="A36" s="79" t="s">
        <v>95</v>
      </c>
      <c r="B36" s="87" t="s">
        <v>141</v>
      </c>
      <c r="C36" s="82" t="s">
        <v>142</v>
      </c>
    </row>
    <row r="37" customFormat="false" ht="23.25" hidden="false" customHeight="true" outlineLevel="0" collapsed="false">
      <c r="A37" s="79" t="s">
        <v>95</v>
      </c>
      <c r="B37" s="41" t="s">
        <v>143</v>
      </c>
      <c r="C37" s="88" t="s">
        <v>144</v>
      </c>
    </row>
    <row r="38" customFormat="false" ht="24" hidden="false" customHeight="true" outlineLevel="0" collapsed="false">
      <c r="A38" s="79" t="s">
        <v>95</v>
      </c>
      <c r="B38" s="87" t="s">
        <v>145</v>
      </c>
      <c r="C38" s="82" t="s">
        <v>146</v>
      </c>
    </row>
    <row r="39" customFormat="false" ht="35.25" hidden="false" customHeight="true" outlineLevel="0" collapsed="false">
      <c r="A39" s="79" t="s">
        <v>95</v>
      </c>
      <c r="B39" s="41" t="s">
        <v>147</v>
      </c>
      <c r="C39" s="88" t="s">
        <v>148</v>
      </c>
    </row>
    <row r="40" customFormat="false" ht="35.25" hidden="false" customHeight="true" outlineLevel="0" collapsed="false">
      <c r="A40" s="79" t="s">
        <v>95</v>
      </c>
      <c r="B40" s="41" t="s">
        <v>149</v>
      </c>
      <c r="C40" s="88" t="s">
        <v>150</v>
      </c>
    </row>
    <row r="41" customFormat="false" ht="36" hidden="false" customHeight="false" outlineLevel="0" collapsed="false">
      <c r="A41" s="79" t="s">
        <v>95</v>
      </c>
      <c r="B41" s="41" t="s">
        <v>151</v>
      </c>
      <c r="C41" s="83" t="s">
        <v>152</v>
      </c>
    </row>
    <row r="42" customFormat="false" ht="35.25" hidden="false" customHeight="true" outlineLevel="0" collapsed="false">
      <c r="A42" s="79" t="s">
        <v>95</v>
      </c>
      <c r="B42" s="40" t="s">
        <v>153</v>
      </c>
      <c r="C42" s="81" t="s">
        <v>154</v>
      </c>
    </row>
    <row r="43" customFormat="false" ht="24" hidden="false" customHeight="true" outlineLevel="0" collapsed="false">
      <c r="A43" s="79" t="s">
        <v>95</v>
      </c>
      <c r="B43" s="40" t="s">
        <v>155</v>
      </c>
      <c r="C43" s="81" t="s">
        <v>156</v>
      </c>
    </row>
    <row r="44" customFormat="false" ht="14.25" hidden="false" customHeight="true" outlineLevel="0" collapsed="false">
      <c r="A44" s="79" t="s">
        <v>95</v>
      </c>
      <c r="B44" s="41" t="s">
        <v>157</v>
      </c>
      <c r="C44" s="81" t="s">
        <v>158</v>
      </c>
    </row>
    <row r="45" customFormat="false" ht="14.25" hidden="false" customHeight="true" outlineLevel="0" collapsed="false">
      <c r="A45" s="79" t="s">
        <v>95</v>
      </c>
      <c r="B45" s="40" t="s">
        <v>159</v>
      </c>
      <c r="C45" s="81" t="s">
        <v>160</v>
      </c>
    </row>
    <row r="46" customFormat="false" ht="14.25" hidden="false" customHeight="true" outlineLevel="0" collapsed="false">
      <c r="A46" s="89" t="s">
        <v>95</v>
      </c>
      <c r="B46" s="90" t="s">
        <v>161</v>
      </c>
      <c r="C46" s="83" t="s">
        <v>162</v>
      </c>
    </row>
    <row r="47" customFormat="false" ht="13.5" hidden="false" customHeight="true" outlineLevel="0" collapsed="false">
      <c r="A47" s="79" t="s">
        <v>95</v>
      </c>
      <c r="B47" s="91" t="s">
        <v>163</v>
      </c>
      <c r="C47" s="92" t="s">
        <v>164</v>
      </c>
    </row>
    <row r="48" customFormat="false" ht="22.5" hidden="false" customHeight="true" outlineLevel="0" collapsed="false">
      <c r="A48" s="79" t="s">
        <v>95</v>
      </c>
      <c r="B48" s="91" t="s">
        <v>165</v>
      </c>
      <c r="C48" s="92" t="s">
        <v>166</v>
      </c>
    </row>
    <row r="49" customFormat="false" ht="23.25" hidden="false" customHeight="true" outlineLevel="0" collapsed="false">
      <c r="A49" s="79" t="s">
        <v>95</v>
      </c>
      <c r="B49" s="93" t="s">
        <v>167</v>
      </c>
      <c r="C49" s="94" t="s">
        <v>168</v>
      </c>
    </row>
    <row r="50" customFormat="false" ht="25.5" hidden="false" customHeight="true" outlineLevel="0" collapsed="false">
      <c r="A50" s="79" t="s">
        <v>95</v>
      </c>
      <c r="B50" s="93" t="s">
        <v>169</v>
      </c>
      <c r="C50" s="95" t="s">
        <v>170</v>
      </c>
    </row>
    <row r="51" customFormat="false" ht="24" hidden="false" customHeight="false" outlineLevel="0" collapsed="false">
      <c r="A51" s="79" t="s">
        <v>95</v>
      </c>
      <c r="B51" s="93" t="s">
        <v>171</v>
      </c>
      <c r="C51" s="94" t="s">
        <v>172</v>
      </c>
    </row>
    <row r="52" customFormat="false" ht="24" hidden="false" customHeight="true" outlineLevel="0" collapsed="false">
      <c r="A52" s="79" t="s">
        <v>95</v>
      </c>
      <c r="B52" s="93" t="s">
        <v>173</v>
      </c>
      <c r="C52" s="95" t="s">
        <v>174</v>
      </c>
    </row>
    <row r="53" customFormat="false" ht="24" hidden="false" customHeight="true" outlineLevel="0" collapsed="false">
      <c r="A53" s="79" t="s">
        <v>95</v>
      </c>
      <c r="B53" s="93" t="s">
        <v>175</v>
      </c>
      <c r="C53" s="95" t="s">
        <v>176</v>
      </c>
    </row>
    <row r="54" customFormat="false" ht="24" hidden="false" customHeight="false" outlineLevel="0" collapsed="false">
      <c r="A54" s="79" t="s">
        <v>95</v>
      </c>
      <c r="B54" s="93" t="s">
        <v>177</v>
      </c>
      <c r="C54" s="83" t="s">
        <v>178</v>
      </c>
      <c r="E54" s="96"/>
    </row>
    <row r="55" customFormat="false" ht="33" hidden="false" customHeight="true" outlineLevel="0" collapsed="false">
      <c r="A55" s="79" t="s">
        <v>95</v>
      </c>
      <c r="B55" s="97" t="s">
        <v>179</v>
      </c>
      <c r="C55" s="98" t="s">
        <v>180</v>
      </c>
    </row>
    <row r="56" customFormat="false" ht="36" hidden="false" customHeight="true" outlineLevel="0" collapsed="false">
      <c r="A56" s="79" t="s">
        <v>95</v>
      </c>
      <c r="B56" s="99" t="s">
        <v>181</v>
      </c>
      <c r="C56" s="81" t="s">
        <v>182</v>
      </c>
    </row>
    <row r="57" customFormat="false" ht="24" hidden="false" customHeight="false" outlineLevel="0" collapsed="false">
      <c r="A57" s="79" t="s">
        <v>95</v>
      </c>
      <c r="B57" s="97" t="s">
        <v>183</v>
      </c>
      <c r="C57" s="81" t="s">
        <v>184</v>
      </c>
    </row>
    <row r="58" customFormat="false" ht="23.25" hidden="false" customHeight="true" outlineLevel="0" collapsed="false">
      <c r="A58" s="79" t="s">
        <v>95</v>
      </c>
      <c r="B58" s="40" t="s">
        <v>185</v>
      </c>
      <c r="C58" s="88" t="s">
        <v>186</v>
      </c>
    </row>
    <row r="59" customFormat="false" ht="12.75" hidden="false" customHeight="false" outlineLevel="0" collapsed="false">
      <c r="A59" s="79" t="s">
        <v>95</v>
      </c>
      <c r="B59" s="93" t="s">
        <v>187</v>
      </c>
      <c r="C59" s="95" t="s">
        <v>188</v>
      </c>
    </row>
    <row r="60" s="102" customFormat="true" ht="24" hidden="false" customHeight="true" outlineLevel="0" collapsed="false">
      <c r="A60" s="85" t="s">
        <v>95</v>
      </c>
      <c r="B60" s="100" t="s">
        <v>189</v>
      </c>
      <c r="C60" s="101" t="s">
        <v>190</v>
      </c>
    </row>
    <row r="61" customFormat="false" ht="35.25" hidden="false" customHeight="true" outlineLevel="0" collapsed="false">
      <c r="A61" s="79" t="s">
        <v>95</v>
      </c>
      <c r="B61" s="93" t="s">
        <v>191</v>
      </c>
      <c r="C61" s="95" t="s">
        <v>192</v>
      </c>
    </row>
    <row r="62" customFormat="false" ht="36" hidden="false" customHeight="true" outlineLevel="0" collapsed="false">
      <c r="A62" s="79" t="s">
        <v>95</v>
      </c>
      <c r="B62" s="93" t="s">
        <v>193</v>
      </c>
      <c r="C62" s="95" t="s">
        <v>194</v>
      </c>
    </row>
    <row r="63" customFormat="false" ht="24" hidden="false" customHeight="true" outlineLevel="0" collapsed="false">
      <c r="A63" s="79" t="s">
        <v>95</v>
      </c>
      <c r="B63" s="93" t="s">
        <v>195</v>
      </c>
      <c r="C63" s="95" t="s">
        <v>196</v>
      </c>
    </row>
    <row r="64" customFormat="false" ht="12.75" hidden="false" customHeight="false" outlineLevel="0" collapsed="false">
      <c r="A64" s="79" t="s">
        <v>95</v>
      </c>
      <c r="B64" s="93" t="s">
        <v>197</v>
      </c>
      <c r="C64" s="95" t="s">
        <v>198</v>
      </c>
    </row>
    <row r="65" customFormat="false" ht="24.75" hidden="false" customHeight="true" outlineLevel="0" collapsed="false">
      <c r="A65" s="79" t="s">
        <v>95</v>
      </c>
      <c r="B65" s="93" t="s">
        <v>199</v>
      </c>
      <c r="C65" s="95" t="s">
        <v>200</v>
      </c>
    </row>
    <row r="66" customFormat="false" ht="24" hidden="false" customHeight="false" outlineLevel="0" collapsed="false">
      <c r="A66" s="79" t="s">
        <v>95</v>
      </c>
      <c r="B66" s="93" t="s">
        <v>201</v>
      </c>
      <c r="C66" s="81" t="s">
        <v>202</v>
      </c>
    </row>
    <row r="67" customFormat="false" ht="36.75" hidden="false" customHeight="true" outlineLevel="0" collapsed="false">
      <c r="A67" s="79" t="s">
        <v>95</v>
      </c>
      <c r="B67" s="93" t="s">
        <v>203</v>
      </c>
      <c r="C67" s="95" t="s">
        <v>204</v>
      </c>
    </row>
    <row r="68" customFormat="false" ht="24" hidden="false" customHeight="false" outlineLevel="0" collapsed="false">
      <c r="A68" s="79" t="s">
        <v>95</v>
      </c>
      <c r="B68" s="93" t="s">
        <v>205</v>
      </c>
      <c r="C68" s="103" t="s">
        <v>206</v>
      </c>
    </row>
    <row r="69" customFormat="false" ht="36" hidden="false" customHeight="false" outlineLevel="0" collapsed="false">
      <c r="A69" s="79" t="s">
        <v>95</v>
      </c>
      <c r="B69" s="93" t="s">
        <v>207</v>
      </c>
      <c r="C69" s="95" t="s">
        <v>208</v>
      </c>
    </row>
    <row r="70" customFormat="false" ht="12.75" hidden="false" customHeight="false" outlineLevel="0" collapsed="false">
      <c r="A70" s="79" t="s">
        <v>95</v>
      </c>
      <c r="B70" s="93" t="s">
        <v>209</v>
      </c>
      <c r="C70" s="95" t="s">
        <v>210</v>
      </c>
    </row>
    <row r="71" customFormat="false" ht="24" hidden="false" customHeight="true" outlineLevel="0" collapsed="false">
      <c r="A71" s="79" t="s">
        <v>95</v>
      </c>
      <c r="B71" s="93" t="s">
        <v>211</v>
      </c>
      <c r="C71" s="88" t="s">
        <v>212</v>
      </c>
    </row>
    <row r="72" customFormat="false" ht="24" hidden="false" customHeight="true" outlineLevel="0" collapsed="false">
      <c r="A72" s="79" t="s">
        <v>95</v>
      </c>
      <c r="B72" s="104" t="s">
        <v>213</v>
      </c>
      <c r="C72" s="105" t="s">
        <v>214</v>
      </c>
    </row>
    <row r="73" customFormat="false" ht="47.25" hidden="false" customHeight="true" outlineLevel="0" collapsed="false">
      <c r="A73" s="79" t="s">
        <v>95</v>
      </c>
      <c r="B73" s="104" t="s">
        <v>215</v>
      </c>
      <c r="C73" s="83" t="s">
        <v>216</v>
      </c>
    </row>
    <row r="74" customFormat="false" ht="24" hidden="false" customHeight="false" outlineLevel="0" collapsed="false">
      <c r="A74" s="79" t="s">
        <v>95</v>
      </c>
      <c r="B74" s="104" t="s">
        <v>217</v>
      </c>
      <c r="C74" s="106" t="s">
        <v>218</v>
      </c>
    </row>
    <row r="75" customFormat="false" ht="59.25" hidden="false" customHeight="true" outlineLevel="0" collapsed="false">
      <c r="A75" s="79" t="s">
        <v>95</v>
      </c>
      <c r="B75" s="104" t="s">
        <v>219</v>
      </c>
      <c r="C75" s="107" t="s">
        <v>220</v>
      </c>
    </row>
    <row r="76" customFormat="false" ht="48" hidden="false" customHeight="false" outlineLevel="0" collapsed="false">
      <c r="A76" s="79" t="s">
        <v>95</v>
      </c>
      <c r="B76" s="104" t="s">
        <v>221</v>
      </c>
      <c r="C76" s="105" t="s">
        <v>222</v>
      </c>
    </row>
    <row r="77" customFormat="false" ht="36" hidden="false" customHeight="true" outlineLevel="0" collapsed="false">
      <c r="A77" s="79" t="s">
        <v>95</v>
      </c>
      <c r="B77" s="104" t="s">
        <v>223</v>
      </c>
      <c r="C77" s="81" t="s">
        <v>224</v>
      </c>
    </row>
    <row r="78" customFormat="false" ht="24" hidden="false" customHeight="true" outlineLevel="0" collapsed="false">
      <c r="A78" s="79" t="s">
        <v>95</v>
      </c>
      <c r="B78" s="99" t="s">
        <v>225</v>
      </c>
      <c r="C78" s="108" t="s">
        <v>226</v>
      </c>
    </row>
    <row r="79" customFormat="false" ht="13.5" hidden="false" customHeight="true" outlineLevel="0" collapsed="false">
      <c r="A79" s="79" t="s">
        <v>95</v>
      </c>
      <c r="B79" s="100" t="s">
        <v>227</v>
      </c>
      <c r="C79" s="95" t="s">
        <v>228</v>
      </c>
    </row>
    <row r="80" customFormat="false" ht="36" hidden="false" customHeight="true" outlineLevel="0" collapsed="false">
      <c r="A80" s="79" t="s">
        <v>95</v>
      </c>
      <c r="B80" s="100" t="s">
        <v>229</v>
      </c>
      <c r="C80" s="95" t="s">
        <v>230</v>
      </c>
    </row>
    <row r="81" customFormat="false" ht="35.25" hidden="false" customHeight="true" outlineLevel="0" collapsed="false">
      <c r="A81" s="79" t="s">
        <v>95</v>
      </c>
      <c r="B81" s="93" t="s">
        <v>231</v>
      </c>
      <c r="C81" s="95" t="s">
        <v>232</v>
      </c>
    </row>
    <row r="82" customFormat="false" ht="24" hidden="false" customHeight="false" outlineLevel="0" collapsed="false">
      <c r="A82" s="79" t="s">
        <v>95</v>
      </c>
      <c r="B82" s="85" t="s">
        <v>233</v>
      </c>
      <c r="C82" s="83" t="s">
        <v>234</v>
      </c>
    </row>
    <row r="83" customFormat="false" ht="24" hidden="false" customHeight="false" outlineLevel="0" collapsed="false">
      <c r="A83" s="79" t="s">
        <v>95</v>
      </c>
      <c r="B83" s="85" t="s">
        <v>235</v>
      </c>
      <c r="C83" s="83" t="s">
        <v>236</v>
      </c>
    </row>
    <row r="84" customFormat="false" ht="35.25" hidden="false" customHeight="true" outlineLevel="0" collapsed="false">
      <c r="A84" s="79" t="s">
        <v>95</v>
      </c>
      <c r="B84" s="85" t="s">
        <v>237</v>
      </c>
      <c r="C84" s="83" t="s">
        <v>238</v>
      </c>
    </row>
    <row r="85" customFormat="false" ht="12.75" hidden="false" customHeight="false" outlineLevel="0" collapsed="false">
      <c r="A85" s="79" t="s">
        <v>95</v>
      </c>
      <c r="B85" s="93" t="s">
        <v>239</v>
      </c>
      <c r="C85" s="95" t="s">
        <v>240</v>
      </c>
    </row>
    <row r="86" customFormat="false" ht="23.25" hidden="false" customHeight="true" outlineLevel="0" collapsed="false">
      <c r="A86" s="79" t="s">
        <v>95</v>
      </c>
      <c r="B86" s="104" t="s">
        <v>241</v>
      </c>
      <c r="C86" s="106" t="s">
        <v>242</v>
      </c>
    </row>
    <row r="87" customFormat="false" ht="24" hidden="false" customHeight="false" outlineLevel="0" collapsed="false">
      <c r="A87" s="79" t="s">
        <v>95</v>
      </c>
      <c r="B87" s="100" t="s">
        <v>243</v>
      </c>
      <c r="C87" s="95" t="s">
        <v>244</v>
      </c>
    </row>
    <row r="88" customFormat="false" ht="24.75" hidden="false" customHeight="true" outlineLevel="0" collapsed="false">
      <c r="A88" s="79" t="s">
        <v>95</v>
      </c>
      <c r="B88" s="100" t="s">
        <v>245</v>
      </c>
      <c r="C88" s="95" t="s">
        <v>246</v>
      </c>
    </row>
    <row r="89" customFormat="false" ht="37.5" hidden="false" customHeight="true" outlineLevel="0" collapsed="false">
      <c r="A89" s="79" t="s">
        <v>95</v>
      </c>
      <c r="B89" s="100" t="s">
        <v>247</v>
      </c>
      <c r="C89" s="109" t="s">
        <v>248</v>
      </c>
    </row>
    <row r="90" customFormat="false" ht="24" hidden="false" customHeight="false" outlineLevel="0" collapsed="false">
      <c r="A90" s="79" t="s">
        <v>95</v>
      </c>
      <c r="B90" s="100" t="s">
        <v>249</v>
      </c>
      <c r="C90" s="109" t="s">
        <v>250</v>
      </c>
    </row>
    <row r="91" customFormat="false" ht="15" hidden="false" customHeight="true" outlineLevel="0" collapsed="false">
      <c r="A91" s="79" t="s">
        <v>95</v>
      </c>
      <c r="B91" s="100" t="s">
        <v>251</v>
      </c>
      <c r="C91" s="109" t="s">
        <v>252</v>
      </c>
    </row>
    <row r="92" customFormat="false" ht="60" hidden="false" customHeight="true" outlineLevel="0" collapsed="false">
      <c r="A92" s="110" t="s">
        <v>95</v>
      </c>
      <c r="B92" s="93" t="s">
        <v>253</v>
      </c>
      <c r="C92" s="95" t="s">
        <v>254</v>
      </c>
    </row>
    <row r="93" customFormat="false" ht="35.25" hidden="false" customHeight="true" outlineLevel="0" collapsed="false">
      <c r="A93" s="110" t="s">
        <v>95</v>
      </c>
      <c r="B93" s="40" t="s">
        <v>255</v>
      </c>
      <c r="C93" s="88" t="s">
        <v>256</v>
      </c>
    </row>
    <row r="94" customFormat="false" ht="36" hidden="false" customHeight="false" outlineLevel="0" collapsed="false">
      <c r="A94" s="110" t="s">
        <v>95</v>
      </c>
      <c r="B94" s="40" t="s">
        <v>257</v>
      </c>
      <c r="C94" s="88" t="s">
        <v>258</v>
      </c>
    </row>
    <row r="95" customFormat="false" ht="24" hidden="false" customHeight="false" outlineLevel="0" collapsed="false">
      <c r="A95" s="110" t="s">
        <v>95</v>
      </c>
      <c r="B95" s="40" t="s">
        <v>259</v>
      </c>
      <c r="C95" s="88" t="s">
        <v>260</v>
      </c>
    </row>
    <row r="96" customFormat="false" ht="24" hidden="false" customHeight="false" outlineLevel="0" collapsed="false">
      <c r="A96" s="110" t="s">
        <v>95</v>
      </c>
      <c r="B96" s="40" t="s">
        <v>261</v>
      </c>
      <c r="C96" s="88" t="s">
        <v>262</v>
      </c>
    </row>
    <row r="97" customFormat="false" ht="24" hidden="false" customHeight="false" outlineLevel="0" collapsed="false">
      <c r="A97" s="110" t="s">
        <v>95</v>
      </c>
      <c r="B97" s="40" t="s">
        <v>263</v>
      </c>
      <c r="C97" s="88" t="s">
        <v>264</v>
      </c>
    </row>
    <row r="98" customFormat="false" ht="24" hidden="false" customHeight="false" outlineLevel="0" collapsed="false">
      <c r="A98" s="110" t="s">
        <v>95</v>
      </c>
      <c r="B98" s="40" t="s">
        <v>265</v>
      </c>
      <c r="C98" s="88" t="s">
        <v>266</v>
      </c>
    </row>
    <row r="99" customFormat="false" ht="12.75" hidden="false" customHeight="false" outlineLevel="0" collapsed="false">
      <c r="C99" s="111"/>
    </row>
  </sheetData>
  <mergeCells count="3">
    <mergeCell ref="A9:C9"/>
    <mergeCell ref="B10:C10"/>
    <mergeCell ref="A11:B1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5.41"/>
    <col collapsed="false" customWidth="true" hidden="false" outlineLevel="0" max="3" min="3" style="0" width="55.14"/>
    <col collapsed="false" customWidth="true" hidden="false" outlineLevel="0" max="4" min="4" style="0" width="10.41"/>
    <col collapsed="false" customWidth="true" hidden="false" outlineLevel="0" max="5" min="5" style="0" width="7.85"/>
    <col collapsed="false" customWidth="true" hidden="false" outlineLevel="0" max="7" min="7" style="0" width="1.56"/>
  </cols>
  <sheetData>
    <row r="1" s="5" customFormat="true" ht="15.75" hidden="false" customHeight="false" outlineLevel="0" collapsed="false">
      <c r="B1" s="112" t="s">
        <v>267</v>
      </c>
      <c r="C1" s="112"/>
      <c r="D1" s="113"/>
      <c r="E1" s="113"/>
    </row>
    <row r="2" s="5" customFormat="true" ht="14.25" hidden="false" customHeight="true" outlineLevel="0" collapsed="false">
      <c r="B2" s="6" t="s">
        <v>268</v>
      </c>
      <c r="C2" s="6"/>
      <c r="D2" s="9"/>
      <c r="E2" s="9"/>
    </row>
    <row r="3" s="5" customFormat="true" ht="14.25" hidden="false" customHeight="true" outlineLevel="0" collapsed="false">
      <c r="B3" s="6" t="s">
        <v>2</v>
      </c>
      <c r="C3" s="6"/>
      <c r="D3" s="9"/>
      <c r="E3" s="9"/>
    </row>
    <row r="4" s="9" customFormat="true" ht="13.5" hidden="false" customHeight="true" outlineLevel="0" collapsed="false">
      <c r="B4" s="6" t="s">
        <v>269</v>
      </c>
      <c r="C4" s="6"/>
    </row>
    <row r="5" s="9" customFormat="true" ht="27" hidden="false" customHeight="true" outlineLevel="0" collapsed="false">
      <c r="B5" s="114"/>
      <c r="C5" s="71" t="s">
        <v>270</v>
      </c>
    </row>
    <row r="6" s="9" customFormat="true" ht="14.25" hidden="false" customHeight="true" outlineLevel="0" collapsed="false">
      <c r="A6" s="7"/>
      <c r="C6" s="7" t="s">
        <v>88</v>
      </c>
    </row>
    <row r="7" s="9" customFormat="true" ht="26.25" hidden="true" customHeight="true" outlineLevel="0" collapsed="false">
      <c r="A7" s="7"/>
      <c r="C7" s="115" t="s">
        <v>271</v>
      </c>
      <c r="D7" s="116"/>
    </row>
    <row r="8" s="9" customFormat="true" ht="15.75" hidden="true" customHeight="true" outlineLevel="0" collapsed="false">
      <c r="A8" s="7"/>
      <c r="C8" s="72" t="s">
        <v>272</v>
      </c>
      <c r="D8" s="116"/>
    </row>
    <row r="9" customFormat="false" ht="15.75" hidden="false" customHeight="true" outlineLevel="0" collapsed="false">
      <c r="B9" s="117"/>
      <c r="C9" s="117"/>
      <c r="D9" s="117"/>
      <c r="E9" s="117"/>
    </row>
    <row r="10" customFormat="false" ht="48" hidden="false" customHeight="true" outlineLevel="0" collapsed="false">
      <c r="A10" s="118" t="s">
        <v>273</v>
      </c>
      <c r="B10" s="118"/>
      <c r="C10" s="118"/>
      <c r="D10" s="119"/>
      <c r="E10" s="119"/>
      <c r="F10" s="119"/>
      <c r="G10" s="119"/>
      <c r="H10" s="120"/>
      <c r="I10" s="120"/>
    </row>
    <row r="11" customFormat="false" ht="16.5" hidden="false" customHeight="true" outlineLevel="0" collapsed="false">
      <c r="D11" s="121"/>
    </row>
    <row r="12" customFormat="false" ht="43.5" hidden="false" customHeight="true" outlineLevel="0" collapsed="false">
      <c r="A12" s="122" t="s">
        <v>274</v>
      </c>
      <c r="B12" s="122" t="s">
        <v>275</v>
      </c>
      <c r="C12" s="122" t="s">
        <v>93</v>
      </c>
      <c r="D12" s="123"/>
    </row>
    <row r="13" customFormat="false" ht="12.75" hidden="false" customHeight="true" outlineLevel="0" collapsed="false">
      <c r="A13" s="124" t="n">
        <v>1</v>
      </c>
      <c r="B13" s="125" t="n">
        <v>2</v>
      </c>
      <c r="C13" s="125" t="n">
        <v>3</v>
      </c>
      <c r="D13" s="123"/>
    </row>
    <row r="14" s="20" customFormat="true" ht="29.25" hidden="false" customHeight="true" outlineLevel="0" collapsed="false">
      <c r="A14" s="126" t="s">
        <v>95</v>
      </c>
      <c r="B14" s="127" t="s">
        <v>276</v>
      </c>
      <c r="C14" s="127"/>
      <c r="D14" s="128"/>
      <c r="E14" s="129"/>
      <c r="F14" s="129"/>
      <c r="G14" s="129"/>
      <c r="H14" s="129"/>
      <c r="I14" s="129"/>
    </row>
    <row r="15" customFormat="false" ht="12.75" hidden="true" customHeight="false" outlineLevel="0" collapsed="false">
      <c r="A15" s="130"/>
      <c r="B15" s="130"/>
      <c r="C15" s="131"/>
      <c r="D15" s="128"/>
    </row>
    <row r="16" customFormat="false" ht="50.25" hidden="false" customHeight="true" outlineLevel="0" collapsed="false">
      <c r="A16" s="132" t="s">
        <v>95</v>
      </c>
      <c r="B16" s="133" t="s">
        <v>277</v>
      </c>
      <c r="C16" s="134" t="s">
        <v>278</v>
      </c>
      <c r="D16" s="135"/>
    </row>
    <row r="17" customFormat="false" ht="49.5" hidden="false" customHeight="true" outlineLevel="0" collapsed="false">
      <c r="A17" s="132" t="s">
        <v>95</v>
      </c>
      <c r="B17" s="133" t="s">
        <v>279</v>
      </c>
      <c r="C17" s="136" t="s">
        <v>280</v>
      </c>
      <c r="D17" s="135"/>
    </row>
    <row r="18" customFormat="false" ht="32.25" hidden="false" customHeight="true" outlineLevel="0" collapsed="false">
      <c r="A18" s="132" t="s">
        <v>95</v>
      </c>
      <c r="B18" s="137" t="s">
        <v>281</v>
      </c>
      <c r="C18" s="134" t="s">
        <v>46</v>
      </c>
      <c r="D18" s="135"/>
    </row>
    <row r="19" customFormat="false" ht="33.75" hidden="false" customHeight="true" outlineLevel="0" collapsed="false">
      <c r="A19" s="132" t="s">
        <v>95</v>
      </c>
      <c r="B19" s="137" t="s">
        <v>282</v>
      </c>
      <c r="C19" s="134" t="s">
        <v>54</v>
      </c>
      <c r="D19" s="135"/>
    </row>
    <row r="20" customFormat="false" ht="128.25" hidden="false" customHeight="true" outlineLevel="0" collapsed="false">
      <c r="A20" s="132" t="s">
        <v>95</v>
      </c>
      <c r="B20" s="133" t="s">
        <v>283</v>
      </c>
      <c r="C20" s="134" t="s">
        <v>284</v>
      </c>
    </row>
    <row r="21" customFormat="false" ht="126" hidden="false" customHeight="true" outlineLevel="0" collapsed="false">
      <c r="A21" s="132" t="s">
        <v>95</v>
      </c>
      <c r="B21" s="133" t="s">
        <v>285</v>
      </c>
      <c r="C21" s="134" t="s">
        <v>286</v>
      </c>
    </row>
  </sheetData>
  <mergeCells count="6">
    <mergeCell ref="B1:C1"/>
    <mergeCell ref="B2:C2"/>
    <mergeCell ref="B3:C3"/>
    <mergeCell ref="B4:C4"/>
    <mergeCell ref="A10:C10"/>
    <mergeCell ref="B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60.85"/>
    <col collapsed="false" customWidth="true" hidden="false" outlineLevel="0" max="3" min="3" style="138" width="11.42"/>
  </cols>
  <sheetData>
    <row r="1" customFormat="false" ht="12.75" hidden="false" customHeight="false" outlineLevel="0" collapsed="false">
      <c r="A1" s="117"/>
      <c r="B1" s="139" t="s">
        <v>287</v>
      </c>
      <c r="C1" s="139"/>
    </row>
    <row r="2" customFormat="false" ht="12.75" hidden="false" customHeight="false" outlineLevel="0" collapsed="false">
      <c r="A2" s="117"/>
      <c r="B2" s="140" t="s">
        <v>288</v>
      </c>
      <c r="C2" s="140"/>
    </row>
    <row r="3" customFormat="false" ht="12.75" hidden="false" customHeight="false" outlineLevel="0" collapsed="false">
      <c r="A3" s="117"/>
      <c r="B3" s="140" t="s">
        <v>289</v>
      </c>
      <c r="C3" s="140"/>
    </row>
    <row r="4" customFormat="false" ht="12.75" hidden="false" customHeight="true" outlineLevel="0" collapsed="false">
      <c r="A4" s="117"/>
      <c r="B4" s="140" t="s">
        <v>290</v>
      </c>
      <c r="C4" s="140"/>
    </row>
    <row r="5" customFormat="false" ht="12.75" hidden="false" customHeight="true" outlineLevel="0" collapsed="false">
      <c r="A5" s="117"/>
      <c r="B5" s="141" t="s">
        <v>291</v>
      </c>
      <c r="C5" s="141"/>
    </row>
    <row r="6" customFormat="false" ht="12" hidden="false" customHeight="true" outlineLevel="0" collapsed="false">
      <c r="A6" s="117"/>
      <c r="B6" s="140" t="s">
        <v>88</v>
      </c>
      <c r="C6" s="140"/>
    </row>
    <row r="7" customFormat="false" ht="12.75" hidden="true" customHeight="false" outlineLevel="0" collapsed="false">
      <c r="A7" s="117"/>
      <c r="B7" s="140" t="s">
        <v>89</v>
      </c>
      <c r="C7" s="140"/>
    </row>
    <row r="8" customFormat="false" ht="12.75" hidden="true" customHeight="false" outlineLevel="0" collapsed="false">
      <c r="A8" s="117"/>
      <c r="B8" s="140" t="s">
        <v>90</v>
      </c>
      <c r="C8" s="140"/>
    </row>
    <row r="9" customFormat="false" ht="12.75" hidden="true" customHeight="false" outlineLevel="0" collapsed="false">
      <c r="A9" s="117"/>
      <c r="B9" s="140" t="s">
        <v>292</v>
      </c>
      <c r="C9" s="140"/>
    </row>
    <row r="10" customFormat="false" ht="12.75" hidden="false" customHeight="false" outlineLevel="0" collapsed="false">
      <c r="A10" s="142"/>
      <c r="B10" s="142"/>
      <c r="C10" s="142"/>
    </row>
    <row r="11" customFormat="false" ht="12.75" hidden="false" customHeight="false" outlineLevel="0" collapsed="false">
      <c r="B11" s="68"/>
      <c r="C11" s="68"/>
    </row>
    <row r="12" customFormat="false" ht="18.75" hidden="false" customHeight="true" outlineLevel="0" collapsed="false">
      <c r="A12" s="143" t="s">
        <v>293</v>
      </c>
      <c r="B12" s="143"/>
      <c r="C12" s="143"/>
    </row>
    <row r="13" customFormat="false" ht="18.75" hidden="false" customHeight="true" outlineLevel="0" collapsed="false">
      <c r="A13" s="143" t="s">
        <v>294</v>
      </c>
      <c r="B13" s="143"/>
      <c r="C13" s="143"/>
    </row>
    <row r="14" customFormat="false" ht="11.25" hidden="true" customHeight="true" outlineLevel="0" collapsed="false">
      <c r="A14" s="74"/>
      <c r="B14" s="74"/>
      <c r="C14" s="74"/>
    </row>
    <row r="15" customFormat="false" ht="12.75" hidden="false" customHeight="false" outlineLevel="0" collapsed="false">
      <c r="A15" s="144"/>
      <c r="B15" s="1"/>
      <c r="C15" s="145"/>
    </row>
    <row r="16" customFormat="false" ht="12.75" hidden="false" customHeight="false" outlineLevel="0" collapsed="false">
      <c r="A16" s="7"/>
      <c r="B16" s="1"/>
      <c r="C16" s="146" t="s">
        <v>295</v>
      </c>
    </row>
    <row r="17" customFormat="false" ht="12.75" hidden="false" customHeight="true" outlineLevel="0" collapsed="false">
      <c r="A17" s="87" t="s">
        <v>10</v>
      </c>
      <c r="B17" s="147" t="s">
        <v>296</v>
      </c>
      <c r="C17" s="148" t="s">
        <v>297</v>
      </c>
    </row>
    <row r="18" customFormat="false" ht="12.75" hidden="false" customHeight="false" outlineLevel="0" collapsed="false">
      <c r="A18" s="87"/>
      <c r="B18" s="147"/>
      <c r="C18" s="149" t="s">
        <v>298</v>
      </c>
    </row>
    <row r="19" customFormat="false" ht="12.75" hidden="false" customHeight="false" outlineLevel="0" collapsed="false">
      <c r="A19" s="78" t="n">
        <v>1</v>
      </c>
      <c r="B19" s="78" t="n">
        <v>2</v>
      </c>
      <c r="C19" s="79" t="n">
        <v>3</v>
      </c>
    </row>
    <row r="20" customFormat="false" ht="18.75" hidden="false" customHeight="false" outlineLevel="0" collapsed="false">
      <c r="A20" s="150" t="s">
        <v>299</v>
      </c>
      <c r="B20" s="151" t="s">
        <v>300</v>
      </c>
      <c r="C20" s="152" t="n">
        <f aca="false">C21</f>
        <v>244404.052</v>
      </c>
    </row>
    <row r="21" customFormat="false" ht="25.5" hidden="false" customHeight="false" outlineLevel="0" collapsed="false">
      <c r="A21" s="150" t="s">
        <v>301</v>
      </c>
      <c r="B21" s="153" t="s">
        <v>302</v>
      </c>
      <c r="C21" s="152" t="n">
        <f aca="false">C22+C27+C44+C98</f>
        <v>244404.052</v>
      </c>
    </row>
    <row r="22" customFormat="false" ht="25.5" hidden="false" customHeight="false" outlineLevel="0" collapsed="false">
      <c r="A22" s="154" t="s">
        <v>303</v>
      </c>
      <c r="B22" s="155" t="s">
        <v>304</v>
      </c>
      <c r="C22" s="152" t="n">
        <f aca="false">C23+C25</f>
        <v>10452.829</v>
      </c>
    </row>
    <row r="23" customFormat="false" ht="13.5" hidden="false" customHeight="true" outlineLevel="0" collapsed="false">
      <c r="A23" s="156" t="s">
        <v>305</v>
      </c>
      <c r="B23" s="157" t="s">
        <v>306</v>
      </c>
      <c r="C23" s="158" t="n">
        <f aca="false">C24</f>
        <v>10452.829</v>
      </c>
    </row>
    <row r="24" customFormat="false" ht="26.25" hidden="false" customHeight="true" outlineLevel="0" collapsed="false">
      <c r="A24" s="156" t="s">
        <v>163</v>
      </c>
      <c r="B24" s="159" t="s">
        <v>164</v>
      </c>
      <c r="C24" s="160" t="n">
        <v>10452.829</v>
      </c>
    </row>
    <row r="25" customFormat="false" ht="25.5" hidden="true" customHeight="false" outlineLevel="0" collapsed="false">
      <c r="A25" s="156" t="s">
        <v>307</v>
      </c>
      <c r="B25" s="161" t="s">
        <v>308</v>
      </c>
      <c r="C25" s="160" t="n">
        <f aca="false">C26</f>
        <v>0</v>
      </c>
    </row>
    <row r="26" customFormat="false" ht="25.5" hidden="true" customHeight="false" outlineLevel="0" collapsed="false">
      <c r="A26" s="156" t="s">
        <v>165</v>
      </c>
      <c r="B26" s="162" t="s">
        <v>309</v>
      </c>
      <c r="C26" s="160"/>
    </row>
    <row r="27" customFormat="false" ht="24.75" hidden="true" customHeight="true" outlineLevel="0" collapsed="false">
      <c r="A27" s="163" t="s">
        <v>310</v>
      </c>
      <c r="B27" s="164" t="s">
        <v>311</v>
      </c>
      <c r="C27" s="165" t="n">
        <f aca="false">C32+C28+C30</f>
        <v>0</v>
      </c>
    </row>
    <row r="28" s="20" customFormat="true" ht="0.75" hidden="true" customHeight="true" outlineLevel="0" collapsed="false">
      <c r="A28" s="166" t="s">
        <v>312</v>
      </c>
      <c r="B28" s="167" t="s">
        <v>313</v>
      </c>
      <c r="C28" s="165" t="n">
        <f aca="false">C29</f>
        <v>0</v>
      </c>
    </row>
    <row r="29" customFormat="false" ht="25.5" hidden="true" customHeight="false" outlineLevel="0" collapsed="false">
      <c r="A29" s="168" t="s">
        <v>314</v>
      </c>
      <c r="B29" s="169" t="s">
        <v>315</v>
      </c>
      <c r="C29" s="160"/>
    </row>
    <row r="30" s="20" customFormat="true" ht="25.5" hidden="true" customHeight="false" outlineLevel="0" collapsed="false">
      <c r="A30" s="170" t="s">
        <v>316</v>
      </c>
      <c r="B30" s="171" t="s">
        <v>317</v>
      </c>
      <c r="C30" s="165" t="n">
        <f aca="false">C31</f>
        <v>0</v>
      </c>
    </row>
    <row r="31" customFormat="false" ht="24" hidden="true" customHeight="true" outlineLevel="0" collapsed="false">
      <c r="A31" s="172" t="s">
        <v>318</v>
      </c>
      <c r="B31" s="171" t="s">
        <v>184</v>
      </c>
      <c r="C31" s="160"/>
    </row>
    <row r="32" customFormat="false" ht="13.5" hidden="true" customHeight="true" outlineLevel="0" collapsed="false">
      <c r="A32" s="173" t="s">
        <v>319</v>
      </c>
      <c r="B32" s="174" t="s">
        <v>320</v>
      </c>
      <c r="C32" s="165" t="n">
        <f aca="false">SUM(C33:C43)</f>
        <v>0</v>
      </c>
    </row>
    <row r="33" customFormat="false" ht="38.25" hidden="true" customHeight="false" outlineLevel="0" collapsed="false">
      <c r="A33" s="168" t="s">
        <v>321</v>
      </c>
      <c r="B33" s="175" t="s">
        <v>322</v>
      </c>
      <c r="C33" s="160"/>
    </row>
    <row r="34" customFormat="false" ht="51" hidden="true" customHeight="false" outlineLevel="0" collapsed="false">
      <c r="A34" s="168" t="s">
        <v>321</v>
      </c>
      <c r="B34" s="65" t="s">
        <v>323</v>
      </c>
      <c r="C34" s="160"/>
    </row>
    <row r="35" customFormat="false" ht="38.25" hidden="true" customHeight="false" outlineLevel="0" collapsed="false">
      <c r="A35" s="156" t="s">
        <v>321</v>
      </c>
      <c r="B35" s="65" t="s">
        <v>324</v>
      </c>
      <c r="C35" s="160"/>
    </row>
    <row r="36" customFormat="false" ht="51" hidden="true" customHeight="false" outlineLevel="0" collapsed="false">
      <c r="A36" s="156" t="s">
        <v>321</v>
      </c>
      <c r="B36" s="65" t="s">
        <v>325</v>
      </c>
      <c r="C36" s="160"/>
    </row>
    <row r="37" customFormat="false" ht="51" hidden="true" customHeight="false" outlineLevel="0" collapsed="false">
      <c r="A37" s="156" t="s">
        <v>321</v>
      </c>
      <c r="B37" s="159" t="s">
        <v>326</v>
      </c>
      <c r="C37" s="160"/>
    </row>
    <row r="38" customFormat="false" ht="51" hidden="true" customHeight="false" outlineLevel="0" collapsed="false">
      <c r="A38" s="156" t="s">
        <v>321</v>
      </c>
      <c r="B38" s="159" t="s">
        <v>327</v>
      </c>
      <c r="C38" s="176"/>
    </row>
    <row r="39" customFormat="false" ht="38.25" hidden="true" customHeight="true" outlineLevel="0" collapsed="false">
      <c r="A39" s="156" t="s">
        <v>321</v>
      </c>
      <c r="B39" s="177" t="s">
        <v>328</v>
      </c>
      <c r="C39" s="160"/>
    </row>
    <row r="40" customFormat="false" ht="63.75" hidden="true" customHeight="false" outlineLevel="0" collapsed="false">
      <c r="A40" s="156" t="s">
        <v>321</v>
      </c>
      <c r="B40" s="177" t="s">
        <v>329</v>
      </c>
      <c r="C40" s="160"/>
    </row>
    <row r="41" customFormat="false" ht="39" hidden="true" customHeight="true" outlineLevel="0" collapsed="false">
      <c r="A41" s="156" t="s">
        <v>321</v>
      </c>
      <c r="B41" s="65" t="s">
        <v>330</v>
      </c>
      <c r="C41" s="160"/>
    </row>
    <row r="42" customFormat="false" ht="25.5" hidden="true" customHeight="false" outlineLevel="0" collapsed="false">
      <c r="A42" s="156" t="s">
        <v>321</v>
      </c>
      <c r="B42" s="65" t="s">
        <v>331</v>
      </c>
      <c r="C42" s="160"/>
    </row>
    <row r="43" customFormat="false" ht="25.5" hidden="true" customHeight="false" outlineLevel="0" collapsed="false">
      <c r="A43" s="156" t="s">
        <v>321</v>
      </c>
      <c r="B43" s="65" t="s">
        <v>332</v>
      </c>
      <c r="C43" s="160"/>
    </row>
    <row r="44" customFormat="false" ht="24.75" hidden="false" customHeight="true" outlineLevel="0" collapsed="false">
      <c r="A44" s="163" t="s">
        <v>333</v>
      </c>
      <c r="B44" s="178" t="s">
        <v>334</v>
      </c>
      <c r="C44" s="165" t="n">
        <f aca="false">C47+C49+C51+C53+C55+C57+C59+C71+C61+C66+C68+C63+C45</f>
        <v>233951.223</v>
      </c>
    </row>
    <row r="45" customFormat="false" ht="25.5" hidden="true" customHeight="false" outlineLevel="0" collapsed="false">
      <c r="A45" s="179" t="s">
        <v>335</v>
      </c>
      <c r="B45" s="180" t="s">
        <v>336</v>
      </c>
      <c r="C45" s="165" t="n">
        <f aca="false">C46</f>
        <v>0</v>
      </c>
    </row>
    <row r="46" customFormat="false" ht="25.5" hidden="true" customHeight="false" outlineLevel="0" collapsed="false">
      <c r="A46" s="179" t="s">
        <v>337</v>
      </c>
      <c r="B46" s="180" t="s">
        <v>338</v>
      </c>
      <c r="C46" s="160"/>
    </row>
    <row r="47" customFormat="false" ht="25.5" hidden="false" customHeight="false" outlineLevel="0" collapsed="false">
      <c r="A47" s="40" t="s">
        <v>339</v>
      </c>
      <c r="B47" s="181" t="s">
        <v>340</v>
      </c>
      <c r="C47" s="160" t="n">
        <f aca="false">C48</f>
        <v>925.957</v>
      </c>
    </row>
    <row r="48" customFormat="false" ht="24.75" hidden="false" customHeight="true" outlineLevel="0" collapsed="false">
      <c r="A48" s="40" t="s">
        <v>341</v>
      </c>
      <c r="B48" s="181" t="s">
        <v>190</v>
      </c>
      <c r="C48" s="160" t="n">
        <v>925.957</v>
      </c>
    </row>
    <row r="49" customFormat="false" ht="0.75" hidden="true" customHeight="true" outlineLevel="0" collapsed="false">
      <c r="A49" s="182" t="s">
        <v>342</v>
      </c>
      <c r="B49" s="183" t="s">
        <v>343</v>
      </c>
      <c r="C49" s="160" t="n">
        <f aca="false">C50</f>
        <v>0</v>
      </c>
    </row>
    <row r="50" s="102" customFormat="true" ht="38.25" hidden="true" customHeight="false" outlineLevel="0" collapsed="false">
      <c r="A50" s="182" t="s">
        <v>344</v>
      </c>
      <c r="B50" s="183" t="s">
        <v>345</v>
      </c>
      <c r="C50" s="160"/>
    </row>
    <row r="51" customFormat="false" ht="12.75" hidden="true" customHeight="false" outlineLevel="0" collapsed="false">
      <c r="A51" s="40"/>
      <c r="B51" s="181"/>
      <c r="C51" s="160" t="n">
        <f aca="false">C52</f>
        <v>0</v>
      </c>
    </row>
    <row r="52" customFormat="false" ht="12.75" hidden="true" customHeight="false" outlineLevel="0" collapsed="false">
      <c r="A52" s="184"/>
      <c r="B52" s="185"/>
      <c r="C52" s="160"/>
    </row>
    <row r="53" customFormat="false" ht="38.25" hidden="false" customHeight="false" outlineLevel="0" collapsed="false">
      <c r="A53" s="40" t="s">
        <v>346</v>
      </c>
      <c r="B53" s="181" t="s">
        <v>347</v>
      </c>
      <c r="C53" s="160" t="n">
        <f aca="false">C54</f>
        <v>117.119</v>
      </c>
    </row>
    <row r="54" customFormat="false" ht="38.25" hidden="false" customHeight="false" outlineLevel="0" collapsed="false">
      <c r="A54" s="40" t="s">
        <v>348</v>
      </c>
      <c r="B54" s="181" t="s">
        <v>196</v>
      </c>
      <c r="C54" s="160" t="n">
        <v>117.119</v>
      </c>
    </row>
    <row r="55" customFormat="false" ht="25.5" hidden="true" customHeight="false" outlineLevel="0" collapsed="false">
      <c r="A55" s="40" t="s">
        <v>349</v>
      </c>
      <c r="B55" s="181" t="s">
        <v>350</v>
      </c>
      <c r="C55" s="160" t="n">
        <f aca="false">C56</f>
        <v>0</v>
      </c>
    </row>
    <row r="56" customFormat="false" ht="38.25" hidden="true" customHeight="false" outlineLevel="0" collapsed="false">
      <c r="A56" s="40" t="s">
        <v>351</v>
      </c>
      <c r="B56" s="181" t="s">
        <v>352</v>
      </c>
      <c r="C56" s="160"/>
    </row>
    <row r="57" customFormat="false" ht="25.5" hidden="false" customHeight="false" outlineLevel="0" collapsed="false">
      <c r="A57" s="40" t="s">
        <v>353</v>
      </c>
      <c r="B57" s="181" t="s">
        <v>354</v>
      </c>
      <c r="C57" s="160" t="n">
        <f aca="false">C58</f>
        <v>1910.438</v>
      </c>
    </row>
    <row r="58" customFormat="false" ht="25.5" hidden="false" customHeight="false" outlineLevel="0" collapsed="false">
      <c r="A58" s="40" t="s">
        <v>355</v>
      </c>
      <c r="B58" s="181" t="s">
        <v>200</v>
      </c>
      <c r="C58" s="160" t="n">
        <v>1910.438</v>
      </c>
    </row>
    <row r="59" customFormat="false" ht="38.25" hidden="false" customHeight="false" outlineLevel="0" collapsed="false">
      <c r="A59" s="40" t="s">
        <v>356</v>
      </c>
      <c r="B59" s="181" t="s">
        <v>357</v>
      </c>
      <c r="C59" s="160" t="n">
        <f aca="false">C60</f>
        <v>7044.897</v>
      </c>
    </row>
    <row r="60" customFormat="false" ht="39" hidden="false" customHeight="true" outlineLevel="0" collapsed="false">
      <c r="A60" s="40" t="s">
        <v>358</v>
      </c>
      <c r="B60" s="181" t="s">
        <v>206</v>
      </c>
      <c r="C60" s="160" t="n">
        <v>7044.897</v>
      </c>
    </row>
    <row r="61" customFormat="false" ht="12.75" hidden="true" customHeight="false" outlineLevel="0" collapsed="false">
      <c r="A61" s="186" t="s">
        <v>359</v>
      </c>
      <c r="B61" s="65"/>
      <c r="C61" s="160" t="n">
        <f aca="false">C62</f>
        <v>0</v>
      </c>
    </row>
    <row r="62" s="102" customFormat="true" ht="12.75" hidden="true" customHeight="false" outlineLevel="0" collapsed="false">
      <c r="A62" s="187" t="s">
        <v>360</v>
      </c>
      <c r="B62" s="188"/>
      <c r="C62" s="160"/>
    </row>
    <row r="63" customFormat="false" ht="89.25" hidden="true" customHeight="false" outlineLevel="0" collapsed="false">
      <c r="A63" s="189" t="s">
        <v>361</v>
      </c>
      <c r="B63" s="190" t="s">
        <v>362</v>
      </c>
      <c r="C63" s="160" t="n">
        <f aca="false">C65+C64</f>
        <v>0</v>
      </c>
    </row>
    <row r="64" customFormat="false" ht="102" hidden="true" customHeight="false" outlineLevel="0" collapsed="false">
      <c r="A64" s="189" t="s">
        <v>363</v>
      </c>
      <c r="B64" s="190" t="s">
        <v>364</v>
      </c>
      <c r="C64" s="160"/>
    </row>
    <row r="65" customFormat="false" ht="102" hidden="true" customHeight="false" outlineLevel="0" collapsed="false">
      <c r="A65" s="189" t="s">
        <v>363</v>
      </c>
      <c r="B65" s="190" t="s">
        <v>365</v>
      </c>
      <c r="C65" s="160"/>
    </row>
    <row r="66" customFormat="false" ht="12.75" hidden="true" customHeight="false" outlineLevel="0" collapsed="false">
      <c r="A66" s="189" t="s">
        <v>366</v>
      </c>
      <c r="B66" s="65"/>
      <c r="C66" s="160" t="n">
        <f aca="false">C67</f>
        <v>0</v>
      </c>
    </row>
    <row r="67" customFormat="false" ht="12.75" hidden="true" customHeight="false" outlineLevel="0" collapsed="false">
      <c r="A67" s="189" t="s">
        <v>367</v>
      </c>
      <c r="B67" s="191"/>
      <c r="C67" s="160"/>
    </row>
    <row r="68" customFormat="false" ht="12.75" hidden="true" customHeight="false" outlineLevel="0" collapsed="false">
      <c r="A68" s="189"/>
      <c r="B68" s="192"/>
      <c r="C68" s="160" t="n">
        <f aca="false">C69</f>
        <v>0</v>
      </c>
    </row>
    <row r="69" customFormat="false" ht="12.75" hidden="true" customHeight="false" outlineLevel="0" collapsed="false">
      <c r="A69" s="189"/>
      <c r="B69" s="192"/>
      <c r="C69" s="160"/>
    </row>
    <row r="70" s="20" customFormat="true" ht="14.25" hidden="false" customHeight="true" outlineLevel="0" collapsed="false">
      <c r="A70" s="193" t="s">
        <v>368</v>
      </c>
      <c r="B70" s="194" t="s">
        <v>369</v>
      </c>
      <c r="C70" s="165" t="n">
        <f aca="false">C71</f>
        <v>223952.812</v>
      </c>
    </row>
    <row r="71" customFormat="false" ht="12.75" hidden="false" customHeight="true" outlineLevel="0" collapsed="false">
      <c r="A71" s="193" t="s">
        <v>370</v>
      </c>
      <c r="B71" s="194" t="s">
        <v>228</v>
      </c>
      <c r="C71" s="165" t="n">
        <f aca="false">SUM(C73:C97)</f>
        <v>223952.812</v>
      </c>
    </row>
    <row r="72" customFormat="false" ht="12.75" hidden="false" customHeight="false" outlineLevel="0" collapsed="false">
      <c r="A72" s="156"/>
      <c r="B72" s="195" t="s">
        <v>371</v>
      </c>
      <c r="C72" s="160"/>
    </row>
    <row r="73" customFormat="false" ht="64.5" hidden="false" customHeight="true" outlineLevel="0" collapsed="false">
      <c r="A73" s="156" t="s">
        <v>370</v>
      </c>
      <c r="B73" s="196" t="s">
        <v>372</v>
      </c>
      <c r="C73" s="160" t="n">
        <v>148038.773</v>
      </c>
    </row>
    <row r="74" customFormat="false" ht="39.75" hidden="false" customHeight="true" outlineLevel="0" collapsed="false">
      <c r="A74" s="156" t="s">
        <v>370</v>
      </c>
      <c r="B74" s="197" t="s">
        <v>373</v>
      </c>
      <c r="C74" s="160" t="n">
        <v>711</v>
      </c>
    </row>
    <row r="75" customFormat="false" ht="63.75" hidden="true" customHeight="false" outlineLevel="0" collapsed="false">
      <c r="A75" s="156" t="s">
        <v>370</v>
      </c>
      <c r="B75" s="198" t="s">
        <v>374</v>
      </c>
      <c r="C75" s="160"/>
    </row>
    <row r="76" customFormat="false" ht="62.25" hidden="false" customHeight="true" outlineLevel="0" collapsed="false">
      <c r="A76" s="156" t="s">
        <v>370</v>
      </c>
      <c r="B76" s="198" t="s">
        <v>375</v>
      </c>
      <c r="C76" s="160" t="n">
        <v>14117.96</v>
      </c>
    </row>
    <row r="77" customFormat="false" ht="51" hidden="true" customHeight="false" outlineLevel="0" collapsed="false">
      <c r="A77" s="156" t="s">
        <v>370</v>
      </c>
      <c r="B77" s="199" t="s">
        <v>376</v>
      </c>
      <c r="C77" s="160"/>
    </row>
    <row r="78" customFormat="false" ht="24.75" hidden="false" customHeight="true" outlineLevel="0" collapsed="false">
      <c r="A78" s="156" t="s">
        <v>370</v>
      </c>
      <c r="B78" s="196" t="s">
        <v>377</v>
      </c>
      <c r="C78" s="160" t="n">
        <v>339.734</v>
      </c>
    </row>
    <row r="79" customFormat="false" ht="51" hidden="true" customHeight="false" outlineLevel="0" collapsed="false">
      <c r="A79" s="156" t="s">
        <v>370</v>
      </c>
      <c r="B79" s="188" t="s">
        <v>378</v>
      </c>
      <c r="C79" s="160"/>
    </row>
    <row r="80" customFormat="false" ht="38.25" hidden="false" customHeight="false" outlineLevel="0" collapsed="false">
      <c r="A80" s="156" t="s">
        <v>370</v>
      </c>
      <c r="B80" s="196" t="s">
        <v>379</v>
      </c>
      <c r="C80" s="160" t="n">
        <v>798.693</v>
      </c>
    </row>
    <row r="81" customFormat="false" ht="51" hidden="false" customHeight="false" outlineLevel="0" collapsed="false">
      <c r="A81" s="156" t="s">
        <v>370</v>
      </c>
      <c r="B81" s="196" t="s">
        <v>380</v>
      </c>
      <c r="C81" s="160" t="n">
        <v>24.276</v>
      </c>
    </row>
    <row r="82" customFormat="false" ht="25.5" hidden="false" customHeight="false" outlineLevel="0" collapsed="false">
      <c r="A82" s="156" t="s">
        <v>370</v>
      </c>
      <c r="B82" s="200" t="s">
        <v>381</v>
      </c>
      <c r="C82" s="160" t="n">
        <v>12705.757</v>
      </c>
    </row>
    <row r="83" customFormat="false" ht="25.5" hidden="false" customHeight="false" outlineLevel="0" collapsed="false">
      <c r="A83" s="156" t="s">
        <v>370</v>
      </c>
      <c r="B83" s="201" t="s">
        <v>382</v>
      </c>
      <c r="C83" s="160" t="n">
        <v>5805.176</v>
      </c>
    </row>
    <row r="84" customFormat="false" ht="38.25" hidden="false" customHeight="false" outlineLevel="0" collapsed="false">
      <c r="A84" s="156" t="s">
        <v>370</v>
      </c>
      <c r="B84" s="196" t="s">
        <v>383</v>
      </c>
      <c r="C84" s="160" t="n">
        <v>80.4</v>
      </c>
    </row>
    <row r="85" customFormat="false" ht="63.75" hidden="false" customHeight="false" outlineLevel="0" collapsed="false">
      <c r="A85" s="156" t="s">
        <v>370</v>
      </c>
      <c r="B85" s="196" t="s">
        <v>384</v>
      </c>
      <c r="C85" s="160" t="n">
        <v>497.969</v>
      </c>
    </row>
    <row r="86" customFormat="false" ht="38.25" hidden="false" customHeight="false" outlineLevel="0" collapsed="false">
      <c r="A86" s="156" t="s">
        <v>370</v>
      </c>
      <c r="B86" s="196" t="s">
        <v>385</v>
      </c>
      <c r="C86" s="160" t="n">
        <v>1659</v>
      </c>
    </row>
    <row r="87" customFormat="false" ht="37.5" hidden="false" customHeight="true" outlineLevel="0" collapsed="false">
      <c r="A87" s="156" t="s">
        <v>370</v>
      </c>
      <c r="B87" s="196" t="s">
        <v>386</v>
      </c>
      <c r="C87" s="160" t="n">
        <v>237</v>
      </c>
    </row>
    <row r="88" customFormat="false" ht="51" hidden="true" customHeight="false" outlineLevel="0" collapsed="false">
      <c r="A88" s="156" t="s">
        <v>370</v>
      </c>
      <c r="B88" s="196" t="s">
        <v>387</v>
      </c>
      <c r="C88" s="160"/>
    </row>
    <row r="89" customFormat="false" ht="63.75" hidden="false" customHeight="false" outlineLevel="0" collapsed="false">
      <c r="A89" s="156" t="s">
        <v>370</v>
      </c>
      <c r="B89" s="196" t="s">
        <v>388</v>
      </c>
      <c r="C89" s="160" t="n">
        <v>22325.526</v>
      </c>
    </row>
    <row r="90" customFormat="false" ht="12.75" hidden="true" customHeight="false" outlineLevel="0" collapsed="false">
      <c r="A90" s="156" t="s">
        <v>370</v>
      </c>
      <c r="B90" s="198"/>
      <c r="C90" s="160"/>
    </row>
    <row r="91" customFormat="false" ht="12.75" hidden="true" customHeight="false" outlineLevel="0" collapsed="false">
      <c r="A91" s="156" t="s">
        <v>370</v>
      </c>
      <c r="B91" s="196"/>
      <c r="C91" s="160"/>
    </row>
    <row r="92" customFormat="false" ht="37.5" hidden="false" customHeight="true" outlineLevel="0" collapsed="false">
      <c r="A92" s="156" t="s">
        <v>370</v>
      </c>
      <c r="B92" s="196" t="s">
        <v>389</v>
      </c>
      <c r="C92" s="160" t="n">
        <v>237</v>
      </c>
    </row>
    <row r="93" customFormat="false" ht="25.5" hidden="true" customHeight="false" outlineLevel="0" collapsed="false">
      <c r="A93" s="156" t="s">
        <v>370</v>
      </c>
      <c r="B93" s="202" t="s">
        <v>390</v>
      </c>
      <c r="C93" s="160"/>
    </row>
    <row r="94" customFormat="false" ht="25.5" hidden="true" customHeight="false" outlineLevel="0" collapsed="false">
      <c r="A94" s="156" t="s">
        <v>370</v>
      </c>
      <c r="B94" s="202" t="s">
        <v>391</v>
      </c>
      <c r="C94" s="160"/>
    </row>
    <row r="95" customFormat="false" ht="27.75" hidden="false" customHeight="true" outlineLevel="0" collapsed="false">
      <c r="A95" s="156" t="s">
        <v>370</v>
      </c>
      <c r="B95" s="196" t="s">
        <v>392</v>
      </c>
      <c r="C95" s="160" t="n">
        <v>237</v>
      </c>
    </row>
    <row r="96" customFormat="false" ht="51" hidden="true" customHeight="false" outlineLevel="0" collapsed="false">
      <c r="A96" s="156" t="s">
        <v>370</v>
      </c>
      <c r="B96" s="196" t="s">
        <v>393</v>
      </c>
      <c r="C96" s="160"/>
    </row>
    <row r="97" customFormat="false" ht="48.75" hidden="false" customHeight="true" outlineLevel="0" collapsed="false">
      <c r="A97" s="156" t="s">
        <v>370</v>
      </c>
      <c r="B97" s="196" t="s">
        <v>394</v>
      </c>
      <c r="C97" s="160" t="n">
        <v>16137.548</v>
      </c>
    </row>
    <row r="98" s="20" customFormat="true" ht="12.75" hidden="true" customHeight="false" outlineLevel="0" collapsed="false">
      <c r="A98" s="203" t="s">
        <v>395</v>
      </c>
      <c r="B98" s="204" t="s">
        <v>396</v>
      </c>
      <c r="C98" s="165" t="n">
        <f aca="false">C99+C100</f>
        <v>0</v>
      </c>
    </row>
    <row r="99" customFormat="false" ht="38.25" hidden="true" customHeight="false" outlineLevel="0" collapsed="false">
      <c r="A99" s="205" t="s">
        <v>229</v>
      </c>
      <c r="B99" s="206" t="s">
        <v>230</v>
      </c>
      <c r="C99" s="207"/>
    </row>
    <row r="100" customFormat="false" ht="25.5" hidden="true" customHeight="false" outlineLevel="0" collapsed="false">
      <c r="A100" s="205" t="s">
        <v>397</v>
      </c>
      <c r="B100" s="208" t="s">
        <v>240</v>
      </c>
      <c r="C100" s="207"/>
    </row>
    <row r="101" customFormat="false" ht="21.75" hidden="false" customHeight="true" outlineLevel="0" collapsed="false">
      <c r="A101" s="209" t="s">
        <v>398</v>
      </c>
      <c r="B101" s="209"/>
      <c r="C101" s="152" t="n">
        <f aca="false">C20</f>
        <v>244404.052</v>
      </c>
    </row>
    <row r="102" customFormat="false" ht="12.75" hidden="false" customHeight="false" outlineLevel="0" collapsed="false">
      <c r="C102" s="210"/>
    </row>
    <row r="105" customFormat="false" ht="12.75" hidden="false" customHeight="false" outlineLevel="0" collapsed="false">
      <c r="A105" s="102"/>
      <c r="B105" s="211"/>
      <c r="C105" s="212"/>
    </row>
    <row r="106" customFormat="false" ht="12.75" hidden="false" customHeight="false" outlineLevel="0" collapsed="false">
      <c r="A106" s="102"/>
      <c r="B106" s="102"/>
      <c r="C106" s="212"/>
    </row>
    <row r="107" customFormat="false" ht="12.75" hidden="false" customHeight="false" outlineLevel="0" collapsed="false">
      <c r="A107" s="102"/>
      <c r="B107" s="211"/>
      <c r="C107" s="212"/>
    </row>
    <row r="108" customFormat="false" ht="12.75" hidden="false" customHeight="false" outlineLevel="0" collapsed="false">
      <c r="A108" s="102"/>
      <c r="B108" s="211"/>
      <c r="C108" s="212"/>
    </row>
    <row r="109" customFormat="false" ht="12.75" hidden="false" customHeight="false" outlineLevel="0" collapsed="false">
      <c r="A109" s="102"/>
      <c r="B109" s="211"/>
      <c r="C109" s="212"/>
    </row>
    <row r="110" customFormat="false" ht="12.75" hidden="false" customHeight="false" outlineLevel="0" collapsed="false">
      <c r="A110" s="102"/>
      <c r="B110" s="213"/>
      <c r="C110" s="214"/>
    </row>
    <row r="111" customFormat="false" ht="12.75" hidden="false" customHeight="false" outlineLevel="0" collapsed="false">
      <c r="A111" s="102"/>
      <c r="B111" s="213"/>
      <c r="C111" s="212"/>
    </row>
    <row r="112" customFormat="false" ht="12.75" hidden="false" customHeight="false" outlineLevel="0" collapsed="false">
      <c r="A112" s="102"/>
      <c r="B112" s="102"/>
      <c r="C112" s="215"/>
    </row>
    <row r="113" customFormat="false" ht="12.75" hidden="false" customHeight="false" outlineLevel="0" collapsed="false">
      <c r="A113" s="102"/>
      <c r="B113" s="102"/>
      <c r="C113" s="215"/>
    </row>
    <row r="114" customFormat="false" ht="12.75" hidden="false" customHeight="false" outlineLevel="0" collapsed="false">
      <c r="A114" s="102"/>
      <c r="B114" s="102"/>
      <c r="C114" s="215"/>
    </row>
    <row r="115" customFormat="false" ht="12.75" hidden="false" customHeight="false" outlineLevel="0" collapsed="false">
      <c r="A115" s="102"/>
      <c r="B115" s="102"/>
      <c r="C115" s="215"/>
    </row>
    <row r="116" customFormat="false" ht="12.75" hidden="false" customHeight="false" outlineLevel="0" collapsed="false">
      <c r="A116" s="102"/>
      <c r="B116" s="102"/>
      <c r="C116" s="215"/>
    </row>
    <row r="117" s="1" customFormat="true" ht="12.75" hidden="false" customHeight="false" outlineLevel="0" collapsed="false">
      <c r="A117" s="2"/>
      <c r="B117" s="102"/>
      <c r="C117" s="214"/>
    </row>
    <row r="118" customFormat="false" ht="12.75" hidden="false" customHeight="false" outlineLevel="0" collapsed="false">
      <c r="A118" s="102"/>
      <c r="B118" s="102"/>
      <c r="C118" s="215"/>
    </row>
    <row r="119" customFormat="false" ht="12.75" hidden="false" customHeight="false" outlineLevel="0" collapsed="false">
      <c r="A119" s="102"/>
      <c r="B119" s="102"/>
      <c r="C119" s="215"/>
    </row>
    <row r="120" customFormat="false" ht="12.75" hidden="false" customHeight="false" outlineLevel="0" collapsed="false">
      <c r="A120" s="102"/>
      <c r="B120" s="102"/>
      <c r="C120" s="215"/>
    </row>
    <row r="121" customFormat="false" ht="12.75" hidden="false" customHeight="false" outlineLevel="0" collapsed="false">
      <c r="A121" s="102"/>
      <c r="B121" s="102"/>
      <c r="C121" s="215"/>
    </row>
    <row r="122" customFormat="false" ht="12.75" hidden="false" customHeight="false" outlineLevel="0" collapsed="false">
      <c r="A122" s="102"/>
      <c r="B122" s="102"/>
      <c r="C122" s="215"/>
    </row>
    <row r="123" s="20" customFormat="true" ht="12.75" hidden="false" customHeight="false" outlineLevel="0" collapsed="false">
      <c r="A123" s="216"/>
      <c r="B123" s="217"/>
      <c r="C123" s="218"/>
    </row>
    <row r="124" s="20" customFormat="true" ht="12.75" hidden="false" customHeight="false" outlineLevel="0" collapsed="false">
      <c r="A124" s="216"/>
      <c r="B124" s="217"/>
      <c r="C124" s="218"/>
    </row>
    <row r="125" s="20" customFormat="true" ht="12.75" hidden="false" customHeight="false" outlineLevel="0" collapsed="false">
      <c r="A125" s="216"/>
      <c r="B125" s="217"/>
      <c r="C125" s="218"/>
    </row>
    <row r="126" customFormat="false" ht="12.75" hidden="false" customHeight="false" outlineLevel="0" collapsed="false">
      <c r="A126" s="102"/>
      <c r="B126" s="102"/>
      <c r="C126" s="215"/>
    </row>
    <row r="127" customFormat="false" ht="12.75" hidden="false" customHeight="false" outlineLevel="0" collapsed="false">
      <c r="A127" s="102"/>
      <c r="B127" s="102"/>
      <c r="C127" s="219"/>
    </row>
    <row r="128" customFormat="false" ht="12.75" hidden="false" customHeight="false" outlineLevel="0" collapsed="false">
      <c r="A128" s="102"/>
      <c r="B128" s="102"/>
      <c r="C128" s="219"/>
    </row>
    <row r="129" customFormat="false" ht="12.75" hidden="false" customHeight="false" outlineLevel="0" collapsed="false">
      <c r="A129" s="102"/>
      <c r="B129" s="102"/>
      <c r="C129" s="212"/>
    </row>
    <row r="130" customFormat="false" ht="12.75" hidden="false" customHeight="false" outlineLevel="0" collapsed="false">
      <c r="A130" s="102"/>
      <c r="B130" s="102"/>
      <c r="C130" s="215"/>
    </row>
    <row r="131" customFormat="false" ht="12.75" hidden="false" customHeight="false" outlineLevel="0" collapsed="false">
      <c r="A131" s="102"/>
      <c r="B131" s="102"/>
      <c r="C131" s="215"/>
    </row>
    <row r="132" customFormat="false" ht="12.75" hidden="false" customHeight="false" outlineLevel="0" collapsed="false">
      <c r="A132" s="102"/>
      <c r="B132" s="102"/>
      <c r="C132" s="215"/>
    </row>
  </sheetData>
  <mergeCells count="16">
    <mergeCell ref="B1:C1"/>
    <mergeCell ref="B2:C2"/>
    <mergeCell ref="B3:C3"/>
    <mergeCell ref="B4:C4"/>
    <mergeCell ref="B5:C5"/>
    <mergeCell ref="B6:C6"/>
    <mergeCell ref="B7:C7"/>
    <mergeCell ref="B8:C8"/>
    <mergeCell ref="B9:C9"/>
    <mergeCell ref="A10:C10"/>
    <mergeCell ref="A12:C12"/>
    <mergeCell ref="A13:C13"/>
    <mergeCell ref="A14:C14"/>
    <mergeCell ref="A17:A18"/>
    <mergeCell ref="B17:B18"/>
    <mergeCell ref="A101:B10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3" activeCellId="0" sqref="A103:IV1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50.42"/>
    <col collapsed="false" customWidth="true" hidden="false" outlineLevel="0" max="4" min="3" style="138" width="10.56"/>
  </cols>
  <sheetData>
    <row r="1" customFormat="false" ht="12.75" hidden="false" customHeight="false" outlineLevel="0" collapsed="false">
      <c r="A1" s="117"/>
      <c r="B1" s="139" t="s">
        <v>399</v>
      </c>
      <c r="C1" s="139"/>
      <c r="D1" s="139"/>
    </row>
    <row r="2" customFormat="false" ht="12.75" hidden="false" customHeight="false" outlineLevel="0" collapsed="false">
      <c r="A2" s="117"/>
      <c r="B2" s="140" t="s">
        <v>288</v>
      </c>
      <c r="C2" s="140"/>
      <c r="D2" s="140"/>
    </row>
    <row r="3" customFormat="false" ht="12.75" hidden="false" customHeight="false" outlineLevel="0" collapsed="false">
      <c r="A3" s="117"/>
      <c r="B3" s="140" t="s">
        <v>289</v>
      </c>
      <c r="C3" s="140"/>
      <c r="D3" s="140"/>
    </row>
    <row r="4" customFormat="false" ht="12.75" hidden="false" customHeight="true" outlineLevel="0" collapsed="false">
      <c r="A4" s="117"/>
      <c r="B4" s="140" t="s">
        <v>290</v>
      </c>
      <c r="C4" s="140"/>
      <c r="D4" s="140"/>
    </row>
    <row r="5" customFormat="false" ht="12.75" hidden="false" customHeight="true" outlineLevel="0" collapsed="false">
      <c r="A5" s="117"/>
      <c r="B5" s="141" t="s">
        <v>291</v>
      </c>
      <c r="C5" s="141"/>
      <c r="D5" s="141"/>
    </row>
    <row r="6" customFormat="false" ht="15" hidden="false" customHeight="true" outlineLevel="0" collapsed="false">
      <c r="A6" s="117"/>
      <c r="B6" s="140" t="s">
        <v>88</v>
      </c>
      <c r="C6" s="140"/>
      <c r="D6" s="140"/>
    </row>
    <row r="7" customFormat="false" ht="0.75" hidden="true" customHeight="true" outlineLevel="0" collapsed="false">
      <c r="A7" s="117"/>
      <c r="B7" s="121" t="s">
        <v>89</v>
      </c>
      <c r="C7" s="121"/>
      <c r="D7" s="121"/>
    </row>
    <row r="8" customFormat="false" ht="12.75" hidden="true" customHeight="true" outlineLevel="0" collapsed="false">
      <c r="A8" s="117"/>
      <c r="B8" s="121" t="s">
        <v>90</v>
      </c>
      <c r="C8" s="121"/>
      <c r="D8" s="121"/>
    </row>
    <row r="9" customFormat="false" ht="12.75" hidden="true" customHeight="true" outlineLevel="0" collapsed="false">
      <c r="A9" s="117"/>
      <c r="B9" s="121" t="s">
        <v>400</v>
      </c>
      <c r="C9" s="121"/>
      <c r="D9" s="121"/>
    </row>
    <row r="10" customFormat="false" ht="13.5" hidden="false" customHeight="true" outlineLevel="0" collapsed="false">
      <c r="A10" s="142"/>
      <c r="B10" s="142"/>
      <c r="C10" s="121"/>
      <c r="D10" s="121"/>
    </row>
    <row r="11" customFormat="false" ht="12.75" hidden="true" customHeight="false" outlineLevel="0" collapsed="false">
      <c r="B11" s="68"/>
      <c r="C11" s="68"/>
      <c r="D11" s="68"/>
    </row>
    <row r="12" customFormat="false" ht="18.75" hidden="false" customHeight="true" outlineLevel="0" collapsed="false">
      <c r="A12" s="143" t="s">
        <v>293</v>
      </c>
      <c r="B12" s="143"/>
      <c r="C12" s="143"/>
      <c r="D12" s="143"/>
    </row>
    <row r="13" customFormat="false" ht="37.5" hidden="false" customHeight="true" outlineLevel="0" collapsed="false">
      <c r="A13" s="143" t="s">
        <v>401</v>
      </c>
      <c r="B13" s="143"/>
      <c r="C13" s="143"/>
      <c r="D13" s="143"/>
    </row>
    <row r="14" customFormat="false" ht="12.75" hidden="false" customHeight="true" outlineLevel="0" collapsed="false">
      <c r="A14" s="74"/>
      <c r="B14" s="74"/>
      <c r="C14" s="220"/>
      <c r="D14" s="220"/>
    </row>
    <row r="15" customFormat="false" ht="12.75" hidden="true" customHeight="false" outlineLevel="0" collapsed="false">
      <c r="A15" s="144"/>
      <c r="B15" s="1"/>
      <c r="C15" s="145"/>
      <c r="D15" s="145"/>
    </row>
    <row r="16" customFormat="false" ht="12" hidden="false" customHeight="true" outlineLevel="0" collapsed="false">
      <c r="A16" s="7"/>
      <c r="B16" s="1"/>
      <c r="C16" s="221" t="s">
        <v>295</v>
      </c>
      <c r="D16" s="221"/>
    </row>
    <row r="17" customFormat="false" ht="16.5" hidden="false" customHeight="true" outlineLevel="0" collapsed="false">
      <c r="A17" s="87" t="s">
        <v>10</v>
      </c>
      <c r="B17" s="87" t="s">
        <v>296</v>
      </c>
      <c r="C17" s="222" t="s">
        <v>297</v>
      </c>
      <c r="D17" s="222"/>
    </row>
    <row r="18" customFormat="false" ht="18" hidden="false" customHeight="true" outlineLevel="0" collapsed="false">
      <c r="A18" s="87"/>
      <c r="B18" s="87"/>
      <c r="C18" s="223" t="s">
        <v>402</v>
      </c>
      <c r="D18" s="223" t="s">
        <v>403</v>
      </c>
    </row>
    <row r="19" customFormat="false" ht="12.75" hidden="false" customHeight="false" outlineLevel="0" collapsed="false">
      <c r="A19" s="78" t="n">
        <v>1</v>
      </c>
      <c r="B19" s="78" t="n">
        <v>2</v>
      </c>
      <c r="C19" s="79" t="s">
        <v>404</v>
      </c>
      <c r="D19" s="79" t="s">
        <v>405</v>
      </c>
    </row>
    <row r="20" customFormat="false" ht="15.75" hidden="false" customHeight="true" outlineLevel="0" collapsed="false">
      <c r="A20" s="150" t="s">
        <v>299</v>
      </c>
      <c r="B20" s="151" t="s">
        <v>300</v>
      </c>
      <c r="C20" s="152" t="n">
        <f aca="false">C21</f>
        <v>232053.894</v>
      </c>
      <c r="D20" s="152" t="n">
        <f aca="false">D21</f>
        <v>230773.211</v>
      </c>
    </row>
    <row r="21" customFormat="false" ht="26.25" hidden="false" customHeight="true" outlineLevel="0" collapsed="false">
      <c r="A21" s="150" t="s">
        <v>301</v>
      </c>
      <c r="B21" s="153" t="s">
        <v>302</v>
      </c>
      <c r="C21" s="152" t="n">
        <f aca="false">C22+C27+C44+C98</f>
        <v>232053.894</v>
      </c>
      <c r="D21" s="152" t="n">
        <f aca="false">D22+D27+D44+D98</f>
        <v>230773.211</v>
      </c>
    </row>
    <row r="22" customFormat="false" ht="26.25" hidden="false" customHeight="true" outlineLevel="0" collapsed="false">
      <c r="A22" s="154" t="s">
        <v>303</v>
      </c>
      <c r="B22" s="155" t="s">
        <v>304</v>
      </c>
      <c r="C22" s="152" t="n">
        <f aca="false">C23+C25</f>
        <v>4501.509</v>
      </c>
      <c r="D22" s="152" t="n">
        <f aca="false">D23+D25</f>
        <v>1618.1</v>
      </c>
    </row>
    <row r="23" customFormat="false" ht="14.25" hidden="false" customHeight="true" outlineLevel="0" collapsed="false">
      <c r="A23" s="156" t="s">
        <v>305</v>
      </c>
      <c r="B23" s="157" t="s">
        <v>306</v>
      </c>
      <c r="C23" s="158" t="n">
        <f aca="false">C24</f>
        <v>4501.509</v>
      </c>
      <c r="D23" s="158" t="n">
        <f aca="false">D24</f>
        <v>1618.1</v>
      </c>
    </row>
    <row r="24" customFormat="false" ht="26.25" hidden="false" customHeight="true" outlineLevel="0" collapsed="false">
      <c r="A24" s="156" t="s">
        <v>163</v>
      </c>
      <c r="B24" s="159" t="s">
        <v>164</v>
      </c>
      <c r="C24" s="160" t="n">
        <v>4501.509</v>
      </c>
      <c r="D24" s="160" t="n">
        <v>1618.1</v>
      </c>
    </row>
    <row r="25" customFormat="false" ht="25.5" hidden="true" customHeight="true" outlineLevel="0" collapsed="false">
      <c r="A25" s="156" t="s">
        <v>307</v>
      </c>
      <c r="B25" s="161" t="s">
        <v>308</v>
      </c>
      <c r="C25" s="160" t="n">
        <f aca="false">C26</f>
        <v>0</v>
      </c>
      <c r="D25" s="160"/>
    </row>
    <row r="26" customFormat="false" ht="25.5" hidden="true" customHeight="true" outlineLevel="0" collapsed="false">
      <c r="A26" s="156" t="s">
        <v>165</v>
      </c>
      <c r="B26" s="162" t="s">
        <v>309</v>
      </c>
      <c r="C26" s="160"/>
      <c r="D26" s="160"/>
    </row>
    <row r="27" customFormat="false" ht="0.75" hidden="true" customHeight="true" outlineLevel="0" collapsed="false">
      <c r="A27" s="163" t="s">
        <v>310</v>
      </c>
      <c r="B27" s="164" t="s">
        <v>311</v>
      </c>
      <c r="C27" s="165" t="n">
        <f aca="false">C32+C28+C30</f>
        <v>0</v>
      </c>
      <c r="D27" s="165" t="n">
        <f aca="false">D32+D28+D30</f>
        <v>0</v>
      </c>
    </row>
    <row r="28" s="20" customFormat="true" ht="54.75" hidden="true" customHeight="true" outlineLevel="0" collapsed="false">
      <c r="A28" s="166" t="s">
        <v>312</v>
      </c>
      <c r="B28" s="167" t="s">
        <v>313</v>
      </c>
      <c r="C28" s="165" t="n">
        <f aca="false">C29</f>
        <v>0</v>
      </c>
      <c r="D28" s="165" t="n">
        <f aca="false">D29</f>
        <v>0</v>
      </c>
    </row>
    <row r="29" customFormat="false" ht="38.25" hidden="true" customHeight="false" outlineLevel="0" collapsed="false">
      <c r="A29" s="168" t="s">
        <v>314</v>
      </c>
      <c r="B29" s="169" t="s">
        <v>315</v>
      </c>
      <c r="C29" s="160"/>
      <c r="D29" s="160"/>
    </row>
    <row r="30" s="20" customFormat="true" ht="25.5" hidden="true" customHeight="false" outlineLevel="0" collapsed="false">
      <c r="A30" s="170" t="s">
        <v>316</v>
      </c>
      <c r="B30" s="171" t="s">
        <v>317</v>
      </c>
      <c r="C30" s="165" t="n">
        <f aca="false">C31</f>
        <v>0</v>
      </c>
      <c r="D30" s="165" t="n">
        <f aca="false">D31</f>
        <v>0</v>
      </c>
    </row>
    <row r="31" customFormat="false" ht="25.5" hidden="true" customHeight="false" outlineLevel="0" collapsed="false">
      <c r="A31" s="172" t="s">
        <v>318</v>
      </c>
      <c r="B31" s="171" t="s">
        <v>184</v>
      </c>
      <c r="C31" s="160"/>
      <c r="D31" s="160"/>
    </row>
    <row r="32" customFormat="false" ht="12.75" hidden="true" customHeight="false" outlineLevel="0" collapsed="false">
      <c r="A32" s="173" t="s">
        <v>319</v>
      </c>
      <c r="B32" s="174" t="s">
        <v>320</v>
      </c>
      <c r="C32" s="165" t="n">
        <f aca="false">SUM(C33:C43)</f>
        <v>0</v>
      </c>
      <c r="D32" s="165" t="n">
        <f aca="false">SUM(D33:D42)</f>
        <v>0</v>
      </c>
    </row>
    <row r="33" customFormat="false" ht="36.75" hidden="true" customHeight="true" outlineLevel="0" collapsed="false">
      <c r="A33" s="168" t="s">
        <v>321</v>
      </c>
      <c r="B33" s="175" t="s">
        <v>322</v>
      </c>
      <c r="C33" s="160"/>
      <c r="D33" s="160"/>
    </row>
    <row r="34" customFormat="false" ht="51" hidden="true" customHeight="false" outlineLevel="0" collapsed="false">
      <c r="A34" s="168" t="s">
        <v>321</v>
      </c>
      <c r="B34" s="65" t="s">
        <v>323</v>
      </c>
      <c r="C34" s="160"/>
      <c r="D34" s="160"/>
    </row>
    <row r="35" customFormat="false" ht="51" hidden="true" customHeight="false" outlineLevel="0" collapsed="false">
      <c r="A35" s="156" t="s">
        <v>321</v>
      </c>
      <c r="B35" s="65" t="s">
        <v>324</v>
      </c>
      <c r="C35" s="160"/>
      <c r="D35" s="160"/>
    </row>
    <row r="36" customFormat="false" ht="51" hidden="true" customHeight="false" outlineLevel="0" collapsed="false">
      <c r="A36" s="156" t="s">
        <v>321</v>
      </c>
      <c r="B36" s="65" t="s">
        <v>325</v>
      </c>
      <c r="C36" s="160"/>
      <c r="D36" s="160"/>
    </row>
    <row r="37" customFormat="false" ht="47.25" hidden="true" customHeight="true" outlineLevel="0" collapsed="false">
      <c r="A37" s="156" t="s">
        <v>321</v>
      </c>
      <c r="B37" s="159" t="s">
        <v>326</v>
      </c>
      <c r="C37" s="160"/>
      <c r="D37" s="160"/>
    </row>
    <row r="38" customFormat="false" ht="63.75" hidden="true" customHeight="false" outlineLevel="0" collapsed="false">
      <c r="A38" s="156" t="s">
        <v>321</v>
      </c>
      <c r="B38" s="159" t="s">
        <v>327</v>
      </c>
      <c r="C38" s="176"/>
      <c r="D38" s="176"/>
    </row>
    <row r="39" customFormat="false" ht="51" hidden="true" customHeight="false" outlineLevel="0" collapsed="false">
      <c r="A39" s="156" t="s">
        <v>321</v>
      </c>
      <c r="B39" s="177" t="s">
        <v>328</v>
      </c>
      <c r="C39" s="160"/>
      <c r="D39" s="160"/>
    </row>
    <row r="40" customFormat="false" ht="76.5" hidden="true" customHeight="false" outlineLevel="0" collapsed="false">
      <c r="A40" s="156" t="s">
        <v>321</v>
      </c>
      <c r="B40" s="177" t="s">
        <v>329</v>
      </c>
      <c r="C40" s="160"/>
      <c r="D40" s="160"/>
    </row>
    <row r="41" customFormat="false" ht="51" hidden="true" customHeight="false" outlineLevel="0" collapsed="false">
      <c r="A41" s="156" t="s">
        <v>321</v>
      </c>
      <c r="B41" s="65" t="s">
        <v>330</v>
      </c>
      <c r="C41" s="160"/>
      <c r="D41" s="160"/>
    </row>
    <row r="42" customFormat="false" ht="38.25" hidden="true" customHeight="false" outlineLevel="0" collapsed="false">
      <c r="A42" s="156" t="s">
        <v>321</v>
      </c>
      <c r="B42" s="65" t="s">
        <v>331</v>
      </c>
      <c r="C42" s="160"/>
      <c r="D42" s="160"/>
    </row>
    <row r="43" customFormat="false" ht="38.25" hidden="true" customHeight="false" outlineLevel="0" collapsed="false">
      <c r="A43" s="156" t="s">
        <v>321</v>
      </c>
      <c r="B43" s="65" t="s">
        <v>332</v>
      </c>
      <c r="C43" s="160"/>
      <c r="D43" s="165" t="n">
        <f aca="false">D46+D48+D50+D52+D54+D56+D58+D70+D60+D65+D67+D62+D44</f>
        <v>458310.222</v>
      </c>
    </row>
    <row r="44" customFormat="false" ht="25.5" hidden="false" customHeight="true" outlineLevel="0" collapsed="false">
      <c r="A44" s="163" t="s">
        <v>333</v>
      </c>
      <c r="B44" s="178" t="s">
        <v>334</v>
      </c>
      <c r="C44" s="165" t="n">
        <f aca="false">C47+C49+C51+C53+C55+C57+C59+C71+C61+C66+C68+C63+C45</f>
        <v>227552.385</v>
      </c>
      <c r="D44" s="165" t="n">
        <f aca="false">D47+D49+D51+D53+D55+D57+D59+D71+D61+D66+D68+D63+D45</f>
        <v>229155.111</v>
      </c>
    </row>
    <row r="45" customFormat="false" ht="25.5" hidden="true" customHeight="false" outlineLevel="0" collapsed="false">
      <c r="A45" s="179" t="s">
        <v>335</v>
      </c>
      <c r="B45" s="180" t="s">
        <v>336</v>
      </c>
      <c r="C45" s="165" t="n">
        <f aca="false">C46</f>
        <v>0</v>
      </c>
      <c r="D45" s="165" t="n">
        <f aca="false">D46</f>
        <v>0</v>
      </c>
    </row>
    <row r="46" customFormat="false" ht="38.25" hidden="true" customHeight="false" outlineLevel="0" collapsed="false">
      <c r="A46" s="179" t="s">
        <v>337</v>
      </c>
      <c r="B46" s="180" t="s">
        <v>338</v>
      </c>
      <c r="C46" s="160"/>
      <c r="D46" s="160"/>
    </row>
    <row r="47" customFormat="false" ht="25.5" hidden="false" customHeight="false" outlineLevel="0" collapsed="false">
      <c r="A47" s="40" t="s">
        <v>339</v>
      </c>
      <c r="B47" s="181" t="s">
        <v>340</v>
      </c>
      <c r="C47" s="160" t="n">
        <f aca="false">C48</f>
        <v>958.446</v>
      </c>
      <c r="D47" s="160" t="n">
        <f aca="false">D48</f>
        <v>958.446</v>
      </c>
    </row>
    <row r="48" customFormat="false" ht="26.25" hidden="false" customHeight="true" outlineLevel="0" collapsed="false">
      <c r="A48" s="40" t="s">
        <v>341</v>
      </c>
      <c r="B48" s="181" t="s">
        <v>190</v>
      </c>
      <c r="C48" s="160" t="n">
        <v>958.446</v>
      </c>
      <c r="D48" s="160" t="n">
        <v>958.446</v>
      </c>
    </row>
    <row r="49" s="102" customFormat="true" ht="48" hidden="false" customHeight="true" outlineLevel="0" collapsed="false">
      <c r="A49" s="182" t="s">
        <v>342</v>
      </c>
      <c r="B49" s="183" t="s">
        <v>343</v>
      </c>
      <c r="C49" s="160" t="n">
        <f aca="false">C50</f>
        <v>0</v>
      </c>
      <c r="D49" s="160" t="n">
        <f aca="false">D50</f>
        <v>14.319</v>
      </c>
    </row>
    <row r="50" customFormat="false" ht="50.25" hidden="false" customHeight="true" outlineLevel="0" collapsed="false">
      <c r="A50" s="182" t="s">
        <v>344</v>
      </c>
      <c r="B50" s="183" t="s">
        <v>345</v>
      </c>
      <c r="C50" s="160"/>
      <c r="D50" s="160" t="n">
        <v>14.319</v>
      </c>
    </row>
    <row r="51" customFormat="false" ht="0.75" hidden="true" customHeight="true" outlineLevel="0" collapsed="false">
      <c r="A51" s="40"/>
      <c r="B51" s="181"/>
      <c r="C51" s="160"/>
      <c r="D51" s="160"/>
    </row>
    <row r="52" customFormat="false" ht="12.75" hidden="true" customHeight="false" outlineLevel="0" collapsed="false">
      <c r="A52" s="184"/>
      <c r="B52" s="185"/>
      <c r="C52" s="160"/>
      <c r="D52" s="160"/>
    </row>
    <row r="53" customFormat="false" ht="51" hidden="false" customHeight="false" outlineLevel="0" collapsed="false">
      <c r="A53" s="40" t="s">
        <v>346</v>
      </c>
      <c r="B53" s="181" t="s">
        <v>347</v>
      </c>
      <c r="C53" s="160" t="n">
        <f aca="false">C54</f>
        <v>122.032</v>
      </c>
      <c r="D53" s="160" t="n">
        <f aca="false">D54</f>
        <v>127.524</v>
      </c>
    </row>
    <row r="54" customFormat="false" ht="50.25" hidden="false" customHeight="true" outlineLevel="0" collapsed="false">
      <c r="A54" s="40" t="s">
        <v>348</v>
      </c>
      <c r="B54" s="181" t="s">
        <v>196</v>
      </c>
      <c r="C54" s="160" t="n">
        <v>122.032</v>
      </c>
      <c r="D54" s="160" t="n">
        <v>127.524</v>
      </c>
    </row>
    <row r="55" customFormat="false" ht="38.25" hidden="true" customHeight="false" outlineLevel="0" collapsed="false">
      <c r="A55" s="40" t="s">
        <v>349</v>
      </c>
      <c r="B55" s="181" t="s">
        <v>350</v>
      </c>
      <c r="C55" s="160" t="n">
        <f aca="false">C56</f>
        <v>0</v>
      </c>
      <c r="D55" s="160" t="n">
        <f aca="false">D56</f>
        <v>0</v>
      </c>
    </row>
    <row r="56" customFormat="false" ht="38.25" hidden="true" customHeight="false" outlineLevel="0" collapsed="false">
      <c r="A56" s="40" t="s">
        <v>351</v>
      </c>
      <c r="B56" s="181" t="s">
        <v>352</v>
      </c>
      <c r="C56" s="160"/>
      <c r="D56" s="160"/>
    </row>
    <row r="57" customFormat="false" ht="38.25" hidden="false" customHeight="false" outlineLevel="0" collapsed="false">
      <c r="A57" s="40" t="s">
        <v>353</v>
      </c>
      <c r="B57" s="181" t="s">
        <v>354</v>
      </c>
      <c r="C57" s="160" t="n">
        <f aca="false">C58</f>
        <v>1910.438</v>
      </c>
      <c r="D57" s="160" t="n">
        <f aca="false">D58</f>
        <v>1910.438</v>
      </c>
    </row>
    <row r="58" customFormat="false" ht="38.25" hidden="false" customHeight="false" outlineLevel="0" collapsed="false">
      <c r="A58" s="40" t="s">
        <v>355</v>
      </c>
      <c r="B58" s="181" t="s">
        <v>200</v>
      </c>
      <c r="C58" s="160" t="n">
        <v>1910.438</v>
      </c>
      <c r="D58" s="160" t="n">
        <v>1910.438</v>
      </c>
    </row>
    <row r="59" customFormat="false" ht="38.25" hidden="false" customHeight="true" outlineLevel="0" collapsed="false">
      <c r="A59" s="40" t="s">
        <v>356</v>
      </c>
      <c r="B59" s="181" t="s">
        <v>357</v>
      </c>
      <c r="C59" s="160" t="n">
        <f aca="false">C60</f>
        <v>7100.228</v>
      </c>
      <c r="D59" s="160" t="n">
        <f aca="false">D60</f>
        <v>7157.425</v>
      </c>
    </row>
    <row r="60" customFormat="false" ht="38.25" hidden="false" customHeight="true" outlineLevel="0" collapsed="false">
      <c r="A60" s="40" t="s">
        <v>358</v>
      </c>
      <c r="B60" s="181" t="s">
        <v>206</v>
      </c>
      <c r="C60" s="160" t="n">
        <v>7100.228</v>
      </c>
      <c r="D60" s="160" t="n">
        <v>7157.425</v>
      </c>
    </row>
    <row r="61" customFormat="false" ht="12.75" hidden="true" customHeight="false" outlineLevel="0" collapsed="false">
      <c r="A61" s="186" t="s">
        <v>359</v>
      </c>
      <c r="B61" s="65"/>
      <c r="C61" s="160" t="n">
        <f aca="false">C62</f>
        <v>0</v>
      </c>
      <c r="D61" s="160" t="n">
        <f aca="false">D62</f>
        <v>0</v>
      </c>
    </row>
    <row r="62" customFormat="false" ht="12.75" hidden="true" customHeight="false" outlineLevel="0" collapsed="false">
      <c r="A62" s="187" t="s">
        <v>360</v>
      </c>
      <c r="B62" s="188"/>
      <c r="C62" s="160"/>
      <c r="D62" s="160"/>
    </row>
    <row r="63" customFormat="false" ht="114.75" hidden="true" customHeight="false" outlineLevel="0" collapsed="false">
      <c r="A63" s="189" t="s">
        <v>361</v>
      </c>
      <c r="B63" s="190" t="s">
        <v>362</v>
      </c>
      <c r="C63" s="160" t="n">
        <f aca="false">C65+C64</f>
        <v>0</v>
      </c>
      <c r="D63" s="160" t="n">
        <f aca="false">D65+D64</f>
        <v>0</v>
      </c>
    </row>
    <row r="64" customFormat="false" ht="114.75" hidden="true" customHeight="false" outlineLevel="0" collapsed="false">
      <c r="A64" s="189" t="s">
        <v>363</v>
      </c>
      <c r="B64" s="190" t="s">
        <v>364</v>
      </c>
      <c r="C64" s="160"/>
      <c r="D64" s="160"/>
    </row>
    <row r="65" customFormat="false" ht="114.75" hidden="true" customHeight="false" outlineLevel="0" collapsed="false">
      <c r="A65" s="189" t="s">
        <v>363</v>
      </c>
      <c r="B65" s="190" t="s">
        <v>365</v>
      </c>
      <c r="C65" s="160"/>
      <c r="D65" s="160" t="n">
        <f aca="false">D66</f>
        <v>0</v>
      </c>
    </row>
    <row r="66" customFormat="false" ht="12.75" hidden="true" customHeight="false" outlineLevel="0" collapsed="false">
      <c r="A66" s="189" t="s">
        <v>366</v>
      </c>
      <c r="B66" s="65"/>
      <c r="C66" s="160" t="n">
        <f aca="false">C67</f>
        <v>0</v>
      </c>
      <c r="D66" s="160" t="n">
        <f aca="false">D67</f>
        <v>0</v>
      </c>
    </row>
    <row r="67" customFormat="false" ht="12.75" hidden="true" customHeight="false" outlineLevel="0" collapsed="false">
      <c r="A67" s="189" t="s">
        <v>367</v>
      </c>
      <c r="B67" s="191"/>
      <c r="C67" s="160"/>
      <c r="D67" s="160"/>
    </row>
    <row r="68" customFormat="false" ht="12.75" hidden="true" customHeight="false" outlineLevel="0" collapsed="false">
      <c r="A68" s="189"/>
      <c r="B68" s="192"/>
      <c r="C68" s="160" t="n">
        <f aca="false">C69</f>
        <v>0</v>
      </c>
      <c r="D68" s="160"/>
    </row>
    <row r="69" s="20" customFormat="true" ht="13.5" hidden="true" customHeight="true" outlineLevel="0" collapsed="false">
      <c r="A69" s="189"/>
      <c r="B69" s="192"/>
      <c r="C69" s="160"/>
      <c r="D69" s="165"/>
    </row>
    <row r="70" customFormat="false" ht="13.5" hidden="false" customHeight="true" outlineLevel="0" collapsed="false">
      <c r="A70" s="193" t="s">
        <v>368</v>
      </c>
      <c r="B70" s="194" t="s">
        <v>369</v>
      </c>
      <c r="C70" s="165" t="n">
        <f aca="false">C71</f>
        <v>217461.241</v>
      </c>
      <c r="D70" s="165" t="n">
        <f aca="false">D71</f>
        <v>218986.959</v>
      </c>
    </row>
    <row r="71" customFormat="false" ht="11.25" hidden="false" customHeight="true" outlineLevel="0" collapsed="false">
      <c r="A71" s="193" t="s">
        <v>370</v>
      </c>
      <c r="B71" s="194" t="s">
        <v>228</v>
      </c>
      <c r="C71" s="165" t="n">
        <f aca="false">SUM(C73:C97)</f>
        <v>217461.241</v>
      </c>
      <c r="D71" s="165" t="n">
        <f aca="false">SUM(D73:D97)</f>
        <v>218986.959</v>
      </c>
    </row>
    <row r="72" customFormat="false" ht="11.25" hidden="false" customHeight="true" outlineLevel="0" collapsed="false">
      <c r="A72" s="156"/>
      <c r="B72" s="224" t="s">
        <v>371</v>
      </c>
      <c r="C72" s="160"/>
      <c r="D72" s="160"/>
    </row>
    <row r="73" customFormat="false" ht="64.5" hidden="false" customHeight="true" outlineLevel="0" collapsed="false">
      <c r="A73" s="156" t="s">
        <v>370</v>
      </c>
      <c r="B73" s="196" t="s">
        <v>372</v>
      </c>
      <c r="C73" s="160" t="n">
        <v>148038.773</v>
      </c>
      <c r="D73" s="160" t="n">
        <v>148038.773</v>
      </c>
    </row>
    <row r="74" customFormat="false" ht="51" hidden="false" customHeight="true" outlineLevel="0" collapsed="false">
      <c r="A74" s="156" t="s">
        <v>370</v>
      </c>
      <c r="B74" s="197" t="s">
        <v>373</v>
      </c>
      <c r="C74" s="160" t="n">
        <v>711</v>
      </c>
      <c r="D74" s="160" t="n">
        <v>711</v>
      </c>
    </row>
    <row r="75" customFormat="false" ht="76.5" hidden="true" customHeight="true" outlineLevel="0" collapsed="false">
      <c r="A75" s="156" t="s">
        <v>370</v>
      </c>
      <c r="B75" s="196" t="s">
        <v>374</v>
      </c>
      <c r="C75" s="160"/>
      <c r="D75" s="160"/>
    </row>
    <row r="76" customFormat="false" ht="75" hidden="false" customHeight="true" outlineLevel="0" collapsed="false">
      <c r="A76" s="156" t="s">
        <v>370</v>
      </c>
      <c r="B76" s="198" t="s">
        <v>375</v>
      </c>
      <c r="C76" s="160" t="n">
        <v>14823.857</v>
      </c>
      <c r="D76" s="160" t="n">
        <v>15565.066</v>
      </c>
    </row>
    <row r="77" customFormat="false" ht="25.5" hidden="true" customHeight="true" outlineLevel="0" collapsed="false">
      <c r="A77" s="156" t="s">
        <v>370</v>
      </c>
      <c r="B77" s="199" t="s">
        <v>376</v>
      </c>
      <c r="C77" s="160"/>
      <c r="D77" s="160"/>
    </row>
    <row r="78" customFormat="false" ht="26.25" hidden="false" customHeight="true" outlineLevel="0" collapsed="false">
      <c r="A78" s="156" t="s">
        <v>370</v>
      </c>
      <c r="B78" s="196" t="s">
        <v>377</v>
      </c>
      <c r="C78" s="160" t="n">
        <v>339.734</v>
      </c>
      <c r="D78" s="160" t="n">
        <v>339.734</v>
      </c>
    </row>
    <row r="79" customFormat="false" ht="64.5" hidden="true" customHeight="true" outlineLevel="0" collapsed="false">
      <c r="A79" s="156" t="s">
        <v>370</v>
      </c>
      <c r="B79" s="188" t="s">
        <v>378</v>
      </c>
      <c r="C79" s="160"/>
      <c r="D79" s="160"/>
    </row>
    <row r="80" customFormat="false" ht="51" hidden="false" customHeight="true" outlineLevel="0" collapsed="false">
      <c r="A80" s="156" t="s">
        <v>370</v>
      </c>
      <c r="B80" s="196" t="s">
        <v>379</v>
      </c>
      <c r="C80" s="160" t="n">
        <v>798.693</v>
      </c>
      <c r="D80" s="160" t="n">
        <v>798.693</v>
      </c>
    </row>
    <row r="81" customFormat="false" ht="51.75" hidden="false" customHeight="true" outlineLevel="0" collapsed="false">
      <c r="A81" s="156" t="s">
        <v>370</v>
      </c>
      <c r="B81" s="196" t="s">
        <v>380</v>
      </c>
      <c r="C81" s="160" t="n">
        <v>24.276</v>
      </c>
      <c r="D81" s="160" t="n">
        <v>24.276</v>
      </c>
    </row>
    <row r="82" customFormat="false" ht="38.25" hidden="false" customHeight="true" outlineLevel="0" collapsed="false">
      <c r="A82" s="156" t="s">
        <v>370</v>
      </c>
      <c r="B82" s="200" t="s">
        <v>381</v>
      </c>
      <c r="C82" s="160" t="n">
        <v>13292.902</v>
      </c>
      <c r="D82" s="160" t="n">
        <v>13891.043</v>
      </c>
    </row>
    <row r="83" customFormat="false" ht="25.5" hidden="false" customHeight="true" outlineLevel="0" collapsed="false">
      <c r="A83" s="156" t="s">
        <v>370</v>
      </c>
      <c r="B83" s="201" t="s">
        <v>382</v>
      </c>
      <c r="C83" s="160" t="n">
        <v>6066.352</v>
      </c>
      <c r="D83" s="160" t="n">
        <v>6229.276</v>
      </c>
    </row>
    <row r="84" customFormat="false" ht="38.25" hidden="false" customHeight="true" outlineLevel="0" collapsed="false">
      <c r="A84" s="156" t="s">
        <v>370</v>
      </c>
      <c r="B84" s="196" t="s">
        <v>383</v>
      </c>
      <c r="C84" s="160" t="n">
        <v>80.4</v>
      </c>
      <c r="D84" s="160" t="n">
        <v>80.4</v>
      </c>
    </row>
    <row r="85" customFormat="false" ht="64.5" hidden="false" customHeight="true" outlineLevel="0" collapsed="false">
      <c r="A85" s="156" t="s">
        <v>370</v>
      </c>
      <c r="B85" s="196" t="s">
        <v>384</v>
      </c>
      <c r="C85" s="160" t="n">
        <v>520.954</v>
      </c>
      <c r="D85" s="160" t="n">
        <v>544.398</v>
      </c>
    </row>
    <row r="86" customFormat="false" ht="38.25" hidden="false" customHeight="true" outlineLevel="0" collapsed="false">
      <c r="A86" s="156" t="s">
        <v>370</v>
      </c>
      <c r="B86" s="196" t="s">
        <v>385</v>
      </c>
      <c r="C86" s="160" t="n">
        <v>1659</v>
      </c>
      <c r="D86" s="160" t="n">
        <v>1659</v>
      </c>
    </row>
    <row r="87" customFormat="false" ht="39" hidden="false" customHeight="true" outlineLevel="0" collapsed="false">
      <c r="A87" s="156" t="s">
        <v>370</v>
      </c>
      <c r="B87" s="196" t="s">
        <v>386</v>
      </c>
      <c r="C87" s="160" t="n">
        <v>237</v>
      </c>
      <c r="D87" s="160" t="n">
        <v>237</v>
      </c>
    </row>
    <row r="88" customFormat="false" ht="63.75" hidden="true" customHeight="false" outlineLevel="0" collapsed="false">
      <c r="A88" s="156" t="s">
        <v>370</v>
      </c>
      <c r="B88" s="196" t="s">
        <v>387</v>
      </c>
      <c r="C88" s="160"/>
      <c r="D88" s="160"/>
    </row>
    <row r="89" customFormat="false" ht="63" hidden="false" customHeight="true" outlineLevel="0" collapsed="false">
      <c r="A89" s="156" t="s">
        <v>370</v>
      </c>
      <c r="B89" s="196" t="s">
        <v>388</v>
      </c>
      <c r="C89" s="160" t="n">
        <v>22325.526</v>
      </c>
      <c r="D89" s="160" t="n">
        <v>22325.526</v>
      </c>
    </row>
    <row r="90" customFormat="false" ht="12.75" hidden="true" customHeight="false" outlineLevel="0" collapsed="false">
      <c r="A90" s="156" t="s">
        <v>370</v>
      </c>
      <c r="B90" s="198"/>
      <c r="C90" s="160"/>
      <c r="D90" s="160"/>
    </row>
    <row r="91" customFormat="false" ht="12.75" hidden="true" customHeight="false" outlineLevel="0" collapsed="false">
      <c r="A91" s="156" t="s">
        <v>370</v>
      </c>
      <c r="B91" s="196"/>
      <c r="C91" s="160"/>
      <c r="D91" s="160"/>
    </row>
    <row r="92" customFormat="false" ht="38.25" hidden="false" customHeight="true" outlineLevel="0" collapsed="false">
      <c r="A92" s="156" t="s">
        <v>370</v>
      </c>
      <c r="B92" s="196" t="s">
        <v>406</v>
      </c>
      <c r="C92" s="160" t="n">
        <v>237</v>
      </c>
      <c r="D92" s="160" t="n">
        <v>237</v>
      </c>
    </row>
    <row r="93" customFormat="false" ht="12.75" hidden="true" customHeight="false" outlineLevel="0" collapsed="false">
      <c r="A93" s="156" t="s">
        <v>370</v>
      </c>
      <c r="B93" s="202"/>
      <c r="C93" s="160"/>
      <c r="D93" s="160"/>
    </row>
    <row r="94" customFormat="false" ht="24.75" hidden="true" customHeight="true" outlineLevel="0" collapsed="false">
      <c r="A94" s="156" t="s">
        <v>370</v>
      </c>
      <c r="B94" s="202" t="s">
        <v>391</v>
      </c>
      <c r="C94" s="160"/>
      <c r="D94" s="160"/>
    </row>
    <row r="95" customFormat="false" ht="26.25" hidden="false" customHeight="true" outlineLevel="0" collapsed="false">
      <c r="A95" s="156" t="s">
        <v>370</v>
      </c>
      <c r="B95" s="196" t="s">
        <v>392</v>
      </c>
      <c r="C95" s="160" t="n">
        <v>237</v>
      </c>
      <c r="D95" s="160" t="n">
        <v>237</v>
      </c>
    </row>
    <row r="96" customFormat="false" ht="51" hidden="true" customHeight="false" outlineLevel="0" collapsed="false">
      <c r="A96" s="156" t="s">
        <v>370</v>
      </c>
      <c r="B96" s="196" t="s">
        <v>393</v>
      </c>
      <c r="C96" s="160"/>
      <c r="D96" s="160"/>
    </row>
    <row r="97" s="20" customFormat="true" ht="52.5" hidden="false" customHeight="true" outlineLevel="0" collapsed="false">
      <c r="A97" s="156" t="s">
        <v>370</v>
      </c>
      <c r="B97" s="196" t="s">
        <v>394</v>
      </c>
      <c r="C97" s="160" t="n">
        <v>8068.774</v>
      </c>
      <c r="D97" s="160" t="n">
        <v>8068.774</v>
      </c>
    </row>
    <row r="98" customFormat="false" ht="12.75" hidden="true" customHeight="false" outlineLevel="0" collapsed="false">
      <c r="A98" s="203" t="s">
        <v>395</v>
      </c>
      <c r="B98" s="204" t="s">
        <v>396</v>
      </c>
      <c r="C98" s="165" t="n">
        <f aca="false">C99+C100</f>
        <v>0</v>
      </c>
      <c r="D98" s="165" t="n">
        <f aca="false">D99+D100</f>
        <v>0</v>
      </c>
    </row>
    <row r="99" customFormat="false" ht="51" hidden="true" customHeight="false" outlineLevel="0" collapsed="false">
      <c r="A99" s="205" t="s">
        <v>229</v>
      </c>
      <c r="B99" s="206" t="s">
        <v>230</v>
      </c>
      <c r="C99" s="160"/>
      <c r="D99" s="160"/>
    </row>
    <row r="100" customFormat="false" ht="18" hidden="true" customHeight="true" outlineLevel="0" collapsed="false">
      <c r="A100" s="205" t="s">
        <v>397</v>
      </c>
      <c r="B100" s="208" t="s">
        <v>240</v>
      </c>
      <c r="C100" s="160"/>
      <c r="D100" s="165"/>
    </row>
    <row r="101" customFormat="false" ht="15.75" hidden="false" customHeight="true" outlineLevel="0" collapsed="false">
      <c r="A101" s="209" t="s">
        <v>398</v>
      </c>
      <c r="B101" s="209"/>
      <c r="C101" s="165" t="n">
        <f aca="false">C20</f>
        <v>232053.894</v>
      </c>
      <c r="D101" s="165" t="n">
        <f aca="false">D20</f>
        <v>230773.211</v>
      </c>
    </row>
  </sheetData>
  <mergeCells count="15">
    <mergeCell ref="B1:D1"/>
    <mergeCell ref="B2:D2"/>
    <mergeCell ref="B3:D3"/>
    <mergeCell ref="B4:D4"/>
    <mergeCell ref="B5:D5"/>
    <mergeCell ref="B6:D6"/>
    <mergeCell ref="A10:B10"/>
    <mergeCell ref="A12:D12"/>
    <mergeCell ref="A13:D13"/>
    <mergeCell ref="A14:B14"/>
    <mergeCell ref="C16:D16"/>
    <mergeCell ref="A17:A18"/>
    <mergeCell ref="B17:B18"/>
    <mergeCell ref="C17:D17"/>
    <mergeCell ref="A101:B10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5" width="62.85"/>
    <col collapsed="false" customWidth="true" hidden="false" outlineLevel="0" max="2" min="2" style="226" width="4.85"/>
    <col collapsed="false" customWidth="true" hidden="false" outlineLevel="0" max="3" min="3" style="226" width="4.99"/>
    <col collapsed="false" customWidth="true" hidden="false" outlineLevel="0" max="4" min="4" style="226" width="11.56"/>
    <col collapsed="false" customWidth="true" hidden="false" outlineLevel="0" max="5" min="5" style="227" width="5.13"/>
    <col collapsed="false" customWidth="true" hidden="false" outlineLevel="0" max="6" min="6" style="228" width="16.84"/>
    <col collapsed="false" customWidth="true" hidden="false" outlineLevel="0" max="7" min="7" style="229" width="11.28"/>
    <col collapsed="false" customWidth="true" hidden="false" outlineLevel="0" max="8" min="8" style="229" width="23.28"/>
    <col collapsed="false" customWidth="true" hidden="false" outlineLevel="0" max="9" min="9" style="229" width="9.85"/>
    <col collapsed="false" customWidth="false" hidden="false" outlineLevel="0" max="257" min="10" style="229" width="9.14"/>
  </cols>
  <sheetData>
    <row r="1" customFormat="false" ht="15.75" hidden="false" customHeight="false" outlineLevel="0" collapsed="false">
      <c r="B1" s="230" t="s">
        <v>407</v>
      </c>
      <c r="C1" s="230"/>
      <c r="D1" s="230"/>
      <c r="E1" s="231"/>
      <c r="F1" s="232"/>
    </row>
    <row r="2" customFormat="false" ht="15.75" hidden="false" customHeight="true" outlineLevel="0" collapsed="false">
      <c r="B2" s="230" t="s">
        <v>268</v>
      </c>
      <c r="C2" s="230"/>
      <c r="D2" s="230"/>
      <c r="E2" s="231"/>
      <c r="F2" s="231"/>
      <c r="G2" s="233"/>
      <c r="H2" s="233"/>
      <c r="I2" s="233"/>
    </row>
    <row r="3" customFormat="false" ht="15.75" hidden="false" customHeight="false" outlineLevel="0" collapsed="false">
      <c r="B3" s="234" t="s">
        <v>408</v>
      </c>
      <c r="C3" s="234"/>
      <c r="D3" s="234"/>
      <c r="E3" s="235"/>
      <c r="F3" s="235"/>
      <c r="G3" s="233"/>
      <c r="H3" s="233"/>
      <c r="I3" s="233"/>
    </row>
    <row r="4" customFormat="false" ht="15.75" hidden="false" customHeight="false" outlineLevel="0" collapsed="false">
      <c r="A4" s="236"/>
      <c r="B4" s="234" t="s">
        <v>409</v>
      </c>
      <c r="C4" s="234"/>
      <c r="D4" s="234"/>
      <c r="E4" s="235"/>
      <c r="F4" s="235"/>
      <c r="G4" s="233"/>
      <c r="H4" s="233"/>
      <c r="I4" s="233"/>
    </row>
    <row r="5" customFormat="false" ht="39.75" hidden="false" customHeight="true" outlineLevel="0" collapsed="false">
      <c r="A5" s="237"/>
      <c r="B5" s="238" t="s">
        <v>410</v>
      </c>
      <c r="C5" s="238"/>
      <c r="D5" s="238"/>
      <c r="E5" s="238"/>
      <c r="F5" s="238"/>
      <c r="G5" s="239"/>
      <c r="H5" s="239"/>
      <c r="I5" s="239"/>
      <c r="J5" s="239"/>
      <c r="K5" s="239"/>
    </row>
    <row r="6" customFormat="false" ht="66" hidden="false" customHeight="true" outlineLevel="0" collapsed="false">
      <c r="A6" s="240" t="s">
        <v>411</v>
      </c>
      <c r="B6" s="240"/>
      <c r="C6" s="240"/>
      <c r="D6" s="240"/>
      <c r="E6" s="240"/>
      <c r="F6" s="240"/>
      <c r="G6" s="241"/>
      <c r="H6" s="242"/>
      <c r="I6" s="241"/>
      <c r="J6" s="241"/>
      <c r="K6" s="241"/>
      <c r="L6" s="243"/>
      <c r="M6" s="243"/>
    </row>
    <row r="7" customFormat="false" ht="17.25" hidden="false" customHeight="true" outlineLevel="0" collapsed="false">
      <c r="E7" s="244"/>
      <c r="F7" s="245" t="s">
        <v>9</v>
      </c>
      <c r="H7" s="246"/>
      <c r="K7" s="247"/>
    </row>
    <row r="8" customFormat="false" ht="27.75" hidden="false" customHeight="true" outlineLevel="0" collapsed="false">
      <c r="A8" s="41" t="s">
        <v>412</v>
      </c>
      <c r="B8" s="248" t="s">
        <v>413</v>
      </c>
      <c r="C8" s="248" t="s">
        <v>414</v>
      </c>
      <c r="D8" s="249" t="s">
        <v>415</v>
      </c>
      <c r="E8" s="250" t="s">
        <v>416</v>
      </c>
      <c r="F8" s="251" t="s">
        <v>12</v>
      </c>
    </row>
    <row r="9" customFormat="false" ht="4.5" hidden="false" customHeight="true" outlineLevel="0" collapsed="false">
      <c r="A9" s="41"/>
      <c r="B9" s="248"/>
      <c r="C9" s="248"/>
      <c r="D9" s="249"/>
      <c r="E9" s="250"/>
      <c r="F9" s="251"/>
    </row>
    <row r="10" s="256" customFormat="true" ht="12.75" hidden="false" customHeight="true" outlineLevel="0" collapsed="false">
      <c r="A10" s="252" t="n">
        <v>1</v>
      </c>
      <c r="B10" s="252" t="s">
        <v>417</v>
      </c>
      <c r="C10" s="252" t="s">
        <v>404</v>
      </c>
      <c r="D10" s="253" t="s">
        <v>405</v>
      </c>
      <c r="E10" s="254" t="s">
        <v>418</v>
      </c>
      <c r="F10" s="252" t="s">
        <v>419</v>
      </c>
      <c r="G10" s="255"/>
    </row>
    <row r="11" s="263" customFormat="true" ht="20.25" hidden="false" customHeight="false" outlineLevel="0" collapsed="false">
      <c r="A11" s="257" t="s">
        <v>420</v>
      </c>
      <c r="B11" s="258"/>
      <c r="C11" s="258"/>
      <c r="D11" s="258"/>
      <c r="E11" s="259"/>
      <c r="F11" s="260" t="n">
        <f aca="false">F12+F115+F128+F215+F244+F289+F296+F302</f>
        <v>352478.052</v>
      </c>
      <c r="G11" s="261"/>
      <c r="H11" s="262"/>
    </row>
    <row r="12" s="268" customFormat="true" ht="21.75" hidden="false" customHeight="true" outlineLevel="0" collapsed="false">
      <c r="A12" s="264" t="s">
        <v>421</v>
      </c>
      <c r="B12" s="265" t="s">
        <v>422</v>
      </c>
      <c r="C12" s="265"/>
      <c r="D12" s="265"/>
      <c r="E12" s="266"/>
      <c r="F12" s="267" t="n">
        <f aca="false">F13+F18+F28+F74+F79+F66+F61</f>
        <v>28764.82</v>
      </c>
      <c r="H12" s="269"/>
    </row>
    <row r="13" s="268" customFormat="true" ht="27.75" hidden="false" customHeight="true" outlineLevel="0" collapsed="false">
      <c r="A13" s="270" t="s">
        <v>423</v>
      </c>
      <c r="B13" s="265" t="s">
        <v>422</v>
      </c>
      <c r="C13" s="265" t="s">
        <v>424</v>
      </c>
      <c r="D13" s="265"/>
      <c r="E13" s="266"/>
      <c r="F13" s="267" t="n">
        <f aca="false">F15</f>
        <v>1146</v>
      </c>
      <c r="G13" s="229"/>
      <c r="H13" s="271"/>
    </row>
    <row r="14" customFormat="false" ht="26.25" hidden="false" customHeight="false" outlineLevel="0" collapsed="false">
      <c r="A14" s="272" t="s">
        <v>425</v>
      </c>
      <c r="B14" s="273" t="s">
        <v>422</v>
      </c>
      <c r="C14" s="273" t="s">
        <v>424</v>
      </c>
      <c r="D14" s="274" t="s">
        <v>426</v>
      </c>
      <c r="E14" s="275"/>
      <c r="F14" s="276" t="n">
        <f aca="false">F15</f>
        <v>1146</v>
      </c>
      <c r="H14" s="246"/>
      <c r="I14" s="277"/>
    </row>
    <row r="15" customFormat="false" ht="15" hidden="false" customHeight="false" outlineLevel="0" collapsed="false">
      <c r="A15" s="278" t="s">
        <v>427</v>
      </c>
      <c r="B15" s="273" t="s">
        <v>422</v>
      </c>
      <c r="C15" s="273" t="s">
        <v>424</v>
      </c>
      <c r="D15" s="274" t="s">
        <v>428</v>
      </c>
      <c r="E15" s="275"/>
      <c r="F15" s="276" t="n">
        <f aca="false">F17</f>
        <v>1146</v>
      </c>
    </row>
    <row r="16" customFormat="false" ht="34.5" hidden="false" customHeight="true" outlineLevel="0" collapsed="false">
      <c r="A16" s="279" t="s">
        <v>429</v>
      </c>
      <c r="B16" s="273" t="s">
        <v>422</v>
      </c>
      <c r="C16" s="273" t="s">
        <v>424</v>
      </c>
      <c r="D16" s="274" t="s">
        <v>430</v>
      </c>
      <c r="E16" s="275"/>
      <c r="F16" s="276" t="n">
        <f aca="false">F17</f>
        <v>1146</v>
      </c>
      <c r="H16" s="246"/>
      <c r="I16" s="246"/>
    </row>
    <row r="17" s="268" customFormat="true" ht="47.25" hidden="false" customHeight="true" outlineLevel="0" collapsed="false">
      <c r="A17" s="272" t="s">
        <v>431</v>
      </c>
      <c r="B17" s="273" t="s">
        <v>422</v>
      </c>
      <c r="C17" s="273" t="s">
        <v>424</v>
      </c>
      <c r="D17" s="274" t="s">
        <v>430</v>
      </c>
      <c r="E17" s="280" t="s">
        <v>432</v>
      </c>
      <c r="F17" s="276" t="n">
        <v>1146</v>
      </c>
      <c r="H17" s="269"/>
    </row>
    <row r="18" customFormat="false" ht="42" hidden="false" customHeight="true" outlineLevel="0" collapsed="false">
      <c r="A18" s="270" t="s">
        <v>433</v>
      </c>
      <c r="B18" s="265" t="s">
        <v>422</v>
      </c>
      <c r="C18" s="265" t="s">
        <v>434</v>
      </c>
      <c r="D18" s="265"/>
      <c r="E18" s="266"/>
      <c r="F18" s="267" t="n">
        <f aca="false">F19</f>
        <v>1696</v>
      </c>
    </row>
    <row r="19" customFormat="false" ht="28.5" hidden="false" customHeight="true" outlineLevel="0" collapsed="false">
      <c r="A19" s="281" t="s">
        <v>435</v>
      </c>
      <c r="B19" s="265" t="s">
        <v>422</v>
      </c>
      <c r="C19" s="265" t="s">
        <v>434</v>
      </c>
      <c r="D19" s="282" t="s">
        <v>436</v>
      </c>
      <c r="E19" s="266"/>
      <c r="F19" s="267" t="n">
        <f aca="false">F20+F23</f>
        <v>1696</v>
      </c>
    </row>
    <row r="20" customFormat="false" ht="30.75" hidden="false" customHeight="true" outlineLevel="0" collapsed="false">
      <c r="A20" s="278" t="s">
        <v>437</v>
      </c>
      <c r="B20" s="273" t="s">
        <v>422</v>
      </c>
      <c r="C20" s="273" t="s">
        <v>434</v>
      </c>
      <c r="D20" s="274" t="s">
        <v>438</v>
      </c>
      <c r="E20" s="275"/>
      <c r="F20" s="276" t="n">
        <f aca="false">F21</f>
        <v>709</v>
      </c>
    </row>
    <row r="21" customFormat="false" ht="33" hidden="false" customHeight="true" outlineLevel="0" collapsed="false">
      <c r="A21" s="279" t="s">
        <v>429</v>
      </c>
      <c r="B21" s="273" t="s">
        <v>422</v>
      </c>
      <c r="C21" s="273" t="s">
        <v>434</v>
      </c>
      <c r="D21" s="274" t="s">
        <v>439</v>
      </c>
      <c r="E21" s="280"/>
      <c r="F21" s="276" t="n">
        <f aca="false">F22</f>
        <v>709</v>
      </c>
    </row>
    <row r="22" customFormat="false" ht="45" hidden="false" customHeight="true" outlineLevel="0" collapsed="false">
      <c r="A22" s="272" t="s">
        <v>431</v>
      </c>
      <c r="B22" s="273" t="s">
        <v>422</v>
      </c>
      <c r="C22" s="273" t="s">
        <v>434</v>
      </c>
      <c r="D22" s="274" t="s">
        <v>439</v>
      </c>
      <c r="E22" s="280" t="s">
        <v>432</v>
      </c>
      <c r="F22" s="276" t="n">
        <v>709</v>
      </c>
    </row>
    <row r="23" customFormat="false" ht="27.75" hidden="false" customHeight="true" outlineLevel="0" collapsed="false">
      <c r="A23" s="278" t="s">
        <v>440</v>
      </c>
      <c r="B23" s="273" t="s">
        <v>422</v>
      </c>
      <c r="C23" s="273" t="s">
        <v>434</v>
      </c>
      <c r="D23" s="274" t="s">
        <v>441</v>
      </c>
      <c r="E23" s="280"/>
      <c r="F23" s="276" t="n">
        <f aca="false">F24</f>
        <v>987</v>
      </c>
    </row>
    <row r="24" customFormat="false" ht="33.75" hidden="false" customHeight="true" outlineLevel="0" collapsed="false">
      <c r="A24" s="279" t="s">
        <v>429</v>
      </c>
      <c r="B24" s="273" t="s">
        <v>422</v>
      </c>
      <c r="C24" s="273" t="s">
        <v>434</v>
      </c>
      <c r="D24" s="274" t="s">
        <v>442</v>
      </c>
      <c r="E24" s="280"/>
      <c r="F24" s="276" t="n">
        <f aca="false">F25+F26+F27</f>
        <v>987</v>
      </c>
    </row>
    <row r="25" customFormat="false" ht="42" hidden="false" customHeight="true" outlineLevel="0" collapsed="false">
      <c r="A25" s="272" t="s">
        <v>431</v>
      </c>
      <c r="B25" s="273" t="s">
        <v>422</v>
      </c>
      <c r="C25" s="273" t="s">
        <v>434</v>
      </c>
      <c r="D25" s="274" t="s">
        <v>442</v>
      </c>
      <c r="E25" s="280" t="s">
        <v>432</v>
      </c>
      <c r="F25" s="276" t="n">
        <v>780</v>
      </c>
    </row>
    <row r="26" customFormat="false" ht="25.5" hidden="false" customHeight="true" outlineLevel="0" collapsed="false">
      <c r="A26" s="272" t="s">
        <v>443</v>
      </c>
      <c r="B26" s="273" t="s">
        <v>422</v>
      </c>
      <c r="C26" s="273" t="s">
        <v>434</v>
      </c>
      <c r="D26" s="274" t="s">
        <v>442</v>
      </c>
      <c r="E26" s="280" t="s">
        <v>444</v>
      </c>
      <c r="F26" s="276" t="n">
        <v>207</v>
      </c>
    </row>
    <row r="27" s="268" customFormat="true" ht="17.25" hidden="true" customHeight="true" outlineLevel="0" collapsed="false">
      <c r="A27" s="201" t="s">
        <v>445</v>
      </c>
      <c r="B27" s="273" t="s">
        <v>422</v>
      </c>
      <c r="C27" s="273" t="s">
        <v>434</v>
      </c>
      <c r="D27" s="274" t="s">
        <v>442</v>
      </c>
      <c r="E27" s="280" t="s">
        <v>446</v>
      </c>
      <c r="F27" s="276"/>
    </row>
    <row r="28" s="268" customFormat="true" ht="41.25" hidden="false" customHeight="true" outlineLevel="0" collapsed="false">
      <c r="A28" s="270" t="s">
        <v>447</v>
      </c>
      <c r="B28" s="265" t="s">
        <v>448</v>
      </c>
      <c r="C28" s="265" t="s">
        <v>449</v>
      </c>
      <c r="D28" s="265"/>
      <c r="E28" s="266"/>
      <c r="F28" s="267" t="n">
        <f aca="false">F29+F34+F43+F53+F47+F38</f>
        <v>18421.234</v>
      </c>
    </row>
    <row r="29" customFormat="false" ht="42.75" hidden="false" customHeight="true" outlineLevel="0" collapsed="false">
      <c r="A29" s="283" t="s">
        <v>450</v>
      </c>
      <c r="B29" s="265" t="s">
        <v>448</v>
      </c>
      <c r="C29" s="265" t="s">
        <v>449</v>
      </c>
      <c r="D29" s="282" t="s">
        <v>451</v>
      </c>
      <c r="E29" s="284"/>
      <c r="F29" s="267" t="n">
        <f aca="false">F30</f>
        <v>1659</v>
      </c>
    </row>
    <row r="30" customFormat="false" ht="60" hidden="false" customHeight="true" outlineLevel="0" collapsed="false">
      <c r="A30" s="279" t="s">
        <v>452</v>
      </c>
      <c r="B30" s="273" t="s">
        <v>422</v>
      </c>
      <c r="C30" s="273" t="s">
        <v>449</v>
      </c>
      <c r="D30" s="274" t="s">
        <v>453</v>
      </c>
      <c r="E30" s="275"/>
      <c r="F30" s="276" t="n">
        <f aca="false">F31</f>
        <v>1659</v>
      </c>
    </row>
    <row r="31" customFormat="false" ht="33" hidden="false" customHeight="true" outlineLevel="0" collapsed="false">
      <c r="A31" s="279" t="s">
        <v>454</v>
      </c>
      <c r="B31" s="273" t="s">
        <v>422</v>
      </c>
      <c r="C31" s="273" t="s">
        <v>449</v>
      </c>
      <c r="D31" s="274" t="s">
        <v>455</v>
      </c>
      <c r="E31" s="275"/>
      <c r="F31" s="276" t="n">
        <f aca="false">F32+F33</f>
        <v>1659</v>
      </c>
    </row>
    <row r="32" customFormat="false" ht="45" hidden="false" customHeight="true" outlineLevel="0" collapsed="false">
      <c r="A32" s="272" t="s">
        <v>431</v>
      </c>
      <c r="B32" s="273" t="s">
        <v>422</v>
      </c>
      <c r="C32" s="273" t="s">
        <v>449</v>
      </c>
      <c r="D32" s="274" t="s">
        <v>455</v>
      </c>
      <c r="E32" s="280" t="s">
        <v>432</v>
      </c>
      <c r="F32" s="276" t="n">
        <v>1627</v>
      </c>
    </row>
    <row r="33" s="268" customFormat="true" ht="20.25" hidden="false" customHeight="true" outlineLevel="0" collapsed="false">
      <c r="A33" s="272" t="s">
        <v>443</v>
      </c>
      <c r="B33" s="273" t="s">
        <v>422</v>
      </c>
      <c r="C33" s="273" t="s">
        <v>449</v>
      </c>
      <c r="D33" s="274" t="s">
        <v>455</v>
      </c>
      <c r="E33" s="280" t="s">
        <v>444</v>
      </c>
      <c r="F33" s="276" t="n">
        <v>32</v>
      </c>
    </row>
    <row r="34" customFormat="false" ht="60.75" hidden="false" customHeight="true" outlineLevel="0" collapsed="false">
      <c r="A34" s="281" t="s">
        <v>456</v>
      </c>
      <c r="B34" s="265" t="s">
        <v>422</v>
      </c>
      <c r="C34" s="265" t="s">
        <v>449</v>
      </c>
      <c r="D34" s="265" t="s">
        <v>457</v>
      </c>
      <c r="E34" s="284"/>
      <c r="F34" s="267" t="n">
        <f aca="false">F35</f>
        <v>711</v>
      </c>
      <c r="G34" s="285"/>
    </row>
    <row r="35" customFormat="false" ht="45" hidden="false" customHeight="true" outlineLevel="0" collapsed="false">
      <c r="A35" s="279" t="s">
        <v>458</v>
      </c>
      <c r="B35" s="273" t="s">
        <v>422</v>
      </c>
      <c r="C35" s="273" t="s">
        <v>449</v>
      </c>
      <c r="D35" s="274" t="s">
        <v>459</v>
      </c>
      <c r="E35" s="275"/>
      <c r="F35" s="276" t="n">
        <f aca="false">F36+F37</f>
        <v>711</v>
      </c>
    </row>
    <row r="36" customFormat="false" ht="45" hidden="false" customHeight="true" outlineLevel="0" collapsed="false">
      <c r="A36" s="272" t="s">
        <v>431</v>
      </c>
      <c r="B36" s="273" t="s">
        <v>422</v>
      </c>
      <c r="C36" s="273" t="s">
        <v>449</v>
      </c>
      <c r="D36" s="274" t="s">
        <v>459</v>
      </c>
      <c r="E36" s="280" t="s">
        <v>432</v>
      </c>
      <c r="F36" s="276" t="n">
        <v>695</v>
      </c>
    </row>
    <row r="37" s="268" customFormat="true" ht="26.25" hidden="false" customHeight="false" outlineLevel="0" collapsed="false">
      <c r="A37" s="272" t="s">
        <v>443</v>
      </c>
      <c r="B37" s="273" t="s">
        <v>422</v>
      </c>
      <c r="C37" s="273" t="s">
        <v>449</v>
      </c>
      <c r="D37" s="274" t="s">
        <v>459</v>
      </c>
      <c r="E37" s="280" t="s">
        <v>444</v>
      </c>
      <c r="F37" s="276" t="n">
        <v>16</v>
      </c>
    </row>
    <row r="38" customFormat="false" ht="39.75" hidden="false" customHeight="true" outlineLevel="0" collapsed="false">
      <c r="A38" s="286" t="s">
        <v>460</v>
      </c>
      <c r="B38" s="265" t="s">
        <v>422</v>
      </c>
      <c r="C38" s="265" t="s">
        <v>449</v>
      </c>
      <c r="D38" s="282" t="s">
        <v>461</v>
      </c>
      <c r="E38" s="266"/>
      <c r="F38" s="267" t="n">
        <f aca="false">F39</f>
        <v>339.734</v>
      </c>
      <c r="G38" s="247"/>
    </row>
    <row r="39" customFormat="false" ht="42" hidden="false" customHeight="true" outlineLevel="0" collapsed="false">
      <c r="A39" s="196" t="s">
        <v>462</v>
      </c>
      <c r="B39" s="273" t="s">
        <v>422</v>
      </c>
      <c r="C39" s="273" t="s">
        <v>449</v>
      </c>
      <c r="D39" s="274" t="s">
        <v>463</v>
      </c>
      <c r="E39" s="275"/>
      <c r="F39" s="276" t="n">
        <f aca="false">F40</f>
        <v>339.734</v>
      </c>
    </row>
    <row r="40" customFormat="false" ht="31.5" hidden="false" customHeight="true" outlineLevel="0" collapsed="false">
      <c r="A40" s="279" t="s">
        <v>464</v>
      </c>
      <c r="B40" s="273" t="s">
        <v>422</v>
      </c>
      <c r="C40" s="273" t="s">
        <v>449</v>
      </c>
      <c r="D40" s="274" t="s">
        <v>465</v>
      </c>
      <c r="E40" s="275"/>
      <c r="F40" s="276" t="n">
        <f aca="false">F41+F42</f>
        <v>339.734</v>
      </c>
    </row>
    <row r="41" s="268" customFormat="true" ht="44.25" hidden="false" customHeight="true" outlineLevel="0" collapsed="false">
      <c r="A41" s="272" t="s">
        <v>431</v>
      </c>
      <c r="B41" s="273" t="s">
        <v>422</v>
      </c>
      <c r="C41" s="273" t="s">
        <v>449</v>
      </c>
      <c r="D41" s="274" t="s">
        <v>465</v>
      </c>
      <c r="E41" s="280" t="s">
        <v>432</v>
      </c>
      <c r="F41" s="276" t="n">
        <v>270.712</v>
      </c>
    </row>
    <row r="42" customFormat="false" ht="20.25" hidden="false" customHeight="true" outlineLevel="0" collapsed="false">
      <c r="A42" s="272" t="s">
        <v>443</v>
      </c>
      <c r="B42" s="273" t="s">
        <v>422</v>
      </c>
      <c r="C42" s="273" t="s">
        <v>449</v>
      </c>
      <c r="D42" s="274" t="s">
        <v>465</v>
      </c>
      <c r="E42" s="280" t="s">
        <v>444</v>
      </c>
      <c r="F42" s="276" t="n">
        <v>69.022</v>
      </c>
    </row>
    <row r="43" customFormat="false" ht="54" hidden="false" customHeight="true" outlineLevel="0" collapsed="false">
      <c r="A43" s="283" t="s">
        <v>466</v>
      </c>
      <c r="B43" s="265" t="s">
        <v>422</v>
      </c>
      <c r="C43" s="265" t="s">
        <v>449</v>
      </c>
      <c r="D43" s="282" t="s">
        <v>467</v>
      </c>
      <c r="E43" s="284"/>
      <c r="F43" s="267" t="n">
        <f aca="false">F44</f>
        <v>237</v>
      </c>
    </row>
    <row r="44" customFormat="false" ht="45.75" hidden="false" customHeight="true" outlineLevel="0" collapsed="false">
      <c r="A44" s="279" t="s">
        <v>468</v>
      </c>
      <c r="B44" s="273" t="s">
        <v>422</v>
      </c>
      <c r="C44" s="273" t="s">
        <v>449</v>
      </c>
      <c r="D44" s="273" t="s">
        <v>469</v>
      </c>
      <c r="E44" s="275"/>
      <c r="F44" s="276" t="n">
        <f aca="false">F45+F46</f>
        <v>237</v>
      </c>
    </row>
    <row r="45" customFormat="false" ht="43.5" hidden="false" customHeight="true" outlineLevel="0" collapsed="false">
      <c r="A45" s="272" t="s">
        <v>431</v>
      </c>
      <c r="B45" s="273" t="s">
        <v>422</v>
      </c>
      <c r="C45" s="273" t="s">
        <v>449</v>
      </c>
      <c r="D45" s="273" t="s">
        <v>469</v>
      </c>
      <c r="E45" s="280" t="s">
        <v>432</v>
      </c>
      <c r="F45" s="276" t="n">
        <v>224</v>
      </c>
    </row>
    <row r="46" customFormat="false" ht="21.75" hidden="false" customHeight="true" outlineLevel="0" collapsed="false">
      <c r="A46" s="272" t="s">
        <v>443</v>
      </c>
      <c r="B46" s="273" t="s">
        <v>422</v>
      </c>
      <c r="C46" s="273" t="s">
        <v>449</v>
      </c>
      <c r="D46" s="273" t="s">
        <v>469</v>
      </c>
      <c r="E46" s="280" t="s">
        <v>444</v>
      </c>
      <c r="F46" s="276" t="n">
        <v>13</v>
      </c>
      <c r="G46" s="246"/>
    </row>
    <row r="47" customFormat="false" ht="27" hidden="false" customHeight="true" outlineLevel="0" collapsed="false">
      <c r="A47" s="281" t="s">
        <v>470</v>
      </c>
      <c r="B47" s="265" t="s">
        <v>422</v>
      </c>
      <c r="C47" s="265" t="s">
        <v>449</v>
      </c>
      <c r="D47" s="265" t="s">
        <v>471</v>
      </c>
      <c r="E47" s="266"/>
      <c r="F47" s="267" t="n">
        <f aca="false">F48</f>
        <v>15000.5</v>
      </c>
    </row>
    <row r="48" customFormat="false" ht="15" hidden="false" customHeight="false" outlineLevel="0" collapsed="false">
      <c r="A48" s="272" t="s">
        <v>472</v>
      </c>
      <c r="B48" s="273" t="s">
        <v>422</v>
      </c>
      <c r="C48" s="273" t="s">
        <v>449</v>
      </c>
      <c r="D48" s="273" t="s">
        <v>473</v>
      </c>
      <c r="E48" s="275"/>
      <c r="F48" s="276" t="n">
        <f aca="false">F49</f>
        <v>15000.5</v>
      </c>
    </row>
    <row r="49" customFormat="false" ht="29.25" hidden="false" customHeight="true" outlineLevel="0" collapsed="false">
      <c r="A49" s="279" t="s">
        <v>429</v>
      </c>
      <c r="B49" s="273" t="s">
        <v>422</v>
      </c>
      <c r="C49" s="273" t="s">
        <v>449</v>
      </c>
      <c r="D49" s="273" t="s">
        <v>474</v>
      </c>
      <c r="E49" s="275"/>
      <c r="F49" s="276" t="n">
        <f aca="false">F50+F51+F52</f>
        <v>15000.5</v>
      </c>
    </row>
    <row r="50" customFormat="false" ht="43.5" hidden="false" customHeight="true" outlineLevel="0" collapsed="false">
      <c r="A50" s="272" t="s">
        <v>431</v>
      </c>
      <c r="B50" s="273" t="s">
        <v>422</v>
      </c>
      <c r="C50" s="273" t="s">
        <v>449</v>
      </c>
      <c r="D50" s="273" t="s">
        <v>474</v>
      </c>
      <c r="E50" s="280" t="s">
        <v>432</v>
      </c>
      <c r="F50" s="276" t="n">
        <f aca="false">13573.2-354.6-290.8</f>
        <v>12927.8</v>
      </c>
    </row>
    <row r="51" customFormat="false" ht="20.25" hidden="false" customHeight="true" outlineLevel="0" collapsed="false">
      <c r="A51" s="272" t="s">
        <v>443</v>
      </c>
      <c r="B51" s="273" t="s">
        <v>422</v>
      </c>
      <c r="C51" s="273" t="s">
        <v>449</v>
      </c>
      <c r="D51" s="273" t="s">
        <v>474</v>
      </c>
      <c r="E51" s="280" t="s">
        <v>444</v>
      </c>
      <c r="F51" s="287" t="n">
        <v>1933.5</v>
      </c>
    </row>
    <row r="52" s="268" customFormat="true" ht="17.25" hidden="false" customHeight="true" outlineLevel="0" collapsed="false">
      <c r="A52" s="201" t="s">
        <v>445</v>
      </c>
      <c r="B52" s="273" t="s">
        <v>422</v>
      </c>
      <c r="C52" s="273" t="s">
        <v>449</v>
      </c>
      <c r="D52" s="273" t="s">
        <v>474</v>
      </c>
      <c r="E52" s="280" t="s">
        <v>446</v>
      </c>
      <c r="F52" s="276" t="n">
        <v>139.2</v>
      </c>
      <c r="G52" s="288"/>
    </row>
    <row r="53" customFormat="false" ht="18" hidden="false" customHeight="true" outlineLevel="0" collapsed="false">
      <c r="A53" s="283" t="s">
        <v>475</v>
      </c>
      <c r="B53" s="265" t="s">
        <v>422</v>
      </c>
      <c r="C53" s="265" t="s">
        <v>449</v>
      </c>
      <c r="D53" s="265" t="s">
        <v>476</v>
      </c>
      <c r="E53" s="266"/>
      <c r="F53" s="267" t="n">
        <f aca="false">F54</f>
        <v>474</v>
      </c>
      <c r="G53" s="247"/>
    </row>
    <row r="54" customFormat="false" ht="17.25" hidden="false" customHeight="true" outlineLevel="0" collapsed="false">
      <c r="A54" s="278" t="s">
        <v>477</v>
      </c>
      <c r="B54" s="273" t="s">
        <v>422</v>
      </c>
      <c r="C54" s="273" t="s">
        <v>449</v>
      </c>
      <c r="D54" s="273" t="s">
        <v>478</v>
      </c>
      <c r="E54" s="275"/>
      <c r="F54" s="276" t="n">
        <f aca="false">F55+F58</f>
        <v>474</v>
      </c>
      <c r="G54" s="247"/>
    </row>
    <row r="55" customFormat="false" ht="33" hidden="false" customHeight="true" outlineLevel="0" collapsed="false">
      <c r="A55" s="279" t="s">
        <v>479</v>
      </c>
      <c r="B55" s="273" t="s">
        <v>422</v>
      </c>
      <c r="C55" s="273" t="s">
        <v>449</v>
      </c>
      <c r="D55" s="273" t="s">
        <v>480</v>
      </c>
      <c r="E55" s="275"/>
      <c r="F55" s="276" t="n">
        <f aca="false">F56+F57</f>
        <v>237</v>
      </c>
    </row>
    <row r="56" customFormat="false" ht="44.25" hidden="false" customHeight="true" outlineLevel="0" collapsed="false">
      <c r="A56" s="272" t="s">
        <v>431</v>
      </c>
      <c r="B56" s="273" t="s">
        <v>422</v>
      </c>
      <c r="C56" s="273" t="s">
        <v>449</v>
      </c>
      <c r="D56" s="273" t="s">
        <v>480</v>
      </c>
      <c r="E56" s="280" t="s">
        <v>432</v>
      </c>
      <c r="F56" s="276" t="n">
        <v>225.194</v>
      </c>
    </row>
    <row r="57" customFormat="false" ht="18.75" hidden="false" customHeight="true" outlineLevel="0" collapsed="false">
      <c r="A57" s="272" t="s">
        <v>443</v>
      </c>
      <c r="B57" s="273" t="s">
        <v>422</v>
      </c>
      <c r="C57" s="273" t="s">
        <v>449</v>
      </c>
      <c r="D57" s="273" t="s">
        <v>480</v>
      </c>
      <c r="E57" s="280" t="s">
        <v>444</v>
      </c>
      <c r="F57" s="276" t="n">
        <v>11.806</v>
      </c>
      <c r="G57" s="247"/>
    </row>
    <row r="58" customFormat="false" ht="35.25" hidden="false" customHeight="true" outlineLevel="0" collapsed="false">
      <c r="A58" s="278" t="s">
        <v>481</v>
      </c>
      <c r="B58" s="273" t="s">
        <v>422</v>
      </c>
      <c r="C58" s="273" t="s">
        <v>449</v>
      </c>
      <c r="D58" s="273" t="s">
        <v>482</v>
      </c>
      <c r="E58" s="275"/>
      <c r="F58" s="276" t="n">
        <f aca="false">F59+F60</f>
        <v>237</v>
      </c>
    </row>
    <row r="59" customFormat="false" ht="40.5" hidden="false" customHeight="true" outlineLevel="0" collapsed="false">
      <c r="A59" s="272" t="s">
        <v>431</v>
      </c>
      <c r="B59" s="273" t="s">
        <v>422</v>
      </c>
      <c r="C59" s="273" t="s">
        <v>449</v>
      </c>
      <c r="D59" s="273" t="s">
        <v>482</v>
      </c>
      <c r="E59" s="280" t="s">
        <v>432</v>
      </c>
      <c r="F59" s="276" t="n">
        <v>224</v>
      </c>
    </row>
    <row r="60" s="268" customFormat="true" ht="23.25" hidden="false" customHeight="true" outlineLevel="0" collapsed="false">
      <c r="A60" s="272" t="s">
        <v>443</v>
      </c>
      <c r="B60" s="273" t="s">
        <v>422</v>
      </c>
      <c r="C60" s="273" t="s">
        <v>449</v>
      </c>
      <c r="D60" s="273" t="s">
        <v>482</v>
      </c>
      <c r="E60" s="280" t="s">
        <v>444</v>
      </c>
      <c r="F60" s="276" t="n">
        <v>13</v>
      </c>
    </row>
    <row r="61" s="268" customFormat="true" ht="14.25" hidden="true" customHeight="false" outlineLevel="0" collapsed="false">
      <c r="A61" s="289" t="s">
        <v>483</v>
      </c>
      <c r="B61" s="290" t="s">
        <v>422</v>
      </c>
      <c r="C61" s="290" t="s">
        <v>484</v>
      </c>
      <c r="D61" s="290"/>
      <c r="E61" s="284"/>
      <c r="F61" s="267" t="n">
        <f aca="false">F64</f>
        <v>0</v>
      </c>
    </row>
    <row r="62" customFormat="false" ht="14.25" hidden="true" customHeight="false" outlineLevel="0" collapsed="false">
      <c r="A62" s="283" t="s">
        <v>475</v>
      </c>
      <c r="B62" s="290" t="s">
        <v>422</v>
      </c>
      <c r="C62" s="290" t="s">
        <v>484</v>
      </c>
      <c r="D62" s="291" t="s">
        <v>476</v>
      </c>
      <c r="E62" s="284"/>
      <c r="F62" s="267" t="n">
        <f aca="false">F63</f>
        <v>0</v>
      </c>
    </row>
    <row r="63" customFormat="false" ht="15" hidden="true" customHeight="false" outlineLevel="0" collapsed="false">
      <c r="A63" s="278" t="s">
        <v>477</v>
      </c>
      <c r="B63" s="292" t="s">
        <v>422</v>
      </c>
      <c r="C63" s="292" t="s">
        <v>484</v>
      </c>
      <c r="D63" s="293" t="s">
        <v>478</v>
      </c>
      <c r="E63" s="280"/>
      <c r="F63" s="276" t="n">
        <f aca="false">F64</f>
        <v>0</v>
      </c>
    </row>
    <row r="64" customFormat="false" ht="36" hidden="true" customHeight="true" outlineLevel="0" collapsed="false">
      <c r="A64" s="278" t="s">
        <v>485</v>
      </c>
      <c r="B64" s="292" t="s">
        <v>422</v>
      </c>
      <c r="C64" s="292" t="s">
        <v>484</v>
      </c>
      <c r="D64" s="293" t="s">
        <v>486</v>
      </c>
      <c r="E64" s="280"/>
      <c r="F64" s="276" t="n">
        <f aca="false">F65</f>
        <v>0</v>
      </c>
    </row>
    <row r="65" s="268" customFormat="true" ht="26.25" hidden="true" customHeight="false" outlineLevel="0" collapsed="false">
      <c r="A65" s="272" t="s">
        <v>443</v>
      </c>
      <c r="B65" s="292" t="s">
        <v>422</v>
      </c>
      <c r="C65" s="292" t="s">
        <v>484</v>
      </c>
      <c r="D65" s="293" t="s">
        <v>486</v>
      </c>
      <c r="E65" s="280" t="s">
        <v>444</v>
      </c>
      <c r="F65" s="276"/>
    </row>
    <row r="66" s="268" customFormat="true" ht="14.25" hidden="true" customHeight="false" outlineLevel="0" collapsed="false">
      <c r="A66" s="283" t="s">
        <v>487</v>
      </c>
      <c r="B66" s="265" t="s">
        <v>422</v>
      </c>
      <c r="C66" s="265" t="s">
        <v>488</v>
      </c>
      <c r="D66" s="265"/>
      <c r="E66" s="266"/>
      <c r="F66" s="267" t="n">
        <f aca="false">F67</f>
        <v>0</v>
      </c>
    </row>
    <row r="67" customFormat="false" ht="14.25" hidden="true" customHeight="false" outlineLevel="0" collapsed="false">
      <c r="A67" s="283" t="s">
        <v>487</v>
      </c>
      <c r="B67" s="265" t="s">
        <v>422</v>
      </c>
      <c r="C67" s="265" t="s">
        <v>488</v>
      </c>
      <c r="D67" s="265" t="s">
        <v>489</v>
      </c>
      <c r="E67" s="266"/>
      <c r="F67" s="267" t="n">
        <f aca="false">F68+F71</f>
        <v>0</v>
      </c>
    </row>
    <row r="68" customFormat="false" ht="15" hidden="true" customHeight="false" outlineLevel="0" collapsed="false">
      <c r="A68" s="294" t="s">
        <v>490</v>
      </c>
      <c r="B68" s="273" t="s">
        <v>422</v>
      </c>
      <c r="C68" s="273" t="s">
        <v>488</v>
      </c>
      <c r="D68" s="273" t="s">
        <v>491</v>
      </c>
      <c r="E68" s="275"/>
      <c r="F68" s="276" t="n">
        <f aca="false">F69</f>
        <v>0</v>
      </c>
    </row>
    <row r="69" customFormat="false" ht="18.75" hidden="true" customHeight="true" outlineLevel="0" collapsed="false">
      <c r="A69" s="278" t="s">
        <v>492</v>
      </c>
      <c r="B69" s="273" t="s">
        <v>422</v>
      </c>
      <c r="C69" s="273" t="s">
        <v>488</v>
      </c>
      <c r="D69" s="273" t="s">
        <v>493</v>
      </c>
      <c r="E69" s="275"/>
      <c r="F69" s="276" t="n">
        <f aca="false">F70</f>
        <v>0</v>
      </c>
    </row>
    <row r="70" customFormat="false" ht="26.25" hidden="true" customHeight="false" outlineLevel="0" collapsed="false">
      <c r="A70" s="272" t="s">
        <v>443</v>
      </c>
      <c r="B70" s="273" t="s">
        <v>422</v>
      </c>
      <c r="C70" s="273" t="s">
        <v>488</v>
      </c>
      <c r="D70" s="273" t="s">
        <v>493</v>
      </c>
      <c r="E70" s="275" t="s">
        <v>444</v>
      </c>
      <c r="F70" s="276"/>
    </row>
    <row r="71" customFormat="false" ht="25.5" hidden="true" customHeight="false" outlineLevel="0" collapsed="false">
      <c r="A71" s="294" t="s">
        <v>494</v>
      </c>
      <c r="B71" s="273" t="s">
        <v>422</v>
      </c>
      <c r="C71" s="273" t="s">
        <v>488</v>
      </c>
      <c r="D71" s="273" t="s">
        <v>495</v>
      </c>
      <c r="E71" s="275"/>
      <c r="F71" s="276" t="n">
        <f aca="false">F72</f>
        <v>0</v>
      </c>
    </row>
    <row r="72" customFormat="false" ht="18.75" hidden="true" customHeight="true" outlineLevel="0" collapsed="false">
      <c r="A72" s="278" t="s">
        <v>492</v>
      </c>
      <c r="B72" s="273" t="s">
        <v>422</v>
      </c>
      <c r="C72" s="273" t="s">
        <v>488</v>
      </c>
      <c r="D72" s="273" t="s">
        <v>496</v>
      </c>
      <c r="E72" s="275"/>
      <c r="F72" s="276" t="n">
        <f aca="false">F73</f>
        <v>0</v>
      </c>
    </row>
    <row r="73" s="268" customFormat="true" ht="15.75" hidden="true" customHeight="true" outlineLevel="0" collapsed="false">
      <c r="A73" s="272" t="s">
        <v>443</v>
      </c>
      <c r="B73" s="273" t="s">
        <v>422</v>
      </c>
      <c r="C73" s="273" t="s">
        <v>488</v>
      </c>
      <c r="D73" s="273" t="s">
        <v>496</v>
      </c>
      <c r="E73" s="275" t="s">
        <v>444</v>
      </c>
      <c r="F73" s="276"/>
    </row>
    <row r="74" s="268" customFormat="true" ht="14.25" hidden="false" customHeight="false" outlineLevel="0" collapsed="false">
      <c r="A74" s="295" t="s">
        <v>497</v>
      </c>
      <c r="B74" s="265" t="s">
        <v>422</v>
      </c>
      <c r="C74" s="265" t="s">
        <v>498</v>
      </c>
      <c r="D74" s="265"/>
      <c r="E74" s="266"/>
      <c r="F74" s="267" t="n">
        <f aca="false">F76</f>
        <v>100</v>
      </c>
    </row>
    <row r="75" customFormat="false" ht="14.25" hidden="false" customHeight="false" outlineLevel="0" collapsed="false">
      <c r="A75" s="281" t="s">
        <v>499</v>
      </c>
      <c r="B75" s="265" t="s">
        <v>422</v>
      </c>
      <c r="C75" s="265" t="s">
        <v>498</v>
      </c>
      <c r="D75" s="282" t="s">
        <v>500</v>
      </c>
      <c r="E75" s="296"/>
      <c r="F75" s="267" t="n">
        <f aca="false">F76</f>
        <v>100</v>
      </c>
    </row>
    <row r="76" customFormat="false" ht="15" hidden="false" customHeight="false" outlineLevel="0" collapsed="false">
      <c r="A76" s="272" t="s">
        <v>497</v>
      </c>
      <c r="B76" s="273" t="s">
        <v>422</v>
      </c>
      <c r="C76" s="273" t="s">
        <v>498</v>
      </c>
      <c r="D76" s="274" t="s">
        <v>501</v>
      </c>
      <c r="E76" s="297"/>
      <c r="F76" s="276" t="n">
        <f aca="false">F77</f>
        <v>100</v>
      </c>
    </row>
    <row r="77" customFormat="false" ht="15" hidden="false" customHeight="false" outlineLevel="0" collapsed="false">
      <c r="A77" s="279" t="s">
        <v>502</v>
      </c>
      <c r="B77" s="273" t="s">
        <v>422</v>
      </c>
      <c r="C77" s="273" t="s">
        <v>498</v>
      </c>
      <c r="D77" s="274" t="s">
        <v>503</v>
      </c>
      <c r="E77" s="297"/>
      <c r="F77" s="276" t="n">
        <f aca="false">F78</f>
        <v>100</v>
      </c>
    </row>
    <row r="78" s="268" customFormat="true" ht="15" hidden="false" customHeight="true" outlineLevel="0" collapsed="false">
      <c r="A78" s="272" t="s">
        <v>445</v>
      </c>
      <c r="B78" s="273" t="s">
        <v>422</v>
      </c>
      <c r="C78" s="273" t="s">
        <v>498</v>
      </c>
      <c r="D78" s="274" t="s">
        <v>503</v>
      </c>
      <c r="E78" s="297" t="s">
        <v>446</v>
      </c>
      <c r="F78" s="276" t="n">
        <v>100</v>
      </c>
    </row>
    <row r="79" s="268" customFormat="true" ht="14.25" hidden="false" customHeight="false" outlineLevel="0" collapsed="false">
      <c r="A79" s="283" t="s">
        <v>504</v>
      </c>
      <c r="B79" s="265" t="s">
        <v>422</v>
      </c>
      <c r="C79" s="265" t="s">
        <v>505</v>
      </c>
      <c r="D79" s="265"/>
      <c r="E79" s="266"/>
      <c r="F79" s="267" t="n">
        <f aca="false">F80+F89+F92+F95+F99+F106+F102</f>
        <v>7401.586</v>
      </c>
    </row>
    <row r="80" customFormat="false" ht="40.5" hidden="false" customHeight="true" outlineLevel="0" collapsed="false">
      <c r="A80" s="283" t="s">
        <v>506</v>
      </c>
      <c r="B80" s="265" t="s">
        <v>422</v>
      </c>
      <c r="C80" s="265" t="s">
        <v>505</v>
      </c>
      <c r="D80" s="265" t="s">
        <v>451</v>
      </c>
      <c r="E80" s="266"/>
      <c r="F80" s="267" t="n">
        <f aca="false">F84+F81</f>
        <v>105.4</v>
      </c>
    </row>
    <row r="81" customFormat="false" ht="72" hidden="false" customHeight="true" outlineLevel="0" collapsed="false">
      <c r="A81" s="279" t="s">
        <v>507</v>
      </c>
      <c r="B81" s="273" t="s">
        <v>422</v>
      </c>
      <c r="C81" s="273" t="s">
        <v>505</v>
      </c>
      <c r="D81" s="273" t="s">
        <v>508</v>
      </c>
      <c r="E81" s="275"/>
      <c r="F81" s="276" t="n">
        <f aca="false">F82</f>
        <v>20</v>
      </c>
    </row>
    <row r="82" customFormat="false" ht="39" hidden="false" customHeight="false" outlineLevel="0" collapsed="false">
      <c r="A82" s="278" t="s">
        <v>509</v>
      </c>
      <c r="B82" s="273" t="s">
        <v>422</v>
      </c>
      <c r="C82" s="273" t="s">
        <v>505</v>
      </c>
      <c r="D82" s="273" t="s">
        <v>510</v>
      </c>
      <c r="E82" s="275"/>
      <c r="F82" s="276" t="n">
        <f aca="false">F83</f>
        <v>20</v>
      </c>
    </row>
    <row r="83" customFormat="false" ht="26.25" hidden="false" customHeight="false" outlineLevel="0" collapsed="false">
      <c r="A83" s="272" t="s">
        <v>443</v>
      </c>
      <c r="B83" s="273" t="s">
        <v>422</v>
      </c>
      <c r="C83" s="273" t="s">
        <v>505</v>
      </c>
      <c r="D83" s="273" t="s">
        <v>510</v>
      </c>
      <c r="E83" s="280" t="s">
        <v>444</v>
      </c>
      <c r="F83" s="276" t="n">
        <v>20</v>
      </c>
    </row>
    <row r="84" customFormat="false" ht="57" hidden="false" customHeight="true" outlineLevel="0" collapsed="false">
      <c r="A84" s="279" t="s">
        <v>511</v>
      </c>
      <c r="B84" s="273" t="s">
        <v>422</v>
      </c>
      <c r="C84" s="273" t="s">
        <v>505</v>
      </c>
      <c r="D84" s="273" t="s">
        <v>512</v>
      </c>
      <c r="E84" s="275"/>
      <c r="F84" s="276" t="n">
        <f aca="false">F85+F87</f>
        <v>85.4</v>
      </c>
    </row>
    <row r="85" s="268" customFormat="true" ht="39" hidden="false" customHeight="false" outlineLevel="0" collapsed="false">
      <c r="A85" s="279" t="s">
        <v>513</v>
      </c>
      <c r="B85" s="273" t="s">
        <v>422</v>
      </c>
      <c r="C85" s="273" t="s">
        <v>505</v>
      </c>
      <c r="D85" s="273" t="s">
        <v>514</v>
      </c>
      <c r="E85" s="275"/>
      <c r="F85" s="276" t="n">
        <f aca="false">F86</f>
        <v>80.4</v>
      </c>
    </row>
    <row r="86" customFormat="false" ht="34.5" hidden="false" customHeight="true" outlineLevel="0" collapsed="false">
      <c r="A86" s="272" t="s">
        <v>515</v>
      </c>
      <c r="B86" s="273" t="s">
        <v>422</v>
      </c>
      <c r="C86" s="273" t="s">
        <v>505</v>
      </c>
      <c r="D86" s="273" t="s">
        <v>514</v>
      </c>
      <c r="E86" s="280" t="s">
        <v>516</v>
      </c>
      <c r="F86" s="276" t="n">
        <v>80.4</v>
      </c>
      <c r="G86" s="298"/>
    </row>
    <row r="87" customFormat="false" ht="32.25" hidden="false" customHeight="true" outlineLevel="0" collapsed="false">
      <c r="A87" s="272" t="s">
        <v>517</v>
      </c>
      <c r="B87" s="273" t="s">
        <v>422</v>
      </c>
      <c r="C87" s="273" t="s">
        <v>505</v>
      </c>
      <c r="D87" s="273" t="s">
        <v>518</v>
      </c>
      <c r="E87" s="280"/>
      <c r="F87" s="276" t="n">
        <f aca="false">F88</f>
        <v>5</v>
      </c>
    </row>
    <row r="88" customFormat="false" ht="29.25" hidden="false" customHeight="true" outlineLevel="0" collapsed="false">
      <c r="A88" s="272" t="s">
        <v>515</v>
      </c>
      <c r="B88" s="273" t="s">
        <v>422</v>
      </c>
      <c r="C88" s="273" t="s">
        <v>505</v>
      </c>
      <c r="D88" s="273" t="s">
        <v>518</v>
      </c>
      <c r="E88" s="280" t="s">
        <v>516</v>
      </c>
      <c r="F88" s="276" t="n">
        <v>5</v>
      </c>
    </row>
    <row r="89" customFormat="false" ht="43.5" hidden="false" customHeight="true" outlineLevel="0" collapsed="false">
      <c r="A89" s="283" t="s">
        <v>519</v>
      </c>
      <c r="B89" s="265" t="s">
        <v>422</v>
      </c>
      <c r="C89" s="265" t="s">
        <v>505</v>
      </c>
      <c r="D89" s="299" t="s">
        <v>520</v>
      </c>
      <c r="E89" s="266"/>
      <c r="F89" s="267" t="n">
        <f aca="false">F90</f>
        <v>10</v>
      </c>
    </row>
    <row r="90" customFormat="false" ht="29.25" hidden="false" customHeight="true" outlineLevel="0" collapsed="false">
      <c r="A90" s="278" t="s">
        <v>521</v>
      </c>
      <c r="B90" s="273" t="s">
        <v>422</v>
      </c>
      <c r="C90" s="273" t="s">
        <v>505</v>
      </c>
      <c r="D90" s="300" t="s">
        <v>522</v>
      </c>
      <c r="E90" s="275"/>
      <c r="F90" s="276" t="n">
        <f aca="false">F91</f>
        <v>10</v>
      </c>
    </row>
    <row r="91" s="268" customFormat="true" ht="26.25" hidden="false" customHeight="false" outlineLevel="0" collapsed="false">
      <c r="A91" s="272" t="s">
        <v>443</v>
      </c>
      <c r="B91" s="273" t="s">
        <v>422</v>
      </c>
      <c r="C91" s="273" t="s">
        <v>505</v>
      </c>
      <c r="D91" s="300" t="s">
        <v>522</v>
      </c>
      <c r="E91" s="301" t="s">
        <v>444</v>
      </c>
      <c r="F91" s="276" t="n">
        <v>10</v>
      </c>
    </row>
    <row r="92" customFormat="false" ht="63" hidden="false" customHeight="true" outlineLevel="0" collapsed="false">
      <c r="A92" s="281" t="s">
        <v>456</v>
      </c>
      <c r="B92" s="265" t="s">
        <v>422</v>
      </c>
      <c r="C92" s="265" t="s">
        <v>505</v>
      </c>
      <c r="D92" s="299" t="s">
        <v>457</v>
      </c>
      <c r="E92" s="302"/>
      <c r="F92" s="267" t="n">
        <f aca="false">F93</f>
        <v>78</v>
      </c>
    </row>
    <row r="93" customFormat="false" ht="38.25" hidden="false" customHeight="true" outlineLevel="0" collapsed="false">
      <c r="A93" s="278" t="s">
        <v>523</v>
      </c>
      <c r="B93" s="273" t="s">
        <v>422</v>
      </c>
      <c r="C93" s="273" t="s">
        <v>505</v>
      </c>
      <c r="D93" s="300" t="s">
        <v>524</v>
      </c>
      <c r="E93" s="301"/>
      <c r="F93" s="276" t="n">
        <f aca="false">F94</f>
        <v>78</v>
      </c>
    </row>
    <row r="94" s="268" customFormat="true" ht="21" hidden="false" customHeight="true" outlineLevel="0" collapsed="false">
      <c r="A94" s="272" t="s">
        <v>443</v>
      </c>
      <c r="B94" s="273" t="s">
        <v>422</v>
      </c>
      <c r="C94" s="273" t="s">
        <v>505</v>
      </c>
      <c r="D94" s="300" t="s">
        <v>524</v>
      </c>
      <c r="E94" s="301" t="s">
        <v>444</v>
      </c>
      <c r="F94" s="276" t="n">
        <v>78</v>
      </c>
    </row>
    <row r="95" customFormat="false" ht="42.75" hidden="false" customHeight="true" outlineLevel="0" collapsed="false">
      <c r="A95" s="286" t="s">
        <v>460</v>
      </c>
      <c r="B95" s="265" t="s">
        <v>422</v>
      </c>
      <c r="C95" s="265" t="s">
        <v>505</v>
      </c>
      <c r="D95" s="282" t="s">
        <v>461</v>
      </c>
      <c r="E95" s="266"/>
      <c r="F95" s="267" t="n">
        <f aca="false">F96</f>
        <v>60</v>
      </c>
    </row>
    <row r="96" customFormat="false" ht="37.5" hidden="false" customHeight="true" outlineLevel="0" collapsed="false">
      <c r="A96" s="196" t="s">
        <v>525</v>
      </c>
      <c r="B96" s="273" t="s">
        <v>422</v>
      </c>
      <c r="C96" s="273" t="s">
        <v>505</v>
      </c>
      <c r="D96" s="274" t="s">
        <v>463</v>
      </c>
      <c r="E96" s="275"/>
      <c r="F96" s="276" t="n">
        <f aca="false">F97</f>
        <v>60</v>
      </c>
    </row>
    <row r="97" s="268" customFormat="true" ht="15" hidden="false" customHeight="false" outlineLevel="0" collapsed="false">
      <c r="A97" s="279" t="s">
        <v>526</v>
      </c>
      <c r="B97" s="273" t="s">
        <v>422</v>
      </c>
      <c r="C97" s="273" t="s">
        <v>505</v>
      </c>
      <c r="D97" s="274" t="s">
        <v>527</v>
      </c>
      <c r="E97" s="275"/>
      <c r="F97" s="276" t="n">
        <f aca="false">F98</f>
        <v>60</v>
      </c>
    </row>
    <row r="98" customFormat="false" ht="30" hidden="false" customHeight="true" outlineLevel="0" collapsed="false">
      <c r="A98" s="272" t="s">
        <v>443</v>
      </c>
      <c r="B98" s="273" t="s">
        <v>422</v>
      </c>
      <c r="C98" s="273" t="s">
        <v>505</v>
      </c>
      <c r="D98" s="274" t="s">
        <v>527</v>
      </c>
      <c r="E98" s="280" t="s">
        <v>444</v>
      </c>
      <c r="F98" s="276" t="n">
        <v>60</v>
      </c>
    </row>
    <row r="99" customFormat="false" ht="42" hidden="false" customHeight="true" outlineLevel="0" collapsed="false">
      <c r="A99" s="283" t="s">
        <v>528</v>
      </c>
      <c r="B99" s="265" t="s">
        <v>422</v>
      </c>
      <c r="C99" s="265" t="s">
        <v>505</v>
      </c>
      <c r="D99" s="299" t="s">
        <v>529</v>
      </c>
      <c r="E99" s="266"/>
      <c r="F99" s="267" t="n">
        <f aca="false">F100</f>
        <v>205</v>
      </c>
    </row>
    <row r="100" customFormat="false" ht="27.75" hidden="false" customHeight="true" outlineLevel="0" collapsed="false">
      <c r="A100" s="278" t="s">
        <v>530</v>
      </c>
      <c r="B100" s="273" t="s">
        <v>422</v>
      </c>
      <c r="C100" s="273" t="s">
        <v>505</v>
      </c>
      <c r="D100" s="300" t="s">
        <v>531</v>
      </c>
      <c r="E100" s="275"/>
      <c r="F100" s="276" t="n">
        <f aca="false">F101</f>
        <v>205</v>
      </c>
    </row>
    <row r="101" s="268" customFormat="true" ht="27.75" hidden="false" customHeight="false" outlineLevel="0" collapsed="false">
      <c r="A101" s="272" t="s">
        <v>443</v>
      </c>
      <c r="B101" s="273" t="s">
        <v>422</v>
      </c>
      <c r="C101" s="273" t="s">
        <v>505</v>
      </c>
      <c r="D101" s="300" t="s">
        <v>531</v>
      </c>
      <c r="E101" s="301" t="s">
        <v>444</v>
      </c>
      <c r="F101" s="276" t="n">
        <v>205</v>
      </c>
      <c r="G101" s="303"/>
    </row>
    <row r="102" customFormat="false" ht="25.5" hidden="false" customHeight="false" outlineLevel="0" collapsed="false">
      <c r="A102" s="281" t="s">
        <v>532</v>
      </c>
      <c r="B102" s="265" t="s">
        <v>422</v>
      </c>
      <c r="C102" s="265" t="s">
        <v>505</v>
      </c>
      <c r="D102" s="282" t="s">
        <v>533</v>
      </c>
      <c r="E102" s="302"/>
      <c r="F102" s="267" t="n">
        <f aca="false">F103</f>
        <v>422.129</v>
      </c>
    </row>
    <row r="103" customFormat="false" ht="18" hidden="false" customHeight="true" outlineLevel="0" collapsed="false">
      <c r="A103" s="272" t="s">
        <v>534</v>
      </c>
      <c r="B103" s="273" t="s">
        <v>422</v>
      </c>
      <c r="C103" s="273" t="s">
        <v>505</v>
      </c>
      <c r="D103" s="274" t="s">
        <v>535</v>
      </c>
      <c r="E103" s="301"/>
      <c r="F103" s="276" t="n">
        <f aca="false">F104</f>
        <v>422.129</v>
      </c>
    </row>
    <row r="104" customFormat="false" ht="18" hidden="false" customHeight="true" outlineLevel="0" collapsed="false">
      <c r="A104" s="278" t="s">
        <v>536</v>
      </c>
      <c r="B104" s="273" t="s">
        <v>422</v>
      </c>
      <c r="C104" s="273" t="s">
        <v>505</v>
      </c>
      <c r="D104" s="274" t="s">
        <v>537</v>
      </c>
      <c r="E104" s="301"/>
      <c r="F104" s="276" t="n">
        <f aca="false">F105</f>
        <v>422.129</v>
      </c>
    </row>
    <row r="105" customFormat="false" ht="18" hidden="false" customHeight="true" outlineLevel="0" collapsed="false">
      <c r="A105" s="272" t="s">
        <v>443</v>
      </c>
      <c r="B105" s="273" t="s">
        <v>422</v>
      </c>
      <c r="C105" s="273" t="s">
        <v>505</v>
      </c>
      <c r="D105" s="274" t="s">
        <v>537</v>
      </c>
      <c r="E105" s="301" t="s">
        <v>444</v>
      </c>
      <c r="F105" s="276" t="n">
        <v>422.129</v>
      </c>
    </row>
    <row r="106" customFormat="false" ht="16.5" hidden="false" customHeight="true" outlineLevel="0" collapsed="false">
      <c r="A106" s="283" t="s">
        <v>475</v>
      </c>
      <c r="B106" s="290" t="s">
        <v>422</v>
      </c>
      <c r="C106" s="265" t="s">
        <v>505</v>
      </c>
      <c r="D106" s="291" t="s">
        <v>476</v>
      </c>
      <c r="E106" s="284"/>
      <c r="F106" s="267" t="n">
        <f aca="false">F107</f>
        <v>6521.057</v>
      </c>
    </row>
    <row r="107" customFormat="false" ht="24.75" hidden="false" customHeight="true" outlineLevel="0" collapsed="false">
      <c r="A107" s="278" t="s">
        <v>477</v>
      </c>
      <c r="B107" s="273" t="s">
        <v>422</v>
      </c>
      <c r="C107" s="273" t="s">
        <v>505</v>
      </c>
      <c r="D107" s="273" t="s">
        <v>478</v>
      </c>
      <c r="E107" s="275"/>
      <c r="F107" s="276" t="n">
        <f aca="false">F108+F112</f>
        <v>6521.057</v>
      </c>
    </row>
    <row r="108" customFormat="false" ht="30.75" hidden="false" customHeight="true" outlineLevel="0" collapsed="false">
      <c r="A108" s="201" t="s">
        <v>538</v>
      </c>
      <c r="B108" s="273" t="s">
        <v>422</v>
      </c>
      <c r="C108" s="273" t="s">
        <v>505</v>
      </c>
      <c r="D108" s="273" t="s">
        <v>539</v>
      </c>
      <c r="E108" s="275"/>
      <c r="F108" s="276" t="n">
        <f aca="false">F109+F110+F111</f>
        <v>5595.1</v>
      </c>
    </row>
    <row r="109" customFormat="false" ht="42.75" hidden="false" customHeight="true" outlineLevel="0" collapsed="false">
      <c r="A109" s="272" t="s">
        <v>431</v>
      </c>
      <c r="B109" s="273" t="s">
        <v>422</v>
      </c>
      <c r="C109" s="273" t="s">
        <v>505</v>
      </c>
      <c r="D109" s="273" t="s">
        <v>539</v>
      </c>
      <c r="E109" s="280" t="s">
        <v>432</v>
      </c>
      <c r="F109" s="276" t="n">
        <f aca="false">3500+354.6</f>
        <v>3854.6</v>
      </c>
    </row>
    <row r="110" customFormat="false" ht="18" hidden="false" customHeight="true" outlineLevel="0" collapsed="false">
      <c r="A110" s="272" t="s">
        <v>443</v>
      </c>
      <c r="B110" s="273" t="s">
        <v>422</v>
      </c>
      <c r="C110" s="273" t="s">
        <v>505</v>
      </c>
      <c r="D110" s="273" t="s">
        <v>539</v>
      </c>
      <c r="E110" s="280" t="s">
        <v>444</v>
      </c>
      <c r="F110" s="276" t="n">
        <f aca="false">1412.7+290.8</f>
        <v>1703.5</v>
      </c>
    </row>
    <row r="111" customFormat="false" ht="19.5" hidden="false" customHeight="true" outlineLevel="0" collapsed="false">
      <c r="A111" s="201" t="s">
        <v>445</v>
      </c>
      <c r="B111" s="273" t="s">
        <v>422</v>
      </c>
      <c r="C111" s="273" t="s">
        <v>505</v>
      </c>
      <c r="D111" s="273" t="s">
        <v>539</v>
      </c>
      <c r="E111" s="280" t="s">
        <v>446</v>
      </c>
      <c r="F111" s="276" t="n">
        <v>37</v>
      </c>
    </row>
    <row r="112" customFormat="false" ht="18" hidden="false" customHeight="true" outlineLevel="0" collapsed="false">
      <c r="A112" s="278" t="s">
        <v>540</v>
      </c>
      <c r="B112" s="273" t="s">
        <v>422</v>
      </c>
      <c r="C112" s="273" t="s">
        <v>505</v>
      </c>
      <c r="D112" s="274" t="s">
        <v>541</v>
      </c>
      <c r="E112" s="275"/>
      <c r="F112" s="276" t="n">
        <f aca="false">F113+F114</f>
        <v>925.957</v>
      </c>
    </row>
    <row r="113" s="268" customFormat="true" ht="42.75" hidden="false" customHeight="true" outlineLevel="0" collapsed="false">
      <c r="A113" s="272" t="s">
        <v>431</v>
      </c>
      <c r="B113" s="273" t="s">
        <v>422</v>
      </c>
      <c r="C113" s="273" t="s">
        <v>505</v>
      </c>
      <c r="D113" s="274" t="s">
        <v>541</v>
      </c>
      <c r="E113" s="280" t="s">
        <v>432</v>
      </c>
      <c r="F113" s="276" t="n">
        <v>633.397</v>
      </c>
    </row>
    <row r="114" s="268" customFormat="true" ht="26.25" hidden="false" customHeight="false" outlineLevel="0" collapsed="false">
      <c r="A114" s="272" t="s">
        <v>443</v>
      </c>
      <c r="B114" s="273" t="s">
        <v>422</v>
      </c>
      <c r="C114" s="273" t="s">
        <v>505</v>
      </c>
      <c r="D114" s="274" t="s">
        <v>541</v>
      </c>
      <c r="E114" s="280" t="s">
        <v>444</v>
      </c>
      <c r="F114" s="276" t="n">
        <v>292.56</v>
      </c>
    </row>
    <row r="115" s="268" customFormat="true" ht="14.25" hidden="false" customHeight="false" outlineLevel="0" collapsed="false">
      <c r="A115" s="283" t="s">
        <v>542</v>
      </c>
      <c r="B115" s="265" t="s">
        <v>449</v>
      </c>
      <c r="C115" s="265"/>
      <c r="D115" s="265"/>
      <c r="E115" s="266"/>
      <c r="F115" s="267" t="n">
        <f aca="false">F116+F120</f>
        <v>1261</v>
      </c>
    </row>
    <row r="116" s="268" customFormat="true" ht="14.25" hidden="false" customHeight="false" outlineLevel="0" collapsed="false">
      <c r="A116" s="283" t="s">
        <v>543</v>
      </c>
      <c r="B116" s="265" t="s">
        <v>449</v>
      </c>
      <c r="C116" s="265" t="s">
        <v>544</v>
      </c>
      <c r="D116" s="265"/>
      <c r="E116" s="266"/>
      <c r="F116" s="267" t="n">
        <f aca="false">F117</f>
        <v>300</v>
      </c>
    </row>
    <row r="117" s="268" customFormat="true" ht="58.5" hidden="false" customHeight="true" outlineLevel="0" collapsed="false">
      <c r="A117" s="304" t="s">
        <v>545</v>
      </c>
      <c r="B117" s="265" t="s">
        <v>449</v>
      </c>
      <c r="C117" s="265" t="s">
        <v>544</v>
      </c>
      <c r="D117" s="299" t="s">
        <v>546</v>
      </c>
      <c r="E117" s="266"/>
      <c r="F117" s="267" t="n">
        <f aca="false">F118</f>
        <v>300</v>
      </c>
    </row>
    <row r="118" s="268" customFormat="true" ht="15" hidden="false" customHeight="false" outlineLevel="0" collapsed="false">
      <c r="A118" s="278" t="s">
        <v>547</v>
      </c>
      <c r="B118" s="273" t="s">
        <v>449</v>
      </c>
      <c r="C118" s="273" t="s">
        <v>544</v>
      </c>
      <c r="D118" s="300" t="s">
        <v>548</v>
      </c>
      <c r="E118" s="266"/>
      <c r="F118" s="267" t="n">
        <f aca="false">F119</f>
        <v>300</v>
      </c>
    </row>
    <row r="119" s="268" customFormat="true" ht="18.75" hidden="false" customHeight="true" outlineLevel="0" collapsed="false">
      <c r="A119" s="201" t="s">
        <v>445</v>
      </c>
      <c r="B119" s="273" t="s">
        <v>449</v>
      </c>
      <c r="C119" s="273" t="s">
        <v>544</v>
      </c>
      <c r="D119" s="300" t="s">
        <v>548</v>
      </c>
      <c r="E119" s="275" t="s">
        <v>446</v>
      </c>
      <c r="F119" s="276" t="n">
        <v>300</v>
      </c>
    </row>
    <row r="120" customFormat="false" ht="18.75" hidden="false" customHeight="true" outlineLevel="0" collapsed="false">
      <c r="A120" s="283" t="s">
        <v>549</v>
      </c>
      <c r="B120" s="265" t="s">
        <v>449</v>
      </c>
      <c r="C120" s="265" t="s">
        <v>550</v>
      </c>
      <c r="D120" s="265"/>
      <c r="E120" s="266"/>
      <c r="F120" s="267" t="n">
        <f aca="false">F121+F124</f>
        <v>961</v>
      </c>
    </row>
    <row r="121" customFormat="false" ht="56.25" hidden="false" customHeight="true" outlineLevel="0" collapsed="false">
      <c r="A121" s="286" t="s">
        <v>551</v>
      </c>
      <c r="B121" s="265" t="s">
        <v>449</v>
      </c>
      <c r="C121" s="265" t="s">
        <v>550</v>
      </c>
      <c r="D121" s="290" t="s">
        <v>552</v>
      </c>
      <c r="E121" s="266"/>
      <c r="F121" s="267" t="n">
        <f aca="false">F122</f>
        <v>761</v>
      </c>
    </row>
    <row r="122" s="268" customFormat="true" ht="15" hidden="false" customHeight="false" outlineLevel="0" collapsed="false">
      <c r="A122" s="198" t="s">
        <v>553</v>
      </c>
      <c r="B122" s="273" t="s">
        <v>449</v>
      </c>
      <c r="C122" s="273" t="s">
        <v>550</v>
      </c>
      <c r="D122" s="292" t="s">
        <v>554</v>
      </c>
      <c r="E122" s="275"/>
      <c r="F122" s="276" t="n">
        <f aca="false">F123</f>
        <v>761</v>
      </c>
    </row>
    <row r="123" customFormat="false" ht="18.75" hidden="false" customHeight="true" outlineLevel="0" collapsed="false">
      <c r="A123" s="272" t="s">
        <v>443</v>
      </c>
      <c r="B123" s="273" t="s">
        <v>449</v>
      </c>
      <c r="C123" s="273" t="s">
        <v>550</v>
      </c>
      <c r="D123" s="292" t="s">
        <v>554</v>
      </c>
      <c r="E123" s="275" t="s">
        <v>444</v>
      </c>
      <c r="F123" s="276" t="n">
        <f aca="false">94+600+67</f>
        <v>761</v>
      </c>
    </row>
    <row r="124" customFormat="false" ht="13.5" hidden="false" customHeight="true" outlineLevel="0" collapsed="false">
      <c r="A124" s="283" t="s">
        <v>475</v>
      </c>
      <c r="B124" s="265" t="s">
        <v>449</v>
      </c>
      <c r="C124" s="265" t="s">
        <v>550</v>
      </c>
      <c r="D124" s="265" t="s">
        <v>476</v>
      </c>
      <c r="E124" s="266"/>
      <c r="F124" s="267" t="n">
        <f aca="false">F125</f>
        <v>200</v>
      </c>
    </row>
    <row r="125" customFormat="false" ht="17.25" hidden="false" customHeight="true" outlineLevel="0" collapsed="false">
      <c r="A125" s="278" t="s">
        <v>477</v>
      </c>
      <c r="B125" s="273" t="s">
        <v>449</v>
      </c>
      <c r="C125" s="273" t="s">
        <v>550</v>
      </c>
      <c r="D125" s="273" t="s">
        <v>478</v>
      </c>
      <c r="E125" s="275"/>
      <c r="F125" s="276" t="n">
        <f aca="false">F126</f>
        <v>200</v>
      </c>
    </row>
    <row r="126" s="268" customFormat="true" ht="39" hidden="false" customHeight="false" outlineLevel="0" collapsed="false">
      <c r="A126" s="305" t="s">
        <v>555</v>
      </c>
      <c r="B126" s="273" t="s">
        <v>449</v>
      </c>
      <c r="C126" s="273" t="s">
        <v>550</v>
      </c>
      <c r="D126" s="273" t="s">
        <v>556</v>
      </c>
      <c r="E126" s="275"/>
      <c r="F126" s="276" t="n">
        <f aca="false">F127</f>
        <v>200</v>
      </c>
      <c r="G126" s="269"/>
    </row>
    <row r="127" s="268" customFormat="true" ht="26.25" hidden="false" customHeight="false" outlineLevel="0" collapsed="false">
      <c r="A127" s="272" t="s">
        <v>443</v>
      </c>
      <c r="B127" s="273" t="s">
        <v>449</v>
      </c>
      <c r="C127" s="273" t="s">
        <v>550</v>
      </c>
      <c r="D127" s="273" t="s">
        <v>556</v>
      </c>
      <c r="E127" s="301" t="s">
        <v>444</v>
      </c>
      <c r="F127" s="276" t="n">
        <v>200</v>
      </c>
      <c r="G127" s="269"/>
    </row>
    <row r="128" s="268" customFormat="true" ht="14.25" hidden="false" customHeight="false" outlineLevel="0" collapsed="false">
      <c r="A128" s="283" t="s">
        <v>557</v>
      </c>
      <c r="B128" s="265" t="s">
        <v>488</v>
      </c>
      <c r="C128" s="265"/>
      <c r="D128" s="299"/>
      <c r="E128" s="302"/>
      <c r="F128" s="267" t="n">
        <f aca="false">F129+F145+F192+F204</f>
        <v>252816.337</v>
      </c>
      <c r="G128" s="269"/>
    </row>
    <row r="129" s="268" customFormat="true" ht="14.25" hidden="false" customHeight="false" outlineLevel="0" collapsed="false">
      <c r="A129" s="283" t="s">
        <v>558</v>
      </c>
      <c r="B129" s="265" t="s">
        <v>488</v>
      </c>
      <c r="C129" s="265" t="s">
        <v>422</v>
      </c>
      <c r="D129" s="299"/>
      <c r="E129" s="302"/>
      <c r="F129" s="267" t="n">
        <f aca="false">F130</f>
        <v>48554.426</v>
      </c>
      <c r="G129" s="269"/>
    </row>
    <row r="130" s="268" customFormat="true" ht="25.5" hidden="false" customHeight="false" outlineLevel="0" collapsed="false">
      <c r="A130" s="283" t="s">
        <v>559</v>
      </c>
      <c r="B130" s="265" t="s">
        <v>488</v>
      </c>
      <c r="C130" s="265" t="s">
        <v>422</v>
      </c>
      <c r="D130" s="265" t="s">
        <v>560</v>
      </c>
      <c r="E130" s="266"/>
      <c r="F130" s="267" t="n">
        <f aca="false">F131</f>
        <v>48554.426</v>
      </c>
      <c r="G130" s="269"/>
    </row>
    <row r="131" s="268" customFormat="true" ht="44.25" hidden="false" customHeight="true" outlineLevel="0" collapsed="false">
      <c r="A131" s="306" t="s">
        <v>561</v>
      </c>
      <c r="B131" s="273" t="s">
        <v>488</v>
      </c>
      <c r="C131" s="273" t="s">
        <v>422</v>
      </c>
      <c r="D131" s="273" t="s">
        <v>562</v>
      </c>
      <c r="E131" s="275"/>
      <c r="F131" s="276" t="n">
        <f aca="false">F132+F134+F136+F139+F143</f>
        <v>48554.426</v>
      </c>
      <c r="G131" s="269"/>
    </row>
    <row r="132" s="268" customFormat="true" ht="26.25" hidden="true" customHeight="false" outlineLevel="0" collapsed="false">
      <c r="A132" s="305" t="s">
        <v>563</v>
      </c>
      <c r="B132" s="273" t="s">
        <v>488</v>
      </c>
      <c r="C132" s="273" t="s">
        <v>422</v>
      </c>
      <c r="D132" s="273" t="s">
        <v>564</v>
      </c>
      <c r="E132" s="275"/>
      <c r="F132" s="276"/>
      <c r="G132" s="269"/>
    </row>
    <row r="133" s="268" customFormat="true" ht="19.5" hidden="true" customHeight="true" outlineLevel="0" collapsed="false">
      <c r="A133" s="272" t="s">
        <v>443</v>
      </c>
      <c r="B133" s="273" t="s">
        <v>488</v>
      </c>
      <c r="C133" s="273" t="s">
        <v>422</v>
      </c>
      <c r="D133" s="273" t="s">
        <v>564</v>
      </c>
      <c r="E133" s="275" t="s">
        <v>444</v>
      </c>
      <c r="F133" s="276"/>
      <c r="G133" s="269"/>
    </row>
    <row r="134" s="268" customFormat="true" ht="39" hidden="true" customHeight="false" outlineLevel="0" collapsed="false">
      <c r="A134" s="305" t="s">
        <v>565</v>
      </c>
      <c r="B134" s="273" t="s">
        <v>488</v>
      </c>
      <c r="C134" s="273" t="s">
        <v>422</v>
      </c>
      <c r="D134" s="273" t="s">
        <v>566</v>
      </c>
      <c r="E134" s="275"/>
      <c r="F134" s="276" t="n">
        <f aca="false">F135</f>
        <v>0</v>
      </c>
      <c r="G134" s="269"/>
    </row>
    <row r="135" s="268" customFormat="true" ht="26.25" hidden="true" customHeight="false" outlineLevel="0" collapsed="false">
      <c r="A135" s="272" t="s">
        <v>443</v>
      </c>
      <c r="B135" s="273" t="s">
        <v>488</v>
      </c>
      <c r="C135" s="273" t="s">
        <v>422</v>
      </c>
      <c r="D135" s="273" t="s">
        <v>566</v>
      </c>
      <c r="E135" s="275" t="s">
        <v>444</v>
      </c>
      <c r="F135" s="276"/>
      <c r="G135" s="269"/>
    </row>
    <row r="136" s="268" customFormat="true" ht="87" hidden="false" customHeight="true" outlineLevel="0" collapsed="false">
      <c r="A136" s="305" t="s">
        <v>567</v>
      </c>
      <c r="B136" s="273" t="s">
        <v>488</v>
      </c>
      <c r="C136" s="273" t="s">
        <v>422</v>
      </c>
      <c r="D136" s="273" t="s">
        <v>568</v>
      </c>
      <c r="E136" s="275"/>
      <c r="F136" s="276" t="n">
        <f aca="false">F137+F138</f>
        <v>22325.526</v>
      </c>
      <c r="G136" s="269"/>
    </row>
    <row r="137" s="268" customFormat="true" ht="41.25" hidden="false" customHeight="true" outlineLevel="0" collapsed="false">
      <c r="A137" s="272" t="s">
        <v>431</v>
      </c>
      <c r="B137" s="273" t="s">
        <v>488</v>
      </c>
      <c r="C137" s="273" t="s">
        <v>422</v>
      </c>
      <c r="D137" s="273" t="s">
        <v>568</v>
      </c>
      <c r="E137" s="275" t="s">
        <v>432</v>
      </c>
      <c r="F137" s="276" t="n">
        <v>22325.526</v>
      </c>
      <c r="G137" s="269"/>
    </row>
    <row r="138" s="268" customFormat="true" ht="22.5" hidden="true" customHeight="true" outlineLevel="0" collapsed="false">
      <c r="A138" s="272" t="s">
        <v>443</v>
      </c>
      <c r="B138" s="273" t="s">
        <v>488</v>
      </c>
      <c r="C138" s="273" t="s">
        <v>422</v>
      </c>
      <c r="D138" s="273" t="s">
        <v>568</v>
      </c>
      <c r="E138" s="275" t="s">
        <v>444</v>
      </c>
      <c r="F138" s="276"/>
      <c r="G138" s="269"/>
    </row>
    <row r="139" s="268" customFormat="true" ht="25.5" hidden="false" customHeight="false" outlineLevel="0" collapsed="false">
      <c r="A139" s="201" t="s">
        <v>538</v>
      </c>
      <c r="B139" s="273" t="s">
        <v>488</v>
      </c>
      <c r="C139" s="273" t="s">
        <v>422</v>
      </c>
      <c r="D139" s="273" t="s">
        <v>569</v>
      </c>
      <c r="E139" s="275"/>
      <c r="F139" s="276" t="n">
        <f aca="false">F140+F141+F142</f>
        <v>26228.9</v>
      </c>
      <c r="G139" s="269"/>
    </row>
    <row r="140" s="268" customFormat="true" ht="44.25" hidden="false" customHeight="true" outlineLevel="0" collapsed="false">
      <c r="A140" s="272" t="s">
        <v>431</v>
      </c>
      <c r="B140" s="273" t="s">
        <v>488</v>
      </c>
      <c r="C140" s="273" t="s">
        <v>422</v>
      </c>
      <c r="D140" s="273" t="s">
        <v>569</v>
      </c>
      <c r="E140" s="275" t="s">
        <v>432</v>
      </c>
      <c r="F140" s="276" t="n">
        <v>15000</v>
      </c>
      <c r="G140" s="269"/>
    </row>
    <row r="141" s="268" customFormat="true" ht="19.5" hidden="false" customHeight="true" outlineLevel="0" collapsed="false">
      <c r="A141" s="272" t="s">
        <v>443</v>
      </c>
      <c r="B141" s="273" t="s">
        <v>488</v>
      </c>
      <c r="C141" s="273" t="s">
        <v>422</v>
      </c>
      <c r="D141" s="273" t="s">
        <v>569</v>
      </c>
      <c r="E141" s="275" t="s">
        <v>444</v>
      </c>
      <c r="F141" s="276" t="n">
        <f aca="false">6341.7+3900</f>
        <v>10241.7</v>
      </c>
      <c r="G141" s="269"/>
    </row>
    <row r="142" s="268" customFormat="true" ht="15" hidden="false" customHeight="false" outlineLevel="0" collapsed="false">
      <c r="A142" s="201" t="s">
        <v>445</v>
      </c>
      <c r="B142" s="273" t="s">
        <v>488</v>
      </c>
      <c r="C142" s="273" t="s">
        <v>422</v>
      </c>
      <c r="D142" s="273" t="s">
        <v>569</v>
      </c>
      <c r="E142" s="275" t="s">
        <v>446</v>
      </c>
      <c r="F142" s="276" t="n">
        <v>987.2</v>
      </c>
      <c r="G142" s="269"/>
    </row>
    <row r="143" s="268" customFormat="true" ht="26.25" hidden="true" customHeight="false" outlineLevel="0" collapsed="false">
      <c r="A143" s="306" t="s">
        <v>570</v>
      </c>
      <c r="B143" s="273" t="s">
        <v>488</v>
      </c>
      <c r="C143" s="273" t="s">
        <v>422</v>
      </c>
      <c r="D143" s="273" t="s">
        <v>571</v>
      </c>
      <c r="E143" s="275"/>
      <c r="F143" s="276" t="n">
        <f aca="false">F144</f>
        <v>0</v>
      </c>
      <c r="G143" s="269"/>
    </row>
    <row r="144" s="268" customFormat="true" ht="15" hidden="true" customHeight="true" outlineLevel="0" collapsed="false">
      <c r="A144" s="272" t="s">
        <v>443</v>
      </c>
      <c r="B144" s="273" t="s">
        <v>488</v>
      </c>
      <c r="C144" s="273" t="s">
        <v>422</v>
      </c>
      <c r="D144" s="273" t="s">
        <v>571</v>
      </c>
      <c r="E144" s="275" t="s">
        <v>444</v>
      </c>
      <c r="F144" s="276"/>
      <c r="G144" s="269"/>
    </row>
    <row r="145" s="268" customFormat="true" ht="20.25" hidden="false" customHeight="true" outlineLevel="0" collapsed="false">
      <c r="A145" s="295" t="s">
        <v>572</v>
      </c>
      <c r="B145" s="265" t="s">
        <v>488</v>
      </c>
      <c r="C145" s="265" t="s">
        <v>424</v>
      </c>
      <c r="D145" s="265"/>
      <c r="E145" s="266"/>
      <c r="F145" s="267" t="n">
        <f aca="false">F146+F184</f>
        <v>195720.311</v>
      </c>
      <c r="G145" s="269"/>
    </row>
    <row r="146" s="268" customFormat="true" ht="25.5" hidden="false" customHeight="false" outlineLevel="0" collapsed="false">
      <c r="A146" s="283" t="s">
        <v>559</v>
      </c>
      <c r="B146" s="265" t="s">
        <v>488</v>
      </c>
      <c r="C146" s="265" t="s">
        <v>424</v>
      </c>
      <c r="D146" s="265" t="s">
        <v>560</v>
      </c>
      <c r="E146" s="266"/>
      <c r="F146" s="267" t="n">
        <f aca="false">F147+F175</f>
        <v>186639.011</v>
      </c>
      <c r="G146" s="269"/>
    </row>
    <row r="147" s="268" customFormat="true" ht="44.25" hidden="false" customHeight="true" outlineLevel="0" collapsed="false">
      <c r="A147" s="306" t="s">
        <v>561</v>
      </c>
      <c r="B147" s="273" t="s">
        <v>488</v>
      </c>
      <c r="C147" s="273" t="s">
        <v>424</v>
      </c>
      <c r="D147" s="273" t="s">
        <v>562</v>
      </c>
      <c r="E147" s="275"/>
      <c r="F147" s="276" t="n">
        <f aca="false">F148+F151+F153+F156+F158+F160+F162+F166+F169+F171+F173</f>
        <v>177224.711</v>
      </c>
      <c r="G147" s="269"/>
    </row>
    <row r="148" s="268" customFormat="true" ht="84" hidden="false" customHeight="true" outlineLevel="0" collapsed="false">
      <c r="A148" s="305" t="s">
        <v>573</v>
      </c>
      <c r="B148" s="273" t="s">
        <v>488</v>
      </c>
      <c r="C148" s="273" t="s">
        <v>424</v>
      </c>
      <c r="D148" s="273" t="s">
        <v>574</v>
      </c>
      <c r="E148" s="275"/>
      <c r="F148" s="276" t="n">
        <f aca="false">F149+F150</f>
        <v>148038.773</v>
      </c>
      <c r="G148" s="269"/>
    </row>
    <row r="149" s="268" customFormat="true" ht="48" hidden="false" customHeight="true" outlineLevel="0" collapsed="false">
      <c r="A149" s="272" t="s">
        <v>431</v>
      </c>
      <c r="B149" s="273" t="s">
        <v>488</v>
      </c>
      <c r="C149" s="273" t="s">
        <v>424</v>
      </c>
      <c r="D149" s="273" t="s">
        <v>574</v>
      </c>
      <c r="E149" s="275" t="s">
        <v>432</v>
      </c>
      <c r="F149" s="276" t="n">
        <v>143401.773</v>
      </c>
      <c r="G149" s="269"/>
    </row>
    <row r="150" s="268" customFormat="true" ht="26.25" hidden="false" customHeight="false" outlineLevel="0" collapsed="false">
      <c r="A150" s="272" t="s">
        <v>443</v>
      </c>
      <c r="B150" s="273" t="s">
        <v>488</v>
      </c>
      <c r="C150" s="273" t="s">
        <v>424</v>
      </c>
      <c r="D150" s="273" t="s">
        <v>574</v>
      </c>
      <c r="E150" s="275" t="s">
        <v>444</v>
      </c>
      <c r="F150" s="276" t="n">
        <v>4637</v>
      </c>
      <c r="G150" s="269"/>
    </row>
    <row r="151" s="268" customFormat="true" ht="26.25" hidden="false" customHeight="false" outlineLevel="0" collapsed="false">
      <c r="A151" s="305" t="s">
        <v>575</v>
      </c>
      <c r="B151" s="273" t="s">
        <v>488</v>
      </c>
      <c r="C151" s="273" t="s">
        <v>424</v>
      </c>
      <c r="D151" s="273" t="s">
        <v>576</v>
      </c>
      <c r="E151" s="275"/>
      <c r="F151" s="276" t="n">
        <f aca="false">F152</f>
        <v>0</v>
      </c>
      <c r="G151" s="269"/>
    </row>
    <row r="152" s="268" customFormat="true" ht="26.25" hidden="false" customHeight="false" outlineLevel="0" collapsed="false">
      <c r="A152" s="272" t="s">
        <v>443</v>
      </c>
      <c r="B152" s="273" t="s">
        <v>488</v>
      </c>
      <c r="C152" s="273" t="s">
        <v>424</v>
      </c>
      <c r="D152" s="273" t="s">
        <v>576</v>
      </c>
      <c r="E152" s="275" t="s">
        <v>444</v>
      </c>
      <c r="F152" s="276"/>
      <c r="G152" s="269"/>
    </row>
    <row r="153" s="268" customFormat="true" ht="26.25" hidden="false" customHeight="false" outlineLevel="0" collapsed="false">
      <c r="A153" s="305" t="s">
        <v>577</v>
      </c>
      <c r="B153" s="273" t="s">
        <v>488</v>
      </c>
      <c r="C153" s="273" t="s">
        <v>424</v>
      </c>
      <c r="D153" s="273" t="s">
        <v>578</v>
      </c>
      <c r="E153" s="275"/>
      <c r="F153" s="276" t="n">
        <f aca="false">F154+F155</f>
        <v>0</v>
      </c>
      <c r="G153" s="269"/>
    </row>
    <row r="154" s="268" customFormat="true" ht="51.75" hidden="false" customHeight="false" outlineLevel="0" collapsed="false">
      <c r="A154" s="272" t="s">
        <v>431</v>
      </c>
      <c r="B154" s="273" t="s">
        <v>488</v>
      </c>
      <c r="C154" s="273" t="s">
        <v>424</v>
      </c>
      <c r="D154" s="273" t="s">
        <v>578</v>
      </c>
      <c r="E154" s="275" t="s">
        <v>432</v>
      </c>
      <c r="F154" s="276"/>
      <c r="G154" s="269"/>
    </row>
    <row r="155" s="268" customFormat="true" ht="26.25" hidden="false" customHeight="false" outlineLevel="0" collapsed="false">
      <c r="A155" s="272" t="s">
        <v>443</v>
      </c>
      <c r="B155" s="273" t="s">
        <v>488</v>
      </c>
      <c r="C155" s="273" t="s">
        <v>424</v>
      </c>
      <c r="D155" s="273" t="s">
        <v>578</v>
      </c>
      <c r="E155" s="275" t="s">
        <v>444</v>
      </c>
      <c r="F155" s="276"/>
      <c r="G155" s="269"/>
    </row>
    <row r="156" s="268" customFormat="true" ht="26.25" hidden="false" customHeight="false" outlineLevel="0" collapsed="false">
      <c r="A156" s="306" t="s">
        <v>579</v>
      </c>
      <c r="B156" s="273" t="s">
        <v>488</v>
      </c>
      <c r="C156" s="273" t="s">
        <v>424</v>
      </c>
      <c r="D156" s="273" t="s">
        <v>580</v>
      </c>
      <c r="E156" s="275"/>
      <c r="F156" s="276" t="n">
        <f aca="false">F157</f>
        <v>0</v>
      </c>
      <c r="G156" s="269"/>
    </row>
    <row r="157" s="268" customFormat="true" ht="26.25" hidden="false" customHeight="false" outlineLevel="0" collapsed="false">
      <c r="A157" s="272" t="s">
        <v>443</v>
      </c>
      <c r="B157" s="273" t="s">
        <v>488</v>
      </c>
      <c r="C157" s="273" t="s">
        <v>424</v>
      </c>
      <c r="D157" s="273" t="s">
        <v>580</v>
      </c>
      <c r="E157" s="275" t="s">
        <v>444</v>
      </c>
      <c r="F157" s="276"/>
      <c r="G157" s="269"/>
    </row>
    <row r="158" s="268" customFormat="true" ht="39" hidden="false" customHeight="false" outlineLevel="0" collapsed="false">
      <c r="A158" s="305" t="s">
        <v>581</v>
      </c>
      <c r="B158" s="273" t="s">
        <v>488</v>
      </c>
      <c r="C158" s="273" t="s">
        <v>424</v>
      </c>
      <c r="D158" s="273" t="s">
        <v>582</v>
      </c>
      <c r="E158" s="275"/>
      <c r="F158" s="276" t="n">
        <f aca="false">F159</f>
        <v>0</v>
      </c>
      <c r="G158" s="269"/>
    </row>
    <row r="159" s="268" customFormat="true" ht="26.25" hidden="false" customHeight="false" outlineLevel="0" collapsed="false">
      <c r="A159" s="272" t="s">
        <v>443</v>
      </c>
      <c r="B159" s="273" t="s">
        <v>488</v>
      </c>
      <c r="C159" s="273" t="s">
        <v>424</v>
      </c>
      <c r="D159" s="273" t="s">
        <v>582</v>
      </c>
      <c r="E159" s="275" t="s">
        <v>444</v>
      </c>
      <c r="F159" s="276"/>
      <c r="G159" s="269"/>
    </row>
    <row r="160" s="268" customFormat="true" ht="21.75" hidden="false" customHeight="true" outlineLevel="0" collapsed="false">
      <c r="A160" s="305" t="s">
        <v>583</v>
      </c>
      <c r="B160" s="273" t="s">
        <v>488</v>
      </c>
      <c r="C160" s="273" t="s">
        <v>424</v>
      </c>
      <c r="D160" s="273" t="s">
        <v>584</v>
      </c>
      <c r="E160" s="275"/>
      <c r="F160" s="276" t="n">
        <f aca="false">F161</f>
        <v>1910.438</v>
      </c>
      <c r="G160" s="269"/>
    </row>
    <row r="161" s="268" customFormat="true" ht="51.75" hidden="false" customHeight="false" outlineLevel="0" collapsed="false">
      <c r="A161" s="272" t="s">
        <v>431</v>
      </c>
      <c r="B161" s="273" t="s">
        <v>488</v>
      </c>
      <c r="C161" s="273" t="s">
        <v>424</v>
      </c>
      <c r="D161" s="273" t="s">
        <v>584</v>
      </c>
      <c r="E161" s="275" t="s">
        <v>432</v>
      </c>
      <c r="F161" s="276" t="n">
        <v>1910.438</v>
      </c>
      <c r="G161" s="269"/>
    </row>
    <row r="162" s="268" customFormat="true" ht="25.5" hidden="false" customHeight="false" outlineLevel="0" collapsed="false">
      <c r="A162" s="201" t="s">
        <v>538</v>
      </c>
      <c r="B162" s="273" t="s">
        <v>488</v>
      </c>
      <c r="C162" s="273" t="s">
        <v>424</v>
      </c>
      <c r="D162" s="273" t="s">
        <v>569</v>
      </c>
      <c r="E162" s="275"/>
      <c r="F162" s="276" t="n">
        <f aca="false">F163+F164+F165</f>
        <v>26634.3</v>
      </c>
      <c r="G162" s="269"/>
    </row>
    <row r="163" s="268" customFormat="true" ht="51.75" hidden="false" customHeight="false" outlineLevel="0" collapsed="false">
      <c r="A163" s="272" t="s">
        <v>431</v>
      </c>
      <c r="B163" s="273" t="s">
        <v>488</v>
      </c>
      <c r="C163" s="273" t="s">
        <v>424</v>
      </c>
      <c r="D163" s="273" t="s">
        <v>569</v>
      </c>
      <c r="E163" s="275" t="s">
        <v>432</v>
      </c>
      <c r="F163" s="276" t="n">
        <v>5100</v>
      </c>
      <c r="G163" s="269"/>
    </row>
    <row r="164" s="268" customFormat="true" ht="26.25" hidden="false" customHeight="false" outlineLevel="0" collapsed="false">
      <c r="A164" s="272" t="s">
        <v>443</v>
      </c>
      <c r="B164" s="273" t="s">
        <v>488</v>
      </c>
      <c r="C164" s="273" t="s">
        <v>424</v>
      </c>
      <c r="D164" s="273" t="s">
        <v>569</v>
      </c>
      <c r="E164" s="275" t="s">
        <v>444</v>
      </c>
      <c r="F164" s="276" t="n">
        <f aca="false">15454.6+5400</f>
        <v>20854.6</v>
      </c>
      <c r="G164" s="269"/>
    </row>
    <row r="165" s="268" customFormat="true" ht="15" hidden="false" customHeight="false" outlineLevel="0" collapsed="false">
      <c r="A165" s="201" t="s">
        <v>445</v>
      </c>
      <c r="B165" s="273" t="s">
        <v>488</v>
      </c>
      <c r="C165" s="273" t="s">
        <v>424</v>
      </c>
      <c r="D165" s="273" t="s">
        <v>569</v>
      </c>
      <c r="E165" s="275" t="s">
        <v>446</v>
      </c>
      <c r="F165" s="276" t="n">
        <v>679.7</v>
      </c>
      <c r="G165" s="269"/>
    </row>
    <row r="166" s="268" customFormat="true" ht="39" hidden="false" customHeight="false" outlineLevel="0" collapsed="false">
      <c r="A166" s="305" t="s">
        <v>585</v>
      </c>
      <c r="B166" s="273" t="s">
        <v>488</v>
      </c>
      <c r="C166" s="273" t="s">
        <v>424</v>
      </c>
      <c r="D166" s="273" t="s">
        <v>586</v>
      </c>
      <c r="E166" s="275"/>
      <c r="F166" s="276" t="n">
        <f aca="false">F167+F168</f>
        <v>166.2</v>
      </c>
      <c r="G166" s="269"/>
    </row>
    <row r="167" s="268" customFormat="true" ht="48.75" hidden="false" customHeight="true" outlineLevel="0" collapsed="false">
      <c r="A167" s="272" t="s">
        <v>431</v>
      </c>
      <c r="B167" s="273" t="s">
        <v>488</v>
      </c>
      <c r="C167" s="273" t="s">
        <v>424</v>
      </c>
      <c r="D167" s="273" t="s">
        <v>586</v>
      </c>
      <c r="E167" s="275" t="s">
        <v>432</v>
      </c>
      <c r="F167" s="276" t="n">
        <v>166.2</v>
      </c>
      <c r="G167" s="269"/>
    </row>
    <row r="168" s="268" customFormat="true" ht="0.75" hidden="true" customHeight="true" outlineLevel="0" collapsed="false">
      <c r="A168" s="272" t="s">
        <v>443</v>
      </c>
      <c r="B168" s="273" t="s">
        <v>488</v>
      </c>
      <c r="C168" s="273" t="s">
        <v>424</v>
      </c>
      <c r="D168" s="273" t="s">
        <v>586</v>
      </c>
      <c r="E168" s="275" t="s">
        <v>444</v>
      </c>
      <c r="F168" s="276"/>
      <c r="G168" s="269"/>
    </row>
    <row r="169" s="268" customFormat="true" ht="26.25" hidden="true" customHeight="false" outlineLevel="0" collapsed="false">
      <c r="A169" s="306" t="s">
        <v>570</v>
      </c>
      <c r="B169" s="273" t="s">
        <v>488</v>
      </c>
      <c r="C169" s="273" t="s">
        <v>424</v>
      </c>
      <c r="D169" s="273" t="s">
        <v>571</v>
      </c>
      <c r="E169" s="275"/>
      <c r="F169" s="276" t="n">
        <f aca="false">F170</f>
        <v>0</v>
      </c>
      <c r="G169" s="269"/>
    </row>
    <row r="170" s="268" customFormat="true" ht="26.25" hidden="true" customHeight="false" outlineLevel="0" collapsed="false">
      <c r="A170" s="272" t="s">
        <v>443</v>
      </c>
      <c r="B170" s="273" t="s">
        <v>488</v>
      </c>
      <c r="C170" s="273" t="s">
        <v>424</v>
      </c>
      <c r="D170" s="273" t="s">
        <v>571</v>
      </c>
      <c r="E170" s="275" t="s">
        <v>444</v>
      </c>
      <c r="F170" s="276"/>
      <c r="G170" s="269"/>
    </row>
    <row r="171" s="268" customFormat="true" ht="39" hidden="false" customHeight="false" outlineLevel="0" collapsed="false">
      <c r="A171" s="306" t="s">
        <v>587</v>
      </c>
      <c r="B171" s="273" t="s">
        <v>488</v>
      </c>
      <c r="C171" s="273" t="s">
        <v>424</v>
      </c>
      <c r="D171" s="273" t="s">
        <v>588</v>
      </c>
      <c r="E171" s="275"/>
      <c r="F171" s="276" t="n">
        <f aca="false">F172</f>
        <v>175</v>
      </c>
      <c r="G171" s="269"/>
    </row>
    <row r="172" s="268" customFormat="true" ht="26.25" hidden="false" customHeight="false" outlineLevel="0" collapsed="false">
      <c r="A172" s="272" t="s">
        <v>443</v>
      </c>
      <c r="B172" s="273" t="s">
        <v>488</v>
      </c>
      <c r="C172" s="273" t="s">
        <v>424</v>
      </c>
      <c r="D172" s="273" t="s">
        <v>588</v>
      </c>
      <c r="E172" s="275" t="s">
        <v>444</v>
      </c>
      <c r="F172" s="276" t="n">
        <v>175</v>
      </c>
      <c r="G172" s="269"/>
    </row>
    <row r="173" s="268" customFormat="true" ht="39" hidden="false" customHeight="false" outlineLevel="0" collapsed="false">
      <c r="A173" s="305" t="s">
        <v>589</v>
      </c>
      <c r="B173" s="273" t="s">
        <v>488</v>
      </c>
      <c r="C173" s="273" t="s">
        <v>424</v>
      </c>
      <c r="D173" s="273" t="s">
        <v>590</v>
      </c>
      <c r="E173" s="275"/>
      <c r="F173" s="276" t="n">
        <f aca="false">F174</f>
        <v>300</v>
      </c>
      <c r="G173" s="269"/>
    </row>
    <row r="174" s="268" customFormat="true" ht="26.25" hidden="false" customHeight="false" outlineLevel="0" collapsed="false">
      <c r="A174" s="272" t="s">
        <v>443</v>
      </c>
      <c r="B174" s="273" t="s">
        <v>488</v>
      </c>
      <c r="C174" s="273" t="s">
        <v>424</v>
      </c>
      <c r="D174" s="273" t="s">
        <v>590</v>
      </c>
      <c r="E174" s="275" t="s">
        <v>444</v>
      </c>
      <c r="F174" s="276" t="n">
        <v>300</v>
      </c>
      <c r="G174" s="269"/>
    </row>
    <row r="175" s="268" customFormat="true" ht="60" hidden="false" customHeight="true" outlineLevel="0" collapsed="false">
      <c r="A175" s="272" t="s">
        <v>591</v>
      </c>
      <c r="B175" s="273" t="s">
        <v>488</v>
      </c>
      <c r="C175" s="273" t="s">
        <v>424</v>
      </c>
      <c r="D175" s="273" t="s">
        <v>592</v>
      </c>
      <c r="E175" s="275"/>
      <c r="F175" s="276" t="n">
        <f aca="false">F176+F180+F182</f>
        <v>9414.3</v>
      </c>
      <c r="G175" s="269"/>
    </row>
    <row r="176" s="268" customFormat="true" ht="25.5" hidden="false" customHeight="false" outlineLevel="0" collapsed="false">
      <c r="A176" s="201" t="s">
        <v>538</v>
      </c>
      <c r="B176" s="273" t="s">
        <v>488</v>
      </c>
      <c r="C176" s="273" t="s">
        <v>424</v>
      </c>
      <c r="D176" s="273" t="s">
        <v>593</v>
      </c>
      <c r="E176" s="275"/>
      <c r="F176" s="276" t="n">
        <f aca="false">F177+F178+F179</f>
        <v>8914.3</v>
      </c>
      <c r="G176" s="269"/>
    </row>
    <row r="177" s="268" customFormat="true" ht="51.75" hidden="false" customHeight="false" outlineLevel="0" collapsed="false">
      <c r="A177" s="272" t="s">
        <v>431</v>
      </c>
      <c r="B177" s="273" t="s">
        <v>488</v>
      </c>
      <c r="C177" s="273" t="s">
        <v>424</v>
      </c>
      <c r="D177" s="273" t="s">
        <v>593</v>
      </c>
      <c r="E177" s="275" t="s">
        <v>432</v>
      </c>
      <c r="F177" s="276" t="n">
        <v>8500</v>
      </c>
      <c r="G177" s="269"/>
    </row>
    <row r="178" s="268" customFormat="true" ht="26.25" hidden="false" customHeight="false" outlineLevel="0" collapsed="false">
      <c r="A178" s="272" t="s">
        <v>443</v>
      </c>
      <c r="B178" s="273" t="s">
        <v>488</v>
      </c>
      <c r="C178" s="273" t="s">
        <v>424</v>
      </c>
      <c r="D178" s="273" t="s">
        <v>593</v>
      </c>
      <c r="E178" s="275" t="s">
        <v>444</v>
      </c>
      <c r="F178" s="276" t="n">
        <v>409.5</v>
      </c>
      <c r="G178" s="269"/>
    </row>
    <row r="179" s="268" customFormat="true" ht="15" hidden="false" customHeight="false" outlineLevel="0" collapsed="false">
      <c r="A179" s="201" t="s">
        <v>445</v>
      </c>
      <c r="B179" s="273" t="s">
        <v>488</v>
      </c>
      <c r="C179" s="273" t="s">
        <v>424</v>
      </c>
      <c r="D179" s="273" t="s">
        <v>593</v>
      </c>
      <c r="E179" s="275" t="s">
        <v>446</v>
      </c>
      <c r="F179" s="276" t="n">
        <v>4.8</v>
      </c>
      <c r="G179" s="269"/>
    </row>
    <row r="180" s="268" customFormat="true" ht="18.75" hidden="false" customHeight="true" outlineLevel="0" collapsed="false">
      <c r="A180" s="305" t="s">
        <v>594</v>
      </c>
      <c r="B180" s="273" t="s">
        <v>488</v>
      </c>
      <c r="C180" s="273" t="s">
        <v>424</v>
      </c>
      <c r="D180" s="273" t="s">
        <v>595</v>
      </c>
      <c r="E180" s="275"/>
      <c r="F180" s="276" t="n">
        <f aca="false">F181</f>
        <v>200</v>
      </c>
      <c r="G180" s="269"/>
    </row>
    <row r="181" s="268" customFormat="true" ht="17.25" hidden="false" customHeight="true" outlineLevel="0" collapsed="false">
      <c r="A181" s="272" t="s">
        <v>443</v>
      </c>
      <c r="B181" s="273" t="s">
        <v>488</v>
      </c>
      <c r="C181" s="273" t="s">
        <v>424</v>
      </c>
      <c r="D181" s="273" t="s">
        <v>595</v>
      </c>
      <c r="E181" s="275" t="s">
        <v>444</v>
      </c>
      <c r="F181" s="276" t="n">
        <v>200</v>
      </c>
      <c r="G181" s="269"/>
    </row>
    <row r="182" s="268" customFormat="true" ht="26.25" hidden="false" customHeight="false" outlineLevel="0" collapsed="false">
      <c r="A182" s="278" t="s">
        <v>596</v>
      </c>
      <c r="B182" s="273" t="s">
        <v>488</v>
      </c>
      <c r="C182" s="273" t="s">
        <v>424</v>
      </c>
      <c r="D182" s="273" t="s">
        <v>597</v>
      </c>
      <c r="E182" s="275"/>
      <c r="F182" s="276" t="n">
        <f aca="false">F183</f>
        <v>300</v>
      </c>
      <c r="G182" s="269"/>
    </row>
    <row r="183" s="268" customFormat="true" ht="23.25" hidden="false" customHeight="true" outlineLevel="0" collapsed="false">
      <c r="A183" s="272" t="s">
        <v>443</v>
      </c>
      <c r="B183" s="273" t="s">
        <v>488</v>
      </c>
      <c r="C183" s="273" t="s">
        <v>424</v>
      </c>
      <c r="D183" s="273" t="s">
        <v>597</v>
      </c>
      <c r="E183" s="275" t="s">
        <v>444</v>
      </c>
      <c r="F183" s="276" t="n">
        <v>300</v>
      </c>
      <c r="G183" s="269"/>
    </row>
    <row r="184" s="268" customFormat="true" ht="25.5" hidden="false" customHeight="false" outlineLevel="0" collapsed="false">
      <c r="A184" s="283" t="s">
        <v>598</v>
      </c>
      <c r="B184" s="265" t="s">
        <v>488</v>
      </c>
      <c r="C184" s="265" t="s">
        <v>424</v>
      </c>
      <c r="D184" s="265" t="s">
        <v>599</v>
      </c>
      <c r="E184" s="266"/>
      <c r="F184" s="267" t="n">
        <f aca="false">F185</f>
        <v>9081.3</v>
      </c>
      <c r="G184" s="269"/>
    </row>
    <row r="185" s="268" customFormat="true" ht="39" hidden="false" customHeight="false" outlineLevel="0" collapsed="false">
      <c r="A185" s="278" t="s">
        <v>600</v>
      </c>
      <c r="B185" s="273" t="s">
        <v>488</v>
      </c>
      <c r="C185" s="273" t="s">
        <v>424</v>
      </c>
      <c r="D185" s="273" t="s">
        <v>601</v>
      </c>
      <c r="E185" s="275"/>
      <c r="F185" s="276" t="n">
        <f aca="false">F186+F190</f>
        <v>9081.3</v>
      </c>
      <c r="G185" s="269"/>
    </row>
    <row r="186" s="268" customFormat="true" ht="25.5" hidden="false" customHeight="false" outlineLevel="0" collapsed="false">
      <c r="A186" s="201" t="s">
        <v>538</v>
      </c>
      <c r="B186" s="273" t="s">
        <v>488</v>
      </c>
      <c r="C186" s="273" t="s">
        <v>424</v>
      </c>
      <c r="D186" s="273" t="s">
        <v>602</v>
      </c>
      <c r="E186" s="275"/>
      <c r="F186" s="276" t="n">
        <f aca="false">F187+F188+F189</f>
        <v>9005.3</v>
      </c>
      <c r="G186" s="269"/>
    </row>
    <row r="187" s="268" customFormat="true" ht="51.75" hidden="false" customHeight="false" outlineLevel="0" collapsed="false">
      <c r="A187" s="272" t="s">
        <v>431</v>
      </c>
      <c r="B187" s="273" t="s">
        <v>488</v>
      </c>
      <c r="C187" s="273" t="s">
        <v>424</v>
      </c>
      <c r="D187" s="273" t="s">
        <v>602</v>
      </c>
      <c r="E187" s="275" t="s">
        <v>432</v>
      </c>
      <c r="F187" s="276" t="n">
        <v>8500</v>
      </c>
      <c r="G187" s="269"/>
    </row>
    <row r="188" s="268" customFormat="true" ht="26.25" hidden="false" customHeight="false" outlineLevel="0" collapsed="false">
      <c r="A188" s="272" t="s">
        <v>443</v>
      </c>
      <c r="B188" s="273" t="s">
        <v>488</v>
      </c>
      <c r="C188" s="273" t="s">
        <v>424</v>
      </c>
      <c r="D188" s="273" t="s">
        <v>602</v>
      </c>
      <c r="E188" s="275" t="s">
        <v>444</v>
      </c>
      <c r="F188" s="276" t="n">
        <f aca="false">340.3+124</f>
        <v>464.3</v>
      </c>
      <c r="G188" s="269"/>
    </row>
    <row r="189" s="268" customFormat="true" ht="15" hidden="false" customHeight="false" outlineLevel="0" collapsed="false">
      <c r="A189" s="201" t="s">
        <v>445</v>
      </c>
      <c r="B189" s="273" t="s">
        <v>488</v>
      </c>
      <c r="C189" s="273" t="s">
        <v>424</v>
      </c>
      <c r="D189" s="273" t="s">
        <v>602</v>
      </c>
      <c r="E189" s="275" t="s">
        <v>446</v>
      </c>
      <c r="F189" s="276" t="n">
        <v>41</v>
      </c>
      <c r="G189" s="269"/>
    </row>
    <row r="190" s="268" customFormat="true" ht="15" hidden="false" customHeight="false" outlineLevel="0" collapsed="false">
      <c r="A190" s="201" t="s">
        <v>603</v>
      </c>
      <c r="B190" s="273" t="s">
        <v>488</v>
      </c>
      <c r="C190" s="273" t="s">
        <v>424</v>
      </c>
      <c r="D190" s="273" t="s">
        <v>604</v>
      </c>
      <c r="E190" s="275"/>
      <c r="F190" s="276" t="n">
        <f aca="false">F191</f>
        <v>76</v>
      </c>
      <c r="G190" s="269"/>
    </row>
    <row r="191" s="268" customFormat="true" ht="18.75" hidden="false" customHeight="true" outlineLevel="0" collapsed="false">
      <c r="A191" s="272" t="s">
        <v>443</v>
      </c>
      <c r="B191" s="273" t="s">
        <v>488</v>
      </c>
      <c r="C191" s="273" t="s">
        <v>424</v>
      </c>
      <c r="D191" s="273" t="s">
        <v>604</v>
      </c>
      <c r="E191" s="275" t="s">
        <v>444</v>
      </c>
      <c r="F191" s="276" t="n">
        <f aca="false">50+26</f>
        <v>76</v>
      </c>
      <c r="G191" s="269"/>
    </row>
    <row r="192" s="268" customFormat="true" ht="18.75" hidden="false" customHeight="true" outlineLevel="0" collapsed="false">
      <c r="A192" s="283" t="s">
        <v>605</v>
      </c>
      <c r="B192" s="265" t="s">
        <v>488</v>
      </c>
      <c r="C192" s="265" t="s">
        <v>488</v>
      </c>
      <c r="D192" s="265"/>
      <c r="E192" s="266"/>
      <c r="F192" s="267" t="n">
        <f aca="false">F193</f>
        <v>2988.5</v>
      </c>
      <c r="G192" s="269"/>
    </row>
    <row r="193" s="268" customFormat="true" ht="28.5" hidden="false" customHeight="true" outlineLevel="0" collapsed="false">
      <c r="A193" s="307" t="s">
        <v>606</v>
      </c>
      <c r="B193" s="265" t="s">
        <v>488</v>
      </c>
      <c r="C193" s="265" t="s">
        <v>488</v>
      </c>
      <c r="D193" s="299" t="s">
        <v>607</v>
      </c>
      <c r="E193" s="266"/>
      <c r="F193" s="267" t="n">
        <f aca="false">F194+F197</f>
        <v>2988.5</v>
      </c>
      <c r="G193" s="269"/>
    </row>
    <row r="194" s="268" customFormat="true" ht="63" hidden="false" customHeight="true" outlineLevel="0" collapsed="false">
      <c r="A194" s="201" t="s">
        <v>608</v>
      </c>
      <c r="B194" s="273" t="s">
        <v>488</v>
      </c>
      <c r="C194" s="273" t="s">
        <v>488</v>
      </c>
      <c r="D194" s="300" t="s">
        <v>609</v>
      </c>
      <c r="E194" s="301"/>
      <c r="F194" s="276" t="n">
        <f aca="false">F196</f>
        <v>130</v>
      </c>
      <c r="G194" s="269"/>
    </row>
    <row r="195" s="268" customFormat="true" ht="18.75" hidden="false" customHeight="true" outlineLevel="0" collapsed="false">
      <c r="A195" s="201" t="s">
        <v>610</v>
      </c>
      <c r="B195" s="273" t="s">
        <v>488</v>
      </c>
      <c r="C195" s="273" t="s">
        <v>488</v>
      </c>
      <c r="D195" s="300" t="s">
        <v>611</v>
      </c>
      <c r="E195" s="301"/>
      <c r="F195" s="276" t="n">
        <f aca="false">F196</f>
        <v>130</v>
      </c>
      <c r="G195" s="269"/>
    </row>
    <row r="196" s="268" customFormat="true" ht="23.25" hidden="false" customHeight="true" outlineLevel="0" collapsed="false">
      <c r="A196" s="272" t="s">
        <v>443</v>
      </c>
      <c r="B196" s="273" t="s">
        <v>488</v>
      </c>
      <c r="C196" s="273" t="s">
        <v>488</v>
      </c>
      <c r="D196" s="300" t="s">
        <v>611</v>
      </c>
      <c r="E196" s="301" t="s">
        <v>444</v>
      </c>
      <c r="F196" s="276" t="n">
        <v>130</v>
      </c>
      <c r="G196" s="269"/>
    </row>
    <row r="197" s="268" customFormat="true" ht="69" hidden="false" customHeight="true" outlineLevel="0" collapsed="false">
      <c r="A197" s="201" t="s">
        <v>612</v>
      </c>
      <c r="B197" s="273" t="s">
        <v>488</v>
      </c>
      <c r="C197" s="273" t="s">
        <v>488</v>
      </c>
      <c r="D197" s="300" t="s">
        <v>613</v>
      </c>
      <c r="E197" s="301"/>
      <c r="F197" s="276" t="n">
        <f aca="false">F201+F198</f>
        <v>2858.5</v>
      </c>
      <c r="G197" s="269"/>
    </row>
    <row r="198" s="268" customFormat="true" ht="30.75" hidden="false" customHeight="true" outlineLevel="0" collapsed="false">
      <c r="A198" s="201" t="s">
        <v>538</v>
      </c>
      <c r="B198" s="273" t="s">
        <v>488</v>
      </c>
      <c r="C198" s="273" t="s">
        <v>488</v>
      </c>
      <c r="D198" s="300" t="s">
        <v>614</v>
      </c>
      <c r="E198" s="275"/>
      <c r="F198" s="276" t="n">
        <f aca="false">F199+F200</f>
        <v>1804.5</v>
      </c>
      <c r="G198" s="269"/>
    </row>
    <row r="199" s="268" customFormat="true" ht="27.75" hidden="false" customHeight="true" outlineLevel="0" collapsed="false">
      <c r="A199" s="278" t="s">
        <v>615</v>
      </c>
      <c r="B199" s="273" t="s">
        <v>488</v>
      </c>
      <c r="C199" s="273" t="s">
        <v>488</v>
      </c>
      <c r="D199" s="300" t="s">
        <v>614</v>
      </c>
      <c r="E199" s="275" t="s">
        <v>432</v>
      </c>
      <c r="F199" s="276" t="n">
        <v>200</v>
      </c>
      <c r="G199" s="269"/>
    </row>
    <row r="200" s="268" customFormat="true" ht="21.75" hidden="false" customHeight="true" outlineLevel="0" collapsed="false">
      <c r="A200" s="272" t="s">
        <v>443</v>
      </c>
      <c r="B200" s="273" t="s">
        <v>488</v>
      </c>
      <c r="C200" s="273" t="s">
        <v>488</v>
      </c>
      <c r="D200" s="300" t="s">
        <v>614</v>
      </c>
      <c r="E200" s="301" t="s">
        <v>444</v>
      </c>
      <c r="F200" s="276" t="n">
        <v>1604.5</v>
      </c>
      <c r="G200" s="269"/>
    </row>
    <row r="201" s="268" customFormat="true" ht="28.5" hidden="false" customHeight="true" outlineLevel="0" collapsed="false">
      <c r="A201" s="278" t="s">
        <v>616</v>
      </c>
      <c r="B201" s="273" t="s">
        <v>488</v>
      </c>
      <c r="C201" s="273" t="s">
        <v>488</v>
      </c>
      <c r="D201" s="300" t="s">
        <v>617</v>
      </c>
      <c r="E201" s="275"/>
      <c r="F201" s="276" t="n">
        <f aca="false">F202+F203</f>
        <v>1054</v>
      </c>
      <c r="G201" s="269"/>
    </row>
    <row r="202" s="268" customFormat="true" ht="18.75" hidden="false" customHeight="true" outlineLevel="0" collapsed="false">
      <c r="A202" s="272" t="s">
        <v>443</v>
      </c>
      <c r="B202" s="273" t="s">
        <v>488</v>
      </c>
      <c r="C202" s="273" t="s">
        <v>488</v>
      </c>
      <c r="D202" s="300" t="s">
        <v>617</v>
      </c>
      <c r="E202" s="301" t="s">
        <v>444</v>
      </c>
      <c r="F202" s="276" t="n">
        <v>482</v>
      </c>
      <c r="G202" s="269"/>
    </row>
    <row r="203" s="268" customFormat="true" ht="20.25" hidden="false" customHeight="true" outlineLevel="0" collapsed="false">
      <c r="A203" s="278" t="s">
        <v>618</v>
      </c>
      <c r="B203" s="273" t="s">
        <v>488</v>
      </c>
      <c r="C203" s="273" t="s">
        <v>488</v>
      </c>
      <c r="D203" s="300" t="s">
        <v>617</v>
      </c>
      <c r="E203" s="301" t="s">
        <v>619</v>
      </c>
      <c r="F203" s="276" t="n">
        <v>572</v>
      </c>
      <c r="G203" s="269"/>
    </row>
    <row r="204" s="268" customFormat="true" ht="18" hidden="false" customHeight="true" outlineLevel="0" collapsed="false">
      <c r="A204" s="283" t="s">
        <v>620</v>
      </c>
      <c r="B204" s="265" t="s">
        <v>488</v>
      </c>
      <c r="C204" s="265" t="s">
        <v>621</v>
      </c>
      <c r="D204" s="265"/>
      <c r="E204" s="266"/>
      <c r="F204" s="267" t="n">
        <f aca="false">F205</f>
        <v>5553.1</v>
      </c>
      <c r="G204" s="269"/>
    </row>
    <row r="205" s="268" customFormat="true" ht="32.25" hidden="false" customHeight="true" outlineLevel="0" collapsed="false">
      <c r="A205" s="283" t="s">
        <v>559</v>
      </c>
      <c r="B205" s="265" t="s">
        <v>488</v>
      </c>
      <c r="C205" s="265" t="s">
        <v>621</v>
      </c>
      <c r="D205" s="265" t="s">
        <v>560</v>
      </c>
      <c r="E205" s="266"/>
      <c r="F205" s="267" t="n">
        <f aca="false">F206</f>
        <v>5553.1</v>
      </c>
      <c r="G205" s="269"/>
    </row>
    <row r="206" s="268" customFormat="true" ht="67.5" hidden="false" customHeight="true" outlineLevel="0" collapsed="false">
      <c r="A206" s="198" t="s">
        <v>622</v>
      </c>
      <c r="B206" s="273" t="s">
        <v>488</v>
      </c>
      <c r="C206" s="273" t="s">
        <v>621</v>
      </c>
      <c r="D206" s="273" t="s">
        <v>623</v>
      </c>
      <c r="E206" s="275"/>
      <c r="F206" s="276" t="n">
        <f aca="false">F207+F209+F213</f>
        <v>5553.1</v>
      </c>
      <c r="G206" s="269"/>
    </row>
    <row r="207" s="268" customFormat="true" ht="72" hidden="true" customHeight="true" outlineLevel="0" collapsed="false">
      <c r="A207" s="305" t="s">
        <v>624</v>
      </c>
      <c r="B207" s="273" t="s">
        <v>488</v>
      </c>
      <c r="C207" s="273" t="s">
        <v>621</v>
      </c>
      <c r="D207" s="273" t="s">
        <v>625</v>
      </c>
      <c r="E207" s="275"/>
      <c r="F207" s="276" t="n">
        <f aca="false">F208</f>
        <v>0</v>
      </c>
      <c r="G207" s="269"/>
    </row>
    <row r="208" s="268" customFormat="true" ht="42.75" hidden="true" customHeight="true" outlineLevel="0" collapsed="false">
      <c r="A208" s="272" t="s">
        <v>431</v>
      </c>
      <c r="B208" s="273" t="s">
        <v>488</v>
      </c>
      <c r="C208" s="273" t="s">
        <v>621</v>
      </c>
      <c r="D208" s="273" t="s">
        <v>625</v>
      </c>
      <c r="E208" s="275" t="s">
        <v>432</v>
      </c>
      <c r="F208" s="276"/>
      <c r="G208" s="269"/>
    </row>
    <row r="209" s="268" customFormat="true" ht="32.25" hidden="false" customHeight="true" outlineLevel="0" collapsed="false">
      <c r="A209" s="201" t="s">
        <v>538</v>
      </c>
      <c r="B209" s="273" t="s">
        <v>488</v>
      </c>
      <c r="C209" s="273" t="s">
        <v>621</v>
      </c>
      <c r="D209" s="273" t="s">
        <v>626</v>
      </c>
      <c r="E209" s="275"/>
      <c r="F209" s="276" t="n">
        <f aca="false">F210+F211+F212</f>
        <v>5393.1</v>
      </c>
      <c r="G209" s="269"/>
    </row>
    <row r="210" s="268" customFormat="true" ht="48.75" hidden="false" customHeight="true" outlineLevel="0" collapsed="false">
      <c r="A210" s="272" t="s">
        <v>431</v>
      </c>
      <c r="B210" s="273" t="s">
        <v>488</v>
      </c>
      <c r="C210" s="273" t="s">
        <v>621</v>
      </c>
      <c r="D210" s="273" t="s">
        <v>626</v>
      </c>
      <c r="E210" s="275" t="s">
        <v>432</v>
      </c>
      <c r="F210" s="276" t="n">
        <v>4500</v>
      </c>
      <c r="G210" s="269"/>
    </row>
    <row r="211" s="268" customFormat="true" ht="19.5" hidden="false" customHeight="true" outlineLevel="0" collapsed="false">
      <c r="A211" s="272" t="s">
        <v>443</v>
      </c>
      <c r="B211" s="273" t="s">
        <v>488</v>
      </c>
      <c r="C211" s="273" t="s">
        <v>621</v>
      </c>
      <c r="D211" s="273" t="s">
        <v>626</v>
      </c>
      <c r="E211" s="275" t="s">
        <v>444</v>
      </c>
      <c r="F211" s="276" t="n">
        <v>881</v>
      </c>
      <c r="G211" s="269"/>
    </row>
    <row r="212" s="268" customFormat="true" ht="21" hidden="false" customHeight="true" outlineLevel="0" collapsed="false">
      <c r="A212" s="201" t="s">
        <v>445</v>
      </c>
      <c r="B212" s="273" t="s">
        <v>488</v>
      </c>
      <c r="C212" s="273" t="s">
        <v>621</v>
      </c>
      <c r="D212" s="273" t="s">
        <v>626</v>
      </c>
      <c r="E212" s="275" t="s">
        <v>446</v>
      </c>
      <c r="F212" s="276" t="n">
        <v>12.1</v>
      </c>
      <c r="G212" s="269"/>
    </row>
    <row r="213" s="268" customFormat="true" ht="17.25" hidden="false" customHeight="true" outlineLevel="0" collapsed="false">
      <c r="A213" s="278" t="s">
        <v>627</v>
      </c>
      <c r="B213" s="273" t="s">
        <v>488</v>
      </c>
      <c r="C213" s="273" t="s">
        <v>621</v>
      </c>
      <c r="D213" s="273" t="s">
        <v>628</v>
      </c>
      <c r="E213" s="275"/>
      <c r="F213" s="276" t="n">
        <f aca="false">F214</f>
        <v>160</v>
      </c>
      <c r="G213" s="269"/>
    </row>
    <row r="214" s="268" customFormat="true" ht="15" hidden="false" customHeight="true" outlineLevel="0" collapsed="false">
      <c r="A214" s="272" t="s">
        <v>443</v>
      </c>
      <c r="B214" s="273" t="s">
        <v>488</v>
      </c>
      <c r="C214" s="273" t="s">
        <v>621</v>
      </c>
      <c r="D214" s="273" t="s">
        <v>628</v>
      </c>
      <c r="E214" s="301" t="s">
        <v>444</v>
      </c>
      <c r="F214" s="276" t="n">
        <v>160</v>
      </c>
      <c r="G214" s="269"/>
    </row>
    <row r="215" s="268" customFormat="true" ht="16.5" hidden="false" customHeight="true" outlineLevel="0" collapsed="false">
      <c r="A215" s="295" t="s">
        <v>629</v>
      </c>
      <c r="B215" s="265" t="s">
        <v>544</v>
      </c>
      <c r="C215" s="265"/>
      <c r="D215" s="265"/>
      <c r="E215" s="266"/>
      <c r="F215" s="267" t="n">
        <f aca="false">F216+F235</f>
        <v>11590.276</v>
      </c>
      <c r="G215" s="269"/>
    </row>
    <row r="216" s="268" customFormat="true" ht="21" hidden="false" customHeight="true" outlineLevel="0" collapsed="false">
      <c r="A216" s="295" t="s">
        <v>630</v>
      </c>
      <c r="B216" s="265" t="s">
        <v>544</v>
      </c>
      <c r="C216" s="265" t="s">
        <v>422</v>
      </c>
      <c r="D216" s="265"/>
      <c r="E216" s="266"/>
      <c r="F216" s="267" t="n">
        <f aca="false">F217+F232</f>
        <v>10541</v>
      </c>
      <c r="G216" s="269"/>
    </row>
    <row r="217" s="268" customFormat="true" ht="32.25" hidden="false" customHeight="true" outlineLevel="0" collapsed="false">
      <c r="A217" s="283" t="s">
        <v>598</v>
      </c>
      <c r="B217" s="265" t="s">
        <v>544</v>
      </c>
      <c r="C217" s="265" t="s">
        <v>422</v>
      </c>
      <c r="D217" s="265" t="s">
        <v>599</v>
      </c>
      <c r="E217" s="266"/>
      <c r="F217" s="267" t="n">
        <f aca="false">F218+F225</f>
        <v>10538.5</v>
      </c>
      <c r="G217" s="269"/>
    </row>
    <row r="218" s="268" customFormat="true" ht="48.75" hidden="false" customHeight="true" outlineLevel="0" collapsed="false">
      <c r="A218" s="278" t="s">
        <v>631</v>
      </c>
      <c r="B218" s="273" t="s">
        <v>632</v>
      </c>
      <c r="C218" s="273" t="s">
        <v>422</v>
      </c>
      <c r="D218" s="300" t="s">
        <v>633</v>
      </c>
      <c r="E218" s="275"/>
      <c r="F218" s="276" t="n">
        <f aca="false">F219+F223</f>
        <v>2304.5</v>
      </c>
      <c r="G218" s="269"/>
    </row>
    <row r="219" s="268" customFormat="true" ht="32.25" hidden="false" customHeight="true" outlineLevel="0" collapsed="false">
      <c r="A219" s="278" t="s">
        <v>538</v>
      </c>
      <c r="B219" s="273" t="s">
        <v>632</v>
      </c>
      <c r="C219" s="273" t="s">
        <v>422</v>
      </c>
      <c r="D219" s="300" t="s">
        <v>634</v>
      </c>
      <c r="E219" s="275"/>
      <c r="F219" s="276" t="n">
        <f aca="false">F220+F221+F222</f>
        <v>2024.5</v>
      </c>
      <c r="G219" s="269"/>
    </row>
    <row r="220" s="268" customFormat="true" ht="45.75" hidden="false" customHeight="true" outlineLevel="0" collapsed="false">
      <c r="A220" s="272" t="s">
        <v>431</v>
      </c>
      <c r="B220" s="273" t="s">
        <v>632</v>
      </c>
      <c r="C220" s="273" t="s">
        <v>422</v>
      </c>
      <c r="D220" s="300" t="s">
        <v>634</v>
      </c>
      <c r="E220" s="275" t="s">
        <v>432</v>
      </c>
      <c r="F220" s="276" t="n">
        <v>1800</v>
      </c>
      <c r="G220" s="269"/>
    </row>
    <row r="221" s="268" customFormat="true" ht="18.75" hidden="false" customHeight="true" outlineLevel="0" collapsed="false">
      <c r="A221" s="272" t="s">
        <v>443</v>
      </c>
      <c r="B221" s="273" t="s">
        <v>632</v>
      </c>
      <c r="C221" s="273" t="s">
        <v>422</v>
      </c>
      <c r="D221" s="300" t="s">
        <v>634</v>
      </c>
      <c r="E221" s="275" t="s">
        <v>444</v>
      </c>
      <c r="F221" s="276" t="n">
        <v>217.5</v>
      </c>
      <c r="G221" s="269"/>
    </row>
    <row r="222" s="268" customFormat="true" ht="17.25" hidden="false" customHeight="true" outlineLevel="0" collapsed="false">
      <c r="A222" s="308" t="s">
        <v>445</v>
      </c>
      <c r="B222" s="273" t="s">
        <v>632</v>
      </c>
      <c r="C222" s="273" t="s">
        <v>422</v>
      </c>
      <c r="D222" s="300" t="s">
        <v>634</v>
      </c>
      <c r="E222" s="275" t="s">
        <v>446</v>
      </c>
      <c r="F222" s="276" t="n">
        <v>7</v>
      </c>
      <c r="G222" s="269"/>
    </row>
    <row r="223" s="268" customFormat="true" ht="17.25" hidden="false" customHeight="true" outlineLevel="0" collapsed="false">
      <c r="A223" s="308" t="s">
        <v>635</v>
      </c>
      <c r="B223" s="273" t="s">
        <v>632</v>
      </c>
      <c r="C223" s="273" t="s">
        <v>422</v>
      </c>
      <c r="D223" s="300" t="s">
        <v>636</v>
      </c>
      <c r="E223" s="275"/>
      <c r="F223" s="276" t="n">
        <f aca="false">F224</f>
        <v>280</v>
      </c>
      <c r="G223" s="269"/>
    </row>
    <row r="224" s="268" customFormat="true" ht="21" hidden="false" customHeight="true" outlineLevel="0" collapsed="false">
      <c r="A224" s="272" t="s">
        <v>443</v>
      </c>
      <c r="B224" s="273" t="s">
        <v>632</v>
      </c>
      <c r="C224" s="273" t="s">
        <v>422</v>
      </c>
      <c r="D224" s="300" t="s">
        <v>636</v>
      </c>
      <c r="E224" s="275" t="s">
        <v>444</v>
      </c>
      <c r="F224" s="276" t="n">
        <v>280</v>
      </c>
      <c r="G224" s="269"/>
    </row>
    <row r="225" s="268" customFormat="true" ht="47.25" hidden="false" customHeight="true" outlineLevel="0" collapsed="false">
      <c r="A225" s="278" t="s">
        <v>600</v>
      </c>
      <c r="B225" s="273" t="s">
        <v>632</v>
      </c>
      <c r="C225" s="273" t="s">
        <v>422</v>
      </c>
      <c r="D225" s="300" t="s">
        <v>601</v>
      </c>
      <c r="E225" s="275"/>
      <c r="F225" s="276" t="n">
        <f aca="false">F226+F230</f>
        <v>8234</v>
      </c>
      <c r="G225" s="269"/>
    </row>
    <row r="226" s="268" customFormat="true" ht="32.25" hidden="false" customHeight="true" outlineLevel="0" collapsed="false">
      <c r="A226" s="278" t="s">
        <v>538</v>
      </c>
      <c r="B226" s="273" t="s">
        <v>632</v>
      </c>
      <c r="C226" s="273" t="s">
        <v>422</v>
      </c>
      <c r="D226" s="300" t="s">
        <v>637</v>
      </c>
      <c r="E226" s="275"/>
      <c r="F226" s="276" t="n">
        <f aca="false">F227+F228+F229</f>
        <v>7834</v>
      </c>
      <c r="G226" s="269"/>
    </row>
    <row r="227" s="268" customFormat="true" ht="43.5" hidden="false" customHeight="true" outlineLevel="0" collapsed="false">
      <c r="A227" s="272" t="s">
        <v>431</v>
      </c>
      <c r="B227" s="273" t="s">
        <v>632</v>
      </c>
      <c r="C227" s="273" t="s">
        <v>422</v>
      </c>
      <c r="D227" s="300" t="s">
        <v>637</v>
      </c>
      <c r="E227" s="275" t="s">
        <v>432</v>
      </c>
      <c r="F227" s="276" t="n">
        <f aca="false">5200+5</f>
        <v>5205</v>
      </c>
      <c r="G227" s="269"/>
    </row>
    <row r="228" s="268" customFormat="true" ht="17.25" hidden="false" customHeight="true" outlineLevel="0" collapsed="false">
      <c r="A228" s="272" t="s">
        <v>443</v>
      </c>
      <c r="B228" s="273" t="s">
        <v>632</v>
      </c>
      <c r="C228" s="273" t="s">
        <v>422</v>
      </c>
      <c r="D228" s="300" t="s">
        <v>637</v>
      </c>
      <c r="E228" s="275" t="s">
        <v>444</v>
      </c>
      <c r="F228" s="276" t="n">
        <f aca="false">2136+375</f>
        <v>2511</v>
      </c>
      <c r="G228" s="269"/>
    </row>
    <row r="229" s="268" customFormat="true" ht="20.25" hidden="false" customHeight="true" outlineLevel="0" collapsed="false">
      <c r="A229" s="308" t="s">
        <v>445</v>
      </c>
      <c r="B229" s="273" t="s">
        <v>632</v>
      </c>
      <c r="C229" s="273" t="s">
        <v>422</v>
      </c>
      <c r="D229" s="300" t="s">
        <v>637</v>
      </c>
      <c r="E229" s="275" t="s">
        <v>446</v>
      </c>
      <c r="F229" s="276" t="n">
        <v>118</v>
      </c>
      <c r="G229" s="269"/>
    </row>
    <row r="230" s="268" customFormat="true" ht="18" hidden="false" customHeight="true" outlineLevel="0" collapsed="false">
      <c r="A230" s="308" t="s">
        <v>638</v>
      </c>
      <c r="B230" s="273" t="s">
        <v>632</v>
      </c>
      <c r="C230" s="273" t="s">
        <v>422</v>
      </c>
      <c r="D230" s="300" t="s">
        <v>639</v>
      </c>
      <c r="E230" s="275"/>
      <c r="F230" s="276" t="n">
        <f aca="false">F231</f>
        <v>400</v>
      </c>
      <c r="G230" s="269"/>
    </row>
    <row r="231" s="268" customFormat="true" ht="21.75" hidden="false" customHeight="true" outlineLevel="0" collapsed="false">
      <c r="A231" s="272" t="s">
        <v>443</v>
      </c>
      <c r="B231" s="273" t="s">
        <v>632</v>
      </c>
      <c r="C231" s="273" t="s">
        <v>422</v>
      </c>
      <c r="D231" s="300" t="s">
        <v>639</v>
      </c>
      <c r="E231" s="275" t="s">
        <v>444</v>
      </c>
      <c r="F231" s="276" t="n">
        <v>400</v>
      </c>
      <c r="G231" s="269"/>
    </row>
    <row r="232" s="268" customFormat="true" ht="51.75" hidden="false" customHeight="true" outlineLevel="0" collapsed="false">
      <c r="A232" s="281" t="s">
        <v>640</v>
      </c>
      <c r="B232" s="265" t="s">
        <v>632</v>
      </c>
      <c r="C232" s="265" t="s">
        <v>422</v>
      </c>
      <c r="D232" s="265" t="s">
        <v>457</v>
      </c>
      <c r="E232" s="266"/>
      <c r="F232" s="267" t="n">
        <f aca="false">F233</f>
        <v>2.5</v>
      </c>
      <c r="G232" s="269"/>
    </row>
    <row r="233" s="268" customFormat="true" ht="32.25" hidden="false" customHeight="true" outlineLevel="0" collapsed="false">
      <c r="A233" s="278" t="s">
        <v>523</v>
      </c>
      <c r="B233" s="273" t="s">
        <v>632</v>
      </c>
      <c r="C233" s="273" t="s">
        <v>422</v>
      </c>
      <c r="D233" s="273" t="s">
        <v>524</v>
      </c>
      <c r="E233" s="275"/>
      <c r="F233" s="276" t="n">
        <f aca="false">F234</f>
        <v>2.5</v>
      </c>
      <c r="G233" s="269"/>
    </row>
    <row r="234" s="268" customFormat="true" ht="19.5" hidden="false" customHeight="true" outlineLevel="0" collapsed="false">
      <c r="A234" s="272" t="s">
        <v>443</v>
      </c>
      <c r="B234" s="273" t="s">
        <v>632</v>
      </c>
      <c r="C234" s="273" t="s">
        <v>422</v>
      </c>
      <c r="D234" s="273" t="s">
        <v>524</v>
      </c>
      <c r="E234" s="275" t="s">
        <v>444</v>
      </c>
      <c r="F234" s="276" t="n">
        <v>2.5</v>
      </c>
      <c r="G234" s="269"/>
    </row>
    <row r="235" s="268" customFormat="true" ht="18" hidden="false" customHeight="true" outlineLevel="0" collapsed="false">
      <c r="A235" s="283" t="s">
        <v>641</v>
      </c>
      <c r="B235" s="265" t="s">
        <v>544</v>
      </c>
      <c r="C235" s="265" t="s">
        <v>449</v>
      </c>
      <c r="D235" s="265"/>
      <c r="E235" s="266"/>
      <c r="F235" s="267" t="n">
        <f aca="false">F236</f>
        <v>1049.276</v>
      </c>
      <c r="G235" s="269"/>
    </row>
    <row r="236" s="268" customFormat="true" ht="32.25" hidden="false" customHeight="true" outlineLevel="0" collapsed="false">
      <c r="A236" s="283" t="s">
        <v>598</v>
      </c>
      <c r="B236" s="265" t="s">
        <v>544</v>
      </c>
      <c r="C236" s="265" t="s">
        <v>449</v>
      </c>
      <c r="D236" s="265" t="s">
        <v>599</v>
      </c>
      <c r="E236" s="266"/>
      <c r="F236" s="267" t="n">
        <f aca="false">F237</f>
        <v>1049.276</v>
      </c>
      <c r="G236" s="269"/>
    </row>
    <row r="237" s="268" customFormat="true" ht="57" hidden="false" customHeight="true" outlineLevel="0" collapsed="false">
      <c r="A237" s="309" t="s">
        <v>642</v>
      </c>
      <c r="B237" s="273" t="s">
        <v>544</v>
      </c>
      <c r="C237" s="273" t="s">
        <v>449</v>
      </c>
      <c r="D237" s="273" t="s">
        <v>643</v>
      </c>
      <c r="E237" s="275"/>
      <c r="F237" s="276" t="n">
        <f aca="false">F238+F242</f>
        <v>1049.276</v>
      </c>
      <c r="G237" s="269"/>
    </row>
    <row r="238" s="268" customFormat="true" ht="32.25" hidden="false" customHeight="true" outlineLevel="0" collapsed="false">
      <c r="A238" s="278" t="s">
        <v>538</v>
      </c>
      <c r="B238" s="273" t="s">
        <v>544</v>
      </c>
      <c r="C238" s="273" t="s">
        <v>449</v>
      </c>
      <c r="D238" s="273" t="s">
        <v>644</v>
      </c>
      <c r="E238" s="275"/>
      <c r="F238" s="276" t="n">
        <f aca="false">F239+F240+F241</f>
        <v>1025</v>
      </c>
      <c r="G238" s="269"/>
    </row>
    <row r="239" s="268" customFormat="true" ht="48.75" hidden="false" customHeight="true" outlineLevel="0" collapsed="false">
      <c r="A239" s="272" t="s">
        <v>431</v>
      </c>
      <c r="B239" s="273" t="s">
        <v>544</v>
      </c>
      <c r="C239" s="273" t="s">
        <v>449</v>
      </c>
      <c r="D239" s="273" t="s">
        <v>644</v>
      </c>
      <c r="E239" s="275" t="s">
        <v>432</v>
      </c>
      <c r="F239" s="276" t="n">
        <v>900</v>
      </c>
      <c r="G239" s="269"/>
    </row>
    <row r="240" s="268" customFormat="true" ht="21.75" hidden="false" customHeight="true" outlineLevel="0" collapsed="false">
      <c r="A240" s="272" t="s">
        <v>443</v>
      </c>
      <c r="B240" s="273" t="s">
        <v>544</v>
      </c>
      <c r="C240" s="273" t="s">
        <v>449</v>
      </c>
      <c r="D240" s="273" t="s">
        <v>644</v>
      </c>
      <c r="E240" s="275" t="s">
        <v>444</v>
      </c>
      <c r="F240" s="276" t="n">
        <v>119</v>
      </c>
      <c r="G240" s="269"/>
    </row>
    <row r="241" s="268" customFormat="true" ht="18" hidden="false" customHeight="true" outlineLevel="0" collapsed="false">
      <c r="A241" s="201" t="s">
        <v>445</v>
      </c>
      <c r="B241" s="273" t="s">
        <v>544</v>
      </c>
      <c r="C241" s="273" t="s">
        <v>449</v>
      </c>
      <c r="D241" s="273" t="s">
        <v>644</v>
      </c>
      <c r="E241" s="275" t="s">
        <v>446</v>
      </c>
      <c r="F241" s="276" t="n">
        <v>6</v>
      </c>
      <c r="G241" s="269"/>
    </row>
    <row r="242" s="268" customFormat="true" ht="43.5" hidden="false" customHeight="true" outlineLevel="0" collapsed="false">
      <c r="A242" s="279" t="s">
        <v>645</v>
      </c>
      <c r="B242" s="273" t="s">
        <v>544</v>
      </c>
      <c r="C242" s="273" t="s">
        <v>449</v>
      </c>
      <c r="D242" s="273" t="s">
        <v>646</v>
      </c>
      <c r="E242" s="275"/>
      <c r="F242" s="276" t="n">
        <f aca="false">F243</f>
        <v>24.276</v>
      </c>
      <c r="G242" s="269"/>
    </row>
    <row r="243" s="268" customFormat="true" ht="43.5" hidden="false" customHeight="true" outlineLevel="0" collapsed="false">
      <c r="A243" s="272" t="s">
        <v>431</v>
      </c>
      <c r="B243" s="273" t="s">
        <v>544</v>
      </c>
      <c r="C243" s="273" t="s">
        <v>449</v>
      </c>
      <c r="D243" s="273" t="s">
        <v>646</v>
      </c>
      <c r="E243" s="275" t="s">
        <v>432</v>
      </c>
      <c r="F243" s="276" t="n">
        <v>24.276</v>
      </c>
      <c r="G243" s="269"/>
    </row>
    <row r="244" s="268" customFormat="true" ht="16.5" hidden="false" customHeight="true" outlineLevel="0" collapsed="false">
      <c r="A244" s="283" t="s">
        <v>647</v>
      </c>
      <c r="B244" s="265" t="n">
        <v>10</v>
      </c>
      <c r="C244" s="265"/>
      <c r="D244" s="265"/>
      <c r="E244" s="266"/>
      <c r="F244" s="267" t="n">
        <f aca="false">F245+F250+F279</f>
        <v>41208.071</v>
      </c>
      <c r="G244" s="269"/>
    </row>
    <row r="245" s="268" customFormat="true" ht="18" hidden="false" customHeight="true" outlineLevel="0" collapsed="false">
      <c r="A245" s="283" t="s">
        <v>648</v>
      </c>
      <c r="B245" s="265" t="s">
        <v>649</v>
      </c>
      <c r="C245" s="265" t="s">
        <v>422</v>
      </c>
      <c r="D245" s="265"/>
      <c r="E245" s="266"/>
      <c r="F245" s="267" t="n">
        <f aca="false">F246</f>
        <v>120.5</v>
      </c>
      <c r="G245" s="269"/>
    </row>
    <row r="246" s="268" customFormat="true" ht="48.75" hidden="false" customHeight="true" outlineLevel="0" collapsed="false">
      <c r="A246" s="283" t="s">
        <v>650</v>
      </c>
      <c r="B246" s="265" t="s">
        <v>649</v>
      </c>
      <c r="C246" s="265" t="s">
        <v>422</v>
      </c>
      <c r="D246" s="265" t="s">
        <v>451</v>
      </c>
      <c r="E246" s="266"/>
      <c r="F246" s="267" t="n">
        <f aca="false">F247</f>
        <v>120.5</v>
      </c>
      <c r="G246" s="269"/>
    </row>
    <row r="247" s="268" customFormat="true" ht="56.25" hidden="false" customHeight="true" outlineLevel="0" collapsed="false">
      <c r="A247" s="279" t="s">
        <v>452</v>
      </c>
      <c r="B247" s="273" t="s">
        <v>649</v>
      </c>
      <c r="C247" s="273" t="s">
        <v>422</v>
      </c>
      <c r="D247" s="273" t="s">
        <v>453</v>
      </c>
      <c r="E247" s="275"/>
      <c r="F247" s="276" t="n">
        <f aca="false">F248</f>
        <v>120.5</v>
      </c>
      <c r="G247" s="269"/>
    </row>
    <row r="248" s="268" customFormat="true" ht="28.5" hidden="false" customHeight="true" outlineLevel="0" collapsed="false">
      <c r="A248" s="279" t="s">
        <v>651</v>
      </c>
      <c r="B248" s="273" t="s">
        <v>652</v>
      </c>
      <c r="C248" s="273" t="s">
        <v>422</v>
      </c>
      <c r="D248" s="273" t="s">
        <v>653</v>
      </c>
      <c r="E248" s="275"/>
      <c r="F248" s="276" t="n">
        <f aca="false">F249</f>
        <v>120.5</v>
      </c>
      <c r="G248" s="269"/>
    </row>
    <row r="249" s="268" customFormat="true" ht="15" hidden="false" customHeight="false" outlineLevel="0" collapsed="false">
      <c r="A249" s="308" t="s">
        <v>618</v>
      </c>
      <c r="B249" s="273" t="s">
        <v>652</v>
      </c>
      <c r="C249" s="273" t="s">
        <v>422</v>
      </c>
      <c r="D249" s="273" t="s">
        <v>653</v>
      </c>
      <c r="E249" s="275" t="s">
        <v>619</v>
      </c>
      <c r="F249" s="276" t="n">
        <v>120.5</v>
      </c>
      <c r="G249" s="269"/>
    </row>
    <row r="250" s="268" customFormat="true" ht="18.75" hidden="false" customHeight="true" outlineLevel="0" collapsed="false">
      <c r="A250" s="283" t="s">
        <v>654</v>
      </c>
      <c r="B250" s="265" t="n">
        <v>10</v>
      </c>
      <c r="C250" s="265" t="s">
        <v>434</v>
      </c>
      <c r="D250" s="265"/>
      <c r="E250" s="266"/>
      <c r="F250" s="267" t="n">
        <f aca="false">F260+F251+F272</f>
        <v>34042.674</v>
      </c>
      <c r="G250" s="269"/>
    </row>
    <row r="251" s="268" customFormat="true" ht="30" hidden="false" customHeight="true" outlineLevel="0" collapsed="false">
      <c r="A251" s="283" t="s">
        <v>559</v>
      </c>
      <c r="B251" s="265" t="n">
        <v>10</v>
      </c>
      <c r="C251" s="265" t="s">
        <v>434</v>
      </c>
      <c r="D251" s="265" t="s">
        <v>560</v>
      </c>
      <c r="E251" s="266"/>
      <c r="F251" s="267" t="n">
        <f aca="false">F252+F256</f>
        <v>13391.96</v>
      </c>
      <c r="G251" s="269"/>
    </row>
    <row r="252" s="268" customFormat="true" ht="43.5" hidden="false" customHeight="true" outlineLevel="0" collapsed="false">
      <c r="A252" s="306" t="s">
        <v>561</v>
      </c>
      <c r="B252" s="273" t="n">
        <v>10</v>
      </c>
      <c r="C252" s="273" t="s">
        <v>434</v>
      </c>
      <c r="D252" s="273" t="s">
        <v>562</v>
      </c>
      <c r="E252" s="275"/>
      <c r="F252" s="276" t="n">
        <f aca="false">F253</f>
        <v>13100.46</v>
      </c>
      <c r="G252" s="269"/>
    </row>
    <row r="253" s="268" customFormat="true" ht="53.25" hidden="false" customHeight="true" outlineLevel="0" collapsed="false">
      <c r="A253" s="305" t="s">
        <v>655</v>
      </c>
      <c r="B253" s="273" t="n">
        <v>10</v>
      </c>
      <c r="C253" s="273" t="s">
        <v>434</v>
      </c>
      <c r="D253" s="273" t="s">
        <v>656</v>
      </c>
      <c r="E253" s="275"/>
      <c r="F253" s="276" t="n">
        <f aca="false">F254+F255</f>
        <v>13100.46</v>
      </c>
      <c r="G253" s="269"/>
    </row>
    <row r="254" s="268" customFormat="true" ht="18.75" hidden="false" customHeight="true" outlineLevel="0" collapsed="false">
      <c r="A254" s="272" t="s">
        <v>443</v>
      </c>
      <c r="B254" s="273" t="n">
        <v>10</v>
      </c>
      <c r="C254" s="273" t="s">
        <v>434</v>
      </c>
      <c r="D254" s="273" t="s">
        <v>656</v>
      </c>
      <c r="E254" s="275" t="s">
        <v>444</v>
      </c>
      <c r="F254" s="276" t="n">
        <v>65.5</v>
      </c>
      <c r="G254" s="269"/>
    </row>
    <row r="255" s="268" customFormat="true" ht="18.75" hidden="false" customHeight="true" outlineLevel="0" collapsed="false">
      <c r="A255" s="294" t="s">
        <v>618</v>
      </c>
      <c r="B255" s="273" t="n">
        <v>10</v>
      </c>
      <c r="C255" s="273" t="s">
        <v>434</v>
      </c>
      <c r="D255" s="273" t="s">
        <v>656</v>
      </c>
      <c r="E255" s="275" t="s">
        <v>619</v>
      </c>
      <c r="F255" s="276" t="n">
        <v>13034.96</v>
      </c>
      <c r="G255" s="269"/>
    </row>
    <row r="256" s="268" customFormat="true" ht="54.75" hidden="false" customHeight="true" outlineLevel="0" collapsed="false">
      <c r="A256" s="272" t="s">
        <v>591</v>
      </c>
      <c r="B256" s="273" t="n">
        <v>10</v>
      </c>
      <c r="C256" s="273" t="s">
        <v>434</v>
      </c>
      <c r="D256" s="273" t="s">
        <v>592</v>
      </c>
      <c r="E256" s="275"/>
      <c r="F256" s="276" t="n">
        <f aca="false">F257</f>
        <v>291.5</v>
      </c>
      <c r="G256" s="269"/>
    </row>
    <row r="257" s="268" customFormat="true" ht="59.25" hidden="false" customHeight="true" outlineLevel="0" collapsed="false">
      <c r="A257" s="305" t="s">
        <v>655</v>
      </c>
      <c r="B257" s="273" t="n">
        <v>10</v>
      </c>
      <c r="C257" s="273" t="s">
        <v>434</v>
      </c>
      <c r="D257" s="273" t="s">
        <v>657</v>
      </c>
      <c r="E257" s="275"/>
      <c r="F257" s="276" t="n">
        <f aca="false">F258+F259</f>
        <v>291.5</v>
      </c>
      <c r="G257" s="269"/>
    </row>
    <row r="258" s="268" customFormat="true" ht="18.75" hidden="false" customHeight="true" outlineLevel="0" collapsed="false">
      <c r="A258" s="272" t="s">
        <v>443</v>
      </c>
      <c r="B258" s="273" t="n">
        <v>10</v>
      </c>
      <c r="C258" s="273" t="s">
        <v>434</v>
      </c>
      <c r="D258" s="273" t="s">
        <v>657</v>
      </c>
      <c r="E258" s="275" t="s">
        <v>444</v>
      </c>
      <c r="F258" s="276" t="n">
        <v>1.46</v>
      </c>
      <c r="G258" s="269"/>
    </row>
    <row r="259" s="268" customFormat="true" ht="18.75" hidden="false" customHeight="true" outlineLevel="0" collapsed="false">
      <c r="A259" s="294" t="s">
        <v>618</v>
      </c>
      <c r="B259" s="273" t="n">
        <v>10</v>
      </c>
      <c r="C259" s="273" t="s">
        <v>434</v>
      </c>
      <c r="D259" s="273" t="s">
        <v>657</v>
      </c>
      <c r="E259" s="275" t="s">
        <v>619</v>
      </c>
      <c r="F259" s="276" t="n">
        <v>290.04</v>
      </c>
      <c r="G259" s="269"/>
    </row>
    <row r="260" s="268" customFormat="true" ht="41.25" hidden="false" customHeight="true" outlineLevel="0" collapsed="false">
      <c r="A260" s="283" t="s">
        <v>650</v>
      </c>
      <c r="B260" s="265" t="n">
        <v>10</v>
      </c>
      <c r="C260" s="265" t="s">
        <v>434</v>
      </c>
      <c r="D260" s="265" t="s">
        <v>451</v>
      </c>
      <c r="E260" s="266"/>
      <c r="F260" s="267" t="n">
        <f aca="false">F261</f>
        <v>19126.021</v>
      </c>
      <c r="G260" s="269"/>
    </row>
    <row r="261" s="268" customFormat="true" ht="57" hidden="false" customHeight="true" outlineLevel="0" collapsed="false">
      <c r="A261" s="279" t="s">
        <v>452</v>
      </c>
      <c r="B261" s="273" t="n">
        <v>10</v>
      </c>
      <c r="C261" s="273" t="s">
        <v>434</v>
      </c>
      <c r="D261" s="273" t="s">
        <v>453</v>
      </c>
      <c r="E261" s="275"/>
      <c r="F261" s="276" t="n">
        <f aca="false">F262+F268+F270+F264+F266</f>
        <v>19126.021</v>
      </c>
      <c r="G261" s="269"/>
    </row>
    <row r="262" s="268" customFormat="true" ht="16.5" hidden="false" customHeight="true" outlineLevel="0" collapsed="false">
      <c r="A262" s="278" t="s">
        <v>658</v>
      </c>
      <c r="B262" s="273" t="n">
        <v>10</v>
      </c>
      <c r="C262" s="273" t="s">
        <v>434</v>
      </c>
      <c r="D262" s="273" t="s">
        <v>659</v>
      </c>
      <c r="E262" s="275"/>
      <c r="F262" s="276" t="n">
        <f aca="false">F263</f>
        <v>5805.176</v>
      </c>
      <c r="G262" s="269"/>
    </row>
    <row r="263" s="268" customFormat="true" ht="20.25" hidden="false" customHeight="true" outlineLevel="0" collapsed="false">
      <c r="A263" s="294" t="s">
        <v>618</v>
      </c>
      <c r="B263" s="273" t="n">
        <v>10</v>
      </c>
      <c r="C263" s="273" t="s">
        <v>434</v>
      </c>
      <c r="D263" s="273" t="s">
        <v>659</v>
      </c>
      <c r="E263" s="275" t="s">
        <v>619</v>
      </c>
      <c r="F263" s="276" t="n">
        <v>5805.176</v>
      </c>
      <c r="G263" s="269"/>
    </row>
    <row r="264" s="268" customFormat="true" ht="17.25" hidden="false" customHeight="true" outlineLevel="0" collapsed="false">
      <c r="A264" s="278" t="s">
        <v>660</v>
      </c>
      <c r="B264" s="273" t="n">
        <v>10</v>
      </c>
      <c r="C264" s="273" t="s">
        <v>434</v>
      </c>
      <c r="D264" s="273" t="s">
        <v>661</v>
      </c>
      <c r="E264" s="275"/>
      <c r="F264" s="276" t="n">
        <f aca="false">F265</f>
        <v>9955.757</v>
      </c>
      <c r="G264" s="269"/>
    </row>
    <row r="265" s="268" customFormat="true" ht="21" hidden="false" customHeight="true" outlineLevel="0" collapsed="false">
      <c r="A265" s="294" t="s">
        <v>618</v>
      </c>
      <c r="B265" s="273" t="n">
        <v>10</v>
      </c>
      <c r="C265" s="273" t="s">
        <v>434</v>
      </c>
      <c r="D265" s="273" t="s">
        <v>661</v>
      </c>
      <c r="E265" s="275" t="s">
        <v>619</v>
      </c>
      <c r="F265" s="276" t="n">
        <v>9955.757</v>
      </c>
      <c r="G265" s="269"/>
    </row>
    <row r="266" s="268" customFormat="true" ht="16.5" hidden="false" customHeight="true" outlineLevel="0" collapsed="false">
      <c r="A266" s="278" t="s">
        <v>662</v>
      </c>
      <c r="B266" s="273" t="n">
        <v>10</v>
      </c>
      <c r="C266" s="273" t="s">
        <v>434</v>
      </c>
      <c r="D266" s="273" t="s">
        <v>663</v>
      </c>
      <c r="E266" s="275"/>
      <c r="F266" s="276" t="n">
        <f aca="false">F267</f>
        <v>2750</v>
      </c>
      <c r="G266" s="269"/>
    </row>
    <row r="267" s="268" customFormat="true" ht="21" hidden="false" customHeight="true" outlineLevel="0" collapsed="false">
      <c r="A267" s="294" t="s">
        <v>618</v>
      </c>
      <c r="B267" s="273" t="n">
        <v>10</v>
      </c>
      <c r="C267" s="273" t="s">
        <v>434</v>
      </c>
      <c r="D267" s="273" t="s">
        <v>663</v>
      </c>
      <c r="E267" s="275" t="s">
        <v>619</v>
      </c>
      <c r="F267" s="276" t="n">
        <v>2750</v>
      </c>
      <c r="G267" s="269"/>
    </row>
    <row r="268" s="268" customFormat="true" ht="32.25" hidden="false" customHeight="true" outlineLevel="0" collapsed="false">
      <c r="A268" s="279" t="s">
        <v>664</v>
      </c>
      <c r="B268" s="273" t="n">
        <v>10</v>
      </c>
      <c r="C268" s="273" t="s">
        <v>434</v>
      </c>
      <c r="D268" s="273" t="s">
        <v>665</v>
      </c>
      <c r="E268" s="275"/>
      <c r="F268" s="276" t="n">
        <f aca="false">F269</f>
        <v>117.119</v>
      </c>
      <c r="G268" s="269"/>
    </row>
    <row r="269" s="268" customFormat="true" ht="24" hidden="false" customHeight="true" outlineLevel="0" collapsed="false">
      <c r="A269" s="294" t="s">
        <v>618</v>
      </c>
      <c r="B269" s="273" t="n">
        <v>10</v>
      </c>
      <c r="C269" s="273" t="s">
        <v>434</v>
      </c>
      <c r="D269" s="273" t="s">
        <v>665</v>
      </c>
      <c r="E269" s="275" t="s">
        <v>619</v>
      </c>
      <c r="F269" s="276" t="n">
        <v>117.119</v>
      </c>
      <c r="G269" s="269"/>
    </row>
    <row r="270" s="268" customFormat="true" ht="28.5" hidden="false" customHeight="true" outlineLevel="0" collapsed="false">
      <c r="A270" s="279" t="s">
        <v>666</v>
      </c>
      <c r="B270" s="273" t="n">
        <v>10</v>
      </c>
      <c r="C270" s="273" t="s">
        <v>434</v>
      </c>
      <c r="D270" s="273" t="s">
        <v>667</v>
      </c>
      <c r="E270" s="275"/>
      <c r="F270" s="276" t="n">
        <f aca="false">F271</f>
        <v>497.969</v>
      </c>
      <c r="G270" s="269"/>
    </row>
    <row r="271" s="268" customFormat="true" ht="18" hidden="false" customHeight="true" outlineLevel="0" collapsed="false">
      <c r="A271" s="294" t="s">
        <v>618</v>
      </c>
      <c r="B271" s="273" t="n">
        <v>10</v>
      </c>
      <c r="C271" s="273" t="s">
        <v>434</v>
      </c>
      <c r="D271" s="273" t="s">
        <v>667</v>
      </c>
      <c r="E271" s="275" t="s">
        <v>619</v>
      </c>
      <c r="F271" s="276" t="n">
        <v>497.969</v>
      </c>
      <c r="G271" s="269"/>
    </row>
    <row r="272" s="268" customFormat="true" ht="27.75" hidden="false" customHeight="true" outlineLevel="0" collapsed="false">
      <c r="A272" s="283" t="s">
        <v>598</v>
      </c>
      <c r="B272" s="265" t="n">
        <v>10</v>
      </c>
      <c r="C272" s="265" t="s">
        <v>434</v>
      </c>
      <c r="D272" s="265" t="s">
        <v>599</v>
      </c>
      <c r="E272" s="266"/>
      <c r="F272" s="267" t="n">
        <f aca="false">F273</f>
        <v>1524.693</v>
      </c>
      <c r="G272" s="269"/>
    </row>
    <row r="273" s="268" customFormat="true" ht="64.5" hidden="false" customHeight="true" outlineLevel="0" collapsed="false">
      <c r="A273" s="309" t="s">
        <v>642</v>
      </c>
      <c r="B273" s="273" t="n">
        <v>10</v>
      </c>
      <c r="C273" s="273" t="s">
        <v>434</v>
      </c>
      <c r="D273" s="273" t="s">
        <v>643</v>
      </c>
      <c r="E273" s="275"/>
      <c r="F273" s="276" t="n">
        <f aca="false">F274+F277</f>
        <v>1524.693</v>
      </c>
      <c r="G273" s="269"/>
    </row>
    <row r="274" s="268" customFormat="true" ht="59.25" hidden="false" customHeight="true" outlineLevel="0" collapsed="false">
      <c r="A274" s="305" t="s">
        <v>655</v>
      </c>
      <c r="B274" s="273" t="n">
        <v>10</v>
      </c>
      <c r="C274" s="273" t="s">
        <v>434</v>
      </c>
      <c r="D274" s="274" t="s">
        <v>668</v>
      </c>
      <c r="E274" s="275"/>
      <c r="F274" s="276" t="n">
        <f aca="false">F275+F276</f>
        <v>726</v>
      </c>
      <c r="G274" s="269"/>
    </row>
    <row r="275" s="268" customFormat="true" ht="21" hidden="false" customHeight="true" outlineLevel="0" collapsed="false">
      <c r="A275" s="272" t="s">
        <v>443</v>
      </c>
      <c r="B275" s="273" t="n">
        <v>10</v>
      </c>
      <c r="C275" s="273" t="s">
        <v>434</v>
      </c>
      <c r="D275" s="274" t="s">
        <v>668</v>
      </c>
      <c r="E275" s="275" t="s">
        <v>444</v>
      </c>
      <c r="F275" s="276"/>
      <c r="G275" s="269"/>
    </row>
    <row r="276" s="268" customFormat="true" ht="24" hidden="false" customHeight="true" outlineLevel="0" collapsed="false">
      <c r="A276" s="308" t="s">
        <v>618</v>
      </c>
      <c r="B276" s="273" t="n">
        <v>10</v>
      </c>
      <c r="C276" s="273" t="s">
        <v>434</v>
      </c>
      <c r="D276" s="274" t="s">
        <v>668</v>
      </c>
      <c r="E276" s="275" t="s">
        <v>619</v>
      </c>
      <c r="F276" s="276" t="n">
        <v>726</v>
      </c>
      <c r="G276" s="269"/>
    </row>
    <row r="277" s="268" customFormat="true" ht="42.75" hidden="false" customHeight="true" outlineLevel="0" collapsed="false">
      <c r="A277" s="279" t="s">
        <v>669</v>
      </c>
      <c r="B277" s="273" t="n">
        <v>10</v>
      </c>
      <c r="C277" s="273" t="s">
        <v>434</v>
      </c>
      <c r="D277" s="274" t="s">
        <v>670</v>
      </c>
      <c r="E277" s="275"/>
      <c r="F277" s="276" t="n">
        <f aca="false">F278</f>
        <v>798.693</v>
      </c>
      <c r="G277" s="269"/>
    </row>
    <row r="278" s="268" customFormat="true" ht="18" hidden="false" customHeight="true" outlineLevel="0" collapsed="false">
      <c r="A278" s="308" t="s">
        <v>618</v>
      </c>
      <c r="B278" s="273" t="n">
        <v>10</v>
      </c>
      <c r="C278" s="273" t="s">
        <v>434</v>
      </c>
      <c r="D278" s="274" t="s">
        <v>670</v>
      </c>
      <c r="E278" s="275" t="s">
        <v>619</v>
      </c>
      <c r="F278" s="276" t="n">
        <v>798.693</v>
      </c>
      <c r="G278" s="269"/>
    </row>
    <row r="279" s="268" customFormat="true" ht="17.25" hidden="false" customHeight="true" outlineLevel="0" collapsed="false">
      <c r="A279" s="283" t="s">
        <v>671</v>
      </c>
      <c r="B279" s="265" t="n">
        <v>10</v>
      </c>
      <c r="C279" s="265" t="s">
        <v>449</v>
      </c>
      <c r="D279" s="265"/>
      <c r="E279" s="266"/>
      <c r="F279" s="267" t="n">
        <f aca="false">F280+F285</f>
        <v>7044.897</v>
      </c>
      <c r="G279" s="269"/>
    </row>
    <row r="280" s="268" customFormat="true" ht="27.75" hidden="true" customHeight="true" outlineLevel="0" collapsed="false">
      <c r="A280" s="283" t="s">
        <v>672</v>
      </c>
      <c r="B280" s="265" t="n">
        <v>10</v>
      </c>
      <c r="C280" s="265" t="s">
        <v>449</v>
      </c>
      <c r="D280" s="310" t="s">
        <v>560</v>
      </c>
      <c r="E280" s="266"/>
      <c r="F280" s="267" t="n">
        <f aca="false">F281</f>
        <v>0</v>
      </c>
      <c r="G280" s="269"/>
    </row>
    <row r="281" s="268" customFormat="true" ht="42" hidden="true" customHeight="true" outlineLevel="0" collapsed="false">
      <c r="A281" s="306" t="s">
        <v>561</v>
      </c>
      <c r="B281" s="273" t="n">
        <v>10</v>
      </c>
      <c r="C281" s="273" t="s">
        <v>449</v>
      </c>
      <c r="D281" s="311" t="s">
        <v>562</v>
      </c>
      <c r="E281" s="275"/>
      <c r="F281" s="276" t="n">
        <f aca="false">F282</f>
        <v>0</v>
      </c>
      <c r="G281" s="269"/>
    </row>
    <row r="282" s="268" customFormat="true" ht="53.25" hidden="true" customHeight="true" outlineLevel="0" collapsed="false">
      <c r="A282" s="305" t="s">
        <v>673</v>
      </c>
      <c r="B282" s="273" t="n">
        <v>10</v>
      </c>
      <c r="C282" s="273" t="s">
        <v>449</v>
      </c>
      <c r="D282" s="311" t="s">
        <v>674</v>
      </c>
      <c r="E282" s="275"/>
      <c r="F282" s="276" t="n">
        <f aca="false">F284+F283</f>
        <v>0</v>
      </c>
      <c r="G282" s="269"/>
    </row>
    <row r="283" s="268" customFormat="true" ht="27.75" hidden="true" customHeight="true" outlineLevel="0" collapsed="false">
      <c r="A283" s="272" t="s">
        <v>443</v>
      </c>
      <c r="B283" s="273" t="n">
        <v>10</v>
      </c>
      <c r="C283" s="273" t="s">
        <v>449</v>
      </c>
      <c r="D283" s="311" t="s">
        <v>674</v>
      </c>
      <c r="E283" s="275" t="s">
        <v>444</v>
      </c>
      <c r="F283" s="276"/>
      <c r="G283" s="269"/>
    </row>
    <row r="284" s="268" customFormat="true" ht="18" hidden="true" customHeight="true" outlineLevel="0" collapsed="false">
      <c r="A284" s="294" t="s">
        <v>618</v>
      </c>
      <c r="B284" s="273" t="n">
        <v>10</v>
      </c>
      <c r="C284" s="273" t="s">
        <v>449</v>
      </c>
      <c r="D284" s="311" t="s">
        <v>674</v>
      </c>
      <c r="E284" s="275" t="s">
        <v>619</v>
      </c>
      <c r="F284" s="276"/>
      <c r="G284" s="269"/>
    </row>
    <row r="285" s="268" customFormat="true" ht="60.75" hidden="false" customHeight="true" outlineLevel="0" collapsed="false">
      <c r="A285" s="281" t="s">
        <v>456</v>
      </c>
      <c r="B285" s="265" t="n">
        <v>10</v>
      </c>
      <c r="C285" s="265" t="s">
        <v>449</v>
      </c>
      <c r="D285" s="310" t="s">
        <v>457</v>
      </c>
      <c r="E285" s="266"/>
      <c r="F285" s="267" t="n">
        <f aca="false">F286</f>
        <v>7044.897</v>
      </c>
      <c r="G285" s="269"/>
    </row>
    <row r="286" s="268" customFormat="true" ht="27.75" hidden="false" customHeight="true" outlineLevel="0" collapsed="false">
      <c r="A286" s="279" t="s">
        <v>675</v>
      </c>
      <c r="B286" s="273" t="n">
        <v>10</v>
      </c>
      <c r="C286" s="273" t="s">
        <v>449</v>
      </c>
      <c r="D286" s="273" t="s">
        <v>676</v>
      </c>
      <c r="E286" s="275"/>
      <c r="F286" s="276" t="n">
        <f aca="false">F287+F288</f>
        <v>7044.897</v>
      </c>
      <c r="G286" s="269"/>
    </row>
    <row r="287" s="268" customFormat="true" ht="17.25" hidden="false" customHeight="true" outlineLevel="0" collapsed="false">
      <c r="A287" s="272" t="s">
        <v>443</v>
      </c>
      <c r="B287" s="273" t="n">
        <v>10</v>
      </c>
      <c r="C287" s="273" t="s">
        <v>449</v>
      </c>
      <c r="D287" s="273" t="s">
        <v>676</v>
      </c>
      <c r="E287" s="275" t="s">
        <v>444</v>
      </c>
      <c r="F287" s="276" t="n">
        <v>1710</v>
      </c>
      <c r="G287" s="269"/>
    </row>
    <row r="288" s="268" customFormat="true" ht="18" hidden="false" customHeight="true" outlineLevel="0" collapsed="false">
      <c r="A288" s="294" t="s">
        <v>618</v>
      </c>
      <c r="B288" s="273" t="n">
        <v>10</v>
      </c>
      <c r="C288" s="273" t="s">
        <v>449</v>
      </c>
      <c r="D288" s="273" t="s">
        <v>676</v>
      </c>
      <c r="E288" s="275" t="s">
        <v>619</v>
      </c>
      <c r="F288" s="276" t="n">
        <v>5334.897</v>
      </c>
      <c r="G288" s="269"/>
    </row>
    <row r="289" s="268" customFormat="true" ht="15.75" hidden="false" customHeight="true" outlineLevel="0" collapsed="false">
      <c r="A289" s="295" t="s">
        <v>677</v>
      </c>
      <c r="B289" s="265" t="s">
        <v>498</v>
      </c>
      <c r="C289" s="265"/>
      <c r="D289" s="265"/>
      <c r="E289" s="266"/>
      <c r="F289" s="267" t="n">
        <f aca="false">F290</f>
        <v>200</v>
      </c>
      <c r="G289" s="269"/>
    </row>
    <row r="290" s="268" customFormat="true" ht="18.75" hidden="false" customHeight="true" outlineLevel="0" collapsed="false">
      <c r="A290" s="295" t="s">
        <v>678</v>
      </c>
      <c r="B290" s="265" t="s">
        <v>498</v>
      </c>
      <c r="C290" s="265" t="s">
        <v>422</v>
      </c>
      <c r="D290" s="265"/>
      <c r="E290" s="266"/>
      <c r="F290" s="267" t="n">
        <f aca="false">F291</f>
        <v>200</v>
      </c>
      <c r="G290" s="269"/>
    </row>
    <row r="291" s="268" customFormat="true" ht="42.75" hidden="false" customHeight="true" outlineLevel="0" collapsed="false">
      <c r="A291" s="283" t="s">
        <v>679</v>
      </c>
      <c r="B291" s="265" t="s">
        <v>498</v>
      </c>
      <c r="C291" s="265" t="s">
        <v>422</v>
      </c>
      <c r="D291" s="299" t="s">
        <v>680</v>
      </c>
      <c r="E291" s="266"/>
      <c r="F291" s="267" t="n">
        <f aca="false">F292+F294</f>
        <v>200</v>
      </c>
      <c r="G291" s="269"/>
    </row>
    <row r="292" s="268" customFormat="true" ht="39.75" hidden="false" customHeight="true" outlineLevel="0" collapsed="false">
      <c r="A292" s="278" t="s">
        <v>681</v>
      </c>
      <c r="B292" s="273" t="s">
        <v>498</v>
      </c>
      <c r="C292" s="273" t="s">
        <v>422</v>
      </c>
      <c r="D292" s="300" t="s">
        <v>682</v>
      </c>
      <c r="E292" s="275"/>
      <c r="F292" s="276" t="n">
        <f aca="false">F293</f>
        <v>60</v>
      </c>
      <c r="G292" s="269"/>
    </row>
    <row r="293" s="268" customFormat="true" ht="20.25" hidden="false" customHeight="true" outlineLevel="0" collapsed="false">
      <c r="A293" s="272" t="s">
        <v>443</v>
      </c>
      <c r="B293" s="273" t="s">
        <v>498</v>
      </c>
      <c r="C293" s="273" t="s">
        <v>422</v>
      </c>
      <c r="D293" s="300" t="s">
        <v>682</v>
      </c>
      <c r="E293" s="275" t="s">
        <v>444</v>
      </c>
      <c r="F293" s="276" t="n">
        <f aca="false">50+10</f>
        <v>60</v>
      </c>
      <c r="G293" s="269"/>
    </row>
    <row r="294" s="268" customFormat="true" ht="45.75" hidden="false" customHeight="true" outlineLevel="0" collapsed="false">
      <c r="A294" s="272" t="s">
        <v>683</v>
      </c>
      <c r="B294" s="273" t="s">
        <v>498</v>
      </c>
      <c r="C294" s="273" t="s">
        <v>422</v>
      </c>
      <c r="D294" s="300" t="s">
        <v>684</v>
      </c>
      <c r="E294" s="275"/>
      <c r="F294" s="276" t="n">
        <f aca="false">F295</f>
        <v>140</v>
      </c>
      <c r="G294" s="269"/>
    </row>
    <row r="295" s="268" customFormat="true" ht="19.5" hidden="false" customHeight="true" outlineLevel="0" collapsed="false">
      <c r="A295" s="272" t="s">
        <v>443</v>
      </c>
      <c r="B295" s="273" t="s">
        <v>498</v>
      </c>
      <c r="C295" s="273" t="s">
        <v>422</v>
      </c>
      <c r="D295" s="300" t="s">
        <v>684</v>
      </c>
      <c r="E295" s="275" t="s">
        <v>444</v>
      </c>
      <c r="F295" s="276" t="n">
        <v>140</v>
      </c>
      <c r="G295" s="269"/>
    </row>
    <row r="296" s="268" customFormat="true" ht="19.5" hidden="false" customHeight="true" outlineLevel="0" collapsed="false">
      <c r="A296" s="283" t="s">
        <v>685</v>
      </c>
      <c r="B296" s="265" t="s">
        <v>505</v>
      </c>
      <c r="C296" s="265"/>
      <c r="D296" s="265"/>
      <c r="E296" s="266"/>
      <c r="F296" s="267" t="n">
        <f aca="false">F297</f>
        <v>500</v>
      </c>
      <c r="G296" s="269"/>
    </row>
    <row r="297" s="268" customFormat="true" ht="28.5" hidden="false" customHeight="true" outlineLevel="0" collapsed="false">
      <c r="A297" s="283" t="s">
        <v>686</v>
      </c>
      <c r="B297" s="265" t="s">
        <v>505</v>
      </c>
      <c r="C297" s="265" t="s">
        <v>422</v>
      </c>
      <c r="D297" s="265"/>
      <c r="E297" s="266"/>
      <c r="F297" s="267" t="n">
        <f aca="false">F298</f>
        <v>500</v>
      </c>
      <c r="G297" s="269"/>
    </row>
    <row r="298" s="268" customFormat="true" ht="71.25" hidden="false" customHeight="true" outlineLevel="0" collapsed="false">
      <c r="A298" s="286" t="s">
        <v>687</v>
      </c>
      <c r="B298" s="265" t="s">
        <v>505</v>
      </c>
      <c r="C298" s="265" t="s">
        <v>422</v>
      </c>
      <c r="D298" s="291" t="s">
        <v>688</v>
      </c>
      <c r="E298" s="266"/>
      <c r="F298" s="267" t="n">
        <f aca="false">F299</f>
        <v>500</v>
      </c>
      <c r="G298" s="269"/>
    </row>
    <row r="299" s="268" customFormat="true" ht="73.5" hidden="false" customHeight="true" outlineLevel="0" collapsed="false">
      <c r="A299" s="198" t="s">
        <v>689</v>
      </c>
      <c r="B299" s="273" t="s">
        <v>505</v>
      </c>
      <c r="C299" s="273" t="s">
        <v>422</v>
      </c>
      <c r="D299" s="293" t="s">
        <v>690</v>
      </c>
      <c r="E299" s="275"/>
      <c r="F299" s="276" t="n">
        <f aca="false">F300</f>
        <v>500</v>
      </c>
      <c r="G299" s="269"/>
    </row>
    <row r="300" s="268" customFormat="true" ht="22.5" hidden="false" customHeight="true" outlineLevel="0" collapsed="false">
      <c r="A300" s="278" t="s">
        <v>691</v>
      </c>
      <c r="B300" s="273" t="s">
        <v>505</v>
      </c>
      <c r="C300" s="273" t="s">
        <v>422</v>
      </c>
      <c r="D300" s="293" t="s">
        <v>692</v>
      </c>
      <c r="E300" s="275"/>
      <c r="F300" s="276" t="n">
        <f aca="false">F301</f>
        <v>500</v>
      </c>
      <c r="G300" s="269"/>
    </row>
    <row r="301" s="268" customFormat="true" ht="18.75" hidden="false" customHeight="true" outlineLevel="0" collapsed="false">
      <c r="A301" s="198" t="s">
        <v>693</v>
      </c>
      <c r="B301" s="273" t="s">
        <v>505</v>
      </c>
      <c r="C301" s="273" t="s">
        <v>422</v>
      </c>
      <c r="D301" s="293" t="s">
        <v>692</v>
      </c>
      <c r="E301" s="275" t="s">
        <v>694</v>
      </c>
      <c r="F301" s="276" t="n">
        <v>500</v>
      </c>
      <c r="G301" s="269"/>
    </row>
    <row r="302" s="268" customFormat="true" ht="27.75" hidden="false" customHeight="true" outlineLevel="0" collapsed="false">
      <c r="A302" s="283" t="s">
        <v>695</v>
      </c>
      <c r="B302" s="265" t="s">
        <v>696</v>
      </c>
      <c r="C302" s="265"/>
      <c r="D302" s="265"/>
      <c r="E302" s="266"/>
      <c r="F302" s="267" t="n">
        <f aca="false">F303</f>
        <v>16137.548</v>
      </c>
      <c r="G302" s="269"/>
    </row>
    <row r="303" s="268" customFormat="true" ht="33" hidden="false" customHeight="true" outlineLevel="0" collapsed="false">
      <c r="A303" s="283" t="s">
        <v>697</v>
      </c>
      <c r="B303" s="265" t="s">
        <v>696</v>
      </c>
      <c r="C303" s="265" t="s">
        <v>422</v>
      </c>
      <c r="D303" s="265"/>
      <c r="E303" s="266"/>
      <c r="F303" s="267" t="n">
        <f aca="false">F304</f>
        <v>16137.548</v>
      </c>
      <c r="G303" s="269"/>
    </row>
    <row r="304" s="268" customFormat="true" ht="54.75" hidden="false" customHeight="true" outlineLevel="0" collapsed="false">
      <c r="A304" s="286" t="s">
        <v>687</v>
      </c>
      <c r="B304" s="265" t="s">
        <v>696</v>
      </c>
      <c r="C304" s="265" t="s">
        <v>422</v>
      </c>
      <c r="D304" s="265" t="s">
        <v>688</v>
      </c>
      <c r="E304" s="266"/>
      <c r="F304" s="267" t="n">
        <f aca="false">F305</f>
        <v>16137.548</v>
      </c>
      <c r="G304" s="269"/>
    </row>
    <row r="305" s="268" customFormat="true" ht="81" hidden="false" customHeight="true" outlineLevel="0" collapsed="false">
      <c r="A305" s="198" t="s">
        <v>698</v>
      </c>
      <c r="B305" s="273" t="s">
        <v>696</v>
      </c>
      <c r="C305" s="273" t="s">
        <v>422</v>
      </c>
      <c r="D305" s="273" t="s">
        <v>699</v>
      </c>
      <c r="E305" s="275"/>
      <c r="F305" s="276" t="n">
        <f aca="false">F306</f>
        <v>16137.548</v>
      </c>
      <c r="G305" s="269"/>
    </row>
    <row r="306" s="268" customFormat="true" ht="42.75" hidden="false" customHeight="true" outlineLevel="0" collapsed="false">
      <c r="A306" s="305" t="s">
        <v>700</v>
      </c>
      <c r="B306" s="273" t="s">
        <v>696</v>
      </c>
      <c r="C306" s="273" t="s">
        <v>422</v>
      </c>
      <c r="D306" s="273" t="s">
        <v>701</v>
      </c>
      <c r="E306" s="275"/>
      <c r="F306" s="276" t="n">
        <f aca="false">F307</f>
        <v>16137.548</v>
      </c>
      <c r="G306" s="269"/>
    </row>
    <row r="307" s="268" customFormat="true" ht="18.75" hidden="false" customHeight="true" outlineLevel="0" collapsed="false">
      <c r="A307" s="305" t="s">
        <v>702</v>
      </c>
      <c r="B307" s="273" t="s">
        <v>696</v>
      </c>
      <c r="C307" s="273" t="s">
        <v>422</v>
      </c>
      <c r="D307" s="273" t="s">
        <v>701</v>
      </c>
      <c r="E307" s="280" t="s">
        <v>703</v>
      </c>
      <c r="F307" s="276" t="n">
        <v>16137.548</v>
      </c>
      <c r="G307" s="269"/>
    </row>
  </sheetData>
  <mergeCells count="8">
    <mergeCell ref="B5:F5"/>
    <mergeCell ref="A6:F6"/>
    <mergeCell ref="A8:A9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7" right="0.7" top="0.459722222222222" bottom="0.50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O15" activeCellId="0" sqref="O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5" width="62.85"/>
    <col collapsed="false" customWidth="true" hidden="false" outlineLevel="0" max="2" min="2" style="226" width="4.85"/>
    <col collapsed="false" customWidth="true" hidden="false" outlineLevel="0" max="3" min="3" style="226" width="4.99"/>
    <col collapsed="false" customWidth="true" hidden="false" outlineLevel="0" max="4" min="4" style="226" width="11.99"/>
    <col collapsed="false" customWidth="true" hidden="false" outlineLevel="0" max="5" min="5" style="227" width="5.56"/>
    <col collapsed="false" customWidth="true" hidden="false" outlineLevel="0" max="6" min="6" style="228" width="12.7"/>
    <col collapsed="false" customWidth="true" hidden="false" outlineLevel="0" max="7" min="7" style="228" width="13.41"/>
    <col collapsed="false" customWidth="true" hidden="false" outlineLevel="0" max="8" min="8" style="229" width="9.99"/>
    <col collapsed="false" customWidth="false" hidden="false" outlineLevel="0" max="257" min="9" style="229" width="9.14"/>
  </cols>
  <sheetData>
    <row r="1" customFormat="false" ht="12.75" hidden="false" customHeight="false" outlineLevel="0" collapsed="false">
      <c r="B1" s="230"/>
      <c r="C1" s="230"/>
      <c r="D1" s="230" t="s">
        <v>704</v>
      </c>
      <c r="E1" s="231"/>
      <c r="F1" s="229"/>
      <c r="G1" s="229"/>
    </row>
    <row r="2" customFormat="false" ht="15.75" hidden="false" customHeight="true" outlineLevel="0" collapsed="false">
      <c r="B2" s="230"/>
      <c r="C2" s="230"/>
      <c r="D2" s="312" t="s">
        <v>268</v>
      </c>
      <c r="E2" s="312"/>
      <c r="F2" s="312"/>
      <c r="G2" s="312"/>
    </row>
    <row r="3" customFormat="false" ht="15.75" hidden="false" customHeight="true" outlineLevel="0" collapsed="false">
      <c r="B3" s="234"/>
      <c r="C3" s="234"/>
      <c r="D3" s="313" t="s">
        <v>408</v>
      </c>
      <c r="E3" s="313"/>
      <c r="F3" s="313"/>
      <c r="G3" s="313"/>
    </row>
    <row r="4" customFormat="false" ht="15.75" hidden="false" customHeight="true" outlineLevel="0" collapsed="false">
      <c r="A4" s="236"/>
      <c r="B4" s="234"/>
      <c r="C4" s="234"/>
      <c r="D4" s="313" t="s">
        <v>705</v>
      </c>
      <c r="E4" s="313"/>
      <c r="F4" s="313"/>
      <c r="G4" s="313"/>
    </row>
    <row r="5" customFormat="false" ht="39.75" hidden="false" customHeight="true" outlineLevel="0" collapsed="false">
      <c r="A5" s="237"/>
      <c r="B5" s="239"/>
      <c r="C5" s="239"/>
      <c r="D5" s="238" t="s">
        <v>410</v>
      </c>
      <c r="E5" s="238"/>
      <c r="F5" s="238"/>
      <c r="G5" s="238"/>
    </row>
    <row r="6" customFormat="false" ht="66" hidden="false" customHeight="true" outlineLevel="0" collapsed="false">
      <c r="A6" s="240" t="s">
        <v>706</v>
      </c>
      <c r="B6" s="240"/>
      <c r="C6" s="240"/>
      <c r="D6" s="240"/>
      <c r="E6" s="240"/>
      <c r="F6" s="240"/>
      <c r="G6" s="240"/>
      <c r="H6" s="243"/>
      <c r="I6" s="243"/>
    </row>
    <row r="7" customFormat="false" ht="17.25" hidden="false" customHeight="true" outlineLevel="0" collapsed="false">
      <c r="E7" s="244"/>
      <c r="F7" s="245"/>
      <c r="G7" s="245" t="s">
        <v>9</v>
      </c>
    </row>
    <row r="8" customFormat="false" ht="27.75" hidden="false" customHeight="true" outlineLevel="0" collapsed="false">
      <c r="A8" s="314" t="s">
        <v>412</v>
      </c>
      <c r="B8" s="315" t="s">
        <v>413</v>
      </c>
      <c r="C8" s="315" t="s">
        <v>414</v>
      </c>
      <c r="D8" s="316" t="s">
        <v>415</v>
      </c>
      <c r="E8" s="316" t="s">
        <v>416</v>
      </c>
      <c r="F8" s="317" t="s">
        <v>707</v>
      </c>
      <c r="G8" s="318" t="s">
        <v>708</v>
      </c>
    </row>
    <row r="9" customFormat="false" ht="19.5" hidden="false" customHeight="true" outlineLevel="0" collapsed="false">
      <c r="A9" s="314"/>
      <c r="B9" s="315"/>
      <c r="C9" s="315"/>
      <c r="D9" s="316"/>
      <c r="E9" s="316"/>
      <c r="F9" s="317"/>
      <c r="G9" s="318"/>
    </row>
    <row r="10" s="256" customFormat="true" ht="12.75" hidden="false" customHeight="true" outlineLevel="0" collapsed="false">
      <c r="A10" s="319" t="n">
        <v>1</v>
      </c>
      <c r="B10" s="320" t="s">
        <v>404</v>
      </c>
      <c r="C10" s="320" t="s">
        <v>405</v>
      </c>
      <c r="D10" s="321" t="s">
        <v>418</v>
      </c>
      <c r="E10" s="321" t="s">
        <v>419</v>
      </c>
      <c r="F10" s="320" t="s">
        <v>709</v>
      </c>
      <c r="G10" s="322" t="s">
        <v>709</v>
      </c>
    </row>
    <row r="11" s="268" customFormat="true" ht="16.5" hidden="false" customHeight="true" outlineLevel="0" collapsed="false">
      <c r="A11" s="323" t="s">
        <v>420</v>
      </c>
      <c r="B11" s="265"/>
      <c r="C11" s="265"/>
      <c r="D11" s="265"/>
      <c r="E11" s="266"/>
      <c r="F11" s="267" t="n">
        <f aca="false">F13+F116+F129+F216+F245+F289+F296+F302+F12</f>
        <v>344989.894</v>
      </c>
      <c r="G11" s="324" t="n">
        <f aca="false">G13+G116+G129+G216+G245+G289+G296+G302+G12</f>
        <v>352855.211</v>
      </c>
      <c r="H11" s="269"/>
    </row>
    <row r="12" s="268" customFormat="true" ht="16.5" hidden="false" customHeight="true" outlineLevel="0" collapsed="false">
      <c r="A12" s="323" t="s">
        <v>710</v>
      </c>
      <c r="B12" s="265"/>
      <c r="C12" s="265"/>
      <c r="D12" s="265"/>
      <c r="E12" s="266"/>
      <c r="F12" s="260" t="n">
        <v>8624.747</v>
      </c>
      <c r="G12" s="325" t="n">
        <v>17642.76</v>
      </c>
      <c r="H12" s="269"/>
    </row>
    <row r="13" s="268" customFormat="true" ht="15.75" hidden="false" customHeight="false" outlineLevel="0" collapsed="false">
      <c r="A13" s="326" t="s">
        <v>421</v>
      </c>
      <c r="B13" s="265" t="s">
        <v>422</v>
      </c>
      <c r="C13" s="265"/>
      <c r="D13" s="265"/>
      <c r="E13" s="266"/>
      <c r="F13" s="267" t="n">
        <f aca="false">F14+F19+F29+F75+F80+F67+F62</f>
        <v>26699.763</v>
      </c>
      <c r="G13" s="324" t="n">
        <f aca="false">G14+G19+G29+G75+G80+G67+G62</f>
        <v>26034.011</v>
      </c>
    </row>
    <row r="14" s="268" customFormat="true" ht="28.5" hidden="false" customHeight="true" outlineLevel="0" collapsed="false">
      <c r="A14" s="327" t="s">
        <v>423</v>
      </c>
      <c r="B14" s="265" t="s">
        <v>422</v>
      </c>
      <c r="C14" s="265" t="s">
        <v>424</v>
      </c>
      <c r="D14" s="265"/>
      <c r="E14" s="266"/>
      <c r="F14" s="267" t="n">
        <f aca="false">F16</f>
        <v>1146</v>
      </c>
      <c r="G14" s="324" t="n">
        <f aca="false">G16</f>
        <v>1146</v>
      </c>
    </row>
    <row r="15" s="268" customFormat="true" ht="27.75" hidden="false" customHeight="true" outlineLevel="0" collapsed="false">
      <c r="A15" s="328" t="s">
        <v>425</v>
      </c>
      <c r="B15" s="273" t="s">
        <v>422</v>
      </c>
      <c r="C15" s="273" t="s">
        <v>424</v>
      </c>
      <c r="D15" s="274" t="s">
        <v>426</v>
      </c>
      <c r="E15" s="275"/>
      <c r="F15" s="276" t="n">
        <f aca="false">F16</f>
        <v>1146</v>
      </c>
      <c r="G15" s="329" t="n">
        <f aca="false">G16</f>
        <v>1146</v>
      </c>
    </row>
    <row r="16" customFormat="false" ht="20.25" hidden="false" customHeight="true" outlineLevel="0" collapsed="false">
      <c r="A16" s="309" t="s">
        <v>427</v>
      </c>
      <c r="B16" s="273" t="s">
        <v>422</v>
      </c>
      <c r="C16" s="273" t="s">
        <v>424</v>
      </c>
      <c r="D16" s="274" t="s">
        <v>428</v>
      </c>
      <c r="E16" s="275"/>
      <c r="F16" s="276" t="n">
        <f aca="false">F18</f>
        <v>1146</v>
      </c>
      <c r="G16" s="329" t="n">
        <f aca="false">G18</f>
        <v>1146</v>
      </c>
    </row>
    <row r="17" customFormat="false" ht="33" hidden="false" customHeight="true" outlineLevel="0" collapsed="false">
      <c r="A17" s="330" t="s">
        <v>429</v>
      </c>
      <c r="B17" s="273" t="s">
        <v>422</v>
      </c>
      <c r="C17" s="273" t="s">
        <v>424</v>
      </c>
      <c r="D17" s="274" t="s">
        <v>430</v>
      </c>
      <c r="E17" s="275"/>
      <c r="F17" s="276" t="n">
        <f aca="false">F18</f>
        <v>1146</v>
      </c>
      <c r="G17" s="329" t="n">
        <f aca="false">G18</f>
        <v>1146</v>
      </c>
      <c r="H17" s="246"/>
    </row>
    <row r="18" customFormat="false" ht="41.25" hidden="false" customHeight="true" outlineLevel="0" collapsed="false">
      <c r="A18" s="328" t="s">
        <v>431</v>
      </c>
      <c r="B18" s="273" t="s">
        <v>422</v>
      </c>
      <c r="C18" s="273" t="s">
        <v>424</v>
      </c>
      <c r="D18" s="274" t="s">
        <v>430</v>
      </c>
      <c r="E18" s="280" t="s">
        <v>432</v>
      </c>
      <c r="F18" s="276" t="n">
        <v>1146</v>
      </c>
      <c r="G18" s="329" t="n">
        <v>1146</v>
      </c>
      <c r="H18" s="246"/>
    </row>
    <row r="19" s="268" customFormat="true" ht="42" hidden="false" customHeight="true" outlineLevel="0" collapsed="false">
      <c r="A19" s="327" t="s">
        <v>433</v>
      </c>
      <c r="B19" s="265" t="s">
        <v>422</v>
      </c>
      <c r="C19" s="265" t="s">
        <v>434</v>
      </c>
      <c r="D19" s="265"/>
      <c r="E19" s="266"/>
      <c r="F19" s="267" t="n">
        <f aca="false">F20</f>
        <v>1696</v>
      </c>
      <c r="G19" s="324" t="n">
        <f aca="false">G20</f>
        <v>1496</v>
      </c>
      <c r="H19" s="269"/>
    </row>
    <row r="20" s="268" customFormat="true" ht="30.75" hidden="false" customHeight="true" outlineLevel="0" collapsed="false">
      <c r="A20" s="331" t="s">
        <v>435</v>
      </c>
      <c r="B20" s="265" t="s">
        <v>422</v>
      </c>
      <c r="C20" s="265" t="s">
        <v>434</v>
      </c>
      <c r="D20" s="282" t="s">
        <v>436</v>
      </c>
      <c r="E20" s="266"/>
      <c r="F20" s="267" t="n">
        <f aca="false">F21+F24</f>
        <v>1696</v>
      </c>
      <c r="G20" s="324" t="n">
        <f aca="false">G21+G24</f>
        <v>1496</v>
      </c>
    </row>
    <row r="21" customFormat="false" ht="33.75" hidden="false" customHeight="true" outlineLevel="0" collapsed="false">
      <c r="A21" s="309" t="s">
        <v>437</v>
      </c>
      <c r="B21" s="273" t="s">
        <v>422</v>
      </c>
      <c r="C21" s="273" t="s">
        <v>434</v>
      </c>
      <c r="D21" s="274" t="s">
        <v>438</v>
      </c>
      <c r="E21" s="275"/>
      <c r="F21" s="276" t="n">
        <f aca="false">F22</f>
        <v>709</v>
      </c>
      <c r="G21" s="329" t="n">
        <f aca="false">G22</f>
        <v>709</v>
      </c>
    </row>
    <row r="22" customFormat="false" ht="30" hidden="false" customHeight="true" outlineLevel="0" collapsed="false">
      <c r="A22" s="330" t="s">
        <v>429</v>
      </c>
      <c r="B22" s="273" t="s">
        <v>422</v>
      </c>
      <c r="C22" s="273" t="s">
        <v>434</v>
      </c>
      <c r="D22" s="274" t="s">
        <v>439</v>
      </c>
      <c r="E22" s="280"/>
      <c r="F22" s="276" t="n">
        <f aca="false">F23</f>
        <v>709</v>
      </c>
      <c r="G22" s="329" t="n">
        <f aca="false">G23</f>
        <v>709</v>
      </c>
    </row>
    <row r="23" customFormat="false" ht="44.25" hidden="false" customHeight="true" outlineLevel="0" collapsed="false">
      <c r="A23" s="328" t="s">
        <v>431</v>
      </c>
      <c r="B23" s="273" t="s">
        <v>422</v>
      </c>
      <c r="C23" s="273" t="s">
        <v>434</v>
      </c>
      <c r="D23" s="274" t="s">
        <v>439</v>
      </c>
      <c r="E23" s="280" t="s">
        <v>432</v>
      </c>
      <c r="F23" s="276" t="n">
        <v>709</v>
      </c>
      <c r="G23" s="329" t="n">
        <v>709</v>
      </c>
    </row>
    <row r="24" customFormat="false" ht="26.25" hidden="false" customHeight="false" outlineLevel="0" collapsed="false">
      <c r="A24" s="309" t="s">
        <v>440</v>
      </c>
      <c r="B24" s="273" t="s">
        <v>422</v>
      </c>
      <c r="C24" s="273" t="s">
        <v>434</v>
      </c>
      <c r="D24" s="274" t="s">
        <v>441</v>
      </c>
      <c r="E24" s="280"/>
      <c r="F24" s="276" t="n">
        <f aca="false">F25</f>
        <v>987</v>
      </c>
      <c r="G24" s="329" t="n">
        <f aca="false">G25</f>
        <v>787</v>
      </c>
    </row>
    <row r="25" customFormat="false" ht="33.75" hidden="false" customHeight="true" outlineLevel="0" collapsed="false">
      <c r="A25" s="330" t="s">
        <v>429</v>
      </c>
      <c r="B25" s="273" t="s">
        <v>422</v>
      </c>
      <c r="C25" s="273" t="s">
        <v>434</v>
      </c>
      <c r="D25" s="274" t="s">
        <v>442</v>
      </c>
      <c r="E25" s="280"/>
      <c r="F25" s="276" t="n">
        <f aca="false">F26+F27+F28</f>
        <v>987</v>
      </c>
      <c r="G25" s="329" t="n">
        <f aca="false">G26+G27+G28</f>
        <v>787</v>
      </c>
    </row>
    <row r="26" customFormat="false" ht="48.75" hidden="false" customHeight="true" outlineLevel="0" collapsed="false">
      <c r="A26" s="328" t="s">
        <v>431</v>
      </c>
      <c r="B26" s="273" t="s">
        <v>422</v>
      </c>
      <c r="C26" s="273" t="s">
        <v>434</v>
      </c>
      <c r="D26" s="274" t="s">
        <v>442</v>
      </c>
      <c r="E26" s="280" t="s">
        <v>432</v>
      </c>
      <c r="F26" s="276" t="n">
        <v>780</v>
      </c>
      <c r="G26" s="329" t="n">
        <v>780</v>
      </c>
    </row>
    <row r="27" customFormat="false" ht="21.75" hidden="false" customHeight="true" outlineLevel="0" collapsed="false">
      <c r="A27" s="328" t="s">
        <v>443</v>
      </c>
      <c r="B27" s="273" t="s">
        <v>422</v>
      </c>
      <c r="C27" s="273" t="s">
        <v>434</v>
      </c>
      <c r="D27" s="274" t="s">
        <v>442</v>
      </c>
      <c r="E27" s="280" t="s">
        <v>444</v>
      </c>
      <c r="F27" s="276" t="n">
        <v>207</v>
      </c>
      <c r="G27" s="329" t="n">
        <v>7</v>
      </c>
    </row>
    <row r="28" customFormat="false" ht="15" hidden="false" customHeight="false" outlineLevel="0" collapsed="false">
      <c r="A28" s="332" t="s">
        <v>445</v>
      </c>
      <c r="B28" s="273" t="s">
        <v>422</v>
      </c>
      <c r="C28" s="273" t="s">
        <v>434</v>
      </c>
      <c r="D28" s="274" t="s">
        <v>442</v>
      </c>
      <c r="E28" s="280" t="s">
        <v>446</v>
      </c>
      <c r="F28" s="276"/>
      <c r="G28" s="329"/>
    </row>
    <row r="29" s="268" customFormat="true" ht="38.25" hidden="false" customHeight="false" outlineLevel="0" collapsed="false">
      <c r="A29" s="327" t="s">
        <v>447</v>
      </c>
      <c r="B29" s="265" t="s">
        <v>448</v>
      </c>
      <c r="C29" s="265" t="s">
        <v>449</v>
      </c>
      <c r="D29" s="265"/>
      <c r="E29" s="266"/>
      <c r="F29" s="267" t="n">
        <f aca="false">F30+F35+F44+F54+F48+F39</f>
        <v>18003.134</v>
      </c>
      <c r="G29" s="324" t="n">
        <f aca="false">G30+G35+G44+G54+G48+G39</f>
        <v>17903.134</v>
      </c>
    </row>
    <row r="30" s="268" customFormat="true" ht="39.75" hidden="false" customHeight="true" outlineLevel="0" collapsed="false">
      <c r="A30" s="304" t="s">
        <v>450</v>
      </c>
      <c r="B30" s="265" t="s">
        <v>448</v>
      </c>
      <c r="C30" s="265" t="s">
        <v>449</v>
      </c>
      <c r="D30" s="282" t="s">
        <v>451</v>
      </c>
      <c r="E30" s="284"/>
      <c r="F30" s="267" t="n">
        <f aca="false">F31</f>
        <v>1659</v>
      </c>
      <c r="G30" s="324" t="n">
        <f aca="false">G31</f>
        <v>1659</v>
      </c>
    </row>
    <row r="31" customFormat="false" ht="57" hidden="false" customHeight="true" outlineLevel="0" collapsed="false">
      <c r="A31" s="330" t="s">
        <v>452</v>
      </c>
      <c r="B31" s="273" t="s">
        <v>422</v>
      </c>
      <c r="C31" s="273" t="s">
        <v>449</v>
      </c>
      <c r="D31" s="274" t="s">
        <v>453</v>
      </c>
      <c r="E31" s="275"/>
      <c r="F31" s="276" t="n">
        <f aca="false">F32</f>
        <v>1659</v>
      </c>
      <c r="G31" s="329" t="n">
        <f aca="false">G32</f>
        <v>1659</v>
      </c>
    </row>
    <row r="32" customFormat="false" ht="26.25" hidden="false" customHeight="false" outlineLevel="0" collapsed="false">
      <c r="A32" s="330" t="s">
        <v>454</v>
      </c>
      <c r="B32" s="273" t="s">
        <v>422</v>
      </c>
      <c r="C32" s="273" t="s">
        <v>449</v>
      </c>
      <c r="D32" s="274" t="s">
        <v>455</v>
      </c>
      <c r="E32" s="275"/>
      <c r="F32" s="276" t="n">
        <f aca="false">F33+F34</f>
        <v>1659</v>
      </c>
      <c r="G32" s="329" t="n">
        <f aca="false">G33+G34</f>
        <v>1659</v>
      </c>
    </row>
    <row r="33" customFormat="false" ht="44.25" hidden="false" customHeight="true" outlineLevel="0" collapsed="false">
      <c r="A33" s="328" t="s">
        <v>431</v>
      </c>
      <c r="B33" s="273" t="s">
        <v>422</v>
      </c>
      <c r="C33" s="273" t="s">
        <v>449</v>
      </c>
      <c r="D33" s="274" t="s">
        <v>455</v>
      </c>
      <c r="E33" s="280" t="s">
        <v>432</v>
      </c>
      <c r="F33" s="276" t="n">
        <v>1627</v>
      </c>
      <c r="G33" s="329" t="n">
        <v>1627</v>
      </c>
    </row>
    <row r="34" customFormat="false" ht="21.75" hidden="false" customHeight="true" outlineLevel="0" collapsed="false">
      <c r="A34" s="328" t="s">
        <v>443</v>
      </c>
      <c r="B34" s="273" t="s">
        <v>422</v>
      </c>
      <c r="C34" s="273" t="s">
        <v>449</v>
      </c>
      <c r="D34" s="274" t="s">
        <v>455</v>
      </c>
      <c r="E34" s="280" t="s">
        <v>444</v>
      </c>
      <c r="F34" s="276" t="n">
        <v>32</v>
      </c>
      <c r="G34" s="329" t="n">
        <v>32</v>
      </c>
    </row>
    <row r="35" s="268" customFormat="true" ht="39.75" hidden="false" customHeight="true" outlineLevel="0" collapsed="false">
      <c r="A35" s="331" t="s">
        <v>456</v>
      </c>
      <c r="B35" s="265" t="s">
        <v>422</v>
      </c>
      <c r="C35" s="265" t="s">
        <v>449</v>
      </c>
      <c r="D35" s="265" t="s">
        <v>457</v>
      </c>
      <c r="E35" s="284"/>
      <c r="F35" s="267" t="n">
        <f aca="false">F36</f>
        <v>711</v>
      </c>
      <c r="G35" s="324" t="n">
        <f aca="false">G36</f>
        <v>711</v>
      </c>
    </row>
    <row r="36" customFormat="false" ht="42" hidden="false" customHeight="true" outlineLevel="0" collapsed="false">
      <c r="A36" s="330" t="s">
        <v>458</v>
      </c>
      <c r="B36" s="273" t="s">
        <v>422</v>
      </c>
      <c r="C36" s="273" t="s">
        <v>449</v>
      </c>
      <c r="D36" s="274" t="s">
        <v>459</v>
      </c>
      <c r="E36" s="275"/>
      <c r="F36" s="276" t="n">
        <f aca="false">F37+F38</f>
        <v>711</v>
      </c>
      <c r="G36" s="329" t="n">
        <f aca="false">G37+G38</f>
        <v>711</v>
      </c>
    </row>
    <row r="37" customFormat="false" ht="42.75" hidden="false" customHeight="true" outlineLevel="0" collapsed="false">
      <c r="A37" s="328" t="s">
        <v>431</v>
      </c>
      <c r="B37" s="273" t="s">
        <v>422</v>
      </c>
      <c r="C37" s="273" t="s">
        <v>449</v>
      </c>
      <c r="D37" s="274" t="s">
        <v>459</v>
      </c>
      <c r="E37" s="280" t="s">
        <v>432</v>
      </c>
      <c r="F37" s="276" t="n">
        <v>695</v>
      </c>
      <c r="G37" s="329" t="n">
        <v>695</v>
      </c>
    </row>
    <row r="38" customFormat="false" ht="19.5" hidden="false" customHeight="true" outlineLevel="0" collapsed="false">
      <c r="A38" s="328" t="s">
        <v>443</v>
      </c>
      <c r="B38" s="273" t="s">
        <v>422</v>
      </c>
      <c r="C38" s="273" t="s">
        <v>449</v>
      </c>
      <c r="D38" s="274" t="s">
        <v>459</v>
      </c>
      <c r="E38" s="280" t="s">
        <v>444</v>
      </c>
      <c r="F38" s="276" t="n">
        <v>16</v>
      </c>
      <c r="G38" s="329" t="n">
        <v>16</v>
      </c>
    </row>
    <row r="39" s="268" customFormat="true" ht="39.75" hidden="false" customHeight="true" outlineLevel="0" collapsed="false">
      <c r="A39" s="333" t="s">
        <v>460</v>
      </c>
      <c r="B39" s="265" t="s">
        <v>422</v>
      </c>
      <c r="C39" s="265" t="s">
        <v>449</v>
      </c>
      <c r="D39" s="282" t="s">
        <v>461</v>
      </c>
      <c r="E39" s="266"/>
      <c r="F39" s="267" t="n">
        <f aca="false">F40</f>
        <v>339.734</v>
      </c>
      <c r="G39" s="324" t="n">
        <f aca="false">G40</f>
        <v>339.734</v>
      </c>
    </row>
    <row r="40" customFormat="false" ht="66.75" hidden="false" customHeight="true" outlineLevel="0" collapsed="false">
      <c r="A40" s="334" t="s">
        <v>462</v>
      </c>
      <c r="B40" s="273" t="s">
        <v>422</v>
      </c>
      <c r="C40" s="273" t="s">
        <v>449</v>
      </c>
      <c r="D40" s="274" t="s">
        <v>463</v>
      </c>
      <c r="E40" s="275"/>
      <c r="F40" s="276" t="n">
        <f aca="false">F41</f>
        <v>339.734</v>
      </c>
      <c r="G40" s="329" t="n">
        <f aca="false">G41</f>
        <v>339.734</v>
      </c>
    </row>
    <row r="41" customFormat="false" ht="26.25" hidden="false" customHeight="false" outlineLevel="0" collapsed="false">
      <c r="A41" s="330" t="s">
        <v>464</v>
      </c>
      <c r="B41" s="273" t="s">
        <v>422</v>
      </c>
      <c r="C41" s="273" t="s">
        <v>449</v>
      </c>
      <c r="D41" s="274" t="s">
        <v>465</v>
      </c>
      <c r="E41" s="275"/>
      <c r="F41" s="276" t="n">
        <f aca="false">F42+F43</f>
        <v>339.734</v>
      </c>
      <c r="G41" s="329" t="n">
        <f aca="false">G42+G43</f>
        <v>339.734</v>
      </c>
    </row>
    <row r="42" customFormat="false" ht="43.5" hidden="false" customHeight="true" outlineLevel="0" collapsed="false">
      <c r="A42" s="328" t="s">
        <v>431</v>
      </c>
      <c r="B42" s="273" t="s">
        <v>422</v>
      </c>
      <c r="C42" s="273" t="s">
        <v>449</v>
      </c>
      <c r="D42" s="274" t="s">
        <v>465</v>
      </c>
      <c r="E42" s="280" t="s">
        <v>432</v>
      </c>
      <c r="F42" s="276" t="n">
        <v>270.712</v>
      </c>
      <c r="G42" s="329" t="n">
        <v>270.712</v>
      </c>
    </row>
    <row r="43" customFormat="false" ht="21.75" hidden="false" customHeight="true" outlineLevel="0" collapsed="false">
      <c r="A43" s="328" t="s">
        <v>443</v>
      </c>
      <c r="B43" s="273" t="s">
        <v>422</v>
      </c>
      <c r="C43" s="273" t="s">
        <v>449</v>
      </c>
      <c r="D43" s="274" t="s">
        <v>465</v>
      </c>
      <c r="E43" s="280" t="s">
        <v>444</v>
      </c>
      <c r="F43" s="276" t="n">
        <v>69.022</v>
      </c>
      <c r="G43" s="329" t="n">
        <v>69.022</v>
      </c>
    </row>
    <row r="44" s="268" customFormat="true" ht="54" hidden="false" customHeight="true" outlineLevel="0" collapsed="false">
      <c r="A44" s="304" t="s">
        <v>466</v>
      </c>
      <c r="B44" s="265" t="s">
        <v>422</v>
      </c>
      <c r="C44" s="265" t="s">
        <v>449</v>
      </c>
      <c r="D44" s="282" t="s">
        <v>467</v>
      </c>
      <c r="E44" s="284"/>
      <c r="F44" s="267" t="n">
        <f aca="false">F45</f>
        <v>237</v>
      </c>
      <c r="G44" s="324" t="n">
        <f aca="false">G45</f>
        <v>237</v>
      </c>
    </row>
    <row r="45" customFormat="false" ht="44.25" hidden="false" customHeight="true" outlineLevel="0" collapsed="false">
      <c r="A45" s="330" t="s">
        <v>468</v>
      </c>
      <c r="B45" s="273" t="s">
        <v>422</v>
      </c>
      <c r="C45" s="273" t="s">
        <v>449</v>
      </c>
      <c r="D45" s="273" t="s">
        <v>469</v>
      </c>
      <c r="E45" s="275"/>
      <c r="F45" s="276" t="n">
        <f aca="false">F46+F47</f>
        <v>237</v>
      </c>
      <c r="G45" s="329" t="n">
        <f aca="false">G46+G47</f>
        <v>237</v>
      </c>
    </row>
    <row r="46" customFormat="false" ht="42.75" hidden="false" customHeight="true" outlineLevel="0" collapsed="false">
      <c r="A46" s="328" t="s">
        <v>431</v>
      </c>
      <c r="B46" s="273" t="s">
        <v>422</v>
      </c>
      <c r="C46" s="273" t="s">
        <v>449</v>
      </c>
      <c r="D46" s="273" t="s">
        <v>469</v>
      </c>
      <c r="E46" s="280" t="s">
        <v>432</v>
      </c>
      <c r="F46" s="276" t="n">
        <v>224</v>
      </c>
      <c r="G46" s="329" t="n">
        <v>224</v>
      </c>
    </row>
    <row r="47" customFormat="false" ht="23.25" hidden="false" customHeight="true" outlineLevel="0" collapsed="false">
      <c r="A47" s="328" t="s">
        <v>443</v>
      </c>
      <c r="B47" s="273" t="s">
        <v>422</v>
      </c>
      <c r="C47" s="273" t="s">
        <v>449</v>
      </c>
      <c r="D47" s="273" t="s">
        <v>469</v>
      </c>
      <c r="E47" s="280" t="s">
        <v>444</v>
      </c>
      <c r="F47" s="276" t="n">
        <v>13</v>
      </c>
      <c r="G47" s="329" t="n">
        <v>13</v>
      </c>
    </row>
    <row r="48" s="268" customFormat="true" ht="33" hidden="false" customHeight="true" outlineLevel="0" collapsed="false">
      <c r="A48" s="331" t="s">
        <v>470</v>
      </c>
      <c r="B48" s="265" t="s">
        <v>422</v>
      </c>
      <c r="C48" s="265" t="s">
        <v>449</v>
      </c>
      <c r="D48" s="265" t="s">
        <v>471</v>
      </c>
      <c r="E48" s="266"/>
      <c r="F48" s="267" t="n">
        <f aca="false">F49</f>
        <v>14582.4</v>
      </c>
      <c r="G48" s="324" t="n">
        <f aca="false">G49</f>
        <v>14482.4</v>
      </c>
    </row>
    <row r="49" customFormat="false" ht="18" hidden="false" customHeight="true" outlineLevel="0" collapsed="false">
      <c r="A49" s="328" t="s">
        <v>472</v>
      </c>
      <c r="B49" s="273" t="s">
        <v>422</v>
      </c>
      <c r="C49" s="273" t="s">
        <v>449</v>
      </c>
      <c r="D49" s="273" t="s">
        <v>473</v>
      </c>
      <c r="E49" s="275"/>
      <c r="F49" s="276" t="n">
        <f aca="false">F50</f>
        <v>14582.4</v>
      </c>
      <c r="G49" s="329" t="n">
        <f aca="false">G50</f>
        <v>14482.4</v>
      </c>
    </row>
    <row r="50" customFormat="false" ht="26.25" hidden="false" customHeight="false" outlineLevel="0" collapsed="false">
      <c r="A50" s="330" t="s">
        <v>429</v>
      </c>
      <c r="B50" s="273" t="s">
        <v>422</v>
      </c>
      <c r="C50" s="273" t="s">
        <v>449</v>
      </c>
      <c r="D50" s="273" t="s">
        <v>474</v>
      </c>
      <c r="E50" s="275"/>
      <c r="F50" s="276" t="n">
        <f aca="false">F51+F52+F53</f>
        <v>14582.4</v>
      </c>
      <c r="G50" s="329" t="n">
        <f aca="false">G51+G52+G53</f>
        <v>14482.4</v>
      </c>
    </row>
    <row r="51" customFormat="false" ht="45" hidden="false" customHeight="true" outlineLevel="0" collapsed="false">
      <c r="A51" s="328" t="s">
        <v>431</v>
      </c>
      <c r="B51" s="273" t="s">
        <v>422</v>
      </c>
      <c r="C51" s="273" t="s">
        <v>449</v>
      </c>
      <c r="D51" s="273" t="s">
        <v>474</v>
      </c>
      <c r="E51" s="280" t="s">
        <v>432</v>
      </c>
      <c r="F51" s="276" t="n">
        <v>13573.2</v>
      </c>
      <c r="G51" s="329" t="n">
        <v>13573.2</v>
      </c>
    </row>
    <row r="52" customFormat="false" ht="19.5" hidden="false" customHeight="true" outlineLevel="0" collapsed="false">
      <c r="A52" s="328" t="s">
        <v>443</v>
      </c>
      <c r="B52" s="273" t="s">
        <v>422</v>
      </c>
      <c r="C52" s="273" t="s">
        <v>449</v>
      </c>
      <c r="D52" s="273" t="s">
        <v>474</v>
      </c>
      <c r="E52" s="280" t="s">
        <v>444</v>
      </c>
      <c r="F52" s="287" t="n">
        <v>870</v>
      </c>
      <c r="G52" s="335" t="n">
        <v>870</v>
      </c>
    </row>
    <row r="53" customFormat="false" ht="15" hidden="false" customHeight="false" outlineLevel="0" collapsed="false">
      <c r="A53" s="332" t="s">
        <v>445</v>
      </c>
      <c r="B53" s="273" t="s">
        <v>422</v>
      </c>
      <c r="C53" s="273" t="s">
        <v>449</v>
      </c>
      <c r="D53" s="273" t="s">
        <v>474</v>
      </c>
      <c r="E53" s="280" t="s">
        <v>446</v>
      </c>
      <c r="F53" s="276" t="n">
        <v>139.2</v>
      </c>
      <c r="G53" s="329" t="n">
        <v>39.2</v>
      </c>
    </row>
    <row r="54" s="268" customFormat="true" ht="15" hidden="false" customHeight="true" outlineLevel="0" collapsed="false">
      <c r="A54" s="304" t="s">
        <v>475</v>
      </c>
      <c r="B54" s="265" t="s">
        <v>422</v>
      </c>
      <c r="C54" s="265" t="s">
        <v>449</v>
      </c>
      <c r="D54" s="265" t="s">
        <v>476</v>
      </c>
      <c r="E54" s="266"/>
      <c r="F54" s="267" t="n">
        <f aca="false">F55</f>
        <v>474</v>
      </c>
      <c r="G54" s="324" t="n">
        <f aca="false">G55</f>
        <v>474</v>
      </c>
    </row>
    <row r="55" customFormat="false" ht="15" hidden="false" customHeight="false" outlineLevel="0" collapsed="false">
      <c r="A55" s="309" t="s">
        <v>477</v>
      </c>
      <c r="B55" s="273" t="s">
        <v>422</v>
      </c>
      <c r="C55" s="273" t="s">
        <v>449</v>
      </c>
      <c r="D55" s="273" t="s">
        <v>478</v>
      </c>
      <c r="E55" s="275"/>
      <c r="F55" s="276" t="n">
        <f aca="false">F56+F59</f>
        <v>474</v>
      </c>
      <c r="G55" s="329" t="n">
        <f aca="false">G56+G59</f>
        <v>474</v>
      </c>
    </row>
    <row r="56" customFormat="false" ht="29.25" hidden="false" customHeight="true" outlineLevel="0" collapsed="false">
      <c r="A56" s="330" t="s">
        <v>479</v>
      </c>
      <c r="B56" s="273" t="s">
        <v>422</v>
      </c>
      <c r="C56" s="273" t="s">
        <v>449</v>
      </c>
      <c r="D56" s="273" t="s">
        <v>480</v>
      </c>
      <c r="E56" s="275"/>
      <c r="F56" s="276" t="n">
        <f aca="false">F57+F58</f>
        <v>237</v>
      </c>
      <c r="G56" s="329" t="n">
        <f aca="false">G57+G58</f>
        <v>237</v>
      </c>
    </row>
    <row r="57" customFormat="false" ht="42.75" hidden="false" customHeight="true" outlineLevel="0" collapsed="false">
      <c r="A57" s="328" t="s">
        <v>431</v>
      </c>
      <c r="B57" s="273" t="s">
        <v>422</v>
      </c>
      <c r="C57" s="273" t="s">
        <v>449</v>
      </c>
      <c r="D57" s="273" t="s">
        <v>480</v>
      </c>
      <c r="E57" s="280" t="s">
        <v>432</v>
      </c>
      <c r="F57" s="276" t="n">
        <v>225.194</v>
      </c>
      <c r="G57" s="329" t="n">
        <v>225.194</v>
      </c>
    </row>
    <row r="58" customFormat="false" ht="21" hidden="false" customHeight="true" outlineLevel="0" collapsed="false">
      <c r="A58" s="328" t="s">
        <v>443</v>
      </c>
      <c r="B58" s="273" t="s">
        <v>422</v>
      </c>
      <c r="C58" s="273" t="s">
        <v>449</v>
      </c>
      <c r="D58" s="273" t="s">
        <v>480</v>
      </c>
      <c r="E58" s="280" t="s">
        <v>444</v>
      </c>
      <c r="F58" s="276" t="n">
        <v>11.806</v>
      </c>
      <c r="G58" s="329" t="n">
        <v>11.806</v>
      </c>
    </row>
    <row r="59" customFormat="false" ht="29.25" hidden="false" customHeight="true" outlineLevel="0" collapsed="false">
      <c r="A59" s="309" t="s">
        <v>481</v>
      </c>
      <c r="B59" s="273" t="s">
        <v>422</v>
      </c>
      <c r="C59" s="273" t="s">
        <v>449</v>
      </c>
      <c r="D59" s="273" t="s">
        <v>482</v>
      </c>
      <c r="E59" s="275"/>
      <c r="F59" s="276" t="n">
        <f aca="false">F60+F61</f>
        <v>237</v>
      </c>
      <c r="G59" s="329" t="n">
        <f aca="false">G60+G61</f>
        <v>237</v>
      </c>
    </row>
    <row r="60" customFormat="false" ht="41.25" hidden="false" customHeight="true" outlineLevel="0" collapsed="false">
      <c r="A60" s="328" t="s">
        <v>431</v>
      </c>
      <c r="B60" s="273" t="s">
        <v>422</v>
      </c>
      <c r="C60" s="273" t="s">
        <v>449</v>
      </c>
      <c r="D60" s="273" t="s">
        <v>482</v>
      </c>
      <c r="E60" s="280" t="s">
        <v>432</v>
      </c>
      <c r="F60" s="276" t="n">
        <v>224</v>
      </c>
      <c r="G60" s="329" t="n">
        <v>224</v>
      </c>
    </row>
    <row r="61" customFormat="false" ht="21.75" hidden="false" customHeight="true" outlineLevel="0" collapsed="false">
      <c r="A61" s="328" t="s">
        <v>443</v>
      </c>
      <c r="B61" s="273" t="s">
        <v>422</v>
      </c>
      <c r="C61" s="273" t="s">
        <v>449</v>
      </c>
      <c r="D61" s="273" t="s">
        <v>482</v>
      </c>
      <c r="E61" s="280" t="s">
        <v>444</v>
      </c>
      <c r="F61" s="276" t="n">
        <v>13</v>
      </c>
      <c r="G61" s="329" t="n">
        <v>13</v>
      </c>
    </row>
    <row r="62" s="268" customFormat="true" ht="15.75" hidden="false" customHeight="true" outlineLevel="0" collapsed="false">
      <c r="A62" s="336" t="s">
        <v>483</v>
      </c>
      <c r="B62" s="290" t="s">
        <v>422</v>
      </c>
      <c r="C62" s="290" t="s">
        <v>484</v>
      </c>
      <c r="D62" s="290"/>
      <c r="E62" s="284"/>
      <c r="F62" s="267" t="n">
        <f aca="false">F65</f>
        <v>0</v>
      </c>
      <c r="G62" s="324" t="n">
        <f aca="false">G65</f>
        <v>14.319</v>
      </c>
    </row>
    <row r="63" s="268" customFormat="true" ht="19.5" hidden="false" customHeight="true" outlineLevel="0" collapsed="false">
      <c r="A63" s="304" t="s">
        <v>475</v>
      </c>
      <c r="B63" s="290" t="s">
        <v>422</v>
      </c>
      <c r="C63" s="290" t="s">
        <v>484</v>
      </c>
      <c r="D63" s="291" t="s">
        <v>476</v>
      </c>
      <c r="E63" s="284"/>
      <c r="F63" s="267" t="n">
        <f aca="false">F64</f>
        <v>0</v>
      </c>
      <c r="G63" s="324" t="n">
        <f aca="false">G64</f>
        <v>14.319</v>
      </c>
    </row>
    <row r="64" customFormat="false" ht="19.5" hidden="false" customHeight="true" outlineLevel="0" collapsed="false">
      <c r="A64" s="309" t="s">
        <v>477</v>
      </c>
      <c r="B64" s="292" t="s">
        <v>422</v>
      </c>
      <c r="C64" s="292" t="s">
        <v>484</v>
      </c>
      <c r="D64" s="293" t="s">
        <v>478</v>
      </c>
      <c r="E64" s="280"/>
      <c r="F64" s="276" t="n">
        <f aca="false">F65</f>
        <v>0</v>
      </c>
      <c r="G64" s="329" t="n">
        <f aca="false">G65</f>
        <v>14.319</v>
      </c>
    </row>
    <row r="65" customFormat="false" ht="45.75" hidden="false" customHeight="true" outlineLevel="0" collapsed="false">
      <c r="A65" s="309" t="s">
        <v>485</v>
      </c>
      <c r="B65" s="292" t="s">
        <v>422</v>
      </c>
      <c r="C65" s="292" t="s">
        <v>484</v>
      </c>
      <c r="D65" s="293" t="s">
        <v>486</v>
      </c>
      <c r="E65" s="280"/>
      <c r="F65" s="276" t="n">
        <f aca="false">F66</f>
        <v>0</v>
      </c>
      <c r="G65" s="329" t="n">
        <f aca="false">G66</f>
        <v>14.319</v>
      </c>
    </row>
    <row r="66" customFormat="false" ht="18.75" hidden="false" customHeight="true" outlineLevel="0" collapsed="false">
      <c r="A66" s="328" t="s">
        <v>443</v>
      </c>
      <c r="B66" s="292" t="s">
        <v>422</v>
      </c>
      <c r="C66" s="292" t="s">
        <v>484</v>
      </c>
      <c r="D66" s="293" t="s">
        <v>486</v>
      </c>
      <c r="E66" s="280" t="s">
        <v>444</v>
      </c>
      <c r="F66" s="276"/>
      <c r="G66" s="329" t="n">
        <v>14.319</v>
      </c>
    </row>
    <row r="67" s="268" customFormat="true" ht="0.75" hidden="true" customHeight="true" outlineLevel="0" collapsed="false">
      <c r="A67" s="304" t="s">
        <v>487</v>
      </c>
      <c r="B67" s="265" t="s">
        <v>422</v>
      </c>
      <c r="C67" s="265" t="s">
        <v>488</v>
      </c>
      <c r="D67" s="265"/>
      <c r="E67" s="266"/>
      <c r="F67" s="267" t="n">
        <f aca="false">F68</f>
        <v>0</v>
      </c>
      <c r="G67" s="324" t="n">
        <f aca="false">G68</f>
        <v>0</v>
      </c>
    </row>
    <row r="68" s="268" customFormat="true" ht="14.25" hidden="true" customHeight="false" outlineLevel="0" collapsed="false">
      <c r="A68" s="304" t="s">
        <v>487</v>
      </c>
      <c r="B68" s="265" t="s">
        <v>422</v>
      </c>
      <c r="C68" s="265" t="s">
        <v>488</v>
      </c>
      <c r="D68" s="265" t="s">
        <v>489</v>
      </c>
      <c r="E68" s="266"/>
      <c r="F68" s="267" t="n">
        <f aca="false">F69+F72</f>
        <v>0</v>
      </c>
      <c r="G68" s="324" t="n">
        <f aca="false">G69+G72</f>
        <v>0</v>
      </c>
    </row>
    <row r="69" customFormat="false" ht="15" hidden="true" customHeight="false" outlineLevel="0" collapsed="false">
      <c r="A69" s="337" t="s">
        <v>490</v>
      </c>
      <c r="B69" s="273" t="s">
        <v>422</v>
      </c>
      <c r="C69" s="273" t="s">
        <v>488</v>
      </c>
      <c r="D69" s="273" t="s">
        <v>491</v>
      </c>
      <c r="E69" s="275"/>
      <c r="F69" s="276" t="n">
        <f aca="false">F70</f>
        <v>0</v>
      </c>
      <c r="G69" s="329" t="n">
        <f aca="false">G70</f>
        <v>0</v>
      </c>
    </row>
    <row r="70" customFormat="false" ht="15" hidden="true" customHeight="false" outlineLevel="0" collapsed="false">
      <c r="A70" s="309" t="s">
        <v>492</v>
      </c>
      <c r="B70" s="273" t="s">
        <v>422</v>
      </c>
      <c r="C70" s="273" t="s">
        <v>488</v>
      </c>
      <c r="D70" s="273" t="s">
        <v>493</v>
      </c>
      <c r="E70" s="275"/>
      <c r="F70" s="276" t="n">
        <f aca="false">F71</f>
        <v>0</v>
      </c>
      <c r="G70" s="329" t="n">
        <f aca="false">G71</f>
        <v>0</v>
      </c>
    </row>
    <row r="71" customFormat="false" ht="19.5" hidden="true" customHeight="true" outlineLevel="0" collapsed="false">
      <c r="A71" s="328" t="s">
        <v>443</v>
      </c>
      <c r="B71" s="273" t="s">
        <v>422</v>
      </c>
      <c r="C71" s="273" t="s">
        <v>488</v>
      </c>
      <c r="D71" s="273" t="s">
        <v>493</v>
      </c>
      <c r="E71" s="275" t="s">
        <v>444</v>
      </c>
      <c r="F71" s="276"/>
      <c r="G71" s="329"/>
    </row>
    <row r="72" customFormat="false" ht="29.25" hidden="true" customHeight="true" outlineLevel="0" collapsed="false">
      <c r="A72" s="337" t="s">
        <v>494</v>
      </c>
      <c r="B72" s="273" t="s">
        <v>422</v>
      </c>
      <c r="C72" s="273" t="s">
        <v>488</v>
      </c>
      <c r="D72" s="273" t="s">
        <v>495</v>
      </c>
      <c r="E72" s="275"/>
      <c r="F72" s="276" t="n">
        <f aca="false">F73</f>
        <v>0</v>
      </c>
      <c r="G72" s="329" t="n">
        <f aca="false">G73</f>
        <v>0</v>
      </c>
    </row>
    <row r="73" customFormat="false" ht="15" hidden="true" customHeight="false" outlineLevel="0" collapsed="false">
      <c r="A73" s="309" t="s">
        <v>492</v>
      </c>
      <c r="B73" s="273" t="s">
        <v>422</v>
      </c>
      <c r="C73" s="273" t="s">
        <v>488</v>
      </c>
      <c r="D73" s="273" t="s">
        <v>496</v>
      </c>
      <c r="E73" s="275"/>
      <c r="F73" s="276" t="n">
        <f aca="false">F74</f>
        <v>0</v>
      </c>
      <c r="G73" s="329" t="n">
        <f aca="false">G74</f>
        <v>0</v>
      </c>
    </row>
    <row r="74" customFormat="false" ht="20.25" hidden="true" customHeight="true" outlineLevel="0" collapsed="false">
      <c r="A74" s="328" t="s">
        <v>443</v>
      </c>
      <c r="B74" s="273" t="s">
        <v>422</v>
      </c>
      <c r="C74" s="273" t="s">
        <v>488</v>
      </c>
      <c r="D74" s="273" t="s">
        <v>496</v>
      </c>
      <c r="E74" s="275" t="s">
        <v>444</v>
      </c>
      <c r="F74" s="276"/>
      <c r="G74" s="329"/>
    </row>
    <row r="75" s="268" customFormat="true" ht="18" hidden="false" customHeight="true" outlineLevel="0" collapsed="false">
      <c r="A75" s="338" t="s">
        <v>497</v>
      </c>
      <c r="B75" s="265" t="s">
        <v>422</v>
      </c>
      <c r="C75" s="265" t="s">
        <v>498</v>
      </c>
      <c r="D75" s="265"/>
      <c r="E75" s="266"/>
      <c r="F75" s="267" t="n">
        <f aca="false">F77</f>
        <v>100</v>
      </c>
      <c r="G75" s="324" t="n">
        <f aca="false">G77</f>
        <v>100</v>
      </c>
    </row>
    <row r="76" s="268" customFormat="true" ht="24.75" hidden="false" customHeight="true" outlineLevel="0" collapsed="false">
      <c r="A76" s="331" t="s">
        <v>499</v>
      </c>
      <c r="B76" s="265" t="s">
        <v>422</v>
      </c>
      <c r="C76" s="265" t="s">
        <v>498</v>
      </c>
      <c r="D76" s="282" t="s">
        <v>500</v>
      </c>
      <c r="E76" s="296"/>
      <c r="F76" s="267" t="n">
        <f aca="false">F77</f>
        <v>100</v>
      </c>
      <c r="G76" s="324" t="n">
        <f aca="false">G77</f>
        <v>100</v>
      </c>
    </row>
    <row r="77" customFormat="false" ht="16.5" hidden="false" customHeight="true" outlineLevel="0" collapsed="false">
      <c r="A77" s="328" t="s">
        <v>497</v>
      </c>
      <c r="B77" s="273" t="s">
        <v>422</v>
      </c>
      <c r="C77" s="273" t="s">
        <v>498</v>
      </c>
      <c r="D77" s="274" t="s">
        <v>501</v>
      </c>
      <c r="E77" s="297"/>
      <c r="F77" s="276" t="n">
        <f aca="false">F78</f>
        <v>100</v>
      </c>
      <c r="G77" s="329" t="n">
        <f aca="false">G78</f>
        <v>100</v>
      </c>
    </row>
    <row r="78" customFormat="false" ht="15.75" hidden="false" customHeight="true" outlineLevel="0" collapsed="false">
      <c r="A78" s="330" t="s">
        <v>502</v>
      </c>
      <c r="B78" s="273" t="s">
        <v>422</v>
      </c>
      <c r="C78" s="273" t="s">
        <v>498</v>
      </c>
      <c r="D78" s="274" t="s">
        <v>503</v>
      </c>
      <c r="E78" s="297"/>
      <c r="F78" s="276" t="n">
        <f aca="false">F79</f>
        <v>100</v>
      </c>
      <c r="G78" s="329" t="n">
        <f aca="false">G79</f>
        <v>100</v>
      </c>
    </row>
    <row r="79" customFormat="false" ht="15" hidden="false" customHeight="false" outlineLevel="0" collapsed="false">
      <c r="A79" s="328" t="s">
        <v>445</v>
      </c>
      <c r="B79" s="273" t="s">
        <v>422</v>
      </c>
      <c r="C79" s="273" t="s">
        <v>498</v>
      </c>
      <c r="D79" s="274" t="s">
        <v>503</v>
      </c>
      <c r="E79" s="297" t="s">
        <v>446</v>
      </c>
      <c r="F79" s="276" t="n">
        <v>100</v>
      </c>
      <c r="G79" s="329" t="n">
        <v>100</v>
      </c>
    </row>
    <row r="80" s="268" customFormat="true" ht="14.25" hidden="false" customHeight="false" outlineLevel="0" collapsed="false">
      <c r="A80" s="304" t="s">
        <v>504</v>
      </c>
      <c r="B80" s="265" t="s">
        <v>422</v>
      </c>
      <c r="C80" s="265" t="s">
        <v>505</v>
      </c>
      <c r="D80" s="265"/>
      <c r="E80" s="266"/>
      <c r="F80" s="267" t="n">
        <f aca="false">F81+F90+F93+F96+F100+F107+F103</f>
        <v>5754.629</v>
      </c>
      <c r="G80" s="324" t="n">
        <f aca="false">G81+G90+G93+G96+G100+G107+G103</f>
        <v>5374.558</v>
      </c>
    </row>
    <row r="81" s="268" customFormat="true" ht="41.25" hidden="false" customHeight="true" outlineLevel="0" collapsed="false">
      <c r="A81" s="304" t="s">
        <v>506</v>
      </c>
      <c r="B81" s="265" t="s">
        <v>422</v>
      </c>
      <c r="C81" s="265" t="s">
        <v>505</v>
      </c>
      <c r="D81" s="265" t="s">
        <v>451</v>
      </c>
      <c r="E81" s="266"/>
      <c r="F81" s="267" t="n">
        <f aca="false">F85+F82</f>
        <v>100.4</v>
      </c>
      <c r="G81" s="324" t="n">
        <f aca="false">G85+G82</f>
        <v>85.4</v>
      </c>
    </row>
    <row r="82" customFormat="false" ht="71.25" hidden="false" customHeight="true" outlineLevel="0" collapsed="false">
      <c r="A82" s="330" t="s">
        <v>507</v>
      </c>
      <c r="B82" s="273" t="s">
        <v>422</v>
      </c>
      <c r="C82" s="273" t="s">
        <v>505</v>
      </c>
      <c r="D82" s="273" t="s">
        <v>508</v>
      </c>
      <c r="E82" s="275"/>
      <c r="F82" s="276" t="n">
        <f aca="false">F83</f>
        <v>15</v>
      </c>
      <c r="G82" s="329" t="n">
        <f aca="false">G83</f>
        <v>0</v>
      </c>
    </row>
    <row r="83" customFormat="false" ht="44.25" hidden="false" customHeight="true" outlineLevel="0" collapsed="false">
      <c r="A83" s="309" t="s">
        <v>509</v>
      </c>
      <c r="B83" s="273" t="s">
        <v>422</v>
      </c>
      <c r="C83" s="273" t="s">
        <v>505</v>
      </c>
      <c r="D83" s="273" t="s">
        <v>510</v>
      </c>
      <c r="E83" s="275"/>
      <c r="F83" s="276" t="n">
        <f aca="false">F84</f>
        <v>15</v>
      </c>
      <c r="G83" s="329" t="n">
        <f aca="false">G84</f>
        <v>0</v>
      </c>
    </row>
    <row r="84" customFormat="false" ht="28.5" hidden="false" customHeight="true" outlineLevel="0" collapsed="false">
      <c r="A84" s="328" t="s">
        <v>443</v>
      </c>
      <c r="B84" s="273" t="s">
        <v>422</v>
      </c>
      <c r="C84" s="273" t="s">
        <v>505</v>
      </c>
      <c r="D84" s="273" t="s">
        <v>510</v>
      </c>
      <c r="E84" s="280" t="s">
        <v>444</v>
      </c>
      <c r="F84" s="276" t="n">
        <v>15</v>
      </c>
      <c r="G84" s="329"/>
    </row>
    <row r="85" customFormat="false" ht="58.5" hidden="false" customHeight="true" outlineLevel="0" collapsed="false">
      <c r="A85" s="330" t="s">
        <v>511</v>
      </c>
      <c r="B85" s="273" t="s">
        <v>422</v>
      </c>
      <c r="C85" s="273" t="s">
        <v>505</v>
      </c>
      <c r="D85" s="273" t="s">
        <v>512</v>
      </c>
      <c r="E85" s="275"/>
      <c r="F85" s="276" t="n">
        <f aca="false">F86+F88</f>
        <v>85.4</v>
      </c>
      <c r="G85" s="329" t="n">
        <f aca="false">G86+G88</f>
        <v>85.4</v>
      </c>
    </row>
    <row r="86" customFormat="false" ht="27.75" hidden="false" customHeight="true" outlineLevel="0" collapsed="false">
      <c r="A86" s="330" t="s">
        <v>513</v>
      </c>
      <c r="B86" s="273" t="s">
        <v>422</v>
      </c>
      <c r="C86" s="273" t="s">
        <v>505</v>
      </c>
      <c r="D86" s="273" t="s">
        <v>514</v>
      </c>
      <c r="E86" s="275"/>
      <c r="F86" s="276" t="n">
        <f aca="false">F87</f>
        <v>80.4</v>
      </c>
      <c r="G86" s="329" t="n">
        <f aca="false">G87</f>
        <v>80.4</v>
      </c>
    </row>
    <row r="87" customFormat="false" ht="28.5" hidden="false" customHeight="true" outlineLevel="0" collapsed="false">
      <c r="A87" s="328" t="s">
        <v>515</v>
      </c>
      <c r="B87" s="273" t="s">
        <v>422</v>
      </c>
      <c r="C87" s="273" t="s">
        <v>505</v>
      </c>
      <c r="D87" s="273" t="s">
        <v>514</v>
      </c>
      <c r="E87" s="280" t="s">
        <v>516</v>
      </c>
      <c r="F87" s="276" t="n">
        <v>80.4</v>
      </c>
      <c r="G87" s="329" t="n">
        <v>80.4</v>
      </c>
    </row>
    <row r="88" customFormat="false" ht="27.75" hidden="false" customHeight="true" outlineLevel="0" collapsed="false">
      <c r="A88" s="328" t="s">
        <v>517</v>
      </c>
      <c r="B88" s="273" t="s">
        <v>422</v>
      </c>
      <c r="C88" s="273" t="s">
        <v>505</v>
      </c>
      <c r="D88" s="273" t="s">
        <v>518</v>
      </c>
      <c r="E88" s="280"/>
      <c r="F88" s="276" t="n">
        <f aca="false">F89</f>
        <v>5</v>
      </c>
      <c r="G88" s="329" t="n">
        <f aca="false">G89</f>
        <v>5</v>
      </c>
    </row>
    <row r="89" customFormat="false" ht="26.25" hidden="false" customHeight="false" outlineLevel="0" collapsed="false">
      <c r="A89" s="328" t="s">
        <v>515</v>
      </c>
      <c r="B89" s="273" t="s">
        <v>422</v>
      </c>
      <c r="C89" s="273" t="s">
        <v>505</v>
      </c>
      <c r="D89" s="273" t="s">
        <v>518</v>
      </c>
      <c r="E89" s="280" t="s">
        <v>516</v>
      </c>
      <c r="F89" s="276" t="n">
        <v>5</v>
      </c>
      <c r="G89" s="329" t="n">
        <v>5</v>
      </c>
    </row>
    <row r="90" s="268" customFormat="true" ht="45.75" hidden="false" customHeight="true" outlineLevel="0" collapsed="false">
      <c r="A90" s="304" t="s">
        <v>519</v>
      </c>
      <c r="B90" s="265" t="s">
        <v>422</v>
      </c>
      <c r="C90" s="265" t="s">
        <v>505</v>
      </c>
      <c r="D90" s="299" t="s">
        <v>520</v>
      </c>
      <c r="E90" s="266"/>
      <c r="F90" s="267" t="n">
        <f aca="false">F91</f>
        <v>10</v>
      </c>
      <c r="G90" s="324" t="n">
        <f aca="false">G91</f>
        <v>10</v>
      </c>
    </row>
    <row r="91" customFormat="false" ht="33" hidden="false" customHeight="true" outlineLevel="0" collapsed="false">
      <c r="A91" s="309" t="s">
        <v>521</v>
      </c>
      <c r="B91" s="273" t="s">
        <v>422</v>
      </c>
      <c r="C91" s="273" t="s">
        <v>505</v>
      </c>
      <c r="D91" s="300" t="s">
        <v>522</v>
      </c>
      <c r="E91" s="275"/>
      <c r="F91" s="276" t="n">
        <f aca="false">F92</f>
        <v>10</v>
      </c>
      <c r="G91" s="329" t="n">
        <f aca="false">G92</f>
        <v>10</v>
      </c>
    </row>
    <row r="92" customFormat="false" ht="18" hidden="false" customHeight="true" outlineLevel="0" collapsed="false">
      <c r="A92" s="328" t="s">
        <v>443</v>
      </c>
      <c r="B92" s="273" t="s">
        <v>422</v>
      </c>
      <c r="C92" s="273" t="s">
        <v>505</v>
      </c>
      <c r="D92" s="300" t="s">
        <v>522</v>
      </c>
      <c r="E92" s="301" t="s">
        <v>444</v>
      </c>
      <c r="F92" s="276" t="n">
        <v>10</v>
      </c>
      <c r="G92" s="329" t="n">
        <v>10</v>
      </c>
    </row>
    <row r="93" s="268" customFormat="true" ht="51" hidden="false" customHeight="false" outlineLevel="0" collapsed="false">
      <c r="A93" s="331" t="s">
        <v>456</v>
      </c>
      <c r="B93" s="265" t="s">
        <v>422</v>
      </c>
      <c r="C93" s="265" t="s">
        <v>505</v>
      </c>
      <c r="D93" s="299" t="s">
        <v>457</v>
      </c>
      <c r="E93" s="302"/>
      <c r="F93" s="267" t="n">
        <f aca="false">F94</f>
        <v>78</v>
      </c>
      <c r="G93" s="324" t="n">
        <f aca="false">G94</f>
        <v>78</v>
      </c>
    </row>
    <row r="94" customFormat="false" ht="26.25" hidden="false" customHeight="false" outlineLevel="0" collapsed="false">
      <c r="A94" s="309" t="s">
        <v>523</v>
      </c>
      <c r="B94" s="273" t="s">
        <v>422</v>
      </c>
      <c r="C94" s="273" t="s">
        <v>505</v>
      </c>
      <c r="D94" s="300" t="s">
        <v>524</v>
      </c>
      <c r="E94" s="301"/>
      <c r="F94" s="276" t="n">
        <f aca="false">F95</f>
        <v>78</v>
      </c>
      <c r="G94" s="329" t="n">
        <f aca="false">G95</f>
        <v>78</v>
      </c>
    </row>
    <row r="95" customFormat="false" ht="21" hidden="false" customHeight="true" outlineLevel="0" collapsed="false">
      <c r="A95" s="328" t="s">
        <v>443</v>
      </c>
      <c r="B95" s="273" t="s">
        <v>422</v>
      </c>
      <c r="C95" s="273" t="s">
        <v>505</v>
      </c>
      <c r="D95" s="300" t="s">
        <v>524</v>
      </c>
      <c r="E95" s="301" t="s">
        <v>444</v>
      </c>
      <c r="F95" s="276" t="n">
        <v>78</v>
      </c>
      <c r="G95" s="329" t="n">
        <v>78</v>
      </c>
    </row>
    <row r="96" s="268" customFormat="true" ht="43.5" hidden="false" customHeight="true" outlineLevel="0" collapsed="false">
      <c r="A96" s="333" t="s">
        <v>460</v>
      </c>
      <c r="B96" s="265" t="s">
        <v>422</v>
      </c>
      <c r="C96" s="265" t="s">
        <v>505</v>
      </c>
      <c r="D96" s="282" t="s">
        <v>461</v>
      </c>
      <c r="E96" s="266"/>
      <c r="F96" s="267" t="n">
        <f aca="false">F97</f>
        <v>60</v>
      </c>
      <c r="G96" s="324" t="n">
        <f aca="false">G97</f>
        <v>60</v>
      </c>
    </row>
    <row r="97" customFormat="false" ht="27.75" hidden="false" customHeight="true" outlineLevel="0" collapsed="false">
      <c r="A97" s="334" t="s">
        <v>525</v>
      </c>
      <c r="B97" s="273" t="s">
        <v>422</v>
      </c>
      <c r="C97" s="273" t="s">
        <v>505</v>
      </c>
      <c r="D97" s="274" t="s">
        <v>463</v>
      </c>
      <c r="E97" s="275"/>
      <c r="F97" s="276" t="n">
        <f aca="false">F98</f>
        <v>60</v>
      </c>
      <c r="G97" s="329" t="n">
        <f aca="false">G98</f>
        <v>60</v>
      </c>
    </row>
    <row r="98" customFormat="false" ht="15" hidden="false" customHeight="false" outlineLevel="0" collapsed="false">
      <c r="A98" s="330" t="s">
        <v>526</v>
      </c>
      <c r="B98" s="273" t="s">
        <v>422</v>
      </c>
      <c r="C98" s="273" t="s">
        <v>505</v>
      </c>
      <c r="D98" s="274" t="s">
        <v>711</v>
      </c>
      <c r="E98" s="275"/>
      <c r="F98" s="276" t="n">
        <f aca="false">F99</f>
        <v>60</v>
      </c>
      <c r="G98" s="329" t="n">
        <f aca="false">G99</f>
        <v>60</v>
      </c>
    </row>
    <row r="99" customFormat="false" ht="18" hidden="false" customHeight="true" outlineLevel="0" collapsed="false">
      <c r="A99" s="328" t="s">
        <v>443</v>
      </c>
      <c r="B99" s="273" t="s">
        <v>422</v>
      </c>
      <c r="C99" s="273" t="s">
        <v>505</v>
      </c>
      <c r="D99" s="274" t="s">
        <v>711</v>
      </c>
      <c r="E99" s="280" t="s">
        <v>444</v>
      </c>
      <c r="F99" s="276" t="n">
        <v>60</v>
      </c>
      <c r="G99" s="329" t="n">
        <v>60</v>
      </c>
    </row>
    <row r="100" s="268" customFormat="true" ht="41.25" hidden="false" customHeight="true" outlineLevel="0" collapsed="false">
      <c r="A100" s="304" t="s">
        <v>528</v>
      </c>
      <c r="B100" s="265" t="s">
        <v>422</v>
      </c>
      <c r="C100" s="265" t="s">
        <v>505</v>
      </c>
      <c r="D100" s="299" t="s">
        <v>529</v>
      </c>
      <c r="E100" s="266"/>
      <c r="F100" s="267" t="n">
        <f aca="false">F101</f>
        <v>205</v>
      </c>
      <c r="G100" s="324" t="n">
        <f aca="false">G101</f>
        <v>205</v>
      </c>
    </row>
    <row r="101" customFormat="false" ht="26.25" hidden="false" customHeight="false" outlineLevel="0" collapsed="false">
      <c r="A101" s="309" t="s">
        <v>530</v>
      </c>
      <c r="B101" s="273" t="s">
        <v>422</v>
      </c>
      <c r="C101" s="273" t="s">
        <v>505</v>
      </c>
      <c r="D101" s="300" t="s">
        <v>531</v>
      </c>
      <c r="E101" s="275"/>
      <c r="F101" s="276" t="n">
        <f aca="false">F102</f>
        <v>205</v>
      </c>
      <c r="G101" s="329" t="n">
        <f aca="false">G102</f>
        <v>205</v>
      </c>
    </row>
    <row r="102" customFormat="false" ht="19.5" hidden="false" customHeight="true" outlineLevel="0" collapsed="false">
      <c r="A102" s="328" t="s">
        <v>443</v>
      </c>
      <c r="B102" s="273" t="s">
        <v>422</v>
      </c>
      <c r="C102" s="273" t="s">
        <v>505</v>
      </c>
      <c r="D102" s="300" t="s">
        <v>531</v>
      </c>
      <c r="E102" s="301" t="s">
        <v>444</v>
      </c>
      <c r="F102" s="276" t="n">
        <v>205</v>
      </c>
      <c r="G102" s="329" t="n">
        <v>205</v>
      </c>
    </row>
    <row r="103" s="268" customFormat="true" ht="28.5" hidden="false" customHeight="true" outlineLevel="0" collapsed="false">
      <c r="A103" s="331" t="s">
        <v>532</v>
      </c>
      <c r="B103" s="265" t="s">
        <v>422</v>
      </c>
      <c r="C103" s="265" t="s">
        <v>505</v>
      </c>
      <c r="D103" s="282" t="s">
        <v>533</v>
      </c>
      <c r="E103" s="302"/>
      <c r="F103" s="267" t="n">
        <f aca="false">F104</f>
        <v>155</v>
      </c>
      <c r="G103" s="324" t="n">
        <f aca="false">G104</f>
        <v>170</v>
      </c>
    </row>
    <row r="104" customFormat="false" ht="18.75" hidden="false" customHeight="true" outlineLevel="0" collapsed="false">
      <c r="A104" s="328" t="s">
        <v>534</v>
      </c>
      <c r="B104" s="273" t="s">
        <v>422</v>
      </c>
      <c r="C104" s="273" t="s">
        <v>505</v>
      </c>
      <c r="D104" s="274" t="s">
        <v>535</v>
      </c>
      <c r="E104" s="301"/>
      <c r="F104" s="276" t="n">
        <f aca="false">F105</f>
        <v>155</v>
      </c>
      <c r="G104" s="329" t="n">
        <f aca="false">G105</f>
        <v>170</v>
      </c>
    </row>
    <row r="105" customFormat="false" ht="19.5" hidden="false" customHeight="true" outlineLevel="0" collapsed="false">
      <c r="A105" s="309" t="s">
        <v>536</v>
      </c>
      <c r="B105" s="273" t="s">
        <v>422</v>
      </c>
      <c r="C105" s="273" t="s">
        <v>505</v>
      </c>
      <c r="D105" s="274" t="s">
        <v>537</v>
      </c>
      <c r="E105" s="301"/>
      <c r="F105" s="276" t="n">
        <f aca="false">F106</f>
        <v>155</v>
      </c>
      <c r="G105" s="329" t="n">
        <f aca="false">G106</f>
        <v>170</v>
      </c>
    </row>
    <row r="106" customFormat="false" ht="19.5" hidden="false" customHeight="true" outlineLevel="0" collapsed="false">
      <c r="A106" s="328" t="s">
        <v>443</v>
      </c>
      <c r="B106" s="273" t="s">
        <v>422</v>
      </c>
      <c r="C106" s="273" t="s">
        <v>505</v>
      </c>
      <c r="D106" s="274" t="s">
        <v>537</v>
      </c>
      <c r="E106" s="301" t="s">
        <v>444</v>
      </c>
      <c r="F106" s="276" t="n">
        <v>155</v>
      </c>
      <c r="G106" s="329" t="n">
        <v>170</v>
      </c>
    </row>
    <row r="107" s="268" customFormat="true" ht="14.25" hidden="false" customHeight="false" outlineLevel="0" collapsed="false">
      <c r="A107" s="304" t="s">
        <v>475</v>
      </c>
      <c r="B107" s="290" t="s">
        <v>422</v>
      </c>
      <c r="C107" s="265" t="s">
        <v>505</v>
      </c>
      <c r="D107" s="291" t="s">
        <v>476</v>
      </c>
      <c r="E107" s="284"/>
      <c r="F107" s="267" t="n">
        <f aca="false">F108</f>
        <v>5146.229</v>
      </c>
      <c r="G107" s="324" t="n">
        <f aca="false">G108</f>
        <v>4766.158</v>
      </c>
    </row>
    <row r="108" customFormat="false" ht="15" hidden="false" customHeight="false" outlineLevel="0" collapsed="false">
      <c r="A108" s="309" t="s">
        <v>477</v>
      </c>
      <c r="B108" s="273" t="s">
        <v>422</v>
      </c>
      <c r="C108" s="273" t="s">
        <v>505</v>
      </c>
      <c r="D108" s="273" t="s">
        <v>478</v>
      </c>
      <c r="E108" s="275"/>
      <c r="F108" s="276" t="n">
        <f aca="false">F109+F113</f>
        <v>5146.229</v>
      </c>
      <c r="G108" s="329" t="n">
        <f aca="false">G109+G113</f>
        <v>4766.158</v>
      </c>
    </row>
    <row r="109" customFormat="false" ht="25.5" hidden="false" customHeight="false" outlineLevel="0" collapsed="false">
      <c r="A109" s="332" t="s">
        <v>538</v>
      </c>
      <c r="B109" s="273" t="s">
        <v>422</v>
      </c>
      <c r="C109" s="273" t="s">
        <v>505</v>
      </c>
      <c r="D109" s="273" t="s">
        <v>539</v>
      </c>
      <c r="E109" s="275"/>
      <c r="F109" s="276" t="n">
        <f aca="false">F110+F111+F112</f>
        <v>4187.783</v>
      </c>
      <c r="G109" s="329" t="n">
        <f aca="false">G110+G111+G112</f>
        <v>3807.712</v>
      </c>
    </row>
    <row r="110" customFormat="false" ht="44.25" hidden="false" customHeight="true" outlineLevel="0" collapsed="false">
      <c r="A110" s="328" t="s">
        <v>431</v>
      </c>
      <c r="B110" s="273" t="s">
        <v>422</v>
      </c>
      <c r="C110" s="273" t="s">
        <v>505</v>
      </c>
      <c r="D110" s="273" t="s">
        <v>539</v>
      </c>
      <c r="E110" s="280" t="s">
        <v>432</v>
      </c>
      <c r="F110" s="276" t="n">
        <v>3500</v>
      </c>
      <c r="G110" s="329" t="n">
        <v>3500</v>
      </c>
    </row>
    <row r="111" customFormat="false" ht="19.5" hidden="false" customHeight="true" outlineLevel="0" collapsed="false">
      <c r="A111" s="328" t="s">
        <v>443</v>
      </c>
      <c r="B111" s="273" t="s">
        <v>422</v>
      </c>
      <c r="C111" s="273" t="s">
        <v>505</v>
      </c>
      <c r="D111" s="273" t="s">
        <v>539</v>
      </c>
      <c r="E111" s="280" t="s">
        <v>444</v>
      </c>
      <c r="F111" s="276" t="n">
        <v>650.783</v>
      </c>
      <c r="G111" s="329" t="n">
        <v>270.712</v>
      </c>
    </row>
    <row r="112" customFormat="false" ht="19.5" hidden="false" customHeight="true" outlineLevel="0" collapsed="false">
      <c r="A112" s="332" t="s">
        <v>445</v>
      </c>
      <c r="B112" s="273" t="s">
        <v>422</v>
      </c>
      <c r="C112" s="273" t="s">
        <v>505</v>
      </c>
      <c r="D112" s="273" t="s">
        <v>539</v>
      </c>
      <c r="E112" s="280" t="s">
        <v>446</v>
      </c>
      <c r="F112" s="276" t="n">
        <v>37</v>
      </c>
      <c r="G112" s="329" t="n">
        <v>37</v>
      </c>
    </row>
    <row r="113" customFormat="false" ht="19.5" hidden="false" customHeight="true" outlineLevel="0" collapsed="false">
      <c r="A113" s="309" t="s">
        <v>540</v>
      </c>
      <c r="B113" s="273" t="s">
        <v>422</v>
      </c>
      <c r="C113" s="273" t="s">
        <v>505</v>
      </c>
      <c r="D113" s="274" t="s">
        <v>541</v>
      </c>
      <c r="E113" s="275"/>
      <c r="F113" s="276" t="n">
        <f aca="false">F114+F115</f>
        <v>958.446</v>
      </c>
      <c r="G113" s="329" t="n">
        <f aca="false">G114+G115</f>
        <v>958.446</v>
      </c>
    </row>
    <row r="114" customFormat="false" ht="41.25" hidden="false" customHeight="true" outlineLevel="0" collapsed="false">
      <c r="A114" s="328" t="s">
        <v>431</v>
      </c>
      <c r="B114" s="273" t="s">
        <v>422</v>
      </c>
      <c r="C114" s="273" t="s">
        <v>505</v>
      </c>
      <c r="D114" s="274" t="s">
        <v>541</v>
      </c>
      <c r="E114" s="280" t="s">
        <v>432</v>
      </c>
      <c r="F114" s="276" t="n">
        <v>633.397</v>
      </c>
      <c r="G114" s="329" t="n">
        <v>633.397</v>
      </c>
    </row>
    <row r="115" customFormat="false" ht="21" hidden="false" customHeight="true" outlineLevel="0" collapsed="false">
      <c r="A115" s="328" t="s">
        <v>443</v>
      </c>
      <c r="B115" s="273" t="s">
        <v>422</v>
      </c>
      <c r="C115" s="273" t="s">
        <v>505</v>
      </c>
      <c r="D115" s="274" t="s">
        <v>541</v>
      </c>
      <c r="E115" s="280" t="s">
        <v>444</v>
      </c>
      <c r="F115" s="276" t="n">
        <v>325.049</v>
      </c>
      <c r="G115" s="329" t="n">
        <v>325.049</v>
      </c>
    </row>
    <row r="116" s="268" customFormat="true" ht="14.25" hidden="false" customHeight="false" outlineLevel="0" collapsed="false">
      <c r="A116" s="304" t="s">
        <v>542</v>
      </c>
      <c r="B116" s="265" t="s">
        <v>449</v>
      </c>
      <c r="C116" s="265"/>
      <c r="D116" s="265"/>
      <c r="E116" s="266"/>
      <c r="F116" s="267" t="n">
        <f aca="false">F117+F121</f>
        <v>961</v>
      </c>
      <c r="G116" s="324" t="n">
        <f aca="false">G117+G121</f>
        <v>961</v>
      </c>
    </row>
    <row r="117" s="268" customFormat="true" ht="14.25" hidden="true" customHeight="false" outlineLevel="0" collapsed="false">
      <c r="A117" s="304" t="s">
        <v>543</v>
      </c>
      <c r="B117" s="265" t="s">
        <v>449</v>
      </c>
      <c r="C117" s="265" t="s">
        <v>544</v>
      </c>
      <c r="D117" s="265"/>
      <c r="E117" s="266"/>
      <c r="F117" s="267" t="n">
        <f aca="false">F118</f>
        <v>0</v>
      </c>
      <c r="G117" s="324" t="n">
        <f aca="false">G118</f>
        <v>0</v>
      </c>
    </row>
    <row r="118" s="268" customFormat="true" ht="57.75" hidden="true" customHeight="true" outlineLevel="0" collapsed="false">
      <c r="A118" s="304" t="s">
        <v>712</v>
      </c>
      <c r="B118" s="265" t="s">
        <v>449</v>
      </c>
      <c r="C118" s="265" t="s">
        <v>544</v>
      </c>
      <c r="D118" s="299" t="s">
        <v>546</v>
      </c>
      <c r="E118" s="266"/>
      <c r="F118" s="267" t="n">
        <f aca="false">F119</f>
        <v>0</v>
      </c>
      <c r="G118" s="324" t="n">
        <f aca="false">G119</f>
        <v>0</v>
      </c>
    </row>
    <row r="119" customFormat="false" ht="15" hidden="true" customHeight="false" outlineLevel="0" collapsed="false">
      <c r="A119" s="309" t="s">
        <v>547</v>
      </c>
      <c r="B119" s="273" t="s">
        <v>449</v>
      </c>
      <c r="C119" s="273" t="s">
        <v>544</v>
      </c>
      <c r="D119" s="300" t="s">
        <v>548</v>
      </c>
      <c r="E119" s="266"/>
      <c r="F119" s="267" t="n">
        <f aca="false">F120</f>
        <v>0</v>
      </c>
      <c r="G119" s="324" t="n">
        <f aca="false">G120</f>
        <v>0</v>
      </c>
    </row>
    <row r="120" customFormat="false" ht="15" hidden="true" customHeight="false" outlineLevel="0" collapsed="false">
      <c r="A120" s="332" t="s">
        <v>445</v>
      </c>
      <c r="B120" s="273" t="s">
        <v>449</v>
      </c>
      <c r="C120" s="273" t="s">
        <v>544</v>
      </c>
      <c r="D120" s="300" t="s">
        <v>548</v>
      </c>
      <c r="E120" s="275" t="s">
        <v>446</v>
      </c>
      <c r="F120" s="276"/>
      <c r="G120" s="329"/>
    </row>
    <row r="121" s="268" customFormat="true" ht="14.25" hidden="false" customHeight="false" outlineLevel="0" collapsed="false">
      <c r="A121" s="304" t="s">
        <v>549</v>
      </c>
      <c r="B121" s="265" t="s">
        <v>449</v>
      </c>
      <c r="C121" s="265" t="s">
        <v>550</v>
      </c>
      <c r="D121" s="265"/>
      <c r="E121" s="266"/>
      <c r="F121" s="267" t="n">
        <f aca="false">F122+F125</f>
        <v>961</v>
      </c>
      <c r="G121" s="324" t="n">
        <f aca="false">G122+G125</f>
        <v>961</v>
      </c>
    </row>
    <row r="122" s="268" customFormat="true" ht="54" hidden="false" customHeight="true" outlineLevel="0" collapsed="false">
      <c r="A122" s="333" t="s">
        <v>551</v>
      </c>
      <c r="B122" s="265" t="s">
        <v>449</v>
      </c>
      <c r="C122" s="265" t="s">
        <v>550</v>
      </c>
      <c r="D122" s="290" t="s">
        <v>552</v>
      </c>
      <c r="E122" s="266"/>
      <c r="F122" s="267" t="n">
        <f aca="false">F123</f>
        <v>761</v>
      </c>
      <c r="G122" s="324" t="n">
        <f aca="false">G123</f>
        <v>761</v>
      </c>
    </row>
    <row r="123" customFormat="false" ht="15" hidden="false" customHeight="false" outlineLevel="0" collapsed="false">
      <c r="A123" s="339" t="s">
        <v>553</v>
      </c>
      <c r="B123" s="273" t="s">
        <v>449</v>
      </c>
      <c r="C123" s="273" t="s">
        <v>550</v>
      </c>
      <c r="D123" s="292" t="s">
        <v>554</v>
      </c>
      <c r="E123" s="275"/>
      <c r="F123" s="276" t="n">
        <f aca="false">F124</f>
        <v>761</v>
      </c>
      <c r="G123" s="329" t="n">
        <f aca="false">G124</f>
        <v>761</v>
      </c>
    </row>
    <row r="124" customFormat="false" ht="17.25" hidden="false" customHeight="true" outlineLevel="0" collapsed="false">
      <c r="A124" s="328" t="s">
        <v>443</v>
      </c>
      <c r="B124" s="273" t="s">
        <v>449</v>
      </c>
      <c r="C124" s="273" t="s">
        <v>550</v>
      </c>
      <c r="D124" s="292" t="s">
        <v>554</v>
      </c>
      <c r="E124" s="275" t="s">
        <v>444</v>
      </c>
      <c r="F124" s="276" t="n">
        <f aca="false">94+600+67</f>
        <v>761</v>
      </c>
      <c r="G124" s="329" t="n">
        <f aca="false">94+600+67</f>
        <v>761</v>
      </c>
    </row>
    <row r="125" s="268" customFormat="true" ht="18.75" hidden="false" customHeight="true" outlineLevel="0" collapsed="false">
      <c r="A125" s="304" t="s">
        <v>475</v>
      </c>
      <c r="B125" s="265" t="s">
        <v>449</v>
      </c>
      <c r="C125" s="265" t="s">
        <v>550</v>
      </c>
      <c r="D125" s="265" t="s">
        <v>476</v>
      </c>
      <c r="E125" s="266"/>
      <c r="F125" s="267" t="n">
        <f aca="false">F126</f>
        <v>200</v>
      </c>
      <c r="G125" s="324" t="n">
        <f aca="false">G126</f>
        <v>200</v>
      </c>
    </row>
    <row r="126" customFormat="false" ht="15" hidden="false" customHeight="true" outlineLevel="0" collapsed="false">
      <c r="A126" s="309" t="s">
        <v>477</v>
      </c>
      <c r="B126" s="273" t="s">
        <v>449</v>
      </c>
      <c r="C126" s="273" t="s">
        <v>550</v>
      </c>
      <c r="D126" s="273" t="s">
        <v>478</v>
      </c>
      <c r="E126" s="275"/>
      <c r="F126" s="276" t="n">
        <f aca="false">F127</f>
        <v>200</v>
      </c>
      <c r="G126" s="329" t="n">
        <f aca="false">G127</f>
        <v>200</v>
      </c>
    </row>
    <row r="127" customFormat="false" ht="39" hidden="false" customHeight="false" outlineLevel="0" collapsed="false">
      <c r="A127" s="340" t="s">
        <v>555</v>
      </c>
      <c r="B127" s="273" t="s">
        <v>449</v>
      </c>
      <c r="C127" s="273" t="s">
        <v>550</v>
      </c>
      <c r="D127" s="273" t="s">
        <v>556</v>
      </c>
      <c r="E127" s="275"/>
      <c r="F127" s="276" t="n">
        <f aca="false">F128</f>
        <v>200</v>
      </c>
      <c r="G127" s="329" t="n">
        <f aca="false">G128</f>
        <v>200</v>
      </c>
    </row>
    <row r="128" customFormat="false" ht="18.75" hidden="false" customHeight="true" outlineLevel="0" collapsed="false">
      <c r="A128" s="328" t="s">
        <v>443</v>
      </c>
      <c r="B128" s="273" t="s">
        <v>449</v>
      </c>
      <c r="C128" s="273" t="s">
        <v>550</v>
      </c>
      <c r="D128" s="273" t="s">
        <v>556</v>
      </c>
      <c r="E128" s="301" t="s">
        <v>444</v>
      </c>
      <c r="F128" s="276" t="n">
        <v>200</v>
      </c>
      <c r="G128" s="329" t="n">
        <v>200</v>
      </c>
    </row>
    <row r="129" s="268" customFormat="true" ht="13.5" hidden="false" customHeight="true" outlineLevel="0" collapsed="false">
      <c r="A129" s="304" t="s">
        <v>557</v>
      </c>
      <c r="B129" s="265" t="s">
        <v>488</v>
      </c>
      <c r="C129" s="265"/>
      <c r="D129" s="299"/>
      <c r="E129" s="302"/>
      <c r="F129" s="267" t="n">
        <f aca="false">F130+F146+F205+F193</f>
        <v>247261.118</v>
      </c>
      <c r="G129" s="324" t="n">
        <f aca="false">G130+G146+G205+G193</f>
        <v>245644.653</v>
      </c>
    </row>
    <row r="130" s="268" customFormat="true" ht="15" hidden="false" customHeight="true" outlineLevel="0" collapsed="false">
      <c r="A130" s="304" t="s">
        <v>558</v>
      </c>
      <c r="B130" s="265" t="s">
        <v>488</v>
      </c>
      <c r="C130" s="265" t="s">
        <v>422</v>
      </c>
      <c r="D130" s="299"/>
      <c r="E130" s="302"/>
      <c r="F130" s="267" t="n">
        <f aca="false">F131</f>
        <v>47426.426</v>
      </c>
      <c r="G130" s="324" t="n">
        <f aca="false">G131</f>
        <v>47176.426</v>
      </c>
    </row>
    <row r="131" s="268" customFormat="true" ht="27" hidden="false" customHeight="true" outlineLevel="0" collapsed="false">
      <c r="A131" s="304" t="s">
        <v>559</v>
      </c>
      <c r="B131" s="265" t="s">
        <v>488</v>
      </c>
      <c r="C131" s="265" t="s">
        <v>422</v>
      </c>
      <c r="D131" s="265" t="s">
        <v>560</v>
      </c>
      <c r="E131" s="266"/>
      <c r="F131" s="267" t="n">
        <f aca="false">F132</f>
        <v>47426.426</v>
      </c>
      <c r="G131" s="324" t="n">
        <f aca="false">G132</f>
        <v>47176.426</v>
      </c>
    </row>
    <row r="132" customFormat="false" ht="39" hidden="false" customHeight="false" outlineLevel="0" collapsed="false">
      <c r="A132" s="341" t="s">
        <v>561</v>
      </c>
      <c r="B132" s="273" t="s">
        <v>488</v>
      </c>
      <c r="C132" s="273" t="s">
        <v>422</v>
      </c>
      <c r="D132" s="273" t="s">
        <v>562</v>
      </c>
      <c r="E132" s="275"/>
      <c r="F132" s="276" t="n">
        <f aca="false">F133+F135+F137+F140+F144</f>
        <v>47426.426</v>
      </c>
      <c r="G132" s="329" t="n">
        <f aca="false">G133+G135+G137+G140+G144</f>
        <v>47176.426</v>
      </c>
      <c r="H132" s="246"/>
    </row>
    <row r="133" customFormat="false" ht="26.25" hidden="true" customHeight="false" outlineLevel="0" collapsed="false">
      <c r="A133" s="340" t="s">
        <v>563</v>
      </c>
      <c r="B133" s="273" t="s">
        <v>488</v>
      </c>
      <c r="C133" s="273" t="s">
        <v>422</v>
      </c>
      <c r="D133" s="273" t="s">
        <v>564</v>
      </c>
      <c r="E133" s="275"/>
      <c r="F133" s="276"/>
      <c r="G133" s="329"/>
    </row>
    <row r="134" customFormat="false" ht="26.25" hidden="true" customHeight="false" outlineLevel="0" collapsed="false">
      <c r="A134" s="328" t="s">
        <v>443</v>
      </c>
      <c r="B134" s="273" t="s">
        <v>488</v>
      </c>
      <c r="C134" s="273" t="s">
        <v>422</v>
      </c>
      <c r="D134" s="273" t="s">
        <v>564</v>
      </c>
      <c r="E134" s="275" t="s">
        <v>444</v>
      </c>
      <c r="F134" s="276"/>
      <c r="G134" s="329"/>
    </row>
    <row r="135" customFormat="false" ht="39" hidden="true" customHeight="false" outlineLevel="0" collapsed="false">
      <c r="A135" s="340" t="s">
        <v>565</v>
      </c>
      <c r="B135" s="273" t="s">
        <v>488</v>
      </c>
      <c r="C135" s="273" t="s">
        <v>422</v>
      </c>
      <c r="D135" s="273" t="s">
        <v>566</v>
      </c>
      <c r="E135" s="275"/>
      <c r="F135" s="276"/>
      <c r="G135" s="329"/>
    </row>
    <row r="136" customFormat="false" ht="26.25" hidden="true" customHeight="false" outlineLevel="0" collapsed="false">
      <c r="A136" s="328" t="s">
        <v>443</v>
      </c>
      <c r="B136" s="273" t="s">
        <v>488</v>
      </c>
      <c r="C136" s="273" t="s">
        <v>422</v>
      </c>
      <c r="D136" s="273" t="s">
        <v>566</v>
      </c>
      <c r="E136" s="275" t="s">
        <v>444</v>
      </c>
      <c r="F136" s="276"/>
      <c r="G136" s="329"/>
    </row>
    <row r="137" customFormat="false" ht="79.5" hidden="false" customHeight="true" outlineLevel="0" collapsed="false">
      <c r="A137" s="340" t="s">
        <v>567</v>
      </c>
      <c r="B137" s="273" t="s">
        <v>488</v>
      </c>
      <c r="C137" s="273" t="s">
        <v>422</v>
      </c>
      <c r="D137" s="273" t="s">
        <v>568</v>
      </c>
      <c r="E137" s="275"/>
      <c r="F137" s="276" t="n">
        <f aca="false">F138+F139</f>
        <v>22325.526</v>
      </c>
      <c r="G137" s="329" t="n">
        <f aca="false">G138+G139</f>
        <v>22325.526</v>
      </c>
    </row>
    <row r="138" customFormat="false" ht="45" hidden="false" customHeight="true" outlineLevel="0" collapsed="false">
      <c r="A138" s="328" t="s">
        <v>431</v>
      </c>
      <c r="B138" s="273" t="s">
        <v>488</v>
      </c>
      <c r="C138" s="273" t="s">
        <v>422</v>
      </c>
      <c r="D138" s="273" t="s">
        <v>568</v>
      </c>
      <c r="E138" s="275" t="s">
        <v>432</v>
      </c>
      <c r="F138" s="276" t="n">
        <v>22325.526</v>
      </c>
      <c r="G138" s="329" t="n">
        <v>22325.526</v>
      </c>
    </row>
    <row r="139" customFormat="false" ht="26.25" hidden="true" customHeight="false" outlineLevel="0" collapsed="false">
      <c r="A139" s="328" t="s">
        <v>443</v>
      </c>
      <c r="B139" s="273" t="s">
        <v>488</v>
      </c>
      <c r="C139" s="273" t="s">
        <v>422</v>
      </c>
      <c r="D139" s="273" t="s">
        <v>568</v>
      </c>
      <c r="E139" s="275" t="s">
        <v>444</v>
      </c>
      <c r="F139" s="276"/>
      <c r="G139" s="329"/>
    </row>
    <row r="140" customFormat="false" ht="25.5" hidden="false" customHeight="true" outlineLevel="0" collapsed="false">
      <c r="A140" s="332" t="s">
        <v>538</v>
      </c>
      <c r="B140" s="273" t="s">
        <v>488</v>
      </c>
      <c r="C140" s="273" t="s">
        <v>422</v>
      </c>
      <c r="D140" s="273" t="s">
        <v>569</v>
      </c>
      <c r="E140" s="275"/>
      <c r="F140" s="276" t="n">
        <f aca="false">F141+F142+F143</f>
        <v>25100.9</v>
      </c>
      <c r="G140" s="329" t="n">
        <f aca="false">G141+G142+G143</f>
        <v>24850.9</v>
      </c>
    </row>
    <row r="141" customFormat="false" ht="51.75" hidden="false" customHeight="false" outlineLevel="0" collapsed="false">
      <c r="A141" s="328" t="s">
        <v>431</v>
      </c>
      <c r="B141" s="273" t="s">
        <v>488</v>
      </c>
      <c r="C141" s="273" t="s">
        <v>422</v>
      </c>
      <c r="D141" s="273" t="s">
        <v>569</v>
      </c>
      <c r="E141" s="275" t="s">
        <v>432</v>
      </c>
      <c r="F141" s="276" t="n">
        <v>15000</v>
      </c>
      <c r="G141" s="329" t="n">
        <v>15000</v>
      </c>
    </row>
    <row r="142" customFormat="false" ht="17.25" hidden="false" customHeight="true" outlineLevel="0" collapsed="false">
      <c r="A142" s="328" t="s">
        <v>443</v>
      </c>
      <c r="B142" s="273" t="s">
        <v>488</v>
      </c>
      <c r="C142" s="273" t="s">
        <v>422</v>
      </c>
      <c r="D142" s="273" t="s">
        <v>569</v>
      </c>
      <c r="E142" s="275" t="s">
        <v>444</v>
      </c>
      <c r="F142" s="276" t="n">
        <v>9113.7</v>
      </c>
      <c r="G142" s="329" t="n">
        <v>8863.7</v>
      </c>
    </row>
    <row r="143" customFormat="false" ht="15.75" hidden="false" customHeight="true" outlineLevel="0" collapsed="false">
      <c r="A143" s="332" t="s">
        <v>445</v>
      </c>
      <c r="B143" s="273" t="s">
        <v>488</v>
      </c>
      <c r="C143" s="273" t="s">
        <v>422</v>
      </c>
      <c r="D143" s="273" t="s">
        <v>569</v>
      </c>
      <c r="E143" s="275" t="s">
        <v>446</v>
      </c>
      <c r="F143" s="276" t="n">
        <v>987.2</v>
      </c>
      <c r="G143" s="329" t="n">
        <v>987.2</v>
      </c>
    </row>
    <row r="144" customFormat="false" ht="26.25" hidden="true" customHeight="false" outlineLevel="0" collapsed="false">
      <c r="A144" s="341" t="s">
        <v>570</v>
      </c>
      <c r="B144" s="273" t="s">
        <v>488</v>
      </c>
      <c r="C144" s="273" t="s">
        <v>422</v>
      </c>
      <c r="D144" s="273" t="s">
        <v>571</v>
      </c>
      <c r="E144" s="275"/>
      <c r="F144" s="276" t="n">
        <f aca="false">F145</f>
        <v>0</v>
      </c>
      <c r="G144" s="329"/>
    </row>
    <row r="145" customFormat="false" ht="26.25" hidden="true" customHeight="false" outlineLevel="0" collapsed="false">
      <c r="A145" s="328" t="s">
        <v>443</v>
      </c>
      <c r="B145" s="273" t="s">
        <v>488</v>
      </c>
      <c r="C145" s="273" t="s">
        <v>422</v>
      </c>
      <c r="D145" s="273" t="s">
        <v>571</v>
      </c>
      <c r="E145" s="275" t="s">
        <v>444</v>
      </c>
      <c r="F145" s="276"/>
      <c r="G145" s="329"/>
    </row>
    <row r="146" s="268" customFormat="true" ht="18" hidden="false" customHeight="true" outlineLevel="0" collapsed="false">
      <c r="A146" s="304" t="s">
        <v>572</v>
      </c>
      <c r="B146" s="265" t="s">
        <v>488</v>
      </c>
      <c r="C146" s="265" t="s">
        <v>424</v>
      </c>
      <c r="D146" s="265"/>
      <c r="E146" s="266"/>
      <c r="F146" s="267" t="n">
        <f aca="false">F147+F185</f>
        <v>191982.092</v>
      </c>
      <c r="G146" s="324" t="n">
        <f aca="false">G147+G185</f>
        <v>190615.627</v>
      </c>
    </row>
    <row r="147" s="268" customFormat="true" ht="31.5" hidden="false" customHeight="true" outlineLevel="0" collapsed="false">
      <c r="A147" s="304" t="s">
        <v>559</v>
      </c>
      <c r="B147" s="265" t="s">
        <v>488</v>
      </c>
      <c r="C147" s="265" t="s">
        <v>424</v>
      </c>
      <c r="D147" s="265" t="s">
        <v>560</v>
      </c>
      <c r="E147" s="266"/>
      <c r="F147" s="267" t="n">
        <f aca="false">F148+F176</f>
        <v>182968.792</v>
      </c>
      <c r="G147" s="324" t="n">
        <f aca="false">G148+G176</f>
        <v>181662.327</v>
      </c>
    </row>
    <row r="148" customFormat="false" ht="42.75" hidden="false" customHeight="true" outlineLevel="0" collapsed="false">
      <c r="A148" s="341" t="s">
        <v>561</v>
      </c>
      <c r="B148" s="273" t="s">
        <v>488</v>
      </c>
      <c r="C148" s="273" t="s">
        <v>424</v>
      </c>
      <c r="D148" s="273" t="s">
        <v>562</v>
      </c>
      <c r="E148" s="275"/>
      <c r="F148" s="276" t="n">
        <f aca="false">F149+F152+F154+F157+F159+F161+F163+F167+F170+F172+F174</f>
        <v>173644.492</v>
      </c>
      <c r="G148" s="329" t="n">
        <f aca="false">G149+G152+G154+G157+G159+G161+G163+G167+G170+G172+G174</f>
        <v>172338.027</v>
      </c>
    </row>
    <row r="149" customFormat="false" ht="81" hidden="false" customHeight="true" outlineLevel="0" collapsed="false">
      <c r="A149" s="340" t="s">
        <v>573</v>
      </c>
      <c r="B149" s="273" t="s">
        <v>488</v>
      </c>
      <c r="C149" s="273" t="s">
        <v>424</v>
      </c>
      <c r="D149" s="273" t="s">
        <v>574</v>
      </c>
      <c r="E149" s="275"/>
      <c r="F149" s="276" t="n">
        <f aca="false">F150+F151</f>
        <v>148038.773</v>
      </c>
      <c r="G149" s="329" t="n">
        <f aca="false">G150+G151</f>
        <v>148038.773</v>
      </c>
    </row>
    <row r="150" customFormat="false" ht="43.5" hidden="false" customHeight="true" outlineLevel="0" collapsed="false">
      <c r="A150" s="328" t="s">
        <v>431</v>
      </c>
      <c r="B150" s="273" t="s">
        <v>488</v>
      </c>
      <c r="C150" s="273" t="s">
        <v>424</v>
      </c>
      <c r="D150" s="273" t="s">
        <v>574</v>
      </c>
      <c r="E150" s="275" t="s">
        <v>432</v>
      </c>
      <c r="F150" s="276" t="n">
        <v>143401.773</v>
      </c>
      <c r="G150" s="329" t="n">
        <v>143401.773</v>
      </c>
    </row>
    <row r="151" customFormat="false" ht="16.5" hidden="false" customHeight="true" outlineLevel="0" collapsed="false">
      <c r="A151" s="328" t="s">
        <v>443</v>
      </c>
      <c r="B151" s="273" t="s">
        <v>488</v>
      </c>
      <c r="C151" s="273" t="s">
        <v>424</v>
      </c>
      <c r="D151" s="273" t="s">
        <v>574</v>
      </c>
      <c r="E151" s="275" t="s">
        <v>444</v>
      </c>
      <c r="F151" s="276" t="n">
        <v>4637</v>
      </c>
      <c r="G151" s="329" t="n">
        <v>4637</v>
      </c>
    </row>
    <row r="152" customFormat="false" ht="30" hidden="true" customHeight="true" outlineLevel="0" collapsed="false">
      <c r="A152" s="340" t="s">
        <v>575</v>
      </c>
      <c r="B152" s="273" t="s">
        <v>488</v>
      </c>
      <c r="C152" s="273" t="s">
        <v>424</v>
      </c>
      <c r="D152" s="273" t="s">
        <v>576</v>
      </c>
      <c r="E152" s="275"/>
      <c r="F152" s="276" t="n">
        <f aca="false">F153</f>
        <v>0</v>
      </c>
      <c r="G152" s="329" t="n">
        <f aca="false">G153</f>
        <v>0</v>
      </c>
    </row>
    <row r="153" customFormat="false" ht="19.5" hidden="true" customHeight="true" outlineLevel="0" collapsed="false">
      <c r="A153" s="328" t="s">
        <v>443</v>
      </c>
      <c r="B153" s="273" t="s">
        <v>488</v>
      </c>
      <c r="C153" s="273" t="s">
        <v>424</v>
      </c>
      <c r="D153" s="273" t="s">
        <v>576</v>
      </c>
      <c r="E153" s="275" t="s">
        <v>444</v>
      </c>
      <c r="F153" s="276"/>
      <c r="G153" s="329"/>
    </row>
    <row r="154" customFormat="false" ht="34.5" hidden="true" customHeight="true" outlineLevel="0" collapsed="false">
      <c r="A154" s="340" t="s">
        <v>577</v>
      </c>
      <c r="B154" s="273" t="s">
        <v>488</v>
      </c>
      <c r="C154" s="273" t="s">
        <v>424</v>
      </c>
      <c r="D154" s="273" t="s">
        <v>578</v>
      </c>
      <c r="E154" s="275"/>
      <c r="F154" s="276" t="n">
        <f aca="false">F155+F156</f>
        <v>0</v>
      </c>
      <c r="G154" s="329" t="n">
        <f aca="false">G155+G156</f>
        <v>0</v>
      </c>
    </row>
    <row r="155" customFormat="false" ht="21.75" hidden="true" customHeight="true" outlineLevel="0" collapsed="false">
      <c r="A155" s="328" t="s">
        <v>431</v>
      </c>
      <c r="B155" s="273" t="s">
        <v>488</v>
      </c>
      <c r="C155" s="273" t="s">
        <v>424</v>
      </c>
      <c r="D155" s="273" t="s">
        <v>578</v>
      </c>
      <c r="E155" s="275" t="s">
        <v>432</v>
      </c>
      <c r="F155" s="276"/>
      <c r="G155" s="329"/>
    </row>
    <row r="156" customFormat="false" ht="18" hidden="true" customHeight="true" outlineLevel="0" collapsed="false">
      <c r="A156" s="328" t="s">
        <v>443</v>
      </c>
      <c r="B156" s="273" t="s">
        <v>488</v>
      </c>
      <c r="C156" s="273" t="s">
        <v>424</v>
      </c>
      <c r="D156" s="273" t="s">
        <v>578</v>
      </c>
      <c r="E156" s="275" t="s">
        <v>444</v>
      </c>
      <c r="F156" s="276"/>
      <c r="G156" s="329"/>
    </row>
    <row r="157" customFormat="false" ht="27" hidden="true" customHeight="true" outlineLevel="0" collapsed="false">
      <c r="A157" s="341" t="s">
        <v>579</v>
      </c>
      <c r="B157" s="273" t="s">
        <v>488</v>
      </c>
      <c r="C157" s="273" t="s">
        <v>424</v>
      </c>
      <c r="D157" s="273" t="s">
        <v>580</v>
      </c>
      <c r="E157" s="275"/>
      <c r="F157" s="276" t="n">
        <f aca="false">F158</f>
        <v>0</v>
      </c>
      <c r="G157" s="329" t="n">
        <f aca="false">G158</f>
        <v>0</v>
      </c>
    </row>
    <row r="158" customFormat="false" ht="20.25" hidden="true" customHeight="true" outlineLevel="0" collapsed="false">
      <c r="A158" s="328" t="s">
        <v>443</v>
      </c>
      <c r="B158" s="273" t="s">
        <v>488</v>
      </c>
      <c r="C158" s="273" t="s">
        <v>424</v>
      </c>
      <c r="D158" s="273" t="s">
        <v>580</v>
      </c>
      <c r="E158" s="275" t="s">
        <v>444</v>
      </c>
      <c r="F158" s="276"/>
      <c r="G158" s="329"/>
    </row>
    <row r="159" customFormat="false" ht="30.75" hidden="true" customHeight="true" outlineLevel="0" collapsed="false">
      <c r="A159" s="340" t="s">
        <v>581</v>
      </c>
      <c r="B159" s="273" t="s">
        <v>488</v>
      </c>
      <c r="C159" s="273" t="s">
        <v>424</v>
      </c>
      <c r="D159" s="273" t="s">
        <v>582</v>
      </c>
      <c r="E159" s="275"/>
      <c r="F159" s="276" t="n">
        <f aca="false">F160</f>
        <v>0</v>
      </c>
      <c r="G159" s="329" t="n">
        <f aca="false">G160</f>
        <v>0</v>
      </c>
    </row>
    <row r="160" customFormat="false" ht="21" hidden="true" customHeight="true" outlineLevel="0" collapsed="false">
      <c r="A160" s="328" t="s">
        <v>443</v>
      </c>
      <c r="B160" s="273" t="s">
        <v>488</v>
      </c>
      <c r="C160" s="273" t="s">
        <v>424</v>
      </c>
      <c r="D160" s="273" t="s">
        <v>582</v>
      </c>
      <c r="E160" s="275" t="s">
        <v>444</v>
      </c>
      <c r="F160" s="276"/>
      <c r="G160" s="329"/>
    </row>
    <row r="161" customFormat="false" ht="19.5" hidden="false" customHeight="true" outlineLevel="0" collapsed="false">
      <c r="A161" s="340" t="s">
        <v>583</v>
      </c>
      <c r="B161" s="273" t="s">
        <v>488</v>
      </c>
      <c r="C161" s="273" t="s">
        <v>424</v>
      </c>
      <c r="D161" s="273" t="s">
        <v>584</v>
      </c>
      <c r="E161" s="275"/>
      <c r="F161" s="276" t="n">
        <f aca="false">F162</f>
        <v>1910.438</v>
      </c>
      <c r="G161" s="329" t="n">
        <f aca="false">G162</f>
        <v>1910.438</v>
      </c>
    </row>
    <row r="162" customFormat="false" ht="42.75" hidden="false" customHeight="true" outlineLevel="0" collapsed="false">
      <c r="A162" s="328" t="s">
        <v>431</v>
      </c>
      <c r="B162" s="273" t="s">
        <v>488</v>
      </c>
      <c r="C162" s="273" t="s">
        <v>424</v>
      </c>
      <c r="D162" s="273" t="s">
        <v>584</v>
      </c>
      <c r="E162" s="275" t="s">
        <v>432</v>
      </c>
      <c r="F162" s="276" t="n">
        <v>1910.438</v>
      </c>
      <c r="G162" s="329" t="n">
        <v>1910.438</v>
      </c>
    </row>
    <row r="163" customFormat="false" ht="25.5" hidden="false" customHeight="false" outlineLevel="0" collapsed="false">
      <c r="A163" s="332" t="s">
        <v>538</v>
      </c>
      <c r="B163" s="273" t="s">
        <v>488</v>
      </c>
      <c r="C163" s="273" t="s">
        <v>424</v>
      </c>
      <c r="D163" s="273" t="s">
        <v>569</v>
      </c>
      <c r="E163" s="275"/>
      <c r="F163" s="276" t="n">
        <f aca="false">F164+F165+F166</f>
        <v>23054.081</v>
      </c>
      <c r="G163" s="329" t="n">
        <f aca="false">G164+G165+G166</f>
        <v>21747.616</v>
      </c>
    </row>
    <row r="164" customFormat="false" ht="45.75" hidden="false" customHeight="true" outlineLevel="0" collapsed="false">
      <c r="A164" s="328" t="s">
        <v>431</v>
      </c>
      <c r="B164" s="273" t="s">
        <v>488</v>
      </c>
      <c r="C164" s="273" t="s">
        <v>424</v>
      </c>
      <c r="D164" s="273" t="s">
        <v>569</v>
      </c>
      <c r="E164" s="275" t="s">
        <v>432</v>
      </c>
      <c r="F164" s="276" t="n">
        <v>5100</v>
      </c>
      <c r="G164" s="329" t="n">
        <v>5100</v>
      </c>
    </row>
    <row r="165" customFormat="false" ht="20.25" hidden="false" customHeight="true" outlineLevel="0" collapsed="false">
      <c r="A165" s="328" t="s">
        <v>443</v>
      </c>
      <c r="B165" s="273" t="s">
        <v>488</v>
      </c>
      <c r="C165" s="273" t="s">
        <v>424</v>
      </c>
      <c r="D165" s="273" t="s">
        <v>569</v>
      </c>
      <c r="E165" s="275" t="s">
        <v>444</v>
      </c>
      <c r="F165" s="276" t="n">
        <v>17274.381</v>
      </c>
      <c r="G165" s="329" t="n">
        <v>15967.916</v>
      </c>
    </row>
    <row r="166" customFormat="false" ht="15" hidden="false" customHeight="false" outlineLevel="0" collapsed="false">
      <c r="A166" s="332" t="s">
        <v>445</v>
      </c>
      <c r="B166" s="273" t="s">
        <v>488</v>
      </c>
      <c r="C166" s="273" t="s">
        <v>424</v>
      </c>
      <c r="D166" s="273" t="s">
        <v>569</v>
      </c>
      <c r="E166" s="275" t="s">
        <v>446</v>
      </c>
      <c r="F166" s="276" t="n">
        <v>679.7</v>
      </c>
      <c r="G166" s="329" t="n">
        <v>679.7</v>
      </c>
    </row>
    <row r="167" customFormat="false" ht="32.25" hidden="false" customHeight="true" outlineLevel="0" collapsed="false">
      <c r="A167" s="340" t="s">
        <v>585</v>
      </c>
      <c r="B167" s="273" t="s">
        <v>488</v>
      </c>
      <c r="C167" s="273" t="s">
        <v>424</v>
      </c>
      <c r="D167" s="273" t="s">
        <v>586</v>
      </c>
      <c r="E167" s="275"/>
      <c r="F167" s="276" t="n">
        <f aca="false">F168+F169</f>
        <v>166.2</v>
      </c>
      <c r="G167" s="329" t="n">
        <f aca="false">G168+G169</f>
        <v>166.2</v>
      </c>
    </row>
    <row r="168" s="342" customFormat="true" ht="43.5" hidden="false" customHeight="true" outlineLevel="0" collapsed="false">
      <c r="A168" s="328" t="s">
        <v>431</v>
      </c>
      <c r="B168" s="273" t="s">
        <v>488</v>
      </c>
      <c r="C168" s="273" t="s">
        <v>424</v>
      </c>
      <c r="D168" s="273" t="s">
        <v>586</v>
      </c>
      <c r="E168" s="275" t="s">
        <v>432</v>
      </c>
      <c r="F168" s="276" t="n">
        <v>166.2</v>
      </c>
      <c r="G168" s="329" t="n">
        <v>166.2</v>
      </c>
    </row>
    <row r="169" customFormat="false" ht="26.25" hidden="true" customHeight="false" outlineLevel="0" collapsed="false">
      <c r="A169" s="328" t="s">
        <v>443</v>
      </c>
      <c r="B169" s="273" t="s">
        <v>488</v>
      </c>
      <c r="C169" s="273" t="s">
        <v>424</v>
      </c>
      <c r="D169" s="273" t="s">
        <v>586</v>
      </c>
      <c r="E169" s="275" t="s">
        <v>444</v>
      </c>
      <c r="F169" s="276"/>
      <c r="G169" s="329"/>
    </row>
    <row r="170" customFormat="false" ht="26.25" hidden="true" customHeight="false" outlineLevel="0" collapsed="false">
      <c r="A170" s="341" t="s">
        <v>570</v>
      </c>
      <c r="B170" s="273" t="s">
        <v>488</v>
      </c>
      <c r="C170" s="273" t="s">
        <v>424</v>
      </c>
      <c r="D170" s="273" t="s">
        <v>571</v>
      </c>
      <c r="E170" s="275"/>
      <c r="F170" s="276" t="n">
        <f aca="false">F171</f>
        <v>0</v>
      </c>
      <c r="G170" s="329" t="n">
        <f aca="false">G171</f>
        <v>0</v>
      </c>
    </row>
    <row r="171" customFormat="false" ht="26.25" hidden="true" customHeight="false" outlineLevel="0" collapsed="false">
      <c r="A171" s="328" t="s">
        <v>443</v>
      </c>
      <c r="B171" s="273" t="s">
        <v>488</v>
      </c>
      <c r="C171" s="273" t="s">
        <v>424</v>
      </c>
      <c r="D171" s="273" t="s">
        <v>571</v>
      </c>
      <c r="E171" s="275" t="s">
        <v>444</v>
      </c>
      <c r="F171" s="276"/>
      <c r="G171" s="329"/>
    </row>
    <row r="172" customFormat="false" ht="42" hidden="false" customHeight="true" outlineLevel="0" collapsed="false">
      <c r="A172" s="341" t="s">
        <v>587</v>
      </c>
      <c r="B172" s="273" t="s">
        <v>488</v>
      </c>
      <c r="C172" s="273" t="s">
        <v>424</v>
      </c>
      <c r="D172" s="273" t="s">
        <v>588</v>
      </c>
      <c r="E172" s="275"/>
      <c r="F172" s="276" t="n">
        <f aca="false">F173</f>
        <v>175</v>
      </c>
      <c r="G172" s="329" t="n">
        <f aca="false">G173</f>
        <v>175</v>
      </c>
    </row>
    <row r="173" customFormat="false" ht="18.75" hidden="false" customHeight="true" outlineLevel="0" collapsed="false">
      <c r="A173" s="328" t="s">
        <v>443</v>
      </c>
      <c r="B173" s="273" t="s">
        <v>488</v>
      </c>
      <c r="C173" s="273" t="s">
        <v>424</v>
      </c>
      <c r="D173" s="273" t="s">
        <v>588</v>
      </c>
      <c r="E173" s="275" t="s">
        <v>444</v>
      </c>
      <c r="F173" s="276" t="n">
        <v>175</v>
      </c>
      <c r="G173" s="329" t="n">
        <v>175</v>
      </c>
    </row>
    <row r="174" customFormat="false" ht="42.75" hidden="false" customHeight="true" outlineLevel="0" collapsed="false">
      <c r="A174" s="340" t="s">
        <v>589</v>
      </c>
      <c r="B174" s="273" t="s">
        <v>488</v>
      </c>
      <c r="C174" s="273" t="s">
        <v>424</v>
      </c>
      <c r="D174" s="273" t="s">
        <v>590</v>
      </c>
      <c r="E174" s="275"/>
      <c r="F174" s="276" t="n">
        <f aca="false">F175</f>
        <v>300</v>
      </c>
      <c r="G174" s="329" t="n">
        <f aca="false">G175</f>
        <v>300</v>
      </c>
    </row>
    <row r="175" customFormat="false" ht="18.75" hidden="false" customHeight="true" outlineLevel="0" collapsed="false">
      <c r="A175" s="328" t="s">
        <v>443</v>
      </c>
      <c r="B175" s="273" t="s">
        <v>488</v>
      </c>
      <c r="C175" s="273" t="s">
        <v>424</v>
      </c>
      <c r="D175" s="273" t="s">
        <v>590</v>
      </c>
      <c r="E175" s="275" t="s">
        <v>444</v>
      </c>
      <c r="F175" s="276" t="n">
        <v>300</v>
      </c>
      <c r="G175" s="329" t="n">
        <v>300</v>
      </c>
    </row>
    <row r="176" customFormat="false" ht="55.5" hidden="false" customHeight="true" outlineLevel="0" collapsed="false">
      <c r="A176" s="328" t="s">
        <v>591</v>
      </c>
      <c r="B176" s="273" t="s">
        <v>488</v>
      </c>
      <c r="C176" s="273" t="s">
        <v>424</v>
      </c>
      <c r="D176" s="273" t="s">
        <v>592</v>
      </c>
      <c r="E176" s="275"/>
      <c r="F176" s="276" t="n">
        <f aca="false">F177+F181+F183</f>
        <v>9324.3</v>
      </c>
      <c r="G176" s="329" t="n">
        <f aca="false">G177+G181+G183</f>
        <v>9324.3</v>
      </c>
    </row>
    <row r="177" customFormat="false" ht="29.25" hidden="false" customHeight="true" outlineLevel="0" collapsed="false">
      <c r="A177" s="332" t="s">
        <v>538</v>
      </c>
      <c r="B177" s="273" t="s">
        <v>488</v>
      </c>
      <c r="C177" s="273" t="s">
        <v>424</v>
      </c>
      <c r="D177" s="273" t="s">
        <v>593</v>
      </c>
      <c r="E177" s="275"/>
      <c r="F177" s="276" t="n">
        <f aca="false">F178+F179+F180</f>
        <v>8824.3</v>
      </c>
      <c r="G177" s="329" t="n">
        <f aca="false">G178+G179+G180</f>
        <v>8824.3</v>
      </c>
    </row>
    <row r="178" customFormat="false" ht="45" hidden="false" customHeight="true" outlineLevel="0" collapsed="false">
      <c r="A178" s="328" t="s">
        <v>431</v>
      </c>
      <c r="B178" s="273" t="s">
        <v>488</v>
      </c>
      <c r="C178" s="273" t="s">
        <v>424</v>
      </c>
      <c r="D178" s="273" t="s">
        <v>593</v>
      </c>
      <c r="E178" s="275" t="s">
        <v>432</v>
      </c>
      <c r="F178" s="276" t="n">
        <v>8500</v>
      </c>
      <c r="G178" s="329" t="n">
        <v>8500</v>
      </c>
    </row>
    <row r="179" customFormat="false" ht="15.75" hidden="false" customHeight="true" outlineLevel="0" collapsed="false">
      <c r="A179" s="328" t="s">
        <v>443</v>
      </c>
      <c r="B179" s="273" t="s">
        <v>488</v>
      </c>
      <c r="C179" s="273" t="s">
        <v>424</v>
      </c>
      <c r="D179" s="273" t="s">
        <v>593</v>
      </c>
      <c r="E179" s="275" t="s">
        <v>444</v>
      </c>
      <c r="F179" s="276" t="n">
        <v>319.5</v>
      </c>
      <c r="G179" s="329" t="n">
        <v>319.5</v>
      </c>
    </row>
    <row r="180" customFormat="false" ht="15.75" hidden="false" customHeight="true" outlineLevel="0" collapsed="false">
      <c r="A180" s="332" t="s">
        <v>445</v>
      </c>
      <c r="B180" s="273" t="s">
        <v>488</v>
      </c>
      <c r="C180" s="273" t="s">
        <v>424</v>
      </c>
      <c r="D180" s="273" t="s">
        <v>593</v>
      </c>
      <c r="E180" s="275" t="s">
        <v>446</v>
      </c>
      <c r="F180" s="276" t="n">
        <v>4.8</v>
      </c>
      <c r="G180" s="329" t="n">
        <v>4.8</v>
      </c>
    </row>
    <row r="181" customFormat="false" ht="15" hidden="false" customHeight="false" outlineLevel="0" collapsed="false">
      <c r="A181" s="340" t="s">
        <v>594</v>
      </c>
      <c r="B181" s="273" t="s">
        <v>488</v>
      </c>
      <c r="C181" s="273" t="s">
        <v>424</v>
      </c>
      <c r="D181" s="273" t="s">
        <v>595</v>
      </c>
      <c r="E181" s="275"/>
      <c r="F181" s="276" t="n">
        <f aca="false">F182</f>
        <v>200</v>
      </c>
      <c r="G181" s="329" t="n">
        <f aca="false">G182</f>
        <v>200</v>
      </c>
    </row>
    <row r="182" customFormat="false" ht="19.5" hidden="false" customHeight="true" outlineLevel="0" collapsed="false">
      <c r="A182" s="328" t="s">
        <v>443</v>
      </c>
      <c r="B182" s="273" t="s">
        <v>488</v>
      </c>
      <c r="C182" s="273" t="s">
        <v>424</v>
      </c>
      <c r="D182" s="273" t="s">
        <v>595</v>
      </c>
      <c r="E182" s="275" t="s">
        <v>444</v>
      </c>
      <c r="F182" s="276" t="n">
        <v>200</v>
      </c>
      <c r="G182" s="329" t="n">
        <v>200</v>
      </c>
    </row>
    <row r="183" customFormat="false" ht="30" hidden="false" customHeight="true" outlineLevel="0" collapsed="false">
      <c r="A183" s="309" t="s">
        <v>596</v>
      </c>
      <c r="B183" s="273" t="s">
        <v>488</v>
      </c>
      <c r="C183" s="273" t="s">
        <v>424</v>
      </c>
      <c r="D183" s="273" t="s">
        <v>597</v>
      </c>
      <c r="E183" s="275"/>
      <c r="F183" s="276" t="n">
        <f aca="false">F184</f>
        <v>300</v>
      </c>
      <c r="G183" s="329" t="n">
        <f aca="false">G184</f>
        <v>300</v>
      </c>
    </row>
    <row r="184" customFormat="false" ht="21" hidden="false" customHeight="true" outlineLevel="0" collapsed="false">
      <c r="A184" s="328" t="s">
        <v>443</v>
      </c>
      <c r="B184" s="273" t="s">
        <v>488</v>
      </c>
      <c r="C184" s="273" t="s">
        <v>424</v>
      </c>
      <c r="D184" s="273" t="s">
        <v>597</v>
      </c>
      <c r="E184" s="275" t="s">
        <v>444</v>
      </c>
      <c r="F184" s="276" t="n">
        <v>300</v>
      </c>
      <c r="G184" s="329" t="n">
        <v>300</v>
      </c>
    </row>
    <row r="185" s="268" customFormat="true" ht="30.75" hidden="false" customHeight="true" outlineLevel="0" collapsed="false">
      <c r="A185" s="304" t="s">
        <v>598</v>
      </c>
      <c r="B185" s="265" t="s">
        <v>488</v>
      </c>
      <c r="C185" s="265" t="s">
        <v>424</v>
      </c>
      <c r="D185" s="265" t="s">
        <v>599</v>
      </c>
      <c r="E185" s="266"/>
      <c r="F185" s="267" t="n">
        <f aca="false">F186</f>
        <v>9013.3</v>
      </c>
      <c r="G185" s="324" t="n">
        <f aca="false">G186</f>
        <v>8953.3</v>
      </c>
    </row>
    <row r="186" customFormat="false" ht="43.5" hidden="false" customHeight="true" outlineLevel="0" collapsed="false">
      <c r="A186" s="309" t="s">
        <v>600</v>
      </c>
      <c r="B186" s="273" t="s">
        <v>488</v>
      </c>
      <c r="C186" s="273" t="s">
        <v>424</v>
      </c>
      <c r="D186" s="273" t="s">
        <v>601</v>
      </c>
      <c r="E186" s="275"/>
      <c r="F186" s="276" t="n">
        <f aca="false">F187+F191</f>
        <v>9013.3</v>
      </c>
      <c r="G186" s="329" t="n">
        <f aca="false">G187+G191</f>
        <v>8953.3</v>
      </c>
    </row>
    <row r="187" customFormat="false" ht="29.25" hidden="false" customHeight="true" outlineLevel="0" collapsed="false">
      <c r="A187" s="332" t="s">
        <v>538</v>
      </c>
      <c r="B187" s="273" t="s">
        <v>488</v>
      </c>
      <c r="C187" s="273" t="s">
        <v>424</v>
      </c>
      <c r="D187" s="273" t="s">
        <v>602</v>
      </c>
      <c r="E187" s="275"/>
      <c r="F187" s="276" t="n">
        <f aca="false">F188+F189+F190</f>
        <v>8937.3</v>
      </c>
      <c r="G187" s="329" t="n">
        <f aca="false">G188+G189+G190</f>
        <v>8927.3</v>
      </c>
    </row>
    <row r="188" customFormat="false" ht="44.25" hidden="false" customHeight="true" outlineLevel="0" collapsed="false">
      <c r="A188" s="328" t="s">
        <v>431</v>
      </c>
      <c r="B188" s="273" t="s">
        <v>488</v>
      </c>
      <c r="C188" s="273" t="s">
        <v>424</v>
      </c>
      <c r="D188" s="273" t="s">
        <v>602</v>
      </c>
      <c r="E188" s="275" t="s">
        <v>432</v>
      </c>
      <c r="F188" s="276" t="n">
        <v>8500</v>
      </c>
      <c r="G188" s="329" t="n">
        <v>8500</v>
      </c>
    </row>
    <row r="189" customFormat="false" ht="17.25" hidden="false" customHeight="true" outlineLevel="0" collapsed="false">
      <c r="A189" s="328" t="s">
        <v>443</v>
      </c>
      <c r="B189" s="273" t="s">
        <v>488</v>
      </c>
      <c r="C189" s="273" t="s">
        <v>424</v>
      </c>
      <c r="D189" s="273" t="s">
        <v>602</v>
      </c>
      <c r="E189" s="275" t="s">
        <v>444</v>
      </c>
      <c r="F189" s="276" t="n">
        <v>396.3</v>
      </c>
      <c r="G189" s="329" t="n">
        <v>386.3</v>
      </c>
    </row>
    <row r="190" customFormat="false" ht="15" hidden="false" customHeight="false" outlineLevel="0" collapsed="false">
      <c r="A190" s="332" t="s">
        <v>445</v>
      </c>
      <c r="B190" s="273" t="s">
        <v>488</v>
      </c>
      <c r="C190" s="273" t="s">
        <v>424</v>
      </c>
      <c r="D190" s="273" t="s">
        <v>602</v>
      </c>
      <c r="E190" s="275" t="s">
        <v>446</v>
      </c>
      <c r="F190" s="276" t="n">
        <v>41</v>
      </c>
      <c r="G190" s="329" t="n">
        <v>41</v>
      </c>
    </row>
    <row r="191" customFormat="false" ht="17.25" hidden="false" customHeight="true" outlineLevel="0" collapsed="false">
      <c r="A191" s="332" t="s">
        <v>603</v>
      </c>
      <c r="B191" s="273" t="s">
        <v>488</v>
      </c>
      <c r="C191" s="273" t="s">
        <v>424</v>
      </c>
      <c r="D191" s="273" t="s">
        <v>604</v>
      </c>
      <c r="E191" s="275"/>
      <c r="F191" s="276" t="n">
        <f aca="false">F192</f>
        <v>76</v>
      </c>
      <c r="G191" s="329" t="n">
        <f aca="false">G192</f>
        <v>26</v>
      </c>
    </row>
    <row r="192" customFormat="false" ht="17.25" hidden="false" customHeight="true" outlineLevel="0" collapsed="false">
      <c r="A192" s="328" t="s">
        <v>443</v>
      </c>
      <c r="B192" s="273" t="s">
        <v>488</v>
      </c>
      <c r="C192" s="273" t="s">
        <v>424</v>
      </c>
      <c r="D192" s="273" t="s">
        <v>604</v>
      </c>
      <c r="E192" s="275" t="s">
        <v>444</v>
      </c>
      <c r="F192" s="276" t="n">
        <v>76</v>
      </c>
      <c r="G192" s="329" t="n">
        <v>26</v>
      </c>
    </row>
    <row r="193" s="268" customFormat="true" ht="14.25" hidden="false" customHeight="false" outlineLevel="0" collapsed="false">
      <c r="A193" s="304" t="s">
        <v>605</v>
      </c>
      <c r="B193" s="265" t="s">
        <v>488</v>
      </c>
      <c r="C193" s="265" t="s">
        <v>488</v>
      </c>
      <c r="D193" s="265"/>
      <c r="E193" s="266"/>
      <c r="F193" s="267" t="n">
        <f aca="false">F194</f>
        <v>2988.5</v>
      </c>
      <c r="G193" s="324" t="n">
        <f aca="false">G194</f>
        <v>2988.5</v>
      </c>
    </row>
    <row r="194" s="268" customFormat="true" ht="56.25" hidden="false" customHeight="true" outlineLevel="0" collapsed="false">
      <c r="A194" s="343" t="s">
        <v>606</v>
      </c>
      <c r="B194" s="265" t="s">
        <v>488</v>
      </c>
      <c r="C194" s="265" t="s">
        <v>488</v>
      </c>
      <c r="D194" s="299" t="s">
        <v>607</v>
      </c>
      <c r="E194" s="266"/>
      <c r="F194" s="267" t="n">
        <f aca="false">F195+F198</f>
        <v>2988.5</v>
      </c>
      <c r="G194" s="324" t="n">
        <f aca="false">G195+G198</f>
        <v>2988.5</v>
      </c>
    </row>
    <row r="195" customFormat="false" ht="57.75" hidden="false" customHeight="true" outlineLevel="0" collapsed="false">
      <c r="A195" s="332" t="s">
        <v>608</v>
      </c>
      <c r="B195" s="273" t="s">
        <v>488</v>
      </c>
      <c r="C195" s="273" t="s">
        <v>488</v>
      </c>
      <c r="D195" s="300" t="s">
        <v>609</v>
      </c>
      <c r="E195" s="301"/>
      <c r="F195" s="276" t="n">
        <f aca="false">F197</f>
        <v>130</v>
      </c>
      <c r="G195" s="329" t="n">
        <f aca="false">G197</f>
        <v>130</v>
      </c>
    </row>
    <row r="196" customFormat="false" ht="24.75" hidden="false" customHeight="true" outlineLevel="0" collapsed="false">
      <c r="A196" s="332" t="s">
        <v>610</v>
      </c>
      <c r="B196" s="273" t="s">
        <v>488</v>
      </c>
      <c r="C196" s="273" t="s">
        <v>488</v>
      </c>
      <c r="D196" s="300" t="s">
        <v>611</v>
      </c>
      <c r="E196" s="301"/>
      <c r="F196" s="276" t="n">
        <f aca="false">F197</f>
        <v>130</v>
      </c>
      <c r="G196" s="329" t="n">
        <f aca="false">G197</f>
        <v>130</v>
      </c>
    </row>
    <row r="197" customFormat="false" ht="15.75" hidden="false" customHeight="true" outlineLevel="0" collapsed="false">
      <c r="A197" s="328" t="s">
        <v>443</v>
      </c>
      <c r="B197" s="273" t="s">
        <v>488</v>
      </c>
      <c r="C197" s="273" t="s">
        <v>488</v>
      </c>
      <c r="D197" s="300" t="s">
        <v>611</v>
      </c>
      <c r="E197" s="301" t="s">
        <v>444</v>
      </c>
      <c r="F197" s="276" t="n">
        <v>130</v>
      </c>
      <c r="G197" s="329" t="n">
        <v>130</v>
      </c>
    </row>
    <row r="198" customFormat="false" ht="72.75" hidden="false" customHeight="true" outlineLevel="0" collapsed="false">
      <c r="A198" s="332" t="s">
        <v>612</v>
      </c>
      <c r="B198" s="273" t="s">
        <v>488</v>
      </c>
      <c r="C198" s="273" t="s">
        <v>488</v>
      </c>
      <c r="D198" s="300" t="s">
        <v>613</v>
      </c>
      <c r="E198" s="301"/>
      <c r="F198" s="276" t="n">
        <f aca="false">F202+F199</f>
        <v>2858.5</v>
      </c>
      <c r="G198" s="329" t="n">
        <f aca="false">G202+G199</f>
        <v>2858.5</v>
      </c>
    </row>
    <row r="199" customFormat="false" ht="30" hidden="false" customHeight="true" outlineLevel="0" collapsed="false">
      <c r="A199" s="332" t="s">
        <v>538</v>
      </c>
      <c r="B199" s="273" t="s">
        <v>488</v>
      </c>
      <c r="C199" s="273" t="s">
        <v>488</v>
      </c>
      <c r="D199" s="300" t="s">
        <v>614</v>
      </c>
      <c r="E199" s="275"/>
      <c r="F199" s="276" t="n">
        <f aca="false">F200+F201</f>
        <v>1804.5</v>
      </c>
      <c r="G199" s="329" t="n">
        <f aca="false">G200+G201</f>
        <v>1804.5</v>
      </c>
    </row>
    <row r="200" customFormat="false" ht="33.75" hidden="false" customHeight="true" outlineLevel="0" collapsed="false">
      <c r="A200" s="309" t="s">
        <v>615</v>
      </c>
      <c r="B200" s="273" t="s">
        <v>488</v>
      </c>
      <c r="C200" s="273" t="s">
        <v>488</v>
      </c>
      <c r="D200" s="300" t="s">
        <v>614</v>
      </c>
      <c r="E200" s="275" t="s">
        <v>432</v>
      </c>
      <c r="F200" s="276" t="n">
        <v>200</v>
      </c>
      <c r="G200" s="329" t="n">
        <v>200</v>
      </c>
    </row>
    <row r="201" customFormat="false" ht="26.25" hidden="false" customHeight="false" outlineLevel="0" collapsed="false">
      <c r="A201" s="328" t="s">
        <v>443</v>
      </c>
      <c r="B201" s="273" t="s">
        <v>488</v>
      </c>
      <c r="C201" s="273" t="s">
        <v>488</v>
      </c>
      <c r="D201" s="300" t="s">
        <v>614</v>
      </c>
      <c r="E201" s="301" t="s">
        <v>444</v>
      </c>
      <c r="F201" s="276" t="n">
        <v>1604.5</v>
      </c>
      <c r="G201" s="329" t="n">
        <v>1604.5</v>
      </c>
    </row>
    <row r="202" customFormat="false" ht="30.75" hidden="false" customHeight="true" outlineLevel="0" collapsed="false">
      <c r="A202" s="309" t="s">
        <v>616</v>
      </c>
      <c r="B202" s="273" t="s">
        <v>488</v>
      </c>
      <c r="C202" s="273" t="s">
        <v>488</v>
      </c>
      <c r="D202" s="300" t="s">
        <v>617</v>
      </c>
      <c r="E202" s="275"/>
      <c r="F202" s="276" t="n">
        <f aca="false">F203+F204</f>
        <v>1054</v>
      </c>
      <c r="G202" s="329" t="n">
        <f aca="false">G203+G204</f>
        <v>1054</v>
      </c>
    </row>
    <row r="203" customFormat="false" ht="19.5" hidden="false" customHeight="true" outlineLevel="0" collapsed="false">
      <c r="A203" s="328" t="s">
        <v>443</v>
      </c>
      <c r="B203" s="273" t="s">
        <v>488</v>
      </c>
      <c r="C203" s="273" t="s">
        <v>488</v>
      </c>
      <c r="D203" s="300" t="s">
        <v>617</v>
      </c>
      <c r="E203" s="301" t="s">
        <v>444</v>
      </c>
      <c r="F203" s="276" t="n">
        <v>482</v>
      </c>
      <c r="G203" s="329" t="n">
        <v>482</v>
      </c>
    </row>
    <row r="204" customFormat="false" ht="22.5" hidden="false" customHeight="true" outlineLevel="0" collapsed="false">
      <c r="A204" s="309" t="s">
        <v>618</v>
      </c>
      <c r="B204" s="273" t="s">
        <v>488</v>
      </c>
      <c r="C204" s="273" t="s">
        <v>488</v>
      </c>
      <c r="D204" s="300" t="s">
        <v>617</v>
      </c>
      <c r="E204" s="301" t="s">
        <v>619</v>
      </c>
      <c r="F204" s="276" t="n">
        <v>572</v>
      </c>
      <c r="G204" s="329" t="n">
        <v>572</v>
      </c>
    </row>
    <row r="205" s="268" customFormat="true" ht="19.5" hidden="false" customHeight="true" outlineLevel="0" collapsed="false">
      <c r="A205" s="304" t="s">
        <v>620</v>
      </c>
      <c r="B205" s="265" t="s">
        <v>488</v>
      </c>
      <c r="C205" s="265" t="s">
        <v>621</v>
      </c>
      <c r="D205" s="265"/>
      <c r="E205" s="266"/>
      <c r="F205" s="267" t="n">
        <f aca="false">F206</f>
        <v>4864.1</v>
      </c>
      <c r="G205" s="324" t="n">
        <f aca="false">G206</f>
        <v>4864.1</v>
      </c>
    </row>
    <row r="206" s="268" customFormat="true" ht="27" hidden="false" customHeight="true" outlineLevel="0" collapsed="false">
      <c r="A206" s="304" t="s">
        <v>559</v>
      </c>
      <c r="B206" s="265" t="s">
        <v>488</v>
      </c>
      <c r="C206" s="265" t="s">
        <v>621</v>
      </c>
      <c r="D206" s="265" t="s">
        <v>560</v>
      </c>
      <c r="E206" s="266"/>
      <c r="F206" s="267" t="n">
        <f aca="false">F207</f>
        <v>4864.1</v>
      </c>
      <c r="G206" s="324" t="n">
        <f aca="false">G207</f>
        <v>4864.1</v>
      </c>
    </row>
    <row r="207" customFormat="false" ht="68.25" hidden="false" customHeight="true" outlineLevel="0" collapsed="false">
      <c r="A207" s="339" t="s">
        <v>622</v>
      </c>
      <c r="B207" s="273" t="s">
        <v>488</v>
      </c>
      <c r="C207" s="273" t="s">
        <v>621</v>
      </c>
      <c r="D207" s="273" t="s">
        <v>623</v>
      </c>
      <c r="E207" s="275"/>
      <c r="F207" s="276" t="n">
        <f aca="false">F208+F210+F214</f>
        <v>4864.1</v>
      </c>
      <c r="G207" s="329" t="n">
        <f aca="false">G208+G210+G214</f>
        <v>4864.1</v>
      </c>
    </row>
    <row r="208" customFormat="false" ht="68.25" hidden="true" customHeight="true" outlineLevel="0" collapsed="false">
      <c r="A208" s="340" t="s">
        <v>624</v>
      </c>
      <c r="B208" s="273" t="s">
        <v>488</v>
      </c>
      <c r="C208" s="273" t="s">
        <v>621</v>
      </c>
      <c r="D208" s="273" t="s">
        <v>625</v>
      </c>
      <c r="E208" s="275"/>
      <c r="F208" s="276" t="n">
        <f aca="false">F209</f>
        <v>0</v>
      </c>
      <c r="G208" s="329" t="n">
        <f aca="false">G209</f>
        <v>0</v>
      </c>
    </row>
    <row r="209" customFormat="false" ht="44.25" hidden="true" customHeight="true" outlineLevel="0" collapsed="false">
      <c r="A209" s="328" t="s">
        <v>431</v>
      </c>
      <c r="B209" s="273" t="s">
        <v>488</v>
      </c>
      <c r="C209" s="273" t="s">
        <v>621</v>
      </c>
      <c r="D209" s="273" t="s">
        <v>625</v>
      </c>
      <c r="E209" s="275" t="s">
        <v>432</v>
      </c>
      <c r="F209" s="276"/>
      <c r="G209" s="329"/>
    </row>
    <row r="210" customFormat="false" ht="28.5" hidden="false" customHeight="true" outlineLevel="0" collapsed="false">
      <c r="A210" s="332" t="s">
        <v>538</v>
      </c>
      <c r="B210" s="273" t="s">
        <v>488</v>
      </c>
      <c r="C210" s="273" t="s">
        <v>621</v>
      </c>
      <c r="D210" s="273" t="s">
        <v>626</v>
      </c>
      <c r="E210" s="275"/>
      <c r="F210" s="276" t="n">
        <f aca="false">F211+F212+F213</f>
        <v>4704.1</v>
      </c>
      <c r="G210" s="329" t="n">
        <f aca="false">G211+G212+G213</f>
        <v>4704.1</v>
      </c>
    </row>
    <row r="211" customFormat="false" ht="42.75" hidden="false" customHeight="true" outlineLevel="0" collapsed="false">
      <c r="A211" s="328" t="s">
        <v>431</v>
      </c>
      <c r="B211" s="273" t="s">
        <v>488</v>
      </c>
      <c r="C211" s="273" t="s">
        <v>621</v>
      </c>
      <c r="D211" s="273" t="s">
        <v>626</v>
      </c>
      <c r="E211" s="275" t="s">
        <v>432</v>
      </c>
      <c r="F211" s="276" t="n">
        <v>4500</v>
      </c>
      <c r="G211" s="329" t="n">
        <v>4500</v>
      </c>
    </row>
    <row r="212" customFormat="false" ht="26.25" hidden="false" customHeight="false" outlineLevel="0" collapsed="false">
      <c r="A212" s="328" t="s">
        <v>443</v>
      </c>
      <c r="B212" s="273" t="s">
        <v>488</v>
      </c>
      <c r="C212" s="273" t="s">
        <v>621</v>
      </c>
      <c r="D212" s="273" t="s">
        <v>626</v>
      </c>
      <c r="E212" s="275" t="s">
        <v>444</v>
      </c>
      <c r="F212" s="276" t="n">
        <v>192</v>
      </c>
      <c r="G212" s="329" t="n">
        <v>192</v>
      </c>
    </row>
    <row r="213" customFormat="false" ht="15.75" hidden="false" customHeight="true" outlineLevel="0" collapsed="false">
      <c r="A213" s="332" t="s">
        <v>445</v>
      </c>
      <c r="B213" s="273" t="s">
        <v>488</v>
      </c>
      <c r="C213" s="273" t="s">
        <v>621</v>
      </c>
      <c r="D213" s="273" t="s">
        <v>626</v>
      </c>
      <c r="E213" s="275" t="s">
        <v>446</v>
      </c>
      <c r="F213" s="276" t="n">
        <v>12.1</v>
      </c>
      <c r="G213" s="329" t="n">
        <v>12.1</v>
      </c>
    </row>
    <row r="214" customFormat="false" ht="18" hidden="false" customHeight="true" outlineLevel="0" collapsed="false">
      <c r="A214" s="309" t="s">
        <v>627</v>
      </c>
      <c r="B214" s="273" t="s">
        <v>488</v>
      </c>
      <c r="C214" s="273" t="s">
        <v>621</v>
      </c>
      <c r="D214" s="273" t="s">
        <v>628</v>
      </c>
      <c r="E214" s="275"/>
      <c r="F214" s="276" t="n">
        <f aca="false">F215</f>
        <v>160</v>
      </c>
      <c r="G214" s="329" t="n">
        <f aca="false">G215</f>
        <v>160</v>
      </c>
    </row>
    <row r="215" customFormat="false" ht="15.75" hidden="false" customHeight="true" outlineLevel="0" collapsed="false">
      <c r="A215" s="328" t="s">
        <v>443</v>
      </c>
      <c r="B215" s="273" t="s">
        <v>488</v>
      </c>
      <c r="C215" s="273" t="s">
        <v>621</v>
      </c>
      <c r="D215" s="273" t="s">
        <v>628</v>
      </c>
      <c r="E215" s="275" t="s">
        <v>444</v>
      </c>
      <c r="F215" s="276" t="n">
        <v>160</v>
      </c>
      <c r="G215" s="329" t="n">
        <v>160</v>
      </c>
    </row>
    <row r="216" s="268" customFormat="true" ht="21.75" hidden="false" customHeight="true" outlineLevel="0" collapsed="false">
      <c r="A216" s="304" t="s">
        <v>629</v>
      </c>
      <c r="B216" s="265" t="s">
        <v>544</v>
      </c>
      <c r="C216" s="265"/>
      <c r="D216" s="265"/>
      <c r="E216" s="266"/>
      <c r="F216" s="267" t="n">
        <f aca="false">F217+F236</f>
        <v>9828.974</v>
      </c>
      <c r="G216" s="324" t="n">
        <f aca="false">G217+G236</f>
        <v>9370.088</v>
      </c>
    </row>
    <row r="217" s="268" customFormat="true" ht="14.25" hidden="false" customHeight="false" outlineLevel="0" collapsed="false">
      <c r="A217" s="304" t="s">
        <v>630</v>
      </c>
      <c r="B217" s="265" t="s">
        <v>544</v>
      </c>
      <c r="C217" s="265" t="s">
        <v>422</v>
      </c>
      <c r="D217" s="265"/>
      <c r="E217" s="266"/>
      <c r="F217" s="267" t="n">
        <f aca="false">F218+F233</f>
        <v>8804.698</v>
      </c>
      <c r="G217" s="324" t="n">
        <f aca="false">G218+G233</f>
        <v>8390.812</v>
      </c>
    </row>
    <row r="218" s="268" customFormat="true" ht="25.5" hidden="false" customHeight="false" outlineLevel="0" collapsed="false">
      <c r="A218" s="304" t="s">
        <v>598</v>
      </c>
      <c r="B218" s="265" t="s">
        <v>544</v>
      </c>
      <c r="C218" s="265" t="s">
        <v>422</v>
      </c>
      <c r="D218" s="265" t="s">
        <v>599</v>
      </c>
      <c r="E218" s="266"/>
      <c r="F218" s="267" t="n">
        <f aca="false">F219+F226</f>
        <v>8802.198</v>
      </c>
      <c r="G218" s="324" t="n">
        <f aca="false">G219+G226</f>
        <v>8388.312</v>
      </c>
    </row>
    <row r="219" customFormat="false" ht="39" hidden="false" customHeight="false" outlineLevel="0" collapsed="false">
      <c r="A219" s="309" t="s">
        <v>631</v>
      </c>
      <c r="B219" s="273" t="s">
        <v>632</v>
      </c>
      <c r="C219" s="273" t="s">
        <v>422</v>
      </c>
      <c r="D219" s="300" t="s">
        <v>633</v>
      </c>
      <c r="E219" s="275"/>
      <c r="F219" s="276" t="n">
        <f aca="false">F220+F224</f>
        <v>1957.5</v>
      </c>
      <c r="G219" s="329" t="n">
        <f aca="false">G220+G224</f>
        <v>1876.5</v>
      </c>
    </row>
    <row r="220" customFormat="false" ht="26.25" hidden="false" customHeight="false" outlineLevel="0" collapsed="false">
      <c r="A220" s="309" t="s">
        <v>538</v>
      </c>
      <c r="B220" s="273" t="s">
        <v>632</v>
      </c>
      <c r="C220" s="273" t="s">
        <v>422</v>
      </c>
      <c r="D220" s="300" t="s">
        <v>634</v>
      </c>
      <c r="E220" s="275"/>
      <c r="F220" s="276" t="n">
        <f aca="false">F221+F222+F223</f>
        <v>1957.5</v>
      </c>
      <c r="G220" s="329" t="n">
        <f aca="false">G221+G222+G223</f>
        <v>1876.5</v>
      </c>
    </row>
    <row r="221" customFormat="false" ht="45" hidden="false" customHeight="true" outlineLevel="0" collapsed="false">
      <c r="A221" s="328" t="s">
        <v>431</v>
      </c>
      <c r="B221" s="273" t="s">
        <v>632</v>
      </c>
      <c r="C221" s="273" t="s">
        <v>422</v>
      </c>
      <c r="D221" s="300" t="s">
        <v>634</v>
      </c>
      <c r="E221" s="275" t="s">
        <v>432</v>
      </c>
      <c r="F221" s="276" t="n">
        <v>1800</v>
      </c>
      <c r="G221" s="329" t="n">
        <v>1800</v>
      </c>
    </row>
    <row r="222" customFormat="false" ht="21" hidden="false" customHeight="true" outlineLevel="0" collapsed="false">
      <c r="A222" s="328" t="s">
        <v>443</v>
      </c>
      <c r="B222" s="273" t="s">
        <v>632</v>
      </c>
      <c r="C222" s="273" t="s">
        <v>422</v>
      </c>
      <c r="D222" s="300" t="s">
        <v>634</v>
      </c>
      <c r="E222" s="275" t="s">
        <v>444</v>
      </c>
      <c r="F222" s="276" t="n">
        <v>150.5</v>
      </c>
      <c r="G222" s="329" t="n">
        <v>69.5</v>
      </c>
    </row>
    <row r="223" customFormat="false" ht="15" hidden="false" customHeight="false" outlineLevel="0" collapsed="false">
      <c r="A223" s="344" t="s">
        <v>445</v>
      </c>
      <c r="B223" s="273" t="s">
        <v>632</v>
      </c>
      <c r="C223" s="273" t="s">
        <v>422</v>
      </c>
      <c r="D223" s="300" t="s">
        <v>634</v>
      </c>
      <c r="E223" s="275" t="s">
        <v>446</v>
      </c>
      <c r="F223" s="276" t="n">
        <v>7</v>
      </c>
      <c r="G223" s="329" t="n">
        <v>7</v>
      </c>
    </row>
    <row r="224" customFormat="false" ht="15" hidden="true" customHeight="false" outlineLevel="0" collapsed="false">
      <c r="A224" s="344" t="s">
        <v>635</v>
      </c>
      <c r="B224" s="273" t="s">
        <v>632</v>
      </c>
      <c r="C224" s="273" t="s">
        <v>422</v>
      </c>
      <c r="D224" s="300" t="s">
        <v>636</v>
      </c>
      <c r="E224" s="275"/>
      <c r="F224" s="276" t="n">
        <f aca="false">F225</f>
        <v>0</v>
      </c>
      <c r="G224" s="329" t="n">
        <f aca="false">G225</f>
        <v>0</v>
      </c>
    </row>
    <row r="225" customFormat="false" ht="26.25" hidden="true" customHeight="false" outlineLevel="0" collapsed="false">
      <c r="A225" s="328" t="s">
        <v>443</v>
      </c>
      <c r="B225" s="273" t="s">
        <v>632</v>
      </c>
      <c r="C225" s="273" t="s">
        <v>422</v>
      </c>
      <c r="D225" s="300" t="s">
        <v>636</v>
      </c>
      <c r="E225" s="275" t="s">
        <v>444</v>
      </c>
      <c r="F225" s="276"/>
      <c r="G225" s="329"/>
    </row>
    <row r="226" customFormat="false" ht="39" hidden="false" customHeight="false" outlineLevel="0" collapsed="false">
      <c r="A226" s="309" t="s">
        <v>600</v>
      </c>
      <c r="B226" s="273" t="s">
        <v>632</v>
      </c>
      <c r="C226" s="273" t="s">
        <v>422</v>
      </c>
      <c r="D226" s="300" t="s">
        <v>601</v>
      </c>
      <c r="E226" s="275"/>
      <c r="F226" s="276" t="n">
        <f aca="false">F227+F231</f>
        <v>6844.698</v>
      </c>
      <c r="G226" s="329" t="n">
        <f aca="false">G227+G231</f>
        <v>6511.812</v>
      </c>
    </row>
    <row r="227" customFormat="false" ht="26.25" hidden="false" customHeight="false" outlineLevel="0" collapsed="false">
      <c r="A227" s="309" t="s">
        <v>538</v>
      </c>
      <c r="B227" s="273" t="s">
        <v>632</v>
      </c>
      <c r="C227" s="273" t="s">
        <v>422</v>
      </c>
      <c r="D227" s="300" t="s">
        <v>637</v>
      </c>
      <c r="E227" s="275"/>
      <c r="F227" s="276" t="n">
        <f aca="false">F228+F229+F230</f>
        <v>6844.698</v>
      </c>
      <c r="G227" s="329" t="n">
        <f aca="false">G228+G229+G230</f>
        <v>6511.812</v>
      </c>
    </row>
    <row r="228" customFormat="false" ht="42.75" hidden="false" customHeight="true" outlineLevel="0" collapsed="false">
      <c r="A228" s="328" t="s">
        <v>431</v>
      </c>
      <c r="B228" s="273" t="s">
        <v>632</v>
      </c>
      <c r="C228" s="273" t="s">
        <v>422</v>
      </c>
      <c r="D228" s="300" t="s">
        <v>637</v>
      </c>
      <c r="E228" s="275" t="s">
        <v>432</v>
      </c>
      <c r="F228" s="276" t="n">
        <v>5205</v>
      </c>
      <c r="G228" s="329" t="n">
        <v>5205</v>
      </c>
    </row>
    <row r="229" customFormat="false" ht="22.5" hidden="false" customHeight="true" outlineLevel="0" collapsed="false">
      <c r="A229" s="328" t="s">
        <v>443</v>
      </c>
      <c r="B229" s="273" t="s">
        <v>632</v>
      </c>
      <c r="C229" s="273" t="s">
        <v>422</v>
      </c>
      <c r="D229" s="300" t="s">
        <v>637</v>
      </c>
      <c r="E229" s="275" t="s">
        <v>444</v>
      </c>
      <c r="F229" s="276" t="n">
        <v>1521.698</v>
      </c>
      <c r="G229" s="329" t="n">
        <v>1188.812</v>
      </c>
    </row>
    <row r="230" customFormat="false" ht="15" hidden="false" customHeight="false" outlineLevel="0" collapsed="false">
      <c r="A230" s="344" t="s">
        <v>445</v>
      </c>
      <c r="B230" s="273" t="s">
        <v>632</v>
      </c>
      <c r="C230" s="273" t="s">
        <v>422</v>
      </c>
      <c r="D230" s="300" t="s">
        <v>637</v>
      </c>
      <c r="E230" s="275" t="s">
        <v>446</v>
      </c>
      <c r="F230" s="276" t="n">
        <v>118</v>
      </c>
      <c r="G230" s="329" t="n">
        <v>118</v>
      </c>
    </row>
    <row r="231" customFormat="false" ht="15" hidden="true" customHeight="false" outlineLevel="0" collapsed="false">
      <c r="A231" s="344" t="s">
        <v>638</v>
      </c>
      <c r="B231" s="273" t="s">
        <v>632</v>
      </c>
      <c r="C231" s="273" t="s">
        <v>422</v>
      </c>
      <c r="D231" s="300" t="s">
        <v>639</v>
      </c>
      <c r="E231" s="275"/>
      <c r="F231" s="276" t="n">
        <f aca="false">F232</f>
        <v>0</v>
      </c>
      <c r="G231" s="329" t="n">
        <f aca="false">G232</f>
        <v>0</v>
      </c>
    </row>
    <row r="232" customFormat="false" ht="26.25" hidden="true" customHeight="false" outlineLevel="0" collapsed="false">
      <c r="A232" s="328" t="s">
        <v>443</v>
      </c>
      <c r="B232" s="273" t="s">
        <v>632</v>
      </c>
      <c r="C232" s="273" t="s">
        <v>422</v>
      </c>
      <c r="D232" s="300" t="s">
        <v>639</v>
      </c>
      <c r="E232" s="275" t="s">
        <v>444</v>
      </c>
      <c r="F232" s="276"/>
      <c r="G232" s="329"/>
    </row>
    <row r="233" s="268" customFormat="true" ht="51" hidden="false" customHeight="false" outlineLevel="0" collapsed="false">
      <c r="A233" s="331" t="s">
        <v>640</v>
      </c>
      <c r="B233" s="265" t="s">
        <v>632</v>
      </c>
      <c r="C233" s="265" t="s">
        <v>422</v>
      </c>
      <c r="D233" s="265" t="s">
        <v>457</v>
      </c>
      <c r="E233" s="266"/>
      <c r="F233" s="267" t="n">
        <f aca="false">F234</f>
        <v>2.5</v>
      </c>
      <c r="G233" s="324" t="n">
        <f aca="false">G234</f>
        <v>2.5</v>
      </c>
    </row>
    <row r="234" customFormat="false" ht="31.5" hidden="false" customHeight="true" outlineLevel="0" collapsed="false">
      <c r="A234" s="309" t="s">
        <v>713</v>
      </c>
      <c r="B234" s="273" t="s">
        <v>632</v>
      </c>
      <c r="C234" s="273" t="s">
        <v>422</v>
      </c>
      <c r="D234" s="273" t="s">
        <v>524</v>
      </c>
      <c r="E234" s="275"/>
      <c r="F234" s="276" t="n">
        <f aca="false">F235</f>
        <v>2.5</v>
      </c>
      <c r="G234" s="329" t="n">
        <f aca="false">G235</f>
        <v>2.5</v>
      </c>
    </row>
    <row r="235" customFormat="false" ht="21.75" hidden="false" customHeight="true" outlineLevel="0" collapsed="false">
      <c r="A235" s="328" t="s">
        <v>443</v>
      </c>
      <c r="B235" s="273" t="s">
        <v>632</v>
      </c>
      <c r="C235" s="273" t="s">
        <v>422</v>
      </c>
      <c r="D235" s="273" t="s">
        <v>524</v>
      </c>
      <c r="E235" s="275" t="s">
        <v>444</v>
      </c>
      <c r="F235" s="276" t="n">
        <v>2.5</v>
      </c>
      <c r="G235" s="329" t="n">
        <v>2.5</v>
      </c>
    </row>
    <row r="236" s="268" customFormat="true" ht="14.25" hidden="false" customHeight="false" outlineLevel="0" collapsed="false">
      <c r="A236" s="304" t="s">
        <v>641</v>
      </c>
      <c r="B236" s="265" t="s">
        <v>544</v>
      </c>
      <c r="C236" s="265" t="s">
        <v>449</v>
      </c>
      <c r="D236" s="265"/>
      <c r="E236" s="266"/>
      <c r="F236" s="267" t="n">
        <f aca="false">F237</f>
        <v>1024.276</v>
      </c>
      <c r="G236" s="324" t="n">
        <f aca="false">G237</f>
        <v>979.276</v>
      </c>
    </row>
    <row r="237" s="268" customFormat="true" ht="31.5" hidden="false" customHeight="true" outlineLevel="0" collapsed="false">
      <c r="A237" s="304" t="s">
        <v>598</v>
      </c>
      <c r="B237" s="265" t="s">
        <v>544</v>
      </c>
      <c r="C237" s="265" t="s">
        <v>449</v>
      </c>
      <c r="D237" s="265" t="s">
        <v>599</v>
      </c>
      <c r="E237" s="266"/>
      <c r="F237" s="267" t="n">
        <f aca="false">F238</f>
        <v>1024.276</v>
      </c>
      <c r="G237" s="324" t="n">
        <f aca="false">G238</f>
        <v>979.276</v>
      </c>
    </row>
    <row r="238" customFormat="false" ht="61.5" hidden="false" customHeight="true" outlineLevel="0" collapsed="false">
      <c r="A238" s="309" t="s">
        <v>642</v>
      </c>
      <c r="B238" s="273" t="s">
        <v>544</v>
      </c>
      <c r="C238" s="273" t="s">
        <v>449</v>
      </c>
      <c r="D238" s="273" t="s">
        <v>643</v>
      </c>
      <c r="E238" s="275"/>
      <c r="F238" s="276" t="n">
        <f aca="false">F239+F243</f>
        <v>1024.276</v>
      </c>
      <c r="G238" s="329" t="n">
        <f aca="false">G239+G243</f>
        <v>979.276</v>
      </c>
    </row>
    <row r="239" customFormat="false" ht="26.25" hidden="false" customHeight="false" outlineLevel="0" collapsed="false">
      <c r="A239" s="309" t="s">
        <v>538</v>
      </c>
      <c r="B239" s="273" t="s">
        <v>544</v>
      </c>
      <c r="C239" s="273" t="s">
        <v>449</v>
      </c>
      <c r="D239" s="273" t="s">
        <v>644</v>
      </c>
      <c r="E239" s="275"/>
      <c r="F239" s="276" t="n">
        <f aca="false">F240+F241+F242</f>
        <v>1000</v>
      </c>
      <c r="G239" s="329" t="n">
        <f aca="false">G240+G241+G242</f>
        <v>955</v>
      </c>
    </row>
    <row r="240" customFormat="false" ht="43.5" hidden="false" customHeight="true" outlineLevel="0" collapsed="false">
      <c r="A240" s="328" t="s">
        <v>431</v>
      </c>
      <c r="B240" s="273" t="s">
        <v>544</v>
      </c>
      <c r="C240" s="273" t="s">
        <v>449</v>
      </c>
      <c r="D240" s="273" t="s">
        <v>644</v>
      </c>
      <c r="E240" s="275" t="s">
        <v>432</v>
      </c>
      <c r="F240" s="276" t="n">
        <v>900</v>
      </c>
      <c r="G240" s="329" t="n">
        <v>900</v>
      </c>
    </row>
    <row r="241" customFormat="false" ht="26.25" hidden="false" customHeight="false" outlineLevel="0" collapsed="false">
      <c r="A241" s="328" t="s">
        <v>443</v>
      </c>
      <c r="B241" s="273" t="s">
        <v>544</v>
      </c>
      <c r="C241" s="273" t="s">
        <v>449</v>
      </c>
      <c r="D241" s="273" t="s">
        <v>644</v>
      </c>
      <c r="E241" s="275" t="s">
        <v>444</v>
      </c>
      <c r="F241" s="276" t="n">
        <v>94</v>
      </c>
      <c r="G241" s="329" t="n">
        <v>49</v>
      </c>
    </row>
    <row r="242" customFormat="false" ht="15" hidden="false" customHeight="false" outlineLevel="0" collapsed="false">
      <c r="A242" s="332" t="s">
        <v>445</v>
      </c>
      <c r="B242" s="273" t="s">
        <v>544</v>
      </c>
      <c r="C242" s="273" t="s">
        <v>449</v>
      </c>
      <c r="D242" s="273" t="s">
        <v>644</v>
      </c>
      <c r="E242" s="275" t="s">
        <v>446</v>
      </c>
      <c r="F242" s="276" t="n">
        <v>6</v>
      </c>
      <c r="G242" s="329" t="n">
        <v>6</v>
      </c>
    </row>
    <row r="243" customFormat="false" ht="39" hidden="false" customHeight="false" outlineLevel="0" collapsed="false">
      <c r="A243" s="330" t="s">
        <v>645</v>
      </c>
      <c r="B243" s="273" t="s">
        <v>544</v>
      </c>
      <c r="C243" s="273" t="s">
        <v>449</v>
      </c>
      <c r="D243" s="273" t="s">
        <v>646</v>
      </c>
      <c r="E243" s="275"/>
      <c r="F243" s="276" t="n">
        <f aca="false">F244</f>
        <v>24.276</v>
      </c>
      <c r="G243" s="329" t="n">
        <f aca="false">G244</f>
        <v>24.276</v>
      </c>
    </row>
    <row r="244" customFormat="false" ht="42" hidden="false" customHeight="true" outlineLevel="0" collapsed="false">
      <c r="A244" s="328" t="s">
        <v>431</v>
      </c>
      <c r="B244" s="273" t="s">
        <v>544</v>
      </c>
      <c r="C244" s="273" t="s">
        <v>449</v>
      </c>
      <c r="D244" s="273" t="s">
        <v>646</v>
      </c>
      <c r="E244" s="275" t="s">
        <v>432</v>
      </c>
      <c r="F244" s="276" t="n">
        <v>24.276</v>
      </c>
      <c r="G244" s="329" t="n">
        <v>24.276</v>
      </c>
    </row>
    <row r="245" s="268" customFormat="true" ht="14.25" hidden="false" customHeight="false" outlineLevel="0" collapsed="false">
      <c r="A245" s="304" t="s">
        <v>647</v>
      </c>
      <c r="B245" s="265" t="n">
        <v>10</v>
      </c>
      <c r="C245" s="265"/>
      <c r="D245" s="265"/>
      <c r="E245" s="266"/>
      <c r="F245" s="267" t="n">
        <f aca="false">F250+F279+F246</f>
        <v>42845.518</v>
      </c>
      <c r="G245" s="324" t="n">
        <f aca="false">G250+G279+G246</f>
        <v>44433.925</v>
      </c>
    </row>
    <row r="246" s="268" customFormat="true" ht="38.25" hidden="false" customHeight="false" outlineLevel="0" collapsed="false">
      <c r="A246" s="304" t="s">
        <v>650</v>
      </c>
      <c r="B246" s="265" t="s">
        <v>649</v>
      </c>
      <c r="C246" s="265" t="s">
        <v>422</v>
      </c>
      <c r="D246" s="265" t="s">
        <v>451</v>
      </c>
      <c r="E246" s="266"/>
      <c r="F246" s="267" t="n">
        <f aca="false">F247</f>
        <v>120.5</v>
      </c>
      <c r="G246" s="324" t="n">
        <f aca="false">G247</f>
        <v>120.5</v>
      </c>
    </row>
    <row r="247" customFormat="false" ht="51.75" hidden="false" customHeight="false" outlineLevel="0" collapsed="false">
      <c r="A247" s="330" t="s">
        <v>452</v>
      </c>
      <c r="B247" s="273" t="s">
        <v>649</v>
      </c>
      <c r="C247" s="273" t="s">
        <v>422</v>
      </c>
      <c r="D247" s="273" t="s">
        <v>453</v>
      </c>
      <c r="E247" s="275"/>
      <c r="F247" s="276" t="n">
        <f aca="false">F248</f>
        <v>120.5</v>
      </c>
      <c r="G247" s="329" t="n">
        <f aca="false">G248</f>
        <v>120.5</v>
      </c>
    </row>
    <row r="248" customFormat="false" ht="26.25" hidden="false" customHeight="false" outlineLevel="0" collapsed="false">
      <c r="A248" s="330" t="s">
        <v>651</v>
      </c>
      <c r="B248" s="273" t="s">
        <v>652</v>
      </c>
      <c r="C248" s="273" t="s">
        <v>422</v>
      </c>
      <c r="D248" s="273" t="s">
        <v>653</v>
      </c>
      <c r="E248" s="275"/>
      <c r="F248" s="276" t="n">
        <f aca="false">F249</f>
        <v>120.5</v>
      </c>
      <c r="G248" s="329" t="n">
        <f aca="false">G249</f>
        <v>120.5</v>
      </c>
    </row>
    <row r="249" customFormat="false" ht="15" hidden="false" customHeight="false" outlineLevel="0" collapsed="false">
      <c r="A249" s="344" t="s">
        <v>618</v>
      </c>
      <c r="B249" s="273" t="s">
        <v>652</v>
      </c>
      <c r="C249" s="273" t="s">
        <v>422</v>
      </c>
      <c r="D249" s="273" t="s">
        <v>653</v>
      </c>
      <c r="E249" s="275" t="s">
        <v>619</v>
      </c>
      <c r="F249" s="276" t="n">
        <v>120.5</v>
      </c>
      <c r="G249" s="329" t="n">
        <v>120.5</v>
      </c>
    </row>
    <row r="250" s="268" customFormat="true" ht="15.75" hidden="false" customHeight="true" outlineLevel="0" collapsed="false">
      <c r="A250" s="304" t="s">
        <v>654</v>
      </c>
      <c r="B250" s="265" t="n">
        <v>10</v>
      </c>
      <c r="C250" s="265" t="s">
        <v>434</v>
      </c>
      <c r="D250" s="265"/>
      <c r="E250" s="266"/>
      <c r="F250" s="267" t="n">
        <f aca="false">F251+F272+F260</f>
        <v>35624.79</v>
      </c>
      <c r="G250" s="324" t="n">
        <f aca="false">G251+G272+G260</f>
        <v>37156</v>
      </c>
    </row>
    <row r="251" s="268" customFormat="true" ht="27.75" hidden="false" customHeight="true" outlineLevel="0" collapsed="false">
      <c r="A251" s="304" t="s">
        <v>559</v>
      </c>
      <c r="B251" s="265" t="n">
        <v>10</v>
      </c>
      <c r="C251" s="265" t="s">
        <v>434</v>
      </c>
      <c r="D251" s="265" t="s">
        <v>560</v>
      </c>
      <c r="E251" s="266"/>
      <c r="F251" s="267" t="n">
        <f aca="false">F252+F256</f>
        <v>14061.857</v>
      </c>
      <c r="G251" s="324" t="n">
        <f aca="false">G252+G256</f>
        <v>14765.066</v>
      </c>
    </row>
    <row r="252" customFormat="false" ht="44.25" hidden="false" customHeight="true" outlineLevel="0" collapsed="false">
      <c r="A252" s="341" t="s">
        <v>561</v>
      </c>
      <c r="B252" s="273" t="n">
        <v>10</v>
      </c>
      <c r="C252" s="273" t="s">
        <v>434</v>
      </c>
      <c r="D252" s="273" t="s">
        <v>562</v>
      </c>
      <c r="E252" s="275"/>
      <c r="F252" s="276" t="n">
        <f aca="false">F253</f>
        <v>13755.787</v>
      </c>
      <c r="G252" s="329" t="n">
        <f aca="false">G253</f>
        <v>14440.366</v>
      </c>
    </row>
    <row r="253" customFormat="false" ht="57.75" hidden="false" customHeight="true" outlineLevel="0" collapsed="false">
      <c r="A253" s="340" t="s">
        <v>655</v>
      </c>
      <c r="B253" s="273" t="n">
        <v>10</v>
      </c>
      <c r="C253" s="273" t="s">
        <v>434</v>
      </c>
      <c r="D253" s="273" t="s">
        <v>656</v>
      </c>
      <c r="E253" s="275"/>
      <c r="F253" s="276" t="n">
        <f aca="false">F254+F255</f>
        <v>13755.787</v>
      </c>
      <c r="G253" s="329" t="n">
        <f aca="false">G254+G255</f>
        <v>14440.366</v>
      </c>
    </row>
    <row r="254" customFormat="false" ht="19.5" hidden="false" customHeight="true" outlineLevel="0" collapsed="false">
      <c r="A254" s="328" t="s">
        <v>443</v>
      </c>
      <c r="B254" s="273" t="n">
        <v>10</v>
      </c>
      <c r="C254" s="273" t="s">
        <v>434</v>
      </c>
      <c r="D254" s="273" t="s">
        <v>656</v>
      </c>
      <c r="E254" s="275" t="s">
        <v>444</v>
      </c>
      <c r="F254" s="276" t="n">
        <v>68.8</v>
      </c>
      <c r="G254" s="329" t="n">
        <v>73.366</v>
      </c>
    </row>
    <row r="255" customFormat="false" ht="19.5" hidden="false" customHeight="true" outlineLevel="0" collapsed="false">
      <c r="A255" s="337" t="s">
        <v>618</v>
      </c>
      <c r="B255" s="273" t="n">
        <v>10</v>
      </c>
      <c r="C255" s="273" t="s">
        <v>434</v>
      </c>
      <c r="D255" s="273" t="s">
        <v>656</v>
      </c>
      <c r="E255" s="275" t="s">
        <v>619</v>
      </c>
      <c r="F255" s="276" t="n">
        <v>13686.987</v>
      </c>
      <c r="G255" s="329" t="n">
        <v>14367</v>
      </c>
    </row>
    <row r="256" customFormat="false" ht="55.5" hidden="false" customHeight="true" outlineLevel="0" collapsed="false">
      <c r="A256" s="328" t="s">
        <v>591</v>
      </c>
      <c r="B256" s="273" t="n">
        <v>10</v>
      </c>
      <c r="C256" s="273" t="s">
        <v>434</v>
      </c>
      <c r="D256" s="273" t="s">
        <v>592</v>
      </c>
      <c r="E256" s="275"/>
      <c r="F256" s="276" t="n">
        <f aca="false">F257</f>
        <v>306.07</v>
      </c>
      <c r="G256" s="329" t="n">
        <f aca="false">G257</f>
        <v>324.7</v>
      </c>
    </row>
    <row r="257" customFormat="false" ht="57.75" hidden="false" customHeight="true" outlineLevel="0" collapsed="false">
      <c r="A257" s="340" t="s">
        <v>655</v>
      </c>
      <c r="B257" s="273" t="n">
        <v>10</v>
      </c>
      <c r="C257" s="273" t="s">
        <v>434</v>
      </c>
      <c r="D257" s="273" t="s">
        <v>657</v>
      </c>
      <c r="E257" s="275"/>
      <c r="F257" s="276" t="n">
        <f aca="false">F258+F259</f>
        <v>306.07</v>
      </c>
      <c r="G257" s="329" t="n">
        <f aca="false">G258+G259</f>
        <v>324.7</v>
      </c>
    </row>
    <row r="258" customFormat="false" ht="19.5" hidden="false" customHeight="true" outlineLevel="0" collapsed="false">
      <c r="A258" s="328" t="s">
        <v>443</v>
      </c>
      <c r="B258" s="273" t="n">
        <v>10</v>
      </c>
      <c r="C258" s="273" t="s">
        <v>434</v>
      </c>
      <c r="D258" s="273" t="s">
        <v>657</v>
      </c>
      <c r="E258" s="275" t="s">
        <v>444</v>
      </c>
      <c r="F258" s="276" t="n">
        <v>1.53</v>
      </c>
      <c r="G258" s="329" t="n">
        <v>1.7</v>
      </c>
    </row>
    <row r="259" customFormat="false" ht="19.5" hidden="false" customHeight="true" outlineLevel="0" collapsed="false">
      <c r="A259" s="337" t="s">
        <v>618</v>
      </c>
      <c r="B259" s="273" t="n">
        <v>10</v>
      </c>
      <c r="C259" s="273" t="s">
        <v>434</v>
      </c>
      <c r="D259" s="273" t="s">
        <v>657</v>
      </c>
      <c r="E259" s="275" t="s">
        <v>619</v>
      </c>
      <c r="F259" s="276" t="n">
        <v>304.54</v>
      </c>
      <c r="G259" s="329" t="n">
        <v>323</v>
      </c>
    </row>
    <row r="260" s="268" customFormat="true" ht="38.25" hidden="false" customHeight="false" outlineLevel="0" collapsed="false">
      <c r="A260" s="304" t="s">
        <v>650</v>
      </c>
      <c r="B260" s="265" t="n">
        <v>10</v>
      </c>
      <c r="C260" s="265" t="s">
        <v>434</v>
      </c>
      <c r="D260" s="265" t="s">
        <v>451</v>
      </c>
      <c r="E260" s="266"/>
      <c r="F260" s="267" t="n">
        <f aca="false">F261</f>
        <v>20002.24</v>
      </c>
      <c r="G260" s="324" t="n">
        <f aca="false">G261</f>
        <v>20792.241</v>
      </c>
    </row>
    <row r="261" customFormat="false" ht="51.75" hidden="false" customHeight="false" outlineLevel="0" collapsed="false">
      <c r="A261" s="330" t="s">
        <v>452</v>
      </c>
      <c r="B261" s="273" t="n">
        <v>10</v>
      </c>
      <c r="C261" s="273" t="s">
        <v>434</v>
      </c>
      <c r="D261" s="273" t="s">
        <v>453</v>
      </c>
      <c r="E261" s="275"/>
      <c r="F261" s="276" t="n">
        <f aca="false">F262+F268+F270+F264+F266</f>
        <v>20002.24</v>
      </c>
      <c r="G261" s="329" t="n">
        <f aca="false">G262+G268+G270+G264+G266</f>
        <v>20792.241</v>
      </c>
    </row>
    <row r="262" customFormat="false" ht="15" hidden="false" customHeight="false" outlineLevel="0" collapsed="false">
      <c r="A262" s="309" t="s">
        <v>658</v>
      </c>
      <c r="B262" s="273" t="n">
        <v>10</v>
      </c>
      <c r="C262" s="273" t="s">
        <v>434</v>
      </c>
      <c r="D262" s="273" t="s">
        <v>659</v>
      </c>
      <c r="E262" s="275"/>
      <c r="F262" s="276" t="n">
        <f aca="false">F263</f>
        <v>6066.352</v>
      </c>
      <c r="G262" s="329" t="n">
        <f aca="false">G263</f>
        <v>6229.276</v>
      </c>
    </row>
    <row r="263" customFormat="false" ht="15" hidden="false" customHeight="false" outlineLevel="0" collapsed="false">
      <c r="A263" s="337" t="s">
        <v>618</v>
      </c>
      <c r="B263" s="273" t="n">
        <v>10</v>
      </c>
      <c r="C263" s="273" t="s">
        <v>434</v>
      </c>
      <c r="D263" s="273" t="s">
        <v>659</v>
      </c>
      <c r="E263" s="275" t="s">
        <v>619</v>
      </c>
      <c r="F263" s="276" t="n">
        <v>6066.352</v>
      </c>
      <c r="G263" s="329" t="n">
        <v>6229.276</v>
      </c>
    </row>
    <row r="264" s="268" customFormat="true" ht="15" hidden="false" customHeight="true" outlineLevel="0" collapsed="false">
      <c r="A264" s="309" t="s">
        <v>660</v>
      </c>
      <c r="B264" s="273" t="n">
        <v>10</v>
      </c>
      <c r="C264" s="273" t="s">
        <v>434</v>
      </c>
      <c r="D264" s="273" t="s">
        <v>661</v>
      </c>
      <c r="E264" s="275"/>
      <c r="F264" s="276" t="n">
        <f aca="false">F265</f>
        <v>10292.902</v>
      </c>
      <c r="G264" s="329" t="n">
        <f aca="false">G265</f>
        <v>10692.902</v>
      </c>
    </row>
    <row r="265" customFormat="false" ht="18.75" hidden="false" customHeight="true" outlineLevel="0" collapsed="false">
      <c r="A265" s="337" t="s">
        <v>618</v>
      </c>
      <c r="B265" s="273" t="n">
        <v>10</v>
      </c>
      <c r="C265" s="273" t="s">
        <v>434</v>
      </c>
      <c r="D265" s="273" t="s">
        <v>661</v>
      </c>
      <c r="E265" s="275" t="s">
        <v>619</v>
      </c>
      <c r="F265" s="276" t="n">
        <v>10292.902</v>
      </c>
      <c r="G265" s="329" t="n">
        <v>10692.902</v>
      </c>
    </row>
    <row r="266" customFormat="false" ht="18" hidden="false" customHeight="true" outlineLevel="0" collapsed="false">
      <c r="A266" s="309" t="s">
        <v>662</v>
      </c>
      <c r="B266" s="273" t="n">
        <v>10</v>
      </c>
      <c r="C266" s="273" t="s">
        <v>434</v>
      </c>
      <c r="D266" s="273" t="s">
        <v>663</v>
      </c>
      <c r="E266" s="275"/>
      <c r="F266" s="276" t="n">
        <f aca="false">F267</f>
        <v>3000</v>
      </c>
      <c r="G266" s="329" t="n">
        <f aca="false">G267</f>
        <v>3198.141</v>
      </c>
    </row>
    <row r="267" customFormat="false" ht="18" hidden="false" customHeight="true" outlineLevel="0" collapsed="false">
      <c r="A267" s="337" t="s">
        <v>618</v>
      </c>
      <c r="B267" s="273" t="n">
        <v>10</v>
      </c>
      <c r="C267" s="273" t="s">
        <v>434</v>
      </c>
      <c r="D267" s="273" t="s">
        <v>663</v>
      </c>
      <c r="E267" s="275" t="s">
        <v>619</v>
      </c>
      <c r="F267" s="276" t="n">
        <v>3000</v>
      </c>
      <c r="G267" s="329" t="n">
        <v>3198.141</v>
      </c>
    </row>
    <row r="268" customFormat="false" ht="26.25" hidden="false" customHeight="false" outlineLevel="0" collapsed="false">
      <c r="A268" s="330" t="s">
        <v>664</v>
      </c>
      <c r="B268" s="273" t="n">
        <v>10</v>
      </c>
      <c r="C268" s="273" t="s">
        <v>434</v>
      </c>
      <c r="D268" s="273" t="s">
        <v>665</v>
      </c>
      <c r="E268" s="275"/>
      <c r="F268" s="276" t="n">
        <f aca="false">F269</f>
        <v>122.032</v>
      </c>
      <c r="G268" s="329" t="n">
        <f aca="false">G269</f>
        <v>127.524</v>
      </c>
    </row>
    <row r="269" customFormat="false" ht="15" hidden="false" customHeight="false" outlineLevel="0" collapsed="false">
      <c r="A269" s="337" t="s">
        <v>618</v>
      </c>
      <c r="B269" s="273" t="n">
        <v>10</v>
      </c>
      <c r="C269" s="273" t="s">
        <v>434</v>
      </c>
      <c r="D269" s="273" t="s">
        <v>665</v>
      </c>
      <c r="E269" s="275" t="s">
        <v>619</v>
      </c>
      <c r="F269" s="276" t="n">
        <v>122.032</v>
      </c>
      <c r="G269" s="329" t="n">
        <v>127.524</v>
      </c>
    </row>
    <row r="270" customFormat="false" ht="26.25" hidden="false" customHeight="false" outlineLevel="0" collapsed="false">
      <c r="A270" s="330" t="s">
        <v>666</v>
      </c>
      <c r="B270" s="273" t="n">
        <v>10</v>
      </c>
      <c r="C270" s="273" t="s">
        <v>434</v>
      </c>
      <c r="D270" s="273" t="s">
        <v>667</v>
      </c>
      <c r="E270" s="275"/>
      <c r="F270" s="276" t="n">
        <f aca="false">F271</f>
        <v>520.954</v>
      </c>
      <c r="G270" s="329" t="n">
        <f aca="false">G271</f>
        <v>544.398</v>
      </c>
    </row>
    <row r="271" customFormat="false" ht="15" hidden="false" customHeight="false" outlineLevel="0" collapsed="false">
      <c r="A271" s="337"/>
      <c r="B271" s="273" t="n">
        <v>10</v>
      </c>
      <c r="C271" s="273" t="s">
        <v>434</v>
      </c>
      <c r="D271" s="273" t="s">
        <v>667</v>
      </c>
      <c r="E271" s="275" t="s">
        <v>619</v>
      </c>
      <c r="F271" s="276" t="n">
        <v>520.954</v>
      </c>
      <c r="G271" s="329" t="n">
        <v>544.398</v>
      </c>
    </row>
    <row r="272" s="268" customFormat="true" ht="34.5" hidden="false" customHeight="true" outlineLevel="0" collapsed="false">
      <c r="A272" s="304" t="s">
        <v>598</v>
      </c>
      <c r="B272" s="265" t="n">
        <v>10</v>
      </c>
      <c r="C272" s="265" t="s">
        <v>434</v>
      </c>
      <c r="D272" s="265" t="s">
        <v>599</v>
      </c>
      <c r="E272" s="266"/>
      <c r="F272" s="267" t="n">
        <f aca="false">F273</f>
        <v>1560.693</v>
      </c>
      <c r="G272" s="324" t="n">
        <f aca="false">G273</f>
        <v>1598.693</v>
      </c>
    </row>
    <row r="273" s="268" customFormat="true" ht="51.75" hidden="false" customHeight="false" outlineLevel="0" collapsed="false">
      <c r="A273" s="309" t="s">
        <v>642</v>
      </c>
      <c r="B273" s="273" t="n">
        <v>10</v>
      </c>
      <c r="C273" s="273" t="s">
        <v>434</v>
      </c>
      <c r="D273" s="273" t="s">
        <v>643</v>
      </c>
      <c r="E273" s="275"/>
      <c r="F273" s="276" t="n">
        <f aca="false">F274+F277</f>
        <v>1560.693</v>
      </c>
      <c r="G273" s="329" t="n">
        <f aca="false">G274+G277</f>
        <v>1598.693</v>
      </c>
    </row>
    <row r="274" s="268" customFormat="true" ht="56.25" hidden="false" customHeight="true" outlineLevel="0" collapsed="false">
      <c r="A274" s="340" t="s">
        <v>655</v>
      </c>
      <c r="B274" s="273" t="n">
        <v>10</v>
      </c>
      <c r="C274" s="273" t="s">
        <v>434</v>
      </c>
      <c r="D274" s="274" t="s">
        <v>668</v>
      </c>
      <c r="E274" s="275"/>
      <c r="F274" s="276" t="n">
        <f aca="false">F275+F276</f>
        <v>762</v>
      </c>
      <c r="G274" s="329" t="n">
        <f aca="false">G275+G276</f>
        <v>800</v>
      </c>
    </row>
    <row r="275" customFormat="false" ht="23.25" hidden="false" customHeight="true" outlineLevel="0" collapsed="false">
      <c r="A275" s="328" t="s">
        <v>443</v>
      </c>
      <c r="B275" s="273" t="n">
        <v>10</v>
      </c>
      <c r="C275" s="273" t="s">
        <v>434</v>
      </c>
      <c r="D275" s="274" t="s">
        <v>668</v>
      </c>
      <c r="E275" s="275" t="s">
        <v>444</v>
      </c>
      <c r="F275" s="276"/>
      <c r="G275" s="329"/>
    </row>
    <row r="276" s="268" customFormat="true" ht="18" hidden="false" customHeight="true" outlineLevel="0" collapsed="false">
      <c r="A276" s="344" t="s">
        <v>618</v>
      </c>
      <c r="B276" s="273" t="n">
        <v>10</v>
      </c>
      <c r="C276" s="273" t="s">
        <v>434</v>
      </c>
      <c r="D276" s="274" t="s">
        <v>668</v>
      </c>
      <c r="E276" s="275" t="s">
        <v>619</v>
      </c>
      <c r="F276" s="276" t="n">
        <v>762</v>
      </c>
      <c r="G276" s="329" t="n">
        <v>800</v>
      </c>
    </row>
    <row r="277" s="268" customFormat="true" ht="44.25" hidden="false" customHeight="true" outlineLevel="0" collapsed="false">
      <c r="A277" s="330" t="s">
        <v>669</v>
      </c>
      <c r="B277" s="273" t="n">
        <v>10</v>
      </c>
      <c r="C277" s="273" t="s">
        <v>434</v>
      </c>
      <c r="D277" s="274" t="s">
        <v>670</v>
      </c>
      <c r="E277" s="275"/>
      <c r="F277" s="276" t="n">
        <f aca="false">F278</f>
        <v>798.693</v>
      </c>
      <c r="G277" s="329" t="n">
        <f aca="false">G278</f>
        <v>798.693</v>
      </c>
    </row>
    <row r="278" s="268" customFormat="true" ht="18" hidden="false" customHeight="true" outlineLevel="0" collapsed="false">
      <c r="A278" s="344" t="s">
        <v>618</v>
      </c>
      <c r="B278" s="273" t="n">
        <v>10</v>
      </c>
      <c r="C278" s="273" t="s">
        <v>434</v>
      </c>
      <c r="D278" s="274" t="s">
        <v>670</v>
      </c>
      <c r="E278" s="275" t="s">
        <v>619</v>
      </c>
      <c r="F278" s="276" t="n">
        <v>798.693</v>
      </c>
      <c r="G278" s="329" t="n">
        <v>798.693</v>
      </c>
    </row>
    <row r="279" s="268" customFormat="true" ht="18" hidden="false" customHeight="true" outlineLevel="0" collapsed="false">
      <c r="A279" s="304" t="s">
        <v>671</v>
      </c>
      <c r="B279" s="265" t="n">
        <v>10</v>
      </c>
      <c r="C279" s="265" t="s">
        <v>449</v>
      </c>
      <c r="D279" s="265"/>
      <c r="E279" s="266"/>
      <c r="F279" s="267" t="n">
        <f aca="false">F280+F285</f>
        <v>7100.228</v>
      </c>
      <c r="G279" s="324" t="n">
        <f aca="false">G280+G285</f>
        <v>7157.425</v>
      </c>
    </row>
    <row r="280" s="268" customFormat="true" ht="28.5" hidden="true" customHeight="true" outlineLevel="0" collapsed="false">
      <c r="A280" s="304" t="s">
        <v>672</v>
      </c>
      <c r="B280" s="265" t="n">
        <v>10</v>
      </c>
      <c r="C280" s="265" t="s">
        <v>449</v>
      </c>
      <c r="D280" s="310" t="s">
        <v>560</v>
      </c>
      <c r="E280" s="266"/>
      <c r="F280" s="267" t="n">
        <f aca="false">F281</f>
        <v>0</v>
      </c>
      <c r="G280" s="324" t="n">
        <f aca="false">G281</f>
        <v>0</v>
      </c>
    </row>
    <row r="281" customFormat="false" ht="45.75" hidden="true" customHeight="true" outlineLevel="0" collapsed="false">
      <c r="A281" s="341" t="s">
        <v>561</v>
      </c>
      <c r="B281" s="273" t="n">
        <v>10</v>
      </c>
      <c r="C281" s="273" t="s">
        <v>449</v>
      </c>
      <c r="D281" s="311" t="s">
        <v>562</v>
      </c>
      <c r="E281" s="275"/>
      <c r="F281" s="276" t="n">
        <f aca="false">F282</f>
        <v>0</v>
      </c>
      <c r="G281" s="329" t="n">
        <f aca="false">G282</f>
        <v>0</v>
      </c>
    </row>
    <row r="282" customFormat="false" ht="60" hidden="true" customHeight="true" outlineLevel="0" collapsed="false">
      <c r="A282" s="340" t="s">
        <v>673</v>
      </c>
      <c r="B282" s="273" t="n">
        <v>10</v>
      </c>
      <c r="C282" s="273" t="s">
        <v>449</v>
      </c>
      <c r="D282" s="311" t="s">
        <v>674</v>
      </c>
      <c r="E282" s="275"/>
      <c r="F282" s="276" t="n">
        <f aca="false">F284+F283</f>
        <v>0</v>
      </c>
      <c r="G282" s="329" t="n">
        <f aca="false">G284+G283</f>
        <v>0</v>
      </c>
    </row>
    <row r="283" customFormat="false" ht="19.5" hidden="true" customHeight="true" outlineLevel="0" collapsed="false">
      <c r="A283" s="328" t="s">
        <v>443</v>
      </c>
      <c r="B283" s="273" t="n">
        <v>10</v>
      </c>
      <c r="C283" s="273" t="s">
        <v>449</v>
      </c>
      <c r="D283" s="311" t="s">
        <v>674</v>
      </c>
      <c r="E283" s="275" t="s">
        <v>444</v>
      </c>
      <c r="F283" s="276"/>
      <c r="G283" s="329"/>
    </row>
    <row r="284" customFormat="false" ht="19.5" hidden="true" customHeight="true" outlineLevel="0" collapsed="false">
      <c r="A284" s="337" t="s">
        <v>618</v>
      </c>
      <c r="B284" s="273" t="n">
        <v>10</v>
      </c>
      <c r="C284" s="273" t="s">
        <v>449</v>
      </c>
      <c r="D284" s="311" t="s">
        <v>674</v>
      </c>
      <c r="E284" s="275" t="s">
        <v>619</v>
      </c>
      <c r="F284" s="276"/>
      <c r="G284" s="329"/>
    </row>
    <row r="285" s="268" customFormat="true" ht="56.25" hidden="false" customHeight="true" outlineLevel="0" collapsed="false">
      <c r="A285" s="331" t="s">
        <v>456</v>
      </c>
      <c r="B285" s="265" t="n">
        <v>10</v>
      </c>
      <c r="C285" s="265" t="s">
        <v>449</v>
      </c>
      <c r="D285" s="310" t="s">
        <v>457</v>
      </c>
      <c r="E285" s="266"/>
      <c r="F285" s="267" t="n">
        <f aca="false">F286</f>
        <v>7100.228</v>
      </c>
      <c r="G285" s="324" t="n">
        <f aca="false">G286</f>
        <v>7157.425</v>
      </c>
    </row>
    <row r="286" customFormat="false" ht="29.25" hidden="false" customHeight="true" outlineLevel="0" collapsed="false">
      <c r="A286" s="330" t="s">
        <v>675</v>
      </c>
      <c r="B286" s="273" t="n">
        <v>10</v>
      </c>
      <c r="C286" s="273" t="s">
        <v>449</v>
      </c>
      <c r="D286" s="273" t="s">
        <v>676</v>
      </c>
      <c r="E286" s="275"/>
      <c r="F286" s="276" t="n">
        <f aca="false">F287+F288</f>
        <v>7100.228</v>
      </c>
      <c r="G286" s="329" t="n">
        <f aca="false">G287+G288</f>
        <v>7157.425</v>
      </c>
    </row>
    <row r="287" customFormat="false" ht="19.5" hidden="false" customHeight="true" outlineLevel="0" collapsed="false">
      <c r="A287" s="328" t="s">
        <v>443</v>
      </c>
      <c r="B287" s="273" t="n">
        <v>10</v>
      </c>
      <c r="C287" s="273" t="s">
        <v>449</v>
      </c>
      <c r="D287" s="273" t="s">
        <v>676</v>
      </c>
      <c r="E287" s="275" t="s">
        <v>444</v>
      </c>
      <c r="F287" s="276" t="n">
        <v>1796</v>
      </c>
      <c r="G287" s="329" t="n">
        <v>1886</v>
      </c>
    </row>
    <row r="288" customFormat="false" ht="19.5" hidden="false" customHeight="true" outlineLevel="0" collapsed="false">
      <c r="A288" s="337" t="s">
        <v>618</v>
      </c>
      <c r="B288" s="273" t="n">
        <v>10</v>
      </c>
      <c r="C288" s="273" t="s">
        <v>449</v>
      </c>
      <c r="D288" s="273" t="s">
        <v>676</v>
      </c>
      <c r="E288" s="275" t="s">
        <v>619</v>
      </c>
      <c r="F288" s="276" t="n">
        <v>5304.228</v>
      </c>
      <c r="G288" s="329" t="n">
        <v>5271.425</v>
      </c>
    </row>
    <row r="289" s="268" customFormat="true" ht="14.25" hidden="false" customHeight="false" outlineLevel="0" collapsed="false">
      <c r="A289" s="338" t="s">
        <v>677</v>
      </c>
      <c r="B289" s="265" t="s">
        <v>498</v>
      </c>
      <c r="C289" s="265"/>
      <c r="D289" s="265"/>
      <c r="E289" s="266"/>
      <c r="F289" s="267" t="n">
        <f aca="false">F290</f>
        <v>200</v>
      </c>
      <c r="G289" s="324" t="n">
        <f aca="false">G290</f>
        <v>200</v>
      </c>
    </row>
    <row r="290" s="268" customFormat="true" ht="14.25" hidden="false" customHeight="false" outlineLevel="0" collapsed="false">
      <c r="A290" s="304" t="s">
        <v>678</v>
      </c>
      <c r="B290" s="265" t="s">
        <v>498</v>
      </c>
      <c r="C290" s="265" t="s">
        <v>422</v>
      </c>
      <c r="D290" s="265"/>
      <c r="E290" s="266"/>
      <c r="F290" s="267" t="n">
        <f aca="false">F291</f>
        <v>200</v>
      </c>
      <c r="G290" s="324" t="n">
        <f aca="false">G291</f>
        <v>200</v>
      </c>
    </row>
    <row r="291" s="268" customFormat="true" ht="39" hidden="false" customHeight="true" outlineLevel="0" collapsed="false">
      <c r="A291" s="304" t="s">
        <v>679</v>
      </c>
      <c r="B291" s="265" t="s">
        <v>498</v>
      </c>
      <c r="C291" s="265" t="s">
        <v>422</v>
      </c>
      <c r="D291" s="299" t="s">
        <v>680</v>
      </c>
      <c r="E291" s="266"/>
      <c r="F291" s="267" t="n">
        <f aca="false">F292+F294</f>
        <v>200</v>
      </c>
      <c r="G291" s="324" t="n">
        <f aca="false">G292+G294</f>
        <v>200</v>
      </c>
    </row>
    <row r="292" customFormat="false" ht="39" hidden="false" customHeight="false" outlineLevel="0" collapsed="false">
      <c r="A292" s="309" t="s">
        <v>681</v>
      </c>
      <c r="B292" s="273" t="s">
        <v>498</v>
      </c>
      <c r="C292" s="273" t="s">
        <v>422</v>
      </c>
      <c r="D292" s="300" t="s">
        <v>682</v>
      </c>
      <c r="E292" s="275"/>
      <c r="F292" s="276" t="n">
        <f aca="false">F293</f>
        <v>60</v>
      </c>
      <c r="G292" s="329" t="n">
        <f aca="false">G293</f>
        <v>60</v>
      </c>
    </row>
    <row r="293" customFormat="false" ht="18" hidden="false" customHeight="true" outlineLevel="0" collapsed="false">
      <c r="A293" s="328" t="s">
        <v>443</v>
      </c>
      <c r="B293" s="273" t="s">
        <v>498</v>
      </c>
      <c r="C293" s="273" t="s">
        <v>422</v>
      </c>
      <c r="D293" s="300" t="s">
        <v>682</v>
      </c>
      <c r="E293" s="275" t="s">
        <v>444</v>
      </c>
      <c r="F293" s="276" t="n">
        <f aca="false">50+10</f>
        <v>60</v>
      </c>
      <c r="G293" s="329" t="n">
        <v>60</v>
      </c>
    </row>
    <row r="294" customFormat="false" ht="39" hidden="false" customHeight="false" outlineLevel="0" collapsed="false">
      <c r="A294" s="328" t="s">
        <v>683</v>
      </c>
      <c r="B294" s="273" t="s">
        <v>498</v>
      </c>
      <c r="C294" s="273" t="s">
        <v>422</v>
      </c>
      <c r="D294" s="300" t="s">
        <v>684</v>
      </c>
      <c r="E294" s="275"/>
      <c r="F294" s="276" t="n">
        <f aca="false">F295</f>
        <v>140</v>
      </c>
      <c r="G294" s="329" t="n">
        <f aca="false">G295</f>
        <v>140</v>
      </c>
    </row>
    <row r="295" customFormat="false" ht="22.5" hidden="false" customHeight="true" outlineLevel="0" collapsed="false">
      <c r="A295" s="328" t="s">
        <v>443</v>
      </c>
      <c r="B295" s="273" t="s">
        <v>498</v>
      </c>
      <c r="C295" s="273" t="s">
        <v>422</v>
      </c>
      <c r="D295" s="300" t="s">
        <v>684</v>
      </c>
      <c r="E295" s="275" t="s">
        <v>444</v>
      </c>
      <c r="F295" s="276" t="n">
        <v>140</v>
      </c>
      <c r="G295" s="329" t="n">
        <v>140</v>
      </c>
    </row>
    <row r="296" s="268" customFormat="true" ht="14.25" hidden="false" customHeight="false" outlineLevel="0" collapsed="false">
      <c r="A296" s="304" t="s">
        <v>685</v>
      </c>
      <c r="B296" s="265" t="s">
        <v>505</v>
      </c>
      <c r="C296" s="265"/>
      <c r="D296" s="265"/>
      <c r="E296" s="266"/>
      <c r="F296" s="267" t="n">
        <f aca="false">F297</f>
        <v>500</v>
      </c>
      <c r="G296" s="324" t="n">
        <f aca="false">G297</f>
        <v>500</v>
      </c>
    </row>
    <row r="297" s="268" customFormat="true" ht="30" hidden="false" customHeight="true" outlineLevel="0" collapsed="false">
      <c r="A297" s="304" t="s">
        <v>686</v>
      </c>
      <c r="B297" s="265" t="s">
        <v>505</v>
      </c>
      <c r="C297" s="265" t="s">
        <v>422</v>
      </c>
      <c r="D297" s="265"/>
      <c r="E297" s="266"/>
      <c r="F297" s="267" t="n">
        <f aca="false">F298</f>
        <v>500</v>
      </c>
      <c r="G297" s="324" t="n">
        <f aca="false">G298</f>
        <v>500</v>
      </c>
    </row>
    <row r="298" s="268" customFormat="true" ht="70.5" hidden="false" customHeight="true" outlineLevel="0" collapsed="false">
      <c r="A298" s="333" t="s">
        <v>687</v>
      </c>
      <c r="B298" s="265" t="s">
        <v>505</v>
      </c>
      <c r="C298" s="265" t="s">
        <v>422</v>
      </c>
      <c r="D298" s="291" t="s">
        <v>688</v>
      </c>
      <c r="E298" s="266"/>
      <c r="F298" s="267" t="n">
        <f aca="false">F299</f>
        <v>500</v>
      </c>
      <c r="G298" s="324" t="n">
        <f aca="false">G299</f>
        <v>500</v>
      </c>
    </row>
    <row r="299" customFormat="false" ht="69.75" hidden="false" customHeight="true" outlineLevel="0" collapsed="false">
      <c r="A299" s="339" t="s">
        <v>689</v>
      </c>
      <c r="B299" s="273" t="s">
        <v>505</v>
      </c>
      <c r="C299" s="273" t="s">
        <v>422</v>
      </c>
      <c r="D299" s="293" t="s">
        <v>690</v>
      </c>
      <c r="E299" s="275"/>
      <c r="F299" s="276" t="n">
        <f aca="false">F300</f>
        <v>500</v>
      </c>
      <c r="G299" s="329" t="n">
        <f aca="false">G300</f>
        <v>500</v>
      </c>
    </row>
    <row r="300" customFormat="false" ht="15" hidden="false" customHeight="false" outlineLevel="0" collapsed="false">
      <c r="A300" s="309" t="s">
        <v>691</v>
      </c>
      <c r="B300" s="273" t="s">
        <v>505</v>
      </c>
      <c r="C300" s="273" t="s">
        <v>422</v>
      </c>
      <c r="D300" s="293" t="s">
        <v>692</v>
      </c>
      <c r="E300" s="275"/>
      <c r="F300" s="276" t="n">
        <f aca="false">F301</f>
        <v>500</v>
      </c>
      <c r="G300" s="329" t="n">
        <f aca="false">G301</f>
        <v>500</v>
      </c>
    </row>
    <row r="301" customFormat="false" ht="15" hidden="false" customHeight="false" outlineLevel="0" collapsed="false">
      <c r="A301" s="339" t="s">
        <v>693</v>
      </c>
      <c r="B301" s="273" t="s">
        <v>505</v>
      </c>
      <c r="C301" s="273" t="s">
        <v>422</v>
      </c>
      <c r="D301" s="293" t="s">
        <v>692</v>
      </c>
      <c r="E301" s="275" t="s">
        <v>694</v>
      </c>
      <c r="F301" s="276" t="n">
        <v>500</v>
      </c>
      <c r="G301" s="329" t="n">
        <v>500</v>
      </c>
    </row>
    <row r="302" s="268" customFormat="true" ht="25.5" hidden="false" customHeight="false" outlineLevel="0" collapsed="false">
      <c r="A302" s="304" t="s">
        <v>695</v>
      </c>
      <c r="B302" s="265" t="s">
        <v>696</v>
      </c>
      <c r="C302" s="265"/>
      <c r="D302" s="265"/>
      <c r="E302" s="266"/>
      <c r="F302" s="267" t="n">
        <f aca="false">F303</f>
        <v>8068.774</v>
      </c>
      <c r="G302" s="324" t="n">
        <f aca="false">G303</f>
        <v>8068.774</v>
      </c>
    </row>
    <row r="303" s="268" customFormat="true" ht="25.5" hidden="false" customHeight="false" outlineLevel="0" collapsed="false">
      <c r="A303" s="304" t="s">
        <v>697</v>
      </c>
      <c r="B303" s="265" t="s">
        <v>696</v>
      </c>
      <c r="C303" s="265" t="s">
        <v>422</v>
      </c>
      <c r="D303" s="265"/>
      <c r="E303" s="266"/>
      <c r="F303" s="267" t="n">
        <f aca="false">F304</f>
        <v>8068.774</v>
      </c>
      <c r="G303" s="324" t="n">
        <f aca="false">G304</f>
        <v>8068.774</v>
      </c>
    </row>
    <row r="304" s="268" customFormat="true" ht="51" hidden="false" customHeight="false" outlineLevel="0" collapsed="false">
      <c r="A304" s="333" t="s">
        <v>687</v>
      </c>
      <c r="B304" s="265" t="s">
        <v>696</v>
      </c>
      <c r="C304" s="265" t="s">
        <v>422</v>
      </c>
      <c r="D304" s="265" t="s">
        <v>688</v>
      </c>
      <c r="E304" s="266"/>
      <c r="F304" s="267" t="n">
        <f aca="false">F305</f>
        <v>8068.774</v>
      </c>
      <c r="G304" s="324" t="n">
        <f aca="false">G305</f>
        <v>8068.774</v>
      </c>
    </row>
    <row r="305" customFormat="false" ht="81.75" hidden="false" customHeight="true" outlineLevel="0" collapsed="false">
      <c r="A305" s="339" t="s">
        <v>698</v>
      </c>
      <c r="B305" s="273" t="s">
        <v>696</v>
      </c>
      <c r="C305" s="273" t="s">
        <v>422</v>
      </c>
      <c r="D305" s="273" t="s">
        <v>699</v>
      </c>
      <c r="E305" s="275"/>
      <c r="F305" s="276" t="n">
        <f aca="false">F306</f>
        <v>8068.774</v>
      </c>
      <c r="G305" s="329" t="n">
        <f aca="false">G306</f>
        <v>8068.774</v>
      </c>
    </row>
    <row r="306" customFormat="false" ht="39" hidden="false" customHeight="false" outlineLevel="0" collapsed="false">
      <c r="A306" s="340" t="s">
        <v>700</v>
      </c>
      <c r="B306" s="273" t="s">
        <v>696</v>
      </c>
      <c r="C306" s="273" t="s">
        <v>422</v>
      </c>
      <c r="D306" s="273" t="s">
        <v>701</v>
      </c>
      <c r="E306" s="275"/>
      <c r="F306" s="276" t="n">
        <f aca="false">F307</f>
        <v>8068.774</v>
      </c>
      <c r="G306" s="329" t="n">
        <f aca="false">G307</f>
        <v>8068.774</v>
      </c>
    </row>
    <row r="307" customFormat="false" ht="15" hidden="false" customHeight="true" outlineLevel="0" collapsed="false">
      <c r="A307" s="345" t="s">
        <v>702</v>
      </c>
      <c r="B307" s="346" t="s">
        <v>696</v>
      </c>
      <c r="C307" s="346" t="s">
        <v>422</v>
      </c>
      <c r="D307" s="346" t="s">
        <v>701</v>
      </c>
      <c r="E307" s="347" t="s">
        <v>703</v>
      </c>
      <c r="F307" s="348" t="n">
        <v>8068.774</v>
      </c>
      <c r="G307" s="349" t="n">
        <v>8068.774</v>
      </c>
    </row>
    <row r="308" customFormat="false" ht="15" hidden="false" customHeight="false" outlineLevel="0" collapsed="false">
      <c r="B308" s="350"/>
      <c r="C308" s="350"/>
      <c r="D308" s="350"/>
      <c r="E308" s="351"/>
      <c r="F308" s="352"/>
      <c r="G308" s="352"/>
    </row>
    <row r="309" customFormat="false" ht="15" hidden="false" customHeight="false" outlineLevel="0" collapsed="false">
      <c r="B309" s="350"/>
      <c r="C309" s="350"/>
      <c r="D309" s="350"/>
      <c r="E309" s="351"/>
      <c r="F309" s="352"/>
      <c r="G309" s="352"/>
    </row>
    <row r="310" customFormat="false" ht="15" hidden="false" customHeight="false" outlineLevel="0" collapsed="false">
      <c r="B310" s="350"/>
      <c r="C310" s="350"/>
      <c r="D310" s="350"/>
      <c r="E310" s="351"/>
      <c r="F310" s="352"/>
      <c r="G310" s="352"/>
    </row>
    <row r="311" customFormat="false" ht="15" hidden="false" customHeight="false" outlineLevel="0" collapsed="false">
      <c r="B311" s="350"/>
      <c r="C311" s="350"/>
      <c r="D311" s="350"/>
      <c r="E311" s="351"/>
      <c r="F311" s="352"/>
      <c r="G311" s="352"/>
    </row>
    <row r="312" customFormat="false" ht="15" hidden="false" customHeight="false" outlineLevel="0" collapsed="false">
      <c r="B312" s="350"/>
      <c r="C312" s="350"/>
      <c r="D312" s="350"/>
      <c r="E312" s="351"/>
      <c r="F312" s="352"/>
      <c r="G312" s="352"/>
    </row>
    <row r="313" customFormat="false" ht="15" hidden="false" customHeight="false" outlineLevel="0" collapsed="false">
      <c r="B313" s="350"/>
      <c r="C313" s="350"/>
      <c r="D313" s="350"/>
      <c r="E313" s="351"/>
      <c r="F313" s="352"/>
      <c r="G313" s="352"/>
    </row>
    <row r="314" customFormat="false" ht="15" hidden="false" customHeight="false" outlineLevel="0" collapsed="false">
      <c r="B314" s="350"/>
      <c r="C314" s="350"/>
      <c r="D314" s="350"/>
      <c r="E314" s="351"/>
      <c r="F314" s="352"/>
      <c r="G314" s="352"/>
    </row>
    <row r="315" customFormat="false" ht="15" hidden="false" customHeight="false" outlineLevel="0" collapsed="false">
      <c r="B315" s="350"/>
      <c r="C315" s="350"/>
      <c r="D315" s="350"/>
      <c r="E315" s="351"/>
      <c r="F315" s="352"/>
      <c r="G315" s="352"/>
    </row>
    <row r="316" customFormat="false" ht="15" hidden="false" customHeight="false" outlineLevel="0" collapsed="false">
      <c r="B316" s="350"/>
      <c r="C316" s="350"/>
      <c r="D316" s="350"/>
      <c r="E316" s="351"/>
      <c r="F316" s="352"/>
      <c r="G316" s="352"/>
    </row>
    <row r="317" customFormat="false" ht="15" hidden="false" customHeight="false" outlineLevel="0" collapsed="false">
      <c r="B317" s="350"/>
      <c r="C317" s="350"/>
      <c r="D317" s="350"/>
      <c r="E317" s="351"/>
      <c r="F317" s="352"/>
      <c r="G317" s="352"/>
    </row>
    <row r="318" customFormat="false" ht="15" hidden="false" customHeight="false" outlineLevel="0" collapsed="false">
      <c r="B318" s="350"/>
      <c r="C318" s="350"/>
      <c r="D318" s="350"/>
      <c r="E318" s="351"/>
      <c r="F318" s="352"/>
      <c r="G318" s="352"/>
    </row>
    <row r="319" customFormat="false" ht="15" hidden="false" customHeight="false" outlineLevel="0" collapsed="false">
      <c r="B319" s="350"/>
      <c r="C319" s="350"/>
      <c r="D319" s="350"/>
      <c r="E319" s="351"/>
      <c r="F319" s="352"/>
      <c r="G319" s="352"/>
    </row>
    <row r="320" customFormat="false" ht="15" hidden="false" customHeight="false" outlineLevel="0" collapsed="false">
      <c r="B320" s="350"/>
      <c r="C320" s="350"/>
      <c r="D320" s="350"/>
      <c r="E320" s="351"/>
      <c r="F320" s="352"/>
      <c r="G320" s="352"/>
    </row>
    <row r="321" customFormat="false" ht="15" hidden="false" customHeight="false" outlineLevel="0" collapsed="false">
      <c r="B321" s="350"/>
      <c r="C321" s="350"/>
      <c r="D321" s="350"/>
      <c r="E321" s="351"/>
      <c r="F321" s="352"/>
      <c r="G321" s="352"/>
    </row>
    <row r="322" customFormat="false" ht="15" hidden="false" customHeight="false" outlineLevel="0" collapsed="false">
      <c r="B322" s="350"/>
      <c r="C322" s="350"/>
      <c r="D322" s="350"/>
      <c r="E322" s="351"/>
      <c r="F322" s="352"/>
      <c r="G322" s="352"/>
    </row>
    <row r="323" customFormat="false" ht="15" hidden="false" customHeight="false" outlineLevel="0" collapsed="false">
      <c r="B323" s="350"/>
      <c r="C323" s="350"/>
      <c r="D323" s="350"/>
      <c r="E323" s="351"/>
      <c r="F323" s="352"/>
      <c r="G323" s="352"/>
    </row>
    <row r="324" customFormat="false" ht="15" hidden="false" customHeight="false" outlineLevel="0" collapsed="false">
      <c r="B324" s="350"/>
      <c r="C324" s="350"/>
      <c r="D324" s="350"/>
      <c r="E324" s="351"/>
      <c r="F324" s="352"/>
      <c r="G324" s="352"/>
    </row>
    <row r="325" customFormat="false" ht="15" hidden="false" customHeight="false" outlineLevel="0" collapsed="false">
      <c r="B325" s="350"/>
      <c r="C325" s="350"/>
      <c r="D325" s="350"/>
      <c r="E325" s="351"/>
      <c r="F325" s="352"/>
      <c r="G325" s="352"/>
    </row>
    <row r="326" customFormat="false" ht="15" hidden="false" customHeight="false" outlineLevel="0" collapsed="false">
      <c r="B326" s="350"/>
      <c r="C326" s="350"/>
      <c r="D326" s="350"/>
      <c r="E326" s="351"/>
      <c r="F326" s="352"/>
      <c r="G326" s="352"/>
    </row>
    <row r="327" customFormat="false" ht="15" hidden="false" customHeight="false" outlineLevel="0" collapsed="false">
      <c r="B327" s="350"/>
      <c r="C327" s="350"/>
      <c r="D327" s="350"/>
      <c r="E327" s="351"/>
      <c r="F327" s="352"/>
      <c r="G327" s="352"/>
    </row>
    <row r="328" customFormat="false" ht="15" hidden="false" customHeight="false" outlineLevel="0" collapsed="false">
      <c r="B328" s="350"/>
      <c r="C328" s="350"/>
      <c r="D328" s="350"/>
      <c r="E328" s="351"/>
      <c r="F328" s="352"/>
      <c r="G328" s="352"/>
    </row>
    <row r="329" customFormat="false" ht="15" hidden="false" customHeight="false" outlineLevel="0" collapsed="false">
      <c r="B329" s="350"/>
      <c r="C329" s="350"/>
      <c r="D329" s="350"/>
      <c r="E329" s="351"/>
      <c r="F329" s="352"/>
      <c r="G329" s="352"/>
    </row>
    <row r="330" customFormat="false" ht="15" hidden="false" customHeight="false" outlineLevel="0" collapsed="false">
      <c r="B330" s="350"/>
      <c r="C330" s="350"/>
      <c r="D330" s="350"/>
      <c r="E330" s="351"/>
      <c r="F330" s="352"/>
      <c r="G330" s="352"/>
    </row>
    <row r="331" customFormat="false" ht="15" hidden="false" customHeight="false" outlineLevel="0" collapsed="false">
      <c r="B331" s="350"/>
      <c r="C331" s="350"/>
      <c r="D331" s="350"/>
      <c r="E331" s="351"/>
      <c r="F331" s="352"/>
      <c r="G331" s="352"/>
    </row>
    <row r="332" customFormat="false" ht="15" hidden="false" customHeight="false" outlineLevel="0" collapsed="false">
      <c r="B332" s="350"/>
      <c r="C332" s="350"/>
      <c r="D332" s="350"/>
      <c r="E332" s="351"/>
      <c r="F332" s="352"/>
      <c r="G332" s="352"/>
    </row>
    <row r="333" customFormat="false" ht="15" hidden="false" customHeight="false" outlineLevel="0" collapsed="false">
      <c r="B333" s="350"/>
      <c r="C333" s="350"/>
      <c r="D333" s="350"/>
      <c r="E333" s="351"/>
      <c r="F333" s="352"/>
      <c r="G333" s="352"/>
    </row>
    <row r="334" customFormat="false" ht="15" hidden="false" customHeight="false" outlineLevel="0" collapsed="false">
      <c r="B334" s="350"/>
      <c r="C334" s="350"/>
      <c r="D334" s="350"/>
      <c r="E334" s="351"/>
      <c r="F334" s="352"/>
      <c r="G334" s="352"/>
    </row>
    <row r="335" customFormat="false" ht="15" hidden="false" customHeight="false" outlineLevel="0" collapsed="false">
      <c r="B335" s="350"/>
      <c r="C335" s="350"/>
      <c r="D335" s="350"/>
      <c r="E335" s="351"/>
      <c r="F335" s="352"/>
      <c r="G335" s="352"/>
    </row>
    <row r="336" customFormat="false" ht="15" hidden="false" customHeight="false" outlineLevel="0" collapsed="false">
      <c r="B336" s="350"/>
      <c r="C336" s="350"/>
      <c r="D336" s="350"/>
      <c r="E336" s="351"/>
      <c r="F336" s="352"/>
      <c r="G336" s="352"/>
    </row>
    <row r="337" customFormat="false" ht="15" hidden="false" customHeight="false" outlineLevel="0" collapsed="false">
      <c r="B337" s="350"/>
      <c r="C337" s="350"/>
      <c r="D337" s="350"/>
      <c r="E337" s="351"/>
      <c r="F337" s="352"/>
      <c r="G337" s="352"/>
    </row>
    <row r="338" customFormat="false" ht="15" hidden="false" customHeight="false" outlineLevel="0" collapsed="false">
      <c r="B338" s="350"/>
      <c r="C338" s="350"/>
      <c r="D338" s="350"/>
      <c r="E338" s="351"/>
      <c r="F338" s="352"/>
      <c r="G338" s="352"/>
    </row>
    <row r="339" customFormat="false" ht="15" hidden="false" customHeight="false" outlineLevel="0" collapsed="false">
      <c r="B339" s="350"/>
      <c r="C339" s="350"/>
      <c r="D339" s="350"/>
      <c r="E339" s="351"/>
      <c r="F339" s="352"/>
      <c r="G339" s="352"/>
    </row>
    <row r="340" customFormat="false" ht="15" hidden="false" customHeight="false" outlineLevel="0" collapsed="false">
      <c r="B340" s="350"/>
      <c r="C340" s="350"/>
      <c r="D340" s="350"/>
      <c r="E340" s="351"/>
      <c r="F340" s="352"/>
      <c r="G340" s="352"/>
    </row>
    <row r="341" customFormat="false" ht="15" hidden="false" customHeight="false" outlineLevel="0" collapsed="false">
      <c r="B341" s="350"/>
      <c r="C341" s="350"/>
      <c r="D341" s="350"/>
      <c r="E341" s="351"/>
      <c r="F341" s="352"/>
      <c r="G341" s="352"/>
    </row>
    <row r="342" customFormat="false" ht="15" hidden="false" customHeight="false" outlineLevel="0" collapsed="false">
      <c r="B342" s="350"/>
      <c r="C342" s="350"/>
      <c r="D342" s="350"/>
      <c r="E342" s="351"/>
      <c r="F342" s="352"/>
      <c r="G342" s="352"/>
    </row>
    <row r="343" customFormat="false" ht="15" hidden="false" customHeight="false" outlineLevel="0" collapsed="false">
      <c r="B343" s="350"/>
      <c r="C343" s="350"/>
      <c r="D343" s="350"/>
      <c r="E343" s="351"/>
      <c r="F343" s="352"/>
      <c r="G343" s="352"/>
    </row>
    <row r="344" customFormat="false" ht="15" hidden="false" customHeight="false" outlineLevel="0" collapsed="false">
      <c r="B344" s="350"/>
      <c r="C344" s="350"/>
      <c r="D344" s="350"/>
      <c r="E344" s="351"/>
      <c r="F344" s="352"/>
      <c r="G344" s="352"/>
    </row>
    <row r="345" customFormat="false" ht="15" hidden="false" customHeight="false" outlineLevel="0" collapsed="false">
      <c r="B345" s="350"/>
      <c r="C345" s="350"/>
      <c r="D345" s="350"/>
      <c r="E345" s="351"/>
      <c r="F345" s="352"/>
      <c r="G345" s="352"/>
    </row>
    <row r="346" customFormat="false" ht="15" hidden="false" customHeight="false" outlineLevel="0" collapsed="false">
      <c r="B346" s="350"/>
      <c r="C346" s="350"/>
      <c r="D346" s="350"/>
      <c r="E346" s="351"/>
      <c r="F346" s="352"/>
      <c r="G346" s="352"/>
    </row>
    <row r="347" customFormat="false" ht="15" hidden="false" customHeight="false" outlineLevel="0" collapsed="false">
      <c r="B347" s="350"/>
      <c r="C347" s="350"/>
      <c r="D347" s="350"/>
      <c r="E347" s="351"/>
      <c r="F347" s="352"/>
      <c r="G347" s="352"/>
    </row>
    <row r="348" customFormat="false" ht="15" hidden="false" customHeight="false" outlineLevel="0" collapsed="false">
      <c r="B348" s="350"/>
      <c r="C348" s="350"/>
      <c r="D348" s="350"/>
      <c r="E348" s="351"/>
      <c r="F348" s="352"/>
      <c r="G348" s="352"/>
    </row>
    <row r="349" customFormat="false" ht="15" hidden="false" customHeight="false" outlineLevel="0" collapsed="false">
      <c r="B349" s="350"/>
      <c r="C349" s="350"/>
      <c r="D349" s="350"/>
      <c r="E349" s="351"/>
      <c r="F349" s="352"/>
      <c r="G349" s="352"/>
    </row>
    <row r="350" customFormat="false" ht="15" hidden="false" customHeight="false" outlineLevel="0" collapsed="false">
      <c r="B350" s="350"/>
      <c r="C350" s="350"/>
      <c r="D350" s="350"/>
      <c r="E350" s="351"/>
      <c r="F350" s="352"/>
      <c r="G350" s="352"/>
    </row>
    <row r="351" customFormat="false" ht="15" hidden="false" customHeight="false" outlineLevel="0" collapsed="false">
      <c r="B351" s="350"/>
      <c r="C351" s="350"/>
      <c r="D351" s="350"/>
      <c r="E351" s="351"/>
      <c r="F351" s="352"/>
      <c r="G351" s="352"/>
    </row>
    <row r="352" customFormat="false" ht="15" hidden="false" customHeight="false" outlineLevel="0" collapsed="false">
      <c r="B352" s="350"/>
      <c r="C352" s="350"/>
      <c r="D352" s="350"/>
      <c r="E352" s="351"/>
      <c r="F352" s="352"/>
      <c r="G352" s="352"/>
    </row>
    <row r="353" customFormat="false" ht="15" hidden="false" customHeight="false" outlineLevel="0" collapsed="false">
      <c r="B353" s="350"/>
      <c r="C353" s="350"/>
      <c r="D353" s="350"/>
      <c r="E353" s="351"/>
      <c r="F353" s="352"/>
      <c r="G353" s="352"/>
    </row>
    <row r="354" customFormat="false" ht="15" hidden="false" customHeight="false" outlineLevel="0" collapsed="false">
      <c r="B354" s="350"/>
      <c r="C354" s="350"/>
      <c r="D354" s="350"/>
      <c r="E354" s="351"/>
      <c r="F354" s="352"/>
      <c r="G354" s="352"/>
    </row>
    <row r="355" customFormat="false" ht="15" hidden="false" customHeight="false" outlineLevel="0" collapsed="false">
      <c r="B355" s="350"/>
      <c r="C355" s="350"/>
      <c r="D355" s="350"/>
      <c r="E355" s="351"/>
      <c r="F355" s="352"/>
      <c r="G355" s="352"/>
    </row>
    <row r="356" customFormat="false" ht="15" hidden="false" customHeight="false" outlineLevel="0" collapsed="false">
      <c r="B356" s="350"/>
      <c r="C356" s="350"/>
      <c r="D356" s="350"/>
      <c r="E356" s="351"/>
      <c r="F356" s="352"/>
      <c r="G356" s="352"/>
    </row>
    <row r="357" customFormat="false" ht="15" hidden="false" customHeight="false" outlineLevel="0" collapsed="false">
      <c r="B357" s="350"/>
      <c r="C357" s="350"/>
      <c r="D357" s="350"/>
      <c r="E357" s="351"/>
      <c r="F357" s="352"/>
      <c r="G357" s="352"/>
    </row>
    <row r="358" customFormat="false" ht="15" hidden="false" customHeight="false" outlineLevel="0" collapsed="false">
      <c r="B358" s="350"/>
      <c r="C358" s="350"/>
      <c r="D358" s="350"/>
      <c r="E358" s="351"/>
      <c r="F358" s="352"/>
      <c r="G358" s="352"/>
    </row>
    <row r="359" customFormat="false" ht="15" hidden="false" customHeight="false" outlineLevel="0" collapsed="false">
      <c r="B359" s="350"/>
      <c r="C359" s="350"/>
      <c r="D359" s="350"/>
      <c r="E359" s="351"/>
      <c r="F359" s="352"/>
      <c r="G359" s="352"/>
    </row>
    <row r="360" customFormat="false" ht="15" hidden="false" customHeight="false" outlineLevel="0" collapsed="false">
      <c r="B360" s="350"/>
      <c r="C360" s="350"/>
      <c r="D360" s="350"/>
      <c r="E360" s="351"/>
      <c r="F360" s="352"/>
      <c r="G360" s="352"/>
    </row>
    <row r="361" customFormat="false" ht="15" hidden="false" customHeight="false" outlineLevel="0" collapsed="false">
      <c r="B361" s="350"/>
      <c r="C361" s="350"/>
      <c r="D361" s="350"/>
      <c r="E361" s="351"/>
      <c r="F361" s="352"/>
      <c r="G361" s="352"/>
    </row>
    <row r="362" customFormat="false" ht="15" hidden="false" customHeight="false" outlineLevel="0" collapsed="false">
      <c r="B362" s="350"/>
      <c r="C362" s="350"/>
      <c r="D362" s="350"/>
      <c r="E362" s="351"/>
      <c r="F362" s="352"/>
      <c r="G362" s="352"/>
    </row>
    <row r="363" customFormat="false" ht="15" hidden="false" customHeight="false" outlineLevel="0" collapsed="false">
      <c r="B363" s="350"/>
      <c r="C363" s="350"/>
      <c r="D363" s="350"/>
      <c r="E363" s="351"/>
      <c r="F363" s="352"/>
      <c r="G363" s="352"/>
    </row>
    <row r="364" customFormat="false" ht="15" hidden="false" customHeight="false" outlineLevel="0" collapsed="false">
      <c r="B364" s="350"/>
      <c r="C364" s="350"/>
      <c r="D364" s="350"/>
      <c r="E364" s="351"/>
      <c r="F364" s="352"/>
      <c r="G364" s="352"/>
    </row>
    <row r="365" customFormat="false" ht="15" hidden="false" customHeight="false" outlineLevel="0" collapsed="false">
      <c r="B365" s="350"/>
      <c r="C365" s="350"/>
      <c r="D365" s="350"/>
      <c r="E365" s="351"/>
      <c r="F365" s="352"/>
      <c r="G365" s="352"/>
    </row>
    <row r="366" customFormat="false" ht="15" hidden="false" customHeight="false" outlineLevel="0" collapsed="false">
      <c r="B366" s="350"/>
      <c r="C366" s="350"/>
      <c r="D366" s="350"/>
      <c r="E366" s="351"/>
      <c r="F366" s="352"/>
      <c r="G366" s="352"/>
    </row>
    <row r="367" customFormat="false" ht="15" hidden="false" customHeight="false" outlineLevel="0" collapsed="false">
      <c r="B367" s="350"/>
      <c r="C367" s="350"/>
      <c r="D367" s="350"/>
      <c r="E367" s="351"/>
      <c r="F367" s="352"/>
      <c r="G367" s="352"/>
    </row>
    <row r="368" customFormat="false" ht="15" hidden="false" customHeight="false" outlineLevel="0" collapsed="false">
      <c r="B368" s="350"/>
      <c r="C368" s="350"/>
      <c r="D368" s="350"/>
      <c r="E368" s="351"/>
      <c r="F368" s="352"/>
      <c r="G368" s="352"/>
    </row>
    <row r="369" customFormat="false" ht="15" hidden="false" customHeight="false" outlineLevel="0" collapsed="false">
      <c r="B369" s="350"/>
      <c r="C369" s="350"/>
      <c r="D369" s="350"/>
      <c r="E369" s="351"/>
      <c r="F369" s="352"/>
      <c r="G369" s="352"/>
    </row>
    <row r="370" customFormat="false" ht="15" hidden="false" customHeight="false" outlineLevel="0" collapsed="false">
      <c r="B370" s="350"/>
      <c r="C370" s="350"/>
      <c r="D370" s="350"/>
      <c r="E370" s="351"/>
      <c r="F370" s="352"/>
      <c r="G370" s="352"/>
    </row>
    <row r="371" customFormat="false" ht="15" hidden="false" customHeight="false" outlineLevel="0" collapsed="false">
      <c r="B371" s="350"/>
      <c r="C371" s="350"/>
      <c r="D371" s="350"/>
      <c r="E371" s="351"/>
      <c r="F371" s="352"/>
      <c r="G371" s="352"/>
    </row>
    <row r="372" customFormat="false" ht="15" hidden="false" customHeight="false" outlineLevel="0" collapsed="false">
      <c r="B372" s="350"/>
      <c r="C372" s="350"/>
      <c r="D372" s="350"/>
      <c r="E372" s="351"/>
      <c r="F372" s="352"/>
      <c r="G372" s="352"/>
    </row>
    <row r="373" customFormat="false" ht="15" hidden="false" customHeight="false" outlineLevel="0" collapsed="false">
      <c r="B373" s="350"/>
      <c r="C373" s="350"/>
      <c r="D373" s="350"/>
      <c r="E373" s="351"/>
      <c r="F373" s="352"/>
      <c r="G373" s="352"/>
    </row>
    <row r="374" customFormat="false" ht="15" hidden="false" customHeight="false" outlineLevel="0" collapsed="false">
      <c r="B374" s="350"/>
      <c r="C374" s="350"/>
      <c r="D374" s="350"/>
      <c r="E374" s="351"/>
      <c r="F374" s="352"/>
      <c r="G374" s="352"/>
    </row>
    <row r="375" customFormat="false" ht="15" hidden="false" customHeight="false" outlineLevel="0" collapsed="false">
      <c r="B375" s="350"/>
      <c r="C375" s="350"/>
      <c r="D375" s="350"/>
      <c r="E375" s="351"/>
      <c r="F375" s="352"/>
      <c r="G375" s="352"/>
    </row>
    <row r="376" customFormat="false" ht="15" hidden="false" customHeight="false" outlineLevel="0" collapsed="false">
      <c r="B376" s="350"/>
      <c r="C376" s="350"/>
      <c r="D376" s="350"/>
      <c r="E376" s="351"/>
      <c r="F376" s="352"/>
      <c r="G376" s="352"/>
    </row>
    <row r="377" customFormat="false" ht="15" hidden="false" customHeight="false" outlineLevel="0" collapsed="false">
      <c r="B377" s="350"/>
      <c r="C377" s="350"/>
      <c r="D377" s="350"/>
      <c r="E377" s="351"/>
      <c r="F377" s="352"/>
      <c r="G377" s="352"/>
    </row>
    <row r="378" customFormat="false" ht="15" hidden="false" customHeight="false" outlineLevel="0" collapsed="false">
      <c r="B378" s="350"/>
      <c r="C378" s="350"/>
      <c r="D378" s="350"/>
      <c r="E378" s="351"/>
      <c r="F378" s="352"/>
      <c r="G378" s="352"/>
    </row>
    <row r="379" customFormat="false" ht="15" hidden="false" customHeight="false" outlineLevel="0" collapsed="false">
      <c r="B379" s="350"/>
      <c r="C379" s="350"/>
      <c r="D379" s="350"/>
      <c r="E379" s="351"/>
      <c r="F379" s="352"/>
      <c r="G379" s="352"/>
    </row>
    <row r="380" customFormat="false" ht="15" hidden="false" customHeight="false" outlineLevel="0" collapsed="false">
      <c r="B380" s="350"/>
      <c r="C380" s="350"/>
      <c r="D380" s="350"/>
      <c r="E380" s="351"/>
      <c r="F380" s="352"/>
      <c r="G380" s="352"/>
    </row>
    <row r="381" customFormat="false" ht="15" hidden="false" customHeight="false" outlineLevel="0" collapsed="false">
      <c r="B381" s="350"/>
      <c r="C381" s="350"/>
      <c r="D381" s="350"/>
      <c r="E381" s="351"/>
      <c r="F381" s="352"/>
      <c r="G381" s="352"/>
    </row>
    <row r="382" customFormat="false" ht="15" hidden="false" customHeight="false" outlineLevel="0" collapsed="false">
      <c r="B382" s="350"/>
      <c r="C382" s="350"/>
      <c r="D382" s="350"/>
      <c r="E382" s="351"/>
      <c r="F382" s="352"/>
      <c r="G382" s="352"/>
    </row>
    <row r="383" customFormat="false" ht="15" hidden="false" customHeight="false" outlineLevel="0" collapsed="false">
      <c r="B383" s="350"/>
      <c r="C383" s="350"/>
      <c r="D383" s="350"/>
      <c r="E383" s="351"/>
      <c r="F383" s="352"/>
      <c r="G383" s="352"/>
    </row>
    <row r="384" customFormat="false" ht="15" hidden="false" customHeight="false" outlineLevel="0" collapsed="false">
      <c r="B384" s="350"/>
      <c r="C384" s="350"/>
      <c r="D384" s="350"/>
      <c r="E384" s="351"/>
      <c r="F384" s="352"/>
      <c r="G384" s="352"/>
    </row>
    <row r="385" customFormat="false" ht="15" hidden="false" customHeight="false" outlineLevel="0" collapsed="false">
      <c r="B385" s="350"/>
      <c r="C385" s="350"/>
      <c r="D385" s="350"/>
      <c r="E385" s="351"/>
      <c r="F385" s="352"/>
      <c r="G385" s="352"/>
    </row>
    <row r="386" customFormat="false" ht="15" hidden="false" customHeight="false" outlineLevel="0" collapsed="false">
      <c r="B386" s="350"/>
      <c r="C386" s="350"/>
      <c r="D386" s="350"/>
      <c r="E386" s="351"/>
      <c r="F386" s="352"/>
      <c r="G386" s="352"/>
    </row>
    <row r="387" customFormat="false" ht="15" hidden="false" customHeight="false" outlineLevel="0" collapsed="false">
      <c r="B387" s="350"/>
      <c r="C387" s="350"/>
      <c r="D387" s="350"/>
      <c r="E387" s="351"/>
      <c r="F387" s="352"/>
      <c r="G387" s="352"/>
    </row>
    <row r="388" customFormat="false" ht="15" hidden="false" customHeight="false" outlineLevel="0" collapsed="false">
      <c r="B388" s="350"/>
      <c r="C388" s="350"/>
      <c r="D388" s="350"/>
      <c r="E388" s="351"/>
      <c r="F388" s="352"/>
      <c r="G388" s="352"/>
    </row>
    <row r="389" customFormat="false" ht="15" hidden="false" customHeight="false" outlineLevel="0" collapsed="false">
      <c r="B389" s="350"/>
      <c r="C389" s="350"/>
      <c r="D389" s="350"/>
      <c r="E389" s="351"/>
      <c r="F389" s="352"/>
      <c r="G389" s="352"/>
    </row>
    <row r="390" customFormat="false" ht="15" hidden="false" customHeight="false" outlineLevel="0" collapsed="false">
      <c r="B390" s="350"/>
      <c r="C390" s="350"/>
      <c r="D390" s="350"/>
      <c r="E390" s="351"/>
      <c r="F390" s="352"/>
      <c r="G390" s="352"/>
    </row>
    <row r="391" customFormat="false" ht="15" hidden="false" customHeight="false" outlineLevel="0" collapsed="false">
      <c r="B391" s="350"/>
      <c r="C391" s="350"/>
      <c r="D391" s="350"/>
      <c r="E391" s="351"/>
      <c r="F391" s="352"/>
      <c r="G391" s="352"/>
    </row>
    <row r="392" customFormat="false" ht="15" hidden="false" customHeight="false" outlineLevel="0" collapsed="false">
      <c r="B392" s="350"/>
      <c r="C392" s="350"/>
      <c r="D392" s="350"/>
      <c r="E392" s="351"/>
      <c r="F392" s="352"/>
      <c r="G392" s="352"/>
    </row>
    <row r="393" customFormat="false" ht="15" hidden="false" customHeight="false" outlineLevel="0" collapsed="false">
      <c r="B393" s="350"/>
      <c r="C393" s="350"/>
      <c r="D393" s="350"/>
      <c r="E393" s="351"/>
      <c r="F393" s="352"/>
      <c r="G393" s="352"/>
    </row>
    <row r="394" customFormat="false" ht="15" hidden="false" customHeight="false" outlineLevel="0" collapsed="false">
      <c r="B394" s="350"/>
      <c r="C394" s="350"/>
      <c r="D394" s="350"/>
      <c r="E394" s="351"/>
      <c r="F394" s="352"/>
      <c r="G394" s="352"/>
    </row>
    <row r="395" customFormat="false" ht="15" hidden="false" customHeight="false" outlineLevel="0" collapsed="false">
      <c r="B395" s="350"/>
      <c r="C395" s="350"/>
      <c r="D395" s="350"/>
      <c r="E395" s="351"/>
      <c r="F395" s="352"/>
      <c r="G395" s="352"/>
    </row>
    <row r="396" customFormat="false" ht="15" hidden="false" customHeight="false" outlineLevel="0" collapsed="false">
      <c r="B396" s="350"/>
      <c r="C396" s="350"/>
      <c r="D396" s="350"/>
      <c r="E396" s="351"/>
      <c r="F396" s="352"/>
      <c r="G396" s="352"/>
    </row>
    <row r="397" customFormat="false" ht="15" hidden="false" customHeight="false" outlineLevel="0" collapsed="false">
      <c r="B397" s="350"/>
      <c r="C397" s="350"/>
      <c r="D397" s="350"/>
      <c r="E397" s="351"/>
      <c r="F397" s="352"/>
      <c r="G397" s="352"/>
    </row>
    <row r="398" customFormat="false" ht="15" hidden="false" customHeight="false" outlineLevel="0" collapsed="false">
      <c r="B398" s="350"/>
      <c r="C398" s="350"/>
      <c r="D398" s="350"/>
      <c r="E398" s="351"/>
      <c r="F398" s="352"/>
      <c r="G398" s="352"/>
    </row>
    <row r="399" customFormat="false" ht="15" hidden="false" customHeight="false" outlineLevel="0" collapsed="false">
      <c r="B399" s="350"/>
      <c r="C399" s="350"/>
      <c r="D399" s="350"/>
      <c r="E399" s="351"/>
      <c r="F399" s="352"/>
      <c r="G399" s="352"/>
    </row>
    <row r="400" customFormat="false" ht="15" hidden="false" customHeight="false" outlineLevel="0" collapsed="false">
      <c r="B400" s="350"/>
      <c r="C400" s="350"/>
      <c r="D400" s="350"/>
      <c r="E400" s="351"/>
      <c r="F400" s="352"/>
      <c r="G400" s="352"/>
    </row>
    <row r="401" customFormat="false" ht="15" hidden="false" customHeight="false" outlineLevel="0" collapsed="false">
      <c r="B401" s="350"/>
      <c r="C401" s="350"/>
      <c r="D401" s="350"/>
      <c r="E401" s="351"/>
      <c r="F401" s="352"/>
      <c r="G401" s="352"/>
    </row>
    <row r="402" customFormat="false" ht="15" hidden="false" customHeight="false" outlineLevel="0" collapsed="false">
      <c r="B402" s="350"/>
      <c r="C402" s="350"/>
      <c r="D402" s="350"/>
      <c r="E402" s="351"/>
      <c r="F402" s="352"/>
      <c r="G402" s="352"/>
    </row>
    <row r="403" customFormat="false" ht="15" hidden="false" customHeight="false" outlineLevel="0" collapsed="false">
      <c r="B403" s="350"/>
      <c r="C403" s="350"/>
      <c r="D403" s="350"/>
      <c r="E403" s="351"/>
      <c r="F403" s="352"/>
      <c r="G403" s="352"/>
    </row>
    <row r="404" customFormat="false" ht="15" hidden="false" customHeight="false" outlineLevel="0" collapsed="false">
      <c r="B404" s="350"/>
      <c r="C404" s="350"/>
      <c r="D404" s="350"/>
      <c r="E404" s="351"/>
      <c r="F404" s="352"/>
      <c r="G404" s="352"/>
    </row>
    <row r="405" customFormat="false" ht="15" hidden="false" customHeight="false" outlineLevel="0" collapsed="false">
      <c r="B405" s="350"/>
      <c r="C405" s="350"/>
      <c r="D405" s="350"/>
      <c r="E405" s="351"/>
      <c r="F405" s="352"/>
      <c r="G405" s="352"/>
    </row>
    <row r="406" customFormat="false" ht="15" hidden="false" customHeight="false" outlineLevel="0" collapsed="false">
      <c r="B406" s="350"/>
      <c r="C406" s="350"/>
      <c r="D406" s="350"/>
      <c r="E406" s="351"/>
      <c r="F406" s="352"/>
      <c r="G406" s="352"/>
    </row>
    <row r="407" customFormat="false" ht="15" hidden="false" customHeight="false" outlineLevel="0" collapsed="false">
      <c r="B407" s="350"/>
      <c r="C407" s="350"/>
      <c r="D407" s="350"/>
      <c r="E407" s="351"/>
      <c r="F407" s="352"/>
      <c r="G407" s="352"/>
    </row>
    <row r="408" customFormat="false" ht="15" hidden="false" customHeight="false" outlineLevel="0" collapsed="false">
      <c r="B408" s="350"/>
      <c r="C408" s="350"/>
      <c r="D408" s="350"/>
      <c r="E408" s="351"/>
      <c r="F408" s="352"/>
      <c r="G408" s="352"/>
    </row>
    <row r="409" customFormat="false" ht="15" hidden="false" customHeight="false" outlineLevel="0" collapsed="false">
      <c r="B409" s="350"/>
      <c r="C409" s="350"/>
      <c r="D409" s="350"/>
      <c r="E409" s="351"/>
      <c r="F409" s="352"/>
      <c r="G409" s="352"/>
    </row>
    <row r="410" customFormat="false" ht="15" hidden="false" customHeight="false" outlineLevel="0" collapsed="false">
      <c r="B410" s="350"/>
      <c r="C410" s="350"/>
      <c r="D410" s="350"/>
      <c r="E410" s="351"/>
      <c r="F410" s="352"/>
      <c r="G410" s="352"/>
    </row>
    <row r="411" customFormat="false" ht="15" hidden="false" customHeight="false" outlineLevel="0" collapsed="false">
      <c r="B411" s="350"/>
      <c r="C411" s="350"/>
      <c r="D411" s="350"/>
      <c r="E411" s="351"/>
      <c r="F411" s="352"/>
      <c r="G411" s="352"/>
    </row>
    <row r="412" customFormat="false" ht="15" hidden="false" customHeight="false" outlineLevel="0" collapsed="false">
      <c r="B412" s="350"/>
      <c r="C412" s="350"/>
      <c r="D412" s="350"/>
      <c r="E412" s="351"/>
      <c r="F412" s="352"/>
      <c r="G412" s="352"/>
    </row>
    <row r="413" customFormat="false" ht="15" hidden="false" customHeight="false" outlineLevel="0" collapsed="false">
      <c r="B413" s="350"/>
      <c r="C413" s="350"/>
      <c r="D413" s="350"/>
      <c r="E413" s="351"/>
      <c r="F413" s="352"/>
      <c r="G413" s="352"/>
    </row>
    <row r="414" customFormat="false" ht="15" hidden="false" customHeight="false" outlineLevel="0" collapsed="false">
      <c r="B414" s="350"/>
      <c r="C414" s="350"/>
      <c r="D414" s="350"/>
      <c r="E414" s="351"/>
      <c r="F414" s="352"/>
      <c r="G414" s="352"/>
    </row>
    <row r="415" customFormat="false" ht="15" hidden="false" customHeight="false" outlineLevel="0" collapsed="false">
      <c r="B415" s="350"/>
      <c r="C415" s="350"/>
      <c r="D415" s="350"/>
      <c r="E415" s="351"/>
      <c r="F415" s="352"/>
      <c r="G415" s="352"/>
    </row>
    <row r="416" customFormat="false" ht="15" hidden="false" customHeight="false" outlineLevel="0" collapsed="false">
      <c r="B416" s="350"/>
      <c r="C416" s="350"/>
      <c r="D416" s="350"/>
      <c r="E416" s="351"/>
      <c r="F416" s="352"/>
      <c r="G416" s="352"/>
    </row>
    <row r="417" customFormat="false" ht="15" hidden="false" customHeight="false" outlineLevel="0" collapsed="false">
      <c r="B417" s="350"/>
      <c r="C417" s="350"/>
      <c r="D417" s="350"/>
      <c r="E417" s="351"/>
      <c r="F417" s="352"/>
      <c r="G417" s="352"/>
    </row>
    <row r="418" customFormat="false" ht="15" hidden="false" customHeight="false" outlineLevel="0" collapsed="false">
      <c r="B418" s="350"/>
      <c r="C418" s="350"/>
      <c r="D418" s="350"/>
      <c r="E418" s="351"/>
      <c r="F418" s="352"/>
      <c r="G418" s="352"/>
    </row>
    <row r="419" customFormat="false" ht="15" hidden="false" customHeight="false" outlineLevel="0" collapsed="false">
      <c r="B419" s="350"/>
      <c r="C419" s="350"/>
      <c r="D419" s="350"/>
      <c r="E419" s="351"/>
      <c r="F419" s="352"/>
      <c r="G419" s="352"/>
    </row>
    <row r="420" customFormat="false" ht="15" hidden="false" customHeight="false" outlineLevel="0" collapsed="false">
      <c r="B420" s="350"/>
      <c r="C420" s="350"/>
      <c r="D420" s="350"/>
      <c r="E420" s="351"/>
      <c r="F420" s="352"/>
      <c r="G420" s="352"/>
    </row>
    <row r="421" customFormat="false" ht="15" hidden="false" customHeight="false" outlineLevel="0" collapsed="false">
      <c r="B421" s="350"/>
      <c r="C421" s="350"/>
      <c r="D421" s="350"/>
      <c r="E421" s="351"/>
      <c r="F421" s="352"/>
      <c r="G421" s="352"/>
    </row>
    <row r="422" customFormat="false" ht="15" hidden="false" customHeight="false" outlineLevel="0" collapsed="false">
      <c r="B422" s="350"/>
      <c r="C422" s="350"/>
      <c r="D422" s="350"/>
      <c r="E422" s="351"/>
      <c r="F422" s="352"/>
      <c r="G422" s="352"/>
    </row>
    <row r="423" customFormat="false" ht="15" hidden="false" customHeight="false" outlineLevel="0" collapsed="false">
      <c r="B423" s="350"/>
      <c r="C423" s="350"/>
      <c r="D423" s="350"/>
      <c r="E423" s="351"/>
      <c r="F423" s="352"/>
      <c r="G423" s="352"/>
    </row>
    <row r="424" customFormat="false" ht="15" hidden="false" customHeight="false" outlineLevel="0" collapsed="false">
      <c r="B424" s="350"/>
      <c r="C424" s="350"/>
      <c r="D424" s="350"/>
      <c r="E424" s="351"/>
      <c r="F424" s="352"/>
      <c r="G424" s="352"/>
    </row>
    <row r="425" customFormat="false" ht="15" hidden="false" customHeight="false" outlineLevel="0" collapsed="false">
      <c r="B425" s="350"/>
      <c r="C425" s="350"/>
      <c r="D425" s="350"/>
      <c r="E425" s="351"/>
      <c r="F425" s="352"/>
      <c r="G425" s="352"/>
    </row>
    <row r="426" customFormat="false" ht="15" hidden="false" customHeight="false" outlineLevel="0" collapsed="false">
      <c r="B426" s="350"/>
      <c r="C426" s="350"/>
      <c r="D426" s="350"/>
      <c r="E426" s="351"/>
      <c r="F426" s="352"/>
      <c r="G426" s="352"/>
    </row>
    <row r="427" customFormat="false" ht="15" hidden="false" customHeight="false" outlineLevel="0" collapsed="false">
      <c r="B427" s="350"/>
      <c r="C427" s="350"/>
      <c r="D427" s="350"/>
      <c r="E427" s="351"/>
      <c r="F427" s="352"/>
      <c r="G427" s="352"/>
    </row>
    <row r="428" customFormat="false" ht="15" hidden="false" customHeight="false" outlineLevel="0" collapsed="false">
      <c r="B428" s="350"/>
      <c r="C428" s="350"/>
      <c r="D428" s="350"/>
      <c r="E428" s="351"/>
      <c r="F428" s="352"/>
      <c r="G428" s="352"/>
    </row>
    <row r="429" customFormat="false" ht="15" hidden="false" customHeight="false" outlineLevel="0" collapsed="false">
      <c r="B429" s="350"/>
      <c r="C429" s="350"/>
      <c r="D429" s="350"/>
      <c r="E429" s="351"/>
      <c r="F429" s="352"/>
      <c r="G429" s="352"/>
    </row>
    <row r="430" customFormat="false" ht="15" hidden="false" customHeight="false" outlineLevel="0" collapsed="false">
      <c r="B430" s="350"/>
      <c r="C430" s="350"/>
      <c r="D430" s="350"/>
      <c r="E430" s="351"/>
      <c r="F430" s="352"/>
      <c r="G430" s="352"/>
    </row>
    <row r="431" customFormat="false" ht="15" hidden="false" customHeight="false" outlineLevel="0" collapsed="false">
      <c r="B431" s="350"/>
      <c r="C431" s="350"/>
      <c r="D431" s="350"/>
      <c r="E431" s="351"/>
      <c r="F431" s="352"/>
      <c r="G431" s="352"/>
    </row>
    <row r="432" customFormat="false" ht="15" hidden="false" customHeight="false" outlineLevel="0" collapsed="false">
      <c r="B432" s="350"/>
      <c r="C432" s="350"/>
      <c r="D432" s="350"/>
      <c r="E432" s="351"/>
      <c r="F432" s="352"/>
      <c r="G432" s="352"/>
    </row>
    <row r="433" customFormat="false" ht="15" hidden="false" customHeight="false" outlineLevel="0" collapsed="false">
      <c r="B433" s="350"/>
      <c r="C433" s="350"/>
      <c r="D433" s="350"/>
      <c r="E433" s="351"/>
      <c r="F433" s="352"/>
      <c r="G433" s="352"/>
    </row>
    <row r="434" customFormat="false" ht="15" hidden="false" customHeight="false" outlineLevel="0" collapsed="false">
      <c r="B434" s="350"/>
      <c r="C434" s="350"/>
      <c r="D434" s="350"/>
      <c r="E434" s="351"/>
      <c r="F434" s="352"/>
      <c r="G434" s="352"/>
    </row>
    <row r="435" customFormat="false" ht="15" hidden="false" customHeight="false" outlineLevel="0" collapsed="false">
      <c r="B435" s="350"/>
      <c r="C435" s="350"/>
      <c r="D435" s="350"/>
      <c r="E435" s="351"/>
      <c r="F435" s="352"/>
      <c r="G435" s="352"/>
    </row>
    <row r="436" customFormat="false" ht="15" hidden="false" customHeight="false" outlineLevel="0" collapsed="false">
      <c r="B436" s="350"/>
      <c r="C436" s="350"/>
      <c r="D436" s="350"/>
      <c r="E436" s="351"/>
      <c r="F436" s="352"/>
      <c r="G436" s="352"/>
    </row>
    <row r="437" customFormat="false" ht="15" hidden="false" customHeight="false" outlineLevel="0" collapsed="false">
      <c r="B437" s="350"/>
      <c r="C437" s="350"/>
      <c r="D437" s="350"/>
      <c r="E437" s="351"/>
      <c r="F437" s="352"/>
      <c r="G437" s="352"/>
    </row>
    <row r="438" customFormat="false" ht="15" hidden="false" customHeight="false" outlineLevel="0" collapsed="false">
      <c r="B438" s="350"/>
      <c r="C438" s="350"/>
      <c r="D438" s="350"/>
      <c r="E438" s="351"/>
      <c r="F438" s="352"/>
      <c r="G438" s="352"/>
    </row>
    <row r="439" customFormat="false" ht="15" hidden="false" customHeight="false" outlineLevel="0" collapsed="false">
      <c r="B439" s="350"/>
      <c r="C439" s="350"/>
      <c r="D439" s="350"/>
      <c r="E439" s="351"/>
      <c r="F439" s="352"/>
      <c r="G439" s="352"/>
    </row>
    <row r="440" customFormat="false" ht="15" hidden="false" customHeight="false" outlineLevel="0" collapsed="false">
      <c r="B440" s="350"/>
      <c r="C440" s="350"/>
      <c r="D440" s="350"/>
      <c r="E440" s="351"/>
      <c r="F440" s="352"/>
      <c r="G440" s="352"/>
    </row>
    <row r="441" customFormat="false" ht="15" hidden="false" customHeight="false" outlineLevel="0" collapsed="false">
      <c r="B441" s="350"/>
      <c r="C441" s="350"/>
      <c r="D441" s="350"/>
      <c r="E441" s="351"/>
      <c r="F441" s="352"/>
      <c r="G441" s="352"/>
    </row>
    <row r="442" customFormat="false" ht="15" hidden="false" customHeight="false" outlineLevel="0" collapsed="false">
      <c r="B442" s="350"/>
      <c r="C442" s="350"/>
      <c r="D442" s="350"/>
      <c r="E442" s="351"/>
      <c r="F442" s="352"/>
      <c r="G442" s="352"/>
    </row>
    <row r="443" customFormat="false" ht="15" hidden="false" customHeight="false" outlineLevel="0" collapsed="false">
      <c r="B443" s="350"/>
      <c r="C443" s="350"/>
      <c r="D443" s="350"/>
      <c r="E443" s="351"/>
      <c r="F443" s="352"/>
      <c r="G443" s="352"/>
    </row>
    <row r="444" customFormat="false" ht="15" hidden="false" customHeight="false" outlineLevel="0" collapsed="false">
      <c r="B444" s="350"/>
      <c r="C444" s="350"/>
      <c r="D444" s="350"/>
      <c r="E444" s="351"/>
      <c r="F444" s="352"/>
      <c r="G444" s="352"/>
    </row>
    <row r="445" customFormat="false" ht="15" hidden="false" customHeight="false" outlineLevel="0" collapsed="false">
      <c r="B445" s="350"/>
      <c r="C445" s="350"/>
      <c r="D445" s="350"/>
      <c r="E445" s="351"/>
      <c r="F445" s="352"/>
      <c r="G445" s="352"/>
    </row>
    <row r="446" customFormat="false" ht="15" hidden="false" customHeight="false" outlineLevel="0" collapsed="false">
      <c r="B446" s="350"/>
      <c r="C446" s="350"/>
      <c r="D446" s="350"/>
      <c r="E446" s="351"/>
      <c r="F446" s="352"/>
      <c r="G446" s="352"/>
    </row>
    <row r="447" customFormat="false" ht="15" hidden="false" customHeight="false" outlineLevel="0" collapsed="false">
      <c r="B447" s="350"/>
      <c r="C447" s="350"/>
      <c r="D447" s="350"/>
      <c r="E447" s="351"/>
      <c r="F447" s="352"/>
      <c r="G447" s="352"/>
    </row>
    <row r="448" customFormat="false" ht="15" hidden="false" customHeight="false" outlineLevel="0" collapsed="false">
      <c r="B448" s="350"/>
      <c r="C448" s="350"/>
      <c r="D448" s="350"/>
      <c r="E448" s="351"/>
      <c r="F448" s="352"/>
      <c r="G448" s="352"/>
    </row>
    <row r="449" customFormat="false" ht="15" hidden="false" customHeight="false" outlineLevel="0" collapsed="false">
      <c r="B449" s="350"/>
      <c r="C449" s="350"/>
      <c r="D449" s="350"/>
      <c r="E449" s="351"/>
      <c r="F449" s="352"/>
      <c r="G449" s="352"/>
    </row>
    <row r="450" customFormat="false" ht="15" hidden="false" customHeight="false" outlineLevel="0" collapsed="false">
      <c r="B450" s="350"/>
      <c r="C450" s="350"/>
      <c r="D450" s="350"/>
      <c r="E450" s="351"/>
      <c r="F450" s="352"/>
      <c r="G450" s="352"/>
    </row>
    <row r="451" customFormat="false" ht="15" hidden="false" customHeight="false" outlineLevel="0" collapsed="false">
      <c r="B451" s="350"/>
      <c r="C451" s="350"/>
      <c r="D451" s="350"/>
      <c r="E451" s="351"/>
      <c r="F451" s="352"/>
      <c r="G451" s="352"/>
    </row>
    <row r="452" customFormat="false" ht="15" hidden="false" customHeight="false" outlineLevel="0" collapsed="false">
      <c r="B452" s="350"/>
      <c r="C452" s="350"/>
      <c r="D452" s="350"/>
      <c r="E452" s="351"/>
      <c r="F452" s="352"/>
      <c r="G452" s="352"/>
    </row>
    <row r="453" customFormat="false" ht="15" hidden="false" customHeight="false" outlineLevel="0" collapsed="false">
      <c r="B453" s="350"/>
      <c r="C453" s="350"/>
      <c r="D453" s="350"/>
      <c r="E453" s="351"/>
      <c r="F453" s="352"/>
      <c r="G453" s="352"/>
    </row>
    <row r="454" customFormat="false" ht="15" hidden="false" customHeight="false" outlineLevel="0" collapsed="false">
      <c r="B454" s="350"/>
      <c r="C454" s="350"/>
      <c r="D454" s="350"/>
      <c r="E454" s="351"/>
      <c r="F454" s="352"/>
      <c r="G454" s="352"/>
    </row>
    <row r="455" customFormat="false" ht="15" hidden="false" customHeight="false" outlineLevel="0" collapsed="false">
      <c r="B455" s="350"/>
      <c r="C455" s="350"/>
      <c r="D455" s="350"/>
      <c r="E455" s="351"/>
      <c r="F455" s="352"/>
      <c r="G455" s="352"/>
    </row>
    <row r="456" customFormat="false" ht="15" hidden="false" customHeight="false" outlineLevel="0" collapsed="false">
      <c r="B456" s="350"/>
      <c r="C456" s="350"/>
      <c r="D456" s="350"/>
      <c r="E456" s="351"/>
      <c r="F456" s="352"/>
      <c r="G456" s="352"/>
    </row>
    <row r="457" customFormat="false" ht="15" hidden="false" customHeight="false" outlineLevel="0" collapsed="false">
      <c r="B457" s="350"/>
      <c r="C457" s="350"/>
      <c r="D457" s="350"/>
      <c r="E457" s="351"/>
      <c r="F457" s="352"/>
      <c r="G457" s="352"/>
    </row>
    <row r="458" customFormat="false" ht="15" hidden="false" customHeight="false" outlineLevel="0" collapsed="false">
      <c r="B458" s="350"/>
      <c r="C458" s="350"/>
      <c r="D458" s="350"/>
      <c r="E458" s="351"/>
      <c r="F458" s="352"/>
      <c r="G458" s="352"/>
    </row>
    <row r="459" customFormat="false" ht="15" hidden="false" customHeight="false" outlineLevel="0" collapsed="false">
      <c r="B459" s="350"/>
      <c r="C459" s="350"/>
      <c r="D459" s="350"/>
      <c r="E459" s="351"/>
      <c r="F459" s="352"/>
      <c r="G459" s="352"/>
    </row>
    <row r="460" customFormat="false" ht="15" hidden="false" customHeight="false" outlineLevel="0" collapsed="false">
      <c r="B460" s="350"/>
      <c r="C460" s="350"/>
      <c r="D460" s="350"/>
      <c r="E460" s="351"/>
      <c r="F460" s="352"/>
      <c r="G460" s="352"/>
    </row>
    <row r="461" customFormat="false" ht="15" hidden="false" customHeight="false" outlineLevel="0" collapsed="false">
      <c r="B461" s="350"/>
      <c r="C461" s="350"/>
      <c r="D461" s="350"/>
      <c r="E461" s="351"/>
      <c r="F461" s="352"/>
      <c r="G461" s="352"/>
    </row>
    <row r="462" customFormat="false" ht="15" hidden="false" customHeight="false" outlineLevel="0" collapsed="false">
      <c r="B462" s="350"/>
      <c r="C462" s="350"/>
      <c r="D462" s="350"/>
      <c r="E462" s="351"/>
      <c r="F462" s="352"/>
      <c r="G462" s="352"/>
    </row>
    <row r="463" customFormat="false" ht="15" hidden="false" customHeight="false" outlineLevel="0" collapsed="false">
      <c r="B463" s="350"/>
      <c r="C463" s="350"/>
      <c r="D463" s="350"/>
      <c r="E463" s="351"/>
      <c r="F463" s="352"/>
      <c r="G463" s="352"/>
    </row>
    <row r="464" customFormat="false" ht="15" hidden="false" customHeight="false" outlineLevel="0" collapsed="false">
      <c r="B464" s="350"/>
      <c r="C464" s="350"/>
      <c r="D464" s="350"/>
      <c r="E464" s="351"/>
      <c r="F464" s="352"/>
      <c r="G464" s="352"/>
    </row>
    <row r="465" customFormat="false" ht="15" hidden="false" customHeight="false" outlineLevel="0" collapsed="false">
      <c r="B465" s="350"/>
      <c r="C465" s="350"/>
      <c r="D465" s="350"/>
      <c r="E465" s="351"/>
      <c r="F465" s="352"/>
      <c r="G465" s="352"/>
    </row>
    <row r="466" customFormat="false" ht="15" hidden="false" customHeight="false" outlineLevel="0" collapsed="false">
      <c r="B466" s="350"/>
      <c r="C466" s="350"/>
      <c r="D466" s="350"/>
      <c r="E466" s="351"/>
      <c r="F466" s="352"/>
      <c r="G466" s="352"/>
    </row>
    <row r="467" customFormat="false" ht="15" hidden="false" customHeight="false" outlineLevel="0" collapsed="false">
      <c r="B467" s="350"/>
      <c r="C467" s="350"/>
      <c r="D467" s="350"/>
      <c r="E467" s="351"/>
      <c r="F467" s="352"/>
      <c r="G467" s="352"/>
    </row>
    <row r="468" customFormat="false" ht="15" hidden="false" customHeight="false" outlineLevel="0" collapsed="false">
      <c r="B468" s="350"/>
      <c r="C468" s="350"/>
      <c r="D468" s="350"/>
      <c r="E468" s="351"/>
      <c r="F468" s="352"/>
      <c r="G468" s="352"/>
    </row>
    <row r="469" customFormat="false" ht="15" hidden="false" customHeight="false" outlineLevel="0" collapsed="false">
      <c r="B469" s="350"/>
      <c r="C469" s="350"/>
      <c r="D469" s="350"/>
      <c r="E469" s="351"/>
      <c r="F469" s="352"/>
      <c r="G469" s="352"/>
    </row>
    <row r="470" customFormat="false" ht="15" hidden="false" customHeight="false" outlineLevel="0" collapsed="false">
      <c r="B470" s="350"/>
      <c r="C470" s="350"/>
      <c r="D470" s="350"/>
      <c r="E470" s="351"/>
      <c r="F470" s="352"/>
      <c r="G470" s="352"/>
    </row>
    <row r="471" customFormat="false" ht="15" hidden="false" customHeight="false" outlineLevel="0" collapsed="false">
      <c r="B471" s="350"/>
      <c r="C471" s="350"/>
      <c r="D471" s="350"/>
      <c r="E471" s="351"/>
      <c r="F471" s="352"/>
      <c r="G471" s="352"/>
    </row>
    <row r="472" customFormat="false" ht="15" hidden="false" customHeight="false" outlineLevel="0" collapsed="false">
      <c r="B472" s="350"/>
      <c r="C472" s="350"/>
      <c r="D472" s="350"/>
      <c r="E472" s="351"/>
      <c r="F472" s="352"/>
      <c r="G472" s="352"/>
    </row>
    <row r="473" customFormat="false" ht="15" hidden="false" customHeight="false" outlineLevel="0" collapsed="false">
      <c r="B473" s="350"/>
      <c r="C473" s="350"/>
      <c r="D473" s="350"/>
      <c r="E473" s="351"/>
      <c r="F473" s="352"/>
      <c r="G473" s="352"/>
    </row>
    <row r="474" customFormat="false" ht="15" hidden="false" customHeight="false" outlineLevel="0" collapsed="false">
      <c r="B474" s="350"/>
      <c r="C474" s="350"/>
      <c r="D474" s="350"/>
      <c r="E474" s="351"/>
      <c r="F474" s="352"/>
      <c r="G474" s="352"/>
    </row>
    <row r="475" customFormat="false" ht="15" hidden="false" customHeight="false" outlineLevel="0" collapsed="false">
      <c r="B475" s="350"/>
      <c r="C475" s="350"/>
      <c r="D475" s="350"/>
      <c r="E475" s="351"/>
      <c r="F475" s="352"/>
      <c r="G475" s="352"/>
    </row>
    <row r="476" customFormat="false" ht="15" hidden="false" customHeight="false" outlineLevel="0" collapsed="false">
      <c r="B476" s="350"/>
      <c r="C476" s="350"/>
      <c r="D476" s="350"/>
      <c r="E476" s="351"/>
      <c r="F476" s="352"/>
      <c r="G476" s="352"/>
    </row>
    <row r="477" customFormat="false" ht="15" hidden="false" customHeight="false" outlineLevel="0" collapsed="false">
      <c r="B477" s="350"/>
      <c r="C477" s="350"/>
      <c r="D477" s="350"/>
      <c r="E477" s="351"/>
      <c r="F477" s="352"/>
      <c r="G477" s="352"/>
    </row>
    <row r="478" customFormat="false" ht="15" hidden="false" customHeight="false" outlineLevel="0" collapsed="false">
      <c r="B478" s="350"/>
      <c r="C478" s="350"/>
      <c r="D478" s="350"/>
      <c r="E478" s="351"/>
      <c r="F478" s="352"/>
      <c r="G478" s="352"/>
    </row>
    <row r="479" customFormat="false" ht="15" hidden="false" customHeight="false" outlineLevel="0" collapsed="false">
      <c r="B479" s="350"/>
      <c r="C479" s="350"/>
      <c r="D479" s="350"/>
      <c r="E479" s="351"/>
      <c r="F479" s="352"/>
      <c r="G479" s="352"/>
    </row>
  </sheetData>
  <mergeCells count="12">
    <mergeCell ref="D2:G2"/>
    <mergeCell ref="D3:G3"/>
    <mergeCell ref="D4:G4"/>
    <mergeCell ref="D5:G5"/>
    <mergeCell ref="A6:G6"/>
    <mergeCell ref="A8:A9"/>
    <mergeCell ref="B8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I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5" width="62.85"/>
    <col collapsed="false" customWidth="true" hidden="false" outlineLevel="0" max="2" min="2" style="226" width="5.13"/>
    <col collapsed="false" customWidth="true" hidden="false" outlineLevel="0" max="3" min="3" style="226" width="4.85"/>
    <col collapsed="false" customWidth="true" hidden="false" outlineLevel="0" max="4" min="4" style="226" width="4.99"/>
    <col collapsed="false" customWidth="true" hidden="false" outlineLevel="0" max="5" min="5" style="226" width="11.99"/>
    <col collapsed="false" customWidth="true" hidden="false" outlineLevel="0" max="6" min="6" style="227" width="4.56"/>
    <col collapsed="false" customWidth="true" hidden="true" outlineLevel="0" max="7" min="7" style="228" width="17.99"/>
    <col collapsed="false" customWidth="true" hidden="true" outlineLevel="0" max="8" min="8" style="228" width="12.28"/>
    <col collapsed="false" customWidth="true" hidden="false" outlineLevel="0" max="9" min="9" style="228" width="17.99"/>
    <col collapsed="false" customWidth="true" hidden="false" outlineLevel="0" max="10" min="10" style="229" width="8.41"/>
    <col collapsed="false" customWidth="true" hidden="false" outlineLevel="0" max="11" min="11" style="229" width="13.7"/>
    <col collapsed="false" customWidth="true" hidden="false" outlineLevel="0" max="12" min="12" style="229" width="10.85"/>
    <col collapsed="false" customWidth="true" hidden="false" outlineLevel="0" max="13" min="13" style="229" width="9.99"/>
    <col collapsed="false" customWidth="false" hidden="false" outlineLevel="0" max="257" min="14" style="229" width="9.14"/>
  </cols>
  <sheetData>
    <row r="1" customFormat="false" ht="15.75" hidden="false" customHeight="false" outlineLevel="0" collapsed="false">
      <c r="B1" s="230" t="s">
        <v>714</v>
      </c>
      <c r="D1" s="230"/>
      <c r="E1" s="230"/>
      <c r="F1" s="231"/>
      <c r="G1" s="232"/>
      <c r="H1" s="232"/>
      <c r="I1" s="232"/>
    </row>
    <row r="2" customFormat="false" ht="15.75" hidden="false" customHeight="true" outlineLevel="0" collapsed="false">
      <c r="B2" s="230" t="s">
        <v>268</v>
      </c>
      <c r="C2" s="230"/>
      <c r="D2" s="230"/>
      <c r="E2" s="230"/>
      <c r="F2" s="231"/>
      <c r="G2" s="233"/>
      <c r="H2" s="233"/>
      <c r="I2" s="233"/>
    </row>
    <row r="3" customFormat="false" ht="15.75" hidden="false" customHeight="false" outlineLevel="0" collapsed="false">
      <c r="B3" s="234" t="s">
        <v>408</v>
      </c>
      <c r="C3" s="234"/>
      <c r="D3" s="234"/>
      <c r="E3" s="232"/>
      <c r="F3" s="235"/>
      <c r="G3" s="233"/>
      <c r="H3" s="233"/>
      <c r="I3" s="233"/>
    </row>
    <row r="4" customFormat="false" ht="15.75" hidden="false" customHeight="false" outlineLevel="0" collapsed="false">
      <c r="A4" s="236"/>
      <c r="B4" s="234" t="s">
        <v>409</v>
      </c>
      <c r="C4" s="234"/>
      <c r="D4" s="234"/>
      <c r="E4" s="232"/>
      <c r="F4" s="235"/>
      <c r="G4" s="233"/>
      <c r="H4" s="233"/>
      <c r="I4" s="233"/>
    </row>
    <row r="5" customFormat="false" ht="39.75" hidden="false" customHeight="true" outlineLevel="0" collapsed="false">
      <c r="A5" s="237"/>
      <c r="B5" s="238" t="s">
        <v>410</v>
      </c>
      <c r="C5" s="238"/>
      <c r="D5" s="238"/>
      <c r="E5" s="238"/>
      <c r="F5" s="238"/>
      <c r="G5" s="238"/>
      <c r="H5" s="238"/>
      <c r="I5" s="238"/>
      <c r="J5" s="239"/>
      <c r="K5" s="239"/>
    </row>
    <row r="6" customFormat="false" ht="41.25" hidden="false" customHeight="true" outlineLevel="0" collapsed="false">
      <c r="A6" s="353" t="s">
        <v>715</v>
      </c>
      <c r="B6" s="353"/>
      <c r="C6" s="353"/>
      <c r="D6" s="353"/>
      <c r="E6" s="353"/>
      <c r="F6" s="353"/>
      <c r="G6" s="353"/>
      <c r="H6" s="353"/>
      <c r="I6" s="353"/>
      <c r="K6" s="354"/>
      <c r="M6" s="246"/>
    </row>
    <row r="7" customFormat="false" ht="17.25" hidden="false" customHeight="true" outlineLevel="0" collapsed="false">
      <c r="F7" s="244"/>
      <c r="G7" s="355"/>
      <c r="I7" s="245" t="s">
        <v>9</v>
      </c>
      <c r="K7" s="356"/>
    </row>
    <row r="8" customFormat="false" ht="27.75" hidden="false" customHeight="true" outlineLevel="0" collapsed="false">
      <c r="A8" s="314" t="s">
        <v>412</v>
      </c>
      <c r="B8" s="315" t="s">
        <v>716</v>
      </c>
      <c r="C8" s="315" t="s">
        <v>413</v>
      </c>
      <c r="D8" s="315" t="s">
        <v>414</v>
      </c>
      <c r="E8" s="316" t="s">
        <v>415</v>
      </c>
      <c r="F8" s="316" t="s">
        <v>416</v>
      </c>
      <c r="G8" s="317" t="s">
        <v>717</v>
      </c>
      <c r="H8" s="317" t="s">
        <v>718</v>
      </c>
      <c r="I8" s="318" t="s">
        <v>719</v>
      </c>
      <c r="K8" s="357"/>
    </row>
    <row r="9" customFormat="false" ht="21" hidden="false" customHeight="true" outlineLevel="0" collapsed="false">
      <c r="A9" s="314"/>
      <c r="B9" s="315"/>
      <c r="C9" s="315"/>
      <c r="D9" s="315"/>
      <c r="E9" s="316"/>
      <c r="F9" s="316"/>
      <c r="G9" s="317"/>
      <c r="H9" s="317"/>
      <c r="I9" s="318"/>
      <c r="K9" s="354"/>
    </row>
    <row r="10" s="256" customFormat="true" ht="12.75" hidden="false" customHeight="true" outlineLevel="0" collapsed="false">
      <c r="A10" s="319" t="n">
        <v>1</v>
      </c>
      <c r="B10" s="320" t="n">
        <v>2</v>
      </c>
      <c r="C10" s="320" t="s">
        <v>404</v>
      </c>
      <c r="D10" s="320" t="s">
        <v>405</v>
      </c>
      <c r="E10" s="321" t="s">
        <v>418</v>
      </c>
      <c r="F10" s="321" t="s">
        <v>419</v>
      </c>
      <c r="G10" s="320" t="n">
        <v>7</v>
      </c>
      <c r="H10" s="320" t="n">
        <v>8</v>
      </c>
      <c r="I10" s="322" t="s">
        <v>709</v>
      </c>
      <c r="J10" s="255"/>
      <c r="K10" s="358"/>
    </row>
    <row r="11" s="263" customFormat="true" ht="20.25" hidden="false" customHeight="false" outlineLevel="0" collapsed="false">
      <c r="A11" s="323" t="s">
        <v>420</v>
      </c>
      <c r="B11" s="265"/>
      <c r="C11" s="265"/>
      <c r="D11" s="265"/>
      <c r="E11" s="265"/>
      <c r="F11" s="266"/>
      <c r="G11" s="267" t="n">
        <f aca="false">G12+G177+G279</f>
        <v>341135.052</v>
      </c>
      <c r="H11" s="267" t="n">
        <f aca="false">H12+H177+H279</f>
        <v>11343</v>
      </c>
      <c r="I11" s="325" t="n">
        <f aca="false">G11+H11</f>
        <v>352478.052</v>
      </c>
      <c r="J11" s="261"/>
      <c r="K11" s="359"/>
      <c r="L11" s="360"/>
    </row>
    <row r="12" s="268" customFormat="true" ht="16.5" hidden="false" customHeight="true" outlineLevel="0" collapsed="false">
      <c r="A12" s="323" t="s">
        <v>720</v>
      </c>
      <c r="B12" s="265" t="s">
        <v>95</v>
      </c>
      <c r="C12" s="265"/>
      <c r="D12" s="265"/>
      <c r="E12" s="265"/>
      <c r="F12" s="266"/>
      <c r="G12" s="267" t="n">
        <f aca="false">G13+G116+G129+G139+G158+G165+G171</f>
        <v>66144.889</v>
      </c>
      <c r="H12" s="267"/>
      <c r="I12" s="325" t="n">
        <f aca="false">G12+H12</f>
        <v>66144.889</v>
      </c>
      <c r="J12" s="361"/>
      <c r="K12" s="362"/>
      <c r="M12" s="269"/>
    </row>
    <row r="13" s="268" customFormat="true" ht="15.75" hidden="false" customHeight="false" outlineLevel="0" collapsed="false">
      <c r="A13" s="326" t="s">
        <v>421</v>
      </c>
      <c r="B13" s="265" t="s">
        <v>95</v>
      </c>
      <c r="C13" s="265" t="s">
        <v>422</v>
      </c>
      <c r="D13" s="265"/>
      <c r="E13" s="265"/>
      <c r="F13" s="266"/>
      <c r="G13" s="267" t="n">
        <f aca="false">G14+G19+G29+G75+G80+G67+G62</f>
        <v>28764.82</v>
      </c>
      <c r="H13" s="267"/>
      <c r="I13" s="325" t="n">
        <f aca="false">G13+H13</f>
        <v>28764.82</v>
      </c>
      <c r="K13" s="363"/>
    </row>
    <row r="14" s="268" customFormat="true" ht="28.5" hidden="false" customHeight="true" outlineLevel="0" collapsed="false">
      <c r="A14" s="327" t="s">
        <v>423</v>
      </c>
      <c r="B14" s="265" t="s">
        <v>95</v>
      </c>
      <c r="C14" s="265" t="s">
        <v>422</v>
      </c>
      <c r="D14" s="265" t="s">
        <v>424</v>
      </c>
      <c r="E14" s="265"/>
      <c r="F14" s="266"/>
      <c r="G14" s="267" t="n">
        <f aca="false">G16</f>
        <v>1146</v>
      </c>
      <c r="H14" s="267"/>
      <c r="I14" s="325" t="n">
        <f aca="false">G14+H14</f>
        <v>1146</v>
      </c>
      <c r="K14" s="364"/>
    </row>
    <row r="15" s="268" customFormat="true" ht="27.75" hidden="false" customHeight="true" outlineLevel="0" collapsed="false">
      <c r="A15" s="328" t="s">
        <v>425</v>
      </c>
      <c r="B15" s="273" t="s">
        <v>95</v>
      </c>
      <c r="C15" s="273" t="s">
        <v>422</v>
      </c>
      <c r="D15" s="273" t="s">
        <v>424</v>
      </c>
      <c r="E15" s="274" t="s">
        <v>426</v>
      </c>
      <c r="F15" s="275"/>
      <c r="G15" s="276" t="n">
        <f aca="false">G16</f>
        <v>1146</v>
      </c>
      <c r="H15" s="276"/>
      <c r="I15" s="365" t="n">
        <f aca="false">G15+H15</f>
        <v>1146</v>
      </c>
      <c r="J15" s="229"/>
      <c r="K15" s="366"/>
    </row>
    <row r="16" customFormat="false" ht="20.25" hidden="false" customHeight="true" outlineLevel="0" collapsed="false">
      <c r="A16" s="309" t="s">
        <v>427</v>
      </c>
      <c r="B16" s="273" t="s">
        <v>95</v>
      </c>
      <c r="C16" s="273" t="s">
        <v>422</v>
      </c>
      <c r="D16" s="273" t="s">
        <v>424</v>
      </c>
      <c r="E16" s="274" t="s">
        <v>428</v>
      </c>
      <c r="F16" s="275"/>
      <c r="G16" s="276" t="n">
        <f aca="false">G18</f>
        <v>1146</v>
      </c>
      <c r="H16" s="276"/>
      <c r="I16" s="365" t="n">
        <f aca="false">G16+H16</f>
        <v>1146</v>
      </c>
    </row>
    <row r="17" customFormat="false" ht="33" hidden="false" customHeight="true" outlineLevel="0" collapsed="false">
      <c r="A17" s="330" t="s">
        <v>429</v>
      </c>
      <c r="B17" s="273" t="s">
        <v>95</v>
      </c>
      <c r="C17" s="273" t="s">
        <v>422</v>
      </c>
      <c r="D17" s="273" t="s">
        <v>424</v>
      </c>
      <c r="E17" s="274" t="s">
        <v>430</v>
      </c>
      <c r="F17" s="275"/>
      <c r="G17" s="276" t="n">
        <f aca="false">G18</f>
        <v>1146</v>
      </c>
      <c r="H17" s="276"/>
      <c r="I17" s="365" t="n">
        <f aca="false">G17+H17</f>
        <v>1146</v>
      </c>
      <c r="K17" s="246"/>
      <c r="L17" s="246"/>
      <c r="M17" s="246"/>
    </row>
    <row r="18" customFormat="false" ht="41.25" hidden="false" customHeight="true" outlineLevel="0" collapsed="false">
      <c r="A18" s="328" t="s">
        <v>431</v>
      </c>
      <c r="B18" s="273" t="s">
        <v>95</v>
      </c>
      <c r="C18" s="273" t="s">
        <v>422</v>
      </c>
      <c r="D18" s="273" t="s">
        <v>424</v>
      </c>
      <c r="E18" s="274" t="s">
        <v>430</v>
      </c>
      <c r="F18" s="280" t="s">
        <v>432</v>
      </c>
      <c r="G18" s="276" t="n">
        <v>1146</v>
      </c>
      <c r="H18" s="276"/>
      <c r="I18" s="365" t="n">
        <f aca="false">G18+H18</f>
        <v>1146</v>
      </c>
      <c r="K18" s="367"/>
      <c r="L18" s="246"/>
      <c r="M18" s="246"/>
    </row>
    <row r="19" s="268" customFormat="true" ht="51" hidden="false" customHeight="true" outlineLevel="0" collapsed="false">
      <c r="A19" s="327" t="s">
        <v>433</v>
      </c>
      <c r="B19" s="265" t="s">
        <v>95</v>
      </c>
      <c r="C19" s="265" t="s">
        <v>422</v>
      </c>
      <c r="D19" s="265" t="s">
        <v>434</v>
      </c>
      <c r="E19" s="265"/>
      <c r="F19" s="266"/>
      <c r="G19" s="267" t="n">
        <f aca="false">G20</f>
        <v>1696</v>
      </c>
      <c r="H19" s="267"/>
      <c r="I19" s="325" t="n">
        <f aca="false">G19+H19</f>
        <v>1696</v>
      </c>
      <c r="K19" s="269"/>
      <c r="L19" s="269"/>
      <c r="M19" s="269"/>
    </row>
    <row r="20" s="268" customFormat="true" ht="30.75" hidden="false" customHeight="true" outlineLevel="0" collapsed="false">
      <c r="A20" s="331" t="s">
        <v>435</v>
      </c>
      <c r="B20" s="265" t="s">
        <v>95</v>
      </c>
      <c r="C20" s="265" t="s">
        <v>422</v>
      </c>
      <c r="D20" s="265" t="s">
        <v>434</v>
      </c>
      <c r="E20" s="282" t="s">
        <v>436</v>
      </c>
      <c r="F20" s="266"/>
      <c r="G20" s="267" t="n">
        <f aca="false">G21+G24</f>
        <v>1696</v>
      </c>
      <c r="H20" s="267"/>
      <c r="I20" s="325" t="n">
        <f aca="false">G20+H20</f>
        <v>1696</v>
      </c>
      <c r="K20" s="269"/>
      <c r="L20" s="269"/>
    </row>
    <row r="21" customFormat="false" ht="33.75" hidden="false" customHeight="true" outlineLevel="0" collapsed="false">
      <c r="A21" s="309" t="s">
        <v>437</v>
      </c>
      <c r="B21" s="273" t="s">
        <v>95</v>
      </c>
      <c r="C21" s="273" t="s">
        <v>422</v>
      </c>
      <c r="D21" s="273" t="s">
        <v>434</v>
      </c>
      <c r="E21" s="274" t="s">
        <v>438</v>
      </c>
      <c r="F21" s="275"/>
      <c r="G21" s="276" t="n">
        <f aca="false">G22</f>
        <v>709</v>
      </c>
      <c r="H21" s="276"/>
      <c r="I21" s="365" t="n">
        <f aca="false">G21+H21</f>
        <v>709</v>
      </c>
      <c r="K21" s="246"/>
    </row>
    <row r="22" customFormat="false" ht="26.25" hidden="false" customHeight="false" outlineLevel="0" collapsed="false">
      <c r="A22" s="330" t="s">
        <v>429</v>
      </c>
      <c r="B22" s="273" t="s">
        <v>95</v>
      </c>
      <c r="C22" s="273" t="s">
        <v>422</v>
      </c>
      <c r="D22" s="273" t="s">
        <v>434</v>
      </c>
      <c r="E22" s="274" t="s">
        <v>439</v>
      </c>
      <c r="F22" s="280"/>
      <c r="G22" s="276" t="n">
        <f aca="false">G23</f>
        <v>709</v>
      </c>
      <c r="H22" s="276"/>
      <c r="I22" s="365" t="n">
        <f aca="false">G22+H22</f>
        <v>709</v>
      </c>
    </row>
    <row r="23" customFormat="false" ht="44.25" hidden="false" customHeight="true" outlineLevel="0" collapsed="false">
      <c r="A23" s="328" t="s">
        <v>431</v>
      </c>
      <c r="B23" s="273" t="s">
        <v>95</v>
      </c>
      <c r="C23" s="273" t="s">
        <v>422</v>
      </c>
      <c r="D23" s="273" t="s">
        <v>434</v>
      </c>
      <c r="E23" s="274" t="s">
        <v>439</v>
      </c>
      <c r="F23" s="280" t="s">
        <v>432</v>
      </c>
      <c r="G23" s="276" t="n">
        <v>709</v>
      </c>
      <c r="H23" s="276"/>
      <c r="I23" s="365" t="n">
        <f aca="false">G23+H23</f>
        <v>709</v>
      </c>
      <c r="K23" s="246"/>
    </row>
    <row r="24" customFormat="false" ht="30" hidden="false" customHeight="true" outlineLevel="0" collapsed="false">
      <c r="A24" s="309" t="s">
        <v>440</v>
      </c>
      <c r="B24" s="273" t="s">
        <v>95</v>
      </c>
      <c r="C24" s="273" t="s">
        <v>422</v>
      </c>
      <c r="D24" s="273" t="s">
        <v>434</v>
      </c>
      <c r="E24" s="274" t="s">
        <v>441</v>
      </c>
      <c r="F24" s="280"/>
      <c r="G24" s="276" t="n">
        <f aca="false">G25</f>
        <v>987</v>
      </c>
      <c r="H24" s="276"/>
      <c r="I24" s="365" t="n">
        <f aca="false">G24+H24</f>
        <v>987</v>
      </c>
    </row>
    <row r="25" customFormat="false" ht="27.75" hidden="false" customHeight="true" outlineLevel="0" collapsed="false">
      <c r="A25" s="330" t="s">
        <v>429</v>
      </c>
      <c r="B25" s="273" t="s">
        <v>95</v>
      </c>
      <c r="C25" s="273" t="s">
        <v>422</v>
      </c>
      <c r="D25" s="273" t="s">
        <v>434</v>
      </c>
      <c r="E25" s="274" t="s">
        <v>442</v>
      </c>
      <c r="F25" s="280"/>
      <c r="G25" s="276" t="n">
        <f aca="false">G26+G27+G28</f>
        <v>987</v>
      </c>
      <c r="H25" s="276"/>
      <c r="I25" s="365" t="n">
        <f aca="false">G25+H25</f>
        <v>987</v>
      </c>
    </row>
    <row r="26" customFormat="false" ht="45" hidden="false" customHeight="true" outlineLevel="0" collapsed="false">
      <c r="A26" s="328" t="s">
        <v>431</v>
      </c>
      <c r="B26" s="273" t="s">
        <v>95</v>
      </c>
      <c r="C26" s="273" t="s">
        <v>422</v>
      </c>
      <c r="D26" s="273" t="s">
        <v>434</v>
      </c>
      <c r="E26" s="274" t="s">
        <v>442</v>
      </c>
      <c r="F26" s="280" t="s">
        <v>432</v>
      </c>
      <c r="G26" s="276" t="n">
        <v>780</v>
      </c>
      <c r="H26" s="276"/>
      <c r="I26" s="365" t="n">
        <f aca="false">G26+H26</f>
        <v>780</v>
      </c>
    </row>
    <row r="27" customFormat="false" ht="21.75" hidden="false" customHeight="true" outlineLevel="0" collapsed="false">
      <c r="A27" s="328" t="s">
        <v>443</v>
      </c>
      <c r="B27" s="273" t="s">
        <v>95</v>
      </c>
      <c r="C27" s="273" t="s">
        <v>422</v>
      </c>
      <c r="D27" s="273" t="s">
        <v>434</v>
      </c>
      <c r="E27" s="274" t="s">
        <v>442</v>
      </c>
      <c r="F27" s="280" t="s">
        <v>444</v>
      </c>
      <c r="G27" s="276" t="n">
        <v>207</v>
      </c>
      <c r="H27" s="276"/>
      <c r="I27" s="365" t="n">
        <f aca="false">G27+H27</f>
        <v>207</v>
      </c>
    </row>
    <row r="28" customFormat="false" ht="15.75" hidden="true" customHeight="false" outlineLevel="0" collapsed="false">
      <c r="A28" s="332" t="s">
        <v>445</v>
      </c>
      <c r="B28" s="273" t="s">
        <v>95</v>
      </c>
      <c r="C28" s="273" t="s">
        <v>422</v>
      </c>
      <c r="D28" s="273" t="s">
        <v>434</v>
      </c>
      <c r="E28" s="274" t="s">
        <v>442</v>
      </c>
      <c r="F28" s="280" t="s">
        <v>446</v>
      </c>
      <c r="G28" s="276"/>
      <c r="H28" s="276"/>
      <c r="I28" s="365" t="n">
        <f aca="false">G28+H28</f>
        <v>0</v>
      </c>
    </row>
    <row r="29" s="268" customFormat="true" ht="45.75" hidden="false" customHeight="true" outlineLevel="0" collapsed="false">
      <c r="A29" s="327" t="s">
        <v>447</v>
      </c>
      <c r="B29" s="265" t="s">
        <v>95</v>
      </c>
      <c r="C29" s="265" t="s">
        <v>448</v>
      </c>
      <c r="D29" s="265" t="s">
        <v>449</v>
      </c>
      <c r="E29" s="265"/>
      <c r="F29" s="266"/>
      <c r="G29" s="267" t="n">
        <f aca="false">G30+G35+G44+G54+G48+G39</f>
        <v>18421.234</v>
      </c>
      <c r="H29" s="267"/>
      <c r="I29" s="325" t="n">
        <f aca="false">G29+H29</f>
        <v>18421.234</v>
      </c>
    </row>
    <row r="30" s="268" customFormat="true" ht="42" hidden="false" customHeight="true" outlineLevel="0" collapsed="false">
      <c r="A30" s="304" t="s">
        <v>450</v>
      </c>
      <c r="B30" s="265" t="s">
        <v>95</v>
      </c>
      <c r="C30" s="265" t="s">
        <v>448</v>
      </c>
      <c r="D30" s="265" t="s">
        <v>449</v>
      </c>
      <c r="E30" s="282" t="s">
        <v>451</v>
      </c>
      <c r="F30" s="284"/>
      <c r="G30" s="267" t="n">
        <f aca="false">G31</f>
        <v>1659</v>
      </c>
      <c r="H30" s="267"/>
      <c r="I30" s="325" t="n">
        <f aca="false">G30+H30</f>
        <v>1659</v>
      </c>
    </row>
    <row r="31" customFormat="false" ht="51.75" hidden="false" customHeight="false" outlineLevel="0" collapsed="false">
      <c r="A31" s="330" t="s">
        <v>452</v>
      </c>
      <c r="B31" s="273" t="s">
        <v>95</v>
      </c>
      <c r="C31" s="273" t="s">
        <v>422</v>
      </c>
      <c r="D31" s="273" t="s">
        <v>449</v>
      </c>
      <c r="E31" s="274" t="s">
        <v>453</v>
      </c>
      <c r="F31" s="275"/>
      <c r="G31" s="276" t="n">
        <f aca="false">G32</f>
        <v>1659</v>
      </c>
      <c r="H31" s="276"/>
      <c r="I31" s="365" t="n">
        <f aca="false">G31+H31</f>
        <v>1659</v>
      </c>
    </row>
    <row r="32" customFormat="false" ht="26.25" hidden="false" customHeight="false" outlineLevel="0" collapsed="false">
      <c r="A32" s="330" t="s">
        <v>454</v>
      </c>
      <c r="B32" s="273" t="s">
        <v>95</v>
      </c>
      <c r="C32" s="273" t="s">
        <v>422</v>
      </c>
      <c r="D32" s="273" t="s">
        <v>449</v>
      </c>
      <c r="E32" s="274" t="s">
        <v>455</v>
      </c>
      <c r="F32" s="275"/>
      <c r="G32" s="276" t="n">
        <f aca="false">G33+G34</f>
        <v>1659</v>
      </c>
      <c r="H32" s="276"/>
      <c r="I32" s="365" t="n">
        <f aca="false">G32+H32</f>
        <v>1659</v>
      </c>
    </row>
    <row r="33" customFormat="false" ht="44.25" hidden="false" customHeight="true" outlineLevel="0" collapsed="false">
      <c r="A33" s="328" t="s">
        <v>431</v>
      </c>
      <c r="B33" s="273" t="s">
        <v>95</v>
      </c>
      <c r="C33" s="273" t="s">
        <v>422</v>
      </c>
      <c r="D33" s="273" t="s">
        <v>449</v>
      </c>
      <c r="E33" s="274" t="s">
        <v>455</v>
      </c>
      <c r="F33" s="280" t="s">
        <v>432</v>
      </c>
      <c r="G33" s="276" t="n">
        <v>1627</v>
      </c>
      <c r="H33" s="276"/>
      <c r="I33" s="365" t="n">
        <f aca="false">G33+H33</f>
        <v>1627</v>
      </c>
    </row>
    <row r="34" customFormat="false" ht="21.75" hidden="false" customHeight="true" outlineLevel="0" collapsed="false">
      <c r="A34" s="328" t="s">
        <v>443</v>
      </c>
      <c r="B34" s="273" t="s">
        <v>95</v>
      </c>
      <c r="C34" s="273" t="s">
        <v>422</v>
      </c>
      <c r="D34" s="273" t="s">
        <v>449</v>
      </c>
      <c r="E34" s="274" t="s">
        <v>455</v>
      </c>
      <c r="F34" s="280" t="s">
        <v>444</v>
      </c>
      <c r="G34" s="276" t="n">
        <v>32</v>
      </c>
      <c r="H34" s="276"/>
      <c r="I34" s="365" t="n">
        <f aca="false">G34+H34</f>
        <v>32</v>
      </c>
    </row>
    <row r="35" s="268" customFormat="true" ht="39.75" hidden="false" customHeight="true" outlineLevel="0" collapsed="false">
      <c r="A35" s="331" t="s">
        <v>456</v>
      </c>
      <c r="B35" s="265" t="s">
        <v>95</v>
      </c>
      <c r="C35" s="265" t="s">
        <v>422</v>
      </c>
      <c r="D35" s="265" t="s">
        <v>449</v>
      </c>
      <c r="E35" s="265" t="s">
        <v>457</v>
      </c>
      <c r="F35" s="284"/>
      <c r="G35" s="267" t="n">
        <f aca="false">G36</f>
        <v>711</v>
      </c>
      <c r="H35" s="267"/>
      <c r="I35" s="325" t="n">
        <f aca="false">G35+H35</f>
        <v>711</v>
      </c>
    </row>
    <row r="36" customFormat="false" ht="42" hidden="false" customHeight="true" outlineLevel="0" collapsed="false">
      <c r="A36" s="330" t="s">
        <v>458</v>
      </c>
      <c r="B36" s="273" t="s">
        <v>95</v>
      </c>
      <c r="C36" s="273" t="s">
        <v>422</v>
      </c>
      <c r="D36" s="273" t="s">
        <v>449</v>
      </c>
      <c r="E36" s="274" t="s">
        <v>459</v>
      </c>
      <c r="F36" s="275"/>
      <c r="G36" s="276" t="n">
        <f aca="false">G37+G38</f>
        <v>711</v>
      </c>
      <c r="H36" s="276"/>
      <c r="I36" s="365" t="n">
        <f aca="false">G36+H36</f>
        <v>711</v>
      </c>
    </row>
    <row r="37" customFormat="false" ht="42.75" hidden="false" customHeight="true" outlineLevel="0" collapsed="false">
      <c r="A37" s="328" t="s">
        <v>431</v>
      </c>
      <c r="B37" s="273" t="s">
        <v>95</v>
      </c>
      <c r="C37" s="273" t="s">
        <v>422</v>
      </c>
      <c r="D37" s="273" t="s">
        <v>449</v>
      </c>
      <c r="E37" s="274" t="s">
        <v>459</v>
      </c>
      <c r="F37" s="280" t="s">
        <v>432</v>
      </c>
      <c r="G37" s="276" t="n">
        <v>695</v>
      </c>
      <c r="H37" s="276"/>
      <c r="I37" s="365" t="n">
        <f aca="false">G37+H37</f>
        <v>695</v>
      </c>
    </row>
    <row r="38" customFormat="false" ht="19.5" hidden="false" customHeight="true" outlineLevel="0" collapsed="false">
      <c r="A38" s="328" t="s">
        <v>443</v>
      </c>
      <c r="B38" s="273" t="s">
        <v>95</v>
      </c>
      <c r="C38" s="273" t="s">
        <v>422</v>
      </c>
      <c r="D38" s="273" t="s">
        <v>449</v>
      </c>
      <c r="E38" s="274" t="s">
        <v>459</v>
      </c>
      <c r="F38" s="280" t="s">
        <v>444</v>
      </c>
      <c r="G38" s="276" t="n">
        <v>16</v>
      </c>
      <c r="H38" s="276"/>
      <c r="I38" s="365" t="n">
        <f aca="false">G38+H38</f>
        <v>16</v>
      </c>
    </row>
    <row r="39" s="268" customFormat="true" ht="39.75" hidden="false" customHeight="true" outlineLevel="0" collapsed="false">
      <c r="A39" s="333" t="s">
        <v>460</v>
      </c>
      <c r="B39" s="265" t="s">
        <v>95</v>
      </c>
      <c r="C39" s="265" t="s">
        <v>422</v>
      </c>
      <c r="D39" s="265" t="s">
        <v>449</v>
      </c>
      <c r="E39" s="282" t="s">
        <v>461</v>
      </c>
      <c r="F39" s="266"/>
      <c r="G39" s="267" t="n">
        <f aca="false">G40</f>
        <v>339.734</v>
      </c>
      <c r="H39" s="267"/>
      <c r="I39" s="325" t="n">
        <f aca="false">G39+H39</f>
        <v>339.734</v>
      </c>
      <c r="K39" s="269"/>
    </row>
    <row r="40" customFormat="false" ht="66.75" hidden="false" customHeight="true" outlineLevel="0" collapsed="false">
      <c r="A40" s="334" t="s">
        <v>462</v>
      </c>
      <c r="B40" s="273" t="s">
        <v>95</v>
      </c>
      <c r="C40" s="273" t="s">
        <v>422</v>
      </c>
      <c r="D40" s="273" t="s">
        <v>449</v>
      </c>
      <c r="E40" s="274" t="s">
        <v>463</v>
      </c>
      <c r="F40" s="275"/>
      <c r="G40" s="276" t="n">
        <f aca="false">G41</f>
        <v>339.734</v>
      </c>
      <c r="H40" s="276"/>
      <c r="I40" s="365" t="n">
        <f aca="false">G40+H40</f>
        <v>339.734</v>
      </c>
      <c r="J40" s="246"/>
    </row>
    <row r="41" customFormat="false" ht="26.25" hidden="false" customHeight="false" outlineLevel="0" collapsed="false">
      <c r="A41" s="330" t="s">
        <v>464</v>
      </c>
      <c r="B41" s="273" t="s">
        <v>95</v>
      </c>
      <c r="C41" s="273" t="s">
        <v>422</v>
      </c>
      <c r="D41" s="273" t="s">
        <v>449</v>
      </c>
      <c r="E41" s="274" t="s">
        <v>465</v>
      </c>
      <c r="F41" s="275"/>
      <c r="G41" s="276" t="n">
        <f aca="false">G42+G43</f>
        <v>339.734</v>
      </c>
      <c r="H41" s="276"/>
      <c r="I41" s="365" t="n">
        <f aca="false">G41+H41</f>
        <v>339.734</v>
      </c>
    </row>
    <row r="42" customFormat="false" ht="43.5" hidden="false" customHeight="true" outlineLevel="0" collapsed="false">
      <c r="A42" s="328" t="s">
        <v>431</v>
      </c>
      <c r="B42" s="273" t="s">
        <v>95</v>
      </c>
      <c r="C42" s="273" t="s">
        <v>422</v>
      </c>
      <c r="D42" s="273" t="s">
        <v>449</v>
      </c>
      <c r="E42" s="274" t="s">
        <v>465</v>
      </c>
      <c r="F42" s="280" t="s">
        <v>432</v>
      </c>
      <c r="G42" s="276" t="n">
        <v>270.712</v>
      </c>
      <c r="H42" s="276"/>
      <c r="I42" s="365" t="n">
        <f aca="false">G42+H42</f>
        <v>270.712</v>
      </c>
    </row>
    <row r="43" customFormat="false" ht="21.75" hidden="false" customHeight="true" outlineLevel="0" collapsed="false">
      <c r="A43" s="328" t="s">
        <v>443</v>
      </c>
      <c r="B43" s="273" t="s">
        <v>95</v>
      </c>
      <c r="C43" s="273" t="s">
        <v>422</v>
      </c>
      <c r="D43" s="273" t="s">
        <v>449</v>
      </c>
      <c r="E43" s="274" t="s">
        <v>465</v>
      </c>
      <c r="F43" s="280" t="s">
        <v>444</v>
      </c>
      <c r="G43" s="276" t="n">
        <v>69.022</v>
      </c>
      <c r="H43" s="276"/>
      <c r="I43" s="365" t="n">
        <f aca="false">G43+H43</f>
        <v>69.022</v>
      </c>
    </row>
    <row r="44" s="268" customFormat="true" ht="54" hidden="false" customHeight="true" outlineLevel="0" collapsed="false">
      <c r="A44" s="304" t="s">
        <v>466</v>
      </c>
      <c r="B44" s="265" t="s">
        <v>95</v>
      </c>
      <c r="C44" s="265" t="s">
        <v>422</v>
      </c>
      <c r="D44" s="265" t="s">
        <v>449</v>
      </c>
      <c r="E44" s="282" t="s">
        <v>467</v>
      </c>
      <c r="F44" s="284"/>
      <c r="G44" s="267" t="n">
        <f aca="false">G45</f>
        <v>237</v>
      </c>
      <c r="H44" s="267"/>
      <c r="I44" s="325" t="n">
        <f aca="false">G44+H44</f>
        <v>237</v>
      </c>
    </row>
    <row r="45" customFormat="false" ht="44.25" hidden="false" customHeight="true" outlineLevel="0" collapsed="false">
      <c r="A45" s="330" t="s">
        <v>468</v>
      </c>
      <c r="B45" s="273" t="s">
        <v>95</v>
      </c>
      <c r="C45" s="273" t="s">
        <v>422</v>
      </c>
      <c r="D45" s="273" t="s">
        <v>449</v>
      </c>
      <c r="E45" s="273" t="s">
        <v>469</v>
      </c>
      <c r="F45" s="275"/>
      <c r="G45" s="276" t="n">
        <f aca="false">G46+G47</f>
        <v>237</v>
      </c>
      <c r="H45" s="276"/>
      <c r="I45" s="365" t="n">
        <f aca="false">G45+H45</f>
        <v>237</v>
      </c>
    </row>
    <row r="46" customFormat="false" ht="42.75" hidden="false" customHeight="true" outlineLevel="0" collapsed="false">
      <c r="A46" s="328" t="s">
        <v>431</v>
      </c>
      <c r="B46" s="273" t="s">
        <v>95</v>
      </c>
      <c r="C46" s="273" t="s">
        <v>422</v>
      </c>
      <c r="D46" s="273" t="s">
        <v>449</v>
      </c>
      <c r="E46" s="273" t="s">
        <v>469</v>
      </c>
      <c r="F46" s="280" t="s">
        <v>432</v>
      </c>
      <c r="G46" s="276" t="n">
        <v>224</v>
      </c>
      <c r="H46" s="276"/>
      <c r="I46" s="365" t="n">
        <f aca="false">G46+H46</f>
        <v>224</v>
      </c>
    </row>
    <row r="47" customFormat="false" ht="23.25" hidden="false" customHeight="true" outlineLevel="0" collapsed="false">
      <c r="A47" s="328" t="s">
        <v>443</v>
      </c>
      <c r="B47" s="273" t="s">
        <v>95</v>
      </c>
      <c r="C47" s="273" t="s">
        <v>422</v>
      </c>
      <c r="D47" s="273" t="s">
        <v>449</v>
      </c>
      <c r="E47" s="273" t="s">
        <v>469</v>
      </c>
      <c r="F47" s="280" t="s">
        <v>444</v>
      </c>
      <c r="G47" s="276" t="n">
        <v>13</v>
      </c>
      <c r="H47" s="276"/>
      <c r="I47" s="365" t="n">
        <f aca="false">G47+H47</f>
        <v>13</v>
      </c>
    </row>
    <row r="48" s="268" customFormat="true" ht="33" hidden="false" customHeight="true" outlineLevel="0" collapsed="false">
      <c r="A48" s="331" t="s">
        <v>470</v>
      </c>
      <c r="B48" s="265" t="s">
        <v>95</v>
      </c>
      <c r="C48" s="265" t="s">
        <v>422</v>
      </c>
      <c r="D48" s="265" t="s">
        <v>449</v>
      </c>
      <c r="E48" s="265" t="s">
        <v>471</v>
      </c>
      <c r="F48" s="266"/>
      <c r="G48" s="267" t="n">
        <f aca="false">G49</f>
        <v>15000.5</v>
      </c>
      <c r="H48" s="267"/>
      <c r="I48" s="325" t="n">
        <f aca="false">G48+H48</f>
        <v>15000.5</v>
      </c>
    </row>
    <row r="49" customFormat="false" ht="18" hidden="false" customHeight="true" outlineLevel="0" collapsed="false">
      <c r="A49" s="328" t="s">
        <v>472</v>
      </c>
      <c r="B49" s="273" t="s">
        <v>95</v>
      </c>
      <c r="C49" s="273" t="s">
        <v>422</v>
      </c>
      <c r="D49" s="273" t="s">
        <v>449</v>
      </c>
      <c r="E49" s="273" t="s">
        <v>473</v>
      </c>
      <c r="F49" s="275"/>
      <c r="G49" s="276" t="n">
        <f aca="false">G50</f>
        <v>15000.5</v>
      </c>
      <c r="H49" s="276"/>
      <c r="I49" s="365" t="n">
        <f aca="false">G49+H49</f>
        <v>15000.5</v>
      </c>
    </row>
    <row r="50" customFormat="false" ht="26.25" hidden="false" customHeight="false" outlineLevel="0" collapsed="false">
      <c r="A50" s="330" t="s">
        <v>429</v>
      </c>
      <c r="B50" s="273" t="s">
        <v>95</v>
      </c>
      <c r="C50" s="273" t="s">
        <v>422</v>
      </c>
      <c r="D50" s="273" t="s">
        <v>449</v>
      </c>
      <c r="E50" s="273" t="s">
        <v>474</v>
      </c>
      <c r="F50" s="275"/>
      <c r="G50" s="276" t="n">
        <f aca="false">G51+G52+G53</f>
        <v>15000.5</v>
      </c>
      <c r="H50" s="276"/>
      <c r="I50" s="365" t="n">
        <f aca="false">G50+H50</f>
        <v>15000.5</v>
      </c>
    </row>
    <row r="51" customFormat="false" ht="45" hidden="false" customHeight="true" outlineLevel="0" collapsed="false">
      <c r="A51" s="328" t="s">
        <v>431</v>
      </c>
      <c r="B51" s="273" t="s">
        <v>95</v>
      </c>
      <c r="C51" s="273" t="s">
        <v>422</v>
      </c>
      <c r="D51" s="273" t="s">
        <v>449</v>
      </c>
      <c r="E51" s="273" t="s">
        <v>474</v>
      </c>
      <c r="F51" s="280" t="s">
        <v>432</v>
      </c>
      <c r="G51" s="276" t="n">
        <f aca="false">13573.2-354.6-290.8</f>
        <v>12927.8</v>
      </c>
      <c r="H51" s="276"/>
      <c r="I51" s="365" t="n">
        <f aca="false">G51+H51</f>
        <v>12927.8</v>
      </c>
    </row>
    <row r="52" customFormat="false" ht="19.5" hidden="false" customHeight="true" outlineLevel="0" collapsed="false">
      <c r="A52" s="328" t="s">
        <v>443</v>
      </c>
      <c r="B52" s="273" t="s">
        <v>95</v>
      </c>
      <c r="C52" s="273" t="s">
        <v>422</v>
      </c>
      <c r="D52" s="273" t="s">
        <v>449</v>
      </c>
      <c r="E52" s="273" t="s">
        <v>474</v>
      </c>
      <c r="F52" s="280" t="s">
        <v>444</v>
      </c>
      <c r="G52" s="287" t="n">
        <v>1933.5</v>
      </c>
      <c r="H52" s="276"/>
      <c r="I52" s="365" t="n">
        <f aca="false">G52+H52</f>
        <v>1933.5</v>
      </c>
    </row>
    <row r="53" customFormat="false" ht="15.75" hidden="false" customHeight="false" outlineLevel="0" collapsed="false">
      <c r="A53" s="332" t="s">
        <v>445</v>
      </c>
      <c r="B53" s="273" t="s">
        <v>95</v>
      </c>
      <c r="C53" s="273" t="s">
        <v>422</v>
      </c>
      <c r="D53" s="273" t="s">
        <v>449</v>
      </c>
      <c r="E53" s="273" t="s">
        <v>474</v>
      </c>
      <c r="F53" s="280" t="s">
        <v>446</v>
      </c>
      <c r="G53" s="276" t="n">
        <v>139.2</v>
      </c>
      <c r="H53" s="276"/>
      <c r="I53" s="365" t="n">
        <f aca="false">G53+H53</f>
        <v>139.2</v>
      </c>
    </row>
    <row r="54" s="268" customFormat="true" ht="15" hidden="false" customHeight="true" outlineLevel="0" collapsed="false">
      <c r="A54" s="304" t="s">
        <v>475</v>
      </c>
      <c r="B54" s="265" t="s">
        <v>95</v>
      </c>
      <c r="C54" s="265" t="s">
        <v>422</v>
      </c>
      <c r="D54" s="265" t="s">
        <v>449</v>
      </c>
      <c r="E54" s="265" t="s">
        <v>476</v>
      </c>
      <c r="F54" s="266"/>
      <c r="G54" s="267" t="n">
        <f aca="false">G55</f>
        <v>474</v>
      </c>
      <c r="H54" s="267"/>
      <c r="I54" s="325" t="n">
        <f aca="false">G54+H54</f>
        <v>474</v>
      </c>
    </row>
    <row r="55" customFormat="false" ht="15.75" hidden="false" customHeight="false" outlineLevel="0" collapsed="false">
      <c r="A55" s="309" t="s">
        <v>477</v>
      </c>
      <c r="B55" s="273" t="s">
        <v>95</v>
      </c>
      <c r="C55" s="273" t="s">
        <v>422</v>
      </c>
      <c r="D55" s="273" t="s">
        <v>449</v>
      </c>
      <c r="E55" s="273" t="s">
        <v>478</v>
      </c>
      <c r="F55" s="275"/>
      <c r="G55" s="276" t="n">
        <f aca="false">G56+G59</f>
        <v>474</v>
      </c>
      <c r="H55" s="276"/>
      <c r="I55" s="365" t="n">
        <f aca="false">G55+H55</f>
        <v>474</v>
      </c>
    </row>
    <row r="56" customFormat="false" ht="29.25" hidden="false" customHeight="true" outlineLevel="0" collapsed="false">
      <c r="A56" s="330" t="s">
        <v>479</v>
      </c>
      <c r="B56" s="273" t="s">
        <v>95</v>
      </c>
      <c r="C56" s="273" t="s">
        <v>422</v>
      </c>
      <c r="D56" s="273" t="s">
        <v>449</v>
      </c>
      <c r="E56" s="273" t="s">
        <v>480</v>
      </c>
      <c r="F56" s="275"/>
      <c r="G56" s="276" t="n">
        <f aca="false">G57+G58</f>
        <v>237</v>
      </c>
      <c r="H56" s="276"/>
      <c r="I56" s="365" t="n">
        <f aca="false">G56+H56</f>
        <v>237</v>
      </c>
    </row>
    <row r="57" customFormat="false" ht="42.75" hidden="false" customHeight="true" outlineLevel="0" collapsed="false">
      <c r="A57" s="328" t="s">
        <v>431</v>
      </c>
      <c r="B57" s="273" t="s">
        <v>95</v>
      </c>
      <c r="C57" s="273" t="s">
        <v>422</v>
      </c>
      <c r="D57" s="273" t="s">
        <v>449</v>
      </c>
      <c r="E57" s="273" t="s">
        <v>480</v>
      </c>
      <c r="F57" s="280" t="s">
        <v>432</v>
      </c>
      <c r="G57" s="276" t="n">
        <v>225.194</v>
      </c>
      <c r="H57" s="276"/>
      <c r="I57" s="365" t="n">
        <f aca="false">G57+H57</f>
        <v>225.194</v>
      </c>
    </row>
    <row r="58" customFormat="false" ht="21" hidden="false" customHeight="true" outlineLevel="0" collapsed="false">
      <c r="A58" s="328" t="s">
        <v>443</v>
      </c>
      <c r="B58" s="273" t="s">
        <v>95</v>
      </c>
      <c r="C58" s="273" t="s">
        <v>422</v>
      </c>
      <c r="D58" s="273" t="s">
        <v>449</v>
      </c>
      <c r="E58" s="273" t="s">
        <v>480</v>
      </c>
      <c r="F58" s="280" t="s">
        <v>444</v>
      </c>
      <c r="G58" s="276" t="n">
        <v>11.806</v>
      </c>
      <c r="H58" s="276"/>
      <c r="I58" s="365" t="n">
        <f aca="false">G58+H58</f>
        <v>11.806</v>
      </c>
    </row>
    <row r="59" customFormat="false" ht="29.25" hidden="false" customHeight="true" outlineLevel="0" collapsed="false">
      <c r="A59" s="309" t="s">
        <v>481</v>
      </c>
      <c r="B59" s="273" t="s">
        <v>95</v>
      </c>
      <c r="C59" s="273" t="s">
        <v>422</v>
      </c>
      <c r="D59" s="273" t="s">
        <v>449</v>
      </c>
      <c r="E59" s="273" t="s">
        <v>482</v>
      </c>
      <c r="F59" s="275"/>
      <c r="G59" s="276" t="n">
        <f aca="false">G60+G61</f>
        <v>237</v>
      </c>
      <c r="H59" s="276"/>
      <c r="I59" s="365" t="n">
        <f aca="false">G59+H59</f>
        <v>237</v>
      </c>
    </row>
    <row r="60" customFormat="false" ht="41.25" hidden="false" customHeight="true" outlineLevel="0" collapsed="false">
      <c r="A60" s="328" t="s">
        <v>431</v>
      </c>
      <c r="B60" s="273" t="s">
        <v>95</v>
      </c>
      <c r="C60" s="273" t="s">
        <v>422</v>
      </c>
      <c r="D60" s="273" t="s">
        <v>449</v>
      </c>
      <c r="E60" s="273" t="s">
        <v>482</v>
      </c>
      <c r="F60" s="280" t="s">
        <v>432</v>
      </c>
      <c r="G60" s="276" t="n">
        <v>224</v>
      </c>
      <c r="H60" s="276"/>
      <c r="I60" s="365" t="n">
        <f aca="false">G60+H60</f>
        <v>224</v>
      </c>
    </row>
    <row r="61" customFormat="false" ht="21.75" hidden="false" customHeight="true" outlineLevel="0" collapsed="false">
      <c r="A61" s="328" t="s">
        <v>443</v>
      </c>
      <c r="B61" s="273" t="s">
        <v>95</v>
      </c>
      <c r="C61" s="273" t="s">
        <v>422</v>
      </c>
      <c r="D61" s="273" t="s">
        <v>449</v>
      </c>
      <c r="E61" s="273" t="s">
        <v>482</v>
      </c>
      <c r="F61" s="280" t="s">
        <v>444</v>
      </c>
      <c r="G61" s="276" t="n">
        <v>13</v>
      </c>
      <c r="H61" s="276"/>
      <c r="I61" s="365" t="n">
        <f aca="false">G61+H61</f>
        <v>13</v>
      </c>
    </row>
    <row r="62" s="268" customFormat="true" ht="15.75" hidden="true" customHeight="true" outlineLevel="0" collapsed="false">
      <c r="A62" s="336" t="s">
        <v>483</v>
      </c>
      <c r="B62" s="265" t="s">
        <v>95</v>
      </c>
      <c r="C62" s="290" t="s">
        <v>422</v>
      </c>
      <c r="D62" s="290" t="s">
        <v>484</v>
      </c>
      <c r="E62" s="290"/>
      <c r="F62" s="284"/>
      <c r="G62" s="267" t="n">
        <f aca="false">G65</f>
        <v>0</v>
      </c>
      <c r="H62" s="267"/>
      <c r="I62" s="325" t="n">
        <f aca="false">G62+H62</f>
        <v>0</v>
      </c>
    </row>
    <row r="63" s="268" customFormat="true" ht="13.5" hidden="true" customHeight="true" outlineLevel="0" collapsed="false">
      <c r="A63" s="304" t="s">
        <v>475</v>
      </c>
      <c r="B63" s="265" t="s">
        <v>95</v>
      </c>
      <c r="C63" s="290" t="s">
        <v>422</v>
      </c>
      <c r="D63" s="290" t="s">
        <v>484</v>
      </c>
      <c r="E63" s="291" t="s">
        <v>476</v>
      </c>
      <c r="F63" s="284"/>
      <c r="G63" s="267" t="n">
        <f aca="false">G64</f>
        <v>0</v>
      </c>
      <c r="H63" s="267"/>
      <c r="I63" s="325" t="n">
        <f aca="false">G63+H63</f>
        <v>0</v>
      </c>
    </row>
    <row r="64" customFormat="false" ht="19.5" hidden="true" customHeight="true" outlineLevel="0" collapsed="false">
      <c r="A64" s="309" t="s">
        <v>477</v>
      </c>
      <c r="B64" s="273" t="s">
        <v>95</v>
      </c>
      <c r="C64" s="292" t="s">
        <v>422</v>
      </c>
      <c r="D64" s="292" t="s">
        <v>484</v>
      </c>
      <c r="E64" s="293" t="s">
        <v>478</v>
      </c>
      <c r="F64" s="280"/>
      <c r="G64" s="276" t="n">
        <f aca="false">G65</f>
        <v>0</v>
      </c>
      <c r="H64" s="276"/>
      <c r="I64" s="365" t="n">
        <f aca="false">G64+H64</f>
        <v>0</v>
      </c>
    </row>
    <row r="65" customFormat="false" ht="45.75" hidden="true" customHeight="true" outlineLevel="0" collapsed="false">
      <c r="A65" s="309" t="s">
        <v>485</v>
      </c>
      <c r="B65" s="273" t="s">
        <v>95</v>
      </c>
      <c r="C65" s="292" t="s">
        <v>422</v>
      </c>
      <c r="D65" s="292" t="s">
        <v>484</v>
      </c>
      <c r="E65" s="293" t="s">
        <v>486</v>
      </c>
      <c r="F65" s="280"/>
      <c r="G65" s="276" t="n">
        <f aca="false">G66</f>
        <v>0</v>
      </c>
      <c r="H65" s="276"/>
      <c r="I65" s="365" t="n">
        <f aca="false">G65+H65</f>
        <v>0</v>
      </c>
    </row>
    <row r="66" customFormat="false" ht="21" hidden="true" customHeight="true" outlineLevel="0" collapsed="false">
      <c r="A66" s="328" t="s">
        <v>443</v>
      </c>
      <c r="B66" s="273" t="s">
        <v>95</v>
      </c>
      <c r="C66" s="292" t="s">
        <v>422</v>
      </c>
      <c r="D66" s="292" t="s">
        <v>484</v>
      </c>
      <c r="E66" s="293" t="s">
        <v>486</v>
      </c>
      <c r="F66" s="280" t="s">
        <v>444</v>
      </c>
      <c r="G66" s="276"/>
      <c r="H66" s="276"/>
      <c r="I66" s="365" t="n">
        <f aca="false">G66+H66</f>
        <v>0</v>
      </c>
    </row>
    <row r="67" s="268" customFormat="true" ht="15.75" hidden="true" customHeight="false" outlineLevel="0" collapsed="false">
      <c r="A67" s="304" t="s">
        <v>487</v>
      </c>
      <c r="B67" s="265" t="s">
        <v>95</v>
      </c>
      <c r="C67" s="265" t="s">
        <v>422</v>
      </c>
      <c r="D67" s="265" t="s">
        <v>488</v>
      </c>
      <c r="E67" s="265"/>
      <c r="F67" s="266"/>
      <c r="G67" s="267" t="n">
        <f aca="false">G68</f>
        <v>0</v>
      </c>
      <c r="H67" s="267"/>
      <c r="I67" s="325" t="n">
        <f aca="false">G67+H67</f>
        <v>0</v>
      </c>
    </row>
    <row r="68" s="268" customFormat="true" ht="15.75" hidden="true" customHeight="false" outlineLevel="0" collapsed="false">
      <c r="A68" s="304" t="s">
        <v>487</v>
      </c>
      <c r="B68" s="265" t="s">
        <v>95</v>
      </c>
      <c r="C68" s="265" t="s">
        <v>422</v>
      </c>
      <c r="D68" s="265" t="s">
        <v>488</v>
      </c>
      <c r="E68" s="265" t="s">
        <v>489</v>
      </c>
      <c r="F68" s="266"/>
      <c r="G68" s="267" t="n">
        <f aca="false">G69+G72</f>
        <v>0</v>
      </c>
      <c r="H68" s="267"/>
      <c r="I68" s="325" t="n">
        <f aca="false">G68+H68</f>
        <v>0</v>
      </c>
    </row>
    <row r="69" customFormat="false" ht="15.75" hidden="true" customHeight="false" outlineLevel="0" collapsed="false">
      <c r="A69" s="337" t="s">
        <v>490</v>
      </c>
      <c r="B69" s="273" t="s">
        <v>95</v>
      </c>
      <c r="C69" s="273" t="s">
        <v>422</v>
      </c>
      <c r="D69" s="273" t="s">
        <v>488</v>
      </c>
      <c r="E69" s="273" t="s">
        <v>491</v>
      </c>
      <c r="F69" s="275"/>
      <c r="G69" s="276" t="n">
        <f aca="false">G70</f>
        <v>0</v>
      </c>
      <c r="H69" s="276"/>
      <c r="I69" s="365" t="n">
        <f aca="false">G69+H69</f>
        <v>0</v>
      </c>
    </row>
    <row r="70" customFormat="false" ht="15.75" hidden="true" customHeight="false" outlineLevel="0" collapsed="false">
      <c r="A70" s="309" t="s">
        <v>492</v>
      </c>
      <c r="B70" s="273" t="s">
        <v>95</v>
      </c>
      <c r="C70" s="273" t="s">
        <v>422</v>
      </c>
      <c r="D70" s="273" t="s">
        <v>488</v>
      </c>
      <c r="E70" s="273" t="s">
        <v>493</v>
      </c>
      <c r="F70" s="275"/>
      <c r="G70" s="276" t="n">
        <f aca="false">G71</f>
        <v>0</v>
      </c>
      <c r="H70" s="276"/>
      <c r="I70" s="365" t="n">
        <f aca="false">G70+H70</f>
        <v>0</v>
      </c>
    </row>
    <row r="71" customFormat="false" ht="19.5" hidden="true" customHeight="true" outlineLevel="0" collapsed="false">
      <c r="A71" s="328" t="s">
        <v>443</v>
      </c>
      <c r="B71" s="273" t="s">
        <v>95</v>
      </c>
      <c r="C71" s="273" t="s">
        <v>422</v>
      </c>
      <c r="D71" s="273" t="s">
        <v>488</v>
      </c>
      <c r="E71" s="273" t="s">
        <v>493</v>
      </c>
      <c r="F71" s="275" t="s">
        <v>444</v>
      </c>
      <c r="G71" s="276"/>
      <c r="H71" s="276"/>
      <c r="I71" s="365" t="n">
        <f aca="false">G71+H71</f>
        <v>0</v>
      </c>
    </row>
    <row r="72" customFormat="false" ht="29.25" hidden="true" customHeight="true" outlineLevel="0" collapsed="false">
      <c r="A72" s="337" t="s">
        <v>494</v>
      </c>
      <c r="B72" s="273" t="s">
        <v>95</v>
      </c>
      <c r="C72" s="273" t="s">
        <v>422</v>
      </c>
      <c r="D72" s="273" t="s">
        <v>488</v>
      </c>
      <c r="E72" s="273" t="s">
        <v>495</v>
      </c>
      <c r="F72" s="275"/>
      <c r="G72" s="276" t="n">
        <f aca="false">G73</f>
        <v>0</v>
      </c>
      <c r="H72" s="276"/>
      <c r="I72" s="365" t="n">
        <f aca="false">G72+H72</f>
        <v>0</v>
      </c>
    </row>
    <row r="73" customFormat="false" ht="15.75" hidden="true" customHeight="false" outlineLevel="0" collapsed="false">
      <c r="A73" s="309" t="s">
        <v>492</v>
      </c>
      <c r="B73" s="273" t="s">
        <v>95</v>
      </c>
      <c r="C73" s="273" t="s">
        <v>422</v>
      </c>
      <c r="D73" s="273" t="s">
        <v>488</v>
      </c>
      <c r="E73" s="273" t="s">
        <v>496</v>
      </c>
      <c r="F73" s="275"/>
      <c r="G73" s="276" t="n">
        <f aca="false">G74</f>
        <v>0</v>
      </c>
      <c r="H73" s="276"/>
      <c r="I73" s="365" t="n">
        <f aca="false">G73+H73</f>
        <v>0</v>
      </c>
    </row>
    <row r="74" customFormat="false" ht="20.25" hidden="true" customHeight="true" outlineLevel="0" collapsed="false">
      <c r="A74" s="328" t="s">
        <v>443</v>
      </c>
      <c r="B74" s="273" t="s">
        <v>95</v>
      </c>
      <c r="C74" s="273" t="s">
        <v>422</v>
      </c>
      <c r="D74" s="273" t="s">
        <v>488</v>
      </c>
      <c r="E74" s="273" t="s">
        <v>496</v>
      </c>
      <c r="F74" s="275" t="s">
        <v>444</v>
      </c>
      <c r="G74" s="276"/>
      <c r="H74" s="276"/>
      <c r="I74" s="365" t="n">
        <f aca="false">G74+H74</f>
        <v>0</v>
      </c>
    </row>
    <row r="75" s="268" customFormat="true" ht="18" hidden="false" customHeight="true" outlineLevel="0" collapsed="false">
      <c r="A75" s="338" t="s">
        <v>497</v>
      </c>
      <c r="B75" s="265" t="s">
        <v>95</v>
      </c>
      <c r="C75" s="265" t="s">
        <v>422</v>
      </c>
      <c r="D75" s="265" t="s">
        <v>498</v>
      </c>
      <c r="E75" s="265"/>
      <c r="F75" s="266"/>
      <c r="G75" s="267" t="n">
        <f aca="false">G77</f>
        <v>100</v>
      </c>
      <c r="H75" s="267"/>
      <c r="I75" s="325" t="n">
        <f aca="false">G75+H75</f>
        <v>100</v>
      </c>
    </row>
    <row r="76" s="268" customFormat="true" ht="33.75" hidden="false" customHeight="true" outlineLevel="0" collapsed="false">
      <c r="A76" s="331" t="s">
        <v>499</v>
      </c>
      <c r="B76" s="265" t="s">
        <v>95</v>
      </c>
      <c r="C76" s="265" t="s">
        <v>422</v>
      </c>
      <c r="D76" s="265" t="s">
        <v>498</v>
      </c>
      <c r="E76" s="282" t="s">
        <v>500</v>
      </c>
      <c r="F76" s="296"/>
      <c r="G76" s="267" t="n">
        <f aca="false">G77</f>
        <v>100</v>
      </c>
      <c r="H76" s="267"/>
      <c r="I76" s="325" t="n">
        <f aca="false">G76+H76</f>
        <v>100</v>
      </c>
    </row>
    <row r="77" customFormat="false" ht="16.5" hidden="false" customHeight="true" outlineLevel="0" collapsed="false">
      <c r="A77" s="328" t="s">
        <v>497</v>
      </c>
      <c r="B77" s="273" t="s">
        <v>95</v>
      </c>
      <c r="C77" s="273" t="s">
        <v>422</v>
      </c>
      <c r="D77" s="273" t="s">
        <v>498</v>
      </c>
      <c r="E77" s="274" t="s">
        <v>501</v>
      </c>
      <c r="F77" s="297"/>
      <c r="G77" s="276" t="n">
        <f aca="false">G78</f>
        <v>100</v>
      </c>
      <c r="H77" s="276"/>
      <c r="I77" s="365" t="n">
        <f aca="false">G77+H77</f>
        <v>100</v>
      </c>
    </row>
    <row r="78" customFormat="false" ht="15.75" hidden="false" customHeight="true" outlineLevel="0" collapsed="false">
      <c r="A78" s="330" t="s">
        <v>502</v>
      </c>
      <c r="B78" s="273" t="s">
        <v>95</v>
      </c>
      <c r="C78" s="273" t="s">
        <v>422</v>
      </c>
      <c r="D78" s="273" t="s">
        <v>498</v>
      </c>
      <c r="E78" s="274" t="s">
        <v>503</v>
      </c>
      <c r="F78" s="297"/>
      <c r="G78" s="276" t="n">
        <f aca="false">G79</f>
        <v>100</v>
      </c>
      <c r="H78" s="276"/>
      <c r="I78" s="365" t="n">
        <f aca="false">G78+H78</f>
        <v>100</v>
      </c>
    </row>
    <row r="79" customFormat="false" ht="15.75" hidden="false" customHeight="false" outlineLevel="0" collapsed="false">
      <c r="A79" s="328" t="s">
        <v>445</v>
      </c>
      <c r="B79" s="273" t="s">
        <v>95</v>
      </c>
      <c r="C79" s="273" t="s">
        <v>422</v>
      </c>
      <c r="D79" s="273" t="s">
        <v>498</v>
      </c>
      <c r="E79" s="274" t="s">
        <v>503</v>
      </c>
      <c r="F79" s="297" t="s">
        <v>446</v>
      </c>
      <c r="G79" s="276" t="n">
        <v>100</v>
      </c>
      <c r="H79" s="276"/>
      <c r="I79" s="365" t="n">
        <f aca="false">G79+H79</f>
        <v>100</v>
      </c>
    </row>
    <row r="80" s="268" customFormat="true" ht="15.75" hidden="false" customHeight="false" outlineLevel="0" collapsed="false">
      <c r="A80" s="304" t="s">
        <v>504</v>
      </c>
      <c r="B80" s="265" t="s">
        <v>95</v>
      </c>
      <c r="C80" s="265" t="s">
        <v>422</v>
      </c>
      <c r="D80" s="265" t="s">
        <v>505</v>
      </c>
      <c r="E80" s="265"/>
      <c r="F80" s="266"/>
      <c r="G80" s="267" t="n">
        <f aca="false">G81+G90+G93+G96+G100+G107+G103</f>
        <v>7401.586</v>
      </c>
      <c r="H80" s="267"/>
      <c r="I80" s="325" t="n">
        <f aca="false">G80+H80</f>
        <v>7401.586</v>
      </c>
    </row>
    <row r="81" s="268" customFormat="true" ht="41.25" hidden="false" customHeight="true" outlineLevel="0" collapsed="false">
      <c r="A81" s="304" t="s">
        <v>506</v>
      </c>
      <c r="B81" s="265" t="s">
        <v>95</v>
      </c>
      <c r="C81" s="265" t="s">
        <v>422</v>
      </c>
      <c r="D81" s="265" t="s">
        <v>505</v>
      </c>
      <c r="E81" s="265" t="s">
        <v>451</v>
      </c>
      <c r="F81" s="266"/>
      <c r="G81" s="267" t="n">
        <f aca="false">G85+G82</f>
        <v>105.4</v>
      </c>
      <c r="H81" s="267"/>
      <c r="I81" s="325" t="n">
        <f aca="false">G81+H81</f>
        <v>105.4</v>
      </c>
    </row>
    <row r="82" customFormat="false" ht="71.25" hidden="false" customHeight="true" outlineLevel="0" collapsed="false">
      <c r="A82" s="330" t="s">
        <v>507</v>
      </c>
      <c r="B82" s="273" t="s">
        <v>95</v>
      </c>
      <c r="C82" s="273" t="s">
        <v>422</v>
      </c>
      <c r="D82" s="273" t="s">
        <v>505</v>
      </c>
      <c r="E82" s="273" t="s">
        <v>508</v>
      </c>
      <c r="F82" s="275"/>
      <c r="G82" s="276" t="n">
        <f aca="false">G83</f>
        <v>20</v>
      </c>
      <c r="H82" s="276"/>
      <c r="I82" s="365" t="n">
        <f aca="false">G82+H82</f>
        <v>20</v>
      </c>
    </row>
    <row r="83" customFormat="false" ht="44.25" hidden="false" customHeight="true" outlineLevel="0" collapsed="false">
      <c r="A83" s="309" t="s">
        <v>509</v>
      </c>
      <c r="B83" s="273" t="s">
        <v>95</v>
      </c>
      <c r="C83" s="273" t="s">
        <v>422</v>
      </c>
      <c r="D83" s="273" t="s">
        <v>505</v>
      </c>
      <c r="E83" s="273" t="s">
        <v>510</v>
      </c>
      <c r="F83" s="275"/>
      <c r="G83" s="276" t="n">
        <f aca="false">G84</f>
        <v>20</v>
      </c>
      <c r="H83" s="276"/>
      <c r="I83" s="365" t="n">
        <f aca="false">G83+H83</f>
        <v>20</v>
      </c>
    </row>
    <row r="84" customFormat="false" ht="24.75" hidden="false" customHeight="true" outlineLevel="0" collapsed="false">
      <c r="A84" s="328" t="s">
        <v>443</v>
      </c>
      <c r="B84" s="273" t="s">
        <v>95</v>
      </c>
      <c r="C84" s="273" t="s">
        <v>422</v>
      </c>
      <c r="D84" s="273" t="s">
        <v>505</v>
      </c>
      <c r="E84" s="273" t="s">
        <v>510</v>
      </c>
      <c r="F84" s="280" t="s">
        <v>444</v>
      </c>
      <c r="G84" s="276" t="n">
        <v>20</v>
      </c>
      <c r="H84" s="276"/>
      <c r="I84" s="365" t="n">
        <f aca="false">G84+H84</f>
        <v>20</v>
      </c>
    </row>
    <row r="85" customFormat="false" ht="57" hidden="false" customHeight="true" outlineLevel="0" collapsed="false">
      <c r="A85" s="330" t="s">
        <v>511</v>
      </c>
      <c r="B85" s="273" t="s">
        <v>95</v>
      </c>
      <c r="C85" s="273" t="s">
        <v>422</v>
      </c>
      <c r="D85" s="273" t="s">
        <v>505</v>
      </c>
      <c r="E85" s="273" t="s">
        <v>512</v>
      </c>
      <c r="F85" s="275"/>
      <c r="G85" s="276" t="n">
        <f aca="false">G86+G88</f>
        <v>85.4</v>
      </c>
      <c r="H85" s="276"/>
      <c r="I85" s="365" t="n">
        <f aca="false">G85+H85</f>
        <v>85.4</v>
      </c>
    </row>
    <row r="86" customFormat="false" ht="27.75" hidden="false" customHeight="true" outlineLevel="0" collapsed="false">
      <c r="A86" s="330" t="s">
        <v>513</v>
      </c>
      <c r="B86" s="273" t="s">
        <v>95</v>
      </c>
      <c r="C86" s="273" t="s">
        <v>422</v>
      </c>
      <c r="D86" s="273" t="s">
        <v>505</v>
      </c>
      <c r="E86" s="273" t="s">
        <v>514</v>
      </c>
      <c r="F86" s="275"/>
      <c r="G86" s="276" t="n">
        <f aca="false">G87</f>
        <v>80.4</v>
      </c>
      <c r="H86" s="276"/>
      <c r="I86" s="365" t="n">
        <f aca="false">G86+H86</f>
        <v>80.4</v>
      </c>
    </row>
    <row r="87" customFormat="false" ht="28.5" hidden="false" customHeight="true" outlineLevel="0" collapsed="false">
      <c r="A87" s="328" t="s">
        <v>515</v>
      </c>
      <c r="B87" s="273" t="s">
        <v>95</v>
      </c>
      <c r="C87" s="273" t="s">
        <v>422</v>
      </c>
      <c r="D87" s="273" t="s">
        <v>505</v>
      </c>
      <c r="E87" s="273" t="s">
        <v>514</v>
      </c>
      <c r="F87" s="280" t="s">
        <v>516</v>
      </c>
      <c r="G87" s="276" t="n">
        <v>80.4</v>
      </c>
      <c r="H87" s="276"/>
      <c r="I87" s="365" t="n">
        <f aca="false">G87+H87</f>
        <v>80.4</v>
      </c>
    </row>
    <row r="88" customFormat="false" ht="27.75" hidden="false" customHeight="true" outlineLevel="0" collapsed="false">
      <c r="A88" s="328" t="s">
        <v>517</v>
      </c>
      <c r="B88" s="273" t="s">
        <v>95</v>
      </c>
      <c r="C88" s="273" t="s">
        <v>422</v>
      </c>
      <c r="D88" s="273" t="s">
        <v>505</v>
      </c>
      <c r="E88" s="273" t="s">
        <v>518</v>
      </c>
      <c r="F88" s="280"/>
      <c r="G88" s="276" t="n">
        <f aca="false">G89</f>
        <v>5</v>
      </c>
      <c r="H88" s="276"/>
      <c r="I88" s="365" t="n">
        <f aca="false">G88+H88</f>
        <v>5</v>
      </c>
    </row>
    <row r="89" customFormat="false" ht="26.25" hidden="false" customHeight="false" outlineLevel="0" collapsed="false">
      <c r="A89" s="328" t="s">
        <v>515</v>
      </c>
      <c r="B89" s="273" t="s">
        <v>95</v>
      </c>
      <c r="C89" s="273" t="s">
        <v>422</v>
      </c>
      <c r="D89" s="273" t="s">
        <v>505</v>
      </c>
      <c r="E89" s="273" t="s">
        <v>518</v>
      </c>
      <c r="F89" s="280" t="s">
        <v>516</v>
      </c>
      <c r="G89" s="276" t="n">
        <v>5</v>
      </c>
      <c r="H89" s="276"/>
      <c r="I89" s="365" t="n">
        <f aca="false">G89+H89</f>
        <v>5</v>
      </c>
    </row>
    <row r="90" s="268" customFormat="true" ht="43.5" hidden="false" customHeight="true" outlineLevel="0" collapsed="false">
      <c r="A90" s="304" t="s">
        <v>519</v>
      </c>
      <c r="B90" s="265" t="s">
        <v>95</v>
      </c>
      <c r="C90" s="265" t="s">
        <v>422</v>
      </c>
      <c r="D90" s="265" t="s">
        <v>505</v>
      </c>
      <c r="E90" s="299" t="s">
        <v>520</v>
      </c>
      <c r="F90" s="266"/>
      <c r="G90" s="267" t="n">
        <f aca="false">G91</f>
        <v>10</v>
      </c>
      <c r="H90" s="267"/>
      <c r="I90" s="325" t="n">
        <f aca="false">G90+H90</f>
        <v>10</v>
      </c>
    </row>
    <row r="91" customFormat="false" ht="26.25" hidden="false" customHeight="false" outlineLevel="0" collapsed="false">
      <c r="A91" s="309" t="s">
        <v>521</v>
      </c>
      <c r="B91" s="273" t="s">
        <v>95</v>
      </c>
      <c r="C91" s="273" t="s">
        <v>422</v>
      </c>
      <c r="D91" s="273" t="s">
        <v>505</v>
      </c>
      <c r="E91" s="300" t="s">
        <v>522</v>
      </c>
      <c r="F91" s="275"/>
      <c r="G91" s="276" t="n">
        <f aca="false">G92</f>
        <v>10</v>
      </c>
      <c r="H91" s="276"/>
      <c r="I91" s="365" t="n">
        <f aca="false">G91+H91</f>
        <v>10</v>
      </c>
    </row>
    <row r="92" customFormat="false" ht="18" hidden="false" customHeight="true" outlineLevel="0" collapsed="false">
      <c r="A92" s="328" t="s">
        <v>443</v>
      </c>
      <c r="B92" s="273" t="s">
        <v>95</v>
      </c>
      <c r="C92" s="273" t="s">
        <v>422</v>
      </c>
      <c r="D92" s="273" t="s">
        <v>505</v>
      </c>
      <c r="E92" s="300" t="s">
        <v>522</v>
      </c>
      <c r="F92" s="301" t="s">
        <v>444</v>
      </c>
      <c r="G92" s="276" t="n">
        <v>10</v>
      </c>
      <c r="H92" s="276"/>
      <c r="I92" s="365" t="n">
        <f aca="false">G92+H92</f>
        <v>10</v>
      </c>
    </row>
    <row r="93" s="268" customFormat="true" ht="56.25" hidden="false" customHeight="true" outlineLevel="0" collapsed="false">
      <c r="A93" s="331" t="s">
        <v>456</v>
      </c>
      <c r="B93" s="265" t="s">
        <v>95</v>
      </c>
      <c r="C93" s="265" t="s">
        <v>422</v>
      </c>
      <c r="D93" s="265" t="s">
        <v>505</v>
      </c>
      <c r="E93" s="299" t="s">
        <v>457</v>
      </c>
      <c r="F93" s="302"/>
      <c r="G93" s="267" t="n">
        <f aca="false">G94</f>
        <v>78</v>
      </c>
      <c r="H93" s="267"/>
      <c r="I93" s="325" t="n">
        <f aca="false">G93+H93</f>
        <v>78</v>
      </c>
    </row>
    <row r="94" customFormat="false" ht="26.25" hidden="false" customHeight="false" outlineLevel="0" collapsed="false">
      <c r="A94" s="309" t="s">
        <v>721</v>
      </c>
      <c r="B94" s="273" t="s">
        <v>95</v>
      </c>
      <c r="C94" s="273" t="s">
        <v>422</v>
      </c>
      <c r="D94" s="273" t="s">
        <v>505</v>
      </c>
      <c r="E94" s="300" t="s">
        <v>524</v>
      </c>
      <c r="F94" s="301"/>
      <c r="G94" s="276" t="n">
        <f aca="false">G95</f>
        <v>78</v>
      </c>
      <c r="H94" s="276"/>
      <c r="I94" s="365" t="n">
        <f aca="false">G94+H94</f>
        <v>78</v>
      </c>
    </row>
    <row r="95" customFormat="false" ht="21" hidden="false" customHeight="true" outlineLevel="0" collapsed="false">
      <c r="A95" s="328" t="s">
        <v>443</v>
      </c>
      <c r="B95" s="273" t="s">
        <v>95</v>
      </c>
      <c r="C95" s="273" t="s">
        <v>422</v>
      </c>
      <c r="D95" s="273" t="s">
        <v>505</v>
      </c>
      <c r="E95" s="300" t="s">
        <v>524</v>
      </c>
      <c r="F95" s="301" t="s">
        <v>444</v>
      </c>
      <c r="G95" s="276" t="n">
        <v>78</v>
      </c>
      <c r="H95" s="276"/>
      <c r="I95" s="365" t="n">
        <f aca="false">G95+H95</f>
        <v>78</v>
      </c>
    </row>
    <row r="96" s="268" customFormat="true" ht="43.5" hidden="false" customHeight="true" outlineLevel="0" collapsed="false">
      <c r="A96" s="333" t="s">
        <v>460</v>
      </c>
      <c r="B96" s="265" t="s">
        <v>95</v>
      </c>
      <c r="C96" s="265" t="s">
        <v>422</v>
      </c>
      <c r="D96" s="265" t="s">
        <v>505</v>
      </c>
      <c r="E96" s="282" t="s">
        <v>461</v>
      </c>
      <c r="F96" s="266"/>
      <c r="G96" s="267" t="n">
        <f aca="false">G97</f>
        <v>60</v>
      </c>
      <c r="H96" s="267"/>
      <c r="I96" s="325" t="n">
        <f aca="false">G96+H96</f>
        <v>60</v>
      </c>
    </row>
    <row r="97" customFormat="false" ht="27.75" hidden="false" customHeight="true" outlineLevel="0" collapsed="false">
      <c r="A97" s="334" t="s">
        <v>525</v>
      </c>
      <c r="B97" s="273" t="s">
        <v>95</v>
      </c>
      <c r="C97" s="273" t="s">
        <v>422</v>
      </c>
      <c r="D97" s="273" t="s">
        <v>505</v>
      </c>
      <c r="E97" s="274" t="s">
        <v>463</v>
      </c>
      <c r="F97" s="275"/>
      <c r="G97" s="276" t="n">
        <f aca="false">G98</f>
        <v>60</v>
      </c>
      <c r="H97" s="276"/>
      <c r="I97" s="365" t="n">
        <f aca="false">G97+H97</f>
        <v>60</v>
      </c>
    </row>
    <row r="98" customFormat="false" ht="15.75" hidden="false" customHeight="false" outlineLevel="0" collapsed="false">
      <c r="A98" s="330" t="s">
        <v>526</v>
      </c>
      <c r="B98" s="273" t="s">
        <v>95</v>
      </c>
      <c r="C98" s="273" t="s">
        <v>422</v>
      </c>
      <c r="D98" s="273" t="s">
        <v>505</v>
      </c>
      <c r="E98" s="274" t="s">
        <v>527</v>
      </c>
      <c r="F98" s="275"/>
      <c r="G98" s="276" t="n">
        <f aca="false">G99</f>
        <v>60</v>
      </c>
      <c r="H98" s="276"/>
      <c r="I98" s="365" t="n">
        <f aca="false">G98+H98</f>
        <v>60</v>
      </c>
    </row>
    <row r="99" customFormat="false" ht="26.25" hidden="false" customHeight="true" outlineLevel="0" collapsed="false">
      <c r="A99" s="328" t="s">
        <v>443</v>
      </c>
      <c r="B99" s="273" t="s">
        <v>95</v>
      </c>
      <c r="C99" s="273" t="s">
        <v>422</v>
      </c>
      <c r="D99" s="273" t="s">
        <v>505</v>
      </c>
      <c r="E99" s="274" t="s">
        <v>527</v>
      </c>
      <c r="F99" s="280" t="s">
        <v>444</v>
      </c>
      <c r="G99" s="276" t="n">
        <v>60</v>
      </c>
      <c r="H99" s="276"/>
      <c r="I99" s="365" t="n">
        <f aca="false">G99+H99</f>
        <v>60</v>
      </c>
    </row>
    <row r="100" s="268" customFormat="true" ht="39" hidden="false" customHeight="false" outlineLevel="0" collapsed="false">
      <c r="A100" s="304" t="s">
        <v>528</v>
      </c>
      <c r="B100" s="265" t="s">
        <v>95</v>
      </c>
      <c r="C100" s="265" t="s">
        <v>422</v>
      </c>
      <c r="D100" s="265" t="s">
        <v>505</v>
      </c>
      <c r="E100" s="299" t="s">
        <v>529</v>
      </c>
      <c r="F100" s="266"/>
      <c r="G100" s="267" t="n">
        <f aca="false">G101</f>
        <v>205</v>
      </c>
      <c r="H100" s="267"/>
      <c r="I100" s="325" t="n">
        <f aca="false">G100+H100</f>
        <v>205</v>
      </c>
    </row>
    <row r="101" customFormat="false" ht="26.25" hidden="false" customHeight="false" outlineLevel="0" collapsed="false">
      <c r="A101" s="309" t="s">
        <v>530</v>
      </c>
      <c r="B101" s="273" t="s">
        <v>95</v>
      </c>
      <c r="C101" s="273" t="s">
        <v>422</v>
      </c>
      <c r="D101" s="273" t="s">
        <v>505</v>
      </c>
      <c r="E101" s="300" t="s">
        <v>531</v>
      </c>
      <c r="F101" s="275"/>
      <c r="G101" s="276" t="n">
        <f aca="false">G102</f>
        <v>205</v>
      </c>
      <c r="H101" s="276"/>
      <c r="I101" s="365" t="n">
        <f aca="false">G101+H101</f>
        <v>205</v>
      </c>
    </row>
    <row r="102" customFormat="false" ht="25.5" hidden="false" customHeight="true" outlineLevel="0" collapsed="false">
      <c r="A102" s="328" t="s">
        <v>443</v>
      </c>
      <c r="B102" s="273" t="s">
        <v>95</v>
      </c>
      <c r="C102" s="273" t="s">
        <v>422</v>
      </c>
      <c r="D102" s="273" t="s">
        <v>505</v>
      </c>
      <c r="E102" s="300" t="s">
        <v>531</v>
      </c>
      <c r="F102" s="301" t="s">
        <v>444</v>
      </c>
      <c r="G102" s="276" t="n">
        <v>205</v>
      </c>
      <c r="H102" s="276"/>
      <c r="I102" s="365" t="n">
        <f aca="false">G102+H102</f>
        <v>205</v>
      </c>
    </row>
    <row r="103" s="268" customFormat="true" ht="28.5" hidden="false" customHeight="true" outlineLevel="0" collapsed="false">
      <c r="A103" s="331" t="s">
        <v>532</v>
      </c>
      <c r="B103" s="265" t="s">
        <v>95</v>
      </c>
      <c r="C103" s="265" t="s">
        <v>422</v>
      </c>
      <c r="D103" s="265" t="s">
        <v>505</v>
      </c>
      <c r="E103" s="282" t="s">
        <v>533</v>
      </c>
      <c r="F103" s="302"/>
      <c r="G103" s="267" t="n">
        <f aca="false">G104</f>
        <v>422.129</v>
      </c>
      <c r="H103" s="267"/>
      <c r="I103" s="325" t="n">
        <f aca="false">G103+H103</f>
        <v>422.129</v>
      </c>
    </row>
    <row r="104" customFormat="false" ht="18.75" hidden="false" customHeight="true" outlineLevel="0" collapsed="false">
      <c r="A104" s="328" t="s">
        <v>534</v>
      </c>
      <c r="B104" s="273" t="s">
        <v>95</v>
      </c>
      <c r="C104" s="273" t="s">
        <v>422</v>
      </c>
      <c r="D104" s="273" t="s">
        <v>505</v>
      </c>
      <c r="E104" s="274" t="s">
        <v>535</v>
      </c>
      <c r="F104" s="301"/>
      <c r="G104" s="276" t="n">
        <f aca="false">G105</f>
        <v>422.129</v>
      </c>
      <c r="H104" s="276"/>
      <c r="I104" s="365" t="n">
        <f aca="false">G104+H104</f>
        <v>422.129</v>
      </c>
    </row>
    <row r="105" customFormat="false" ht="19.5" hidden="false" customHeight="true" outlineLevel="0" collapsed="false">
      <c r="A105" s="309" t="s">
        <v>536</v>
      </c>
      <c r="B105" s="273" t="s">
        <v>95</v>
      </c>
      <c r="C105" s="273" t="s">
        <v>422</v>
      </c>
      <c r="D105" s="273" t="s">
        <v>505</v>
      </c>
      <c r="E105" s="274" t="s">
        <v>537</v>
      </c>
      <c r="F105" s="301"/>
      <c r="G105" s="276" t="n">
        <f aca="false">G106</f>
        <v>422.129</v>
      </c>
      <c r="H105" s="276"/>
      <c r="I105" s="365" t="n">
        <f aca="false">G105+H105</f>
        <v>422.129</v>
      </c>
    </row>
    <row r="106" customFormat="false" ht="19.5" hidden="false" customHeight="true" outlineLevel="0" collapsed="false">
      <c r="A106" s="328" t="s">
        <v>443</v>
      </c>
      <c r="B106" s="273" t="s">
        <v>95</v>
      </c>
      <c r="C106" s="273" t="s">
        <v>422</v>
      </c>
      <c r="D106" s="273" t="s">
        <v>505</v>
      </c>
      <c r="E106" s="274" t="s">
        <v>537</v>
      </c>
      <c r="F106" s="301" t="s">
        <v>444</v>
      </c>
      <c r="G106" s="276" t="n">
        <v>422.129</v>
      </c>
      <c r="H106" s="276"/>
      <c r="I106" s="365" t="n">
        <f aca="false">G106+H106</f>
        <v>422.129</v>
      </c>
    </row>
    <row r="107" s="268" customFormat="true" ht="15.75" hidden="false" customHeight="false" outlineLevel="0" collapsed="false">
      <c r="A107" s="304" t="s">
        <v>475</v>
      </c>
      <c r="B107" s="265" t="s">
        <v>95</v>
      </c>
      <c r="C107" s="290" t="s">
        <v>422</v>
      </c>
      <c r="D107" s="265" t="s">
        <v>505</v>
      </c>
      <c r="E107" s="291" t="s">
        <v>476</v>
      </c>
      <c r="F107" s="284"/>
      <c r="G107" s="267" t="n">
        <f aca="false">G108</f>
        <v>6521.057</v>
      </c>
      <c r="H107" s="267"/>
      <c r="I107" s="325" t="n">
        <f aca="false">G107+H107</f>
        <v>6521.057</v>
      </c>
    </row>
    <row r="108" customFormat="false" ht="18.75" hidden="false" customHeight="true" outlineLevel="0" collapsed="false">
      <c r="A108" s="309" t="s">
        <v>477</v>
      </c>
      <c r="B108" s="273" t="s">
        <v>95</v>
      </c>
      <c r="C108" s="273" t="s">
        <v>422</v>
      </c>
      <c r="D108" s="273" t="s">
        <v>505</v>
      </c>
      <c r="E108" s="273" t="s">
        <v>478</v>
      </c>
      <c r="F108" s="275"/>
      <c r="G108" s="276" t="n">
        <f aca="false">G109+G113</f>
        <v>6521.057</v>
      </c>
      <c r="H108" s="276"/>
      <c r="I108" s="365" t="n">
        <f aca="false">G108+H108</f>
        <v>6521.057</v>
      </c>
    </row>
    <row r="109" customFormat="false" ht="25.5" hidden="false" customHeight="false" outlineLevel="0" collapsed="false">
      <c r="A109" s="332" t="s">
        <v>538</v>
      </c>
      <c r="B109" s="273" t="s">
        <v>95</v>
      </c>
      <c r="C109" s="273" t="s">
        <v>422</v>
      </c>
      <c r="D109" s="273" t="s">
        <v>505</v>
      </c>
      <c r="E109" s="273" t="s">
        <v>539</v>
      </c>
      <c r="F109" s="275"/>
      <c r="G109" s="276" t="n">
        <f aca="false">G110+G111+G112</f>
        <v>5595.1</v>
      </c>
      <c r="H109" s="276"/>
      <c r="I109" s="365" t="n">
        <f aca="false">G109+H109</f>
        <v>5595.1</v>
      </c>
    </row>
    <row r="110" customFormat="false" ht="44.25" hidden="false" customHeight="true" outlineLevel="0" collapsed="false">
      <c r="A110" s="328" t="s">
        <v>431</v>
      </c>
      <c r="B110" s="273" t="s">
        <v>95</v>
      </c>
      <c r="C110" s="273" t="s">
        <v>422</v>
      </c>
      <c r="D110" s="273" t="s">
        <v>505</v>
      </c>
      <c r="E110" s="273" t="s">
        <v>539</v>
      </c>
      <c r="F110" s="280" t="s">
        <v>432</v>
      </c>
      <c r="G110" s="276" t="n">
        <f aca="false">3500+354.6</f>
        <v>3854.6</v>
      </c>
      <c r="H110" s="276"/>
      <c r="I110" s="365" t="n">
        <f aca="false">G110+H110</f>
        <v>3854.6</v>
      </c>
    </row>
    <row r="111" customFormat="false" ht="19.5" hidden="false" customHeight="true" outlineLevel="0" collapsed="false">
      <c r="A111" s="328" t="s">
        <v>443</v>
      </c>
      <c r="B111" s="273" t="s">
        <v>95</v>
      </c>
      <c r="C111" s="273" t="s">
        <v>422</v>
      </c>
      <c r="D111" s="273" t="s">
        <v>505</v>
      </c>
      <c r="E111" s="273" t="s">
        <v>539</v>
      </c>
      <c r="F111" s="280" t="s">
        <v>444</v>
      </c>
      <c r="G111" s="276" t="n">
        <f aca="false">1412.7+290.8</f>
        <v>1703.5</v>
      </c>
      <c r="H111" s="276"/>
      <c r="I111" s="365" t="n">
        <f aca="false">G111+H111</f>
        <v>1703.5</v>
      </c>
    </row>
    <row r="112" customFormat="false" ht="19.5" hidden="false" customHeight="true" outlineLevel="0" collapsed="false">
      <c r="A112" s="332" t="s">
        <v>445</v>
      </c>
      <c r="B112" s="273" t="s">
        <v>95</v>
      </c>
      <c r="C112" s="273" t="s">
        <v>422</v>
      </c>
      <c r="D112" s="273" t="s">
        <v>505</v>
      </c>
      <c r="E112" s="273" t="s">
        <v>539</v>
      </c>
      <c r="F112" s="280" t="s">
        <v>446</v>
      </c>
      <c r="G112" s="276" t="n">
        <v>37</v>
      </c>
      <c r="H112" s="276"/>
      <c r="I112" s="365" t="n">
        <f aca="false">G112+H112</f>
        <v>37</v>
      </c>
    </row>
    <row r="113" customFormat="false" ht="19.5" hidden="false" customHeight="true" outlineLevel="0" collapsed="false">
      <c r="A113" s="309" t="s">
        <v>540</v>
      </c>
      <c r="B113" s="273" t="s">
        <v>95</v>
      </c>
      <c r="C113" s="273" t="s">
        <v>422</v>
      </c>
      <c r="D113" s="273" t="s">
        <v>505</v>
      </c>
      <c r="E113" s="274" t="s">
        <v>541</v>
      </c>
      <c r="F113" s="275"/>
      <c r="G113" s="276" t="n">
        <f aca="false">G114+G115</f>
        <v>925.957</v>
      </c>
      <c r="H113" s="276"/>
      <c r="I113" s="365" t="n">
        <f aca="false">G113+H113</f>
        <v>925.957</v>
      </c>
    </row>
    <row r="114" customFormat="false" ht="41.25" hidden="false" customHeight="true" outlineLevel="0" collapsed="false">
      <c r="A114" s="328" t="s">
        <v>431</v>
      </c>
      <c r="B114" s="273" t="s">
        <v>95</v>
      </c>
      <c r="C114" s="273" t="s">
        <v>422</v>
      </c>
      <c r="D114" s="273" t="s">
        <v>505</v>
      </c>
      <c r="E114" s="274" t="s">
        <v>541</v>
      </c>
      <c r="F114" s="280" t="s">
        <v>432</v>
      </c>
      <c r="G114" s="276" t="n">
        <v>633.397</v>
      </c>
      <c r="H114" s="276"/>
      <c r="I114" s="365" t="n">
        <f aca="false">G114+H114</f>
        <v>633.397</v>
      </c>
    </row>
    <row r="115" customFormat="false" ht="21" hidden="false" customHeight="true" outlineLevel="0" collapsed="false">
      <c r="A115" s="328" t="s">
        <v>443</v>
      </c>
      <c r="B115" s="273" t="s">
        <v>95</v>
      </c>
      <c r="C115" s="273" t="s">
        <v>422</v>
      </c>
      <c r="D115" s="273" t="s">
        <v>505</v>
      </c>
      <c r="E115" s="274" t="s">
        <v>541</v>
      </c>
      <c r="F115" s="280" t="s">
        <v>444</v>
      </c>
      <c r="G115" s="276" t="n">
        <v>292.56</v>
      </c>
      <c r="H115" s="276"/>
      <c r="I115" s="365" t="n">
        <f aca="false">G115+H115</f>
        <v>292.56</v>
      </c>
    </row>
    <row r="116" s="268" customFormat="true" ht="15.75" hidden="false" customHeight="false" outlineLevel="0" collapsed="false">
      <c r="A116" s="304" t="s">
        <v>542</v>
      </c>
      <c r="B116" s="265" t="s">
        <v>95</v>
      </c>
      <c r="C116" s="265" t="s">
        <v>449</v>
      </c>
      <c r="D116" s="265"/>
      <c r="E116" s="265"/>
      <c r="F116" s="266"/>
      <c r="G116" s="267" t="n">
        <f aca="false">G117+G121</f>
        <v>594</v>
      </c>
      <c r="H116" s="267"/>
      <c r="I116" s="325" t="n">
        <f aca="false">G116+H116</f>
        <v>594</v>
      </c>
    </row>
    <row r="117" s="268" customFormat="true" ht="15.75" hidden="false" customHeight="false" outlineLevel="0" collapsed="false">
      <c r="A117" s="304" t="s">
        <v>543</v>
      </c>
      <c r="B117" s="265" t="s">
        <v>95</v>
      </c>
      <c r="C117" s="265" t="s">
        <v>449</v>
      </c>
      <c r="D117" s="265" t="s">
        <v>544</v>
      </c>
      <c r="E117" s="265"/>
      <c r="F117" s="266"/>
      <c r="G117" s="267" t="n">
        <f aca="false">G118</f>
        <v>300</v>
      </c>
      <c r="H117" s="267"/>
      <c r="I117" s="325" t="n">
        <f aca="false">G117+H117</f>
        <v>300</v>
      </c>
    </row>
    <row r="118" s="268" customFormat="true" ht="57.75" hidden="false" customHeight="true" outlineLevel="0" collapsed="false">
      <c r="A118" s="304" t="s">
        <v>545</v>
      </c>
      <c r="B118" s="265" t="s">
        <v>95</v>
      </c>
      <c r="C118" s="265" t="s">
        <v>449</v>
      </c>
      <c r="D118" s="265" t="s">
        <v>544</v>
      </c>
      <c r="E118" s="299" t="s">
        <v>546</v>
      </c>
      <c r="F118" s="266"/>
      <c r="G118" s="267" t="n">
        <f aca="false">G119</f>
        <v>300</v>
      </c>
      <c r="H118" s="267"/>
      <c r="I118" s="325" t="n">
        <f aca="false">G118+H118</f>
        <v>300</v>
      </c>
    </row>
    <row r="119" customFormat="false" ht="15.75" hidden="false" customHeight="false" outlineLevel="0" collapsed="false">
      <c r="A119" s="309" t="s">
        <v>547</v>
      </c>
      <c r="B119" s="273" t="s">
        <v>95</v>
      </c>
      <c r="C119" s="273" t="s">
        <v>449</v>
      </c>
      <c r="D119" s="273" t="s">
        <v>544</v>
      </c>
      <c r="E119" s="300" t="s">
        <v>548</v>
      </c>
      <c r="F119" s="266"/>
      <c r="G119" s="267" t="n">
        <f aca="false">G120</f>
        <v>300</v>
      </c>
      <c r="H119" s="276"/>
      <c r="I119" s="365" t="n">
        <f aca="false">G119+H119</f>
        <v>300</v>
      </c>
    </row>
    <row r="120" customFormat="false" ht="15.75" hidden="false" customHeight="false" outlineLevel="0" collapsed="false">
      <c r="A120" s="332" t="s">
        <v>445</v>
      </c>
      <c r="B120" s="273" t="s">
        <v>95</v>
      </c>
      <c r="C120" s="273" t="s">
        <v>449</v>
      </c>
      <c r="D120" s="273" t="s">
        <v>544</v>
      </c>
      <c r="E120" s="300" t="s">
        <v>548</v>
      </c>
      <c r="F120" s="275" t="s">
        <v>446</v>
      </c>
      <c r="G120" s="276" t="n">
        <v>300</v>
      </c>
      <c r="H120" s="276"/>
      <c r="I120" s="365" t="n">
        <f aca="false">G120+H120</f>
        <v>300</v>
      </c>
    </row>
    <row r="121" s="268" customFormat="true" ht="15.75" hidden="false" customHeight="false" outlineLevel="0" collapsed="false">
      <c r="A121" s="304" t="s">
        <v>549</v>
      </c>
      <c r="B121" s="265" t="s">
        <v>95</v>
      </c>
      <c r="C121" s="265" t="s">
        <v>449</v>
      </c>
      <c r="D121" s="265" t="s">
        <v>550</v>
      </c>
      <c r="E121" s="265"/>
      <c r="F121" s="266"/>
      <c r="G121" s="267" t="n">
        <f aca="false">G122+G125</f>
        <v>294</v>
      </c>
      <c r="H121" s="267"/>
      <c r="I121" s="325" t="n">
        <f aca="false">G121+H121</f>
        <v>294</v>
      </c>
    </row>
    <row r="122" s="268" customFormat="true" ht="54" hidden="false" customHeight="true" outlineLevel="0" collapsed="false">
      <c r="A122" s="333" t="s">
        <v>551</v>
      </c>
      <c r="B122" s="265" t="s">
        <v>95</v>
      </c>
      <c r="C122" s="265" t="s">
        <v>449</v>
      </c>
      <c r="D122" s="265" t="s">
        <v>550</v>
      </c>
      <c r="E122" s="290" t="s">
        <v>552</v>
      </c>
      <c r="F122" s="266"/>
      <c r="G122" s="267" t="n">
        <f aca="false">G123</f>
        <v>94</v>
      </c>
      <c r="H122" s="267"/>
      <c r="I122" s="325" t="n">
        <f aca="false">G122+H122</f>
        <v>94</v>
      </c>
    </row>
    <row r="123" customFormat="false" ht="15.75" hidden="false" customHeight="false" outlineLevel="0" collapsed="false">
      <c r="A123" s="339" t="s">
        <v>553</v>
      </c>
      <c r="B123" s="273" t="s">
        <v>95</v>
      </c>
      <c r="C123" s="273" t="s">
        <v>449</v>
      </c>
      <c r="D123" s="273" t="s">
        <v>550</v>
      </c>
      <c r="E123" s="292" t="s">
        <v>554</v>
      </c>
      <c r="F123" s="275"/>
      <c r="G123" s="276" t="n">
        <f aca="false">G124</f>
        <v>94</v>
      </c>
      <c r="H123" s="276"/>
      <c r="I123" s="365" t="n">
        <f aca="false">G123+H123</f>
        <v>94</v>
      </c>
    </row>
    <row r="124" customFormat="false" ht="17.25" hidden="false" customHeight="true" outlineLevel="0" collapsed="false">
      <c r="A124" s="328" t="s">
        <v>443</v>
      </c>
      <c r="B124" s="273" t="s">
        <v>95</v>
      </c>
      <c r="C124" s="273" t="s">
        <v>449</v>
      </c>
      <c r="D124" s="273" t="s">
        <v>550</v>
      </c>
      <c r="E124" s="292" t="s">
        <v>554</v>
      </c>
      <c r="F124" s="275" t="s">
        <v>444</v>
      </c>
      <c r="G124" s="276" t="n">
        <v>94</v>
      </c>
      <c r="H124" s="276"/>
      <c r="I124" s="365" t="n">
        <f aca="false">G124+H124</f>
        <v>94</v>
      </c>
    </row>
    <row r="125" s="268" customFormat="true" ht="18.75" hidden="false" customHeight="true" outlineLevel="0" collapsed="false">
      <c r="A125" s="304" t="s">
        <v>475</v>
      </c>
      <c r="B125" s="265" t="s">
        <v>95</v>
      </c>
      <c r="C125" s="265" t="s">
        <v>449</v>
      </c>
      <c r="D125" s="265" t="s">
        <v>550</v>
      </c>
      <c r="E125" s="265" t="s">
        <v>476</v>
      </c>
      <c r="F125" s="266"/>
      <c r="G125" s="267" t="n">
        <f aca="false">G126</f>
        <v>200</v>
      </c>
      <c r="H125" s="267"/>
      <c r="I125" s="325" t="n">
        <f aca="false">G125+H125</f>
        <v>200</v>
      </c>
    </row>
    <row r="126" customFormat="false" ht="15" hidden="false" customHeight="true" outlineLevel="0" collapsed="false">
      <c r="A126" s="309" t="s">
        <v>477</v>
      </c>
      <c r="B126" s="273" t="s">
        <v>95</v>
      </c>
      <c r="C126" s="273" t="s">
        <v>449</v>
      </c>
      <c r="D126" s="273" t="s">
        <v>550</v>
      </c>
      <c r="E126" s="273" t="s">
        <v>478</v>
      </c>
      <c r="F126" s="275"/>
      <c r="G126" s="276" t="n">
        <f aca="false">G127</f>
        <v>200</v>
      </c>
      <c r="H126" s="276"/>
      <c r="I126" s="365" t="n">
        <f aca="false">G126+H126</f>
        <v>200</v>
      </c>
    </row>
    <row r="127" customFormat="false" ht="39" hidden="false" customHeight="false" outlineLevel="0" collapsed="false">
      <c r="A127" s="340" t="s">
        <v>555</v>
      </c>
      <c r="B127" s="273" t="s">
        <v>95</v>
      </c>
      <c r="C127" s="273" t="s">
        <v>449</v>
      </c>
      <c r="D127" s="273" t="s">
        <v>550</v>
      </c>
      <c r="E127" s="273" t="s">
        <v>556</v>
      </c>
      <c r="F127" s="275"/>
      <c r="G127" s="276" t="n">
        <f aca="false">G128</f>
        <v>200</v>
      </c>
      <c r="H127" s="276"/>
      <c r="I127" s="365" t="n">
        <f aca="false">G127+H127</f>
        <v>200</v>
      </c>
    </row>
    <row r="128" customFormat="false" ht="18.75" hidden="false" customHeight="true" outlineLevel="0" collapsed="false">
      <c r="A128" s="328" t="s">
        <v>443</v>
      </c>
      <c r="B128" s="273" t="s">
        <v>95</v>
      </c>
      <c r="C128" s="273" t="s">
        <v>449</v>
      </c>
      <c r="D128" s="273" t="s">
        <v>550</v>
      </c>
      <c r="E128" s="273" t="s">
        <v>556</v>
      </c>
      <c r="F128" s="301" t="s">
        <v>444</v>
      </c>
      <c r="G128" s="276" t="n">
        <v>200</v>
      </c>
      <c r="H128" s="276"/>
      <c r="I128" s="365" t="n">
        <f aca="false">G128+H128</f>
        <v>200</v>
      </c>
    </row>
    <row r="129" s="268" customFormat="true" ht="13.5" hidden="false" customHeight="true" outlineLevel="0" collapsed="false">
      <c r="A129" s="338" t="s">
        <v>557</v>
      </c>
      <c r="B129" s="273" t="s">
        <v>95</v>
      </c>
      <c r="C129" s="265" t="s">
        <v>488</v>
      </c>
      <c r="D129" s="265"/>
      <c r="E129" s="299"/>
      <c r="F129" s="302"/>
      <c r="G129" s="267" t="n">
        <f aca="false">G130</f>
        <v>702</v>
      </c>
      <c r="H129" s="267"/>
      <c r="I129" s="365" t="n">
        <f aca="false">G129+H129</f>
        <v>702</v>
      </c>
    </row>
    <row r="130" s="268" customFormat="true" ht="15.75" hidden="false" customHeight="false" outlineLevel="0" collapsed="false">
      <c r="A130" s="304" t="s">
        <v>605</v>
      </c>
      <c r="B130" s="273" t="s">
        <v>95</v>
      </c>
      <c r="C130" s="265" t="s">
        <v>488</v>
      </c>
      <c r="D130" s="265" t="s">
        <v>488</v>
      </c>
      <c r="E130" s="265"/>
      <c r="F130" s="266"/>
      <c r="G130" s="267" t="n">
        <f aca="false">G131</f>
        <v>702</v>
      </c>
      <c r="H130" s="267"/>
      <c r="I130" s="325" t="n">
        <f aca="false">G130+H130</f>
        <v>702</v>
      </c>
    </row>
    <row r="131" s="268" customFormat="true" ht="59.25" hidden="false" customHeight="true" outlineLevel="0" collapsed="false">
      <c r="A131" s="343" t="s">
        <v>606</v>
      </c>
      <c r="B131" s="265" t="s">
        <v>95</v>
      </c>
      <c r="C131" s="265" t="s">
        <v>488</v>
      </c>
      <c r="D131" s="265" t="s">
        <v>488</v>
      </c>
      <c r="E131" s="299" t="s">
        <v>607</v>
      </c>
      <c r="F131" s="266"/>
      <c r="G131" s="267" t="n">
        <f aca="false">G132+G135</f>
        <v>702</v>
      </c>
      <c r="H131" s="267"/>
      <c r="I131" s="325" t="n">
        <f aca="false">G131+H131</f>
        <v>702</v>
      </c>
    </row>
    <row r="132" customFormat="false" ht="54.75" hidden="false" customHeight="true" outlineLevel="0" collapsed="false">
      <c r="A132" s="332" t="s">
        <v>608</v>
      </c>
      <c r="B132" s="273" t="s">
        <v>95</v>
      </c>
      <c r="C132" s="273" t="s">
        <v>488</v>
      </c>
      <c r="D132" s="273" t="s">
        <v>488</v>
      </c>
      <c r="E132" s="300" t="s">
        <v>609</v>
      </c>
      <c r="F132" s="301"/>
      <c r="G132" s="276" t="n">
        <f aca="false">G134</f>
        <v>130</v>
      </c>
      <c r="H132" s="276"/>
      <c r="I132" s="365" t="n">
        <f aca="false">G132+H132</f>
        <v>130</v>
      </c>
    </row>
    <row r="133" customFormat="false" ht="19.5" hidden="false" customHeight="true" outlineLevel="0" collapsed="false">
      <c r="A133" s="332" t="s">
        <v>610</v>
      </c>
      <c r="B133" s="273" t="s">
        <v>95</v>
      </c>
      <c r="C133" s="273" t="s">
        <v>488</v>
      </c>
      <c r="D133" s="273" t="s">
        <v>488</v>
      </c>
      <c r="E133" s="300" t="s">
        <v>611</v>
      </c>
      <c r="F133" s="301"/>
      <c r="G133" s="276" t="n">
        <f aca="false">G134</f>
        <v>130</v>
      </c>
      <c r="H133" s="276"/>
      <c r="I133" s="365" t="n">
        <f aca="false">G133+H133</f>
        <v>130</v>
      </c>
    </row>
    <row r="134" customFormat="false" ht="15.75" hidden="false" customHeight="true" outlineLevel="0" collapsed="false">
      <c r="A134" s="328" t="s">
        <v>443</v>
      </c>
      <c r="B134" s="273" t="s">
        <v>95</v>
      </c>
      <c r="C134" s="273" t="s">
        <v>488</v>
      </c>
      <c r="D134" s="273" t="s">
        <v>488</v>
      </c>
      <c r="E134" s="300" t="s">
        <v>611</v>
      </c>
      <c r="F134" s="301" t="s">
        <v>444</v>
      </c>
      <c r="G134" s="276" t="n">
        <v>130</v>
      </c>
      <c r="H134" s="276"/>
      <c r="I134" s="365" t="n">
        <f aca="false">G134+H134</f>
        <v>130</v>
      </c>
    </row>
    <row r="135" customFormat="false" ht="69" hidden="false" customHeight="true" outlineLevel="0" collapsed="false">
      <c r="A135" s="332" t="s">
        <v>612</v>
      </c>
      <c r="B135" s="273" t="s">
        <v>95</v>
      </c>
      <c r="C135" s="273" t="s">
        <v>488</v>
      </c>
      <c r="D135" s="273" t="s">
        <v>488</v>
      </c>
      <c r="E135" s="300" t="s">
        <v>613</v>
      </c>
      <c r="F135" s="301"/>
      <c r="G135" s="276" t="n">
        <f aca="false">G136</f>
        <v>572</v>
      </c>
      <c r="H135" s="276"/>
      <c r="I135" s="365" t="n">
        <f aca="false">G135+H135</f>
        <v>572</v>
      </c>
    </row>
    <row r="136" customFormat="false" ht="30.75" hidden="false" customHeight="true" outlineLevel="0" collapsed="false">
      <c r="A136" s="309" t="s">
        <v>616</v>
      </c>
      <c r="B136" s="273" t="s">
        <v>95</v>
      </c>
      <c r="C136" s="273" t="s">
        <v>488</v>
      </c>
      <c r="D136" s="273" t="s">
        <v>488</v>
      </c>
      <c r="E136" s="300" t="s">
        <v>617</v>
      </c>
      <c r="F136" s="275"/>
      <c r="G136" s="276" t="n">
        <f aca="false">G137+G138</f>
        <v>572</v>
      </c>
      <c r="H136" s="276"/>
      <c r="I136" s="365" t="n">
        <f aca="false">G136+H136</f>
        <v>572</v>
      </c>
    </row>
    <row r="137" customFormat="false" ht="19.5" hidden="true" customHeight="true" outlineLevel="0" collapsed="false">
      <c r="A137" s="328" t="s">
        <v>443</v>
      </c>
      <c r="B137" s="273" t="s">
        <v>95</v>
      </c>
      <c r="C137" s="273" t="s">
        <v>488</v>
      </c>
      <c r="D137" s="273" t="s">
        <v>488</v>
      </c>
      <c r="E137" s="300" t="s">
        <v>617</v>
      </c>
      <c r="F137" s="301" t="s">
        <v>444</v>
      </c>
      <c r="G137" s="276"/>
      <c r="H137" s="276"/>
      <c r="I137" s="365" t="n">
        <f aca="false">G137+H137</f>
        <v>0</v>
      </c>
    </row>
    <row r="138" customFormat="false" ht="22.5" hidden="false" customHeight="true" outlineLevel="0" collapsed="false">
      <c r="A138" s="309" t="s">
        <v>618</v>
      </c>
      <c r="B138" s="273" t="s">
        <v>95</v>
      </c>
      <c r="C138" s="273" t="s">
        <v>488</v>
      </c>
      <c r="D138" s="273" t="s">
        <v>488</v>
      </c>
      <c r="E138" s="300" t="s">
        <v>617</v>
      </c>
      <c r="F138" s="301" t="s">
        <v>619</v>
      </c>
      <c r="G138" s="276" t="n">
        <v>572</v>
      </c>
      <c r="H138" s="276"/>
      <c r="I138" s="365" t="n">
        <f aca="false">G138+H138</f>
        <v>572</v>
      </c>
    </row>
    <row r="139" s="268" customFormat="true" ht="15.75" hidden="false" customHeight="false" outlineLevel="0" collapsed="false">
      <c r="A139" s="304" t="s">
        <v>647</v>
      </c>
      <c r="B139" s="265" t="s">
        <v>95</v>
      </c>
      <c r="C139" s="265" t="n">
        <v>10</v>
      </c>
      <c r="D139" s="265"/>
      <c r="E139" s="265"/>
      <c r="F139" s="266"/>
      <c r="G139" s="267" t="n">
        <f aca="false">G140+G145</f>
        <v>19246.521</v>
      </c>
      <c r="H139" s="267"/>
      <c r="I139" s="325" t="n">
        <f aca="false">G139+H139</f>
        <v>19246.521</v>
      </c>
    </row>
    <row r="140" s="268" customFormat="true" ht="15.75" hidden="false" customHeight="false" outlineLevel="0" collapsed="false">
      <c r="A140" s="304" t="s">
        <v>648</v>
      </c>
      <c r="B140" s="265" t="s">
        <v>95</v>
      </c>
      <c r="C140" s="265" t="s">
        <v>649</v>
      </c>
      <c r="D140" s="265" t="s">
        <v>422</v>
      </c>
      <c r="E140" s="265"/>
      <c r="F140" s="266"/>
      <c r="G140" s="267" t="n">
        <f aca="false">G141</f>
        <v>120.5</v>
      </c>
      <c r="H140" s="267"/>
      <c r="I140" s="325" t="n">
        <f aca="false">G140+H140</f>
        <v>120.5</v>
      </c>
    </row>
    <row r="141" s="268" customFormat="true" ht="44.25" hidden="false" customHeight="true" outlineLevel="0" collapsed="false">
      <c r="A141" s="304" t="s">
        <v>650</v>
      </c>
      <c r="B141" s="265" t="s">
        <v>95</v>
      </c>
      <c r="C141" s="265" t="s">
        <v>649</v>
      </c>
      <c r="D141" s="265" t="s">
        <v>422</v>
      </c>
      <c r="E141" s="265" t="s">
        <v>451</v>
      </c>
      <c r="F141" s="266"/>
      <c r="G141" s="267" t="n">
        <f aca="false">G142</f>
        <v>120.5</v>
      </c>
      <c r="H141" s="267"/>
      <c r="I141" s="325" t="n">
        <f aca="false">G141+H141</f>
        <v>120.5</v>
      </c>
    </row>
    <row r="142" customFormat="false" ht="57.75" hidden="false" customHeight="true" outlineLevel="0" collapsed="false">
      <c r="A142" s="330" t="s">
        <v>452</v>
      </c>
      <c r="B142" s="273" t="s">
        <v>95</v>
      </c>
      <c r="C142" s="273" t="s">
        <v>649</v>
      </c>
      <c r="D142" s="273" t="s">
        <v>422</v>
      </c>
      <c r="E142" s="273" t="s">
        <v>453</v>
      </c>
      <c r="F142" s="275"/>
      <c r="G142" s="276" t="n">
        <f aca="false">G143</f>
        <v>120.5</v>
      </c>
      <c r="H142" s="276"/>
      <c r="I142" s="365" t="n">
        <f aca="false">G142+H142</f>
        <v>120.5</v>
      </c>
    </row>
    <row r="143" customFormat="false" ht="26.25" hidden="false" customHeight="false" outlineLevel="0" collapsed="false">
      <c r="A143" s="330" t="s">
        <v>651</v>
      </c>
      <c r="B143" s="273" t="s">
        <v>95</v>
      </c>
      <c r="C143" s="273" t="s">
        <v>652</v>
      </c>
      <c r="D143" s="273" t="s">
        <v>422</v>
      </c>
      <c r="E143" s="273" t="s">
        <v>653</v>
      </c>
      <c r="F143" s="275"/>
      <c r="G143" s="276" t="n">
        <f aca="false">G144</f>
        <v>120.5</v>
      </c>
      <c r="H143" s="276"/>
      <c r="I143" s="365" t="n">
        <f aca="false">G143+H143</f>
        <v>120.5</v>
      </c>
    </row>
    <row r="144" customFormat="false" ht="15.75" hidden="false" customHeight="false" outlineLevel="0" collapsed="false">
      <c r="A144" s="344" t="s">
        <v>618</v>
      </c>
      <c r="B144" s="273" t="s">
        <v>95</v>
      </c>
      <c r="C144" s="273" t="s">
        <v>652</v>
      </c>
      <c r="D144" s="273" t="s">
        <v>422</v>
      </c>
      <c r="E144" s="273" t="s">
        <v>653</v>
      </c>
      <c r="F144" s="275" t="s">
        <v>619</v>
      </c>
      <c r="G144" s="276" t="n">
        <v>120.5</v>
      </c>
      <c r="H144" s="276"/>
      <c r="I144" s="365" t="n">
        <f aca="false">G144+H144</f>
        <v>120.5</v>
      </c>
    </row>
    <row r="145" s="268" customFormat="true" ht="15.75" hidden="false" customHeight="false" outlineLevel="0" collapsed="false">
      <c r="A145" s="304" t="s">
        <v>654</v>
      </c>
      <c r="B145" s="265" t="s">
        <v>95</v>
      </c>
      <c r="C145" s="265" t="n">
        <v>10</v>
      </c>
      <c r="D145" s="265" t="s">
        <v>434</v>
      </c>
      <c r="E145" s="265"/>
      <c r="F145" s="266"/>
      <c r="G145" s="267" t="n">
        <f aca="false">G146</f>
        <v>19126.021</v>
      </c>
      <c r="H145" s="267"/>
      <c r="I145" s="325" t="n">
        <f aca="false">G145+H145</f>
        <v>19126.021</v>
      </c>
    </row>
    <row r="146" s="268" customFormat="true" ht="39" hidden="false" customHeight="false" outlineLevel="0" collapsed="false">
      <c r="A146" s="304" t="s">
        <v>650</v>
      </c>
      <c r="B146" s="265" t="s">
        <v>95</v>
      </c>
      <c r="C146" s="265" t="n">
        <v>10</v>
      </c>
      <c r="D146" s="265" t="s">
        <v>434</v>
      </c>
      <c r="E146" s="265" t="s">
        <v>451</v>
      </c>
      <c r="F146" s="266"/>
      <c r="G146" s="267" t="n">
        <f aca="false">G147</f>
        <v>19126.021</v>
      </c>
      <c r="H146" s="267"/>
      <c r="I146" s="325" t="n">
        <f aca="false">G146+H146</f>
        <v>19126.021</v>
      </c>
    </row>
    <row r="147" customFormat="false" ht="61.5" hidden="false" customHeight="true" outlineLevel="0" collapsed="false">
      <c r="A147" s="330" t="s">
        <v>452</v>
      </c>
      <c r="B147" s="273" t="s">
        <v>95</v>
      </c>
      <c r="C147" s="273" t="n">
        <v>10</v>
      </c>
      <c r="D147" s="273" t="s">
        <v>434</v>
      </c>
      <c r="E147" s="273" t="s">
        <v>453</v>
      </c>
      <c r="F147" s="275"/>
      <c r="G147" s="276" t="n">
        <f aca="false">G148+G154+G156+G150+G152</f>
        <v>19126.021</v>
      </c>
      <c r="H147" s="276"/>
      <c r="I147" s="365" t="n">
        <f aca="false">G147+H147</f>
        <v>19126.021</v>
      </c>
      <c r="K147" s="246"/>
    </row>
    <row r="148" customFormat="false" ht="15.75" hidden="false" customHeight="false" outlineLevel="0" collapsed="false">
      <c r="A148" s="309" t="s">
        <v>658</v>
      </c>
      <c r="B148" s="273" t="s">
        <v>95</v>
      </c>
      <c r="C148" s="273" t="n">
        <v>10</v>
      </c>
      <c r="D148" s="273" t="s">
        <v>434</v>
      </c>
      <c r="E148" s="273" t="s">
        <v>659</v>
      </c>
      <c r="F148" s="275"/>
      <c r="G148" s="276" t="n">
        <f aca="false">G149</f>
        <v>5805.176</v>
      </c>
      <c r="H148" s="276"/>
      <c r="I148" s="365" t="n">
        <f aca="false">G148+H148</f>
        <v>5805.176</v>
      </c>
    </row>
    <row r="149" customFormat="false" ht="15.75" hidden="false" customHeight="false" outlineLevel="0" collapsed="false">
      <c r="A149" s="337" t="s">
        <v>618</v>
      </c>
      <c r="B149" s="273" t="s">
        <v>95</v>
      </c>
      <c r="C149" s="273" t="n">
        <v>10</v>
      </c>
      <c r="D149" s="273" t="s">
        <v>434</v>
      </c>
      <c r="E149" s="273" t="s">
        <v>659</v>
      </c>
      <c r="F149" s="275" t="s">
        <v>619</v>
      </c>
      <c r="G149" s="276" t="n">
        <v>5805.176</v>
      </c>
      <c r="H149" s="276"/>
      <c r="I149" s="365" t="n">
        <f aca="false">G149+H149</f>
        <v>5805.176</v>
      </c>
    </row>
    <row r="150" s="268" customFormat="true" ht="15" hidden="false" customHeight="true" outlineLevel="0" collapsed="false">
      <c r="A150" s="309" t="s">
        <v>660</v>
      </c>
      <c r="B150" s="273" t="s">
        <v>95</v>
      </c>
      <c r="C150" s="273" t="n">
        <v>10</v>
      </c>
      <c r="D150" s="273" t="s">
        <v>434</v>
      </c>
      <c r="E150" s="273" t="s">
        <v>661</v>
      </c>
      <c r="F150" s="275"/>
      <c r="G150" s="276" t="n">
        <f aca="false">G151</f>
        <v>9955.757</v>
      </c>
      <c r="H150" s="267"/>
      <c r="I150" s="365" t="n">
        <f aca="false">G150+H150</f>
        <v>9955.757</v>
      </c>
    </row>
    <row r="151" customFormat="false" ht="18.75" hidden="false" customHeight="true" outlineLevel="0" collapsed="false">
      <c r="A151" s="337" t="s">
        <v>618</v>
      </c>
      <c r="B151" s="273" t="s">
        <v>95</v>
      </c>
      <c r="C151" s="273" t="n">
        <v>10</v>
      </c>
      <c r="D151" s="273" t="s">
        <v>434</v>
      </c>
      <c r="E151" s="273" t="s">
        <v>661</v>
      </c>
      <c r="F151" s="275" t="s">
        <v>619</v>
      </c>
      <c r="G151" s="276" t="n">
        <v>9955.757</v>
      </c>
      <c r="H151" s="276"/>
      <c r="I151" s="365" t="n">
        <f aca="false">G151+H151</f>
        <v>9955.757</v>
      </c>
    </row>
    <row r="152" customFormat="false" ht="18" hidden="false" customHeight="true" outlineLevel="0" collapsed="false">
      <c r="A152" s="309" t="s">
        <v>662</v>
      </c>
      <c r="B152" s="273" t="s">
        <v>95</v>
      </c>
      <c r="C152" s="273" t="n">
        <v>10</v>
      </c>
      <c r="D152" s="273" t="s">
        <v>434</v>
      </c>
      <c r="E152" s="273" t="s">
        <v>663</v>
      </c>
      <c r="F152" s="275"/>
      <c r="G152" s="276" t="n">
        <f aca="false">G153</f>
        <v>2750</v>
      </c>
      <c r="H152" s="276"/>
      <c r="I152" s="365" t="n">
        <f aca="false">G152+H152</f>
        <v>2750</v>
      </c>
    </row>
    <row r="153" customFormat="false" ht="18" hidden="false" customHeight="true" outlineLevel="0" collapsed="false">
      <c r="A153" s="337" t="s">
        <v>618</v>
      </c>
      <c r="B153" s="273" t="s">
        <v>95</v>
      </c>
      <c r="C153" s="273" t="n">
        <v>10</v>
      </c>
      <c r="D153" s="273" t="s">
        <v>434</v>
      </c>
      <c r="E153" s="273" t="s">
        <v>663</v>
      </c>
      <c r="F153" s="275" t="s">
        <v>619</v>
      </c>
      <c r="G153" s="276" t="n">
        <v>2750</v>
      </c>
      <c r="H153" s="276"/>
      <c r="I153" s="365" t="n">
        <f aca="false">G153+H153</f>
        <v>2750</v>
      </c>
    </row>
    <row r="154" customFormat="false" ht="26.25" hidden="false" customHeight="false" outlineLevel="0" collapsed="false">
      <c r="A154" s="330" t="s">
        <v>664</v>
      </c>
      <c r="B154" s="273" t="s">
        <v>95</v>
      </c>
      <c r="C154" s="273" t="n">
        <v>10</v>
      </c>
      <c r="D154" s="273" t="s">
        <v>434</v>
      </c>
      <c r="E154" s="273" t="s">
        <v>665</v>
      </c>
      <c r="F154" s="275"/>
      <c r="G154" s="276" t="n">
        <f aca="false">G155</f>
        <v>117.119</v>
      </c>
      <c r="H154" s="276"/>
      <c r="I154" s="365" t="n">
        <f aca="false">G154+H154</f>
        <v>117.119</v>
      </c>
    </row>
    <row r="155" customFormat="false" ht="15.75" hidden="false" customHeight="false" outlineLevel="0" collapsed="false">
      <c r="A155" s="337" t="s">
        <v>618</v>
      </c>
      <c r="B155" s="273" t="s">
        <v>95</v>
      </c>
      <c r="C155" s="273" t="n">
        <v>10</v>
      </c>
      <c r="D155" s="273" t="s">
        <v>434</v>
      </c>
      <c r="E155" s="273" t="s">
        <v>665</v>
      </c>
      <c r="F155" s="275" t="s">
        <v>619</v>
      </c>
      <c r="G155" s="276" t="n">
        <v>117.119</v>
      </c>
      <c r="H155" s="276"/>
      <c r="I155" s="365" t="n">
        <f aca="false">G155+H155</f>
        <v>117.119</v>
      </c>
    </row>
    <row r="156" customFormat="false" ht="30" hidden="false" customHeight="true" outlineLevel="0" collapsed="false">
      <c r="A156" s="330" t="s">
        <v>666</v>
      </c>
      <c r="B156" s="273" t="s">
        <v>95</v>
      </c>
      <c r="C156" s="273" t="n">
        <v>10</v>
      </c>
      <c r="D156" s="273" t="s">
        <v>434</v>
      </c>
      <c r="E156" s="273" t="s">
        <v>667</v>
      </c>
      <c r="F156" s="275"/>
      <c r="G156" s="276" t="n">
        <f aca="false">G157</f>
        <v>497.969</v>
      </c>
      <c r="H156" s="276"/>
      <c r="I156" s="365" t="n">
        <f aca="false">G156+H156</f>
        <v>497.969</v>
      </c>
    </row>
    <row r="157" customFormat="false" ht="15.75" hidden="false" customHeight="false" outlineLevel="0" collapsed="false">
      <c r="A157" s="337" t="s">
        <v>618</v>
      </c>
      <c r="B157" s="273" t="s">
        <v>95</v>
      </c>
      <c r="C157" s="273" t="n">
        <v>10</v>
      </c>
      <c r="D157" s="273" t="s">
        <v>434</v>
      </c>
      <c r="E157" s="273" t="s">
        <v>667</v>
      </c>
      <c r="F157" s="275" t="s">
        <v>619</v>
      </c>
      <c r="G157" s="276" t="n">
        <v>497.969</v>
      </c>
      <c r="H157" s="276"/>
      <c r="I157" s="365" t="n">
        <f aca="false">G157+H157</f>
        <v>497.969</v>
      </c>
    </row>
    <row r="158" s="268" customFormat="true" ht="15.75" hidden="false" customHeight="false" outlineLevel="0" collapsed="false">
      <c r="A158" s="338" t="s">
        <v>677</v>
      </c>
      <c r="B158" s="265" t="s">
        <v>95</v>
      </c>
      <c r="C158" s="265" t="s">
        <v>498</v>
      </c>
      <c r="D158" s="265"/>
      <c r="E158" s="265"/>
      <c r="F158" s="266"/>
      <c r="G158" s="267" t="n">
        <f aca="false">G159</f>
        <v>200</v>
      </c>
      <c r="H158" s="267"/>
      <c r="I158" s="325" t="n">
        <f aca="false">G158+H158</f>
        <v>200</v>
      </c>
    </row>
    <row r="159" s="268" customFormat="true" ht="15.75" hidden="false" customHeight="false" outlineLevel="0" collapsed="false">
      <c r="A159" s="304" t="s">
        <v>678</v>
      </c>
      <c r="B159" s="265" t="s">
        <v>95</v>
      </c>
      <c r="C159" s="265" t="s">
        <v>498</v>
      </c>
      <c r="D159" s="265" t="s">
        <v>422</v>
      </c>
      <c r="E159" s="265"/>
      <c r="F159" s="266"/>
      <c r="G159" s="267" t="n">
        <f aca="false">G160</f>
        <v>200</v>
      </c>
      <c r="H159" s="267"/>
      <c r="I159" s="325" t="n">
        <f aca="false">G159+H159</f>
        <v>200</v>
      </c>
    </row>
    <row r="160" s="268" customFormat="true" ht="47.25" hidden="false" customHeight="true" outlineLevel="0" collapsed="false">
      <c r="A160" s="304" t="s">
        <v>679</v>
      </c>
      <c r="B160" s="265" t="s">
        <v>95</v>
      </c>
      <c r="C160" s="265" t="s">
        <v>498</v>
      </c>
      <c r="D160" s="265" t="s">
        <v>422</v>
      </c>
      <c r="E160" s="299" t="s">
        <v>680</v>
      </c>
      <c r="F160" s="266"/>
      <c r="G160" s="267" t="n">
        <f aca="false">G161+G163</f>
        <v>200</v>
      </c>
      <c r="H160" s="267"/>
      <c r="I160" s="325" t="n">
        <f aca="false">G160+H160</f>
        <v>200</v>
      </c>
    </row>
    <row r="161" customFormat="false" ht="39" hidden="false" customHeight="false" outlineLevel="0" collapsed="false">
      <c r="A161" s="309" t="s">
        <v>681</v>
      </c>
      <c r="B161" s="273" t="s">
        <v>95</v>
      </c>
      <c r="C161" s="273" t="s">
        <v>498</v>
      </c>
      <c r="D161" s="273" t="s">
        <v>422</v>
      </c>
      <c r="E161" s="300" t="s">
        <v>682</v>
      </c>
      <c r="F161" s="275"/>
      <c r="G161" s="276" t="n">
        <f aca="false">G162</f>
        <v>60</v>
      </c>
      <c r="H161" s="276"/>
      <c r="I161" s="365" t="n">
        <f aca="false">G161+H161</f>
        <v>60</v>
      </c>
    </row>
    <row r="162" customFormat="false" ht="18" hidden="false" customHeight="true" outlineLevel="0" collapsed="false">
      <c r="A162" s="328" t="s">
        <v>443</v>
      </c>
      <c r="B162" s="273" t="s">
        <v>95</v>
      </c>
      <c r="C162" s="273" t="s">
        <v>498</v>
      </c>
      <c r="D162" s="273" t="s">
        <v>422</v>
      </c>
      <c r="E162" s="300" t="s">
        <v>682</v>
      </c>
      <c r="F162" s="275" t="s">
        <v>444</v>
      </c>
      <c r="G162" s="276" t="n">
        <f aca="false">50+10</f>
        <v>60</v>
      </c>
      <c r="H162" s="276"/>
      <c r="I162" s="365" t="n">
        <f aca="false">G162+H162</f>
        <v>60</v>
      </c>
    </row>
    <row r="163" customFormat="false" ht="39" hidden="false" customHeight="false" outlineLevel="0" collapsed="false">
      <c r="A163" s="328" t="s">
        <v>683</v>
      </c>
      <c r="B163" s="273" t="s">
        <v>95</v>
      </c>
      <c r="C163" s="273" t="s">
        <v>498</v>
      </c>
      <c r="D163" s="273" t="s">
        <v>422</v>
      </c>
      <c r="E163" s="300" t="s">
        <v>684</v>
      </c>
      <c r="F163" s="275"/>
      <c r="G163" s="276" t="n">
        <f aca="false">G164</f>
        <v>140</v>
      </c>
      <c r="H163" s="276"/>
      <c r="I163" s="365" t="n">
        <f aca="false">G163+H163</f>
        <v>140</v>
      </c>
    </row>
    <row r="164" customFormat="false" ht="22.5" hidden="false" customHeight="true" outlineLevel="0" collapsed="false">
      <c r="A164" s="328" t="s">
        <v>443</v>
      </c>
      <c r="B164" s="273" t="s">
        <v>95</v>
      </c>
      <c r="C164" s="273" t="s">
        <v>498</v>
      </c>
      <c r="D164" s="273" t="s">
        <v>422</v>
      </c>
      <c r="E164" s="300" t="s">
        <v>684</v>
      </c>
      <c r="F164" s="275" t="s">
        <v>444</v>
      </c>
      <c r="G164" s="276" t="n">
        <v>140</v>
      </c>
      <c r="H164" s="276"/>
      <c r="I164" s="365" t="n">
        <f aca="false">G164+H164</f>
        <v>140</v>
      </c>
    </row>
    <row r="165" s="268" customFormat="true" ht="15.75" hidden="false" customHeight="false" outlineLevel="0" collapsed="false">
      <c r="A165" s="304" t="s">
        <v>685</v>
      </c>
      <c r="B165" s="265" t="s">
        <v>95</v>
      </c>
      <c r="C165" s="265" t="s">
        <v>505</v>
      </c>
      <c r="D165" s="265"/>
      <c r="E165" s="265"/>
      <c r="F165" s="266"/>
      <c r="G165" s="267" t="n">
        <f aca="false">G166</f>
        <v>500</v>
      </c>
      <c r="H165" s="267"/>
      <c r="I165" s="325" t="n">
        <f aca="false">G165+H165</f>
        <v>500</v>
      </c>
    </row>
    <row r="166" s="268" customFormat="true" ht="36" hidden="false" customHeight="true" outlineLevel="0" collapsed="false">
      <c r="A166" s="304" t="s">
        <v>686</v>
      </c>
      <c r="B166" s="265" t="s">
        <v>95</v>
      </c>
      <c r="C166" s="265" t="s">
        <v>505</v>
      </c>
      <c r="D166" s="265" t="s">
        <v>422</v>
      </c>
      <c r="E166" s="265"/>
      <c r="F166" s="266"/>
      <c r="G166" s="267" t="n">
        <f aca="false">G167</f>
        <v>500</v>
      </c>
      <c r="H166" s="267"/>
      <c r="I166" s="325" t="n">
        <f aca="false">G166+H166</f>
        <v>500</v>
      </c>
    </row>
    <row r="167" s="268" customFormat="true" ht="54.75" hidden="false" customHeight="true" outlineLevel="0" collapsed="false">
      <c r="A167" s="333" t="s">
        <v>687</v>
      </c>
      <c r="B167" s="265" t="s">
        <v>95</v>
      </c>
      <c r="C167" s="265" t="s">
        <v>505</v>
      </c>
      <c r="D167" s="265" t="s">
        <v>422</v>
      </c>
      <c r="E167" s="291" t="s">
        <v>688</v>
      </c>
      <c r="F167" s="266"/>
      <c r="G167" s="267" t="n">
        <f aca="false">G168</f>
        <v>500</v>
      </c>
      <c r="H167" s="267"/>
      <c r="I167" s="325" t="n">
        <f aca="false">G167+H167</f>
        <v>500</v>
      </c>
    </row>
    <row r="168" customFormat="false" ht="69.75" hidden="false" customHeight="true" outlineLevel="0" collapsed="false">
      <c r="A168" s="339" t="s">
        <v>689</v>
      </c>
      <c r="B168" s="273" t="s">
        <v>95</v>
      </c>
      <c r="C168" s="273" t="s">
        <v>505</v>
      </c>
      <c r="D168" s="273" t="s">
        <v>422</v>
      </c>
      <c r="E168" s="293" t="s">
        <v>690</v>
      </c>
      <c r="F168" s="275"/>
      <c r="G168" s="276" t="n">
        <f aca="false">G169</f>
        <v>500</v>
      </c>
      <c r="H168" s="276"/>
      <c r="I168" s="365" t="n">
        <f aca="false">G168+H168</f>
        <v>500</v>
      </c>
    </row>
    <row r="169" customFormat="false" ht="15.75" hidden="false" customHeight="false" outlineLevel="0" collapsed="false">
      <c r="A169" s="309" t="s">
        <v>691</v>
      </c>
      <c r="B169" s="273" t="s">
        <v>95</v>
      </c>
      <c r="C169" s="273" t="s">
        <v>505</v>
      </c>
      <c r="D169" s="273" t="s">
        <v>422</v>
      </c>
      <c r="E169" s="293" t="s">
        <v>692</v>
      </c>
      <c r="F169" s="275"/>
      <c r="G169" s="276" t="n">
        <f aca="false">G170</f>
        <v>500</v>
      </c>
      <c r="H169" s="276"/>
      <c r="I169" s="365" t="n">
        <f aca="false">G169+H169</f>
        <v>500</v>
      </c>
    </row>
    <row r="170" customFormat="false" ht="15.75" hidden="false" customHeight="false" outlineLevel="0" collapsed="false">
      <c r="A170" s="339" t="s">
        <v>693</v>
      </c>
      <c r="B170" s="273" t="s">
        <v>95</v>
      </c>
      <c r="C170" s="273" t="s">
        <v>505</v>
      </c>
      <c r="D170" s="273" t="s">
        <v>422</v>
      </c>
      <c r="E170" s="293" t="s">
        <v>692</v>
      </c>
      <c r="F170" s="275" t="s">
        <v>694</v>
      </c>
      <c r="G170" s="276" t="n">
        <v>500</v>
      </c>
      <c r="H170" s="276"/>
      <c r="I170" s="365" t="n">
        <f aca="false">G170+H170</f>
        <v>500</v>
      </c>
    </row>
    <row r="171" s="268" customFormat="true" ht="35.25" hidden="false" customHeight="true" outlineLevel="0" collapsed="false">
      <c r="A171" s="304" t="s">
        <v>695</v>
      </c>
      <c r="B171" s="265" t="s">
        <v>95</v>
      </c>
      <c r="C171" s="265" t="s">
        <v>696</v>
      </c>
      <c r="D171" s="265"/>
      <c r="E171" s="265"/>
      <c r="F171" s="266"/>
      <c r="G171" s="267" t="n">
        <f aca="false">G172</f>
        <v>16137.548</v>
      </c>
      <c r="H171" s="267"/>
      <c r="I171" s="325" t="n">
        <f aca="false">G171+H171</f>
        <v>16137.548</v>
      </c>
    </row>
    <row r="172" s="268" customFormat="true" ht="32.25" hidden="false" customHeight="true" outlineLevel="0" collapsed="false">
      <c r="A172" s="304" t="s">
        <v>697</v>
      </c>
      <c r="B172" s="265" t="s">
        <v>95</v>
      </c>
      <c r="C172" s="265" t="s">
        <v>696</v>
      </c>
      <c r="D172" s="265" t="s">
        <v>422</v>
      </c>
      <c r="E172" s="265"/>
      <c r="F172" s="266"/>
      <c r="G172" s="267" t="n">
        <f aca="false">G173</f>
        <v>16137.548</v>
      </c>
      <c r="H172" s="267"/>
      <c r="I172" s="325" t="n">
        <f aca="false">G172+H172</f>
        <v>16137.548</v>
      </c>
    </row>
    <row r="173" s="268" customFormat="true" ht="72.75" hidden="false" customHeight="true" outlineLevel="0" collapsed="false">
      <c r="A173" s="333" t="s">
        <v>687</v>
      </c>
      <c r="B173" s="265" t="s">
        <v>95</v>
      </c>
      <c r="C173" s="265" t="s">
        <v>696</v>
      </c>
      <c r="D173" s="265" t="s">
        <v>422</v>
      </c>
      <c r="E173" s="265" t="s">
        <v>688</v>
      </c>
      <c r="F173" s="266"/>
      <c r="G173" s="267" t="n">
        <f aca="false">G174</f>
        <v>16137.548</v>
      </c>
      <c r="H173" s="267"/>
      <c r="I173" s="325" t="n">
        <f aca="false">G173+H173</f>
        <v>16137.548</v>
      </c>
    </row>
    <row r="174" customFormat="false" ht="87.75" hidden="false" customHeight="true" outlineLevel="0" collapsed="false">
      <c r="A174" s="339" t="s">
        <v>698</v>
      </c>
      <c r="B174" s="273" t="s">
        <v>95</v>
      </c>
      <c r="C174" s="273" t="s">
        <v>696</v>
      </c>
      <c r="D174" s="273" t="s">
        <v>422</v>
      </c>
      <c r="E174" s="273" t="s">
        <v>699</v>
      </c>
      <c r="F174" s="275"/>
      <c r="G174" s="276" t="n">
        <f aca="false">G175</f>
        <v>16137.548</v>
      </c>
      <c r="H174" s="276"/>
      <c r="I174" s="365" t="n">
        <f aca="false">G174+H174</f>
        <v>16137.548</v>
      </c>
    </row>
    <row r="175" customFormat="false" ht="39" hidden="false" customHeight="false" outlineLevel="0" collapsed="false">
      <c r="A175" s="340" t="s">
        <v>700</v>
      </c>
      <c r="B175" s="273" t="s">
        <v>95</v>
      </c>
      <c r="C175" s="273" t="s">
        <v>696</v>
      </c>
      <c r="D175" s="273" t="s">
        <v>422</v>
      </c>
      <c r="E175" s="273" t="s">
        <v>701</v>
      </c>
      <c r="F175" s="275"/>
      <c r="G175" s="276" t="n">
        <f aca="false">G176</f>
        <v>16137.548</v>
      </c>
      <c r="H175" s="276"/>
      <c r="I175" s="365" t="n">
        <f aca="false">G175+H175</f>
        <v>16137.548</v>
      </c>
    </row>
    <row r="176" customFormat="false" ht="15" hidden="false" customHeight="true" outlineLevel="0" collapsed="false">
      <c r="A176" s="340" t="s">
        <v>702</v>
      </c>
      <c r="B176" s="273" t="s">
        <v>95</v>
      </c>
      <c r="C176" s="273" t="s">
        <v>696</v>
      </c>
      <c r="D176" s="273" t="s">
        <v>422</v>
      </c>
      <c r="E176" s="273" t="s">
        <v>701</v>
      </c>
      <c r="F176" s="280" t="s">
        <v>703</v>
      </c>
      <c r="G176" s="276" t="n">
        <v>16137.548</v>
      </c>
      <c r="H176" s="276"/>
      <c r="I176" s="365" t="n">
        <f aca="false">G176+H176</f>
        <v>16137.548</v>
      </c>
    </row>
    <row r="177" s="268" customFormat="true" ht="32.25" hidden="false" customHeight="true" outlineLevel="0" collapsed="false">
      <c r="A177" s="323" t="s">
        <v>722</v>
      </c>
      <c r="B177" s="265" t="s">
        <v>723</v>
      </c>
      <c r="C177" s="265"/>
      <c r="D177" s="265"/>
      <c r="E177" s="299"/>
      <c r="F177" s="302"/>
      <c r="G177" s="267" t="n">
        <f aca="false">G178+G183+G258</f>
        <v>253256.894</v>
      </c>
      <c r="H177" s="267" t="n">
        <f aca="false">H178+H183+H258</f>
        <v>10813</v>
      </c>
      <c r="I177" s="325" t="n">
        <f aca="false">G177+H177</f>
        <v>264069.894</v>
      </c>
    </row>
    <row r="178" s="268" customFormat="true" ht="15.75" hidden="false" customHeight="false" outlineLevel="0" collapsed="false">
      <c r="A178" s="304" t="s">
        <v>542</v>
      </c>
      <c r="B178" s="265" t="s">
        <v>723</v>
      </c>
      <c r="C178" s="265" t="s">
        <v>449</v>
      </c>
      <c r="D178" s="265"/>
      <c r="E178" s="265"/>
      <c r="F178" s="266"/>
      <c r="G178" s="267" t="n">
        <f aca="false">G179</f>
        <v>600</v>
      </c>
      <c r="H178" s="267" t="n">
        <f aca="false">H179</f>
        <v>0</v>
      </c>
      <c r="I178" s="325" t="n">
        <f aca="false">G178+H178</f>
        <v>600</v>
      </c>
    </row>
    <row r="179" s="268" customFormat="true" ht="15.75" hidden="false" customHeight="false" outlineLevel="0" collapsed="false">
      <c r="A179" s="304" t="s">
        <v>549</v>
      </c>
      <c r="B179" s="265" t="s">
        <v>723</v>
      </c>
      <c r="C179" s="265" t="s">
        <v>449</v>
      </c>
      <c r="D179" s="265" t="s">
        <v>550</v>
      </c>
      <c r="E179" s="265"/>
      <c r="F179" s="266"/>
      <c r="G179" s="267" t="n">
        <f aca="false">G180</f>
        <v>600</v>
      </c>
      <c r="H179" s="267" t="n">
        <f aca="false">H180</f>
        <v>0</v>
      </c>
      <c r="I179" s="325" t="n">
        <f aca="false">G179+H179</f>
        <v>600</v>
      </c>
    </row>
    <row r="180" s="268" customFormat="true" ht="57.75" hidden="false" customHeight="true" outlineLevel="0" collapsed="false">
      <c r="A180" s="333" t="s">
        <v>551</v>
      </c>
      <c r="B180" s="265" t="s">
        <v>723</v>
      </c>
      <c r="C180" s="265" t="s">
        <v>449</v>
      </c>
      <c r="D180" s="265" t="s">
        <v>550</v>
      </c>
      <c r="E180" s="290" t="s">
        <v>552</v>
      </c>
      <c r="F180" s="266"/>
      <c r="G180" s="267" t="n">
        <f aca="false">G181</f>
        <v>600</v>
      </c>
      <c r="H180" s="267"/>
      <c r="I180" s="325" t="n">
        <f aca="false">G180+H180</f>
        <v>600</v>
      </c>
    </row>
    <row r="181" customFormat="false" ht="15.75" hidden="false" customHeight="false" outlineLevel="0" collapsed="false">
      <c r="A181" s="339" t="s">
        <v>553</v>
      </c>
      <c r="B181" s="273" t="s">
        <v>723</v>
      </c>
      <c r="C181" s="273" t="s">
        <v>449</v>
      </c>
      <c r="D181" s="273" t="s">
        <v>550</v>
      </c>
      <c r="E181" s="292" t="s">
        <v>554</v>
      </c>
      <c r="F181" s="275"/>
      <c r="G181" s="276" t="n">
        <f aca="false">G182</f>
        <v>600</v>
      </c>
      <c r="H181" s="276"/>
      <c r="I181" s="365" t="n">
        <f aca="false">G181+H181</f>
        <v>600</v>
      </c>
    </row>
    <row r="182" customFormat="false" ht="19.5" hidden="false" customHeight="true" outlineLevel="0" collapsed="false">
      <c r="A182" s="328" t="s">
        <v>443</v>
      </c>
      <c r="B182" s="273" t="s">
        <v>723</v>
      </c>
      <c r="C182" s="273" t="s">
        <v>449</v>
      </c>
      <c r="D182" s="273" t="s">
        <v>550</v>
      </c>
      <c r="E182" s="292" t="s">
        <v>554</v>
      </c>
      <c r="F182" s="275" t="s">
        <v>444</v>
      </c>
      <c r="G182" s="276" t="n">
        <v>600</v>
      </c>
      <c r="H182" s="276"/>
      <c r="I182" s="365" t="n">
        <f aca="false">G182+H182</f>
        <v>600</v>
      </c>
    </row>
    <row r="183" s="268" customFormat="true" ht="13.5" hidden="false" customHeight="true" outlineLevel="0" collapsed="false">
      <c r="A183" s="304" t="s">
        <v>557</v>
      </c>
      <c r="B183" s="265" t="s">
        <v>723</v>
      </c>
      <c r="C183" s="265" t="s">
        <v>488</v>
      </c>
      <c r="D183" s="265"/>
      <c r="E183" s="299"/>
      <c r="F183" s="302"/>
      <c r="G183" s="267" t="n">
        <f aca="false">G184+G200+G239+G247</f>
        <v>232220.037</v>
      </c>
      <c r="H183" s="267" t="n">
        <f aca="false">H184+H200+H239+H247</f>
        <v>10813</v>
      </c>
      <c r="I183" s="325" t="n">
        <f aca="false">I184+I200+I239+I247</f>
        <v>243033.037</v>
      </c>
    </row>
    <row r="184" s="268" customFormat="true" ht="15" hidden="false" customHeight="true" outlineLevel="0" collapsed="false">
      <c r="A184" s="304" t="s">
        <v>558</v>
      </c>
      <c r="B184" s="265" t="s">
        <v>723</v>
      </c>
      <c r="C184" s="265" t="s">
        <v>488</v>
      </c>
      <c r="D184" s="265" t="s">
        <v>422</v>
      </c>
      <c r="E184" s="299"/>
      <c r="F184" s="302"/>
      <c r="G184" s="267" t="n">
        <f aca="false">G185</f>
        <v>44654.426</v>
      </c>
      <c r="H184" s="267" t="n">
        <f aca="false">H185</f>
        <v>3900</v>
      </c>
      <c r="I184" s="325" t="n">
        <f aca="false">G184+H184</f>
        <v>48554.426</v>
      </c>
      <c r="J184" s="368"/>
    </row>
    <row r="185" s="268" customFormat="true" ht="27" hidden="false" customHeight="true" outlineLevel="0" collapsed="false">
      <c r="A185" s="304" t="s">
        <v>559</v>
      </c>
      <c r="B185" s="265" t="s">
        <v>723</v>
      </c>
      <c r="C185" s="265" t="s">
        <v>488</v>
      </c>
      <c r="D185" s="265" t="s">
        <v>422</v>
      </c>
      <c r="E185" s="265" t="s">
        <v>560</v>
      </c>
      <c r="F185" s="266"/>
      <c r="G185" s="267" t="n">
        <f aca="false">G186</f>
        <v>44654.426</v>
      </c>
      <c r="H185" s="267" t="n">
        <f aca="false">H186</f>
        <v>3900</v>
      </c>
      <c r="I185" s="325" t="n">
        <f aca="false">G185+H185</f>
        <v>48554.426</v>
      </c>
      <c r="J185" s="368"/>
    </row>
    <row r="186" customFormat="false" ht="51" hidden="false" customHeight="true" outlineLevel="0" collapsed="false">
      <c r="A186" s="341" t="s">
        <v>561</v>
      </c>
      <c r="B186" s="273" t="s">
        <v>723</v>
      </c>
      <c r="C186" s="273" t="s">
        <v>488</v>
      </c>
      <c r="D186" s="273" t="s">
        <v>422</v>
      </c>
      <c r="E186" s="273" t="s">
        <v>562</v>
      </c>
      <c r="F186" s="275"/>
      <c r="G186" s="276" t="n">
        <f aca="false">G187+G189+G191+G194+G198</f>
        <v>44654.426</v>
      </c>
      <c r="H186" s="276" t="n">
        <f aca="false">H187+H189+H191+H194+H198</f>
        <v>3900</v>
      </c>
      <c r="I186" s="365" t="n">
        <f aca="false">G186+H186</f>
        <v>48554.426</v>
      </c>
      <c r="J186" s="369"/>
      <c r="K186" s="366"/>
      <c r="M186" s="246"/>
    </row>
    <row r="187" customFormat="false" ht="33.75" hidden="true" customHeight="true" outlineLevel="0" collapsed="false">
      <c r="A187" s="340" t="s">
        <v>563</v>
      </c>
      <c r="B187" s="273" t="s">
        <v>723</v>
      </c>
      <c r="C187" s="273" t="s">
        <v>488</v>
      </c>
      <c r="D187" s="273" t="s">
        <v>422</v>
      </c>
      <c r="E187" s="273" t="s">
        <v>564</v>
      </c>
      <c r="F187" s="275"/>
      <c r="G187" s="276"/>
      <c r="H187" s="276" t="n">
        <f aca="false">H188+H192+H197</f>
        <v>0</v>
      </c>
      <c r="I187" s="365" t="n">
        <f aca="false">G187+H187</f>
        <v>0</v>
      </c>
      <c r="J187" s="369"/>
      <c r="K187" s="366"/>
    </row>
    <row r="188" customFormat="false" ht="21.75" hidden="true" customHeight="true" outlineLevel="0" collapsed="false">
      <c r="A188" s="328" t="s">
        <v>443</v>
      </c>
      <c r="B188" s="273" t="s">
        <v>723</v>
      </c>
      <c r="C188" s="273" t="s">
        <v>488</v>
      </c>
      <c r="D188" s="273" t="s">
        <v>422</v>
      </c>
      <c r="E188" s="273" t="s">
        <v>564</v>
      </c>
      <c r="F188" s="275" t="s">
        <v>444</v>
      </c>
      <c r="G188" s="276"/>
      <c r="H188" s="276" t="n">
        <f aca="false">H189</f>
        <v>0</v>
      </c>
      <c r="I188" s="365" t="n">
        <f aca="false">G188+H188</f>
        <v>0</v>
      </c>
      <c r="K188" s="370"/>
    </row>
    <row r="189" customFormat="false" ht="45.75" hidden="true" customHeight="true" outlineLevel="0" collapsed="false">
      <c r="A189" s="340" t="s">
        <v>565</v>
      </c>
      <c r="B189" s="273" t="s">
        <v>723</v>
      </c>
      <c r="C189" s="273" t="s">
        <v>488</v>
      </c>
      <c r="D189" s="273" t="s">
        <v>422</v>
      </c>
      <c r="E189" s="273" t="s">
        <v>566</v>
      </c>
      <c r="F189" s="275"/>
      <c r="G189" s="276" t="n">
        <f aca="false">G190</f>
        <v>0</v>
      </c>
      <c r="H189" s="276"/>
      <c r="I189" s="365" t="n">
        <f aca="false">G189+H189</f>
        <v>0</v>
      </c>
      <c r="K189" s="366"/>
    </row>
    <row r="190" customFormat="false" ht="17.25" hidden="true" customHeight="true" outlineLevel="0" collapsed="false">
      <c r="A190" s="328" t="s">
        <v>443</v>
      </c>
      <c r="B190" s="273" t="s">
        <v>723</v>
      </c>
      <c r="C190" s="273" t="s">
        <v>488</v>
      </c>
      <c r="D190" s="273" t="s">
        <v>422</v>
      </c>
      <c r="E190" s="273" t="s">
        <v>566</v>
      </c>
      <c r="F190" s="275" t="s">
        <v>444</v>
      </c>
      <c r="G190" s="276"/>
      <c r="H190" s="276"/>
      <c r="I190" s="365" t="n">
        <f aca="false">G190+H190</f>
        <v>0</v>
      </c>
    </row>
    <row r="191" customFormat="false" ht="87.75" hidden="false" customHeight="true" outlineLevel="0" collapsed="false">
      <c r="A191" s="340" t="s">
        <v>567</v>
      </c>
      <c r="B191" s="273" t="s">
        <v>723</v>
      </c>
      <c r="C191" s="273" t="s">
        <v>488</v>
      </c>
      <c r="D191" s="273" t="s">
        <v>422</v>
      </c>
      <c r="E191" s="273" t="s">
        <v>568</v>
      </c>
      <c r="F191" s="275"/>
      <c r="G191" s="276" t="n">
        <f aca="false">G192+G193</f>
        <v>22325.526</v>
      </c>
      <c r="H191" s="276"/>
      <c r="I191" s="365" t="n">
        <f aca="false">G191+H191</f>
        <v>22325.526</v>
      </c>
      <c r="K191" s="246"/>
    </row>
    <row r="192" customFormat="false" ht="51.75" hidden="false" customHeight="true" outlineLevel="0" collapsed="false">
      <c r="A192" s="328" t="s">
        <v>431</v>
      </c>
      <c r="B192" s="273" t="s">
        <v>723</v>
      </c>
      <c r="C192" s="273" t="s">
        <v>488</v>
      </c>
      <c r="D192" s="273" t="s">
        <v>422</v>
      </c>
      <c r="E192" s="273" t="s">
        <v>568</v>
      </c>
      <c r="F192" s="275" t="s">
        <v>432</v>
      </c>
      <c r="G192" s="276" t="n">
        <v>22325.526</v>
      </c>
      <c r="H192" s="276" t="n">
        <f aca="false">H193</f>
        <v>0</v>
      </c>
      <c r="I192" s="365" t="n">
        <f aca="false">G192+H192</f>
        <v>22325.526</v>
      </c>
      <c r="K192" s="367"/>
    </row>
    <row r="193" customFormat="false" ht="17.25" hidden="true" customHeight="true" outlineLevel="0" collapsed="false">
      <c r="A193" s="328" t="s">
        <v>443</v>
      </c>
      <c r="B193" s="273" t="s">
        <v>723</v>
      </c>
      <c r="C193" s="273" t="s">
        <v>488</v>
      </c>
      <c r="D193" s="273" t="s">
        <v>422</v>
      </c>
      <c r="E193" s="273" t="s">
        <v>568</v>
      </c>
      <c r="F193" s="275" t="s">
        <v>444</v>
      </c>
      <c r="G193" s="276"/>
      <c r="H193" s="276"/>
      <c r="I193" s="365" t="n">
        <f aca="false">G193+H193</f>
        <v>0</v>
      </c>
      <c r="K193" s="246"/>
    </row>
    <row r="194" customFormat="false" ht="25.5" hidden="false" customHeight="true" outlineLevel="0" collapsed="false">
      <c r="A194" s="332" t="s">
        <v>538</v>
      </c>
      <c r="B194" s="273" t="s">
        <v>723</v>
      </c>
      <c r="C194" s="273" t="s">
        <v>488</v>
      </c>
      <c r="D194" s="273" t="s">
        <v>422</v>
      </c>
      <c r="E194" s="273" t="s">
        <v>569</v>
      </c>
      <c r="F194" s="275"/>
      <c r="G194" s="276" t="n">
        <f aca="false">G195+G196+G197</f>
        <v>22328.9</v>
      </c>
      <c r="H194" s="276" t="n">
        <f aca="false">H195+H196+H197</f>
        <v>3900</v>
      </c>
      <c r="I194" s="365" t="n">
        <f aca="false">G194+H194</f>
        <v>26228.9</v>
      </c>
    </row>
    <row r="195" customFormat="false" ht="45" hidden="false" customHeight="true" outlineLevel="0" collapsed="false">
      <c r="A195" s="328" t="s">
        <v>431</v>
      </c>
      <c r="B195" s="273" t="s">
        <v>723</v>
      </c>
      <c r="C195" s="273" t="s">
        <v>488</v>
      </c>
      <c r="D195" s="273" t="s">
        <v>422</v>
      </c>
      <c r="E195" s="273" t="s">
        <v>569</v>
      </c>
      <c r="F195" s="275" t="s">
        <v>432</v>
      </c>
      <c r="G195" s="276" t="n">
        <v>15000</v>
      </c>
      <c r="H195" s="276"/>
      <c r="I195" s="365" t="n">
        <f aca="false">G195+H195</f>
        <v>15000</v>
      </c>
    </row>
    <row r="196" customFormat="false" ht="17.25" hidden="false" customHeight="true" outlineLevel="0" collapsed="false">
      <c r="A196" s="328" t="s">
        <v>443</v>
      </c>
      <c r="B196" s="273" t="s">
        <v>723</v>
      </c>
      <c r="C196" s="273" t="s">
        <v>488</v>
      </c>
      <c r="D196" s="273" t="s">
        <v>422</v>
      </c>
      <c r="E196" s="273" t="s">
        <v>569</v>
      </c>
      <c r="F196" s="275" t="s">
        <v>444</v>
      </c>
      <c r="G196" s="276" t="n">
        <v>6341.7</v>
      </c>
      <c r="H196" s="276" t="n">
        <v>3900</v>
      </c>
      <c r="I196" s="365" t="n">
        <f aca="false">G196+H196</f>
        <v>10241.7</v>
      </c>
    </row>
    <row r="197" customFormat="false" ht="16.5" hidden="false" customHeight="true" outlineLevel="0" collapsed="false">
      <c r="A197" s="332" t="s">
        <v>445</v>
      </c>
      <c r="B197" s="273" t="s">
        <v>723</v>
      </c>
      <c r="C197" s="273" t="s">
        <v>488</v>
      </c>
      <c r="D197" s="273" t="s">
        <v>422</v>
      </c>
      <c r="E197" s="273" t="s">
        <v>569</v>
      </c>
      <c r="F197" s="275" t="s">
        <v>446</v>
      </c>
      <c r="G197" s="276" t="n">
        <v>987.2</v>
      </c>
      <c r="H197" s="276"/>
      <c r="I197" s="365" t="n">
        <f aca="false">G197+H197</f>
        <v>987.2</v>
      </c>
      <c r="K197" s="246"/>
    </row>
    <row r="198" customFormat="false" ht="28.5" hidden="true" customHeight="true" outlineLevel="0" collapsed="false">
      <c r="A198" s="341" t="s">
        <v>570</v>
      </c>
      <c r="B198" s="273" t="s">
        <v>723</v>
      </c>
      <c r="C198" s="273" t="s">
        <v>488</v>
      </c>
      <c r="D198" s="273" t="s">
        <v>422</v>
      </c>
      <c r="E198" s="273" t="s">
        <v>571</v>
      </c>
      <c r="F198" s="275"/>
      <c r="G198" s="276" t="n">
        <f aca="false">G199</f>
        <v>0</v>
      </c>
      <c r="H198" s="276"/>
      <c r="I198" s="365" t="n">
        <f aca="false">G198+H198</f>
        <v>0</v>
      </c>
    </row>
    <row r="199" customFormat="false" ht="26.25" hidden="true" customHeight="false" outlineLevel="0" collapsed="false">
      <c r="A199" s="328" t="s">
        <v>443</v>
      </c>
      <c r="B199" s="273" t="s">
        <v>723</v>
      </c>
      <c r="C199" s="273" t="s">
        <v>488</v>
      </c>
      <c r="D199" s="273" t="s">
        <v>422</v>
      </c>
      <c r="E199" s="273" t="s">
        <v>571</v>
      </c>
      <c r="F199" s="275" t="s">
        <v>444</v>
      </c>
      <c r="G199" s="276"/>
      <c r="H199" s="276"/>
      <c r="I199" s="365" t="n">
        <f aca="false">G199+H199</f>
        <v>0</v>
      </c>
    </row>
    <row r="200" s="268" customFormat="true" ht="18" hidden="false" customHeight="true" outlineLevel="0" collapsed="false">
      <c r="A200" s="304" t="s">
        <v>572</v>
      </c>
      <c r="B200" s="265" t="s">
        <v>723</v>
      </c>
      <c r="C200" s="265" t="s">
        <v>488</v>
      </c>
      <c r="D200" s="265" t="s">
        <v>424</v>
      </c>
      <c r="E200" s="265"/>
      <c r="F200" s="266"/>
      <c r="G200" s="267" t="n">
        <f aca="false">G201</f>
        <v>181239.011</v>
      </c>
      <c r="H200" s="267" t="n">
        <f aca="false">H201</f>
        <v>5400</v>
      </c>
      <c r="I200" s="325" t="n">
        <f aca="false">G200+H200</f>
        <v>186639.011</v>
      </c>
    </row>
    <row r="201" s="268" customFormat="true" ht="31.5" hidden="false" customHeight="true" outlineLevel="0" collapsed="false">
      <c r="A201" s="304" t="s">
        <v>559</v>
      </c>
      <c r="B201" s="265" t="s">
        <v>723</v>
      </c>
      <c r="C201" s="265" t="s">
        <v>488</v>
      </c>
      <c r="D201" s="265" t="s">
        <v>424</v>
      </c>
      <c r="E201" s="265" t="s">
        <v>560</v>
      </c>
      <c r="F201" s="266"/>
      <c r="G201" s="267" t="n">
        <f aca="false">G202+G230</f>
        <v>181239.011</v>
      </c>
      <c r="H201" s="267" t="n">
        <f aca="false">H202+H230</f>
        <v>5400</v>
      </c>
      <c r="I201" s="325" t="n">
        <f aca="false">G201+H201</f>
        <v>186639.011</v>
      </c>
    </row>
    <row r="202" customFormat="false" ht="42.75" hidden="false" customHeight="true" outlineLevel="0" collapsed="false">
      <c r="A202" s="341" t="s">
        <v>561</v>
      </c>
      <c r="B202" s="273" t="s">
        <v>723</v>
      </c>
      <c r="C202" s="273" t="s">
        <v>488</v>
      </c>
      <c r="D202" s="273" t="s">
        <v>424</v>
      </c>
      <c r="E202" s="273" t="s">
        <v>562</v>
      </c>
      <c r="F202" s="275"/>
      <c r="G202" s="276" t="n">
        <f aca="false">G203+G206+G208+G211+G213+G215+G217+G221+G224+G226+G228</f>
        <v>171824.711</v>
      </c>
      <c r="H202" s="276" t="n">
        <f aca="false">H203+H206+H208+H211+H213+H215+H217+H221+H224+H226+H228</f>
        <v>5400</v>
      </c>
      <c r="I202" s="365" t="n">
        <f aca="false">G202+H202</f>
        <v>177224.711</v>
      </c>
    </row>
    <row r="203" customFormat="false" ht="90.75" hidden="false" customHeight="true" outlineLevel="0" collapsed="false">
      <c r="A203" s="340" t="s">
        <v>573</v>
      </c>
      <c r="B203" s="273" t="s">
        <v>723</v>
      </c>
      <c r="C203" s="273" t="s">
        <v>488</v>
      </c>
      <c r="D203" s="273" t="s">
        <v>424</v>
      </c>
      <c r="E203" s="273" t="s">
        <v>574</v>
      </c>
      <c r="F203" s="275"/>
      <c r="G203" s="276" t="n">
        <f aca="false">G204+G205</f>
        <v>148038.773</v>
      </c>
      <c r="H203" s="276"/>
      <c r="I203" s="365" t="n">
        <f aca="false">G203+H203</f>
        <v>148038.773</v>
      </c>
    </row>
    <row r="204" customFormat="false" ht="43.5" hidden="false" customHeight="true" outlineLevel="0" collapsed="false">
      <c r="A204" s="328" t="s">
        <v>431</v>
      </c>
      <c r="B204" s="273" t="s">
        <v>723</v>
      </c>
      <c r="C204" s="273" t="s">
        <v>488</v>
      </c>
      <c r="D204" s="273" t="s">
        <v>424</v>
      </c>
      <c r="E204" s="273" t="s">
        <v>574</v>
      </c>
      <c r="F204" s="275" t="s">
        <v>432</v>
      </c>
      <c r="G204" s="276" t="n">
        <v>143401.773</v>
      </c>
      <c r="H204" s="276"/>
      <c r="I204" s="365" t="n">
        <f aca="false">G204+H204</f>
        <v>143401.773</v>
      </c>
    </row>
    <row r="205" customFormat="false" ht="18" hidden="false" customHeight="true" outlineLevel="0" collapsed="false">
      <c r="A205" s="328" t="s">
        <v>443</v>
      </c>
      <c r="B205" s="273" t="s">
        <v>723</v>
      </c>
      <c r="C205" s="273" t="s">
        <v>488</v>
      </c>
      <c r="D205" s="273" t="s">
        <v>424</v>
      </c>
      <c r="E205" s="273" t="s">
        <v>574</v>
      </c>
      <c r="F205" s="275" t="s">
        <v>444</v>
      </c>
      <c r="G205" s="276" t="n">
        <v>4637</v>
      </c>
      <c r="H205" s="276"/>
      <c r="I205" s="365" t="n">
        <f aca="false">G205+H205</f>
        <v>4637</v>
      </c>
    </row>
    <row r="206" customFormat="false" ht="30" hidden="true" customHeight="true" outlineLevel="0" collapsed="false">
      <c r="A206" s="340" t="s">
        <v>575</v>
      </c>
      <c r="B206" s="273" t="s">
        <v>723</v>
      </c>
      <c r="C206" s="273" t="s">
        <v>488</v>
      </c>
      <c r="D206" s="273" t="s">
        <v>424</v>
      </c>
      <c r="E206" s="273" t="s">
        <v>576</v>
      </c>
      <c r="F206" s="275"/>
      <c r="G206" s="276" t="n">
        <f aca="false">G207</f>
        <v>0</v>
      </c>
      <c r="H206" s="276"/>
      <c r="I206" s="365" t="n">
        <f aca="false">G206+H206</f>
        <v>0</v>
      </c>
    </row>
    <row r="207" customFormat="false" ht="19.5" hidden="true" customHeight="true" outlineLevel="0" collapsed="false">
      <c r="A207" s="328" t="s">
        <v>443</v>
      </c>
      <c r="B207" s="273" t="s">
        <v>723</v>
      </c>
      <c r="C207" s="273" t="s">
        <v>488</v>
      </c>
      <c r="D207" s="273" t="s">
        <v>424</v>
      </c>
      <c r="E207" s="273" t="s">
        <v>576</v>
      </c>
      <c r="F207" s="275" t="s">
        <v>444</v>
      </c>
      <c r="G207" s="276"/>
      <c r="H207" s="276"/>
      <c r="I207" s="365" t="n">
        <f aca="false">G207+H207</f>
        <v>0</v>
      </c>
    </row>
    <row r="208" customFormat="false" ht="8.25" hidden="true" customHeight="true" outlineLevel="0" collapsed="false">
      <c r="A208" s="340" t="s">
        <v>577</v>
      </c>
      <c r="B208" s="273" t="s">
        <v>723</v>
      </c>
      <c r="C208" s="273" t="s">
        <v>488</v>
      </c>
      <c r="D208" s="273" t="s">
        <v>424</v>
      </c>
      <c r="E208" s="273" t="s">
        <v>578</v>
      </c>
      <c r="F208" s="275"/>
      <c r="G208" s="276" t="n">
        <f aca="false">G209+G210</f>
        <v>0</v>
      </c>
      <c r="H208" s="276"/>
      <c r="I208" s="365" t="n">
        <f aca="false">G208+H208</f>
        <v>0</v>
      </c>
    </row>
    <row r="209" customFormat="false" ht="46.5" hidden="true" customHeight="true" outlineLevel="0" collapsed="false">
      <c r="A209" s="328" t="s">
        <v>431</v>
      </c>
      <c r="B209" s="273" t="s">
        <v>723</v>
      </c>
      <c r="C209" s="273" t="s">
        <v>488</v>
      </c>
      <c r="D209" s="273" t="s">
        <v>424</v>
      </c>
      <c r="E209" s="273" t="s">
        <v>578</v>
      </c>
      <c r="F209" s="275" t="s">
        <v>432</v>
      </c>
      <c r="G209" s="276"/>
      <c r="H209" s="276"/>
      <c r="I209" s="365" t="n">
        <f aca="false">G209+H209</f>
        <v>0</v>
      </c>
    </row>
    <row r="210" customFormat="false" ht="18" hidden="true" customHeight="true" outlineLevel="0" collapsed="false">
      <c r="A210" s="328" t="s">
        <v>443</v>
      </c>
      <c r="B210" s="273" t="s">
        <v>723</v>
      </c>
      <c r="C210" s="273" t="s">
        <v>488</v>
      </c>
      <c r="D210" s="273" t="s">
        <v>424</v>
      </c>
      <c r="E210" s="273" t="s">
        <v>578</v>
      </c>
      <c r="F210" s="275" t="s">
        <v>444</v>
      </c>
      <c r="G210" s="276"/>
      <c r="H210" s="276"/>
      <c r="I210" s="365" t="n">
        <f aca="false">G210+H210</f>
        <v>0</v>
      </c>
    </row>
    <row r="211" customFormat="false" ht="27" hidden="true" customHeight="true" outlineLevel="0" collapsed="false">
      <c r="A211" s="341" t="s">
        <v>579</v>
      </c>
      <c r="B211" s="273" t="s">
        <v>723</v>
      </c>
      <c r="C211" s="273" t="s">
        <v>488</v>
      </c>
      <c r="D211" s="273" t="s">
        <v>424</v>
      </c>
      <c r="E211" s="273" t="s">
        <v>580</v>
      </c>
      <c r="F211" s="275"/>
      <c r="G211" s="276" t="n">
        <f aca="false">G212</f>
        <v>0</v>
      </c>
      <c r="H211" s="276"/>
      <c r="I211" s="365" t="n">
        <f aca="false">G211+H211</f>
        <v>0</v>
      </c>
    </row>
    <row r="212" customFormat="false" ht="20.25" hidden="true" customHeight="true" outlineLevel="0" collapsed="false">
      <c r="A212" s="328" t="s">
        <v>443</v>
      </c>
      <c r="B212" s="273" t="s">
        <v>723</v>
      </c>
      <c r="C212" s="273" t="s">
        <v>488</v>
      </c>
      <c r="D212" s="273" t="s">
        <v>424</v>
      </c>
      <c r="E212" s="273" t="s">
        <v>580</v>
      </c>
      <c r="F212" s="275" t="s">
        <v>444</v>
      </c>
      <c r="G212" s="276"/>
      <c r="H212" s="276"/>
      <c r="I212" s="365" t="n">
        <f aca="false">G212+H212</f>
        <v>0</v>
      </c>
    </row>
    <row r="213" customFormat="false" ht="30.75" hidden="true" customHeight="true" outlineLevel="0" collapsed="false">
      <c r="A213" s="340" t="s">
        <v>581</v>
      </c>
      <c r="B213" s="273" t="s">
        <v>723</v>
      </c>
      <c r="C213" s="273" t="s">
        <v>488</v>
      </c>
      <c r="D213" s="273" t="s">
        <v>424</v>
      </c>
      <c r="E213" s="273" t="s">
        <v>582</v>
      </c>
      <c r="F213" s="275"/>
      <c r="G213" s="276" t="n">
        <f aca="false">G214</f>
        <v>0</v>
      </c>
      <c r="H213" s="276"/>
      <c r="I213" s="365" t="n">
        <f aca="false">G213+H213</f>
        <v>0</v>
      </c>
    </row>
    <row r="214" customFormat="false" ht="21" hidden="true" customHeight="true" outlineLevel="0" collapsed="false">
      <c r="A214" s="328" t="s">
        <v>443</v>
      </c>
      <c r="B214" s="273" t="s">
        <v>723</v>
      </c>
      <c r="C214" s="273" t="s">
        <v>488</v>
      </c>
      <c r="D214" s="273" t="s">
        <v>424</v>
      </c>
      <c r="E214" s="273" t="s">
        <v>582</v>
      </c>
      <c r="F214" s="275" t="s">
        <v>444</v>
      </c>
      <c r="G214" s="276"/>
      <c r="H214" s="276"/>
      <c r="I214" s="365" t="n">
        <f aca="false">G214+H214</f>
        <v>0</v>
      </c>
    </row>
    <row r="215" customFormat="false" ht="19.5" hidden="false" customHeight="true" outlineLevel="0" collapsed="false">
      <c r="A215" s="340" t="s">
        <v>583</v>
      </c>
      <c r="B215" s="273" t="s">
        <v>723</v>
      </c>
      <c r="C215" s="273" t="s">
        <v>488</v>
      </c>
      <c r="D215" s="273" t="s">
        <v>424</v>
      </c>
      <c r="E215" s="273" t="s">
        <v>584</v>
      </c>
      <c r="F215" s="275"/>
      <c r="G215" s="276" t="n">
        <f aca="false">G216</f>
        <v>1910.438</v>
      </c>
      <c r="H215" s="276"/>
      <c r="I215" s="365" t="n">
        <f aca="false">G215+H215</f>
        <v>1910.438</v>
      </c>
    </row>
    <row r="216" customFormat="false" ht="49.5" hidden="false" customHeight="true" outlineLevel="0" collapsed="false">
      <c r="A216" s="328" t="s">
        <v>431</v>
      </c>
      <c r="B216" s="273" t="s">
        <v>723</v>
      </c>
      <c r="C216" s="273" t="s">
        <v>488</v>
      </c>
      <c r="D216" s="273" t="s">
        <v>424</v>
      </c>
      <c r="E216" s="273" t="s">
        <v>584</v>
      </c>
      <c r="F216" s="275" t="s">
        <v>432</v>
      </c>
      <c r="G216" s="276" t="n">
        <v>1910.438</v>
      </c>
      <c r="H216" s="276"/>
      <c r="I216" s="365" t="n">
        <f aca="false">G216+H216</f>
        <v>1910.438</v>
      </c>
    </row>
    <row r="217" customFormat="false" ht="25.5" hidden="false" customHeight="false" outlineLevel="0" collapsed="false">
      <c r="A217" s="332" t="s">
        <v>538</v>
      </c>
      <c r="B217" s="273" t="s">
        <v>723</v>
      </c>
      <c r="C217" s="273" t="s">
        <v>488</v>
      </c>
      <c r="D217" s="273" t="s">
        <v>424</v>
      </c>
      <c r="E217" s="273" t="s">
        <v>569</v>
      </c>
      <c r="F217" s="275"/>
      <c r="G217" s="276" t="n">
        <f aca="false">G218+G219+G220</f>
        <v>21234.3</v>
      </c>
      <c r="H217" s="276" t="n">
        <f aca="false">H218+H219+H220</f>
        <v>5400</v>
      </c>
      <c r="I217" s="365" t="n">
        <f aca="false">G217+H217</f>
        <v>26634.3</v>
      </c>
    </row>
    <row r="218" customFormat="false" ht="45.75" hidden="false" customHeight="true" outlineLevel="0" collapsed="false">
      <c r="A218" s="328" t="s">
        <v>431</v>
      </c>
      <c r="B218" s="273" t="s">
        <v>723</v>
      </c>
      <c r="C218" s="273" t="s">
        <v>488</v>
      </c>
      <c r="D218" s="273" t="s">
        <v>424</v>
      </c>
      <c r="E218" s="273" t="s">
        <v>569</v>
      </c>
      <c r="F218" s="275" t="s">
        <v>432</v>
      </c>
      <c r="G218" s="276" t="n">
        <v>5100</v>
      </c>
      <c r="H218" s="276"/>
      <c r="I218" s="365" t="n">
        <f aca="false">G218+H218</f>
        <v>5100</v>
      </c>
    </row>
    <row r="219" customFormat="false" ht="20.25" hidden="false" customHeight="true" outlineLevel="0" collapsed="false">
      <c r="A219" s="328" t="s">
        <v>443</v>
      </c>
      <c r="B219" s="273" t="s">
        <v>723</v>
      </c>
      <c r="C219" s="273" t="s">
        <v>488</v>
      </c>
      <c r="D219" s="273" t="s">
        <v>424</v>
      </c>
      <c r="E219" s="273" t="s">
        <v>569</v>
      </c>
      <c r="F219" s="275" t="s">
        <v>444</v>
      </c>
      <c r="G219" s="276" t="n">
        <v>15454.6</v>
      </c>
      <c r="H219" s="276" t="n">
        <v>5400</v>
      </c>
      <c r="I219" s="365" t="n">
        <f aca="false">G219+H219</f>
        <v>20854.6</v>
      </c>
    </row>
    <row r="220" customFormat="false" ht="15.75" hidden="false" customHeight="false" outlineLevel="0" collapsed="false">
      <c r="A220" s="332" t="s">
        <v>445</v>
      </c>
      <c r="B220" s="273" t="s">
        <v>723</v>
      </c>
      <c r="C220" s="273" t="s">
        <v>488</v>
      </c>
      <c r="D220" s="273" t="s">
        <v>424</v>
      </c>
      <c r="E220" s="273" t="s">
        <v>569</v>
      </c>
      <c r="F220" s="275" t="s">
        <v>446</v>
      </c>
      <c r="G220" s="276" t="n">
        <v>679.7</v>
      </c>
      <c r="H220" s="276"/>
      <c r="I220" s="365" t="n">
        <f aca="false">G220+H220</f>
        <v>679.7</v>
      </c>
    </row>
    <row r="221" customFormat="false" ht="32.25" hidden="false" customHeight="true" outlineLevel="0" collapsed="false">
      <c r="A221" s="340" t="s">
        <v>585</v>
      </c>
      <c r="B221" s="273" t="s">
        <v>723</v>
      </c>
      <c r="C221" s="273" t="s">
        <v>488</v>
      </c>
      <c r="D221" s="273" t="s">
        <v>424</v>
      </c>
      <c r="E221" s="273" t="s">
        <v>586</v>
      </c>
      <c r="F221" s="275"/>
      <c r="G221" s="276" t="n">
        <f aca="false">G222+G223</f>
        <v>166.2</v>
      </c>
      <c r="H221" s="276"/>
      <c r="I221" s="365" t="n">
        <f aca="false">G221+H221</f>
        <v>166.2</v>
      </c>
    </row>
    <row r="222" s="342" customFormat="true" ht="45.75" hidden="false" customHeight="true" outlineLevel="0" collapsed="false">
      <c r="A222" s="328" t="s">
        <v>431</v>
      </c>
      <c r="B222" s="273" t="s">
        <v>723</v>
      </c>
      <c r="C222" s="273" t="s">
        <v>488</v>
      </c>
      <c r="D222" s="273" t="s">
        <v>424</v>
      </c>
      <c r="E222" s="273" t="s">
        <v>586</v>
      </c>
      <c r="F222" s="275" t="s">
        <v>432</v>
      </c>
      <c r="G222" s="276" t="n">
        <v>166.2</v>
      </c>
      <c r="H222" s="267"/>
      <c r="I222" s="325" t="n">
        <f aca="false">G222+H222</f>
        <v>166.2</v>
      </c>
      <c r="K222" s="371"/>
    </row>
    <row r="223" customFormat="false" ht="15.75" hidden="true" customHeight="true" outlineLevel="0" collapsed="false">
      <c r="A223" s="328" t="s">
        <v>443</v>
      </c>
      <c r="B223" s="273" t="s">
        <v>723</v>
      </c>
      <c r="C223" s="273" t="s">
        <v>488</v>
      </c>
      <c r="D223" s="273" t="s">
        <v>424</v>
      </c>
      <c r="E223" s="273" t="s">
        <v>586</v>
      </c>
      <c r="F223" s="275" t="s">
        <v>444</v>
      </c>
      <c r="G223" s="276"/>
      <c r="H223" s="276"/>
      <c r="I223" s="365" t="n">
        <f aca="false">G223+H223</f>
        <v>0</v>
      </c>
    </row>
    <row r="224" customFormat="false" ht="31.5" hidden="true" customHeight="true" outlineLevel="0" collapsed="false">
      <c r="A224" s="341" t="s">
        <v>570</v>
      </c>
      <c r="B224" s="273" t="s">
        <v>723</v>
      </c>
      <c r="C224" s="273" t="s">
        <v>488</v>
      </c>
      <c r="D224" s="273" t="s">
        <v>424</v>
      </c>
      <c r="E224" s="273" t="s">
        <v>571</v>
      </c>
      <c r="F224" s="275"/>
      <c r="G224" s="276" t="n">
        <f aca="false">G225</f>
        <v>0</v>
      </c>
      <c r="H224" s="276" t="n">
        <f aca="false">H225+H229+H234</f>
        <v>0</v>
      </c>
      <c r="I224" s="365" t="n">
        <f aca="false">G224+H224</f>
        <v>0</v>
      </c>
    </row>
    <row r="225" customFormat="false" ht="21.75" hidden="true" customHeight="true" outlineLevel="0" collapsed="false">
      <c r="A225" s="328" t="s">
        <v>443</v>
      </c>
      <c r="B225" s="273" t="s">
        <v>723</v>
      </c>
      <c r="C225" s="273" t="s">
        <v>488</v>
      </c>
      <c r="D225" s="273" t="s">
        <v>424</v>
      </c>
      <c r="E225" s="273" t="s">
        <v>571</v>
      </c>
      <c r="F225" s="275" t="s">
        <v>444</v>
      </c>
      <c r="G225" s="276"/>
      <c r="H225" s="276" t="n">
        <f aca="false">H226</f>
        <v>0</v>
      </c>
      <c r="I225" s="365" t="n">
        <f aca="false">G225+H225</f>
        <v>0</v>
      </c>
    </row>
    <row r="226" customFormat="false" ht="42" hidden="false" customHeight="true" outlineLevel="0" collapsed="false">
      <c r="A226" s="341" t="s">
        <v>587</v>
      </c>
      <c r="B226" s="273" t="s">
        <v>723</v>
      </c>
      <c r="C226" s="273" t="s">
        <v>488</v>
      </c>
      <c r="D226" s="273" t="s">
        <v>424</v>
      </c>
      <c r="E226" s="273" t="s">
        <v>588</v>
      </c>
      <c r="F226" s="275"/>
      <c r="G226" s="276" t="n">
        <f aca="false">G227</f>
        <v>175</v>
      </c>
      <c r="H226" s="276" t="n">
        <f aca="false">H227+H228</f>
        <v>0</v>
      </c>
      <c r="I226" s="365" t="n">
        <f aca="false">G226+H226</f>
        <v>175</v>
      </c>
    </row>
    <row r="227" customFormat="false" ht="18.75" hidden="false" customHeight="true" outlineLevel="0" collapsed="false">
      <c r="A227" s="328" t="s">
        <v>443</v>
      </c>
      <c r="B227" s="273" t="s">
        <v>723</v>
      </c>
      <c r="C227" s="273" t="s">
        <v>488</v>
      </c>
      <c r="D227" s="273" t="s">
        <v>424</v>
      </c>
      <c r="E227" s="273" t="s">
        <v>588</v>
      </c>
      <c r="F227" s="275" t="s">
        <v>444</v>
      </c>
      <c r="G227" s="276" t="n">
        <v>175</v>
      </c>
      <c r="H227" s="276"/>
      <c r="I227" s="365" t="n">
        <f aca="false">G227+H227</f>
        <v>175</v>
      </c>
    </row>
    <row r="228" customFormat="false" ht="42.75" hidden="false" customHeight="true" outlineLevel="0" collapsed="false">
      <c r="A228" s="340" t="s">
        <v>589</v>
      </c>
      <c r="B228" s="273" t="s">
        <v>723</v>
      </c>
      <c r="C228" s="273" t="s">
        <v>488</v>
      </c>
      <c r="D228" s="273" t="s">
        <v>424</v>
      </c>
      <c r="E228" s="273" t="s">
        <v>590</v>
      </c>
      <c r="F228" s="275"/>
      <c r="G228" s="276" t="n">
        <f aca="false">G229</f>
        <v>300</v>
      </c>
      <c r="H228" s="276"/>
      <c r="I228" s="365" t="n">
        <f aca="false">G228+H228</f>
        <v>300</v>
      </c>
    </row>
    <row r="229" customFormat="false" ht="18.75" hidden="false" customHeight="true" outlineLevel="0" collapsed="false">
      <c r="A229" s="328" t="s">
        <v>443</v>
      </c>
      <c r="B229" s="273" t="s">
        <v>723</v>
      </c>
      <c r="C229" s="273" t="s">
        <v>488</v>
      </c>
      <c r="D229" s="273" t="s">
        <v>424</v>
      </c>
      <c r="E229" s="273" t="s">
        <v>590</v>
      </c>
      <c r="F229" s="275" t="s">
        <v>444</v>
      </c>
      <c r="G229" s="276" t="n">
        <v>300</v>
      </c>
      <c r="H229" s="276" t="n">
        <f aca="false">H230</f>
        <v>0</v>
      </c>
      <c r="I229" s="365" t="n">
        <f aca="false">G229+H229</f>
        <v>300</v>
      </c>
    </row>
    <row r="230" customFormat="false" ht="55.5" hidden="false" customHeight="true" outlineLevel="0" collapsed="false">
      <c r="A230" s="328" t="s">
        <v>591</v>
      </c>
      <c r="B230" s="273" t="s">
        <v>723</v>
      </c>
      <c r="C230" s="273" t="s">
        <v>488</v>
      </c>
      <c r="D230" s="273" t="s">
        <v>424</v>
      </c>
      <c r="E230" s="273" t="s">
        <v>592</v>
      </c>
      <c r="F230" s="275"/>
      <c r="G230" s="276" t="n">
        <f aca="false">G231+G235+G237</f>
        <v>9414.3</v>
      </c>
      <c r="H230" s="276" t="n">
        <f aca="false">H231+H232+H233</f>
        <v>0</v>
      </c>
      <c r="I230" s="365" t="n">
        <f aca="false">G230+H230</f>
        <v>9414.3</v>
      </c>
    </row>
    <row r="231" customFormat="false" ht="29.25" hidden="false" customHeight="true" outlineLevel="0" collapsed="false">
      <c r="A231" s="332" t="s">
        <v>538</v>
      </c>
      <c r="B231" s="273" t="s">
        <v>723</v>
      </c>
      <c r="C231" s="273" t="s">
        <v>488</v>
      </c>
      <c r="D231" s="273" t="s">
        <v>424</v>
      </c>
      <c r="E231" s="273" t="s">
        <v>593</v>
      </c>
      <c r="F231" s="275"/>
      <c r="G231" s="276" t="n">
        <f aca="false">G232+G233+G234</f>
        <v>8914.3</v>
      </c>
      <c r="H231" s="276"/>
      <c r="I231" s="365" t="n">
        <f aca="false">G231+H231</f>
        <v>8914.3</v>
      </c>
    </row>
    <row r="232" customFormat="false" ht="45" hidden="false" customHeight="true" outlineLevel="0" collapsed="false">
      <c r="A232" s="328" t="s">
        <v>431</v>
      </c>
      <c r="B232" s="273" t="s">
        <v>723</v>
      </c>
      <c r="C232" s="273" t="s">
        <v>488</v>
      </c>
      <c r="D232" s="273" t="s">
        <v>424</v>
      </c>
      <c r="E232" s="273" t="s">
        <v>593</v>
      </c>
      <c r="F232" s="275" t="s">
        <v>432</v>
      </c>
      <c r="G232" s="276" t="n">
        <v>8500</v>
      </c>
      <c r="H232" s="276"/>
      <c r="I232" s="365" t="n">
        <f aca="false">G232+H232</f>
        <v>8500</v>
      </c>
    </row>
    <row r="233" customFormat="false" ht="15.75" hidden="false" customHeight="true" outlineLevel="0" collapsed="false">
      <c r="A233" s="328" t="s">
        <v>443</v>
      </c>
      <c r="B233" s="273" t="s">
        <v>723</v>
      </c>
      <c r="C233" s="273" t="s">
        <v>488</v>
      </c>
      <c r="D233" s="273" t="s">
        <v>424</v>
      </c>
      <c r="E233" s="273" t="s">
        <v>593</v>
      </c>
      <c r="F233" s="275" t="s">
        <v>444</v>
      </c>
      <c r="G233" s="276" t="n">
        <v>409.5</v>
      </c>
      <c r="H233" s="276"/>
      <c r="I233" s="365" t="n">
        <f aca="false">G233+H233</f>
        <v>409.5</v>
      </c>
    </row>
    <row r="234" customFormat="false" ht="15.75" hidden="false" customHeight="true" outlineLevel="0" collapsed="false">
      <c r="A234" s="332" t="s">
        <v>445</v>
      </c>
      <c r="B234" s="273" t="s">
        <v>723</v>
      </c>
      <c r="C234" s="273" t="s">
        <v>488</v>
      </c>
      <c r="D234" s="273" t="s">
        <v>424</v>
      </c>
      <c r="E234" s="273" t="s">
        <v>593</v>
      </c>
      <c r="F234" s="275" t="s">
        <v>446</v>
      </c>
      <c r="G234" s="276" t="n">
        <v>4.8</v>
      </c>
      <c r="H234" s="276"/>
      <c r="I234" s="365" t="n">
        <f aca="false">G234+H234</f>
        <v>4.8</v>
      </c>
    </row>
    <row r="235" customFormat="false" ht="15.75" hidden="false" customHeight="false" outlineLevel="0" collapsed="false">
      <c r="A235" s="340" t="s">
        <v>594</v>
      </c>
      <c r="B235" s="273" t="s">
        <v>723</v>
      </c>
      <c r="C235" s="273" t="s">
        <v>488</v>
      </c>
      <c r="D235" s="273" t="s">
        <v>424</v>
      </c>
      <c r="E235" s="273" t="s">
        <v>595</v>
      </c>
      <c r="F235" s="275"/>
      <c r="G235" s="276" t="n">
        <f aca="false">G236</f>
        <v>200</v>
      </c>
      <c r="H235" s="276"/>
      <c r="I235" s="365" t="n">
        <f aca="false">G235+H235</f>
        <v>200</v>
      </c>
      <c r="K235" s="229" t="s">
        <v>724</v>
      </c>
    </row>
    <row r="236" customFormat="false" ht="19.5" hidden="false" customHeight="true" outlineLevel="0" collapsed="false">
      <c r="A236" s="328" t="s">
        <v>443</v>
      </c>
      <c r="B236" s="273" t="s">
        <v>723</v>
      </c>
      <c r="C236" s="273" t="s">
        <v>488</v>
      </c>
      <c r="D236" s="273" t="s">
        <v>424</v>
      </c>
      <c r="E236" s="273" t="s">
        <v>595</v>
      </c>
      <c r="F236" s="275" t="s">
        <v>444</v>
      </c>
      <c r="G236" s="276" t="n">
        <v>200</v>
      </c>
      <c r="H236" s="276" t="n">
        <f aca="false">H237</f>
        <v>0</v>
      </c>
      <c r="I236" s="365" t="n">
        <f aca="false">G236+H236</f>
        <v>200</v>
      </c>
    </row>
    <row r="237" customFormat="false" ht="30" hidden="false" customHeight="true" outlineLevel="0" collapsed="false">
      <c r="A237" s="309" t="s">
        <v>596</v>
      </c>
      <c r="B237" s="273" t="s">
        <v>723</v>
      </c>
      <c r="C237" s="273" t="s">
        <v>488</v>
      </c>
      <c r="D237" s="273" t="s">
        <v>424</v>
      </c>
      <c r="E237" s="273" t="s">
        <v>597</v>
      </c>
      <c r="F237" s="275"/>
      <c r="G237" s="276" t="n">
        <f aca="false">G238</f>
        <v>300</v>
      </c>
      <c r="H237" s="276"/>
      <c r="I237" s="365" t="n">
        <f aca="false">G237+H237</f>
        <v>300</v>
      </c>
    </row>
    <row r="238" customFormat="false" ht="15.75" hidden="false" customHeight="true" outlineLevel="0" collapsed="false">
      <c r="A238" s="328" t="s">
        <v>443</v>
      </c>
      <c r="B238" s="273" t="s">
        <v>723</v>
      </c>
      <c r="C238" s="273" t="s">
        <v>488</v>
      </c>
      <c r="D238" s="273" t="s">
        <v>424</v>
      </c>
      <c r="E238" s="273" t="s">
        <v>597</v>
      </c>
      <c r="F238" s="275" t="s">
        <v>444</v>
      </c>
      <c r="G238" s="276" t="n">
        <v>300</v>
      </c>
      <c r="H238" s="276"/>
      <c r="I238" s="365" t="n">
        <f aca="false">G238+H238</f>
        <v>300</v>
      </c>
    </row>
    <row r="239" s="268" customFormat="true" ht="15.75" hidden="false" customHeight="false" outlineLevel="0" collapsed="false">
      <c r="A239" s="304" t="s">
        <v>605</v>
      </c>
      <c r="B239" s="265" t="s">
        <v>723</v>
      </c>
      <c r="C239" s="265" t="s">
        <v>488</v>
      </c>
      <c r="D239" s="265" t="s">
        <v>488</v>
      </c>
      <c r="E239" s="265"/>
      <c r="F239" s="266"/>
      <c r="G239" s="267" t="n">
        <f aca="false">G240</f>
        <v>773.5</v>
      </c>
      <c r="H239" s="267" t="n">
        <f aca="false">H240</f>
        <v>1513</v>
      </c>
      <c r="I239" s="325" t="n">
        <f aca="false">G239+H239</f>
        <v>2286.5</v>
      </c>
    </row>
    <row r="240" s="268" customFormat="true" ht="60" hidden="false" customHeight="true" outlineLevel="0" collapsed="false">
      <c r="A240" s="343" t="s">
        <v>725</v>
      </c>
      <c r="B240" s="265" t="s">
        <v>723</v>
      </c>
      <c r="C240" s="265" t="s">
        <v>488</v>
      </c>
      <c r="D240" s="265" t="s">
        <v>488</v>
      </c>
      <c r="E240" s="299" t="s">
        <v>607</v>
      </c>
      <c r="F240" s="266"/>
      <c r="G240" s="267" t="n">
        <f aca="false">G241</f>
        <v>773.5</v>
      </c>
      <c r="H240" s="267" t="n">
        <f aca="false">H241</f>
        <v>1513</v>
      </c>
      <c r="I240" s="325" t="n">
        <f aca="false">G240+H240</f>
        <v>2286.5</v>
      </c>
    </row>
    <row r="241" customFormat="false" ht="74.25" hidden="false" customHeight="true" outlineLevel="0" collapsed="false">
      <c r="A241" s="332" t="s">
        <v>612</v>
      </c>
      <c r="B241" s="273" t="s">
        <v>723</v>
      </c>
      <c r="C241" s="273" t="s">
        <v>488</v>
      </c>
      <c r="D241" s="273" t="s">
        <v>488</v>
      </c>
      <c r="E241" s="300" t="s">
        <v>613</v>
      </c>
      <c r="F241" s="301"/>
      <c r="G241" s="276" t="n">
        <f aca="false">G245+G242</f>
        <v>773.5</v>
      </c>
      <c r="H241" s="276" t="n">
        <f aca="false">H245+H242</f>
        <v>1513</v>
      </c>
      <c r="I241" s="365" t="n">
        <f aca="false">G241+H241</f>
        <v>2286.5</v>
      </c>
    </row>
    <row r="242" customFormat="false" ht="30" hidden="false" customHeight="true" outlineLevel="0" collapsed="false">
      <c r="A242" s="332" t="s">
        <v>538</v>
      </c>
      <c r="B242" s="273" t="s">
        <v>723</v>
      </c>
      <c r="C242" s="273" t="s">
        <v>488</v>
      </c>
      <c r="D242" s="273" t="s">
        <v>488</v>
      </c>
      <c r="E242" s="300" t="s">
        <v>614</v>
      </c>
      <c r="F242" s="275"/>
      <c r="G242" s="276" t="n">
        <f aca="false">G243+G244</f>
        <v>291.5</v>
      </c>
      <c r="H242" s="276" t="n">
        <f aca="false">H243+H244</f>
        <v>1513</v>
      </c>
      <c r="I242" s="365" t="n">
        <f aca="false">G242+H242</f>
        <v>1804.5</v>
      </c>
    </row>
    <row r="243" customFormat="false" ht="33.75" hidden="false" customHeight="true" outlineLevel="0" collapsed="false">
      <c r="A243" s="309" t="s">
        <v>615</v>
      </c>
      <c r="B243" s="273" t="s">
        <v>723</v>
      </c>
      <c r="C243" s="273" t="s">
        <v>488</v>
      </c>
      <c r="D243" s="273" t="s">
        <v>488</v>
      </c>
      <c r="E243" s="300" t="s">
        <v>614</v>
      </c>
      <c r="F243" s="275" t="s">
        <v>432</v>
      </c>
      <c r="G243" s="276" t="n">
        <v>200</v>
      </c>
      <c r="H243" s="276"/>
      <c r="I243" s="365" t="n">
        <f aca="false">G243+H243</f>
        <v>200</v>
      </c>
    </row>
    <row r="244" customFormat="false" ht="26.25" hidden="false" customHeight="false" outlineLevel="0" collapsed="false">
      <c r="A244" s="328" t="s">
        <v>443</v>
      </c>
      <c r="B244" s="273" t="s">
        <v>723</v>
      </c>
      <c r="C244" s="273" t="s">
        <v>488</v>
      </c>
      <c r="D244" s="273" t="s">
        <v>488</v>
      </c>
      <c r="E244" s="300" t="s">
        <v>614</v>
      </c>
      <c r="F244" s="301" t="s">
        <v>444</v>
      </c>
      <c r="G244" s="276" t="n">
        <v>91.5</v>
      </c>
      <c r="H244" s="276" t="n">
        <v>1513</v>
      </c>
      <c r="I244" s="365" t="n">
        <f aca="false">G244+H244</f>
        <v>1604.5</v>
      </c>
    </row>
    <row r="245" customFormat="false" ht="30" hidden="false" customHeight="true" outlineLevel="0" collapsed="false">
      <c r="A245" s="309" t="s">
        <v>616</v>
      </c>
      <c r="B245" s="273" t="s">
        <v>723</v>
      </c>
      <c r="C245" s="273" t="s">
        <v>488</v>
      </c>
      <c r="D245" s="273" t="s">
        <v>488</v>
      </c>
      <c r="E245" s="300" t="s">
        <v>617</v>
      </c>
      <c r="F245" s="275"/>
      <c r="G245" s="276" t="n">
        <f aca="false">G246</f>
        <v>482</v>
      </c>
      <c r="H245" s="276"/>
      <c r="I245" s="365" t="n">
        <f aca="false">G245+H245</f>
        <v>482</v>
      </c>
    </row>
    <row r="246" customFormat="false" ht="26.25" hidden="false" customHeight="false" outlineLevel="0" collapsed="false">
      <c r="A246" s="328" t="s">
        <v>443</v>
      </c>
      <c r="B246" s="273" t="s">
        <v>723</v>
      </c>
      <c r="C246" s="273" t="s">
        <v>488</v>
      </c>
      <c r="D246" s="273" t="s">
        <v>488</v>
      </c>
      <c r="E246" s="300" t="s">
        <v>617</v>
      </c>
      <c r="F246" s="301" t="s">
        <v>444</v>
      </c>
      <c r="G246" s="276" t="n">
        <v>482</v>
      </c>
      <c r="H246" s="276"/>
      <c r="I246" s="365" t="n">
        <f aca="false">G246+H246</f>
        <v>482</v>
      </c>
    </row>
    <row r="247" s="268" customFormat="true" ht="15.75" hidden="false" customHeight="false" outlineLevel="0" collapsed="false">
      <c r="A247" s="304" t="s">
        <v>620</v>
      </c>
      <c r="B247" s="265" t="s">
        <v>723</v>
      </c>
      <c r="C247" s="265" t="s">
        <v>488</v>
      </c>
      <c r="D247" s="265" t="s">
        <v>621</v>
      </c>
      <c r="E247" s="265"/>
      <c r="F247" s="266"/>
      <c r="G247" s="267" t="n">
        <f aca="false">G248</f>
        <v>5553.1</v>
      </c>
      <c r="H247" s="267"/>
      <c r="I247" s="325" t="n">
        <f aca="false">G247+H247</f>
        <v>5553.1</v>
      </c>
    </row>
    <row r="248" s="268" customFormat="true" ht="27" hidden="false" customHeight="true" outlineLevel="0" collapsed="false">
      <c r="A248" s="304" t="s">
        <v>559</v>
      </c>
      <c r="B248" s="265" t="s">
        <v>723</v>
      </c>
      <c r="C248" s="265" t="s">
        <v>488</v>
      </c>
      <c r="D248" s="265" t="s">
        <v>621</v>
      </c>
      <c r="E248" s="265" t="s">
        <v>560</v>
      </c>
      <c r="F248" s="266"/>
      <c r="G248" s="267" t="n">
        <f aca="false">G249</f>
        <v>5553.1</v>
      </c>
      <c r="H248" s="267"/>
      <c r="I248" s="325" t="n">
        <f aca="false">G248+H248</f>
        <v>5553.1</v>
      </c>
    </row>
    <row r="249" customFormat="false" ht="69" hidden="false" customHeight="true" outlineLevel="0" collapsed="false">
      <c r="A249" s="339" t="s">
        <v>622</v>
      </c>
      <c r="B249" s="273" t="s">
        <v>723</v>
      </c>
      <c r="C249" s="273" t="s">
        <v>488</v>
      </c>
      <c r="D249" s="273" t="s">
        <v>621</v>
      </c>
      <c r="E249" s="273" t="s">
        <v>623</v>
      </c>
      <c r="F249" s="275"/>
      <c r="G249" s="276" t="n">
        <f aca="false">G250+G252+G256</f>
        <v>5553.1</v>
      </c>
      <c r="H249" s="276"/>
      <c r="I249" s="365" t="n">
        <f aca="false">G249+H249</f>
        <v>5553.1</v>
      </c>
    </row>
    <row r="250" customFormat="false" ht="68.25" hidden="true" customHeight="true" outlineLevel="0" collapsed="false">
      <c r="A250" s="340" t="s">
        <v>624</v>
      </c>
      <c r="B250" s="273" t="s">
        <v>723</v>
      </c>
      <c r="C250" s="273" t="s">
        <v>488</v>
      </c>
      <c r="D250" s="273" t="s">
        <v>621</v>
      </c>
      <c r="E250" s="273" t="s">
        <v>625</v>
      </c>
      <c r="F250" s="275"/>
      <c r="G250" s="276" t="n">
        <f aca="false">G251</f>
        <v>0</v>
      </c>
      <c r="H250" s="276"/>
      <c r="I250" s="365" t="n">
        <f aca="false">G250+H250</f>
        <v>0</v>
      </c>
    </row>
    <row r="251" customFormat="false" ht="44.25" hidden="true" customHeight="true" outlineLevel="0" collapsed="false">
      <c r="A251" s="328" t="s">
        <v>431</v>
      </c>
      <c r="B251" s="273" t="s">
        <v>723</v>
      </c>
      <c r="C251" s="273" t="s">
        <v>488</v>
      </c>
      <c r="D251" s="273" t="s">
        <v>621</v>
      </c>
      <c r="E251" s="273" t="s">
        <v>625</v>
      </c>
      <c r="F251" s="275" t="s">
        <v>432</v>
      </c>
      <c r="G251" s="276"/>
      <c r="H251" s="276"/>
      <c r="I251" s="365" t="n">
        <f aca="false">G251+H251</f>
        <v>0</v>
      </c>
    </row>
    <row r="252" customFormat="false" ht="28.5" hidden="false" customHeight="true" outlineLevel="0" collapsed="false">
      <c r="A252" s="332" t="s">
        <v>538</v>
      </c>
      <c r="B252" s="273" t="s">
        <v>723</v>
      </c>
      <c r="C252" s="273" t="s">
        <v>488</v>
      </c>
      <c r="D252" s="273" t="s">
        <v>621</v>
      </c>
      <c r="E252" s="273" t="s">
        <v>626</v>
      </c>
      <c r="F252" s="275"/>
      <c r="G252" s="276" t="n">
        <f aca="false">G253+G254+G255</f>
        <v>5393.1</v>
      </c>
      <c r="H252" s="276"/>
      <c r="I252" s="365" t="n">
        <f aca="false">G252+H252</f>
        <v>5393.1</v>
      </c>
    </row>
    <row r="253" customFormat="false" ht="42.75" hidden="false" customHeight="true" outlineLevel="0" collapsed="false">
      <c r="A253" s="328" t="s">
        <v>431</v>
      </c>
      <c r="B253" s="273" t="s">
        <v>723</v>
      </c>
      <c r="C253" s="273" t="s">
        <v>488</v>
      </c>
      <c r="D253" s="273" t="s">
        <v>621</v>
      </c>
      <c r="E253" s="273" t="s">
        <v>626</v>
      </c>
      <c r="F253" s="275" t="s">
        <v>432</v>
      </c>
      <c r="G253" s="276" t="n">
        <v>4500</v>
      </c>
      <c r="H253" s="276"/>
      <c r="I253" s="365" t="n">
        <f aca="false">G253+H253</f>
        <v>4500</v>
      </c>
    </row>
    <row r="254" customFormat="false" ht="26.25" hidden="false" customHeight="false" outlineLevel="0" collapsed="false">
      <c r="A254" s="328" t="s">
        <v>443</v>
      </c>
      <c r="B254" s="273" t="s">
        <v>723</v>
      </c>
      <c r="C254" s="273" t="s">
        <v>488</v>
      </c>
      <c r="D254" s="273" t="s">
        <v>621</v>
      </c>
      <c r="E254" s="273" t="s">
        <v>626</v>
      </c>
      <c r="F254" s="275" t="s">
        <v>444</v>
      </c>
      <c r="G254" s="276" t="n">
        <v>881</v>
      </c>
      <c r="H254" s="276"/>
      <c r="I254" s="365" t="n">
        <f aca="false">G254+H254</f>
        <v>881</v>
      </c>
    </row>
    <row r="255" customFormat="false" ht="15.75" hidden="false" customHeight="true" outlineLevel="0" collapsed="false">
      <c r="A255" s="332" t="s">
        <v>445</v>
      </c>
      <c r="B255" s="273" t="s">
        <v>723</v>
      </c>
      <c r="C255" s="273" t="s">
        <v>488</v>
      </c>
      <c r="D255" s="273" t="s">
        <v>621</v>
      </c>
      <c r="E255" s="273" t="s">
        <v>626</v>
      </c>
      <c r="F255" s="275" t="s">
        <v>446</v>
      </c>
      <c r="G255" s="276" t="n">
        <v>12.1</v>
      </c>
      <c r="H255" s="276"/>
      <c r="I255" s="365" t="n">
        <f aca="false">G255+H255</f>
        <v>12.1</v>
      </c>
    </row>
    <row r="256" customFormat="false" ht="18" hidden="false" customHeight="true" outlineLevel="0" collapsed="false">
      <c r="A256" s="309" t="s">
        <v>627</v>
      </c>
      <c r="B256" s="273" t="s">
        <v>723</v>
      </c>
      <c r="C256" s="273" t="s">
        <v>488</v>
      </c>
      <c r="D256" s="273" t="s">
        <v>621</v>
      </c>
      <c r="E256" s="273" t="s">
        <v>628</v>
      </c>
      <c r="F256" s="275"/>
      <c r="G256" s="276" t="n">
        <f aca="false">G257</f>
        <v>160</v>
      </c>
      <c r="H256" s="276"/>
      <c r="I256" s="365" t="n">
        <f aca="false">G256+H256</f>
        <v>160</v>
      </c>
    </row>
    <row r="257" customFormat="false" ht="15.75" hidden="false" customHeight="true" outlineLevel="0" collapsed="false">
      <c r="A257" s="328" t="s">
        <v>443</v>
      </c>
      <c r="B257" s="273" t="s">
        <v>723</v>
      </c>
      <c r="C257" s="273" t="s">
        <v>488</v>
      </c>
      <c r="D257" s="273" t="s">
        <v>621</v>
      </c>
      <c r="E257" s="273" t="s">
        <v>628</v>
      </c>
      <c r="F257" s="275" t="s">
        <v>444</v>
      </c>
      <c r="G257" s="276" t="n">
        <v>160</v>
      </c>
      <c r="H257" s="276"/>
      <c r="I257" s="365" t="n">
        <f aca="false">G257+H257</f>
        <v>160</v>
      </c>
    </row>
    <row r="258" s="268" customFormat="true" ht="15.75" hidden="false" customHeight="false" outlineLevel="0" collapsed="false">
      <c r="A258" s="304" t="s">
        <v>647</v>
      </c>
      <c r="B258" s="265" t="s">
        <v>723</v>
      </c>
      <c r="C258" s="265" t="n">
        <v>10</v>
      </c>
      <c r="D258" s="265"/>
      <c r="E258" s="265"/>
      <c r="F258" s="266"/>
      <c r="G258" s="267" t="n">
        <f aca="false">G259+G269</f>
        <v>20436.857</v>
      </c>
      <c r="H258" s="267"/>
      <c r="I258" s="325" t="n">
        <f aca="false">G258+H258</f>
        <v>20436.857</v>
      </c>
    </row>
    <row r="259" s="268" customFormat="true" ht="15.75" hidden="false" customHeight="true" outlineLevel="0" collapsed="false">
      <c r="A259" s="304" t="s">
        <v>654</v>
      </c>
      <c r="B259" s="265" t="s">
        <v>723</v>
      </c>
      <c r="C259" s="265" t="n">
        <v>10</v>
      </c>
      <c r="D259" s="265" t="s">
        <v>434</v>
      </c>
      <c r="E259" s="265"/>
      <c r="F259" s="266"/>
      <c r="G259" s="267" t="n">
        <f aca="false">G260</f>
        <v>13391.96</v>
      </c>
      <c r="H259" s="267"/>
      <c r="I259" s="325" t="n">
        <f aca="false">G259+H259</f>
        <v>13391.96</v>
      </c>
    </row>
    <row r="260" s="268" customFormat="true" ht="27.75" hidden="false" customHeight="true" outlineLevel="0" collapsed="false">
      <c r="A260" s="304" t="s">
        <v>559</v>
      </c>
      <c r="B260" s="265" t="s">
        <v>723</v>
      </c>
      <c r="C260" s="265" t="n">
        <v>10</v>
      </c>
      <c r="D260" s="265" t="s">
        <v>434</v>
      </c>
      <c r="E260" s="265" t="s">
        <v>560</v>
      </c>
      <c r="F260" s="266"/>
      <c r="G260" s="267" t="n">
        <f aca="false">G261+G265</f>
        <v>13391.96</v>
      </c>
      <c r="H260" s="267"/>
      <c r="I260" s="325" t="n">
        <f aca="false">G260+H260</f>
        <v>13391.96</v>
      </c>
    </row>
    <row r="261" customFormat="false" ht="44.25" hidden="false" customHeight="true" outlineLevel="0" collapsed="false">
      <c r="A261" s="341" t="s">
        <v>561</v>
      </c>
      <c r="B261" s="273" t="s">
        <v>723</v>
      </c>
      <c r="C261" s="273" t="n">
        <v>10</v>
      </c>
      <c r="D261" s="273" t="s">
        <v>434</v>
      </c>
      <c r="E261" s="273" t="s">
        <v>562</v>
      </c>
      <c r="F261" s="275"/>
      <c r="G261" s="276" t="n">
        <f aca="false">G262</f>
        <v>13100.46</v>
      </c>
      <c r="H261" s="276"/>
      <c r="I261" s="365" t="n">
        <f aca="false">G261+H261</f>
        <v>13100.46</v>
      </c>
    </row>
    <row r="262" customFormat="false" ht="57.75" hidden="false" customHeight="true" outlineLevel="0" collapsed="false">
      <c r="A262" s="340" t="s">
        <v>655</v>
      </c>
      <c r="B262" s="273" t="s">
        <v>723</v>
      </c>
      <c r="C262" s="273" t="n">
        <v>10</v>
      </c>
      <c r="D262" s="273" t="s">
        <v>434</v>
      </c>
      <c r="E262" s="273" t="s">
        <v>656</v>
      </c>
      <c r="F262" s="275"/>
      <c r="G262" s="276" t="n">
        <f aca="false">G263+G264</f>
        <v>13100.46</v>
      </c>
      <c r="H262" s="276"/>
      <c r="I262" s="365" t="n">
        <f aca="false">G262+H262</f>
        <v>13100.46</v>
      </c>
    </row>
    <row r="263" customFormat="false" ht="19.5" hidden="false" customHeight="true" outlineLevel="0" collapsed="false">
      <c r="A263" s="328" t="s">
        <v>443</v>
      </c>
      <c r="B263" s="273" t="s">
        <v>723</v>
      </c>
      <c r="C263" s="273" t="n">
        <v>10</v>
      </c>
      <c r="D263" s="273" t="s">
        <v>434</v>
      </c>
      <c r="E263" s="273" t="s">
        <v>656</v>
      </c>
      <c r="F263" s="275" t="s">
        <v>444</v>
      </c>
      <c r="G263" s="276" t="n">
        <v>65.5</v>
      </c>
      <c r="H263" s="276"/>
      <c r="I263" s="365" t="n">
        <f aca="false">G263+H263</f>
        <v>65.5</v>
      </c>
    </row>
    <row r="264" customFormat="false" ht="19.5" hidden="false" customHeight="true" outlineLevel="0" collapsed="false">
      <c r="A264" s="337" t="s">
        <v>618</v>
      </c>
      <c r="B264" s="273" t="s">
        <v>723</v>
      </c>
      <c r="C264" s="273" t="n">
        <v>10</v>
      </c>
      <c r="D264" s="273" t="s">
        <v>434</v>
      </c>
      <c r="E264" s="273" t="s">
        <v>656</v>
      </c>
      <c r="F264" s="275" t="s">
        <v>619</v>
      </c>
      <c r="G264" s="276" t="n">
        <v>13034.96</v>
      </c>
      <c r="H264" s="276"/>
      <c r="I264" s="365" t="n">
        <f aca="false">G264+H264</f>
        <v>13034.96</v>
      </c>
    </row>
    <row r="265" customFormat="false" ht="55.5" hidden="false" customHeight="true" outlineLevel="0" collapsed="false">
      <c r="A265" s="328" t="s">
        <v>591</v>
      </c>
      <c r="B265" s="273" t="s">
        <v>723</v>
      </c>
      <c r="C265" s="273" t="n">
        <v>10</v>
      </c>
      <c r="D265" s="273" t="s">
        <v>434</v>
      </c>
      <c r="E265" s="273" t="s">
        <v>592</v>
      </c>
      <c r="F265" s="275"/>
      <c r="G265" s="276" t="n">
        <f aca="false">G266</f>
        <v>291.5</v>
      </c>
      <c r="H265" s="276"/>
      <c r="I265" s="365" t="n">
        <f aca="false">G265+H265</f>
        <v>291.5</v>
      </c>
    </row>
    <row r="266" customFormat="false" ht="57.75" hidden="false" customHeight="true" outlineLevel="0" collapsed="false">
      <c r="A266" s="340" t="s">
        <v>655</v>
      </c>
      <c r="B266" s="273" t="s">
        <v>723</v>
      </c>
      <c r="C266" s="273" t="n">
        <v>10</v>
      </c>
      <c r="D266" s="273" t="s">
        <v>434</v>
      </c>
      <c r="E266" s="273" t="s">
        <v>657</v>
      </c>
      <c r="F266" s="275"/>
      <c r="G266" s="276" t="n">
        <f aca="false">G267+G268</f>
        <v>291.5</v>
      </c>
      <c r="H266" s="276"/>
      <c r="I266" s="365" t="n">
        <f aca="false">G266+H266</f>
        <v>291.5</v>
      </c>
    </row>
    <row r="267" customFormat="false" ht="19.5" hidden="false" customHeight="true" outlineLevel="0" collapsed="false">
      <c r="A267" s="328" t="s">
        <v>443</v>
      </c>
      <c r="B267" s="273" t="s">
        <v>723</v>
      </c>
      <c r="C267" s="273" t="n">
        <v>10</v>
      </c>
      <c r="D267" s="273" t="s">
        <v>434</v>
      </c>
      <c r="E267" s="273" t="s">
        <v>657</v>
      </c>
      <c r="F267" s="275" t="s">
        <v>444</v>
      </c>
      <c r="G267" s="276" t="n">
        <v>1.46</v>
      </c>
      <c r="H267" s="276"/>
      <c r="I267" s="365" t="n">
        <f aca="false">G267+H267</f>
        <v>1.46</v>
      </c>
    </row>
    <row r="268" customFormat="false" ht="19.5" hidden="false" customHeight="true" outlineLevel="0" collapsed="false">
      <c r="A268" s="337" t="s">
        <v>618</v>
      </c>
      <c r="B268" s="273" t="s">
        <v>723</v>
      </c>
      <c r="C268" s="273" t="n">
        <v>10</v>
      </c>
      <c r="D268" s="273" t="s">
        <v>434</v>
      </c>
      <c r="E268" s="273" t="s">
        <v>657</v>
      </c>
      <c r="F268" s="275" t="s">
        <v>619</v>
      </c>
      <c r="G268" s="276" t="n">
        <v>290.04</v>
      </c>
      <c r="H268" s="276"/>
      <c r="I268" s="365" t="n">
        <f aca="false">G268+H268</f>
        <v>290.04</v>
      </c>
    </row>
    <row r="269" s="268" customFormat="true" ht="19.5" hidden="false" customHeight="true" outlineLevel="0" collapsed="false">
      <c r="A269" s="304" t="s">
        <v>671</v>
      </c>
      <c r="B269" s="265" t="s">
        <v>723</v>
      </c>
      <c r="C269" s="265" t="n">
        <v>10</v>
      </c>
      <c r="D269" s="265" t="s">
        <v>449</v>
      </c>
      <c r="E269" s="265"/>
      <c r="F269" s="266"/>
      <c r="G269" s="267" t="n">
        <f aca="false">G270+G275</f>
        <v>7044.897</v>
      </c>
      <c r="H269" s="267"/>
      <c r="I269" s="325" t="n">
        <f aca="false">G269+H269</f>
        <v>7044.897</v>
      </c>
    </row>
    <row r="270" s="268" customFormat="true" ht="28.5" hidden="true" customHeight="true" outlineLevel="0" collapsed="false">
      <c r="A270" s="304" t="s">
        <v>672</v>
      </c>
      <c r="B270" s="265" t="s">
        <v>723</v>
      </c>
      <c r="C270" s="265" t="n">
        <v>10</v>
      </c>
      <c r="D270" s="265" t="s">
        <v>449</v>
      </c>
      <c r="E270" s="310" t="s">
        <v>560</v>
      </c>
      <c r="F270" s="266"/>
      <c r="G270" s="267" t="n">
        <f aca="false">G271</f>
        <v>0</v>
      </c>
      <c r="H270" s="267"/>
      <c r="I270" s="325" t="n">
        <f aca="false">G270+H270</f>
        <v>0</v>
      </c>
    </row>
    <row r="271" customFormat="false" ht="45.75" hidden="true" customHeight="true" outlineLevel="0" collapsed="false">
      <c r="A271" s="341" t="s">
        <v>561</v>
      </c>
      <c r="B271" s="273" t="s">
        <v>723</v>
      </c>
      <c r="C271" s="273" t="n">
        <v>10</v>
      </c>
      <c r="D271" s="273" t="s">
        <v>449</v>
      </c>
      <c r="E271" s="311" t="s">
        <v>562</v>
      </c>
      <c r="F271" s="275"/>
      <c r="G271" s="276" t="n">
        <f aca="false">G272</f>
        <v>0</v>
      </c>
      <c r="H271" s="276"/>
      <c r="I271" s="365" t="n">
        <f aca="false">G271+H271</f>
        <v>0</v>
      </c>
    </row>
    <row r="272" customFormat="false" ht="60" hidden="true" customHeight="true" outlineLevel="0" collapsed="false">
      <c r="A272" s="340" t="s">
        <v>673</v>
      </c>
      <c r="B272" s="273" t="s">
        <v>723</v>
      </c>
      <c r="C272" s="273" t="n">
        <v>10</v>
      </c>
      <c r="D272" s="273" t="s">
        <v>449</v>
      </c>
      <c r="E272" s="311" t="s">
        <v>674</v>
      </c>
      <c r="F272" s="275"/>
      <c r="G272" s="276" t="n">
        <f aca="false">G274+G273</f>
        <v>0</v>
      </c>
      <c r="H272" s="276"/>
      <c r="I272" s="365" t="n">
        <f aca="false">G272+H272</f>
        <v>0</v>
      </c>
    </row>
    <row r="273" customFormat="false" ht="19.5" hidden="true" customHeight="true" outlineLevel="0" collapsed="false">
      <c r="A273" s="328" t="s">
        <v>443</v>
      </c>
      <c r="B273" s="273" t="s">
        <v>723</v>
      </c>
      <c r="C273" s="273" t="n">
        <v>10</v>
      </c>
      <c r="D273" s="273" t="s">
        <v>449</v>
      </c>
      <c r="E273" s="311" t="s">
        <v>674</v>
      </c>
      <c r="F273" s="275" t="s">
        <v>444</v>
      </c>
      <c r="G273" s="276"/>
      <c r="H273" s="276"/>
      <c r="I273" s="365" t="n">
        <f aca="false">G273+H273</f>
        <v>0</v>
      </c>
    </row>
    <row r="274" customFormat="false" ht="19.5" hidden="true" customHeight="true" outlineLevel="0" collapsed="false">
      <c r="A274" s="337" t="s">
        <v>618</v>
      </c>
      <c r="B274" s="273" t="s">
        <v>723</v>
      </c>
      <c r="C274" s="273" t="n">
        <v>10</v>
      </c>
      <c r="D274" s="273" t="s">
        <v>449</v>
      </c>
      <c r="E274" s="311" t="s">
        <v>674</v>
      </c>
      <c r="F274" s="275" t="s">
        <v>619</v>
      </c>
      <c r="G274" s="276"/>
      <c r="H274" s="276"/>
      <c r="I274" s="365" t="n">
        <f aca="false">G274+H274</f>
        <v>0</v>
      </c>
    </row>
    <row r="275" s="268" customFormat="true" ht="56.25" hidden="false" customHeight="true" outlineLevel="0" collapsed="false">
      <c r="A275" s="331" t="s">
        <v>456</v>
      </c>
      <c r="B275" s="265" t="s">
        <v>723</v>
      </c>
      <c r="C275" s="265" t="n">
        <v>10</v>
      </c>
      <c r="D275" s="265" t="s">
        <v>449</v>
      </c>
      <c r="E275" s="310" t="s">
        <v>457</v>
      </c>
      <c r="F275" s="266"/>
      <c r="G275" s="267" t="n">
        <f aca="false">G276</f>
        <v>7044.897</v>
      </c>
      <c r="H275" s="267"/>
      <c r="I275" s="325" t="n">
        <f aca="false">G275+H275</f>
        <v>7044.897</v>
      </c>
    </row>
    <row r="276" customFormat="false" ht="37.5" hidden="false" customHeight="true" outlineLevel="0" collapsed="false">
      <c r="A276" s="330" t="s">
        <v>675</v>
      </c>
      <c r="B276" s="273" t="s">
        <v>723</v>
      </c>
      <c r="C276" s="273" t="n">
        <v>10</v>
      </c>
      <c r="D276" s="273" t="s">
        <v>449</v>
      </c>
      <c r="E276" s="273" t="s">
        <v>676</v>
      </c>
      <c r="F276" s="275"/>
      <c r="G276" s="276" t="n">
        <f aca="false">G277+G278</f>
        <v>7044.897</v>
      </c>
      <c r="H276" s="276"/>
      <c r="I276" s="365" t="n">
        <f aca="false">G276+H276</f>
        <v>7044.897</v>
      </c>
    </row>
    <row r="277" customFormat="false" ht="19.5" hidden="false" customHeight="true" outlineLevel="0" collapsed="false">
      <c r="A277" s="328" t="s">
        <v>443</v>
      </c>
      <c r="B277" s="273" t="s">
        <v>723</v>
      </c>
      <c r="C277" s="273" t="n">
        <v>10</v>
      </c>
      <c r="D277" s="273" t="s">
        <v>449</v>
      </c>
      <c r="E277" s="273" t="s">
        <v>676</v>
      </c>
      <c r="F277" s="275" t="s">
        <v>444</v>
      </c>
      <c r="G277" s="276" t="n">
        <v>1710</v>
      </c>
      <c r="H277" s="276"/>
      <c r="I277" s="365" t="n">
        <f aca="false">G277+H277</f>
        <v>1710</v>
      </c>
    </row>
    <row r="278" customFormat="false" ht="19.5" hidden="false" customHeight="true" outlineLevel="0" collapsed="false">
      <c r="A278" s="337" t="s">
        <v>618</v>
      </c>
      <c r="B278" s="273" t="s">
        <v>723</v>
      </c>
      <c r="C278" s="273" t="n">
        <v>10</v>
      </c>
      <c r="D278" s="273" t="s">
        <v>449</v>
      </c>
      <c r="E278" s="273" t="s">
        <v>676</v>
      </c>
      <c r="F278" s="275" t="s">
        <v>619</v>
      </c>
      <c r="G278" s="276" t="n">
        <v>5334.897</v>
      </c>
      <c r="H278" s="276"/>
      <c r="I278" s="365" t="n">
        <f aca="false">G278+H278</f>
        <v>5334.897</v>
      </c>
    </row>
    <row r="279" s="268" customFormat="true" ht="34.5" hidden="false" customHeight="true" outlineLevel="0" collapsed="false">
      <c r="A279" s="323" t="s">
        <v>726</v>
      </c>
      <c r="B279" s="265" t="s">
        <v>727</v>
      </c>
      <c r="C279" s="265"/>
      <c r="D279" s="265"/>
      <c r="E279" s="265"/>
      <c r="F279" s="266"/>
      <c r="G279" s="267" t="n">
        <f aca="false">G285+G295+G324+G280</f>
        <v>21733.269</v>
      </c>
      <c r="H279" s="267" t="n">
        <f aca="false">H285+H295+H324+H280</f>
        <v>530</v>
      </c>
      <c r="I279" s="325" t="n">
        <f aca="false">G279+H279</f>
        <v>22263.269</v>
      </c>
      <c r="K279" s="269"/>
    </row>
    <row r="280" s="268" customFormat="true" ht="15.75" hidden="false" customHeight="false" outlineLevel="0" collapsed="false">
      <c r="A280" s="304" t="s">
        <v>542</v>
      </c>
      <c r="B280" s="265" t="s">
        <v>727</v>
      </c>
      <c r="C280" s="265" t="s">
        <v>449</v>
      </c>
      <c r="D280" s="265"/>
      <c r="E280" s="265"/>
      <c r="F280" s="266"/>
      <c r="G280" s="267" t="n">
        <f aca="false">G281</f>
        <v>67</v>
      </c>
      <c r="H280" s="267" t="n">
        <f aca="false">H281</f>
        <v>0</v>
      </c>
      <c r="I280" s="325" t="n">
        <f aca="false">G280+H280</f>
        <v>67</v>
      </c>
    </row>
    <row r="281" s="268" customFormat="true" ht="15.75" hidden="false" customHeight="false" outlineLevel="0" collapsed="false">
      <c r="A281" s="304" t="s">
        <v>549</v>
      </c>
      <c r="B281" s="265" t="s">
        <v>727</v>
      </c>
      <c r="C281" s="265" t="s">
        <v>449</v>
      </c>
      <c r="D281" s="265" t="s">
        <v>550</v>
      </c>
      <c r="E281" s="265"/>
      <c r="F281" s="266"/>
      <c r="G281" s="267" t="n">
        <f aca="false">G282</f>
        <v>67</v>
      </c>
      <c r="H281" s="267"/>
      <c r="I281" s="325" t="n">
        <f aca="false">G281+H281</f>
        <v>67</v>
      </c>
    </row>
    <row r="282" s="268" customFormat="true" ht="58.5" hidden="false" customHeight="true" outlineLevel="0" collapsed="false">
      <c r="A282" s="333" t="s">
        <v>728</v>
      </c>
      <c r="B282" s="265" t="s">
        <v>727</v>
      </c>
      <c r="C282" s="265" t="s">
        <v>449</v>
      </c>
      <c r="D282" s="265" t="s">
        <v>550</v>
      </c>
      <c r="E282" s="290" t="s">
        <v>552</v>
      </c>
      <c r="F282" s="266"/>
      <c r="G282" s="267" t="n">
        <f aca="false">G283</f>
        <v>67</v>
      </c>
      <c r="H282" s="267"/>
      <c r="I282" s="325" t="n">
        <f aca="false">G282+H282</f>
        <v>67</v>
      </c>
    </row>
    <row r="283" customFormat="false" ht="15.75" hidden="false" customHeight="false" outlineLevel="0" collapsed="false">
      <c r="A283" s="339" t="s">
        <v>553</v>
      </c>
      <c r="B283" s="273" t="s">
        <v>727</v>
      </c>
      <c r="C283" s="273" t="s">
        <v>449</v>
      </c>
      <c r="D283" s="273" t="s">
        <v>550</v>
      </c>
      <c r="E283" s="292" t="s">
        <v>554</v>
      </c>
      <c r="F283" s="275"/>
      <c r="G283" s="276" t="n">
        <f aca="false">G284</f>
        <v>67</v>
      </c>
      <c r="H283" s="276"/>
      <c r="I283" s="365" t="n">
        <f aca="false">G283+H283</f>
        <v>67</v>
      </c>
    </row>
    <row r="284" customFormat="false" ht="19.5" hidden="false" customHeight="true" outlineLevel="0" collapsed="false">
      <c r="A284" s="328" t="s">
        <v>443</v>
      </c>
      <c r="B284" s="273" t="s">
        <v>727</v>
      </c>
      <c r="C284" s="273" t="s">
        <v>449</v>
      </c>
      <c r="D284" s="273" t="s">
        <v>550</v>
      </c>
      <c r="E284" s="292" t="s">
        <v>554</v>
      </c>
      <c r="F284" s="275" t="s">
        <v>444</v>
      </c>
      <c r="G284" s="276" t="n">
        <f aca="false">20+27+20</f>
        <v>67</v>
      </c>
      <c r="H284" s="276"/>
      <c r="I284" s="365" t="n">
        <f aca="false">G284+H284</f>
        <v>67</v>
      </c>
    </row>
    <row r="285" s="268" customFormat="true" ht="15" hidden="false" customHeight="true" outlineLevel="0" collapsed="false">
      <c r="A285" s="304" t="s">
        <v>557</v>
      </c>
      <c r="B285" s="265" t="s">
        <v>727</v>
      </c>
      <c r="C285" s="265" t="s">
        <v>488</v>
      </c>
      <c r="D285" s="265"/>
      <c r="E285" s="265"/>
      <c r="F285" s="266"/>
      <c r="G285" s="267" t="n">
        <f aca="false">G286</f>
        <v>8931.3</v>
      </c>
      <c r="H285" s="267" t="n">
        <f aca="false">H286</f>
        <v>150</v>
      </c>
      <c r="I285" s="325" t="n">
        <f aca="false">G285+H285</f>
        <v>9081.3</v>
      </c>
      <c r="K285" s="269"/>
    </row>
    <row r="286" s="342" customFormat="true" ht="15.75" hidden="false" customHeight="false" outlineLevel="0" collapsed="false">
      <c r="A286" s="304" t="s">
        <v>572</v>
      </c>
      <c r="B286" s="265" t="s">
        <v>727</v>
      </c>
      <c r="C286" s="265" t="s">
        <v>488</v>
      </c>
      <c r="D286" s="265" t="s">
        <v>424</v>
      </c>
      <c r="E286" s="265"/>
      <c r="F286" s="266"/>
      <c r="G286" s="267" t="n">
        <f aca="false">G287</f>
        <v>8931.3</v>
      </c>
      <c r="H286" s="267" t="n">
        <f aca="false">H287</f>
        <v>150</v>
      </c>
      <c r="I286" s="325" t="n">
        <f aca="false">G286+H286</f>
        <v>9081.3</v>
      </c>
      <c r="J286" s="269"/>
      <c r="K286" s="268"/>
    </row>
    <row r="287" s="268" customFormat="true" ht="34.5" hidden="false" customHeight="true" outlineLevel="0" collapsed="false">
      <c r="A287" s="304" t="s">
        <v>598</v>
      </c>
      <c r="B287" s="265" t="s">
        <v>727</v>
      </c>
      <c r="C287" s="265" t="s">
        <v>488</v>
      </c>
      <c r="D287" s="265" t="s">
        <v>424</v>
      </c>
      <c r="E287" s="265" t="s">
        <v>599</v>
      </c>
      <c r="F287" s="266"/>
      <c r="G287" s="267" t="n">
        <f aca="false">G288</f>
        <v>8931.3</v>
      </c>
      <c r="H287" s="267" t="n">
        <f aca="false">H288</f>
        <v>150</v>
      </c>
      <c r="I287" s="325" t="n">
        <f aca="false">G287+H287</f>
        <v>9081.3</v>
      </c>
      <c r="J287" s="269"/>
    </row>
    <row r="288" customFormat="false" ht="43.5" hidden="false" customHeight="true" outlineLevel="0" collapsed="false">
      <c r="A288" s="309" t="s">
        <v>600</v>
      </c>
      <c r="B288" s="273" t="s">
        <v>727</v>
      </c>
      <c r="C288" s="273" t="s">
        <v>488</v>
      </c>
      <c r="D288" s="273" t="s">
        <v>424</v>
      </c>
      <c r="E288" s="273" t="s">
        <v>601</v>
      </c>
      <c r="F288" s="275"/>
      <c r="G288" s="276" t="n">
        <f aca="false">G289+G293</f>
        <v>8931.3</v>
      </c>
      <c r="H288" s="276" t="n">
        <f aca="false">H289+H293</f>
        <v>150</v>
      </c>
      <c r="I288" s="365" t="n">
        <f aca="false">G288+H288</f>
        <v>9081.3</v>
      </c>
      <c r="K288" s="246"/>
    </row>
    <row r="289" customFormat="false" ht="29.25" hidden="false" customHeight="true" outlineLevel="0" collapsed="false">
      <c r="A289" s="332" t="s">
        <v>538</v>
      </c>
      <c r="B289" s="273" t="s">
        <v>727</v>
      </c>
      <c r="C289" s="273" t="s">
        <v>488</v>
      </c>
      <c r="D289" s="273" t="s">
        <v>424</v>
      </c>
      <c r="E289" s="273" t="s">
        <v>602</v>
      </c>
      <c r="F289" s="275"/>
      <c r="G289" s="276" t="n">
        <f aca="false">G290+G291+G292</f>
        <v>8881.3</v>
      </c>
      <c r="H289" s="276" t="n">
        <f aca="false">H290+H291+H292</f>
        <v>124</v>
      </c>
      <c r="I289" s="365" t="n">
        <f aca="false">G289+H289</f>
        <v>9005.3</v>
      </c>
      <c r="J289" s="246"/>
      <c r="K289" s="246"/>
    </row>
    <row r="290" customFormat="false" ht="44.25" hidden="false" customHeight="true" outlineLevel="0" collapsed="false">
      <c r="A290" s="328" t="s">
        <v>431</v>
      </c>
      <c r="B290" s="273" t="s">
        <v>727</v>
      </c>
      <c r="C290" s="273" t="s">
        <v>488</v>
      </c>
      <c r="D290" s="273" t="s">
        <v>424</v>
      </c>
      <c r="E290" s="273" t="s">
        <v>602</v>
      </c>
      <c r="F290" s="275" t="s">
        <v>432</v>
      </c>
      <c r="G290" s="276" t="n">
        <v>8500</v>
      </c>
      <c r="H290" s="276"/>
      <c r="I290" s="365" t="n">
        <f aca="false">G290+H290</f>
        <v>8500</v>
      </c>
      <c r="K290" s="367"/>
    </row>
    <row r="291" customFormat="false" ht="17.25" hidden="false" customHeight="true" outlineLevel="0" collapsed="false">
      <c r="A291" s="328" t="s">
        <v>443</v>
      </c>
      <c r="B291" s="273" t="s">
        <v>727</v>
      </c>
      <c r="C291" s="273" t="s">
        <v>488</v>
      </c>
      <c r="D291" s="273" t="s">
        <v>424</v>
      </c>
      <c r="E291" s="273" t="s">
        <v>602</v>
      </c>
      <c r="F291" s="275" t="s">
        <v>444</v>
      </c>
      <c r="G291" s="276" t="n">
        <v>340.3</v>
      </c>
      <c r="H291" s="276" t="n">
        <v>124</v>
      </c>
      <c r="I291" s="365" t="n">
        <f aca="false">G291+H291</f>
        <v>464.3</v>
      </c>
      <c r="K291" s="246"/>
    </row>
    <row r="292" customFormat="false" ht="15.75" hidden="false" customHeight="false" outlineLevel="0" collapsed="false">
      <c r="A292" s="332" t="s">
        <v>445</v>
      </c>
      <c r="B292" s="273" t="s">
        <v>727</v>
      </c>
      <c r="C292" s="273" t="s">
        <v>488</v>
      </c>
      <c r="D292" s="273" t="s">
        <v>424</v>
      </c>
      <c r="E292" s="273" t="s">
        <v>602</v>
      </c>
      <c r="F292" s="275" t="s">
        <v>446</v>
      </c>
      <c r="G292" s="276" t="n">
        <v>41</v>
      </c>
      <c r="H292" s="276"/>
      <c r="I292" s="365" t="n">
        <f aca="false">G292+H292</f>
        <v>41</v>
      </c>
    </row>
    <row r="293" customFormat="false" ht="17.25" hidden="false" customHeight="true" outlineLevel="0" collapsed="false">
      <c r="A293" s="332" t="s">
        <v>729</v>
      </c>
      <c r="B293" s="273" t="s">
        <v>727</v>
      </c>
      <c r="C293" s="273" t="s">
        <v>488</v>
      </c>
      <c r="D293" s="273" t="s">
        <v>424</v>
      </c>
      <c r="E293" s="273" t="s">
        <v>604</v>
      </c>
      <c r="F293" s="275"/>
      <c r="G293" s="276" t="n">
        <f aca="false">G294</f>
        <v>50</v>
      </c>
      <c r="H293" s="276" t="n">
        <f aca="false">H294</f>
        <v>26</v>
      </c>
      <c r="I293" s="365" t="n">
        <f aca="false">G293+H293</f>
        <v>76</v>
      </c>
      <c r="J293" s="372"/>
      <c r="K293" s="372"/>
    </row>
    <row r="294" customFormat="false" ht="17.25" hidden="false" customHeight="true" outlineLevel="0" collapsed="false">
      <c r="A294" s="328" t="s">
        <v>443</v>
      </c>
      <c r="B294" s="273" t="s">
        <v>727</v>
      </c>
      <c r="C294" s="273" t="s">
        <v>488</v>
      </c>
      <c r="D294" s="273" t="s">
        <v>424</v>
      </c>
      <c r="E294" s="273" t="s">
        <v>604</v>
      </c>
      <c r="F294" s="275" t="s">
        <v>444</v>
      </c>
      <c r="G294" s="276" t="n">
        <v>50</v>
      </c>
      <c r="H294" s="276" t="n">
        <v>26</v>
      </c>
      <c r="I294" s="365" t="n">
        <f aca="false">G294+H294</f>
        <v>76</v>
      </c>
      <c r="J294" s="372"/>
      <c r="K294" s="372"/>
    </row>
    <row r="295" s="268" customFormat="true" ht="21.75" hidden="false" customHeight="true" outlineLevel="0" collapsed="false">
      <c r="A295" s="304" t="s">
        <v>629</v>
      </c>
      <c r="B295" s="265" t="s">
        <v>727</v>
      </c>
      <c r="C295" s="265" t="s">
        <v>544</v>
      </c>
      <c r="D295" s="265"/>
      <c r="E295" s="265"/>
      <c r="F295" s="266"/>
      <c r="G295" s="267" t="n">
        <f aca="false">G296+G315</f>
        <v>11210.276</v>
      </c>
      <c r="H295" s="267" t="n">
        <f aca="false">H296+H315</f>
        <v>380</v>
      </c>
      <c r="I295" s="325" t="n">
        <f aca="false">G295+H295</f>
        <v>11590.276</v>
      </c>
    </row>
    <row r="296" s="268" customFormat="true" ht="15.75" hidden="false" customHeight="false" outlineLevel="0" collapsed="false">
      <c r="A296" s="304" t="s">
        <v>630</v>
      </c>
      <c r="B296" s="265" t="s">
        <v>727</v>
      </c>
      <c r="C296" s="265" t="s">
        <v>544</v>
      </c>
      <c r="D296" s="265" t="s">
        <v>422</v>
      </c>
      <c r="E296" s="265"/>
      <c r="F296" s="266"/>
      <c r="G296" s="267" t="n">
        <f aca="false">G297+G312</f>
        <v>10161</v>
      </c>
      <c r="H296" s="267" t="n">
        <f aca="false">H297+H312</f>
        <v>380</v>
      </c>
      <c r="I296" s="325" t="n">
        <f aca="false">G296+H296</f>
        <v>10541</v>
      </c>
      <c r="K296" s="269"/>
    </row>
    <row r="297" s="268" customFormat="true" ht="31.5" hidden="false" customHeight="true" outlineLevel="0" collapsed="false">
      <c r="A297" s="304" t="s">
        <v>598</v>
      </c>
      <c r="B297" s="265" t="s">
        <v>727</v>
      </c>
      <c r="C297" s="265" t="s">
        <v>544</v>
      </c>
      <c r="D297" s="265" t="s">
        <v>422</v>
      </c>
      <c r="E297" s="265" t="s">
        <v>599</v>
      </c>
      <c r="F297" s="266"/>
      <c r="G297" s="267" t="n">
        <f aca="false">G298+G305</f>
        <v>10158.5</v>
      </c>
      <c r="H297" s="267" t="n">
        <f aca="false">H298+H305</f>
        <v>380</v>
      </c>
      <c r="I297" s="325" t="n">
        <f aca="false">G297+H297</f>
        <v>10538.5</v>
      </c>
    </row>
    <row r="298" customFormat="false" ht="39" hidden="false" customHeight="false" outlineLevel="0" collapsed="false">
      <c r="A298" s="309" t="s">
        <v>631</v>
      </c>
      <c r="B298" s="273" t="s">
        <v>727</v>
      </c>
      <c r="C298" s="273" t="s">
        <v>632</v>
      </c>
      <c r="D298" s="273" t="s">
        <v>422</v>
      </c>
      <c r="E298" s="300" t="s">
        <v>633</v>
      </c>
      <c r="F298" s="275"/>
      <c r="G298" s="276" t="n">
        <f aca="false">G299+G303</f>
        <v>2304.5</v>
      </c>
      <c r="H298" s="276" t="n">
        <f aca="false">H299+H303</f>
        <v>0</v>
      </c>
      <c r="I298" s="365" t="n">
        <f aca="false">G298+H298</f>
        <v>2304.5</v>
      </c>
      <c r="K298" s="246"/>
    </row>
    <row r="299" customFormat="false" ht="26.25" hidden="false" customHeight="false" outlineLevel="0" collapsed="false">
      <c r="A299" s="309" t="s">
        <v>538</v>
      </c>
      <c r="B299" s="273" t="s">
        <v>727</v>
      </c>
      <c r="C299" s="273" t="s">
        <v>632</v>
      </c>
      <c r="D299" s="273" t="s">
        <v>422</v>
      </c>
      <c r="E299" s="300" t="s">
        <v>634</v>
      </c>
      <c r="F299" s="275"/>
      <c r="G299" s="276" t="n">
        <f aca="false">G300+G301+G302</f>
        <v>2024.5</v>
      </c>
      <c r="H299" s="276" t="n">
        <f aca="false">H300+H301+H302</f>
        <v>0</v>
      </c>
      <c r="I299" s="365" t="n">
        <f aca="false">G299+H299</f>
        <v>2024.5</v>
      </c>
      <c r="K299" s="246"/>
    </row>
    <row r="300" customFormat="false" ht="45" hidden="false" customHeight="true" outlineLevel="0" collapsed="false">
      <c r="A300" s="328" t="s">
        <v>431</v>
      </c>
      <c r="B300" s="273" t="s">
        <v>727</v>
      </c>
      <c r="C300" s="273" t="s">
        <v>632</v>
      </c>
      <c r="D300" s="273" t="s">
        <v>422</v>
      </c>
      <c r="E300" s="300" t="s">
        <v>634</v>
      </c>
      <c r="F300" s="275" t="s">
        <v>432</v>
      </c>
      <c r="G300" s="276" t="n">
        <v>1800</v>
      </c>
      <c r="H300" s="276"/>
      <c r="I300" s="365" t="n">
        <f aca="false">G300+H300</f>
        <v>1800</v>
      </c>
      <c r="K300" s="246"/>
    </row>
    <row r="301" customFormat="false" ht="21" hidden="false" customHeight="true" outlineLevel="0" collapsed="false">
      <c r="A301" s="328" t="s">
        <v>443</v>
      </c>
      <c r="B301" s="273" t="s">
        <v>727</v>
      </c>
      <c r="C301" s="273" t="s">
        <v>632</v>
      </c>
      <c r="D301" s="273" t="s">
        <v>422</v>
      </c>
      <c r="E301" s="300" t="s">
        <v>634</v>
      </c>
      <c r="F301" s="275" t="s">
        <v>444</v>
      </c>
      <c r="G301" s="276" t="n">
        <v>217.5</v>
      </c>
      <c r="H301" s="276"/>
      <c r="I301" s="365" t="n">
        <f aca="false">G301+H301</f>
        <v>217.5</v>
      </c>
      <c r="K301" s="246"/>
    </row>
    <row r="302" customFormat="false" ht="15.75" hidden="false" customHeight="false" outlineLevel="0" collapsed="false">
      <c r="A302" s="344" t="s">
        <v>445</v>
      </c>
      <c r="B302" s="273" t="s">
        <v>727</v>
      </c>
      <c r="C302" s="273" t="s">
        <v>632</v>
      </c>
      <c r="D302" s="273" t="s">
        <v>422</v>
      </c>
      <c r="E302" s="300" t="s">
        <v>634</v>
      </c>
      <c r="F302" s="275" t="s">
        <v>446</v>
      </c>
      <c r="G302" s="276" t="n">
        <v>7</v>
      </c>
      <c r="H302" s="276"/>
      <c r="I302" s="365" t="n">
        <f aca="false">G302+H302</f>
        <v>7</v>
      </c>
      <c r="K302" s="246"/>
    </row>
    <row r="303" customFormat="false" ht="15.75" hidden="false" customHeight="false" outlineLevel="0" collapsed="false">
      <c r="A303" s="344" t="s">
        <v>635</v>
      </c>
      <c r="B303" s="273" t="s">
        <v>727</v>
      </c>
      <c r="C303" s="273" t="s">
        <v>632</v>
      </c>
      <c r="D303" s="273" t="s">
        <v>422</v>
      </c>
      <c r="E303" s="300" t="s">
        <v>636</v>
      </c>
      <c r="F303" s="275"/>
      <c r="G303" s="276" t="n">
        <f aca="false">G304</f>
        <v>280</v>
      </c>
      <c r="H303" s="276" t="n">
        <f aca="false">H304</f>
        <v>0</v>
      </c>
      <c r="I303" s="365" t="n">
        <f aca="false">G303+H303</f>
        <v>280</v>
      </c>
      <c r="K303" s="246"/>
    </row>
    <row r="304" customFormat="false" ht="20.25" hidden="false" customHeight="true" outlineLevel="0" collapsed="false">
      <c r="A304" s="328" t="s">
        <v>443</v>
      </c>
      <c r="B304" s="273" t="s">
        <v>727</v>
      </c>
      <c r="C304" s="273" t="s">
        <v>632</v>
      </c>
      <c r="D304" s="273" t="s">
        <v>422</v>
      </c>
      <c r="E304" s="300" t="s">
        <v>636</v>
      </c>
      <c r="F304" s="275" t="s">
        <v>444</v>
      </c>
      <c r="G304" s="276" t="n">
        <v>280</v>
      </c>
      <c r="H304" s="276"/>
      <c r="I304" s="365" t="n">
        <f aca="false">G304+H304</f>
        <v>280</v>
      </c>
      <c r="K304" s="246"/>
    </row>
    <row r="305" customFormat="false" ht="39" hidden="false" customHeight="false" outlineLevel="0" collapsed="false">
      <c r="A305" s="309" t="s">
        <v>600</v>
      </c>
      <c r="B305" s="273" t="s">
        <v>727</v>
      </c>
      <c r="C305" s="273" t="s">
        <v>632</v>
      </c>
      <c r="D305" s="273" t="s">
        <v>422</v>
      </c>
      <c r="E305" s="300" t="s">
        <v>601</v>
      </c>
      <c r="F305" s="275"/>
      <c r="G305" s="276" t="n">
        <f aca="false">G306+G310</f>
        <v>7854</v>
      </c>
      <c r="H305" s="276" t="n">
        <f aca="false">H306+H310</f>
        <v>380</v>
      </c>
      <c r="I305" s="365" t="n">
        <f aca="false">G305+H305</f>
        <v>8234</v>
      </c>
      <c r="K305" s="246"/>
    </row>
    <row r="306" customFormat="false" ht="26.25" hidden="false" customHeight="false" outlineLevel="0" collapsed="false">
      <c r="A306" s="309" t="s">
        <v>538</v>
      </c>
      <c r="B306" s="273" t="s">
        <v>727</v>
      </c>
      <c r="C306" s="273" t="s">
        <v>632</v>
      </c>
      <c r="D306" s="273" t="s">
        <v>422</v>
      </c>
      <c r="E306" s="300" t="s">
        <v>637</v>
      </c>
      <c r="F306" s="275"/>
      <c r="G306" s="276" t="n">
        <f aca="false">G307+G308+G309</f>
        <v>7454</v>
      </c>
      <c r="H306" s="276" t="n">
        <f aca="false">H307+H308+H309</f>
        <v>380</v>
      </c>
      <c r="I306" s="365" t="n">
        <f aca="false">G306+H306</f>
        <v>7834</v>
      </c>
      <c r="K306" s="246"/>
    </row>
    <row r="307" customFormat="false" ht="42.75" hidden="false" customHeight="true" outlineLevel="0" collapsed="false">
      <c r="A307" s="328" t="s">
        <v>431</v>
      </c>
      <c r="B307" s="273" t="s">
        <v>727</v>
      </c>
      <c r="C307" s="273" t="s">
        <v>632</v>
      </c>
      <c r="D307" s="273" t="s">
        <v>422</v>
      </c>
      <c r="E307" s="300" t="s">
        <v>637</v>
      </c>
      <c r="F307" s="275" t="s">
        <v>432</v>
      </c>
      <c r="G307" s="276" t="n">
        <v>5200</v>
      </c>
      <c r="H307" s="276" t="n">
        <v>5</v>
      </c>
      <c r="I307" s="365" t="n">
        <f aca="false">G307+H307</f>
        <v>5205</v>
      </c>
      <c r="K307" s="246"/>
    </row>
    <row r="308" customFormat="false" ht="22.5" hidden="false" customHeight="true" outlineLevel="0" collapsed="false">
      <c r="A308" s="328" t="s">
        <v>443</v>
      </c>
      <c r="B308" s="273" t="s">
        <v>727</v>
      </c>
      <c r="C308" s="273" t="s">
        <v>632</v>
      </c>
      <c r="D308" s="273" t="s">
        <v>422</v>
      </c>
      <c r="E308" s="300" t="s">
        <v>637</v>
      </c>
      <c r="F308" s="275" t="s">
        <v>444</v>
      </c>
      <c r="G308" s="276" t="n">
        <v>2136</v>
      </c>
      <c r="H308" s="276" t="n">
        <f aca="false">225+150</f>
        <v>375</v>
      </c>
      <c r="I308" s="365" t="n">
        <f aca="false">G308+H308</f>
        <v>2511</v>
      </c>
      <c r="K308" s="246"/>
    </row>
    <row r="309" customFormat="false" ht="15.75" hidden="false" customHeight="false" outlineLevel="0" collapsed="false">
      <c r="A309" s="344" t="s">
        <v>445</v>
      </c>
      <c r="B309" s="273" t="s">
        <v>727</v>
      </c>
      <c r="C309" s="273" t="s">
        <v>632</v>
      </c>
      <c r="D309" s="273" t="s">
        <v>422</v>
      </c>
      <c r="E309" s="300" t="s">
        <v>637</v>
      </c>
      <c r="F309" s="275" t="s">
        <v>446</v>
      </c>
      <c r="G309" s="276" t="n">
        <v>118</v>
      </c>
      <c r="H309" s="276"/>
      <c r="I309" s="365" t="n">
        <f aca="false">G309+H309</f>
        <v>118</v>
      </c>
    </row>
    <row r="310" customFormat="false" ht="15.75" hidden="false" customHeight="false" outlineLevel="0" collapsed="false">
      <c r="A310" s="344" t="s">
        <v>638</v>
      </c>
      <c r="B310" s="273" t="s">
        <v>727</v>
      </c>
      <c r="C310" s="273" t="s">
        <v>632</v>
      </c>
      <c r="D310" s="273" t="s">
        <v>422</v>
      </c>
      <c r="E310" s="300" t="s">
        <v>639</v>
      </c>
      <c r="F310" s="275"/>
      <c r="G310" s="276" t="n">
        <f aca="false">G311</f>
        <v>400</v>
      </c>
      <c r="H310" s="276" t="n">
        <f aca="false">H311</f>
        <v>0</v>
      </c>
      <c r="I310" s="365" t="n">
        <f aca="false">G310+H310</f>
        <v>400</v>
      </c>
    </row>
    <row r="311" customFormat="false" ht="23.25" hidden="false" customHeight="true" outlineLevel="0" collapsed="false">
      <c r="A311" s="328" t="s">
        <v>443</v>
      </c>
      <c r="B311" s="273" t="s">
        <v>727</v>
      </c>
      <c r="C311" s="273" t="s">
        <v>632</v>
      </c>
      <c r="D311" s="273" t="s">
        <v>422</v>
      </c>
      <c r="E311" s="300" t="s">
        <v>639</v>
      </c>
      <c r="F311" s="275" t="s">
        <v>444</v>
      </c>
      <c r="G311" s="276" t="n">
        <v>400</v>
      </c>
      <c r="H311" s="276" t="n">
        <f aca="false">H312+H313</f>
        <v>0</v>
      </c>
      <c r="I311" s="365" t="n">
        <f aca="false">G311+H311</f>
        <v>400</v>
      </c>
      <c r="K311" s="246"/>
    </row>
    <row r="312" s="268" customFormat="true" ht="58.5" hidden="false" customHeight="true" outlineLevel="0" collapsed="false">
      <c r="A312" s="331" t="s">
        <v>640</v>
      </c>
      <c r="B312" s="265" t="s">
        <v>727</v>
      </c>
      <c r="C312" s="265" t="s">
        <v>632</v>
      </c>
      <c r="D312" s="265" t="s">
        <v>422</v>
      </c>
      <c r="E312" s="265" t="s">
        <v>457</v>
      </c>
      <c r="F312" s="266"/>
      <c r="G312" s="267" t="n">
        <f aca="false">G313</f>
        <v>2.5</v>
      </c>
      <c r="H312" s="267"/>
      <c r="I312" s="325" t="n">
        <f aca="false">G312+H312</f>
        <v>2.5</v>
      </c>
      <c r="K312" s="269"/>
    </row>
    <row r="313" customFormat="false" ht="26.25" hidden="false" customHeight="false" outlineLevel="0" collapsed="false">
      <c r="A313" s="309" t="s">
        <v>721</v>
      </c>
      <c r="B313" s="273" t="s">
        <v>727</v>
      </c>
      <c r="C313" s="273" t="s">
        <v>632</v>
      </c>
      <c r="D313" s="273" t="s">
        <v>422</v>
      </c>
      <c r="E313" s="273" t="s">
        <v>524</v>
      </c>
      <c r="F313" s="275"/>
      <c r="G313" s="276" t="n">
        <f aca="false">G314</f>
        <v>2.5</v>
      </c>
      <c r="H313" s="276"/>
      <c r="I313" s="365" t="n">
        <f aca="false">G313+H313</f>
        <v>2.5</v>
      </c>
      <c r="K313" s="246"/>
    </row>
    <row r="314" customFormat="false" ht="21.75" hidden="false" customHeight="true" outlineLevel="0" collapsed="false">
      <c r="A314" s="328" t="s">
        <v>443</v>
      </c>
      <c r="B314" s="273" t="s">
        <v>727</v>
      </c>
      <c r="C314" s="273" t="s">
        <v>632</v>
      </c>
      <c r="D314" s="273" t="s">
        <v>422</v>
      </c>
      <c r="E314" s="273" t="s">
        <v>524</v>
      </c>
      <c r="F314" s="275" t="s">
        <v>444</v>
      </c>
      <c r="G314" s="276" t="n">
        <v>2.5</v>
      </c>
      <c r="H314" s="276"/>
      <c r="I314" s="365" t="n">
        <f aca="false">G314+H314</f>
        <v>2.5</v>
      </c>
    </row>
    <row r="315" s="268" customFormat="true" ht="15.75" hidden="false" customHeight="false" outlineLevel="0" collapsed="false">
      <c r="A315" s="304" t="s">
        <v>641</v>
      </c>
      <c r="B315" s="265" t="s">
        <v>727</v>
      </c>
      <c r="C315" s="265" t="s">
        <v>544</v>
      </c>
      <c r="D315" s="265" t="s">
        <v>449</v>
      </c>
      <c r="E315" s="265"/>
      <c r="F315" s="266"/>
      <c r="G315" s="267" t="n">
        <f aca="false">G316</f>
        <v>1049.276</v>
      </c>
      <c r="H315" s="267"/>
      <c r="I315" s="325" t="n">
        <f aca="false">G315+H315</f>
        <v>1049.276</v>
      </c>
    </row>
    <row r="316" s="268" customFormat="true" ht="26.25" hidden="false" customHeight="false" outlineLevel="0" collapsed="false">
      <c r="A316" s="304" t="s">
        <v>598</v>
      </c>
      <c r="B316" s="265" t="s">
        <v>727</v>
      </c>
      <c r="C316" s="265" t="s">
        <v>544</v>
      </c>
      <c r="D316" s="265" t="s">
        <v>449</v>
      </c>
      <c r="E316" s="265" t="s">
        <v>599</v>
      </c>
      <c r="F316" s="266"/>
      <c r="G316" s="267" t="n">
        <f aca="false">G317</f>
        <v>1049.276</v>
      </c>
      <c r="H316" s="267"/>
      <c r="I316" s="325" t="n">
        <f aca="false">G316+H316</f>
        <v>1049.276</v>
      </c>
    </row>
    <row r="317" customFormat="false" ht="54.75" hidden="false" customHeight="true" outlineLevel="0" collapsed="false">
      <c r="A317" s="309" t="s">
        <v>642</v>
      </c>
      <c r="B317" s="273" t="s">
        <v>727</v>
      </c>
      <c r="C317" s="273" t="s">
        <v>544</v>
      </c>
      <c r="D317" s="273" t="s">
        <v>449</v>
      </c>
      <c r="E317" s="273" t="s">
        <v>643</v>
      </c>
      <c r="F317" s="275"/>
      <c r="G317" s="276" t="n">
        <f aca="false">G318+G322</f>
        <v>1049.276</v>
      </c>
      <c r="H317" s="276"/>
      <c r="I317" s="365" t="n">
        <f aca="false">G317+H317</f>
        <v>1049.276</v>
      </c>
    </row>
    <row r="318" customFormat="false" ht="26.25" hidden="false" customHeight="false" outlineLevel="0" collapsed="false">
      <c r="A318" s="309" t="s">
        <v>538</v>
      </c>
      <c r="B318" s="273" t="s">
        <v>727</v>
      </c>
      <c r="C318" s="273" t="s">
        <v>544</v>
      </c>
      <c r="D318" s="273" t="s">
        <v>449</v>
      </c>
      <c r="E318" s="273" t="s">
        <v>644</v>
      </c>
      <c r="F318" s="275"/>
      <c r="G318" s="276" t="n">
        <f aca="false">G319+G320+G321</f>
        <v>1025</v>
      </c>
      <c r="H318" s="276"/>
      <c r="I318" s="365" t="n">
        <f aca="false">G318+H318</f>
        <v>1025</v>
      </c>
    </row>
    <row r="319" customFormat="false" ht="43.5" hidden="false" customHeight="true" outlineLevel="0" collapsed="false">
      <c r="A319" s="328" t="s">
        <v>431</v>
      </c>
      <c r="B319" s="273" t="s">
        <v>727</v>
      </c>
      <c r="C319" s="273" t="s">
        <v>544</v>
      </c>
      <c r="D319" s="273" t="s">
        <v>449</v>
      </c>
      <c r="E319" s="273" t="s">
        <v>644</v>
      </c>
      <c r="F319" s="275" t="s">
        <v>432</v>
      </c>
      <c r="G319" s="276" t="n">
        <v>900</v>
      </c>
      <c r="H319" s="276"/>
      <c r="I319" s="365" t="n">
        <f aca="false">G319+H319</f>
        <v>900</v>
      </c>
    </row>
    <row r="320" customFormat="false" ht="26.25" hidden="false" customHeight="false" outlineLevel="0" collapsed="false">
      <c r="A320" s="328" t="s">
        <v>443</v>
      </c>
      <c r="B320" s="273" t="s">
        <v>727</v>
      </c>
      <c r="C320" s="273" t="s">
        <v>544</v>
      </c>
      <c r="D320" s="273" t="s">
        <v>449</v>
      </c>
      <c r="E320" s="273" t="s">
        <v>644</v>
      </c>
      <c r="F320" s="275" t="s">
        <v>444</v>
      </c>
      <c r="G320" s="276" t="n">
        <v>119</v>
      </c>
      <c r="H320" s="276"/>
      <c r="I320" s="365" t="n">
        <f aca="false">G320+H320</f>
        <v>119</v>
      </c>
    </row>
    <row r="321" customFormat="false" ht="15.75" hidden="false" customHeight="false" outlineLevel="0" collapsed="false">
      <c r="A321" s="332" t="s">
        <v>445</v>
      </c>
      <c r="B321" s="273" t="s">
        <v>727</v>
      </c>
      <c r="C321" s="273" t="s">
        <v>544</v>
      </c>
      <c r="D321" s="273" t="s">
        <v>449</v>
      </c>
      <c r="E321" s="273" t="s">
        <v>644</v>
      </c>
      <c r="F321" s="275" t="s">
        <v>446</v>
      </c>
      <c r="G321" s="276" t="n">
        <v>6</v>
      </c>
      <c r="H321" s="276"/>
      <c r="I321" s="365" t="n">
        <f aca="false">G321+H321</f>
        <v>6</v>
      </c>
    </row>
    <row r="322" customFormat="false" ht="39" hidden="false" customHeight="false" outlineLevel="0" collapsed="false">
      <c r="A322" s="330" t="s">
        <v>645</v>
      </c>
      <c r="B322" s="273" t="s">
        <v>727</v>
      </c>
      <c r="C322" s="273" t="s">
        <v>544</v>
      </c>
      <c r="D322" s="273" t="s">
        <v>449</v>
      </c>
      <c r="E322" s="273" t="s">
        <v>646</v>
      </c>
      <c r="F322" s="275"/>
      <c r="G322" s="276" t="n">
        <f aca="false">G323</f>
        <v>24.276</v>
      </c>
      <c r="H322" s="276"/>
      <c r="I322" s="365" t="n">
        <f aca="false">G322+H322</f>
        <v>24.276</v>
      </c>
    </row>
    <row r="323" customFormat="false" ht="42" hidden="false" customHeight="true" outlineLevel="0" collapsed="false">
      <c r="A323" s="328" t="s">
        <v>431</v>
      </c>
      <c r="B323" s="273" t="s">
        <v>727</v>
      </c>
      <c r="C323" s="273" t="s">
        <v>544</v>
      </c>
      <c r="D323" s="273" t="s">
        <v>449</v>
      </c>
      <c r="E323" s="273" t="s">
        <v>646</v>
      </c>
      <c r="F323" s="275" t="s">
        <v>432</v>
      </c>
      <c r="G323" s="276" t="n">
        <v>24.276</v>
      </c>
      <c r="H323" s="276"/>
      <c r="I323" s="365" t="n">
        <f aca="false">G323+H323</f>
        <v>24.276</v>
      </c>
    </row>
    <row r="324" s="268" customFormat="true" ht="15.75" hidden="false" customHeight="false" outlineLevel="0" collapsed="false">
      <c r="A324" s="304" t="s">
        <v>647</v>
      </c>
      <c r="B324" s="265" t="s">
        <v>727</v>
      </c>
      <c r="C324" s="265" t="n">
        <v>10</v>
      </c>
      <c r="D324" s="265"/>
      <c r="E324" s="265"/>
      <c r="F324" s="266"/>
      <c r="G324" s="267" t="n">
        <f aca="false">G325</f>
        <v>1524.693</v>
      </c>
      <c r="H324" s="267"/>
      <c r="I324" s="325" t="n">
        <f aca="false">G324+H324</f>
        <v>1524.693</v>
      </c>
    </row>
    <row r="325" s="268" customFormat="true" ht="15.75" hidden="false" customHeight="false" outlineLevel="0" collapsed="false">
      <c r="A325" s="304" t="s">
        <v>654</v>
      </c>
      <c r="B325" s="265" t="s">
        <v>727</v>
      </c>
      <c r="C325" s="265" t="n">
        <v>10</v>
      </c>
      <c r="D325" s="265" t="s">
        <v>434</v>
      </c>
      <c r="E325" s="265"/>
      <c r="F325" s="266"/>
      <c r="G325" s="267" t="n">
        <f aca="false">G326</f>
        <v>1524.693</v>
      </c>
      <c r="H325" s="267"/>
      <c r="I325" s="325" t="n">
        <f aca="false">G325+H325</f>
        <v>1524.693</v>
      </c>
    </row>
    <row r="326" s="268" customFormat="true" ht="26.25" hidden="false" customHeight="false" outlineLevel="0" collapsed="false">
      <c r="A326" s="304" t="s">
        <v>598</v>
      </c>
      <c r="B326" s="265" t="s">
        <v>727</v>
      </c>
      <c r="C326" s="265" t="n">
        <v>10</v>
      </c>
      <c r="D326" s="265" t="s">
        <v>434</v>
      </c>
      <c r="E326" s="265" t="s">
        <v>599</v>
      </c>
      <c r="F326" s="266"/>
      <c r="G326" s="267" t="n">
        <f aca="false">G327</f>
        <v>1524.693</v>
      </c>
      <c r="H326" s="267"/>
      <c r="I326" s="325" t="n">
        <f aca="false">G326+H326</f>
        <v>1524.693</v>
      </c>
    </row>
    <row r="327" s="268" customFormat="true" ht="54.75" hidden="false" customHeight="true" outlineLevel="0" collapsed="false">
      <c r="A327" s="309" t="s">
        <v>642</v>
      </c>
      <c r="B327" s="273" t="s">
        <v>727</v>
      </c>
      <c r="C327" s="273" t="n">
        <v>10</v>
      </c>
      <c r="D327" s="273" t="s">
        <v>434</v>
      </c>
      <c r="E327" s="273" t="s">
        <v>643</v>
      </c>
      <c r="F327" s="275"/>
      <c r="G327" s="276" t="n">
        <f aca="false">G328+G331</f>
        <v>1524.693</v>
      </c>
      <c r="H327" s="276"/>
      <c r="I327" s="365" t="n">
        <f aca="false">G327+H327</f>
        <v>1524.693</v>
      </c>
    </row>
    <row r="328" s="268" customFormat="true" ht="56.25" hidden="false" customHeight="true" outlineLevel="0" collapsed="false">
      <c r="A328" s="340" t="s">
        <v>655</v>
      </c>
      <c r="B328" s="273" t="s">
        <v>727</v>
      </c>
      <c r="C328" s="273" t="n">
        <v>10</v>
      </c>
      <c r="D328" s="273" t="s">
        <v>434</v>
      </c>
      <c r="E328" s="274" t="s">
        <v>668</v>
      </c>
      <c r="F328" s="275"/>
      <c r="G328" s="276" t="n">
        <f aca="false">G329+G330</f>
        <v>726</v>
      </c>
      <c r="H328" s="276"/>
      <c r="I328" s="365" t="n">
        <f aca="false">G328+H328</f>
        <v>726</v>
      </c>
    </row>
    <row r="329" customFormat="false" ht="23.25" hidden="false" customHeight="true" outlineLevel="0" collapsed="false">
      <c r="A329" s="328" t="s">
        <v>443</v>
      </c>
      <c r="B329" s="273" t="s">
        <v>727</v>
      </c>
      <c r="C329" s="273" t="n">
        <v>10</v>
      </c>
      <c r="D329" s="273" t="s">
        <v>434</v>
      </c>
      <c r="E329" s="274" t="s">
        <v>668</v>
      </c>
      <c r="F329" s="275" t="s">
        <v>444</v>
      </c>
      <c r="G329" s="276"/>
      <c r="H329" s="276"/>
      <c r="I329" s="365" t="n">
        <f aca="false">G329+H329</f>
        <v>0</v>
      </c>
    </row>
    <row r="330" s="268" customFormat="true" ht="18" hidden="false" customHeight="true" outlineLevel="0" collapsed="false">
      <c r="A330" s="344" t="s">
        <v>618</v>
      </c>
      <c r="B330" s="273" t="s">
        <v>727</v>
      </c>
      <c r="C330" s="273" t="n">
        <v>10</v>
      </c>
      <c r="D330" s="273" t="s">
        <v>434</v>
      </c>
      <c r="E330" s="274" t="s">
        <v>668</v>
      </c>
      <c r="F330" s="275" t="s">
        <v>619</v>
      </c>
      <c r="G330" s="276" t="n">
        <v>726</v>
      </c>
      <c r="H330" s="276"/>
      <c r="I330" s="365" t="n">
        <f aca="false">G330+H330</f>
        <v>726</v>
      </c>
    </row>
    <row r="331" s="268" customFormat="true" ht="44.25" hidden="false" customHeight="true" outlineLevel="0" collapsed="false">
      <c r="A331" s="330" t="s">
        <v>669</v>
      </c>
      <c r="B331" s="273" t="s">
        <v>727</v>
      </c>
      <c r="C331" s="273" t="n">
        <v>10</v>
      </c>
      <c r="D331" s="273" t="s">
        <v>434</v>
      </c>
      <c r="E331" s="274" t="s">
        <v>670</v>
      </c>
      <c r="F331" s="275"/>
      <c r="G331" s="276" t="n">
        <f aca="false">G332</f>
        <v>798.693</v>
      </c>
      <c r="H331" s="276"/>
      <c r="I331" s="365" t="n">
        <f aca="false">G331+H331</f>
        <v>798.693</v>
      </c>
    </row>
    <row r="332" s="268" customFormat="true" ht="18" hidden="false" customHeight="true" outlineLevel="0" collapsed="false">
      <c r="A332" s="373" t="s">
        <v>618</v>
      </c>
      <c r="B332" s="346" t="s">
        <v>727</v>
      </c>
      <c r="C332" s="346" t="n">
        <v>10</v>
      </c>
      <c r="D332" s="346" t="s">
        <v>434</v>
      </c>
      <c r="E332" s="374" t="s">
        <v>670</v>
      </c>
      <c r="F332" s="375" t="s">
        <v>619</v>
      </c>
      <c r="G332" s="348" t="n">
        <v>798.693</v>
      </c>
      <c r="H332" s="348"/>
      <c r="I332" s="376" t="n">
        <f aca="false">G332+H332</f>
        <v>798.693</v>
      </c>
    </row>
    <row r="333" customFormat="false" ht="15" hidden="false" customHeight="false" outlineLevel="0" collapsed="false">
      <c r="B333" s="350"/>
      <c r="C333" s="350"/>
      <c r="D333" s="350"/>
      <c r="E333" s="350"/>
      <c r="F333" s="351"/>
      <c r="G333" s="352"/>
      <c r="H333" s="352"/>
      <c r="I333" s="352"/>
    </row>
    <row r="334" customFormat="false" ht="15" hidden="false" customHeight="false" outlineLevel="0" collapsed="false">
      <c r="B334" s="350"/>
      <c r="C334" s="350"/>
      <c r="D334" s="350"/>
      <c r="E334" s="350"/>
      <c r="F334" s="351"/>
      <c r="G334" s="352"/>
      <c r="H334" s="352"/>
      <c r="I334" s="352"/>
    </row>
    <row r="335" customFormat="false" ht="15" hidden="false" customHeight="false" outlineLevel="0" collapsed="false">
      <c r="B335" s="350"/>
      <c r="C335" s="350"/>
      <c r="D335" s="350"/>
      <c r="E335" s="350"/>
      <c r="F335" s="351"/>
      <c r="G335" s="352"/>
      <c r="H335" s="352"/>
      <c r="I335" s="352"/>
    </row>
    <row r="336" customFormat="false" ht="15" hidden="false" customHeight="false" outlineLevel="0" collapsed="false">
      <c r="B336" s="350"/>
      <c r="C336" s="350"/>
      <c r="D336" s="350"/>
      <c r="E336" s="350"/>
      <c r="F336" s="351"/>
      <c r="G336" s="352"/>
      <c r="H336" s="352"/>
      <c r="I336" s="352"/>
    </row>
    <row r="337" customFormat="false" ht="15" hidden="false" customHeight="false" outlineLevel="0" collapsed="false">
      <c r="B337" s="350"/>
      <c r="C337" s="350"/>
      <c r="D337" s="350"/>
      <c r="E337" s="350"/>
      <c r="F337" s="351"/>
      <c r="G337" s="352"/>
      <c r="H337" s="352"/>
      <c r="I337" s="352"/>
    </row>
    <row r="338" customFormat="false" ht="15" hidden="false" customHeight="false" outlineLevel="0" collapsed="false">
      <c r="B338" s="350"/>
      <c r="C338" s="350"/>
      <c r="D338" s="350"/>
      <c r="E338" s="350"/>
      <c r="F338" s="351"/>
      <c r="G338" s="352"/>
      <c r="H338" s="352"/>
      <c r="I338" s="352"/>
    </row>
    <row r="339" customFormat="false" ht="15" hidden="false" customHeight="false" outlineLevel="0" collapsed="false">
      <c r="B339" s="350"/>
      <c r="C339" s="350"/>
      <c r="D339" s="350"/>
      <c r="E339" s="350"/>
      <c r="F339" s="351"/>
      <c r="G339" s="352"/>
      <c r="H339" s="352"/>
      <c r="I339" s="352"/>
    </row>
    <row r="340" customFormat="false" ht="15" hidden="false" customHeight="false" outlineLevel="0" collapsed="false">
      <c r="B340" s="350"/>
      <c r="C340" s="350"/>
      <c r="D340" s="350"/>
      <c r="E340" s="350"/>
      <c r="F340" s="351"/>
      <c r="G340" s="352"/>
      <c r="H340" s="352"/>
      <c r="I340" s="352"/>
    </row>
    <row r="341" customFormat="false" ht="15" hidden="false" customHeight="false" outlineLevel="0" collapsed="false">
      <c r="B341" s="350"/>
      <c r="C341" s="350"/>
      <c r="D341" s="350"/>
      <c r="E341" s="350"/>
      <c r="F341" s="351"/>
      <c r="G341" s="352"/>
      <c r="H341" s="352"/>
      <c r="I341" s="352"/>
    </row>
    <row r="342" customFormat="false" ht="15" hidden="false" customHeight="false" outlineLevel="0" collapsed="false">
      <c r="B342" s="350"/>
      <c r="C342" s="350"/>
      <c r="D342" s="350"/>
      <c r="E342" s="350"/>
      <c r="F342" s="351"/>
      <c r="G342" s="352"/>
      <c r="H342" s="352"/>
      <c r="I342" s="352"/>
    </row>
    <row r="343" customFormat="false" ht="15" hidden="false" customHeight="false" outlineLevel="0" collapsed="false">
      <c r="B343" s="350"/>
      <c r="C343" s="350"/>
      <c r="D343" s="350"/>
      <c r="E343" s="350"/>
      <c r="F343" s="351"/>
      <c r="G343" s="352"/>
      <c r="H343" s="352"/>
      <c r="I343" s="352"/>
    </row>
    <row r="344" customFormat="false" ht="15" hidden="false" customHeight="false" outlineLevel="0" collapsed="false">
      <c r="B344" s="350"/>
      <c r="C344" s="350"/>
      <c r="D344" s="350"/>
      <c r="E344" s="350"/>
      <c r="F344" s="351"/>
      <c r="G344" s="352"/>
      <c r="H344" s="352"/>
      <c r="I344" s="352"/>
    </row>
    <row r="345" customFormat="false" ht="15" hidden="false" customHeight="false" outlineLevel="0" collapsed="false">
      <c r="B345" s="350"/>
      <c r="C345" s="350"/>
      <c r="D345" s="350"/>
      <c r="E345" s="350"/>
      <c r="F345" s="351"/>
      <c r="G345" s="352"/>
      <c r="H345" s="352"/>
      <c r="I345" s="352"/>
    </row>
    <row r="346" customFormat="false" ht="15" hidden="false" customHeight="false" outlineLevel="0" collapsed="false">
      <c r="B346" s="350"/>
      <c r="C346" s="350"/>
      <c r="D346" s="350"/>
      <c r="E346" s="350"/>
      <c r="F346" s="351"/>
      <c r="G346" s="352"/>
      <c r="H346" s="352"/>
      <c r="I346" s="352"/>
    </row>
    <row r="347" customFormat="false" ht="15" hidden="false" customHeight="false" outlineLevel="0" collapsed="false">
      <c r="B347" s="350"/>
      <c r="C347" s="350"/>
      <c r="D347" s="350"/>
      <c r="E347" s="350"/>
      <c r="F347" s="351"/>
      <c r="G347" s="352"/>
      <c r="H347" s="352"/>
      <c r="I347" s="352"/>
    </row>
    <row r="348" customFormat="false" ht="15" hidden="false" customHeight="false" outlineLevel="0" collapsed="false">
      <c r="B348" s="350"/>
      <c r="C348" s="350"/>
      <c r="D348" s="350"/>
      <c r="E348" s="350"/>
      <c r="F348" s="351"/>
      <c r="G348" s="352"/>
      <c r="H348" s="352"/>
      <c r="I348" s="352"/>
    </row>
    <row r="349" customFormat="false" ht="15" hidden="false" customHeight="false" outlineLevel="0" collapsed="false">
      <c r="B349" s="350"/>
      <c r="C349" s="350"/>
      <c r="D349" s="350"/>
      <c r="E349" s="350"/>
      <c r="F349" s="351"/>
      <c r="G349" s="352"/>
      <c r="H349" s="352"/>
      <c r="I349" s="352"/>
    </row>
    <row r="350" customFormat="false" ht="15" hidden="false" customHeight="false" outlineLevel="0" collapsed="false">
      <c r="B350" s="350"/>
      <c r="C350" s="350"/>
      <c r="D350" s="350"/>
      <c r="E350" s="350"/>
      <c r="F350" s="351"/>
      <c r="G350" s="352"/>
      <c r="H350" s="352"/>
      <c r="I350" s="352"/>
    </row>
    <row r="351" customFormat="false" ht="15" hidden="false" customHeight="false" outlineLevel="0" collapsed="false">
      <c r="B351" s="350"/>
      <c r="C351" s="350"/>
      <c r="D351" s="350"/>
      <c r="E351" s="350"/>
      <c r="F351" s="351"/>
      <c r="G351" s="352"/>
      <c r="H351" s="352"/>
      <c r="I351" s="352"/>
    </row>
    <row r="352" customFormat="false" ht="15" hidden="false" customHeight="false" outlineLevel="0" collapsed="false">
      <c r="B352" s="350"/>
      <c r="C352" s="350"/>
      <c r="D352" s="350"/>
      <c r="E352" s="350"/>
      <c r="F352" s="351"/>
      <c r="G352" s="352"/>
      <c r="H352" s="352"/>
      <c r="I352" s="352"/>
    </row>
    <row r="353" customFormat="false" ht="15" hidden="false" customHeight="false" outlineLevel="0" collapsed="false">
      <c r="B353" s="350"/>
      <c r="C353" s="350"/>
      <c r="D353" s="350"/>
      <c r="E353" s="350"/>
      <c r="F353" s="351"/>
      <c r="G353" s="352"/>
      <c r="H353" s="352"/>
      <c r="I353" s="352"/>
    </row>
    <row r="354" customFormat="false" ht="15" hidden="false" customHeight="false" outlineLevel="0" collapsed="false">
      <c r="B354" s="350"/>
      <c r="C354" s="350"/>
      <c r="D354" s="350"/>
      <c r="E354" s="350"/>
      <c r="F354" s="351"/>
      <c r="G354" s="352"/>
      <c r="H354" s="352"/>
      <c r="I354" s="352"/>
    </row>
    <row r="355" customFormat="false" ht="15" hidden="false" customHeight="false" outlineLevel="0" collapsed="false">
      <c r="B355" s="350"/>
      <c r="C355" s="350"/>
      <c r="D355" s="350"/>
      <c r="E355" s="350"/>
      <c r="F355" s="351"/>
      <c r="G355" s="352"/>
      <c r="H355" s="352"/>
      <c r="I355" s="352"/>
    </row>
    <row r="356" customFormat="false" ht="15" hidden="false" customHeight="false" outlineLevel="0" collapsed="false">
      <c r="B356" s="350"/>
      <c r="C356" s="350"/>
      <c r="D356" s="350"/>
      <c r="E356" s="350"/>
      <c r="F356" s="351"/>
      <c r="G356" s="352"/>
      <c r="H356" s="352"/>
      <c r="I356" s="352"/>
    </row>
    <row r="357" customFormat="false" ht="15" hidden="false" customHeight="false" outlineLevel="0" collapsed="false">
      <c r="B357" s="350"/>
      <c r="C357" s="350"/>
      <c r="D357" s="350"/>
      <c r="E357" s="350"/>
      <c r="F357" s="351"/>
      <c r="G357" s="352"/>
      <c r="H357" s="352"/>
      <c r="I357" s="352"/>
    </row>
    <row r="358" customFormat="false" ht="15" hidden="false" customHeight="false" outlineLevel="0" collapsed="false">
      <c r="B358" s="350"/>
      <c r="C358" s="350"/>
      <c r="D358" s="350"/>
      <c r="E358" s="350"/>
      <c r="F358" s="351"/>
      <c r="G358" s="352"/>
      <c r="H358" s="352"/>
      <c r="I358" s="352"/>
    </row>
    <row r="359" customFormat="false" ht="15" hidden="false" customHeight="false" outlineLevel="0" collapsed="false">
      <c r="B359" s="350"/>
      <c r="C359" s="350"/>
      <c r="D359" s="350"/>
      <c r="E359" s="350"/>
      <c r="F359" s="351"/>
      <c r="G359" s="352"/>
      <c r="H359" s="352"/>
      <c r="I359" s="352"/>
    </row>
    <row r="360" customFormat="false" ht="15" hidden="false" customHeight="false" outlineLevel="0" collapsed="false">
      <c r="B360" s="350"/>
      <c r="C360" s="350"/>
      <c r="D360" s="350"/>
      <c r="E360" s="350"/>
      <c r="F360" s="351"/>
      <c r="G360" s="352"/>
      <c r="H360" s="352"/>
      <c r="I360" s="352"/>
    </row>
    <row r="361" customFormat="false" ht="15" hidden="false" customHeight="false" outlineLevel="0" collapsed="false">
      <c r="B361" s="350"/>
      <c r="C361" s="350"/>
      <c r="D361" s="350"/>
      <c r="E361" s="350"/>
      <c r="F361" s="351"/>
      <c r="G361" s="352"/>
      <c r="H361" s="352"/>
      <c r="I361" s="352"/>
    </row>
    <row r="362" customFormat="false" ht="15" hidden="false" customHeight="false" outlineLevel="0" collapsed="false">
      <c r="B362" s="350"/>
      <c r="C362" s="350"/>
      <c r="D362" s="350"/>
      <c r="E362" s="350"/>
      <c r="F362" s="351"/>
      <c r="G362" s="352"/>
      <c r="H362" s="352"/>
      <c r="I362" s="352"/>
    </row>
    <row r="363" customFormat="false" ht="15" hidden="false" customHeight="false" outlineLevel="0" collapsed="false">
      <c r="B363" s="350"/>
      <c r="C363" s="350"/>
      <c r="D363" s="350"/>
      <c r="E363" s="350"/>
      <c r="F363" s="351"/>
      <c r="G363" s="352"/>
      <c r="H363" s="352"/>
      <c r="I363" s="352"/>
    </row>
    <row r="364" customFormat="false" ht="15" hidden="false" customHeight="false" outlineLevel="0" collapsed="false">
      <c r="B364" s="350"/>
      <c r="C364" s="350"/>
      <c r="D364" s="350"/>
      <c r="E364" s="350"/>
      <c r="F364" s="351"/>
      <c r="G364" s="352"/>
      <c r="H364" s="352"/>
      <c r="I364" s="352"/>
    </row>
    <row r="365" customFormat="false" ht="15" hidden="false" customHeight="false" outlineLevel="0" collapsed="false">
      <c r="B365" s="350"/>
      <c r="C365" s="350"/>
      <c r="D365" s="350"/>
      <c r="E365" s="350"/>
      <c r="F365" s="351"/>
      <c r="G365" s="352"/>
      <c r="H365" s="352"/>
      <c r="I365" s="352"/>
    </row>
    <row r="366" customFormat="false" ht="15" hidden="false" customHeight="false" outlineLevel="0" collapsed="false">
      <c r="B366" s="350"/>
      <c r="C366" s="350"/>
      <c r="D366" s="350"/>
      <c r="E366" s="350"/>
      <c r="F366" s="351"/>
      <c r="G366" s="352"/>
      <c r="H366" s="352"/>
      <c r="I366" s="352"/>
    </row>
    <row r="367" customFormat="false" ht="15" hidden="false" customHeight="false" outlineLevel="0" collapsed="false">
      <c r="B367" s="350"/>
      <c r="C367" s="350"/>
      <c r="D367" s="350"/>
      <c r="E367" s="350"/>
      <c r="F367" s="351"/>
      <c r="G367" s="352"/>
      <c r="H367" s="352"/>
      <c r="I367" s="352"/>
    </row>
    <row r="368" customFormat="false" ht="15" hidden="false" customHeight="false" outlineLevel="0" collapsed="false">
      <c r="B368" s="350"/>
      <c r="C368" s="350"/>
      <c r="D368" s="350"/>
      <c r="E368" s="350"/>
      <c r="F368" s="351"/>
      <c r="G368" s="352"/>
      <c r="H368" s="352"/>
      <c r="I368" s="352"/>
    </row>
    <row r="369" customFormat="false" ht="15" hidden="false" customHeight="false" outlineLevel="0" collapsed="false">
      <c r="B369" s="350"/>
      <c r="C369" s="350"/>
      <c r="D369" s="350"/>
      <c r="E369" s="350"/>
      <c r="F369" s="351"/>
      <c r="G369" s="352"/>
      <c r="H369" s="352"/>
      <c r="I369" s="352"/>
    </row>
    <row r="370" customFormat="false" ht="15" hidden="false" customHeight="false" outlineLevel="0" collapsed="false">
      <c r="B370" s="350"/>
      <c r="C370" s="350"/>
      <c r="D370" s="350"/>
      <c r="E370" s="350"/>
      <c r="F370" s="351"/>
      <c r="G370" s="352"/>
      <c r="H370" s="352"/>
      <c r="I370" s="352"/>
    </row>
    <row r="371" customFormat="false" ht="15" hidden="false" customHeight="false" outlineLevel="0" collapsed="false">
      <c r="B371" s="350"/>
      <c r="C371" s="350"/>
      <c r="D371" s="350"/>
      <c r="E371" s="350"/>
      <c r="F371" s="351"/>
      <c r="G371" s="352"/>
      <c r="H371" s="352"/>
      <c r="I371" s="352"/>
    </row>
    <row r="372" customFormat="false" ht="15" hidden="false" customHeight="false" outlineLevel="0" collapsed="false">
      <c r="B372" s="350"/>
      <c r="C372" s="350"/>
      <c r="D372" s="350"/>
      <c r="E372" s="350"/>
      <c r="F372" s="351"/>
      <c r="G372" s="352"/>
      <c r="H372" s="352"/>
      <c r="I372" s="352"/>
    </row>
    <row r="373" customFormat="false" ht="15" hidden="false" customHeight="false" outlineLevel="0" collapsed="false">
      <c r="B373" s="350"/>
      <c r="C373" s="350"/>
      <c r="D373" s="350"/>
      <c r="E373" s="350"/>
      <c r="F373" s="351"/>
      <c r="G373" s="352"/>
      <c r="H373" s="352"/>
      <c r="I373" s="352"/>
    </row>
    <row r="374" customFormat="false" ht="15" hidden="false" customHeight="false" outlineLevel="0" collapsed="false">
      <c r="B374" s="350"/>
      <c r="C374" s="350"/>
      <c r="D374" s="350"/>
      <c r="E374" s="350"/>
      <c r="F374" s="351"/>
      <c r="G374" s="352"/>
      <c r="H374" s="352"/>
      <c r="I374" s="352"/>
    </row>
    <row r="375" customFormat="false" ht="15" hidden="false" customHeight="false" outlineLevel="0" collapsed="false">
      <c r="B375" s="350"/>
      <c r="C375" s="350"/>
      <c r="D375" s="350"/>
      <c r="E375" s="350"/>
      <c r="F375" s="351"/>
      <c r="G375" s="352"/>
      <c r="H375" s="352"/>
      <c r="I375" s="352"/>
    </row>
    <row r="376" customFormat="false" ht="15" hidden="false" customHeight="false" outlineLevel="0" collapsed="false">
      <c r="B376" s="350"/>
      <c r="C376" s="350"/>
      <c r="D376" s="350"/>
      <c r="E376" s="350"/>
      <c r="F376" s="351"/>
      <c r="G376" s="352"/>
      <c r="H376" s="352"/>
      <c r="I376" s="352"/>
    </row>
    <row r="377" customFormat="false" ht="15" hidden="false" customHeight="false" outlineLevel="0" collapsed="false">
      <c r="B377" s="350"/>
      <c r="C377" s="350"/>
      <c r="D377" s="350"/>
      <c r="E377" s="350"/>
      <c r="F377" s="351"/>
      <c r="G377" s="352"/>
      <c r="H377" s="352"/>
      <c r="I377" s="352"/>
    </row>
    <row r="378" customFormat="false" ht="15" hidden="false" customHeight="false" outlineLevel="0" collapsed="false">
      <c r="B378" s="350"/>
      <c r="C378" s="350"/>
      <c r="D378" s="350"/>
      <c r="E378" s="350"/>
      <c r="F378" s="351"/>
      <c r="G378" s="352"/>
      <c r="H378" s="352"/>
      <c r="I378" s="352"/>
    </row>
    <row r="379" customFormat="false" ht="15" hidden="false" customHeight="false" outlineLevel="0" collapsed="false">
      <c r="B379" s="350"/>
      <c r="C379" s="350"/>
      <c r="D379" s="350"/>
      <c r="E379" s="350"/>
      <c r="F379" s="351"/>
      <c r="G379" s="352"/>
      <c r="H379" s="352"/>
      <c r="I379" s="352"/>
    </row>
    <row r="380" customFormat="false" ht="15" hidden="false" customHeight="false" outlineLevel="0" collapsed="false">
      <c r="B380" s="350"/>
      <c r="C380" s="350"/>
      <c r="D380" s="350"/>
      <c r="E380" s="350"/>
      <c r="F380" s="351"/>
      <c r="G380" s="352"/>
      <c r="H380" s="352"/>
      <c r="I380" s="352"/>
    </row>
    <row r="381" customFormat="false" ht="15" hidden="false" customHeight="false" outlineLevel="0" collapsed="false">
      <c r="B381" s="350"/>
      <c r="C381" s="350"/>
      <c r="D381" s="350"/>
      <c r="E381" s="350"/>
      <c r="F381" s="351"/>
      <c r="G381" s="352"/>
      <c r="H381" s="352"/>
      <c r="I381" s="352"/>
    </row>
    <row r="382" customFormat="false" ht="15" hidden="false" customHeight="false" outlineLevel="0" collapsed="false">
      <c r="B382" s="350"/>
      <c r="C382" s="350"/>
      <c r="D382" s="350"/>
      <c r="E382" s="350"/>
      <c r="F382" s="351"/>
      <c r="G382" s="352"/>
      <c r="H382" s="352"/>
      <c r="I382" s="352"/>
    </row>
    <row r="383" customFormat="false" ht="15" hidden="false" customHeight="false" outlineLevel="0" collapsed="false">
      <c r="B383" s="350"/>
      <c r="C383" s="350"/>
      <c r="D383" s="350"/>
      <c r="E383" s="350"/>
      <c r="F383" s="351"/>
      <c r="G383" s="352"/>
      <c r="H383" s="352"/>
      <c r="I383" s="352"/>
    </row>
    <row r="384" customFormat="false" ht="15" hidden="false" customHeight="false" outlineLevel="0" collapsed="false">
      <c r="B384" s="350"/>
      <c r="C384" s="350"/>
      <c r="D384" s="350"/>
      <c r="E384" s="350"/>
      <c r="F384" s="351"/>
      <c r="G384" s="352"/>
      <c r="H384" s="352"/>
      <c r="I384" s="352"/>
    </row>
    <row r="385" customFormat="false" ht="15" hidden="false" customHeight="false" outlineLevel="0" collapsed="false">
      <c r="B385" s="350"/>
      <c r="C385" s="350"/>
      <c r="D385" s="350"/>
      <c r="E385" s="350"/>
      <c r="F385" s="351"/>
      <c r="G385" s="352"/>
      <c r="H385" s="352"/>
      <c r="I385" s="352"/>
    </row>
    <row r="386" customFormat="false" ht="15" hidden="false" customHeight="false" outlineLevel="0" collapsed="false">
      <c r="B386" s="350"/>
      <c r="C386" s="350"/>
      <c r="D386" s="350"/>
      <c r="E386" s="350"/>
      <c r="F386" s="351"/>
      <c r="G386" s="352"/>
      <c r="H386" s="352"/>
      <c r="I386" s="352"/>
    </row>
    <row r="387" customFormat="false" ht="15" hidden="false" customHeight="false" outlineLevel="0" collapsed="false">
      <c r="B387" s="350"/>
      <c r="C387" s="350"/>
      <c r="D387" s="350"/>
      <c r="E387" s="350"/>
      <c r="F387" s="351"/>
      <c r="G387" s="352"/>
      <c r="H387" s="352"/>
      <c r="I387" s="352"/>
    </row>
    <row r="388" customFormat="false" ht="15" hidden="false" customHeight="false" outlineLevel="0" collapsed="false">
      <c r="B388" s="350"/>
      <c r="C388" s="350"/>
      <c r="D388" s="350"/>
      <c r="E388" s="350"/>
      <c r="F388" s="351"/>
      <c r="G388" s="352"/>
      <c r="H388" s="352"/>
      <c r="I388" s="352"/>
    </row>
    <row r="389" customFormat="false" ht="15" hidden="false" customHeight="false" outlineLevel="0" collapsed="false">
      <c r="B389" s="350"/>
      <c r="C389" s="350"/>
      <c r="D389" s="350"/>
      <c r="E389" s="350"/>
      <c r="F389" s="351"/>
      <c r="G389" s="352"/>
      <c r="H389" s="352"/>
      <c r="I389" s="352"/>
    </row>
    <row r="390" customFormat="false" ht="15" hidden="false" customHeight="false" outlineLevel="0" collapsed="false">
      <c r="B390" s="350"/>
      <c r="C390" s="350"/>
      <c r="D390" s="350"/>
      <c r="E390" s="350"/>
      <c r="F390" s="351"/>
      <c r="G390" s="352"/>
      <c r="H390" s="352"/>
      <c r="I390" s="352"/>
    </row>
    <row r="391" customFormat="false" ht="15" hidden="false" customHeight="false" outlineLevel="0" collapsed="false">
      <c r="B391" s="350"/>
      <c r="C391" s="350"/>
      <c r="D391" s="350"/>
      <c r="E391" s="350"/>
      <c r="F391" s="351"/>
      <c r="G391" s="352"/>
      <c r="H391" s="352"/>
      <c r="I391" s="352"/>
    </row>
    <row r="392" customFormat="false" ht="15" hidden="false" customHeight="false" outlineLevel="0" collapsed="false">
      <c r="B392" s="350"/>
      <c r="C392" s="350"/>
      <c r="D392" s="350"/>
      <c r="E392" s="350"/>
      <c r="F392" s="351"/>
      <c r="G392" s="352"/>
      <c r="H392" s="352"/>
      <c r="I392" s="352"/>
    </row>
    <row r="393" customFormat="false" ht="15" hidden="false" customHeight="false" outlineLevel="0" collapsed="false">
      <c r="B393" s="350"/>
      <c r="C393" s="350"/>
      <c r="D393" s="350"/>
      <c r="E393" s="350"/>
      <c r="F393" s="351"/>
      <c r="G393" s="352"/>
      <c r="H393" s="352"/>
      <c r="I393" s="352"/>
    </row>
    <row r="394" customFormat="false" ht="15" hidden="false" customHeight="false" outlineLevel="0" collapsed="false">
      <c r="B394" s="350"/>
      <c r="C394" s="350"/>
      <c r="D394" s="350"/>
      <c r="E394" s="350"/>
      <c r="F394" s="351"/>
      <c r="G394" s="352"/>
      <c r="H394" s="352"/>
      <c r="I394" s="352"/>
    </row>
    <row r="395" customFormat="false" ht="15" hidden="false" customHeight="false" outlineLevel="0" collapsed="false">
      <c r="B395" s="350"/>
      <c r="C395" s="350"/>
      <c r="D395" s="350"/>
      <c r="E395" s="350"/>
      <c r="F395" s="351"/>
      <c r="G395" s="352"/>
      <c r="H395" s="352"/>
      <c r="I395" s="352"/>
    </row>
    <row r="396" customFormat="false" ht="15" hidden="false" customHeight="false" outlineLevel="0" collapsed="false">
      <c r="B396" s="350"/>
      <c r="C396" s="350"/>
      <c r="D396" s="350"/>
      <c r="E396" s="350"/>
      <c r="F396" s="351"/>
      <c r="G396" s="352"/>
      <c r="H396" s="352"/>
      <c r="I396" s="352"/>
    </row>
    <row r="397" customFormat="false" ht="15" hidden="false" customHeight="false" outlineLevel="0" collapsed="false">
      <c r="B397" s="350"/>
      <c r="C397" s="350"/>
      <c r="D397" s="350"/>
      <c r="E397" s="350"/>
      <c r="F397" s="351"/>
      <c r="G397" s="352"/>
      <c r="H397" s="352"/>
      <c r="I397" s="352"/>
    </row>
    <row r="398" customFormat="false" ht="15" hidden="false" customHeight="false" outlineLevel="0" collapsed="false">
      <c r="B398" s="350"/>
      <c r="C398" s="350"/>
      <c r="D398" s="350"/>
      <c r="E398" s="350"/>
      <c r="F398" s="351"/>
      <c r="G398" s="352"/>
      <c r="H398" s="352"/>
      <c r="I398" s="352"/>
    </row>
    <row r="399" customFormat="false" ht="15" hidden="false" customHeight="false" outlineLevel="0" collapsed="false">
      <c r="B399" s="350"/>
      <c r="C399" s="350"/>
      <c r="D399" s="350"/>
      <c r="E399" s="350"/>
      <c r="F399" s="351"/>
      <c r="G399" s="352"/>
      <c r="H399" s="352"/>
      <c r="I399" s="352"/>
    </row>
    <row r="400" customFormat="false" ht="15" hidden="false" customHeight="false" outlineLevel="0" collapsed="false">
      <c r="B400" s="350"/>
      <c r="C400" s="350"/>
      <c r="D400" s="350"/>
      <c r="E400" s="350"/>
      <c r="F400" s="351"/>
      <c r="G400" s="352"/>
      <c r="H400" s="352"/>
      <c r="I400" s="352"/>
    </row>
    <row r="401" customFormat="false" ht="15" hidden="false" customHeight="false" outlineLevel="0" collapsed="false">
      <c r="B401" s="350"/>
      <c r="C401" s="350"/>
      <c r="D401" s="350"/>
      <c r="E401" s="350"/>
      <c r="F401" s="351"/>
      <c r="G401" s="352"/>
      <c r="H401" s="352"/>
      <c r="I401" s="352"/>
    </row>
    <row r="402" customFormat="false" ht="15" hidden="false" customHeight="false" outlineLevel="0" collapsed="false">
      <c r="B402" s="350"/>
      <c r="C402" s="350"/>
      <c r="D402" s="350"/>
      <c r="E402" s="350"/>
      <c r="F402" s="351"/>
      <c r="G402" s="352"/>
      <c r="H402" s="352"/>
      <c r="I402" s="352"/>
    </row>
    <row r="403" customFormat="false" ht="15" hidden="false" customHeight="false" outlineLevel="0" collapsed="false">
      <c r="B403" s="350"/>
      <c r="C403" s="350"/>
      <c r="D403" s="350"/>
      <c r="E403" s="350"/>
      <c r="F403" s="351"/>
      <c r="G403" s="352"/>
      <c r="H403" s="352"/>
      <c r="I403" s="352"/>
    </row>
    <row r="404" customFormat="false" ht="15" hidden="false" customHeight="false" outlineLevel="0" collapsed="false">
      <c r="B404" s="350"/>
      <c r="C404" s="350"/>
      <c r="D404" s="350"/>
      <c r="E404" s="350"/>
      <c r="F404" s="351"/>
      <c r="G404" s="352"/>
      <c r="H404" s="352"/>
      <c r="I404" s="352"/>
    </row>
    <row r="405" customFormat="false" ht="15" hidden="false" customHeight="false" outlineLevel="0" collapsed="false">
      <c r="B405" s="350"/>
      <c r="C405" s="350"/>
      <c r="D405" s="350"/>
      <c r="E405" s="350"/>
      <c r="F405" s="351"/>
      <c r="G405" s="352"/>
      <c r="H405" s="352"/>
      <c r="I405" s="352"/>
    </row>
    <row r="406" customFormat="false" ht="15" hidden="false" customHeight="false" outlineLevel="0" collapsed="false">
      <c r="B406" s="350"/>
      <c r="C406" s="350"/>
      <c r="D406" s="350"/>
      <c r="E406" s="350"/>
      <c r="F406" s="351"/>
      <c r="G406" s="352"/>
      <c r="H406" s="352"/>
      <c r="I406" s="352"/>
    </row>
    <row r="407" customFormat="false" ht="15" hidden="false" customHeight="false" outlineLevel="0" collapsed="false">
      <c r="B407" s="350"/>
      <c r="C407" s="350"/>
      <c r="D407" s="350"/>
      <c r="E407" s="350"/>
      <c r="F407" s="351"/>
      <c r="G407" s="352"/>
      <c r="H407" s="352"/>
      <c r="I407" s="352"/>
    </row>
    <row r="408" customFormat="false" ht="15" hidden="false" customHeight="false" outlineLevel="0" collapsed="false">
      <c r="B408" s="350"/>
      <c r="C408" s="350"/>
      <c r="D408" s="350"/>
      <c r="E408" s="350"/>
      <c r="F408" s="351"/>
      <c r="G408" s="352"/>
      <c r="H408" s="352"/>
      <c r="I408" s="352"/>
    </row>
    <row r="409" customFormat="false" ht="15" hidden="false" customHeight="false" outlineLevel="0" collapsed="false">
      <c r="B409" s="350"/>
      <c r="C409" s="350"/>
      <c r="D409" s="350"/>
      <c r="E409" s="350"/>
      <c r="F409" s="351"/>
      <c r="G409" s="352"/>
      <c r="H409" s="352"/>
      <c r="I409" s="352"/>
    </row>
    <row r="410" customFormat="false" ht="15" hidden="false" customHeight="false" outlineLevel="0" collapsed="false">
      <c r="B410" s="350"/>
      <c r="C410" s="350"/>
      <c r="D410" s="350"/>
      <c r="E410" s="350"/>
      <c r="F410" s="351"/>
      <c r="G410" s="352"/>
      <c r="H410" s="352"/>
      <c r="I410" s="352"/>
    </row>
    <row r="411" customFormat="false" ht="15" hidden="false" customHeight="false" outlineLevel="0" collapsed="false">
      <c r="B411" s="350"/>
      <c r="C411" s="350"/>
      <c r="D411" s="350"/>
      <c r="E411" s="350"/>
      <c r="F411" s="351"/>
      <c r="G411" s="352"/>
      <c r="H411" s="352"/>
      <c r="I411" s="352"/>
    </row>
    <row r="412" customFormat="false" ht="15" hidden="false" customHeight="false" outlineLevel="0" collapsed="false">
      <c r="B412" s="350"/>
      <c r="C412" s="350"/>
      <c r="D412" s="350"/>
      <c r="E412" s="350"/>
      <c r="F412" s="351"/>
      <c r="G412" s="352"/>
      <c r="H412" s="352"/>
      <c r="I412" s="352"/>
    </row>
    <row r="413" customFormat="false" ht="15" hidden="false" customHeight="false" outlineLevel="0" collapsed="false">
      <c r="B413" s="350"/>
      <c r="C413" s="350"/>
      <c r="D413" s="350"/>
      <c r="E413" s="350"/>
      <c r="F413" s="351"/>
      <c r="G413" s="352"/>
      <c r="H413" s="352"/>
      <c r="I413" s="352"/>
    </row>
    <row r="414" customFormat="false" ht="15" hidden="false" customHeight="false" outlineLevel="0" collapsed="false">
      <c r="B414" s="350"/>
      <c r="C414" s="350"/>
      <c r="D414" s="350"/>
      <c r="E414" s="350"/>
      <c r="F414" s="351"/>
      <c r="G414" s="352"/>
      <c r="H414" s="352"/>
      <c r="I414" s="352"/>
    </row>
    <row r="415" customFormat="false" ht="15" hidden="false" customHeight="false" outlineLevel="0" collapsed="false">
      <c r="B415" s="350"/>
      <c r="C415" s="350"/>
      <c r="D415" s="350"/>
      <c r="E415" s="350"/>
      <c r="F415" s="351"/>
      <c r="G415" s="352"/>
      <c r="H415" s="352"/>
      <c r="I415" s="352"/>
    </row>
    <row r="416" customFormat="false" ht="15" hidden="false" customHeight="false" outlineLevel="0" collapsed="false">
      <c r="B416" s="350"/>
      <c r="C416" s="350"/>
      <c r="D416" s="350"/>
      <c r="E416" s="350"/>
      <c r="F416" s="351"/>
      <c r="G416" s="352"/>
      <c r="H416" s="352"/>
      <c r="I416" s="352"/>
    </row>
    <row r="417" customFormat="false" ht="15" hidden="false" customHeight="false" outlineLevel="0" collapsed="false">
      <c r="B417" s="350"/>
      <c r="C417" s="350"/>
      <c r="D417" s="350"/>
      <c r="E417" s="350"/>
      <c r="F417" s="351"/>
      <c r="G417" s="352"/>
      <c r="H417" s="352"/>
      <c r="I417" s="352"/>
    </row>
    <row r="418" customFormat="false" ht="15" hidden="false" customHeight="false" outlineLevel="0" collapsed="false">
      <c r="B418" s="350"/>
      <c r="C418" s="350"/>
      <c r="D418" s="350"/>
      <c r="E418" s="350"/>
      <c r="F418" s="351"/>
      <c r="G418" s="352"/>
      <c r="H418" s="352"/>
      <c r="I418" s="352"/>
    </row>
    <row r="419" customFormat="false" ht="15" hidden="false" customHeight="false" outlineLevel="0" collapsed="false">
      <c r="B419" s="350"/>
      <c r="C419" s="350"/>
      <c r="D419" s="350"/>
      <c r="E419" s="350"/>
      <c r="F419" s="351"/>
      <c r="G419" s="352"/>
      <c r="H419" s="352"/>
      <c r="I419" s="352"/>
    </row>
    <row r="420" customFormat="false" ht="15" hidden="false" customHeight="false" outlineLevel="0" collapsed="false">
      <c r="B420" s="350"/>
      <c r="C420" s="350"/>
      <c r="D420" s="350"/>
      <c r="E420" s="350"/>
      <c r="F420" s="351"/>
      <c r="G420" s="352"/>
      <c r="H420" s="352"/>
      <c r="I420" s="352"/>
    </row>
    <row r="421" customFormat="false" ht="15" hidden="false" customHeight="false" outlineLevel="0" collapsed="false">
      <c r="B421" s="350"/>
      <c r="C421" s="350"/>
      <c r="D421" s="350"/>
      <c r="E421" s="350"/>
      <c r="F421" s="351"/>
      <c r="G421" s="352"/>
      <c r="H421" s="352"/>
      <c r="I421" s="352"/>
    </row>
    <row r="422" customFormat="false" ht="15" hidden="false" customHeight="false" outlineLevel="0" collapsed="false">
      <c r="B422" s="350"/>
      <c r="C422" s="350"/>
      <c r="D422" s="350"/>
      <c r="E422" s="350"/>
      <c r="F422" s="351"/>
      <c r="G422" s="352"/>
      <c r="H422" s="352"/>
      <c r="I422" s="352"/>
    </row>
    <row r="423" customFormat="false" ht="15" hidden="false" customHeight="false" outlineLevel="0" collapsed="false">
      <c r="B423" s="350"/>
      <c r="C423" s="350"/>
      <c r="D423" s="350"/>
      <c r="E423" s="350"/>
      <c r="F423" s="351"/>
      <c r="G423" s="352"/>
      <c r="H423" s="352"/>
      <c r="I423" s="352"/>
    </row>
    <row r="424" customFormat="false" ht="15" hidden="false" customHeight="false" outlineLevel="0" collapsed="false">
      <c r="B424" s="350"/>
      <c r="C424" s="350"/>
      <c r="D424" s="350"/>
      <c r="E424" s="350"/>
      <c r="F424" s="351"/>
      <c r="G424" s="352"/>
      <c r="H424" s="352"/>
      <c r="I424" s="352"/>
    </row>
    <row r="425" customFormat="false" ht="15" hidden="false" customHeight="false" outlineLevel="0" collapsed="false">
      <c r="B425" s="350"/>
      <c r="C425" s="350"/>
      <c r="D425" s="350"/>
      <c r="E425" s="350"/>
      <c r="F425" s="351"/>
      <c r="G425" s="352"/>
      <c r="H425" s="352"/>
      <c r="I425" s="352"/>
    </row>
    <row r="426" customFormat="false" ht="15" hidden="false" customHeight="false" outlineLevel="0" collapsed="false">
      <c r="B426" s="350"/>
      <c r="C426" s="350"/>
      <c r="D426" s="350"/>
      <c r="E426" s="350"/>
      <c r="F426" s="351"/>
      <c r="G426" s="352"/>
      <c r="H426" s="352"/>
      <c r="I426" s="352"/>
    </row>
    <row r="427" customFormat="false" ht="15" hidden="false" customHeight="false" outlineLevel="0" collapsed="false">
      <c r="B427" s="350"/>
      <c r="C427" s="350"/>
      <c r="D427" s="350"/>
      <c r="E427" s="350"/>
      <c r="F427" s="351"/>
      <c r="G427" s="352"/>
      <c r="H427" s="352"/>
      <c r="I427" s="352"/>
    </row>
    <row r="428" customFormat="false" ht="15" hidden="false" customHeight="false" outlineLevel="0" collapsed="false">
      <c r="B428" s="350"/>
      <c r="C428" s="350"/>
      <c r="D428" s="350"/>
      <c r="E428" s="350"/>
      <c r="F428" s="351"/>
      <c r="G428" s="352"/>
      <c r="H428" s="352"/>
      <c r="I428" s="352"/>
    </row>
    <row r="429" customFormat="false" ht="15" hidden="false" customHeight="false" outlineLevel="0" collapsed="false">
      <c r="B429" s="350"/>
      <c r="C429" s="350"/>
      <c r="D429" s="350"/>
      <c r="E429" s="350"/>
      <c r="F429" s="351"/>
      <c r="G429" s="352"/>
      <c r="H429" s="352"/>
      <c r="I429" s="352"/>
    </row>
    <row r="430" customFormat="false" ht="15" hidden="false" customHeight="false" outlineLevel="0" collapsed="false">
      <c r="B430" s="350"/>
      <c r="C430" s="350"/>
      <c r="D430" s="350"/>
      <c r="E430" s="350"/>
      <c r="F430" s="351"/>
      <c r="G430" s="352"/>
      <c r="H430" s="352"/>
      <c r="I430" s="352"/>
    </row>
    <row r="431" customFormat="false" ht="15" hidden="false" customHeight="false" outlineLevel="0" collapsed="false">
      <c r="B431" s="350"/>
      <c r="C431" s="350"/>
      <c r="D431" s="350"/>
      <c r="E431" s="350"/>
      <c r="F431" s="351"/>
      <c r="G431" s="352"/>
      <c r="H431" s="352"/>
      <c r="I431" s="352"/>
    </row>
    <row r="432" customFormat="false" ht="15" hidden="false" customHeight="false" outlineLevel="0" collapsed="false">
      <c r="B432" s="350"/>
      <c r="C432" s="350"/>
      <c r="D432" s="350"/>
      <c r="E432" s="350"/>
      <c r="F432" s="351"/>
      <c r="G432" s="352"/>
      <c r="H432" s="352"/>
      <c r="I432" s="352"/>
    </row>
    <row r="433" customFormat="false" ht="15" hidden="false" customHeight="false" outlineLevel="0" collapsed="false">
      <c r="B433" s="350"/>
      <c r="C433" s="350"/>
      <c r="D433" s="350"/>
      <c r="E433" s="350"/>
      <c r="F433" s="351"/>
      <c r="G433" s="352"/>
      <c r="H433" s="352"/>
      <c r="I433" s="352"/>
    </row>
    <row r="434" customFormat="false" ht="15" hidden="false" customHeight="false" outlineLevel="0" collapsed="false">
      <c r="B434" s="350"/>
      <c r="C434" s="350"/>
      <c r="D434" s="350"/>
      <c r="E434" s="350"/>
      <c r="F434" s="351"/>
      <c r="G434" s="352"/>
      <c r="H434" s="352"/>
      <c r="I434" s="352"/>
    </row>
    <row r="435" customFormat="false" ht="15" hidden="false" customHeight="false" outlineLevel="0" collapsed="false">
      <c r="B435" s="350"/>
      <c r="C435" s="350"/>
      <c r="D435" s="350"/>
      <c r="E435" s="350"/>
      <c r="F435" s="351"/>
      <c r="G435" s="352"/>
      <c r="H435" s="352"/>
      <c r="I435" s="352"/>
    </row>
    <row r="436" customFormat="false" ht="15" hidden="false" customHeight="false" outlineLevel="0" collapsed="false">
      <c r="B436" s="350"/>
      <c r="C436" s="350"/>
      <c r="D436" s="350"/>
      <c r="E436" s="350"/>
      <c r="F436" s="351"/>
      <c r="G436" s="352"/>
      <c r="H436" s="352"/>
      <c r="I436" s="352"/>
    </row>
    <row r="437" customFormat="false" ht="15" hidden="false" customHeight="false" outlineLevel="0" collapsed="false">
      <c r="B437" s="350"/>
      <c r="C437" s="350"/>
      <c r="D437" s="350"/>
      <c r="E437" s="350"/>
      <c r="F437" s="351"/>
      <c r="G437" s="352"/>
      <c r="H437" s="352"/>
      <c r="I437" s="352"/>
    </row>
    <row r="438" customFormat="false" ht="15" hidden="false" customHeight="false" outlineLevel="0" collapsed="false">
      <c r="B438" s="350"/>
      <c r="C438" s="350"/>
      <c r="D438" s="350"/>
      <c r="E438" s="350"/>
      <c r="F438" s="351"/>
      <c r="G438" s="352"/>
      <c r="H438" s="352"/>
      <c r="I438" s="352"/>
    </row>
    <row r="439" customFormat="false" ht="15" hidden="false" customHeight="false" outlineLevel="0" collapsed="false">
      <c r="B439" s="350"/>
      <c r="C439" s="350"/>
      <c r="D439" s="350"/>
      <c r="E439" s="350"/>
      <c r="F439" s="351"/>
      <c r="G439" s="352"/>
      <c r="H439" s="352"/>
      <c r="I439" s="352"/>
    </row>
    <row r="440" customFormat="false" ht="15" hidden="false" customHeight="false" outlineLevel="0" collapsed="false">
      <c r="B440" s="350"/>
      <c r="C440" s="350"/>
      <c r="D440" s="350"/>
      <c r="E440" s="350"/>
      <c r="F440" s="351"/>
      <c r="G440" s="352"/>
      <c r="H440" s="352"/>
      <c r="I440" s="352"/>
    </row>
    <row r="441" customFormat="false" ht="15" hidden="false" customHeight="false" outlineLevel="0" collapsed="false">
      <c r="B441" s="350"/>
      <c r="C441" s="350"/>
      <c r="D441" s="350"/>
      <c r="E441" s="350"/>
      <c r="F441" s="351"/>
      <c r="G441" s="352"/>
      <c r="H441" s="352"/>
      <c r="I441" s="352"/>
    </row>
    <row r="442" customFormat="false" ht="15" hidden="false" customHeight="false" outlineLevel="0" collapsed="false">
      <c r="B442" s="350"/>
      <c r="C442" s="350"/>
      <c r="D442" s="350"/>
      <c r="E442" s="350"/>
      <c r="F442" s="351"/>
      <c r="G442" s="352"/>
      <c r="H442" s="352"/>
      <c r="I442" s="352"/>
    </row>
    <row r="443" customFormat="false" ht="15" hidden="false" customHeight="false" outlineLevel="0" collapsed="false">
      <c r="B443" s="350"/>
      <c r="C443" s="350"/>
      <c r="D443" s="350"/>
      <c r="E443" s="350"/>
      <c r="F443" s="351"/>
      <c r="G443" s="352"/>
      <c r="H443" s="352"/>
      <c r="I443" s="352"/>
    </row>
    <row r="444" customFormat="false" ht="15" hidden="false" customHeight="false" outlineLevel="0" collapsed="false">
      <c r="B444" s="350"/>
      <c r="C444" s="350"/>
      <c r="D444" s="350"/>
      <c r="E444" s="350"/>
      <c r="F444" s="351"/>
      <c r="G444" s="352"/>
      <c r="H444" s="352"/>
      <c r="I444" s="352"/>
    </row>
    <row r="445" customFormat="false" ht="15" hidden="false" customHeight="false" outlineLevel="0" collapsed="false">
      <c r="B445" s="350"/>
      <c r="C445" s="350"/>
      <c r="D445" s="350"/>
      <c r="E445" s="350"/>
      <c r="F445" s="351"/>
      <c r="G445" s="352"/>
      <c r="H445" s="352"/>
      <c r="I445" s="352"/>
    </row>
    <row r="446" customFormat="false" ht="15" hidden="false" customHeight="false" outlineLevel="0" collapsed="false">
      <c r="B446" s="350"/>
      <c r="C446" s="350"/>
      <c r="D446" s="350"/>
      <c r="E446" s="350"/>
      <c r="F446" s="351"/>
      <c r="G446" s="352"/>
      <c r="H446" s="352"/>
      <c r="I446" s="352"/>
    </row>
    <row r="447" customFormat="false" ht="15" hidden="false" customHeight="false" outlineLevel="0" collapsed="false">
      <c r="B447" s="350"/>
      <c r="C447" s="350"/>
      <c r="D447" s="350"/>
      <c r="E447" s="350"/>
      <c r="F447" s="351"/>
      <c r="G447" s="352"/>
      <c r="H447" s="352"/>
      <c r="I447" s="352"/>
    </row>
    <row r="448" customFormat="false" ht="15" hidden="false" customHeight="false" outlineLevel="0" collapsed="false">
      <c r="B448" s="350"/>
      <c r="C448" s="350"/>
      <c r="D448" s="350"/>
      <c r="E448" s="350"/>
      <c r="F448" s="351"/>
      <c r="G448" s="352"/>
      <c r="H448" s="352"/>
      <c r="I448" s="352"/>
    </row>
    <row r="449" customFormat="false" ht="15" hidden="false" customHeight="false" outlineLevel="0" collapsed="false">
      <c r="B449" s="350"/>
      <c r="C449" s="350"/>
      <c r="D449" s="350"/>
      <c r="E449" s="350"/>
      <c r="F449" s="351"/>
      <c r="G449" s="352"/>
      <c r="H449" s="352"/>
      <c r="I449" s="352"/>
    </row>
    <row r="450" customFormat="false" ht="15" hidden="false" customHeight="false" outlineLevel="0" collapsed="false">
      <c r="B450" s="350"/>
      <c r="C450" s="350"/>
      <c r="D450" s="350"/>
      <c r="E450" s="350"/>
      <c r="F450" s="351"/>
      <c r="G450" s="352"/>
      <c r="H450" s="352"/>
      <c r="I450" s="352"/>
    </row>
    <row r="451" customFormat="false" ht="15" hidden="false" customHeight="false" outlineLevel="0" collapsed="false">
      <c r="B451" s="350"/>
      <c r="C451" s="350"/>
      <c r="D451" s="350"/>
      <c r="E451" s="350"/>
      <c r="F451" s="351"/>
      <c r="G451" s="352"/>
      <c r="H451" s="352"/>
      <c r="I451" s="352"/>
    </row>
    <row r="452" customFormat="false" ht="15" hidden="false" customHeight="false" outlineLevel="0" collapsed="false">
      <c r="B452" s="350"/>
      <c r="C452" s="350"/>
      <c r="D452" s="350"/>
      <c r="E452" s="350"/>
      <c r="F452" s="351"/>
      <c r="G452" s="352"/>
      <c r="H452" s="352"/>
      <c r="I452" s="352"/>
    </row>
    <row r="453" customFormat="false" ht="15" hidden="false" customHeight="false" outlineLevel="0" collapsed="false">
      <c r="B453" s="350"/>
      <c r="C453" s="350"/>
      <c r="D453" s="350"/>
      <c r="E453" s="350"/>
      <c r="F453" s="351"/>
      <c r="G453" s="352"/>
      <c r="H453" s="352"/>
      <c r="I453" s="352"/>
    </row>
    <row r="454" customFormat="false" ht="15" hidden="false" customHeight="false" outlineLevel="0" collapsed="false">
      <c r="B454" s="350"/>
      <c r="C454" s="350"/>
      <c r="D454" s="350"/>
      <c r="E454" s="350"/>
      <c r="F454" s="351"/>
      <c r="G454" s="352"/>
      <c r="H454" s="352"/>
      <c r="I454" s="352"/>
    </row>
    <row r="455" customFormat="false" ht="15" hidden="false" customHeight="false" outlineLevel="0" collapsed="false">
      <c r="B455" s="350"/>
      <c r="C455" s="350"/>
      <c r="D455" s="350"/>
      <c r="E455" s="350"/>
      <c r="F455" s="351"/>
      <c r="G455" s="352"/>
      <c r="H455" s="352"/>
      <c r="I455" s="352"/>
    </row>
    <row r="456" customFormat="false" ht="15" hidden="false" customHeight="false" outlineLevel="0" collapsed="false">
      <c r="B456" s="350"/>
      <c r="C456" s="350"/>
      <c r="D456" s="350"/>
      <c r="E456" s="350"/>
      <c r="F456" s="351"/>
      <c r="G456" s="352"/>
      <c r="H456" s="352"/>
      <c r="I456" s="352"/>
    </row>
    <row r="457" customFormat="false" ht="15" hidden="false" customHeight="false" outlineLevel="0" collapsed="false">
      <c r="B457" s="350"/>
      <c r="C457" s="350"/>
      <c r="D457" s="350"/>
      <c r="E457" s="350"/>
      <c r="F457" s="351"/>
      <c r="G457" s="352"/>
      <c r="H457" s="352"/>
      <c r="I457" s="352"/>
    </row>
    <row r="458" customFormat="false" ht="15" hidden="false" customHeight="false" outlineLevel="0" collapsed="false">
      <c r="B458" s="350"/>
      <c r="C458" s="350"/>
      <c r="D458" s="350"/>
      <c r="E458" s="350"/>
      <c r="F458" s="351"/>
      <c r="G458" s="352"/>
      <c r="H458" s="352"/>
      <c r="I458" s="352"/>
    </row>
    <row r="459" customFormat="false" ht="15" hidden="false" customHeight="false" outlineLevel="0" collapsed="false">
      <c r="B459" s="350"/>
      <c r="C459" s="350"/>
      <c r="D459" s="350"/>
      <c r="E459" s="350"/>
      <c r="F459" s="351"/>
      <c r="G459" s="352"/>
      <c r="H459" s="352"/>
      <c r="I459" s="352"/>
    </row>
    <row r="460" customFormat="false" ht="15" hidden="false" customHeight="false" outlineLevel="0" collapsed="false">
      <c r="B460" s="350"/>
      <c r="C460" s="350"/>
      <c r="D460" s="350"/>
      <c r="E460" s="350"/>
      <c r="F460" s="351"/>
      <c r="G460" s="352"/>
      <c r="H460" s="352"/>
      <c r="I460" s="352"/>
    </row>
    <row r="461" customFormat="false" ht="15" hidden="false" customHeight="false" outlineLevel="0" collapsed="false">
      <c r="B461" s="350"/>
      <c r="C461" s="350"/>
      <c r="D461" s="350"/>
      <c r="E461" s="350"/>
      <c r="F461" s="351"/>
      <c r="G461" s="352"/>
      <c r="H461" s="352"/>
      <c r="I461" s="352"/>
    </row>
    <row r="462" customFormat="false" ht="15" hidden="false" customHeight="false" outlineLevel="0" collapsed="false">
      <c r="B462" s="350"/>
      <c r="C462" s="350"/>
      <c r="D462" s="350"/>
      <c r="E462" s="350"/>
      <c r="F462" s="351"/>
      <c r="G462" s="352"/>
      <c r="H462" s="352"/>
      <c r="I462" s="352"/>
    </row>
    <row r="463" customFormat="false" ht="15" hidden="false" customHeight="false" outlineLevel="0" collapsed="false">
      <c r="B463" s="350"/>
      <c r="C463" s="350"/>
      <c r="D463" s="350"/>
      <c r="E463" s="350"/>
      <c r="F463" s="351"/>
      <c r="G463" s="352"/>
      <c r="H463" s="352"/>
      <c r="I463" s="352"/>
    </row>
    <row r="464" customFormat="false" ht="15" hidden="false" customHeight="false" outlineLevel="0" collapsed="false">
      <c r="B464" s="350"/>
      <c r="C464" s="350"/>
      <c r="D464" s="350"/>
      <c r="E464" s="350"/>
      <c r="F464" s="351"/>
      <c r="G464" s="352"/>
      <c r="H464" s="352"/>
      <c r="I464" s="352"/>
    </row>
    <row r="465" customFormat="false" ht="15" hidden="false" customHeight="false" outlineLevel="0" collapsed="false">
      <c r="B465" s="350"/>
      <c r="C465" s="350"/>
      <c r="D465" s="350"/>
      <c r="E465" s="350"/>
      <c r="F465" s="351"/>
      <c r="G465" s="352"/>
      <c r="H465" s="352"/>
      <c r="I465" s="352"/>
    </row>
    <row r="466" customFormat="false" ht="15" hidden="false" customHeight="false" outlineLevel="0" collapsed="false">
      <c r="B466" s="350"/>
      <c r="C466" s="350"/>
      <c r="D466" s="350"/>
      <c r="E466" s="350"/>
      <c r="F466" s="351"/>
      <c r="G466" s="352"/>
      <c r="H466" s="352"/>
      <c r="I466" s="352"/>
    </row>
    <row r="467" customFormat="false" ht="15" hidden="false" customHeight="false" outlineLevel="0" collapsed="false">
      <c r="B467" s="350"/>
      <c r="C467" s="350"/>
      <c r="D467" s="350"/>
      <c r="E467" s="350"/>
      <c r="F467" s="351"/>
      <c r="G467" s="352"/>
      <c r="H467" s="352"/>
      <c r="I467" s="352"/>
    </row>
    <row r="468" customFormat="false" ht="15" hidden="false" customHeight="false" outlineLevel="0" collapsed="false">
      <c r="B468" s="350"/>
      <c r="C468" s="350"/>
      <c r="D468" s="350"/>
      <c r="E468" s="350"/>
      <c r="F468" s="351"/>
      <c r="G468" s="352"/>
      <c r="H468" s="352"/>
      <c r="I468" s="352"/>
    </row>
    <row r="469" customFormat="false" ht="15" hidden="false" customHeight="false" outlineLevel="0" collapsed="false">
      <c r="B469" s="350"/>
      <c r="C469" s="350"/>
      <c r="D469" s="350"/>
      <c r="E469" s="350"/>
      <c r="F469" s="351"/>
      <c r="G469" s="352"/>
      <c r="H469" s="352"/>
      <c r="I469" s="352"/>
    </row>
    <row r="470" customFormat="false" ht="15" hidden="false" customHeight="false" outlineLevel="0" collapsed="false">
      <c r="B470" s="350"/>
      <c r="C470" s="350"/>
      <c r="D470" s="350"/>
      <c r="E470" s="350"/>
      <c r="F470" s="351"/>
      <c r="G470" s="352"/>
      <c r="H470" s="352"/>
      <c r="I470" s="352"/>
    </row>
    <row r="471" customFormat="false" ht="15" hidden="false" customHeight="false" outlineLevel="0" collapsed="false">
      <c r="B471" s="350"/>
      <c r="C471" s="350"/>
      <c r="D471" s="350"/>
      <c r="E471" s="350"/>
      <c r="F471" s="351"/>
      <c r="G471" s="352"/>
      <c r="H471" s="352"/>
      <c r="I471" s="352"/>
    </row>
    <row r="472" customFormat="false" ht="15" hidden="false" customHeight="false" outlineLevel="0" collapsed="false">
      <c r="B472" s="350"/>
      <c r="C472" s="350"/>
      <c r="D472" s="350"/>
      <c r="E472" s="350"/>
      <c r="F472" s="351"/>
      <c r="G472" s="352"/>
      <c r="H472" s="352"/>
      <c r="I472" s="352"/>
    </row>
    <row r="473" customFormat="false" ht="15" hidden="false" customHeight="false" outlineLevel="0" collapsed="false">
      <c r="B473" s="350"/>
      <c r="C473" s="350"/>
      <c r="D473" s="350"/>
      <c r="E473" s="350"/>
      <c r="F473" s="351"/>
      <c r="G473" s="352"/>
      <c r="H473" s="352"/>
      <c r="I473" s="352"/>
    </row>
    <row r="474" customFormat="false" ht="15" hidden="false" customHeight="false" outlineLevel="0" collapsed="false">
      <c r="B474" s="350"/>
      <c r="C474" s="350"/>
      <c r="D474" s="350"/>
      <c r="E474" s="350"/>
      <c r="F474" s="351"/>
      <c r="G474" s="352"/>
      <c r="H474" s="352"/>
      <c r="I474" s="352"/>
    </row>
    <row r="475" customFormat="false" ht="15" hidden="false" customHeight="false" outlineLevel="0" collapsed="false">
      <c r="B475" s="350"/>
      <c r="C475" s="350"/>
      <c r="D475" s="350"/>
      <c r="E475" s="350"/>
      <c r="F475" s="351"/>
      <c r="G475" s="352"/>
      <c r="H475" s="352"/>
      <c r="I475" s="352"/>
    </row>
    <row r="476" customFormat="false" ht="15" hidden="false" customHeight="false" outlineLevel="0" collapsed="false">
      <c r="B476" s="350"/>
      <c r="C476" s="350"/>
      <c r="D476" s="350"/>
      <c r="E476" s="350"/>
      <c r="F476" s="351"/>
      <c r="G476" s="352"/>
      <c r="H476" s="352"/>
      <c r="I476" s="352"/>
    </row>
    <row r="477" customFormat="false" ht="15" hidden="false" customHeight="false" outlineLevel="0" collapsed="false">
      <c r="B477" s="350"/>
      <c r="C477" s="350"/>
      <c r="D477" s="350"/>
      <c r="E477" s="350"/>
      <c r="F477" s="351"/>
      <c r="G477" s="352"/>
      <c r="H477" s="352"/>
      <c r="I477" s="352"/>
    </row>
    <row r="478" customFormat="false" ht="15" hidden="false" customHeight="false" outlineLevel="0" collapsed="false">
      <c r="B478" s="350"/>
      <c r="C478" s="350"/>
      <c r="D478" s="350"/>
      <c r="E478" s="350"/>
      <c r="F478" s="351"/>
      <c r="G478" s="352"/>
      <c r="H478" s="352"/>
      <c r="I478" s="352"/>
    </row>
    <row r="479" customFormat="false" ht="15" hidden="false" customHeight="false" outlineLevel="0" collapsed="false">
      <c r="B479" s="350"/>
      <c r="C479" s="350"/>
      <c r="D479" s="350"/>
      <c r="E479" s="350"/>
      <c r="F479" s="351"/>
      <c r="G479" s="352"/>
      <c r="H479" s="352"/>
      <c r="I479" s="352"/>
    </row>
    <row r="480" customFormat="false" ht="15" hidden="false" customHeight="false" outlineLevel="0" collapsed="false">
      <c r="B480" s="350"/>
      <c r="C480" s="350"/>
      <c r="D480" s="350"/>
      <c r="E480" s="350"/>
      <c r="F480" s="351"/>
      <c r="G480" s="352"/>
      <c r="H480" s="352"/>
      <c r="I480" s="352"/>
    </row>
    <row r="481" customFormat="false" ht="15" hidden="false" customHeight="false" outlineLevel="0" collapsed="false">
      <c r="B481" s="350"/>
      <c r="C481" s="350"/>
      <c r="D481" s="350"/>
      <c r="E481" s="350"/>
      <c r="F481" s="351"/>
      <c r="G481" s="352"/>
      <c r="H481" s="352"/>
      <c r="I481" s="352"/>
    </row>
    <row r="482" customFormat="false" ht="15" hidden="false" customHeight="false" outlineLevel="0" collapsed="false">
      <c r="B482" s="350"/>
      <c r="C482" s="350"/>
      <c r="D482" s="350"/>
      <c r="E482" s="350"/>
      <c r="F482" s="351"/>
      <c r="G482" s="352"/>
      <c r="H482" s="352"/>
      <c r="I482" s="352"/>
    </row>
    <row r="483" customFormat="false" ht="15" hidden="false" customHeight="false" outlineLevel="0" collapsed="false">
      <c r="B483" s="350"/>
      <c r="C483" s="350"/>
      <c r="D483" s="350"/>
      <c r="E483" s="350"/>
      <c r="F483" s="351"/>
      <c r="G483" s="352"/>
      <c r="H483" s="352"/>
      <c r="I483" s="352"/>
    </row>
    <row r="484" customFormat="false" ht="15" hidden="false" customHeight="false" outlineLevel="0" collapsed="false">
      <c r="B484" s="350"/>
      <c r="C484" s="350"/>
      <c r="D484" s="350"/>
      <c r="E484" s="350"/>
      <c r="F484" s="351"/>
      <c r="G484" s="352"/>
      <c r="H484" s="352"/>
      <c r="I484" s="352"/>
    </row>
    <row r="485" customFormat="false" ht="15" hidden="false" customHeight="false" outlineLevel="0" collapsed="false">
      <c r="B485" s="350"/>
      <c r="C485" s="350"/>
      <c r="D485" s="350"/>
      <c r="E485" s="350"/>
      <c r="F485" s="351"/>
      <c r="G485" s="352"/>
      <c r="H485" s="352"/>
      <c r="I485" s="352"/>
    </row>
    <row r="486" customFormat="false" ht="15" hidden="false" customHeight="false" outlineLevel="0" collapsed="false">
      <c r="B486" s="350"/>
      <c r="C486" s="350"/>
      <c r="D486" s="350"/>
      <c r="E486" s="350"/>
      <c r="F486" s="351"/>
      <c r="G486" s="352"/>
      <c r="H486" s="352"/>
      <c r="I486" s="352"/>
    </row>
    <row r="487" customFormat="false" ht="15" hidden="false" customHeight="false" outlineLevel="0" collapsed="false">
      <c r="B487" s="350"/>
      <c r="C487" s="350"/>
      <c r="D487" s="350"/>
      <c r="E487" s="350"/>
      <c r="F487" s="351"/>
      <c r="G487" s="352"/>
      <c r="H487" s="352"/>
      <c r="I487" s="352"/>
    </row>
    <row r="488" customFormat="false" ht="15" hidden="false" customHeight="false" outlineLevel="0" collapsed="false">
      <c r="B488" s="350"/>
      <c r="C488" s="350"/>
      <c r="D488" s="350"/>
      <c r="E488" s="350"/>
      <c r="F488" s="351"/>
      <c r="G488" s="352"/>
      <c r="H488" s="352"/>
      <c r="I488" s="352"/>
    </row>
    <row r="489" customFormat="false" ht="15" hidden="false" customHeight="false" outlineLevel="0" collapsed="false">
      <c r="B489" s="350"/>
      <c r="C489" s="350"/>
      <c r="D489" s="350"/>
      <c r="E489" s="350"/>
      <c r="F489" s="351"/>
      <c r="G489" s="352"/>
      <c r="H489" s="352"/>
      <c r="I489" s="352"/>
    </row>
    <row r="490" customFormat="false" ht="15" hidden="false" customHeight="false" outlineLevel="0" collapsed="false">
      <c r="B490" s="350"/>
      <c r="C490" s="350"/>
      <c r="D490" s="350"/>
      <c r="E490" s="350"/>
      <c r="F490" s="351"/>
      <c r="G490" s="352"/>
      <c r="H490" s="352"/>
      <c r="I490" s="352"/>
    </row>
    <row r="491" customFormat="false" ht="15" hidden="false" customHeight="false" outlineLevel="0" collapsed="false">
      <c r="B491" s="350"/>
      <c r="C491" s="350"/>
      <c r="D491" s="350"/>
      <c r="E491" s="350"/>
      <c r="F491" s="351"/>
      <c r="G491" s="352"/>
      <c r="H491" s="352"/>
      <c r="I491" s="352"/>
    </row>
    <row r="492" customFormat="false" ht="15" hidden="false" customHeight="false" outlineLevel="0" collapsed="false">
      <c r="B492" s="350"/>
      <c r="C492" s="350"/>
      <c r="D492" s="350"/>
      <c r="E492" s="350"/>
      <c r="F492" s="351"/>
      <c r="G492" s="352"/>
      <c r="H492" s="352"/>
      <c r="I492" s="352"/>
    </row>
    <row r="493" customFormat="false" ht="15" hidden="false" customHeight="false" outlineLevel="0" collapsed="false">
      <c r="B493" s="350"/>
      <c r="C493" s="350"/>
      <c r="D493" s="350"/>
      <c r="E493" s="350"/>
      <c r="F493" s="351"/>
      <c r="G493" s="352"/>
      <c r="H493" s="352"/>
      <c r="I493" s="352"/>
    </row>
    <row r="494" customFormat="false" ht="15" hidden="false" customHeight="false" outlineLevel="0" collapsed="false">
      <c r="B494" s="350"/>
      <c r="C494" s="350"/>
      <c r="D494" s="350"/>
      <c r="E494" s="350"/>
      <c r="F494" s="351"/>
      <c r="G494" s="352"/>
      <c r="H494" s="352"/>
      <c r="I494" s="352"/>
    </row>
    <row r="495" customFormat="false" ht="15" hidden="false" customHeight="false" outlineLevel="0" collapsed="false">
      <c r="B495" s="350"/>
      <c r="C495" s="350"/>
      <c r="D495" s="350"/>
      <c r="E495" s="350"/>
      <c r="F495" s="351"/>
      <c r="G495" s="352"/>
      <c r="H495" s="352"/>
      <c r="I495" s="352"/>
    </row>
    <row r="496" customFormat="false" ht="15" hidden="false" customHeight="false" outlineLevel="0" collapsed="false">
      <c r="B496" s="350"/>
      <c r="C496" s="350"/>
      <c r="D496" s="350"/>
      <c r="E496" s="350"/>
      <c r="F496" s="351"/>
      <c r="G496" s="352"/>
      <c r="H496" s="352"/>
      <c r="I496" s="352"/>
    </row>
    <row r="497" customFormat="false" ht="15" hidden="false" customHeight="false" outlineLevel="0" collapsed="false">
      <c r="B497" s="350"/>
      <c r="C497" s="350"/>
      <c r="D497" s="350"/>
      <c r="E497" s="350"/>
      <c r="F497" s="351"/>
      <c r="G497" s="352"/>
      <c r="H497" s="352"/>
      <c r="I497" s="352"/>
    </row>
    <row r="498" customFormat="false" ht="15" hidden="false" customHeight="false" outlineLevel="0" collapsed="false">
      <c r="B498" s="350"/>
      <c r="C498" s="350"/>
      <c r="D498" s="350"/>
      <c r="E498" s="350"/>
      <c r="F498" s="351"/>
      <c r="G498" s="352"/>
      <c r="H498" s="352"/>
      <c r="I498" s="352"/>
    </row>
    <row r="499" customFormat="false" ht="15" hidden="false" customHeight="false" outlineLevel="0" collapsed="false">
      <c r="B499" s="350"/>
      <c r="C499" s="350"/>
      <c r="D499" s="350"/>
      <c r="E499" s="350"/>
      <c r="F499" s="351"/>
      <c r="G499" s="352"/>
      <c r="H499" s="352"/>
      <c r="I499" s="352"/>
    </row>
    <row r="500" customFormat="false" ht="15" hidden="false" customHeight="false" outlineLevel="0" collapsed="false">
      <c r="B500" s="350"/>
      <c r="C500" s="350"/>
      <c r="D500" s="350"/>
      <c r="E500" s="350"/>
      <c r="F500" s="351"/>
      <c r="G500" s="352"/>
      <c r="H500" s="352"/>
      <c r="I500" s="352"/>
    </row>
    <row r="501" customFormat="false" ht="15" hidden="false" customHeight="false" outlineLevel="0" collapsed="false">
      <c r="B501" s="350"/>
      <c r="C501" s="350"/>
      <c r="D501" s="350"/>
      <c r="E501" s="350"/>
      <c r="F501" s="351"/>
      <c r="G501" s="352"/>
      <c r="H501" s="352"/>
      <c r="I501" s="352"/>
    </row>
    <row r="502" customFormat="false" ht="15" hidden="false" customHeight="false" outlineLevel="0" collapsed="false">
      <c r="B502" s="350"/>
      <c r="C502" s="350"/>
      <c r="D502" s="350"/>
      <c r="E502" s="350"/>
      <c r="F502" s="351"/>
      <c r="G502" s="352"/>
      <c r="H502" s="352"/>
      <c r="I502" s="352"/>
    </row>
    <row r="503" customFormat="false" ht="15" hidden="false" customHeight="false" outlineLevel="0" collapsed="false">
      <c r="B503" s="350"/>
      <c r="C503" s="350"/>
      <c r="D503" s="350"/>
      <c r="E503" s="350"/>
      <c r="F503" s="351"/>
      <c r="G503" s="352"/>
      <c r="H503" s="352"/>
      <c r="I503" s="352"/>
    </row>
    <row r="504" customFormat="false" ht="15" hidden="false" customHeight="false" outlineLevel="0" collapsed="false">
      <c r="B504" s="350"/>
      <c r="C504" s="350"/>
      <c r="D504" s="350"/>
      <c r="E504" s="350"/>
      <c r="F504" s="351"/>
      <c r="G504" s="352"/>
      <c r="H504" s="352"/>
      <c r="I504" s="352"/>
    </row>
    <row r="505" customFormat="false" ht="15" hidden="false" customHeight="false" outlineLevel="0" collapsed="false">
      <c r="B505" s="350"/>
      <c r="C505" s="350"/>
      <c r="D505" s="350"/>
      <c r="E505" s="350"/>
      <c r="F505" s="351"/>
      <c r="G505" s="352"/>
      <c r="H505" s="352"/>
      <c r="I505" s="352"/>
    </row>
    <row r="506" customFormat="false" ht="15" hidden="false" customHeight="false" outlineLevel="0" collapsed="false">
      <c r="B506" s="350"/>
      <c r="C506" s="350"/>
      <c r="D506" s="350"/>
      <c r="E506" s="350"/>
      <c r="F506" s="351"/>
      <c r="G506" s="352"/>
      <c r="H506" s="352"/>
      <c r="I506" s="352"/>
    </row>
    <row r="507" customFormat="false" ht="15" hidden="false" customHeight="false" outlineLevel="0" collapsed="false">
      <c r="B507" s="350"/>
      <c r="C507" s="350"/>
      <c r="D507" s="350"/>
      <c r="E507" s="350"/>
      <c r="F507" s="351"/>
      <c r="G507" s="352"/>
      <c r="H507" s="352"/>
      <c r="I507" s="352"/>
    </row>
    <row r="508" customFormat="false" ht="15" hidden="false" customHeight="false" outlineLevel="0" collapsed="false">
      <c r="B508" s="350"/>
      <c r="C508" s="350"/>
      <c r="D508" s="350"/>
      <c r="E508" s="350"/>
      <c r="F508" s="351"/>
      <c r="G508" s="352"/>
      <c r="H508" s="352"/>
      <c r="I508" s="352"/>
    </row>
    <row r="509" customFormat="false" ht="15" hidden="false" customHeight="false" outlineLevel="0" collapsed="false">
      <c r="B509" s="350"/>
      <c r="C509" s="350"/>
      <c r="D509" s="350"/>
      <c r="E509" s="350"/>
      <c r="F509" s="351"/>
      <c r="G509" s="352"/>
      <c r="H509" s="352"/>
      <c r="I509" s="352"/>
    </row>
    <row r="510" customFormat="false" ht="15" hidden="false" customHeight="false" outlineLevel="0" collapsed="false">
      <c r="B510" s="350"/>
      <c r="C510" s="350"/>
      <c r="D510" s="350"/>
      <c r="E510" s="350"/>
      <c r="F510" s="351"/>
      <c r="G510" s="352"/>
      <c r="H510" s="352"/>
      <c r="I510" s="352"/>
    </row>
    <row r="511" customFormat="false" ht="15" hidden="false" customHeight="false" outlineLevel="0" collapsed="false">
      <c r="B511" s="350"/>
      <c r="C511" s="350"/>
      <c r="D511" s="350"/>
      <c r="E511" s="350"/>
      <c r="F511" s="351"/>
      <c r="G511" s="352"/>
      <c r="H511" s="352"/>
      <c r="I511" s="352"/>
    </row>
    <row r="512" customFormat="false" ht="15" hidden="false" customHeight="false" outlineLevel="0" collapsed="false">
      <c r="B512" s="350"/>
      <c r="C512" s="350"/>
      <c r="D512" s="350"/>
      <c r="E512" s="350"/>
      <c r="F512" s="351"/>
      <c r="G512" s="352"/>
      <c r="H512" s="352"/>
      <c r="I512" s="352"/>
    </row>
    <row r="513" customFormat="false" ht="15" hidden="false" customHeight="false" outlineLevel="0" collapsed="false">
      <c r="B513" s="350"/>
      <c r="C513" s="350"/>
      <c r="D513" s="350"/>
      <c r="E513" s="350"/>
      <c r="F513" s="351"/>
      <c r="G513" s="352"/>
      <c r="H513" s="352"/>
      <c r="I513" s="352"/>
    </row>
    <row r="514" customFormat="false" ht="15" hidden="false" customHeight="false" outlineLevel="0" collapsed="false">
      <c r="B514" s="350"/>
      <c r="C514" s="350"/>
      <c r="D514" s="350"/>
      <c r="E514" s="350"/>
      <c r="F514" s="351"/>
      <c r="G514" s="352"/>
      <c r="H514" s="352"/>
      <c r="I514" s="352"/>
    </row>
    <row r="515" customFormat="false" ht="15" hidden="false" customHeight="false" outlineLevel="0" collapsed="false">
      <c r="B515" s="350"/>
      <c r="C515" s="350"/>
      <c r="D515" s="350"/>
      <c r="E515" s="350"/>
      <c r="F515" s="351"/>
      <c r="G515" s="352"/>
      <c r="H515" s="352"/>
      <c r="I515" s="352"/>
    </row>
    <row r="516" customFormat="false" ht="15" hidden="false" customHeight="false" outlineLevel="0" collapsed="false">
      <c r="B516" s="350"/>
      <c r="C516" s="350"/>
      <c r="D516" s="350"/>
      <c r="E516" s="350"/>
      <c r="F516" s="351"/>
      <c r="G516" s="352"/>
      <c r="H516" s="352"/>
      <c r="I516" s="352"/>
    </row>
    <row r="517" customFormat="false" ht="15" hidden="false" customHeight="false" outlineLevel="0" collapsed="false">
      <c r="B517" s="350"/>
      <c r="C517" s="350"/>
      <c r="D517" s="350"/>
      <c r="E517" s="350"/>
      <c r="F517" s="351"/>
      <c r="G517" s="352"/>
      <c r="H517" s="352"/>
      <c r="I517" s="352"/>
    </row>
    <row r="518" customFormat="false" ht="15" hidden="false" customHeight="false" outlineLevel="0" collapsed="false">
      <c r="B518" s="350"/>
      <c r="C518" s="350"/>
      <c r="D518" s="350"/>
      <c r="E518" s="350"/>
      <c r="F518" s="351"/>
      <c r="G518" s="352"/>
      <c r="H518" s="352"/>
      <c r="I518" s="352"/>
    </row>
    <row r="519" customFormat="false" ht="15" hidden="false" customHeight="false" outlineLevel="0" collapsed="false">
      <c r="B519" s="350"/>
      <c r="C519" s="350"/>
      <c r="D519" s="350"/>
      <c r="E519" s="350"/>
      <c r="F519" s="351"/>
      <c r="G519" s="352"/>
      <c r="H519" s="352"/>
      <c r="I519" s="352"/>
    </row>
    <row r="520" customFormat="false" ht="15" hidden="false" customHeight="false" outlineLevel="0" collapsed="false">
      <c r="B520" s="350"/>
      <c r="C520" s="350"/>
      <c r="D520" s="350"/>
      <c r="E520" s="350"/>
      <c r="F520" s="351"/>
      <c r="G520" s="352"/>
      <c r="H520" s="352"/>
      <c r="I520" s="352"/>
    </row>
    <row r="521" customFormat="false" ht="15" hidden="false" customHeight="false" outlineLevel="0" collapsed="false">
      <c r="B521" s="350"/>
      <c r="C521" s="350"/>
      <c r="D521" s="350"/>
      <c r="E521" s="350"/>
      <c r="F521" s="351"/>
      <c r="G521" s="352"/>
      <c r="H521" s="352"/>
      <c r="I521" s="352"/>
    </row>
    <row r="522" customFormat="false" ht="15" hidden="false" customHeight="false" outlineLevel="0" collapsed="false">
      <c r="B522" s="350"/>
      <c r="C522" s="350"/>
      <c r="D522" s="350"/>
      <c r="E522" s="350"/>
      <c r="F522" s="351"/>
      <c r="G522" s="352"/>
      <c r="H522" s="352"/>
      <c r="I522" s="352"/>
    </row>
    <row r="523" customFormat="false" ht="15" hidden="false" customHeight="false" outlineLevel="0" collapsed="false">
      <c r="B523" s="350"/>
      <c r="C523" s="350"/>
      <c r="D523" s="350"/>
      <c r="E523" s="350"/>
      <c r="F523" s="351"/>
      <c r="G523" s="352"/>
      <c r="H523" s="352"/>
      <c r="I523" s="352"/>
    </row>
  </sheetData>
  <mergeCells count="12">
    <mergeCell ref="B5:I5"/>
    <mergeCell ref="A6:I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293:K2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11:56:17Z</dcterms:created>
  <dc:creator>1</dc:creator>
  <dc:description/>
  <dc:language>en-US</dc:language>
  <cp:lastModifiedBy>FINOTDEL</cp:lastModifiedBy>
  <cp:lastPrinted>2013-11-27T04:50:48Z</cp:lastPrinted>
  <dcterms:modified xsi:type="dcterms:W3CDTF">2013-11-27T06:03:17Z</dcterms:modified>
  <cp:revision>0</cp:revision>
  <dc:subject/>
  <dc:title/>
</cp:coreProperties>
</file>